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數據輸入及分析結果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r>
      <rPr>
        <b val="true"/>
        <sz val="16"/>
        <rFont val="Noto Sans"/>
        <family val="2"/>
      </rPr>
      <t xml:space="preserve">「長者日間護理中心」
 </t>
    </r>
    <r>
      <rPr>
        <b val="true"/>
        <sz val="16"/>
        <rFont val="新細明體"/>
        <family val="1"/>
        <charset val="136"/>
      </rPr>
      <t xml:space="preserve">- </t>
    </r>
    <r>
      <rPr>
        <b val="true"/>
        <sz val="16"/>
        <rFont val="Noto Sans"/>
        <family val="2"/>
      </rPr>
      <t xml:space="preserve">長者對服務的滿意程度調查 </t>
    </r>
  </si>
  <si>
    <r>
      <rPr>
        <b val="true"/>
        <sz val="12"/>
        <color rgb="FF3366FF"/>
        <rFont val="Noto Sans"/>
        <family val="2"/>
      </rPr>
      <t xml:space="preserve">註明或原因</t>
    </r>
    <r>
      <rPr>
        <b val="true"/>
        <sz val="12"/>
        <color rgb="FF3366FF"/>
        <rFont val="新細明體"/>
        <family val="1"/>
        <charset val="136"/>
      </rPr>
      <t xml:space="preserve">:</t>
    </r>
  </si>
  <si>
    <t xml:space="preserve">數據分析結果：</t>
  </si>
  <si>
    <t xml:space="preserve">機構編號</t>
  </si>
  <si>
    <r>
      <rPr>
        <sz val="12"/>
        <rFont val="Noto Sans"/>
        <family val="2"/>
      </rPr>
      <t xml:space="preserve">長者
問卷編號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此欄資料作計算之用，請清楚填寫。每份問卷必須有一個編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受訪的長者，是否接受</t>
    </r>
    <r>
      <rPr>
        <b val="true"/>
        <sz val="12"/>
        <color rgb="FF008000"/>
        <rFont val="Noto Sans"/>
        <family val="2"/>
      </rPr>
      <t xml:space="preserve">認知障礙症</t>
    </r>
    <r>
      <rPr>
        <sz val="12"/>
        <rFont val="Noto Sans"/>
        <family val="2"/>
      </rPr>
      <t xml:space="preserve">服務</t>
    </r>
    <r>
      <rPr>
        <sz val="12"/>
        <rFont val="新細明體"/>
        <family val="1"/>
        <charset val="136"/>
      </rPr>
      <t xml:space="preserve">:
</t>
    </r>
    <r>
      <rPr>
        <sz val="12"/>
        <color rgb="FF000000"/>
        <rFont val="新細明體"/>
        <family val="1"/>
        <charset val="136"/>
      </rPr>
      <t xml:space="preserve">
1. </t>
    </r>
    <r>
      <rPr>
        <sz val="12"/>
        <color rgb="FF000000"/>
        <rFont val="Noto Sans"/>
        <family val="2"/>
      </rPr>
      <t xml:space="preserve">認知障礙症
</t>
    </r>
    <r>
      <rPr>
        <sz val="12"/>
        <color rgb="FF000000"/>
        <rFont val="新細明體"/>
        <family val="1"/>
        <charset val="136"/>
      </rPr>
      <t xml:space="preserve">0. </t>
    </r>
    <r>
      <rPr>
        <sz val="12"/>
        <color rgb="FF000000"/>
        <rFont val="Noto Sans"/>
        <family val="2"/>
      </rPr>
      <t xml:space="preserve">沒有接受認知障礙症服務</t>
    </r>
  </si>
  <si>
    <r>
      <rPr>
        <sz val="12"/>
        <rFont val="Noto Sans"/>
        <family val="2"/>
      </rPr>
      <t xml:space="preserve">受訪的長者，是否接受</t>
    </r>
    <r>
      <rPr>
        <b val="true"/>
        <sz val="12"/>
        <color rgb="FF008000"/>
        <rFont val="Noto Sans"/>
        <family val="2"/>
      </rPr>
      <t xml:space="preserve">言語治療</t>
    </r>
    <r>
      <rPr>
        <sz val="12"/>
        <rFont val="Noto Sans"/>
        <family val="2"/>
      </rPr>
      <t xml:space="preserve">服務</t>
    </r>
    <r>
      <rPr>
        <sz val="12"/>
        <rFont val="新細明體"/>
        <family val="1"/>
        <charset val="136"/>
      </rPr>
      <t xml:space="preserve">:
1. </t>
    </r>
    <r>
      <rPr>
        <sz val="12"/>
        <rFont val="Noto Sans"/>
        <family val="2"/>
      </rPr>
      <t xml:space="preserve">言語治療
</t>
    </r>
    <r>
      <rPr>
        <sz val="12"/>
        <rFont val="新細明體"/>
        <family val="1"/>
        <charset val="136"/>
      </rPr>
      <t xml:space="preserve">0. </t>
    </r>
    <r>
      <rPr>
        <sz val="12"/>
        <rFont val="Noto Sans"/>
        <family val="2"/>
      </rPr>
      <t xml:space="preserve">沒有接受言語治療服務</t>
    </r>
  </si>
  <si>
    <r>
      <rPr>
        <sz val="12"/>
        <rFont val="Noto Sans"/>
        <family val="2"/>
      </rPr>
      <t xml:space="preserve">訪問日期
請以年月日輸入
（例：</t>
    </r>
    <r>
      <rPr>
        <sz val="12"/>
        <rFont val="新細明體"/>
        <family val="1"/>
        <charset val="136"/>
      </rPr>
      <t xml:space="preserve">YYYYMMD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D</t>
    </r>
    <r>
      <rPr>
        <sz val="12"/>
        <color rgb="FF3366FF"/>
        <rFont val="Noto Sans"/>
        <family val="2"/>
      </rPr>
      <t xml:space="preserve">欄註明其他形式</t>
    </r>
    <r>
      <rPr>
        <sz val="12"/>
        <color rgb="FF3366FF"/>
        <rFont val="新細明體"/>
        <family val="1"/>
        <charset val="136"/>
      </rPr>
      <t xml:space="preserve">)
</t>
    </r>
  </si>
  <si>
    <t xml:space="preserve">問卷完成情況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接受中心提供的日間護理服務的年期
此部份</t>
    </r>
    <r>
      <rPr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填寫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你一 星期到中心幾多日？
此部份</t>
    </r>
    <r>
      <rPr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填寫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你對中心提供開放時間是否滿意？ 
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E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Times New Roman"/>
        <family val="1"/>
      </rPr>
      <t xml:space="preserve">)</t>
    </r>
  </si>
  <si>
    <t xml:space="preserve">甲、長者對「長者日間護理中心」所提供的服務的滿意程度
在過去一年，……</t>
  </si>
  <si>
    <t xml:space="preserve">乙、個人資料</t>
  </si>
  <si>
    <r>
      <rPr>
        <sz val="12"/>
        <color rgb="FF3366FF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E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)</t>
    </r>
  </si>
  <si>
    <r>
      <rPr>
        <sz val="12"/>
        <color rgb="FF3366FF"/>
        <rFont val="新細明體"/>
        <family val="1"/>
        <charset val="136"/>
      </rPr>
      <t xml:space="preserve">3. </t>
    </r>
    <r>
      <rPr>
        <sz val="12"/>
        <color rgb="FF3366FF"/>
        <rFont val="Noto Sans"/>
        <family val="2"/>
      </rPr>
      <t xml:space="preserve">你對中心提供開放時間不滿意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 </t>
    </r>
    <r>
      <rPr>
        <sz val="12"/>
        <color rgb="FF3366FF"/>
        <rFont val="新細明體"/>
        <family val="1"/>
        <charset val="136"/>
      </rPr>
      <t xml:space="preserve">J 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b val="true"/>
        <sz val="12"/>
        <color rgb="FF3366FF"/>
        <rFont val="Noto Sans"/>
        <family val="2"/>
      </rPr>
      <t xml:space="preserve">甲部 </t>
    </r>
    <r>
      <rPr>
        <b val="true"/>
        <sz val="12"/>
        <color rgb="FF3366FF"/>
        <rFont val="Times New Roman"/>
        <family val="1"/>
      </rPr>
      <t xml:space="preserve">: </t>
    </r>
    <r>
      <rPr>
        <b val="true"/>
        <sz val="12"/>
        <color rgb="FF3366FF"/>
        <rFont val="Noto Sans"/>
        <family val="2"/>
      </rPr>
      <t xml:space="preserve">長者對「長者日間護理中心」所提供的服務的滿意程度</t>
    </r>
  </si>
  <si>
    <r>
      <rPr>
        <b val="true"/>
        <sz val="12"/>
        <color rgb="FF3366FF"/>
        <rFont val="Noto Sans"/>
        <family val="2"/>
      </rPr>
      <t xml:space="preserve">乙部 </t>
    </r>
    <r>
      <rPr>
        <b val="true"/>
        <sz val="12"/>
        <color rgb="FF3366FF"/>
        <rFont val="Times New Roman"/>
        <family val="1"/>
      </rPr>
      <t xml:space="preserve">: </t>
    </r>
    <r>
      <rPr>
        <b val="true"/>
        <sz val="12"/>
        <color rgb="FF3366FF"/>
        <rFont val="Noto Sans"/>
        <family val="2"/>
      </rPr>
      <t xml:space="preserve">個人資料</t>
    </r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13 </t>
    </r>
    <r>
      <rPr>
        <sz val="12"/>
        <rFont val="Noto Sans"/>
        <family val="2"/>
      </rPr>
      <t xml:space="preserve">項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長者對「長者日間護理中心」
所提供的服務的選答情況
</t>
    </r>
    <r>
      <rPr>
        <sz val="12"/>
        <rFont val="Times New Roman"/>
        <family val="1"/>
      </rPr>
      <t xml:space="preserve">1 = </t>
    </r>
    <r>
      <rPr>
        <sz val="12"/>
        <rFont val="Noto Sans"/>
        <family val="2"/>
      </rPr>
      <t xml:space="preserve">有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沒有回答，</t>
    </r>
    <r>
      <rPr>
        <sz val="12"/>
        <rFont val="Times New Roman"/>
        <family val="1"/>
      </rPr>
      <t xml:space="preserve">0 = </t>
    </r>
    <r>
      <rPr>
        <sz val="12"/>
        <rFont val="Noto Sans"/>
        <family val="2"/>
      </rPr>
      <t xml:space="preserve">選答了不適用</t>
    </r>
  </si>
  <si>
    <r>
      <rPr>
        <sz val="12"/>
        <rFont val="Noto Sans"/>
        <family val="2"/>
      </rPr>
      <t xml:space="preserve">甲部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項
所得分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沒有回答，分數會以</t>
    </r>
    <r>
      <rPr>
        <sz val="12"/>
        <rFont val="新細明體"/>
        <family val="1"/>
        <charset val="136"/>
      </rPr>
      <t xml:space="preserve">"3"</t>
    </r>
    <r>
      <rPr>
        <sz val="12"/>
        <rFont val="Noto Sans"/>
        <family val="2"/>
      </rPr>
      <t xml:space="preserve">作計算</t>
    </r>
    <r>
      <rPr>
        <sz val="12"/>
        <rFont val="新細明體"/>
        <family val="1"/>
        <charset val="136"/>
      </rPr>
      <t xml:space="preserve">)</t>
    </r>
  </si>
  <si>
    <t xml:space="preserve">滿意程度平均值分佈</t>
  </si>
  <si>
    <r>
      <rPr>
        <sz val="12"/>
        <color rgb="FFFF0000"/>
        <rFont val="Noto Sans"/>
        <family val="2"/>
      </rPr>
      <t xml:space="preserve">沒有選答甲部 </t>
    </r>
    <r>
      <rPr>
        <sz val="12"/>
        <color rgb="FFFF0000"/>
        <rFont val="新細明體"/>
        <family val="1"/>
        <charset val="136"/>
      </rPr>
      <t xml:space="preserve">1-13</t>
    </r>
    <r>
      <rPr>
        <sz val="12"/>
        <color rgb="FFFF0000"/>
        <rFont val="Noto Sans"/>
        <family val="2"/>
      </rPr>
      <t xml:space="preserve">項的情況</t>
    </r>
  </si>
  <si>
    <t xml:space="preserve">項目</t>
  </si>
  <si>
    <t xml:space="preserve">各項目個別選項的個案數目</t>
  </si>
  <si>
    <t xml:space="preserve">各項目個別選項的個案數目佔該項目整體個案的百分比</t>
  </si>
  <si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完成整份問卷
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長者拒絕受訪
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長者因身體不適未能完成訪問
</t>
    </r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因長者患有認知障礙症，無法回答問卷
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其他原因</t>
    </r>
  </si>
  <si>
    <r>
      <rPr>
        <sz val="12"/>
        <rFont val="Noto Sans"/>
        <family val="2"/>
      </rPr>
      <t xml:space="preserve">年期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細明體"/>
        <family val="3"/>
        <charset val="136"/>
      </rPr>
      <t xml:space="preserve">I</t>
    </r>
    <r>
      <rPr>
        <sz val="12"/>
        <color rgb="FF3366FF"/>
        <rFont val="Noto Sans"/>
        <family val="2"/>
      </rPr>
      <t xml:space="preserve">欄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加入中心成為會員少於</t>
    </r>
    <r>
      <rPr>
        <sz val="12"/>
        <color rgb="FF000000"/>
        <rFont val="細明體"/>
        <family val="3"/>
        <charset val="136"/>
      </rPr>
      <t xml:space="preserve">1 </t>
    </r>
    <r>
      <rPr>
        <sz val="12"/>
        <color rgb="FF000000"/>
        <rFont val="Noto Sans"/>
        <family val="2"/>
      </rPr>
      <t xml:space="preserve">年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H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對中心的環境整潔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F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你對中心的膳食服務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G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你對中心所能夠提供的交通安排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H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你對中心職員提供的個人照顧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I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你對中心職員提供的護理照顧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J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你對中心職員提供的復康運動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K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中心提供的訓練，能否對你的活動能力有幫助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L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你對中心提供的社交活動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M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中心提供的服務，能否令你更加注意個人健康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N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在你有不開心時，中心職員能否提供足夠的幫助及關心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O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你對中心職員的服務態度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P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新加項目</t>
    </r>
    <r>
      <rPr>
        <b val="true"/>
        <sz val="12"/>
        <color rgb="FFFF0000"/>
        <rFont val="Times New Roman"/>
        <family val="1"/>
      </rPr>
      <t xml:space="preserve">)
</t>
    </r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中心提供的</t>
    </r>
    <r>
      <rPr>
        <b val="true"/>
        <sz val="12"/>
        <color rgb="FF008000"/>
        <rFont val="Noto Sans"/>
        <family val="2"/>
      </rPr>
      <t xml:space="preserve">認知障礙症</t>
    </r>
    <r>
      <rPr>
        <sz val="12"/>
        <rFont val="Noto Sans"/>
        <family val="2"/>
      </rPr>
      <t xml:space="preserve">服務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Q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新加項目</t>
    </r>
    <r>
      <rPr>
        <b val="true"/>
        <sz val="12"/>
        <color rgb="FFFF0000"/>
        <rFont val="Times New Roman"/>
        <family val="1"/>
      </rPr>
      <t xml:space="preserve">)
</t>
    </r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中心提供的</t>
    </r>
    <r>
      <rPr>
        <b val="true"/>
        <sz val="12"/>
        <color rgb="FF008000"/>
        <rFont val="Noto Sans"/>
        <family val="2"/>
      </rPr>
      <t xml:space="preserve">言語治療</t>
    </r>
    <r>
      <rPr>
        <sz val="12"/>
        <color rgb="FF000000"/>
        <rFont val="Noto Sans"/>
        <family val="2"/>
      </rPr>
      <t xml:space="preserve">服務</t>
    </r>
    <r>
      <rPr>
        <sz val="12"/>
        <rFont val="Noto Sans"/>
        <family val="2"/>
      </rPr>
      <t xml:space="preserve">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R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性別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年齡
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教育程度
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居住狀況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6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B</t>
    </r>
    <r>
      <rPr>
        <sz val="12"/>
        <color rgb="FF3366FF"/>
        <rFont val="Noto Sans"/>
        <family val="2"/>
      </rPr>
      <t xml:space="preserve">欄註明其他居住狀況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. </t>
    </r>
    <r>
      <rPr>
        <b val="true"/>
        <u val="single"/>
        <sz val="12"/>
        <rFont val="Noto Sans"/>
        <family val="2"/>
      </rPr>
      <t xml:space="preserve">主要</t>
    </r>
    <r>
      <rPr>
        <sz val="12"/>
        <rFont val="Noto Sans"/>
        <family val="2"/>
      </rPr>
      <t xml:space="preserve">經濟來源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選擇金額較多的一項</t>
    </r>
    <r>
      <rPr>
        <sz val="12"/>
        <rFont val="Times New Roman"/>
        <family val="1"/>
      </rPr>
      <t xml:space="preserve">)
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Times New Roman"/>
        <family val="1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Times New Roman"/>
        <family val="1"/>
      </rPr>
      <t xml:space="preserve">AT</t>
    </r>
    <r>
      <rPr>
        <sz val="12"/>
        <color rgb="FF3366FF"/>
        <rFont val="Noto Sans"/>
        <family val="2"/>
      </rPr>
      <t xml:space="preserve">欄註明其他經濟來源</t>
    </r>
    <r>
      <rPr>
        <sz val="12"/>
        <color rgb="FF3366FF"/>
        <rFont val="Times New Roman"/>
        <family val="1"/>
      </rPr>
      <t xml:space="preserve">)</t>
    </r>
  </si>
  <si>
    <r>
      <rPr>
        <sz val="12"/>
        <color rgb="FF3366FF"/>
        <rFont val="Times New Roman"/>
        <family val="1"/>
      </rPr>
      <t xml:space="preserve">1. </t>
    </r>
    <r>
      <rPr>
        <sz val="12"/>
        <color rgb="FF3366FF"/>
        <rFont val="Noto Sans"/>
        <family val="2"/>
      </rPr>
      <t xml:space="preserve">你對中心的環境整潔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 </t>
    </r>
    <r>
      <rPr>
        <sz val="12"/>
        <color rgb="FF3366FF"/>
        <rFont val="Times New Roman"/>
        <family val="1"/>
      </rPr>
      <t xml:space="preserve">K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2. </t>
    </r>
    <r>
      <rPr>
        <sz val="12"/>
        <color rgb="FF3366FF"/>
        <rFont val="Noto Sans"/>
        <family val="2"/>
      </rPr>
      <t xml:space="preserve">你對中心的膳食服務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L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3. </t>
    </r>
    <r>
      <rPr>
        <sz val="12"/>
        <color rgb="FF3366FF"/>
        <rFont val="Noto Sans"/>
        <family val="2"/>
      </rPr>
      <t xml:space="preserve">你對中心所能夠提供的交通安排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M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4. </t>
    </r>
    <r>
      <rPr>
        <sz val="12"/>
        <color rgb="FF3366FF"/>
        <rFont val="Noto Sans"/>
        <family val="2"/>
      </rPr>
      <t xml:space="preserve">你對中心職員提供的個人照顧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N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5. </t>
    </r>
    <r>
      <rPr>
        <sz val="12"/>
        <color rgb="FF3366FF"/>
        <rFont val="Noto Sans"/>
        <family val="2"/>
      </rPr>
      <t xml:space="preserve">你對中心職員提供的護理照顧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O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6. </t>
    </r>
    <r>
      <rPr>
        <sz val="12"/>
        <color rgb="FF3366FF"/>
        <rFont val="Noto Sans"/>
        <family val="2"/>
      </rPr>
      <t xml:space="preserve">你對中心職員提供的復康運動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P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7. </t>
    </r>
    <r>
      <rPr>
        <sz val="12"/>
        <color rgb="FF3366FF"/>
        <rFont val="Noto Sans"/>
        <family val="2"/>
      </rPr>
      <t xml:space="preserve">中心提供的訓練，不能對你的活動能力有幫助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Q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8. </t>
    </r>
    <r>
      <rPr>
        <sz val="12"/>
        <color rgb="FF3366FF"/>
        <rFont val="Noto Sans"/>
        <family val="2"/>
      </rPr>
      <t xml:space="preserve">你對中心提供的社交活動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R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9. </t>
    </r>
    <r>
      <rPr>
        <sz val="12"/>
        <color rgb="FF3366FF"/>
        <rFont val="Noto Sans"/>
        <family val="2"/>
      </rPr>
      <t xml:space="preserve">中心提供的服務，不能令你更加注意個人健康的原因 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S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10. </t>
    </r>
    <r>
      <rPr>
        <sz val="12"/>
        <color rgb="FF3366FF"/>
        <rFont val="Noto Sans"/>
        <family val="2"/>
      </rPr>
      <t xml:space="preserve">在你有不開心時，中心職員不能提供足夠的支援及關心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T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11. </t>
    </r>
    <r>
      <rPr>
        <sz val="12"/>
        <color rgb="FF3366FF"/>
        <rFont val="Noto Sans"/>
        <family val="2"/>
      </rPr>
      <t xml:space="preserve">你對中心職員的服務態度不滿意的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U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12. </t>
    </r>
    <r>
      <rPr>
        <sz val="12"/>
        <color rgb="FF3366FF"/>
        <rFont val="Noto Sans"/>
        <family val="2"/>
      </rPr>
      <t xml:space="preserve">中心提供的認知障礙症服務不滿意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V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13. </t>
    </r>
    <r>
      <rPr>
        <sz val="12"/>
        <color rgb="FF3366FF"/>
        <rFont val="Noto Sans"/>
        <family val="2"/>
      </rPr>
      <t xml:space="preserve">中心提供的言語治療服務不滿意原因：</t>
    </r>
    <r>
      <rPr>
        <sz val="12"/>
        <color rgb="FF3366FF"/>
        <rFont val="Times New Roman"/>
        <family val="1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Times New Roman"/>
        <family val="1"/>
      </rPr>
      <t xml:space="preserve">W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Times New Roman"/>
        <family val="1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Times New Roman"/>
        <family val="1"/>
      </rPr>
      <t xml:space="preserve">"5")</t>
    </r>
  </si>
  <si>
    <r>
      <rPr>
        <sz val="12"/>
        <color rgb="FF3366FF"/>
        <rFont val="Times New Roman"/>
        <family val="1"/>
      </rPr>
      <t xml:space="preserve">4. </t>
    </r>
    <r>
      <rPr>
        <sz val="12"/>
        <color rgb="FF3366FF"/>
        <rFont val="Noto Sans"/>
        <family val="2"/>
      </rPr>
      <t xml:space="preserve">居住狀況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AA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6")</t>
    </r>
  </si>
  <si>
    <r>
      <rPr>
        <b val="true"/>
        <u val="single"/>
        <sz val="12"/>
        <color rgb="FF3366FF"/>
        <rFont val="新細明體"/>
        <family val="1"/>
        <charset val="136"/>
      </rPr>
      <t xml:space="preserve">5. </t>
    </r>
    <r>
      <rPr>
        <b val="true"/>
        <u val="single"/>
        <sz val="12"/>
        <color rgb="FF3366FF"/>
        <rFont val="Noto Sans"/>
        <family val="2"/>
      </rPr>
      <t xml:space="preserve">主要</t>
    </r>
    <r>
      <rPr>
        <sz val="12"/>
        <color rgb="FF3366FF"/>
        <rFont val="Noto Sans"/>
        <family val="2"/>
      </rPr>
      <t xml:space="preserve">經濟來源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AB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b val="true"/>
        <sz val="12"/>
        <color rgb="FF008000"/>
        <rFont val="Noto Sans"/>
        <family val="2"/>
      </rPr>
      <t xml:space="preserve">認知障礙症</t>
    </r>
    <r>
      <rPr>
        <sz val="12"/>
        <rFont val="Noto Sans"/>
        <family val="2"/>
      </rPr>
      <t xml:space="preserve">服務</t>
    </r>
  </si>
  <si>
    <r>
      <rPr>
        <b val="true"/>
        <sz val="12"/>
        <color rgb="FF008000"/>
        <rFont val="Noto Sans"/>
        <family val="2"/>
      </rPr>
      <t xml:space="preserve">言語治療</t>
    </r>
    <r>
      <rPr>
        <sz val="12"/>
        <color rgb="FF000000"/>
        <rFont val="Noto Sans"/>
        <family val="2"/>
      </rPr>
      <t xml:space="preserve">服務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Noto Sans"/>
        <family val="2"/>
      </rPr>
      <t xml:space="preserve">甲
</t>
    </r>
    <r>
      <rPr>
        <sz val="12"/>
        <color rgb="FF000000"/>
        <rFont val="Times New Roman"/>
        <family val="1"/>
      </rPr>
      <t xml:space="preserve">10</t>
    </r>
  </si>
  <si>
    <r>
      <rPr>
        <sz val="12"/>
        <color rgb="FF000000"/>
        <rFont val="Noto Sans"/>
        <family val="2"/>
      </rPr>
      <t xml:space="preserve">甲
</t>
    </r>
    <r>
      <rPr>
        <sz val="12"/>
        <color rgb="FF000000"/>
        <rFont val="Times New Roman"/>
        <family val="1"/>
      </rPr>
      <t xml:space="preserve">11</t>
    </r>
  </si>
  <si>
    <r>
      <rPr>
        <sz val="12"/>
        <color rgb="FF000000"/>
        <rFont val="Noto Sans"/>
        <family val="2"/>
      </rPr>
      <t xml:space="preserve">甲
</t>
    </r>
    <r>
      <rPr>
        <sz val="12"/>
        <color rgb="FF000000"/>
        <rFont val="Times New Roman"/>
        <family val="1"/>
      </rPr>
      <t xml:space="preserve">12</t>
    </r>
  </si>
  <si>
    <r>
      <rPr>
        <sz val="12"/>
        <color rgb="FF000000"/>
        <rFont val="Noto Sans"/>
        <family val="2"/>
      </rPr>
      <t xml:space="preserve">甲
</t>
    </r>
    <r>
      <rPr>
        <sz val="12"/>
        <color rgb="FF000000"/>
        <rFont val="Times New Roman"/>
        <family val="1"/>
      </rPr>
      <t xml:space="preserve">13</t>
    </r>
  </si>
  <si>
    <t xml:space="preserve">選答問題
總數</t>
  </si>
  <si>
    <r>
      <rPr>
        <sz val="12"/>
        <rFont val="Noto Sans"/>
        <family val="2"/>
      </rPr>
      <t xml:space="preserve">甲部 </t>
    </r>
    <r>
      <rPr>
        <sz val="12"/>
        <rFont val="新細明體"/>
        <family val="1"/>
        <charset val="136"/>
      </rPr>
      <t xml:space="preserve">1-13 </t>
    </r>
    <r>
      <rPr>
        <sz val="12"/>
        <rFont val="Noto Sans"/>
        <family val="2"/>
      </rPr>
      <t xml:space="preserve">項
滿意程度
分數總和</t>
    </r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13 </t>
    </r>
    <r>
      <rPr>
        <sz val="12"/>
        <rFont val="Noto Sans"/>
        <family val="2"/>
      </rPr>
      <t xml:space="preserve">項
滿意程度平均值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數總和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答問題總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好滿意
</t>
    </r>
    <r>
      <rPr>
        <sz val="12"/>
        <rFont val="新細明體"/>
        <family val="1"/>
        <charset val="136"/>
      </rPr>
      <t xml:space="preserve">(1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1.5)</t>
    </r>
  </si>
  <si>
    <r>
      <rPr>
        <sz val="12"/>
        <rFont val="Noto Sans"/>
        <family val="2"/>
      </rPr>
      <t xml:space="preserve">滿意
</t>
    </r>
    <r>
      <rPr>
        <sz val="12"/>
        <rFont val="新細明體"/>
        <family val="1"/>
        <charset val="136"/>
      </rPr>
      <t xml:space="preserve">(1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r>
      <rPr>
        <sz val="12"/>
        <rFont val="Noto Sans"/>
        <family val="2"/>
      </rPr>
      <t xml:space="preserve">普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一半半
</t>
    </r>
    <r>
      <rPr>
        <sz val="12"/>
        <rFont val="新細明體"/>
        <family val="1"/>
        <charset val="136"/>
      </rPr>
      <t xml:space="preserve">(2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3.5)</t>
    </r>
  </si>
  <si>
    <r>
      <rPr>
        <sz val="12"/>
        <rFont val="Noto Sans"/>
        <family val="2"/>
      </rPr>
      <t xml:space="preserve">唔滿意
</t>
    </r>
    <r>
      <rPr>
        <sz val="12"/>
        <rFont val="新細明體"/>
        <family val="1"/>
        <charset val="136"/>
      </rPr>
      <t xml:space="preserve">(3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4.5)</t>
    </r>
  </si>
  <si>
    <r>
      <rPr>
        <sz val="12"/>
        <rFont val="Noto Sans"/>
        <family val="2"/>
      </rPr>
      <t xml:space="preserve">好唔滿意
</t>
    </r>
    <r>
      <rPr>
        <sz val="12"/>
        <rFont val="新細明體"/>
        <family val="1"/>
        <charset val="136"/>
      </rPr>
      <t xml:space="preserve">(x≧4.5)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8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9</t>
    </r>
  </si>
  <si>
    <r>
      <rPr>
        <sz val="12"/>
        <color rgb="FFFF0000"/>
        <rFont val="Noto Sans"/>
        <family val="2"/>
      </rPr>
      <t xml:space="preserve">甲
</t>
    </r>
    <r>
      <rPr>
        <sz val="12"/>
        <color rgb="FFFF0000"/>
        <rFont val="新細明體"/>
        <family val="1"/>
        <charset val="136"/>
      </rPr>
      <t xml:space="preserve">10</t>
    </r>
  </si>
  <si>
    <r>
      <rPr>
        <sz val="12"/>
        <color rgb="FFFF0000"/>
        <rFont val="Noto Sans"/>
        <family val="2"/>
      </rPr>
      <t xml:space="preserve">甲
</t>
    </r>
    <r>
      <rPr>
        <sz val="12"/>
        <color rgb="FFFF0000"/>
        <rFont val="新細明體"/>
        <family val="1"/>
        <charset val="136"/>
      </rPr>
      <t xml:space="preserve">11</t>
    </r>
  </si>
  <si>
    <r>
      <rPr>
        <sz val="12"/>
        <color rgb="FFFF0000"/>
        <rFont val="Noto Sans"/>
        <family val="2"/>
      </rPr>
      <t xml:space="preserve">甲
</t>
    </r>
    <r>
      <rPr>
        <sz val="12"/>
        <color rgb="FFFF0000"/>
        <rFont val="新細明體"/>
        <family val="1"/>
        <charset val="136"/>
      </rPr>
      <t xml:space="preserve">12</t>
    </r>
  </si>
  <si>
    <r>
      <rPr>
        <sz val="12"/>
        <color rgb="FFFF0000"/>
        <rFont val="Noto Sans"/>
        <family val="2"/>
      </rPr>
      <t xml:space="preserve">甲
</t>
    </r>
    <r>
      <rPr>
        <sz val="12"/>
        <color rgb="FFFF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沒有
回答</t>
  </si>
  <si>
    <t xml:space="preserve">個案
總數</t>
  </si>
  <si>
    <t xml:space="preserve">百分比總和</t>
  </si>
  <si>
    <t xml:space="preserve">長者接受認知障礙症服務</t>
  </si>
  <si>
    <t xml:space="preserve">長者接受言語治療服務</t>
  </si>
  <si>
    <t xml:space="preserve">受訪的形式</t>
  </si>
  <si>
    <t xml:space="preserve">完成整份問卷</t>
  </si>
  <si>
    <t xml:space="preserve">長者拒絕受訪</t>
  </si>
  <si>
    <t xml:space="preserve">因身體不適</t>
  </si>
  <si>
    <t xml:space="preserve">患認知障礙症</t>
  </si>
  <si>
    <t xml:space="preserve">其他原因</t>
  </si>
  <si>
    <t xml:space="preserve">加入中心的年期</t>
  </si>
  <si>
    <t xml:space="preserve">開放時間</t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5</t>
    </r>
  </si>
  <si>
    <r>
      <rPr>
        <b val="true"/>
        <sz val="12"/>
        <color rgb="FF000000"/>
        <rFont val="Noto Sans"/>
        <family val="2"/>
      </rPr>
      <t xml:space="preserve">甲部 </t>
    </r>
    <r>
      <rPr>
        <b val="true"/>
        <sz val="12"/>
        <color rgb="FF000000"/>
        <rFont val="新細明體"/>
        <family val="1"/>
        <charset val="136"/>
      </rPr>
      <t xml:space="preserve">1-13 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000000"/>
        <rFont val="Noto Sans"/>
        <family val="2"/>
      </rPr>
      <t xml:space="preserve">長者對中心服務的滿意程度</t>
    </r>
  </si>
  <si>
    <t xml:space="preserve">滿意程度平均值</t>
  </si>
  <si>
    <r>
      <rPr>
        <sz val="12"/>
        <color rgb="FF000000"/>
        <rFont val="Noto Sans"/>
        <family val="2"/>
      </rPr>
      <t xml:space="preserve">好滿意 </t>
    </r>
    <r>
      <rPr>
        <sz val="12"/>
        <color rgb="FF000000"/>
        <rFont val="新細明體"/>
        <family val="1"/>
        <charset val="136"/>
      </rPr>
      <t xml:space="preserve">(a)
(1≦ 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1.5)</t>
    </r>
  </si>
  <si>
    <r>
      <rPr>
        <sz val="12"/>
        <color rgb="FF000000"/>
        <rFont val="Noto Sans"/>
        <family val="2"/>
      </rPr>
      <t xml:space="preserve">滿意 </t>
    </r>
    <r>
      <rPr>
        <sz val="12"/>
        <color rgb="FF000000"/>
        <rFont val="新細明體"/>
        <family val="1"/>
        <charset val="136"/>
      </rPr>
      <t xml:space="preserve">(b) 
(1.5≦ 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2.5)</t>
    </r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一半半
</t>
    </r>
    <r>
      <rPr>
        <sz val="12"/>
        <color rgb="FF000000"/>
        <rFont val="新細明體"/>
        <family val="1"/>
        <charset val="136"/>
      </rPr>
      <t xml:space="preserve">(2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3.5)</t>
    </r>
  </si>
  <si>
    <r>
      <rPr>
        <sz val="12"/>
        <color rgb="FF000000"/>
        <rFont val="Noto Sans"/>
        <family val="2"/>
      </rPr>
      <t xml:space="preserve">唔滿意
</t>
    </r>
    <r>
      <rPr>
        <sz val="12"/>
        <color rgb="FF000000"/>
        <rFont val="新細明體"/>
        <family val="1"/>
        <charset val="136"/>
      </rPr>
      <t xml:space="preserve">(3.5≦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4.5)</t>
    </r>
  </si>
  <si>
    <r>
      <rPr>
        <sz val="12"/>
        <color rgb="FF000000"/>
        <rFont val="Noto Sans"/>
        <family val="2"/>
      </rPr>
      <t xml:space="preserve">好唔滿意
</t>
    </r>
    <r>
      <rPr>
        <sz val="12"/>
        <color rgb="FF000000"/>
        <rFont val="新細明體"/>
        <family val="1"/>
        <charset val="136"/>
      </rPr>
      <t xml:space="preserve">(x≧4.5)</t>
    </r>
  </si>
  <si>
    <t xml:space="preserve">個案總數</t>
  </si>
  <si>
    <r>
      <rPr>
        <sz val="12"/>
        <color rgb="FF000000"/>
        <rFont val="Noto Sans"/>
        <family val="2"/>
      </rPr>
      <t xml:space="preserve">好滿意
</t>
    </r>
    <r>
      <rPr>
        <sz val="12"/>
        <color rgb="FF000000"/>
        <rFont val="新細明體"/>
        <family val="1"/>
        <charset val="136"/>
      </rPr>
      <t xml:space="preserve">(1≦ 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1.5)</t>
    </r>
  </si>
  <si>
    <r>
      <rPr>
        <sz val="12"/>
        <color rgb="FF000000"/>
        <rFont val="Noto Sans"/>
        <family val="2"/>
      </rPr>
      <t xml:space="preserve">滿意
</t>
    </r>
    <r>
      <rPr>
        <sz val="12"/>
        <color rgb="FF000000"/>
        <rFont val="新細明體"/>
        <family val="1"/>
        <charset val="136"/>
      </rPr>
      <t xml:space="preserve">(1.5≦ 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2.5)</t>
    </r>
  </si>
  <si>
    <t xml:space="preserve">百分比
總和</t>
  </si>
  <si>
    <t xml:space="preserve">個案分佈</t>
  </si>
  <si>
    <t xml:space="preserve">百份比分佈</t>
  </si>
  <si>
    <t xml:space="preserve">Number of FT and PT users by head count who have received service of the DE for 6 months or above (i)a = </t>
  </si>
  <si>
    <t xml:space="preserve">Number of users who have received service and unable to express their views totally due to dementia or related illnessess (i)b =</t>
  </si>
  <si>
    <t xml:space="preserve">Number of users satisfied with the service of the DE or DCU (ii) =</t>
  </si>
  <si>
    <t xml:space="preserve">Outcome Standard 1(a) =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[RED]\(0.0000\)"/>
    <numFmt numFmtId="166" formatCode="@"/>
    <numFmt numFmtId="167" formatCode="0.0_ "/>
    <numFmt numFmtId="168" formatCode="General"/>
    <numFmt numFmtId="169" formatCode="0_ "/>
    <numFmt numFmtId="170" formatCode="0_);[RED]\(0\)"/>
    <numFmt numFmtId="171" formatCode="0.00%"/>
    <numFmt numFmtId="172" formatCode="0.00_ "/>
    <numFmt numFmtId="173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color rgb="FF3366FF"/>
      <name val="Noto Sans"/>
      <family val="2"/>
    </font>
    <font>
      <b val="true"/>
      <sz val="12"/>
      <color rgb="FF3366FF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Times New Roman"/>
      <family val="1"/>
    </font>
    <font>
      <sz val="12"/>
      <color rgb="FF3366FF"/>
      <name val="Times New Roman"/>
      <family val="1"/>
    </font>
    <font>
      <b val="true"/>
      <sz val="12"/>
      <name val="Noto Sans"/>
      <family val="2"/>
    </font>
    <font>
      <b val="true"/>
      <sz val="12"/>
      <color rgb="FF3366FF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3366FF"/>
      <name val="細明體"/>
      <family val="3"/>
      <charset val="136"/>
    </font>
    <font>
      <sz val="12"/>
      <color rgb="FF000000"/>
      <name val="細明體"/>
      <family val="3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color rgb="FF3366FF"/>
      <name val="新細明體"/>
      <family val="1"/>
      <charset val="136"/>
    </font>
    <font>
      <b val="true"/>
      <u val="single"/>
      <sz val="12"/>
      <color rgb="FF3366FF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1" width="20.88"/>
    <col collapsed="false" customWidth="true" hidden="false" outlineLevel="0" max="6" min="5" style="1" width="23.32"/>
    <col collapsed="false" customWidth="true" hidden="false" outlineLevel="0" max="7" min="7" style="1" width="23.43"/>
    <col collapsed="false" customWidth="true" hidden="false" outlineLevel="0" max="20" min="8" style="1" width="15.66"/>
    <col collapsed="false" customWidth="true" hidden="false" outlineLevel="0" max="21" min="21" style="1" width="17.32"/>
    <col collapsed="false" customWidth="true" hidden="false" outlineLevel="0" max="22" min="22" style="1" width="15.66"/>
    <col collapsed="false" customWidth="true" hidden="false" outlineLevel="0" max="23" min="23" style="1" width="19.66"/>
    <col collapsed="false" customWidth="true" hidden="false" outlineLevel="0" max="24" min="24" style="1" width="19.55"/>
    <col collapsed="false" customWidth="true" hidden="false" outlineLevel="0" max="46" min="25" style="1" width="15.66"/>
    <col collapsed="false" customWidth="true" hidden="false" outlineLevel="0" max="47" min="47" style="1" width="2.32"/>
    <col collapsed="false" customWidth="true" hidden="false" outlineLevel="0" max="49" min="48" style="1" width="11.55"/>
    <col collapsed="false" customWidth="true" hidden="false" outlineLevel="0" max="50" min="50" style="1" width="8.66"/>
    <col collapsed="false" customWidth="false" hidden="false" outlineLevel="0" max="62" min="51" style="1" width="8.99"/>
    <col collapsed="false" customWidth="true" hidden="false" outlineLevel="0" max="63" min="63" style="1" width="10.99"/>
    <col collapsed="false" customWidth="true" hidden="false" outlineLevel="0" max="64" min="64" style="1" width="2.43"/>
    <col collapsed="false" customWidth="true" hidden="false" outlineLevel="0" max="74" min="65" style="1" width="9.66"/>
    <col collapsed="false" customWidth="false" hidden="false" outlineLevel="0" max="77" min="75" style="1" width="8.99"/>
    <col collapsed="false" customWidth="true" hidden="false" outlineLevel="0" max="78" min="78" style="1" width="15.1"/>
    <col collapsed="false" customWidth="true" hidden="false" outlineLevel="0" max="79" min="79" style="1" width="2.32"/>
    <col collapsed="false" customWidth="true" hidden="false" outlineLevel="0" max="80" min="80" style="1" width="17.88"/>
    <col collapsed="false" customWidth="true" hidden="false" outlineLevel="0" max="81" min="81" style="1" width="2.32"/>
    <col collapsed="false" customWidth="true" hidden="false" outlineLevel="0" max="82" min="82" style="1" width="12.1"/>
    <col collapsed="false" customWidth="true" hidden="false" outlineLevel="0" max="83" min="83" style="1" width="13.66"/>
    <col collapsed="false" customWidth="true" hidden="false" outlineLevel="0" max="85" min="84" style="1" width="13.1"/>
    <col collapsed="false" customWidth="true" hidden="false" outlineLevel="0" max="86" min="86" style="1" width="11.66"/>
    <col collapsed="false" customWidth="true" hidden="false" outlineLevel="0" max="87" min="87" style="1" width="2.43"/>
    <col collapsed="false" customWidth="true" hidden="false" outlineLevel="0" max="100" min="88" style="2" width="8.66"/>
    <col collapsed="false" customWidth="true" hidden="false" outlineLevel="0" max="101" min="101" style="1" width="2.88"/>
    <col collapsed="false" customWidth="true" hidden="false" outlineLevel="0" max="102" min="102" style="1" width="20.66"/>
    <col collapsed="false" customWidth="true" hidden="false" outlineLevel="0" max="111" min="103" style="1" width="15.55"/>
    <col collapsed="false" customWidth="true" hidden="false" outlineLevel="0" max="112" min="112" style="1" width="5.43"/>
    <col collapsed="false" customWidth="true" hidden="false" outlineLevel="0" max="122" min="113" style="1" width="17.43"/>
    <col collapsed="false" customWidth="false" hidden="false" outlineLevel="0" max="257" min="123" style="1" width="8.99"/>
  </cols>
  <sheetData>
    <row r="1" s="16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9"/>
      <c r="BX1" s="9"/>
      <c r="BY1" s="9"/>
      <c r="BZ1" s="10"/>
      <c r="CA1" s="10"/>
      <c r="CB1" s="11"/>
      <c r="CC1" s="10"/>
      <c r="CD1" s="12"/>
      <c r="CE1" s="12"/>
      <c r="CF1" s="12"/>
      <c r="CG1" s="12"/>
      <c r="CH1" s="12"/>
      <c r="CI1" s="12"/>
      <c r="CJ1" s="13"/>
      <c r="CK1" s="13"/>
      <c r="CL1" s="13"/>
      <c r="CM1" s="13"/>
      <c r="CN1" s="13"/>
      <c r="CO1" s="13"/>
      <c r="CP1" s="13"/>
      <c r="CQ1" s="13"/>
      <c r="CR1" s="14"/>
      <c r="CS1" s="14"/>
      <c r="CT1" s="14"/>
      <c r="CU1" s="14"/>
      <c r="CV1" s="14"/>
      <c r="CW1" s="9"/>
      <c r="CX1" s="15" t="s">
        <v>2</v>
      </c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8"/>
    </row>
    <row r="2" s="16" customFormat="true" ht="54" hidden="false" customHeight="true" outlineLevel="0" collapsed="false">
      <c r="A2" s="17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8" t="s">
        <v>8</v>
      </c>
      <c r="G2" s="19" t="s">
        <v>9</v>
      </c>
      <c r="H2" s="20" t="s">
        <v>10</v>
      </c>
      <c r="I2" s="20"/>
      <c r="J2" s="21" t="s">
        <v>11</v>
      </c>
      <c r="K2" s="22" t="s">
        <v>12</v>
      </c>
      <c r="L2" s="23" t="s">
        <v>13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 t="s">
        <v>14</v>
      </c>
      <c r="Z2" s="24"/>
      <c r="AA2" s="24"/>
      <c r="AB2" s="24"/>
      <c r="AC2" s="24"/>
      <c r="AD2" s="25" t="s">
        <v>15</v>
      </c>
      <c r="AE2" s="26" t="s">
        <v>16</v>
      </c>
      <c r="AF2" s="27" t="s">
        <v>17</v>
      </c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8" t="s">
        <v>18</v>
      </c>
      <c r="AT2" s="28"/>
      <c r="AU2" s="6"/>
      <c r="AV2" s="7"/>
      <c r="AW2" s="7"/>
      <c r="AX2" s="29" t="s">
        <v>19</v>
      </c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30"/>
      <c r="BM2" s="31" t="s">
        <v>20</v>
      </c>
      <c r="BN2" s="31"/>
      <c r="BO2" s="31"/>
      <c r="BP2" s="31"/>
      <c r="BQ2" s="31"/>
      <c r="BR2" s="31"/>
      <c r="BS2" s="31"/>
      <c r="BT2" s="31"/>
      <c r="BU2" s="31"/>
      <c r="BV2" s="30"/>
      <c r="BW2" s="9"/>
      <c r="BX2" s="9"/>
      <c r="BY2" s="9"/>
      <c r="BZ2" s="10"/>
      <c r="CA2" s="10"/>
      <c r="CB2" s="11"/>
      <c r="CC2" s="10"/>
      <c r="CD2" s="31" t="s">
        <v>21</v>
      </c>
      <c r="CE2" s="31"/>
      <c r="CF2" s="31"/>
      <c r="CG2" s="31"/>
      <c r="CH2" s="31"/>
      <c r="CI2" s="32"/>
      <c r="CJ2" s="33" t="s">
        <v>22</v>
      </c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4"/>
      <c r="CV2" s="34"/>
      <c r="CW2" s="35"/>
      <c r="CX2" s="36" t="s">
        <v>23</v>
      </c>
      <c r="CY2" s="37" t="s">
        <v>24</v>
      </c>
      <c r="CZ2" s="37"/>
      <c r="DA2" s="37"/>
      <c r="DB2" s="37"/>
      <c r="DC2" s="37"/>
      <c r="DD2" s="37"/>
      <c r="DE2" s="37"/>
      <c r="DF2" s="37"/>
      <c r="DG2" s="37"/>
      <c r="DH2" s="38"/>
      <c r="DI2" s="36" t="s">
        <v>23</v>
      </c>
      <c r="DJ2" s="37" t="s">
        <v>25</v>
      </c>
      <c r="DK2" s="37"/>
      <c r="DL2" s="37"/>
      <c r="DM2" s="37"/>
      <c r="DN2" s="37"/>
      <c r="DO2" s="37"/>
      <c r="DP2" s="37"/>
      <c r="DQ2" s="37"/>
      <c r="DR2" s="37"/>
      <c r="DS2" s="8"/>
    </row>
    <row r="3" s="16" customFormat="true" ht="139.8" hidden="false" customHeight="true" outlineLevel="0" collapsed="false">
      <c r="A3" s="17"/>
      <c r="B3" s="18"/>
      <c r="C3" s="18"/>
      <c r="D3" s="18"/>
      <c r="E3" s="18"/>
      <c r="F3" s="18"/>
      <c r="G3" s="39" t="s">
        <v>26</v>
      </c>
      <c r="H3" s="40" t="s">
        <v>27</v>
      </c>
      <c r="I3" s="41" t="s">
        <v>28</v>
      </c>
      <c r="J3" s="21"/>
      <c r="K3" s="22"/>
      <c r="L3" s="21" t="s">
        <v>29</v>
      </c>
      <c r="M3" s="21" t="s">
        <v>30</v>
      </c>
      <c r="N3" s="21" t="s">
        <v>31</v>
      </c>
      <c r="O3" s="21" t="s">
        <v>32</v>
      </c>
      <c r="P3" s="21" t="s">
        <v>33</v>
      </c>
      <c r="Q3" s="21" t="s">
        <v>34</v>
      </c>
      <c r="R3" s="21" t="s">
        <v>35</v>
      </c>
      <c r="S3" s="21" t="s">
        <v>36</v>
      </c>
      <c r="T3" s="21" t="s">
        <v>37</v>
      </c>
      <c r="U3" s="21" t="s">
        <v>38</v>
      </c>
      <c r="V3" s="42" t="s">
        <v>39</v>
      </c>
      <c r="W3" s="43" t="s">
        <v>40</v>
      </c>
      <c r="X3" s="43" t="s">
        <v>41</v>
      </c>
      <c r="Y3" s="44" t="s">
        <v>42</v>
      </c>
      <c r="Z3" s="21" t="s">
        <v>43</v>
      </c>
      <c r="AA3" s="21" t="s">
        <v>44</v>
      </c>
      <c r="AB3" s="21" t="s">
        <v>45</v>
      </c>
      <c r="AC3" s="42" t="s">
        <v>46</v>
      </c>
      <c r="AD3" s="25"/>
      <c r="AE3" s="26"/>
      <c r="AF3" s="45" t="s">
        <v>47</v>
      </c>
      <c r="AG3" s="45" t="s">
        <v>48</v>
      </c>
      <c r="AH3" s="45" t="s">
        <v>49</v>
      </c>
      <c r="AI3" s="45" t="s">
        <v>50</v>
      </c>
      <c r="AJ3" s="45" t="s">
        <v>51</v>
      </c>
      <c r="AK3" s="45" t="s">
        <v>52</v>
      </c>
      <c r="AL3" s="45" t="s">
        <v>53</v>
      </c>
      <c r="AM3" s="45" t="s">
        <v>54</v>
      </c>
      <c r="AN3" s="45" t="s">
        <v>55</v>
      </c>
      <c r="AO3" s="45" t="s">
        <v>56</v>
      </c>
      <c r="AP3" s="45" t="s">
        <v>57</v>
      </c>
      <c r="AQ3" s="45" t="s">
        <v>58</v>
      </c>
      <c r="AR3" s="45" t="s">
        <v>59</v>
      </c>
      <c r="AS3" s="45" t="s">
        <v>60</v>
      </c>
      <c r="AT3" s="46" t="s">
        <v>61</v>
      </c>
      <c r="AU3" s="47"/>
      <c r="AV3" s="48" t="s">
        <v>62</v>
      </c>
      <c r="AW3" s="48" t="s">
        <v>63</v>
      </c>
      <c r="AX3" s="49" t="s">
        <v>64</v>
      </c>
      <c r="AY3" s="49" t="s">
        <v>65</v>
      </c>
      <c r="AZ3" s="49" t="s">
        <v>66</v>
      </c>
      <c r="BA3" s="49" t="s">
        <v>67</v>
      </c>
      <c r="BB3" s="49" t="s">
        <v>68</v>
      </c>
      <c r="BC3" s="49" t="s">
        <v>69</v>
      </c>
      <c r="BD3" s="49" t="s">
        <v>70</v>
      </c>
      <c r="BE3" s="49" t="s">
        <v>71</v>
      </c>
      <c r="BF3" s="49" t="s">
        <v>72</v>
      </c>
      <c r="BG3" s="50" t="s">
        <v>73</v>
      </c>
      <c r="BH3" s="50" t="s">
        <v>74</v>
      </c>
      <c r="BI3" s="50" t="s">
        <v>75</v>
      </c>
      <c r="BJ3" s="50" t="s">
        <v>76</v>
      </c>
      <c r="BK3" s="51" t="s">
        <v>77</v>
      </c>
      <c r="BL3" s="52"/>
      <c r="BM3" s="49" t="s">
        <v>64</v>
      </c>
      <c r="BN3" s="49" t="s">
        <v>65</v>
      </c>
      <c r="BO3" s="49" t="s">
        <v>66</v>
      </c>
      <c r="BP3" s="49" t="s">
        <v>67</v>
      </c>
      <c r="BQ3" s="49" t="s">
        <v>68</v>
      </c>
      <c r="BR3" s="49" t="s">
        <v>69</v>
      </c>
      <c r="BS3" s="49" t="s">
        <v>70</v>
      </c>
      <c r="BT3" s="49" t="s">
        <v>71</v>
      </c>
      <c r="BU3" s="49" t="s">
        <v>72</v>
      </c>
      <c r="BV3" s="50" t="s">
        <v>73</v>
      </c>
      <c r="BW3" s="50" t="s">
        <v>74</v>
      </c>
      <c r="BX3" s="50" t="s">
        <v>75</v>
      </c>
      <c r="BY3" s="50" t="s">
        <v>76</v>
      </c>
      <c r="BZ3" s="53" t="s">
        <v>78</v>
      </c>
      <c r="CA3" s="9"/>
      <c r="CB3" s="54" t="s">
        <v>79</v>
      </c>
      <c r="CC3" s="9"/>
      <c r="CD3" s="53" t="s">
        <v>80</v>
      </c>
      <c r="CE3" s="53" t="s">
        <v>81</v>
      </c>
      <c r="CF3" s="53" t="s">
        <v>82</v>
      </c>
      <c r="CG3" s="53" t="s">
        <v>83</v>
      </c>
      <c r="CH3" s="53" t="s">
        <v>84</v>
      </c>
      <c r="CI3" s="55"/>
      <c r="CJ3" s="56" t="s">
        <v>85</v>
      </c>
      <c r="CK3" s="56" t="s">
        <v>86</v>
      </c>
      <c r="CL3" s="56" t="s">
        <v>87</v>
      </c>
      <c r="CM3" s="56" t="s">
        <v>88</v>
      </c>
      <c r="CN3" s="56" t="s">
        <v>89</v>
      </c>
      <c r="CO3" s="56" t="s">
        <v>90</v>
      </c>
      <c r="CP3" s="56" t="s">
        <v>91</v>
      </c>
      <c r="CQ3" s="56" t="s">
        <v>92</v>
      </c>
      <c r="CR3" s="56" t="s">
        <v>93</v>
      </c>
      <c r="CS3" s="57" t="s">
        <v>94</v>
      </c>
      <c r="CT3" s="57" t="s">
        <v>95</v>
      </c>
      <c r="CU3" s="57" t="s">
        <v>96</v>
      </c>
      <c r="CV3" s="57" t="s">
        <v>97</v>
      </c>
      <c r="CW3" s="58"/>
      <c r="CX3" s="36"/>
      <c r="CY3" s="59" t="s">
        <v>98</v>
      </c>
      <c r="CZ3" s="60" t="s">
        <v>99</v>
      </c>
      <c r="DA3" s="60" t="s">
        <v>100</v>
      </c>
      <c r="DB3" s="60" t="s">
        <v>101</v>
      </c>
      <c r="DC3" s="60" t="s">
        <v>102</v>
      </c>
      <c r="DD3" s="60" t="s">
        <v>103</v>
      </c>
      <c r="DE3" s="60" t="s">
        <v>104</v>
      </c>
      <c r="DF3" s="61" t="s">
        <v>105</v>
      </c>
      <c r="DG3" s="62" t="s">
        <v>106</v>
      </c>
      <c r="DH3" s="63"/>
      <c r="DI3" s="36"/>
      <c r="DJ3" s="64" t="s">
        <v>98</v>
      </c>
      <c r="DK3" s="60" t="s">
        <v>99</v>
      </c>
      <c r="DL3" s="60" t="s">
        <v>100</v>
      </c>
      <c r="DM3" s="60" t="s">
        <v>101</v>
      </c>
      <c r="DN3" s="60" t="s">
        <v>102</v>
      </c>
      <c r="DO3" s="60" t="s">
        <v>103</v>
      </c>
      <c r="DP3" s="60" t="s">
        <v>104</v>
      </c>
      <c r="DQ3" s="61" t="s">
        <v>105</v>
      </c>
      <c r="DR3" s="62" t="s">
        <v>107</v>
      </c>
      <c r="DS3" s="65"/>
    </row>
    <row r="4" customFormat="false" ht="33" hidden="false" customHeight="false" outlineLevel="0" collapsed="false">
      <c r="A4" s="66"/>
      <c r="B4" s="67"/>
      <c r="C4" s="68"/>
      <c r="D4" s="68"/>
      <c r="E4" s="66"/>
      <c r="F4" s="69"/>
      <c r="G4" s="70"/>
      <c r="H4" s="71"/>
      <c r="I4" s="72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1"/>
      <c r="Z4" s="74"/>
      <c r="AA4" s="74"/>
      <c r="AB4" s="74"/>
      <c r="AC4" s="74"/>
      <c r="AD4" s="75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7"/>
      <c r="AV4" s="78" t="n">
        <f aca="false">IF(C4=0,0,IF(AND(W4&lt;&gt;"",W4&lt;&gt;0),W4,3))</f>
        <v>0</v>
      </c>
      <c r="AW4" s="78" t="n">
        <f aca="false">IF(D4=0,0,IF(AND(X4&lt;&gt;"",X4&lt;&gt;0),X4,3))</f>
        <v>0</v>
      </c>
      <c r="AX4" s="78" t="n">
        <f aca="false">IF(G4&lt;&gt;11,0,IF(AND(L4&lt;&gt;"",L4=0),0,1))</f>
        <v>0</v>
      </c>
      <c r="AY4" s="78" t="n">
        <f aca="false">IF(G4&lt;&gt;11,0,IF(AND(M4&lt;&gt;"",M4=0),0,1))</f>
        <v>0</v>
      </c>
      <c r="AZ4" s="78" t="n">
        <f aca="false">IF(G4&lt;&gt;11,0,IF(AND(N4&lt;&gt;"",N4=0),0,1))</f>
        <v>0</v>
      </c>
      <c r="BA4" s="78" t="n">
        <f aca="false">IF(G4&lt;&gt;11,0,IF(AND(O4&lt;&gt;"",O4=0),0,1))</f>
        <v>0</v>
      </c>
      <c r="BB4" s="78" t="n">
        <f aca="false">IF(G4&lt;&gt;11,0,IF(AND(P4&lt;&gt;"",P4=0),0,1))</f>
        <v>0</v>
      </c>
      <c r="BC4" s="78" t="n">
        <f aca="false">IF(G4&lt;&gt;11,0,IF(AND(Q4&lt;&gt;"",Q4=0),0,1))</f>
        <v>0</v>
      </c>
      <c r="BD4" s="78" t="n">
        <f aca="false">IF(G4&lt;&gt;11,0,IF(AND(R4&lt;&gt;"",R4=0),0,1))</f>
        <v>0</v>
      </c>
      <c r="BE4" s="78" t="n">
        <f aca="false">IF(G4&lt;&gt;11,0,IF(AND(S4&lt;&gt;"",S4=0),0,1))</f>
        <v>0</v>
      </c>
      <c r="BF4" s="78" t="n">
        <f aca="false">IF(G4&lt;&gt;11,0,IF(AND(T4&lt;&gt;"",T4=0),0,1))</f>
        <v>0</v>
      </c>
      <c r="BG4" s="78" t="n">
        <f aca="false">IF(G4&lt;&gt;11,0,IF(AND(U4&lt;&gt;"",U4=0),0,1))</f>
        <v>0</v>
      </c>
      <c r="BH4" s="78" t="n">
        <f aca="false">IF(G4&lt;&gt;11,0,IF(AND(V4&lt;&gt;"",V4=0),0,1))</f>
        <v>0</v>
      </c>
      <c r="BI4" s="78" t="n">
        <f aca="false">IF(G4&lt;&gt;11,0,IF(AND(AV4&lt;&gt;"",AV4=0),0,1))</f>
        <v>0</v>
      </c>
      <c r="BJ4" s="78" t="n">
        <f aca="false">IF(G4&lt;&gt;11,0,IF(AND(AW4&lt;&gt;"",AW4=0),0,1))</f>
        <v>0</v>
      </c>
      <c r="BK4" s="79" t="n">
        <f aca="false">SUM(AX4:BJ4)</f>
        <v>0</v>
      </c>
      <c r="BL4" s="79"/>
      <c r="BM4" s="80" t="n">
        <f aca="false">IF(AND(G4=11,L4=""),3,IF(G4&lt;&gt;11,0,L4))</f>
        <v>0</v>
      </c>
      <c r="BN4" s="80" t="n">
        <f aca="false">IF(AND(G4=11,M4=""),3,IF(G4&lt;&gt;11,0,M4))</f>
        <v>0</v>
      </c>
      <c r="BO4" s="80" t="n">
        <f aca="false">IF(AND(G4=11,N4=""),3,IF(G4&lt;&gt;11,0,N4))</f>
        <v>0</v>
      </c>
      <c r="BP4" s="80" t="n">
        <f aca="false">IF(AND(G4=11,O4=""),3,IF(G4&lt;&gt;11,0,O4))</f>
        <v>0</v>
      </c>
      <c r="BQ4" s="80" t="n">
        <f aca="false">IF(AND(G4=11,P4=""),3,IF(G4&lt;&gt;11,0,P4))</f>
        <v>0</v>
      </c>
      <c r="BR4" s="80" t="n">
        <f aca="false">IF(AND(G4=11,Q4=""),3,IF(G4&lt;&gt;11,0,Q4))</f>
        <v>0</v>
      </c>
      <c r="BS4" s="80" t="n">
        <f aca="false">IF(AND(G4=11,R4=""),3,IF(G4&lt;&gt;11,0,R4))</f>
        <v>0</v>
      </c>
      <c r="BT4" s="80" t="n">
        <f aca="false">IF(AND(G4=11,S4=""),3,IF(G4&lt;&gt;11,0,S4))</f>
        <v>0</v>
      </c>
      <c r="BU4" s="80" t="n">
        <f aca="false">IF(AND(G4=11,T4=""),3,IF(G4&lt;&gt;11,0,T4))</f>
        <v>0</v>
      </c>
      <c r="BV4" s="80" t="n">
        <f aca="false">IF(AND(G4=11,U4=""),3,IF(G4&lt;&gt;11,0,U4))</f>
        <v>0</v>
      </c>
      <c r="BW4" s="80" t="n">
        <f aca="false">IF(AND(G4=11,V4=""),3,IF(G4&lt;&gt;11,0,V4))</f>
        <v>0</v>
      </c>
      <c r="BX4" s="80" t="n">
        <f aca="false">IF(AND(G4=11,AV4=""),3,IF(G4&lt;&gt;11,0,AV4))</f>
        <v>0</v>
      </c>
      <c r="BY4" s="80" t="n">
        <f aca="false">IF(AND(G4=11,AW4=""),3,IF(G4&lt;&gt;11,0,AW4))</f>
        <v>0</v>
      </c>
      <c r="BZ4" s="79" t="n">
        <f aca="false">SUM(BM4:BY4)</f>
        <v>0</v>
      </c>
      <c r="CA4" s="79"/>
      <c r="CB4" s="81" t="str">
        <f aca="false">IF(BK4=0,"",BZ4/BK4)</f>
        <v/>
      </c>
      <c r="CC4" s="79"/>
      <c r="CD4" s="79" t="n">
        <f aca="false">IF(CB4=0,0,IF(CB4&lt;=1.4999,1,0))</f>
        <v>0</v>
      </c>
      <c r="CE4" s="79" t="n">
        <f aca="false">IF(CB4&lt;1.5,0,IF(CB4&gt;2.4999,0,1))</f>
        <v>0</v>
      </c>
      <c r="CF4" s="79" t="n">
        <f aca="false">IF(CB4&lt;2.5,0,IF(CB4&gt;3.4999,0,1))</f>
        <v>0</v>
      </c>
      <c r="CG4" s="79" t="n">
        <f aca="false">IF(CB4&lt;3.5,0,IF(CB4&gt;4.4999,0,1))</f>
        <v>0</v>
      </c>
      <c r="CH4" s="79" t="n">
        <f aca="false">IF(CB4="",0,IF(CB4&gt;4.4999,1,0))</f>
        <v>0</v>
      </c>
      <c r="CI4" s="79"/>
      <c r="CJ4" s="82" t="n">
        <f aca="false">IF(AND(B4&lt;&gt;"",L4&gt;=1,L4&lt;=5),0,IF(B4="",0,"沒有回答"))</f>
        <v>0</v>
      </c>
      <c r="CK4" s="83" t="n">
        <f aca="false">IF(AND(B4&lt;&gt;"",M4&gt;=1,M4&lt;=5),0,IF(B4="",0,"沒有回答"))</f>
        <v>0</v>
      </c>
      <c r="CL4" s="83" t="n">
        <f aca="false">IF(B4="",0,IF(AND(B4&lt;&gt;"",1&gt;=N4&lt;=5),0,IF(AND(B4&lt;&gt;"",N4=""),"沒有回答",0)))</f>
        <v>0</v>
      </c>
      <c r="CM4" s="83" t="n">
        <f aca="false">IF(B4="",0,IF(AND(B4&lt;&gt;"",1&gt;=O4&lt;=5),0,IF(AND(B4&lt;&gt;"",O4=""),"沒有回答",0)))</f>
        <v>0</v>
      </c>
      <c r="CN4" s="83" t="n">
        <f aca="false">IF(B4="",0,IF(AND(B4&lt;&gt;"",1&gt;=P4&lt;=5),0,IF(AND(B4&lt;&gt;"",P4=""),"沒有回答",0)))</f>
        <v>0</v>
      </c>
      <c r="CO4" s="83" t="n">
        <f aca="false">IF(B4="",0,IF(AND(B4&lt;&gt;"",1&gt;=Q4&lt;=5),0,IF(AND(B4&lt;&gt;"",Q4=""),"沒有回答",0)))</f>
        <v>0</v>
      </c>
      <c r="CP4" s="83" t="n">
        <f aca="false">IF(B4="",0,IF(AND(B4&lt;&gt;"",1&gt;=R4&lt;=5),0,IF(AND(B4&lt;&gt;"",R4=""),"沒有回答",0)))</f>
        <v>0</v>
      </c>
      <c r="CQ4" s="83" t="n">
        <f aca="false">IF(B4="",0,IF(AND(B4&lt;&gt;"",1&gt;=S4&lt;=5),0,IF(AND(B4&lt;&gt;"",S4=""),"沒有回答",0)))</f>
        <v>0</v>
      </c>
      <c r="CR4" s="83" t="n">
        <f aca="false">IF(B4="",0,IF(AND(B4&lt;&gt;"",1&gt;=T4&lt;=5),0,IF(AND(B4&lt;&gt;"",T4=""),"沒有回答",0)))</f>
        <v>0</v>
      </c>
      <c r="CS4" s="83" t="n">
        <f aca="false">IF(B4="",0,IF(AND(B4&lt;&gt;"",1&gt;=U4&lt;=5),0,IF(AND(B4&lt;&gt;"",U4=""),"沒有回答",0)))</f>
        <v>0</v>
      </c>
      <c r="CT4" s="83" t="n">
        <f aca="false">IF(AND(B4&lt;&gt;"",V4&gt;=1,V4&lt;=5),0,IF(B4="",0,"沒有回答"))</f>
        <v>0</v>
      </c>
      <c r="CU4" s="83" t="n">
        <f aca="false">IF(B4="",0,IF(AND(B4&lt;&gt;"",1&gt;=W4&lt;=5),0,IF(AND(B4&lt;&gt;"",W4=""),"沒有回答",0)))</f>
        <v>0</v>
      </c>
      <c r="CV4" s="83" t="n">
        <f aca="false">IF(B4="",0,IF(AND(B4&lt;&gt;"",1&gt;=X4&lt;=5),0,IF(AND(B4&lt;&gt;"",X4=""),"沒有回答",0)))</f>
        <v>0</v>
      </c>
      <c r="CW4" s="84"/>
      <c r="CX4" s="85" t="s">
        <v>108</v>
      </c>
      <c r="CY4" s="86"/>
      <c r="CZ4" s="87" t="n">
        <f aca="false">COUNTIF($C4:$C200,"=1")</f>
        <v>0</v>
      </c>
      <c r="DA4" s="88"/>
      <c r="DB4" s="88"/>
      <c r="DC4" s="88"/>
      <c r="DD4" s="88"/>
      <c r="DE4" s="89"/>
      <c r="DF4" s="89"/>
      <c r="DG4" s="90" t="n">
        <f aca="false">SUM(CY4:DF4)</f>
        <v>0</v>
      </c>
      <c r="DH4" s="91"/>
      <c r="DI4" s="85" t="s">
        <v>108</v>
      </c>
      <c r="DJ4" s="92"/>
      <c r="DK4" s="93" t="n">
        <f aca="false">IF($DG4=0,0,CZ4/$DG4)</f>
        <v>0</v>
      </c>
      <c r="DL4" s="88"/>
      <c r="DM4" s="88"/>
      <c r="DN4" s="88"/>
      <c r="DO4" s="88"/>
      <c r="DP4" s="89"/>
      <c r="DQ4" s="89"/>
      <c r="DR4" s="94" t="n">
        <f aca="false">SUM(DJ4:DQ4)</f>
        <v>0</v>
      </c>
      <c r="DS4" s="65"/>
    </row>
    <row r="5" customFormat="false" ht="32.4" hidden="false" customHeight="false" outlineLevel="0" collapsed="false">
      <c r="A5" s="66"/>
      <c r="B5" s="67"/>
      <c r="C5" s="68"/>
      <c r="D5" s="68"/>
      <c r="E5" s="66"/>
      <c r="F5" s="69"/>
      <c r="G5" s="70"/>
      <c r="H5" s="71"/>
      <c r="I5" s="72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1"/>
      <c r="Z5" s="74"/>
      <c r="AA5" s="74"/>
      <c r="AB5" s="74"/>
      <c r="AC5" s="74"/>
      <c r="AD5" s="75"/>
      <c r="AE5" s="76"/>
      <c r="AF5" s="76"/>
      <c r="AG5" s="76"/>
      <c r="AH5" s="76"/>
      <c r="AI5" s="76"/>
      <c r="AJ5" s="76"/>
      <c r="AK5" s="76"/>
      <c r="AL5" s="95"/>
      <c r="AM5" s="76"/>
      <c r="AN5" s="76"/>
      <c r="AO5" s="76"/>
      <c r="AP5" s="76"/>
      <c r="AQ5" s="76"/>
      <c r="AR5" s="76"/>
      <c r="AS5" s="76"/>
      <c r="AT5" s="76"/>
      <c r="AU5" s="77"/>
      <c r="AV5" s="78" t="n">
        <f aca="false">IF(C5=0,0,IF(AND(W5&lt;&gt;"",W5&lt;&gt;0),W5,3))</f>
        <v>0</v>
      </c>
      <c r="AW5" s="78" t="n">
        <f aca="false">IF(D5=0,0,IF(AND(X5&lt;&gt;"",X5&lt;&gt;0),X5,3))</f>
        <v>0</v>
      </c>
      <c r="AX5" s="78" t="n">
        <f aca="false">IF(G5&lt;&gt;11,0,IF(AND(L5&lt;&gt;"",L5=0),0,1))</f>
        <v>0</v>
      </c>
      <c r="AY5" s="78" t="n">
        <f aca="false">IF(G5&lt;&gt;11,0,IF(AND(M5&lt;&gt;"",M5=0),0,1))</f>
        <v>0</v>
      </c>
      <c r="AZ5" s="78" t="n">
        <f aca="false">IF(G5&lt;&gt;11,0,IF(AND(N5&lt;&gt;"",N5=0),0,1))</f>
        <v>0</v>
      </c>
      <c r="BA5" s="78" t="n">
        <f aca="false">IF(G5&lt;&gt;11,0,IF(AND(O5&lt;&gt;"",O5=0),0,1))</f>
        <v>0</v>
      </c>
      <c r="BB5" s="78" t="n">
        <f aca="false">IF(G5&lt;&gt;11,0,IF(AND(P5&lt;&gt;"",P5=0),0,1))</f>
        <v>0</v>
      </c>
      <c r="BC5" s="78" t="n">
        <f aca="false">IF(G5&lt;&gt;11,0,IF(AND(Q5&lt;&gt;"",Q5=0),0,1))</f>
        <v>0</v>
      </c>
      <c r="BD5" s="78" t="n">
        <f aca="false">IF(G5&lt;&gt;11,0,IF(AND(R5&lt;&gt;"",R5=0),0,1))</f>
        <v>0</v>
      </c>
      <c r="BE5" s="78" t="n">
        <f aca="false">IF(G5&lt;&gt;11,0,IF(AND(S5&lt;&gt;"",S5=0),0,1))</f>
        <v>0</v>
      </c>
      <c r="BF5" s="78" t="n">
        <f aca="false">IF(G5&lt;&gt;11,0,IF(AND(T5&lt;&gt;"",T5=0),0,1))</f>
        <v>0</v>
      </c>
      <c r="BG5" s="78" t="n">
        <f aca="false">IF(G5&lt;&gt;11,0,IF(AND(U5&lt;&gt;"",U5=0),0,1))</f>
        <v>0</v>
      </c>
      <c r="BH5" s="78" t="n">
        <f aca="false">IF(G5&lt;&gt;11,0,IF(AND(V5&lt;&gt;"",V5=0),0,1))</f>
        <v>0</v>
      </c>
      <c r="BI5" s="78" t="n">
        <f aca="false">IF(G5&lt;&gt;11,0,IF(AND(AV5&lt;&gt;"",AV5=0),0,1))</f>
        <v>0</v>
      </c>
      <c r="BJ5" s="78" t="n">
        <f aca="false">IF(G5&lt;&gt;11,0,IF(AND(AW5&lt;&gt;"",AW5=0),0,1))</f>
        <v>0</v>
      </c>
      <c r="BK5" s="79" t="n">
        <f aca="false">SUM(AX5:BJ5)</f>
        <v>0</v>
      </c>
      <c r="BL5" s="79"/>
      <c r="BM5" s="80" t="n">
        <f aca="false">IF(AND(G5=11,L5=""),3,IF(G5&lt;&gt;11,0,L5))</f>
        <v>0</v>
      </c>
      <c r="BN5" s="80" t="n">
        <f aca="false">IF(AND(G5=11,M5=""),3,IF(G5&lt;&gt;11,0,M5))</f>
        <v>0</v>
      </c>
      <c r="BO5" s="80" t="n">
        <f aca="false">IF(AND(G5=11,N5=""),3,IF(G5&lt;&gt;11,0,N5))</f>
        <v>0</v>
      </c>
      <c r="BP5" s="80" t="n">
        <f aca="false">IF(AND(G5=11,O5=""),3,IF(G5&lt;&gt;11,0,O5))</f>
        <v>0</v>
      </c>
      <c r="BQ5" s="80" t="n">
        <f aca="false">IF(AND(G5=11,P5=""),3,IF(G5&lt;&gt;11,0,P5))</f>
        <v>0</v>
      </c>
      <c r="BR5" s="80" t="n">
        <f aca="false">IF(AND(G5=11,Q5=""),3,IF(G5&lt;&gt;11,0,Q5))</f>
        <v>0</v>
      </c>
      <c r="BS5" s="80" t="n">
        <f aca="false">IF(AND(G5=11,R5=""),3,IF(G5&lt;&gt;11,0,R5))</f>
        <v>0</v>
      </c>
      <c r="BT5" s="80" t="n">
        <f aca="false">IF(AND(G5=11,S5=""),3,IF(G5&lt;&gt;11,0,S5))</f>
        <v>0</v>
      </c>
      <c r="BU5" s="80" t="n">
        <f aca="false">IF(AND(G5=11,T5=""),3,IF(G5&lt;&gt;11,0,T5))</f>
        <v>0</v>
      </c>
      <c r="BV5" s="80" t="n">
        <f aca="false">IF(AND(G5=11,U5=""),3,IF(G5&lt;&gt;11,0,U5))</f>
        <v>0</v>
      </c>
      <c r="BW5" s="80" t="n">
        <f aca="false">IF(AND(G5=11,V5=""),3,IF(G5&lt;&gt;11,0,V5))</f>
        <v>0</v>
      </c>
      <c r="BX5" s="80" t="n">
        <f aca="false">IF(AND(G5=11,AV5=""),3,IF(G5&lt;&gt;11,0,AV5))</f>
        <v>0</v>
      </c>
      <c r="BY5" s="80" t="n">
        <f aca="false">IF(AND(G5=11,AW5=""),3,IF(G5&lt;&gt;11,0,AW5))</f>
        <v>0</v>
      </c>
      <c r="BZ5" s="79" t="n">
        <f aca="false">SUM(BM5:BY5)</f>
        <v>0</v>
      </c>
      <c r="CA5" s="79"/>
      <c r="CB5" s="81" t="str">
        <f aca="false">IF(BK5=0,"",BZ5/BK5)</f>
        <v/>
      </c>
      <c r="CC5" s="79"/>
      <c r="CD5" s="79" t="n">
        <f aca="false">IF(CB5=0,0,IF(CB5&lt;=1.4999,1,0))</f>
        <v>0</v>
      </c>
      <c r="CE5" s="79" t="n">
        <f aca="false">IF(CB5&lt;1.5,0,IF(CB5&gt;2.4999,0,1))</f>
        <v>0</v>
      </c>
      <c r="CF5" s="79" t="n">
        <f aca="false">IF(CB5&lt;2.5,0,IF(CB5&gt;3.4999,0,1))</f>
        <v>0</v>
      </c>
      <c r="CG5" s="79" t="n">
        <f aca="false">IF(CB5&lt;3.5,0,IF(CB5&gt;4.4999,0,1))</f>
        <v>0</v>
      </c>
      <c r="CH5" s="79" t="n">
        <f aca="false">IF(CB5="",0,IF(CB5&gt;4.4999,1,0))</f>
        <v>0</v>
      </c>
      <c r="CI5" s="79"/>
      <c r="CJ5" s="83" t="n">
        <f aca="false">IF(AND(B5&lt;&gt;"",L5&gt;=1,L5&lt;=5),0,IF(B5="",0,"沒有回答"))</f>
        <v>0</v>
      </c>
      <c r="CK5" s="83" t="n">
        <f aca="false">IF(AND(B5&lt;&gt;"",M5&gt;=1,M5&lt;=5),0,IF(B5="",0,"沒有回答"))</f>
        <v>0</v>
      </c>
      <c r="CL5" s="83" t="n">
        <f aca="false">IF(B5="",0,IF(AND(B5&lt;&gt;"",1&gt;=N5&lt;=5),0,IF(AND(B5&lt;&gt;"",N5=""),"沒有回答",0)))</f>
        <v>0</v>
      </c>
      <c r="CM5" s="83" t="n">
        <f aca="false">IF(B5="",0,IF(AND(B5&lt;&gt;"",1&gt;=O5&lt;=5),0,IF(AND(B5&lt;&gt;"",O5=""),"沒有回答",0)))</f>
        <v>0</v>
      </c>
      <c r="CN5" s="83" t="n">
        <f aca="false">IF(B5="",0,IF(AND(B5&lt;&gt;"",1&gt;=P5&lt;=5),0,IF(AND(B5&lt;&gt;"",P5=""),"沒有回答",0)))</f>
        <v>0</v>
      </c>
      <c r="CO5" s="83" t="n">
        <f aca="false">IF(B5="",0,IF(AND(B5&lt;&gt;"",1&gt;=Q5&lt;=5),0,IF(AND(B5&lt;&gt;"",Q5=""),"沒有回答",0)))</f>
        <v>0</v>
      </c>
      <c r="CP5" s="83" t="n">
        <f aca="false">IF(B5="",0,IF(AND(B5&lt;&gt;"",1&gt;=R5&lt;=5),0,IF(AND(B5&lt;&gt;"",R5=""),"沒有回答",0)))</f>
        <v>0</v>
      </c>
      <c r="CQ5" s="83" t="n">
        <f aca="false">IF(B5="",0,IF(AND(B5&lt;&gt;"",1&gt;=S5&lt;=5),0,IF(AND(B5&lt;&gt;"",S5=""),"沒有回答",0)))</f>
        <v>0</v>
      </c>
      <c r="CR5" s="83" t="n">
        <f aca="false">IF(B5="",0,IF(AND(B5&lt;&gt;"",1&gt;=T5&lt;=5),0,IF(AND(B5&lt;&gt;"",T5=""),"沒有回答",0)))</f>
        <v>0</v>
      </c>
      <c r="CS5" s="83" t="n">
        <f aca="false">IF(B5="",0,IF(AND(B5&lt;&gt;"",1&gt;=U5&lt;=5),0,IF(AND(B5&lt;&gt;"",U5=""),"沒有回答",0)))</f>
        <v>0</v>
      </c>
      <c r="CT5" s="83" t="n">
        <f aca="false">IF(AND(B5&lt;&gt;"",V5&gt;=1,V5&lt;=5),0,IF(B5="",0,"沒有回答"))</f>
        <v>0</v>
      </c>
      <c r="CU5" s="83" t="n">
        <f aca="false">IF(B5="",0,IF(AND(B5&lt;&gt;"",1&gt;=W5&lt;=5),0,IF(AND(B5&lt;&gt;"",W5=""),"沒有回答",0)))</f>
        <v>0</v>
      </c>
      <c r="CV5" s="83" t="n">
        <f aca="false">IF(B5="",0,IF(AND(B5&lt;&gt;"",1&gt;=X5&lt;=5),0,IF(AND(B5&lt;&gt;"",X5=""),"沒有回答",0)))</f>
        <v>0</v>
      </c>
      <c r="CW5" s="96"/>
      <c r="CX5" s="97" t="s">
        <v>109</v>
      </c>
      <c r="CY5" s="98"/>
      <c r="CZ5" s="87" t="n">
        <f aca="false">COUNTIF($D4:$D200,"=1")</f>
        <v>0</v>
      </c>
      <c r="DA5" s="99"/>
      <c r="DB5" s="100"/>
      <c r="DC5" s="100"/>
      <c r="DD5" s="101"/>
      <c r="DE5" s="89"/>
      <c r="DF5" s="102"/>
      <c r="DG5" s="103" t="n">
        <f aca="false">SUM(CY5:DF5)</f>
        <v>0</v>
      </c>
      <c r="DH5" s="91"/>
      <c r="DI5" s="97" t="s">
        <v>109</v>
      </c>
      <c r="DJ5" s="104"/>
      <c r="DK5" s="93" t="n">
        <f aca="false">IF($DG5=0,0,CZ5/$DG5)</f>
        <v>0</v>
      </c>
      <c r="DL5" s="99"/>
      <c r="DM5" s="100"/>
      <c r="DN5" s="100"/>
      <c r="DO5" s="101"/>
      <c r="DP5" s="89"/>
      <c r="DQ5" s="102"/>
      <c r="DR5" s="94" t="n">
        <f aca="false">SUM(DJ5:DQ5)</f>
        <v>0</v>
      </c>
      <c r="DS5" s="65"/>
    </row>
    <row r="6" customFormat="false" ht="16.8" hidden="false" customHeight="false" outlineLevel="0" collapsed="false">
      <c r="A6" s="66"/>
      <c r="B6" s="67"/>
      <c r="C6" s="68"/>
      <c r="D6" s="68"/>
      <c r="E6" s="66"/>
      <c r="F6" s="69"/>
      <c r="G6" s="70"/>
      <c r="H6" s="71"/>
      <c r="I6" s="72"/>
      <c r="J6" s="73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1"/>
      <c r="Z6" s="74"/>
      <c r="AA6" s="74"/>
      <c r="AB6" s="74"/>
      <c r="AC6" s="74"/>
      <c r="AD6" s="75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7"/>
      <c r="AV6" s="78" t="n">
        <f aca="false">IF(C6=0,0,IF(AND(W6&lt;&gt;"",W6&lt;&gt;0),W6,3))</f>
        <v>0</v>
      </c>
      <c r="AW6" s="78" t="n">
        <f aca="false">IF(D6=0,0,IF(AND(X6&lt;&gt;"",X6&lt;&gt;0),X6,3))</f>
        <v>0</v>
      </c>
      <c r="AX6" s="78" t="n">
        <f aca="false">IF(G6&lt;&gt;11,0,IF(AND(L6&lt;&gt;"",L6=0),0,1))</f>
        <v>0</v>
      </c>
      <c r="AY6" s="78" t="n">
        <f aca="false">IF(G6&lt;&gt;11,0,IF(AND(M6&lt;&gt;"",M6=0),0,1))</f>
        <v>0</v>
      </c>
      <c r="AZ6" s="78" t="n">
        <f aca="false">IF(G6&lt;&gt;11,0,IF(AND(N6&lt;&gt;"",N6=0),0,1))</f>
        <v>0</v>
      </c>
      <c r="BA6" s="78" t="n">
        <f aca="false">IF(G6&lt;&gt;11,0,IF(AND(O6&lt;&gt;"",O6=0),0,1))</f>
        <v>0</v>
      </c>
      <c r="BB6" s="78" t="n">
        <f aca="false">IF(G6&lt;&gt;11,0,IF(AND(P6&lt;&gt;"",P6=0),0,1))</f>
        <v>0</v>
      </c>
      <c r="BC6" s="78" t="n">
        <f aca="false">IF(G6&lt;&gt;11,0,IF(AND(Q6&lt;&gt;"",Q6=0),0,1))</f>
        <v>0</v>
      </c>
      <c r="BD6" s="78" t="n">
        <f aca="false">IF(G6&lt;&gt;11,0,IF(AND(R6&lt;&gt;"",R6=0),0,1))</f>
        <v>0</v>
      </c>
      <c r="BE6" s="78" t="n">
        <f aca="false">IF(G6&lt;&gt;11,0,IF(AND(S6&lt;&gt;"",S6=0),0,1))</f>
        <v>0</v>
      </c>
      <c r="BF6" s="78" t="n">
        <f aca="false">IF(G6&lt;&gt;11,0,IF(AND(T6&lt;&gt;"",T6=0),0,1))</f>
        <v>0</v>
      </c>
      <c r="BG6" s="78" t="n">
        <f aca="false">IF(G6&lt;&gt;11,0,IF(AND(U6&lt;&gt;"",U6=0),0,1))</f>
        <v>0</v>
      </c>
      <c r="BH6" s="78" t="n">
        <f aca="false">IF(G6&lt;&gt;11,0,IF(AND(V6&lt;&gt;"",V6=0),0,1))</f>
        <v>0</v>
      </c>
      <c r="BI6" s="78" t="n">
        <f aca="false">IF(G6&lt;&gt;11,0,IF(AND(AV6&lt;&gt;"",AV6=0),0,1))</f>
        <v>0</v>
      </c>
      <c r="BJ6" s="78" t="n">
        <f aca="false">IF(G6&lt;&gt;11,0,IF(AND(AW6&lt;&gt;"",AW6=0),0,1))</f>
        <v>0</v>
      </c>
      <c r="BK6" s="79" t="n">
        <f aca="false">SUM(AX6:BJ6)</f>
        <v>0</v>
      </c>
      <c r="BL6" s="79"/>
      <c r="BM6" s="80" t="n">
        <f aca="false">IF(AND(G6=11,L6=""),3,IF(G6&lt;&gt;11,0,L6))</f>
        <v>0</v>
      </c>
      <c r="BN6" s="80" t="n">
        <f aca="false">IF(AND(G6=11,M6=""),3,IF(G6&lt;&gt;11,0,M6))</f>
        <v>0</v>
      </c>
      <c r="BO6" s="80" t="n">
        <f aca="false">IF(AND(G6=11,N6=""),3,IF(G6&lt;&gt;11,0,N6))</f>
        <v>0</v>
      </c>
      <c r="BP6" s="80" t="n">
        <f aca="false">IF(AND(G6=11,O6=""),3,IF(G6&lt;&gt;11,0,O6))</f>
        <v>0</v>
      </c>
      <c r="BQ6" s="80" t="n">
        <f aca="false">IF(AND(G6=11,P6=""),3,IF(G6&lt;&gt;11,0,P6))</f>
        <v>0</v>
      </c>
      <c r="BR6" s="80" t="n">
        <f aca="false">IF(AND(G6=11,Q6=""),3,IF(G6&lt;&gt;11,0,Q6))</f>
        <v>0</v>
      </c>
      <c r="BS6" s="80" t="n">
        <f aca="false">IF(AND(G6=11,R6=""),3,IF(G6&lt;&gt;11,0,R6))</f>
        <v>0</v>
      </c>
      <c r="BT6" s="80" t="n">
        <f aca="false">IF(AND(G6=11,S6=""),3,IF(G6&lt;&gt;11,0,S6))</f>
        <v>0</v>
      </c>
      <c r="BU6" s="80" t="n">
        <f aca="false">IF(AND(G6=11,T6=""),3,IF(G6&lt;&gt;11,0,T6))</f>
        <v>0</v>
      </c>
      <c r="BV6" s="80" t="n">
        <f aca="false">IF(AND(G6=11,U6=""),3,IF(G6&lt;&gt;11,0,U6))</f>
        <v>0</v>
      </c>
      <c r="BW6" s="80" t="n">
        <f aca="false">IF(AND(G6=11,V6=""),3,IF(G6&lt;&gt;11,0,V6))</f>
        <v>0</v>
      </c>
      <c r="BX6" s="80" t="n">
        <f aca="false">IF(AND(G6=11,AV6=""),3,IF(G6&lt;&gt;11,0,AV6))</f>
        <v>0</v>
      </c>
      <c r="BY6" s="80" t="n">
        <f aca="false">IF(AND(G6=11,AW6=""),3,IF(G6&lt;&gt;11,0,AW6))</f>
        <v>0</v>
      </c>
      <c r="BZ6" s="79" t="n">
        <f aca="false">SUM(BM6:BY6)</f>
        <v>0</v>
      </c>
      <c r="CA6" s="79"/>
      <c r="CB6" s="81" t="str">
        <f aca="false">IF(BK6=0,"",BZ6/BK6)</f>
        <v/>
      </c>
      <c r="CC6" s="79"/>
      <c r="CD6" s="79" t="n">
        <f aca="false">IF(CB6=0,0,IF(CB6&lt;=1.4999,1,0))</f>
        <v>0</v>
      </c>
      <c r="CE6" s="79" t="n">
        <f aca="false">IF(CB6&lt;1.5,0,IF(CB6&gt;2.4999,0,1))</f>
        <v>0</v>
      </c>
      <c r="CF6" s="79" t="n">
        <f aca="false">IF(CB6&lt;2.5,0,IF(CB6&gt;3.4999,0,1))</f>
        <v>0</v>
      </c>
      <c r="CG6" s="79" t="n">
        <f aca="false">IF(CB6&lt;3.5,0,IF(CB6&gt;4.4999,0,1))</f>
        <v>0</v>
      </c>
      <c r="CH6" s="79" t="n">
        <f aca="false">IF(CB6="",0,IF(CB6&gt;4.4999,1,0))</f>
        <v>0</v>
      </c>
      <c r="CI6" s="79"/>
      <c r="CJ6" s="83" t="n">
        <f aca="false">IF(AND(B6&lt;&gt;"",L6&gt;=1,L6&lt;=5),0,IF(B6="",0,"沒有回答"))</f>
        <v>0</v>
      </c>
      <c r="CK6" s="83" t="n">
        <f aca="false">IF(AND(B6&lt;&gt;"",M6&gt;=1,M6&lt;=5),0,IF(B6="",0,"沒有回答"))</f>
        <v>0</v>
      </c>
      <c r="CL6" s="83" t="n">
        <f aca="false">IF(B6="",0,IF(AND(B6&lt;&gt;"",1&gt;=N6&lt;=5),0,IF(AND(B6&lt;&gt;"",N6=""),"沒有回答",0)))</f>
        <v>0</v>
      </c>
      <c r="CM6" s="83" t="n">
        <f aca="false">IF(B6="",0,IF(AND(B6&lt;&gt;"",1&gt;=O6&lt;=5),0,IF(AND(B6&lt;&gt;"",O6=""),"沒有回答",0)))</f>
        <v>0</v>
      </c>
      <c r="CN6" s="83" t="n">
        <f aca="false">IF(B6="",0,IF(AND(B6&lt;&gt;"",1&gt;=P6&lt;=5),0,IF(AND(B6&lt;&gt;"",P6=""),"沒有回答",0)))</f>
        <v>0</v>
      </c>
      <c r="CO6" s="83" t="n">
        <f aca="false">IF(B6="",0,IF(AND(B6&lt;&gt;"",1&gt;=Q6&lt;=5),0,IF(AND(B6&lt;&gt;"",Q6=""),"沒有回答",0)))</f>
        <v>0</v>
      </c>
      <c r="CP6" s="83" t="n">
        <f aca="false">IF(B6="",0,IF(AND(B6&lt;&gt;"",1&gt;=R6&lt;=5),0,IF(AND(B6&lt;&gt;"",R6=""),"沒有回答",0)))</f>
        <v>0</v>
      </c>
      <c r="CQ6" s="83" t="n">
        <f aca="false">IF(B6="",0,IF(AND(B6&lt;&gt;"",1&gt;=S6&lt;=5),0,IF(AND(B6&lt;&gt;"",S6=""),"沒有回答",0)))</f>
        <v>0</v>
      </c>
      <c r="CR6" s="83" t="n">
        <f aca="false">IF(B6="",0,IF(AND(B6&lt;&gt;"",1&gt;=T6&lt;=5),0,IF(AND(B6&lt;&gt;"",T6=""),"沒有回答",0)))</f>
        <v>0</v>
      </c>
      <c r="CS6" s="83" t="n">
        <f aca="false">IF(B6="",0,IF(AND(B6&lt;&gt;"",1&gt;=U6&lt;=5),0,IF(AND(B6&lt;&gt;"",U6=""),"沒有回答",0)))</f>
        <v>0</v>
      </c>
      <c r="CT6" s="83" t="n">
        <f aca="false">IF(AND(B6&lt;&gt;"",V6&gt;=1,V6&lt;=5),0,IF(B6="",0,"沒有回答"))</f>
        <v>0</v>
      </c>
      <c r="CU6" s="83" t="n">
        <f aca="false">IF(B6="",0,IF(AND(B6&lt;&gt;"",1&gt;=W6&lt;=5),0,IF(AND(B6&lt;&gt;"",W6=""),"沒有回答",0)))</f>
        <v>0</v>
      </c>
      <c r="CV6" s="83" t="n">
        <f aca="false">IF(B6="",0,IF(AND(B6&lt;&gt;"",1&gt;=X6&lt;=5),0,IF(AND(B6&lt;&gt;"",X6=""),"沒有回答",0)))</f>
        <v>0</v>
      </c>
      <c r="CW6" s="96"/>
      <c r="CX6" s="105" t="s">
        <v>110</v>
      </c>
      <c r="CY6" s="98"/>
      <c r="CZ6" s="106" t="n">
        <f aca="false">COUNTIF($F4:$F300,"=1")</f>
        <v>0</v>
      </c>
      <c r="DA6" s="106" t="n">
        <f aca="false">COUNTIF($F4:$F300,"=2")</f>
        <v>0</v>
      </c>
      <c r="DB6" s="106" t="n">
        <f aca="false">COUNTIF($F4:$F300,"=3")</f>
        <v>0</v>
      </c>
      <c r="DC6" s="106" t="n">
        <f aca="false">COUNTIF($F4:$F300,"=4")</f>
        <v>0</v>
      </c>
      <c r="DD6" s="101"/>
      <c r="DE6" s="89"/>
      <c r="DF6" s="89"/>
      <c r="DG6" s="107" t="n">
        <f aca="false">SUM(CY6:DF6)</f>
        <v>0</v>
      </c>
      <c r="DH6" s="91"/>
      <c r="DI6" s="108" t="s">
        <v>110</v>
      </c>
      <c r="DJ6" s="109"/>
      <c r="DK6" s="110" t="n">
        <f aca="false">IF($DG6=0,0,CZ6/$DG6)</f>
        <v>0</v>
      </c>
      <c r="DL6" s="110" t="n">
        <f aca="false">IF($DG6=0,0,DA6/$DG6)</f>
        <v>0</v>
      </c>
      <c r="DM6" s="110" t="n">
        <f aca="false">IF($DG6=0,0,DB6/$DG6)</f>
        <v>0</v>
      </c>
      <c r="DN6" s="110" t="n">
        <f aca="false">IF($DG6=0,0,DC6/$DG6)</f>
        <v>0</v>
      </c>
      <c r="DO6" s="111"/>
      <c r="DP6" s="112"/>
      <c r="DQ6" s="113"/>
      <c r="DR6" s="94" t="n">
        <f aca="false">SUM(DJ6:DQ6)</f>
        <v>0</v>
      </c>
      <c r="DS6" s="65"/>
    </row>
    <row r="7" customFormat="false" ht="16.8" hidden="false" customHeight="false" outlineLevel="0" collapsed="false">
      <c r="A7" s="66"/>
      <c r="B7" s="67"/>
      <c r="C7" s="68"/>
      <c r="D7" s="68"/>
      <c r="E7" s="66"/>
      <c r="F7" s="69"/>
      <c r="G7" s="70"/>
      <c r="H7" s="71"/>
      <c r="I7" s="72"/>
      <c r="J7" s="73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1"/>
      <c r="Z7" s="74"/>
      <c r="AA7" s="74"/>
      <c r="AB7" s="74"/>
      <c r="AC7" s="74"/>
      <c r="AD7" s="75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7"/>
      <c r="AV7" s="78" t="n">
        <f aca="false">IF(C7=0,0,IF(AND(W7&lt;&gt;"",W7&lt;&gt;0),W7,3))</f>
        <v>0</v>
      </c>
      <c r="AW7" s="78" t="n">
        <f aca="false">IF(D7=0,0,IF(AND(X7&lt;&gt;"",X7&lt;&gt;0),X7,3))</f>
        <v>0</v>
      </c>
      <c r="AX7" s="78" t="n">
        <f aca="false">IF(G7&lt;&gt;11,0,IF(AND(L7&lt;&gt;"",L7=0),0,1))</f>
        <v>0</v>
      </c>
      <c r="AY7" s="78" t="n">
        <f aca="false">IF(G7&lt;&gt;11,0,IF(AND(M7&lt;&gt;"",M7=0),0,1))</f>
        <v>0</v>
      </c>
      <c r="AZ7" s="78" t="n">
        <f aca="false">IF(G7&lt;&gt;11,0,IF(AND(N7&lt;&gt;"",N7=0),0,1))</f>
        <v>0</v>
      </c>
      <c r="BA7" s="78" t="n">
        <f aca="false">IF(G7&lt;&gt;11,0,IF(AND(O7&lt;&gt;"",O7=0),0,1))</f>
        <v>0</v>
      </c>
      <c r="BB7" s="78" t="n">
        <f aca="false">IF(G7&lt;&gt;11,0,IF(AND(P7&lt;&gt;"",P7=0),0,1))</f>
        <v>0</v>
      </c>
      <c r="BC7" s="78" t="n">
        <f aca="false">IF(G7&lt;&gt;11,0,IF(AND(Q7&lt;&gt;"",Q7=0),0,1))</f>
        <v>0</v>
      </c>
      <c r="BD7" s="78" t="n">
        <f aca="false">IF(G7&lt;&gt;11,0,IF(AND(R7&lt;&gt;"",R7=0),0,1))</f>
        <v>0</v>
      </c>
      <c r="BE7" s="78" t="n">
        <f aca="false">IF(G7&lt;&gt;11,0,IF(AND(S7&lt;&gt;"",S7=0),0,1))</f>
        <v>0</v>
      </c>
      <c r="BF7" s="78" t="n">
        <f aca="false">IF(G7&lt;&gt;11,0,IF(AND(T7&lt;&gt;"",T7=0),0,1))</f>
        <v>0</v>
      </c>
      <c r="BG7" s="78" t="n">
        <f aca="false">IF(G7&lt;&gt;11,0,IF(AND(U7&lt;&gt;"",U7=0),0,1))</f>
        <v>0</v>
      </c>
      <c r="BH7" s="78" t="n">
        <f aca="false">IF(G7&lt;&gt;11,0,IF(AND(V7&lt;&gt;"",V7=0),0,1))</f>
        <v>0</v>
      </c>
      <c r="BI7" s="78" t="n">
        <f aca="false">IF(G7&lt;&gt;11,0,IF(AND(AV7&lt;&gt;"",AV7=0),0,1))</f>
        <v>0</v>
      </c>
      <c r="BJ7" s="78" t="n">
        <f aca="false">IF(G7&lt;&gt;11,0,IF(AND(AW7&lt;&gt;"",AW7=0),0,1))</f>
        <v>0</v>
      </c>
      <c r="BK7" s="79" t="n">
        <f aca="false">SUM(AX7:BJ7)</f>
        <v>0</v>
      </c>
      <c r="BL7" s="79"/>
      <c r="BM7" s="80" t="n">
        <f aca="false">IF(AND(G7=11,L7=""),3,IF(G7&lt;&gt;11,0,L7))</f>
        <v>0</v>
      </c>
      <c r="BN7" s="80" t="n">
        <f aca="false">IF(AND(G7=11,M7=""),3,IF(G7&lt;&gt;11,0,M7))</f>
        <v>0</v>
      </c>
      <c r="BO7" s="80" t="n">
        <f aca="false">IF(AND(G7=11,N7=""),3,IF(G7&lt;&gt;11,0,N7))</f>
        <v>0</v>
      </c>
      <c r="BP7" s="80" t="n">
        <f aca="false">IF(AND(G7=11,O7=""),3,IF(G7&lt;&gt;11,0,O7))</f>
        <v>0</v>
      </c>
      <c r="BQ7" s="80" t="n">
        <f aca="false">IF(AND(G7=11,P7=""),3,IF(G7&lt;&gt;11,0,P7))</f>
        <v>0</v>
      </c>
      <c r="BR7" s="80" t="n">
        <f aca="false">IF(AND(G7=11,Q7=""),3,IF(G7&lt;&gt;11,0,Q7))</f>
        <v>0</v>
      </c>
      <c r="BS7" s="80" t="n">
        <f aca="false">IF(AND(G7=11,R7=""),3,IF(G7&lt;&gt;11,0,R7))</f>
        <v>0</v>
      </c>
      <c r="BT7" s="80" t="n">
        <f aca="false">IF(AND(G7=11,S7=""),3,IF(G7&lt;&gt;11,0,S7))</f>
        <v>0</v>
      </c>
      <c r="BU7" s="80" t="n">
        <f aca="false">IF(AND(G7=11,T7=""),3,IF(G7&lt;&gt;11,0,T7))</f>
        <v>0</v>
      </c>
      <c r="BV7" s="80" t="n">
        <f aca="false">IF(AND(G7=11,U7=""),3,IF(G7&lt;&gt;11,0,U7))</f>
        <v>0</v>
      </c>
      <c r="BW7" s="80" t="n">
        <f aca="false">IF(AND(G7=11,V7=""),3,IF(G7&lt;&gt;11,0,V7))</f>
        <v>0</v>
      </c>
      <c r="BX7" s="80" t="n">
        <f aca="false">IF(AND(G7=11,AV7=""),3,IF(G7&lt;&gt;11,0,AV7))</f>
        <v>0</v>
      </c>
      <c r="BY7" s="80" t="n">
        <f aca="false">IF(AND(G7=11,AW7=""),3,IF(G7&lt;&gt;11,0,AW7))</f>
        <v>0</v>
      </c>
      <c r="BZ7" s="79" t="n">
        <f aca="false">SUM(BM7:BY7)</f>
        <v>0</v>
      </c>
      <c r="CA7" s="79"/>
      <c r="CB7" s="81" t="str">
        <f aca="false">IF(BK7=0,"",BZ7/BK7)</f>
        <v/>
      </c>
      <c r="CC7" s="79"/>
      <c r="CD7" s="79" t="n">
        <f aca="false">IF(CB7=0,0,IF(CB7&lt;=1.4999,1,0))</f>
        <v>0</v>
      </c>
      <c r="CE7" s="79" t="n">
        <f aca="false">IF(CB7&lt;1.5,0,IF(CB7&gt;2.4999,0,1))</f>
        <v>0</v>
      </c>
      <c r="CF7" s="79" t="n">
        <f aca="false">IF(CB7&lt;2.5,0,IF(CB7&gt;3.4999,0,1))</f>
        <v>0</v>
      </c>
      <c r="CG7" s="79" t="n">
        <f aca="false">IF(CB7&lt;3.5,0,IF(CB7&gt;4.4999,0,1))</f>
        <v>0</v>
      </c>
      <c r="CH7" s="79" t="n">
        <f aca="false">IF(CB7="",0,IF(CB7&gt;4.4999,1,0))</f>
        <v>0</v>
      </c>
      <c r="CI7" s="79"/>
      <c r="CJ7" s="83" t="n">
        <f aca="false">IF(AND(B7&lt;&gt;"",L7&gt;=1,L7&lt;=5),0,IF(B7="",0,"沒有回答"))</f>
        <v>0</v>
      </c>
      <c r="CK7" s="83" t="n">
        <f aca="false">IF(AND(B7&lt;&gt;"",M7&gt;=1,M7&lt;=5),0,IF(B7="",0,"沒有回答"))</f>
        <v>0</v>
      </c>
      <c r="CL7" s="83" t="n">
        <f aca="false">IF(B7="",0,IF(AND(B7&lt;&gt;"",1&gt;=N7&lt;=5),0,IF(AND(B7&lt;&gt;"",N7=""),"沒有回答",0)))</f>
        <v>0</v>
      </c>
      <c r="CM7" s="83" t="n">
        <f aca="false">IF(B7="",0,IF(AND(B7&lt;&gt;"",1&gt;=O7&lt;=5),0,IF(AND(B7&lt;&gt;"",O7=""),"沒有回答",0)))</f>
        <v>0</v>
      </c>
      <c r="CN7" s="83" t="n">
        <f aca="false">IF(B7="",0,IF(AND(B7&lt;&gt;"",1&gt;=P7&lt;=5),0,IF(AND(B7&lt;&gt;"",P7=""),"沒有回答",0)))</f>
        <v>0</v>
      </c>
      <c r="CO7" s="83" t="n">
        <f aca="false">IF(B7="",0,IF(AND(B7&lt;&gt;"",1&gt;=Q7&lt;=5),0,IF(AND(B7&lt;&gt;"",Q7=""),"沒有回答",0)))</f>
        <v>0</v>
      </c>
      <c r="CP7" s="83" t="n">
        <f aca="false">IF(B7="",0,IF(AND(B7&lt;&gt;"",1&gt;=R7&lt;=5),0,IF(AND(B7&lt;&gt;"",R7=""),"沒有回答",0)))</f>
        <v>0</v>
      </c>
      <c r="CQ7" s="83" t="n">
        <f aca="false">IF(B7="",0,IF(AND(B7&lt;&gt;"",1&gt;=S7&lt;=5),0,IF(AND(B7&lt;&gt;"",S7=""),"沒有回答",0)))</f>
        <v>0</v>
      </c>
      <c r="CR7" s="83" t="n">
        <f aca="false">IF(B7="",0,IF(AND(B7&lt;&gt;"",1&gt;=T7&lt;=5),0,IF(AND(B7&lt;&gt;"",T7=""),"沒有回答",0)))</f>
        <v>0</v>
      </c>
      <c r="CS7" s="83" t="n">
        <f aca="false">IF(B7="",0,IF(AND(B7&lt;&gt;"",1&gt;=U7&lt;=5),0,IF(AND(B7&lt;&gt;"",U7=""),"沒有回答",0)))</f>
        <v>0</v>
      </c>
      <c r="CT7" s="83" t="n">
        <f aca="false">IF(AND(B7&lt;&gt;"",V7&gt;=1,V7&lt;=5),0,IF(B7="",0,"沒有回答"))</f>
        <v>0</v>
      </c>
      <c r="CU7" s="83" t="n">
        <f aca="false">IF(B7="",0,IF(AND(B7&lt;&gt;"",1&gt;=W7&lt;=5),0,IF(AND(B7&lt;&gt;"",W7=""),"沒有回答",0)))</f>
        <v>0</v>
      </c>
      <c r="CV7" s="83" t="n">
        <f aca="false">IF(B7="",0,IF(AND(B7&lt;&gt;"",1&gt;=X7&lt;=5),0,IF(AND(B7&lt;&gt;"",X7=""),"沒有回答",0)))</f>
        <v>0</v>
      </c>
      <c r="CW7" s="96"/>
      <c r="CX7" s="114" t="s">
        <v>9</v>
      </c>
      <c r="CY7" s="115"/>
      <c r="CZ7" s="116" t="s">
        <v>111</v>
      </c>
      <c r="DA7" s="117" t="s">
        <v>112</v>
      </c>
      <c r="DB7" s="118" t="s">
        <v>113</v>
      </c>
      <c r="DC7" s="119" t="s">
        <v>114</v>
      </c>
      <c r="DD7" s="120" t="s">
        <v>115</v>
      </c>
      <c r="DE7" s="121"/>
      <c r="DF7" s="122"/>
      <c r="DG7" s="123"/>
      <c r="DH7" s="91"/>
      <c r="DI7" s="124" t="s">
        <v>9</v>
      </c>
      <c r="DJ7" s="125"/>
      <c r="DK7" s="126" t="s">
        <v>111</v>
      </c>
      <c r="DL7" s="126" t="s">
        <v>112</v>
      </c>
      <c r="DM7" s="126" t="s">
        <v>113</v>
      </c>
      <c r="DN7" s="126" t="s">
        <v>114</v>
      </c>
      <c r="DO7" s="126" t="s">
        <v>115</v>
      </c>
      <c r="DP7" s="127"/>
      <c r="DQ7" s="102"/>
      <c r="DR7" s="128"/>
      <c r="DS7" s="65"/>
    </row>
    <row r="8" customFormat="false" ht="16.8" hidden="false" customHeight="false" outlineLevel="0" collapsed="false">
      <c r="A8" s="66"/>
      <c r="B8" s="67"/>
      <c r="C8" s="68"/>
      <c r="D8" s="68"/>
      <c r="E8" s="66"/>
      <c r="F8" s="69"/>
      <c r="G8" s="70"/>
      <c r="H8" s="71"/>
      <c r="I8" s="72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1"/>
      <c r="Z8" s="74"/>
      <c r="AA8" s="74"/>
      <c r="AB8" s="74"/>
      <c r="AC8" s="74"/>
      <c r="AD8" s="75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7"/>
      <c r="AV8" s="78" t="n">
        <f aca="false">IF(C8=0,0,IF(AND(W8&lt;&gt;"",W8&lt;&gt;0),W8,3))</f>
        <v>0</v>
      </c>
      <c r="AW8" s="78" t="n">
        <f aca="false">IF(D8=0,0,IF(AND(X8&lt;&gt;"",X8&lt;&gt;0),X8,3))</f>
        <v>0</v>
      </c>
      <c r="AX8" s="78" t="n">
        <f aca="false">IF(G8&lt;&gt;11,0,IF(AND(L8&lt;&gt;"",L8=0),0,1))</f>
        <v>0</v>
      </c>
      <c r="AY8" s="78" t="n">
        <f aca="false">IF(G8&lt;&gt;11,0,IF(AND(M8&lt;&gt;"",M8=0),0,1))</f>
        <v>0</v>
      </c>
      <c r="AZ8" s="78" t="n">
        <f aca="false">IF(G8&lt;&gt;11,0,IF(AND(N8&lt;&gt;"",N8=0),0,1))</f>
        <v>0</v>
      </c>
      <c r="BA8" s="78" t="n">
        <f aca="false">IF(G8&lt;&gt;11,0,IF(AND(O8&lt;&gt;"",O8=0),0,1))</f>
        <v>0</v>
      </c>
      <c r="BB8" s="78" t="n">
        <f aca="false">IF(G8&lt;&gt;11,0,IF(AND(P8&lt;&gt;"",P8=0),0,1))</f>
        <v>0</v>
      </c>
      <c r="BC8" s="78" t="n">
        <f aca="false">IF(G8&lt;&gt;11,0,IF(AND(Q8&lt;&gt;"",Q8=0),0,1))</f>
        <v>0</v>
      </c>
      <c r="BD8" s="78" t="n">
        <f aca="false">IF(G8&lt;&gt;11,0,IF(AND(R8&lt;&gt;"",R8=0),0,1))</f>
        <v>0</v>
      </c>
      <c r="BE8" s="78" t="n">
        <f aca="false">IF(G8&lt;&gt;11,0,IF(AND(S8&lt;&gt;"",S8=0),0,1))</f>
        <v>0</v>
      </c>
      <c r="BF8" s="78" t="n">
        <f aca="false">IF(G8&lt;&gt;11,0,IF(AND(T8&lt;&gt;"",T8=0),0,1))</f>
        <v>0</v>
      </c>
      <c r="BG8" s="78" t="n">
        <f aca="false">IF(G8&lt;&gt;11,0,IF(AND(U8&lt;&gt;"",U8=0),0,1))</f>
        <v>0</v>
      </c>
      <c r="BH8" s="78" t="n">
        <f aca="false">IF(G8&lt;&gt;11,0,IF(AND(V8&lt;&gt;"",V8=0),0,1))</f>
        <v>0</v>
      </c>
      <c r="BI8" s="78" t="n">
        <f aca="false">IF(G8&lt;&gt;11,0,IF(AND(AV8&lt;&gt;"",AV8=0),0,1))</f>
        <v>0</v>
      </c>
      <c r="BJ8" s="78" t="n">
        <f aca="false">IF(G8&lt;&gt;11,0,IF(AND(AW8&lt;&gt;"",AW8=0),0,1))</f>
        <v>0</v>
      </c>
      <c r="BK8" s="79" t="n">
        <f aca="false">SUM(AX8:BJ8)</f>
        <v>0</v>
      </c>
      <c r="BL8" s="79"/>
      <c r="BM8" s="80" t="n">
        <f aca="false">IF(AND(G8=11,L8=""),3,IF(G8&lt;&gt;11,0,L8))</f>
        <v>0</v>
      </c>
      <c r="BN8" s="80" t="n">
        <f aca="false">IF(AND(G8=11,M8=""),3,IF(G8&lt;&gt;11,0,M8))</f>
        <v>0</v>
      </c>
      <c r="BO8" s="80" t="n">
        <f aca="false">IF(AND(G8=11,N8=""),3,IF(G8&lt;&gt;11,0,N8))</f>
        <v>0</v>
      </c>
      <c r="BP8" s="80" t="n">
        <f aca="false">IF(AND(G8=11,O8=""),3,IF(G8&lt;&gt;11,0,O8))</f>
        <v>0</v>
      </c>
      <c r="BQ8" s="80" t="n">
        <f aca="false">IF(AND(G8=11,P8=""),3,IF(G8&lt;&gt;11,0,P8))</f>
        <v>0</v>
      </c>
      <c r="BR8" s="80" t="n">
        <f aca="false">IF(AND(G8=11,Q8=""),3,IF(G8&lt;&gt;11,0,Q8))</f>
        <v>0</v>
      </c>
      <c r="BS8" s="80" t="n">
        <f aca="false">IF(AND(G8=11,R8=""),3,IF(G8&lt;&gt;11,0,R8))</f>
        <v>0</v>
      </c>
      <c r="BT8" s="80" t="n">
        <f aca="false">IF(AND(G8=11,S8=""),3,IF(G8&lt;&gt;11,0,S8))</f>
        <v>0</v>
      </c>
      <c r="BU8" s="80" t="n">
        <f aca="false">IF(AND(G8=11,T8=""),3,IF(G8&lt;&gt;11,0,T8))</f>
        <v>0</v>
      </c>
      <c r="BV8" s="80" t="n">
        <f aca="false">IF(AND(G8=11,U8=""),3,IF(G8&lt;&gt;11,0,U8))</f>
        <v>0</v>
      </c>
      <c r="BW8" s="80" t="n">
        <f aca="false">IF(AND(G8=11,V8=""),3,IF(G8&lt;&gt;11,0,V8))</f>
        <v>0</v>
      </c>
      <c r="BX8" s="80" t="n">
        <f aca="false">IF(AND(G8=11,AV8=""),3,IF(G8&lt;&gt;11,0,AV8))</f>
        <v>0</v>
      </c>
      <c r="BY8" s="80" t="n">
        <f aca="false">IF(AND(G8=11,AW8=""),3,IF(G8&lt;&gt;11,0,AW8))</f>
        <v>0</v>
      </c>
      <c r="BZ8" s="79" t="n">
        <f aca="false">SUM(BM8:BY8)</f>
        <v>0</v>
      </c>
      <c r="CA8" s="79"/>
      <c r="CB8" s="81" t="str">
        <f aca="false">IF(BK8=0,"",BZ8/BK8)</f>
        <v/>
      </c>
      <c r="CC8" s="79"/>
      <c r="CD8" s="79" t="n">
        <f aca="false">IF(CB8=0,0,IF(CB8&lt;=1.4999,1,0))</f>
        <v>0</v>
      </c>
      <c r="CE8" s="79" t="n">
        <f aca="false">IF(CB8&lt;1.5,0,IF(CB8&gt;2.4999,0,1))</f>
        <v>0</v>
      </c>
      <c r="CF8" s="79" t="n">
        <f aca="false">IF(CB8&lt;2.5,0,IF(CB8&gt;3.4999,0,1))</f>
        <v>0</v>
      </c>
      <c r="CG8" s="79" t="n">
        <f aca="false">IF(CB8&lt;3.5,0,IF(CB8&gt;4.4999,0,1))</f>
        <v>0</v>
      </c>
      <c r="CH8" s="79" t="n">
        <f aca="false">IF(CB8="",0,IF(CB8&gt;4.4999,1,0))</f>
        <v>0</v>
      </c>
      <c r="CI8" s="79"/>
      <c r="CJ8" s="83" t="n">
        <f aca="false">IF(AND(B8&lt;&gt;"",L8&gt;=1,L8&lt;=5),0,IF(B8="",0,"沒有回答"))</f>
        <v>0</v>
      </c>
      <c r="CK8" s="83" t="n">
        <f aca="false">IF(AND(B8&lt;&gt;"",M8&gt;=1,M8&lt;=5),0,IF(B8="",0,"沒有回答"))</f>
        <v>0</v>
      </c>
      <c r="CL8" s="83" t="n">
        <f aca="false">IF(B8="",0,IF(AND(B8&lt;&gt;"",1&gt;=N8&lt;=5),0,IF(AND(B8&lt;&gt;"",N8=""),"沒有回答",0)))</f>
        <v>0</v>
      </c>
      <c r="CM8" s="83" t="n">
        <f aca="false">IF(B8="",0,IF(AND(B8&lt;&gt;"",1&gt;=O8&lt;=5),0,IF(AND(B8&lt;&gt;"",O8=""),"沒有回答",0)))</f>
        <v>0</v>
      </c>
      <c r="CN8" s="83" t="n">
        <f aca="false">IF(B8="",0,IF(AND(B8&lt;&gt;"",1&gt;=P8&lt;=5),0,IF(AND(B8&lt;&gt;"",P8=""),"沒有回答",0)))</f>
        <v>0</v>
      </c>
      <c r="CO8" s="83" t="n">
        <f aca="false">IF(B8="",0,IF(AND(B8&lt;&gt;"",1&gt;=Q8&lt;=5),0,IF(AND(B8&lt;&gt;"",Q8=""),"沒有回答",0)))</f>
        <v>0</v>
      </c>
      <c r="CP8" s="83" t="n">
        <f aca="false">IF(B8="",0,IF(AND(B8&lt;&gt;"",1&gt;=R8&lt;=5),0,IF(AND(B8&lt;&gt;"",R8=""),"沒有回答",0)))</f>
        <v>0</v>
      </c>
      <c r="CQ8" s="83" t="n">
        <f aca="false">IF(B8="",0,IF(AND(B8&lt;&gt;"",1&gt;=S8&lt;=5),0,IF(AND(B8&lt;&gt;"",S8=""),"沒有回答",0)))</f>
        <v>0</v>
      </c>
      <c r="CR8" s="83" t="n">
        <f aca="false">IF(B8="",0,IF(AND(B8&lt;&gt;"",1&gt;=T8&lt;=5),0,IF(AND(B8&lt;&gt;"",T8=""),"沒有回答",0)))</f>
        <v>0</v>
      </c>
      <c r="CS8" s="83" t="n">
        <f aca="false">IF(B8="",0,IF(AND(B8&lt;&gt;"",1&gt;=U8&lt;=5),0,IF(AND(B8&lt;&gt;"",U8=""),"沒有回答",0)))</f>
        <v>0</v>
      </c>
      <c r="CT8" s="83" t="n">
        <f aca="false">IF(AND(B8&lt;&gt;"",V8&gt;=1,V8&lt;=5),0,IF(B8="",0,"沒有回答"))</f>
        <v>0</v>
      </c>
      <c r="CU8" s="83" t="n">
        <f aca="false">IF(B8="",0,IF(AND(B8&lt;&gt;"",1&gt;=W8&lt;=5),0,IF(AND(B8&lt;&gt;"",W8=""),"沒有回答",0)))</f>
        <v>0</v>
      </c>
      <c r="CV8" s="83" t="n">
        <f aca="false">IF(B8="",0,IF(AND(B8&lt;&gt;"",1&gt;=X8&lt;=5),0,IF(AND(B8&lt;&gt;"",X8=""),"沒有回答",0)))</f>
        <v>0</v>
      </c>
      <c r="CW8" s="96"/>
      <c r="CX8" s="114"/>
      <c r="CY8" s="115"/>
      <c r="CZ8" s="129" t="n">
        <f aca="false">COUNTIF($G4:$G300,"=11")</f>
        <v>0</v>
      </c>
      <c r="DA8" s="130" t="n">
        <f aca="false">COUNTIF($G4:$G300,"=21")</f>
        <v>0</v>
      </c>
      <c r="DB8" s="131" t="n">
        <f aca="false">COUNTIF($G4:$G300,"=22")</f>
        <v>0</v>
      </c>
      <c r="DC8" s="132" t="n">
        <f aca="false">COUNTIF($G4:$G300,"=23")</f>
        <v>0</v>
      </c>
      <c r="DD8" s="133" t="n">
        <f aca="false">COUNTIF($G4:$G300,"=24")</f>
        <v>0</v>
      </c>
      <c r="DE8" s="121"/>
      <c r="DF8" s="122"/>
      <c r="DG8" s="134" t="n">
        <f aca="false">SUM(CZ8:DD8)</f>
        <v>0</v>
      </c>
      <c r="DH8" s="91"/>
      <c r="DI8" s="124"/>
      <c r="DJ8" s="125"/>
      <c r="DK8" s="135" t="n">
        <f aca="false">IF($DG8=0,0,CZ8/$DG8)</f>
        <v>0</v>
      </c>
      <c r="DL8" s="135" t="n">
        <f aca="false">IF($DG8=0,0,DA8/$DG8)</f>
        <v>0</v>
      </c>
      <c r="DM8" s="135" t="n">
        <f aca="false">IF($DG8=0,0,DB8/$DG8)</f>
        <v>0</v>
      </c>
      <c r="DN8" s="135" t="n">
        <f aca="false">IF($DG8=0,0,DC8/$DG8)</f>
        <v>0</v>
      </c>
      <c r="DO8" s="135" t="n">
        <f aca="false">IF($DG8=0,0,DD8/$DG8)</f>
        <v>0</v>
      </c>
      <c r="DP8" s="112"/>
      <c r="DQ8" s="112"/>
      <c r="DR8" s="128" t="n">
        <f aca="false">SUM(DJ8:DQ8)</f>
        <v>0</v>
      </c>
      <c r="DS8" s="65"/>
    </row>
    <row r="9" customFormat="false" ht="16.2" hidden="false" customHeight="false" outlineLevel="0" collapsed="false">
      <c r="A9" s="66"/>
      <c r="B9" s="67"/>
      <c r="C9" s="68"/>
      <c r="D9" s="68"/>
      <c r="E9" s="66"/>
      <c r="F9" s="69"/>
      <c r="G9" s="70"/>
      <c r="H9" s="71"/>
      <c r="I9" s="72"/>
      <c r="J9" s="73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1"/>
      <c r="Z9" s="74"/>
      <c r="AA9" s="74"/>
      <c r="AB9" s="74"/>
      <c r="AC9" s="74"/>
      <c r="AD9" s="75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7"/>
      <c r="AV9" s="78" t="n">
        <f aca="false">IF(C9=0,0,IF(AND(W9&lt;&gt;"",W9&lt;&gt;0),W9,3))</f>
        <v>0</v>
      </c>
      <c r="AW9" s="78" t="n">
        <f aca="false">IF(D9=0,0,IF(AND(X9&lt;&gt;"",X9&lt;&gt;0),X9,3))</f>
        <v>0</v>
      </c>
      <c r="AX9" s="78" t="n">
        <f aca="false">IF(G9&lt;&gt;11,0,IF(AND(L9&lt;&gt;"",L9=0),0,1))</f>
        <v>0</v>
      </c>
      <c r="AY9" s="78" t="n">
        <f aca="false">IF(G9&lt;&gt;11,0,IF(AND(M9&lt;&gt;"",M9=0),0,1))</f>
        <v>0</v>
      </c>
      <c r="AZ9" s="78" t="n">
        <f aca="false">IF(G9&lt;&gt;11,0,IF(AND(N9&lt;&gt;"",N9=0),0,1))</f>
        <v>0</v>
      </c>
      <c r="BA9" s="78" t="n">
        <f aca="false">IF(G9&lt;&gt;11,0,IF(AND(O9&lt;&gt;"",O9=0),0,1))</f>
        <v>0</v>
      </c>
      <c r="BB9" s="78" t="n">
        <f aca="false">IF(G9&lt;&gt;11,0,IF(AND(P9&lt;&gt;"",P9=0),0,1))</f>
        <v>0</v>
      </c>
      <c r="BC9" s="78" t="n">
        <f aca="false">IF(G9&lt;&gt;11,0,IF(AND(Q9&lt;&gt;"",Q9=0),0,1))</f>
        <v>0</v>
      </c>
      <c r="BD9" s="78" t="n">
        <f aca="false">IF(G9&lt;&gt;11,0,IF(AND(R9&lt;&gt;"",R9=0),0,1))</f>
        <v>0</v>
      </c>
      <c r="BE9" s="78" t="n">
        <f aca="false">IF(G9&lt;&gt;11,0,IF(AND(S9&lt;&gt;"",S9=0),0,1))</f>
        <v>0</v>
      </c>
      <c r="BF9" s="78" t="n">
        <f aca="false">IF(G9&lt;&gt;11,0,IF(AND(T9&lt;&gt;"",T9=0),0,1))</f>
        <v>0</v>
      </c>
      <c r="BG9" s="78" t="n">
        <f aca="false">IF(G9&lt;&gt;11,0,IF(AND(U9&lt;&gt;"",U9=0),0,1))</f>
        <v>0</v>
      </c>
      <c r="BH9" s="78" t="n">
        <f aca="false">IF(G9&lt;&gt;11,0,IF(AND(V9&lt;&gt;"",V9=0),0,1))</f>
        <v>0</v>
      </c>
      <c r="BI9" s="78" t="n">
        <f aca="false">IF(G9&lt;&gt;11,0,IF(AND(AV9&lt;&gt;"",AV9=0),0,1))</f>
        <v>0</v>
      </c>
      <c r="BJ9" s="78" t="n">
        <f aca="false">IF(G9&lt;&gt;11,0,IF(AND(AW9&lt;&gt;"",AW9=0),0,1))</f>
        <v>0</v>
      </c>
      <c r="BK9" s="79" t="n">
        <f aca="false">SUM(AX9:BJ9)</f>
        <v>0</v>
      </c>
      <c r="BL9" s="79"/>
      <c r="BM9" s="80" t="n">
        <f aca="false">IF(AND(G9=11,L9=""),3,IF(G9&lt;&gt;11,0,L9))</f>
        <v>0</v>
      </c>
      <c r="BN9" s="80" t="n">
        <f aca="false">IF(AND(G9=11,M9=""),3,IF(G9&lt;&gt;11,0,M9))</f>
        <v>0</v>
      </c>
      <c r="BO9" s="80" t="n">
        <f aca="false">IF(AND(G9=11,N9=""),3,IF(G9&lt;&gt;11,0,N9))</f>
        <v>0</v>
      </c>
      <c r="BP9" s="80" t="n">
        <f aca="false">IF(AND(G9=11,O9=""),3,IF(G9&lt;&gt;11,0,O9))</f>
        <v>0</v>
      </c>
      <c r="BQ9" s="80" t="n">
        <f aca="false">IF(AND(G9=11,P9=""),3,IF(G9&lt;&gt;11,0,P9))</f>
        <v>0</v>
      </c>
      <c r="BR9" s="80" t="n">
        <f aca="false">IF(AND(G9=11,Q9=""),3,IF(G9&lt;&gt;11,0,Q9))</f>
        <v>0</v>
      </c>
      <c r="BS9" s="80" t="n">
        <f aca="false">IF(AND(G9=11,R9=""),3,IF(G9&lt;&gt;11,0,R9))</f>
        <v>0</v>
      </c>
      <c r="BT9" s="80" t="n">
        <f aca="false">IF(AND(G9=11,S9=""),3,IF(G9&lt;&gt;11,0,S9))</f>
        <v>0</v>
      </c>
      <c r="BU9" s="80" t="n">
        <f aca="false">IF(AND(G9=11,T9=""),3,IF(G9&lt;&gt;11,0,T9))</f>
        <v>0</v>
      </c>
      <c r="BV9" s="80" t="n">
        <f aca="false">IF(AND(G9=11,U9=""),3,IF(G9&lt;&gt;11,0,U9))</f>
        <v>0</v>
      </c>
      <c r="BW9" s="80" t="n">
        <f aca="false">IF(AND(G9=11,V9=""),3,IF(G9&lt;&gt;11,0,V9))</f>
        <v>0</v>
      </c>
      <c r="BX9" s="80" t="n">
        <f aca="false">IF(AND(G9=11,AV9=""),3,IF(G9&lt;&gt;11,0,AV9))</f>
        <v>0</v>
      </c>
      <c r="BY9" s="80" t="n">
        <f aca="false">IF(AND(G9=11,AW9=""),3,IF(G9&lt;&gt;11,0,AW9))</f>
        <v>0</v>
      </c>
      <c r="BZ9" s="79" t="n">
        <f aca="false">SUM(BM9:BY9)</f>
        <v>0</v>
      </c>
      <c r="CA9" s="79"/>
      <c r="CB9" s="81" t="str">
        <f aca="false">IF(BK9=0,"",BZ9/BK9)</f>
        <v/>
      </c>
      <c r="CC9" s="79"/>
      <c r="CD9" s="79" t="n">
        <f aca="false">IF(CB9=0,0,IF(CB9&lt;=1.4999,1,0))</f>
        <v>0</v>
      </c>
      <c r="CE9" s="79" t="n">
        <f aca="false">IF(CB9&lt;1.5,0,IF(CB9&gt;2.4999,0,1))</f>
        <v>0</v>
      </c>
      <c r="CF9" s="79" t="n">
        <f aca="false">IF(CB9&lt;2.5,0,IF(CB9&gt;3.4999,0,1))</f>
        <v>0</v>
      </c>
      <c r="CG9" s="79" t="n">
        <f aca="false">IF(CB9&lt;3.5,0,IF(CB9&gt;4.4999,0,1))</f>
        <v>0</v>
      </c>
      <c r="CH9" s="79" t="n">
        <f aca="false">IF(CB9="",0,IF(CB9&gt;4.4999,1,0))</f>
        <v>0</v>
      </c>
      <c r="CI9" s="79"/>
      <c r="CJ9" s="83" t="n">
        <f aca="false">IF(AND(B9&lt;&gt;"",L9&gt;=1,L9&lt;=5),0,IF(B9="",0,"沒有回答"))</f>
        <v>0</v>
      </c>
      <c r="CK9" s="83" t="n">
        <f aca="false">IF(AND(B9&lt;&gt;"",M9&gt;=1,M9&lt;=5),0,IF(B9="",0,"沒有回答"))</f>
        <v>0</v>
      </c>
      <c r="CL9" s="83" t="n">
        <f aca="false">IF(B9="",0,IF(AND(B9&lt;&gt;"",1&gt;=N9&lt;=5),0,IF(AND(B9&lt;&gt;"",N9=""),"沒有回答",0)))</f>
        <v>0</v>
      </c>
      <c r="CM9" s="83" t="n">
        <f aca="false">IF(B9="",0,IF(AND(B9&lt;&gt;"",1&gt;=O9&lt;=5),0,IF(AND(B9&lt;&gt;"",O9=""),"沒有回答",0)))</f>
        <v>0</v>
      </c>
      <c r="CN9" s="83" t="n">
        <f aca="false">IF(B9="",0,IF(AND(B9&lt;&gt;"",1&gt;=P9&lt;=5),0,IF(AND(B9&lt;&gt;"",P9=""),"沒有回答",0)))</f>
        <v>0</v>
      </c>
      <c r="CO9" s="83" t="n">
        <f aca="false">IF(B9="",0,IF(AND(B9&lt;&gt;"",1&gt;=Q9&lt;=5),0,IF(AND(B9&lt;&gt;"",Q9=""),"沒有回答",0)))</f>
        <v>0</v>
      </c>
      <c r="CP9" s="83" t="n">
        <f aca="false">IF(B9="",0,IF(AND(B9&lt;&gt;"",1&gt;=R9&lt;=5),0,IF(AND(B9&lt;&gt;"",R9=""),"沒有回答",0)))</f>
        <v>0</v>
      </c>
      <c r="CQ9" s="83" t="n">
        <f aca="false">IF(B9="",0,IF(AND(B9&lt;&gt;"",1&gt;=S9&lt;=5),0,IF(AND(B9&lt;&gt;"",S9=""),"沒有回答",0)))</f>
        <v>0</v>
      </c>
      <c r="CR9" s="83" t="n">
        <f aca="false">IF(B9="",0,IF(AND(B9&lt;&gt;"",1&gt;=T9&lt;=5),0,IF(AND(B9&lt;&gt;"",T9=""),"沒有回答",0)))</f>
        <v>0</v>
      </c>
      <c r="CS9" s="83" t="n">
        <f aca="false">IF(B9="",0,IF(AND(B9&lt;&gt;"",1&gt;=U9&lt;=5),0,IF(AND(B9&lt;&gt;"",U9=""),"沒有回答",0)))</f>
        <v>0</v>
      </c>
      <c r="CT9" s="83" t="n">
        <f aca="false">IF(AND(B9&lt;&gt;"",V9&gt;=1,V9&lt;=5),0,IF(B9="",0,"沒有回答"))</f>
        <v>0</v>
      </c>
      <c r="CU9" s="83" t="n">
        <f aca="false">IF(B9="",0,IF(AND(B9&lt;&gt;"",1&gt;=W9&lt;=5),0,IF(AND(B9&lt;&gt;"",W9=""),"沒有回答",0)))</f>
        <v>0</v>
      </c>
      <c r="CV9" s="83" t="n">
        <f aca="false">IF(B9="",0,IF(AND(B9&lt;&gt;"",1&gt;=X9&lt;=5),0,IF(AND(B9&lt;&gt;"",X9=""),"沒有回答",0)))</f>
        <v>0</v>
      </c>
      <c r="CW9" s="96"/>
      <c r="CX9" s="136"/>
      <c r="CY9" s="91"/>
      <c r="CZ9" s="91"/>
      <c r="DA9" s="91"/>
      <c r="DB9" s="91"/>
      <c r="DC9" s="91"/>
      <c r="DD9" s="91"/>
      <c r="DE9" s="91"/>
      <c r="DF9" s="91"/>
      <c r="DG9" s="107"/>
      <c r="DH9" s="91"/>
      <c r="DI9" s="137"/>
      <c r="DJ9" s="138"/>
      <c r="DK9" s="138"/>
      <c r="DL9" s="138"/>
      <c r="DM9" s="138"/>
      <c r="DN9" s="138"/>
      <c r="DO9" s="138"/>
      <c r="DP9" s="138"/>
      <c r="DQ9" s="138"/>
      <c r="DR9" s="128"/>
      <c r="DS9" s="65"/>
    </row>
    <row r="10" customFormat="false" ht="16.2" hidden="false" customHeight="false" outlineLevel="0" collapsed="false">
      <c r="A10" s="66"/>
      <c r="B10" s="67"/>
      <c r="C10" s="68"/>
      <c r="D10" s="68"/>
      <c r="E10" s="66"/>
      <c r="F10" s="69"/>
      <c r="G10" s="70"/>
      <c r="H10" s="71"/>
      <c r="I10" s="72"/>
      <c r="J10" s="73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1"/>
      <c r="Z10" s="74"/>
      <c r="AA10" s="74"/>
      <c r="AB10" s="74"/>
      <c r="AC10" s="74"/>
      <c r="AD10" s="75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7"/>
      <c r="AV10" s="78" t="n">
        <f aca="false">IF(C10=0,0,IF(AND(W10&lt;&gt;"",W10&lt;&gt;0),W10,3))</f>
        <v>0</v>
      </c>
      <c r="AW10" s="78" t="n">
        <f aca="false">IF(D10=0,0,IF(AND(X10&lt;&gt;"",X10&lt;&gt;0),X10,3))</f>
        <v>0</v>
      </c>
      <c r="AX10" s="78" t="n">
        <f aca="false">IF(G10&lt;&gt;11,0,IF(AND(L10&lt;&gt;"",L10=0),0,1))</f>
        <v>0</v>
      </c>
      <c r="AY10" s="78" t="n">
        <f aca="false">IF(G10&lt;&gt;11,0,IF(AND(M10&lt;&gt;"",M10=0),0,1))</f>
        <v>0</v>
      </c>
      <c r="AZ10" s="78" t="n">
        <f aca="false">IF(G10&lt;&gt;11,0,IF(AND(N10&lt;&gt;"",N10=0),0,1))</f>
        <v>0</v>
      </c>
      <c r="BA10" s="78" t="n">
        <f aca="false">IF(G10&lt;&gt;11,0,IF(AND(O10&lt;&gt;"",O10=0),0,1))</f>
        <v>0</v>
      </c>
      <c r="BB10" s="78" t="n">
        <f aca="false">IF(G10&lt;&gt;11,0,IF(AND(P10&lt;&gt;"",P10=0),0,1))</f>
        <v>0</v>
      </c>
      <c r="BC10" s="78" t="n">
        <f aca="false">IF(G10&lt;&gt;11,0,IF(AND(Q10&lt;&gt;"",Q10=0),0,1))</f>
        <v>0</v>
      </c>
      <c r="BD10" s="78" t="n">
        <f aca="false">IF(G10&lt;&gt;11,0,IF(AND(R10&lt;&gt;"",R10=0),0,1))</f>
        <v>0</v>
      </c>
      <c r="BE10" s="78" t="n">
        <f aca="false">IF(G10&lt;&gt;11,0,IF(AND(S10&lt;&gt;"",S10=0),0,1))</f>
        <v>0</v>
      </c>
      <c r="BF10" s="78" t="n">
        <f aca="false">IF(G10&lt;&gt;11,0,IF(AND(T10&lt;&gt;"",T10=0),0,1))</f>
        <v>0</v>
      </c>
      <c r="BG10" s="78" t="n">
        <f aca="false">IF(G10&lt;&gt;11,0,IF(AND(U10&lt;&gt;"",U10=0),0,1))</f>
        <v>0</v>
      </c>
      <c r="BH10" s="78" t="n">
        <f aca="false">IF(G10&lt;&gt;11,0,IF(AND(V10&lt;&gt;"",V10=0),0,1))</f>
        <v>0</v>
      </c>
      <c r="BI10" s="78" t="n">
        <f aca="false">IF(G10&lt;&gt;11,0,IF(AND(AV10&lt;&gt;"",AV10=0),0,1))</f>
        <v>0</v>
      </c>
      <c r="BJ10" s="78" t="n">
        <f aca="false">IF(G10&lt;&gt;11,0,IF(AND(AW10&lt;&gt;"",AW10=0),0,1))</f>
        <v>0</v>
      </c>
      <c r="BK10" s="79" t="n">
        <f aca="false">SUM(AX10:BJ10)</f>
        <v>0</v>
      </c>
      <c r="BL10" s="79"/>
      <c r="BM10" s="80" t="n">
        <f aca="false">IF(AND(G10=11,L10=""),3,IF(G10&lt;&gt;11,0,L10))</f>
        <v>0</v>
      </c>
      <c r="BN10" s="80" t="n">
        <f aca="false">IF(AND(G10=11,M10=""),3,IF(G10&lt;&gt;11,0,M10))</f>
        <v>0</v>
      </c>
      <c r="BO10" s="80" t="n">
        <f aca="false">IF(AND(G10=11,N10=""),3,IF(G10&lt;&gt;11,0,N10))</f>
        <v>0</v>
      </c>
      <c r="BP10" s="80" t="n">
        <f aca="false">IF(AND(G10=11,O10=""),3,IF(G10&lt;&gt;11,0,O10))</f>
        <v>0</v>
      </c>
      <c r="BQ10" s="80" t="n">
        <f aca="false">IF(AND(G10=11,P10=""),3,IF(G10&lt;&gt;11,0,P10))</f>
        <v>0</v>
      </c>
      <c r="BR10" s="80" t="n">
        <f aca="false">IF(AND(G10=11,Q10=""),3,IF(G10&lt;&gt;11,0,Q10))</f>
        <v>0</v>
      </c>
      <c r="BS10" s="80" t="n">
        <f aca="false">IF(AND(G10=11,R10=""),3,IF(G10&lt;&gt;11,0,R10))</f>
        <v>0</v>
      </c>
      <c r="BT10" s="80" t="n">
        <f aca="false">IF(AND(G10=11,S10=""),3,IF(G10&lt;&gt;11,0,S10))</f>
        <v>0</v>
      </c>
      <c r="BU10" s="80" t="n">
        <f aca="false">IF(AND(G10=11,T10=""),3,IF(G10&lt;&gt;11,0,T10))</f>
        <v>0</v>
      </c>
      <c r="BV10" s="80" t="n">
        <f aca="false">IF(AND(G10=11,U10=""),3,IF(G10&lt;&gt;11,0,U10))</f>
        <v>0</v>
      </c>
      <c r="BW10" s="80" t="n">
        <f aca="false">IF(AND(G10=11,V10=""),3,IF(G10&lt;&gt;11,0,V10))</f>
        <v>0</v>
      </c>
      <c r="BX10" s="80" t="n">
        <f aca="false">IF(AND(G10=11,AV10=""),3,IF(G10&lt;&gt;11,0,AV10))</f>
        <v>0</v>
      </c>
      <c r="BY10" s="80" t="n">
        <f aca="false">IF(AND(G10=11,AW10=""),3,IF(G10&lt;&gt;11,0,AW10))</f>
        <v>0</v>
      </c>
      <c r="BZ10" s="79" t="n">
        <f aca="false">SUM(BM10:BY10)</f>
        <v>0</v>
      </c>
      <c r="CA10" s="79"/>
      <c r="CB10" s="81" t="str">
        <f aca="false">IF(BK10=0,"",BZ10/BK10)</f>
        <v/>
      </c>
      <c r="CC10" s="79"/>
      <c r="CD10" s="79" t="n">
        <f aca="false">IF(CB10=0,0,IF(CB10&lt;=1.4999,1,0))</f>
        <v>0</v>
      </c>
      <c r="CE10" s="79" t="n">
        <f aca="false">IF(CB10&lt;1.5,0,IF(CB10&gt;2.4999,0,1))</f>
        <v>0</v>
      </c>
      <c r="CF10" s="79" t="n">
        <f aca="false">IF(CB10&lt;2.5,0,IF(CB10&gt;3.4999,0,1))</f>
        <v>0</v>
      </c>
      <c r="CG10" s="79" t="n">
        <f aca="false">IF(CB10&lt;3.5,0,IF(CB10&gt;4.4999,0,1))</f>
        <v>0</v>
      </c>
      <c r="CH10" s="79" t="n">
        <f aca="false">IF(CB10="",0,IF(CB10&gt;4.4999,1,0))</f>
        <v>0</v>
      </c>
      <c r="CI10" s="79"/>
      <c r="CJ10" s="83" t="n">
        <f aca="false">IF(AND(B10&lt;&gt;"",L10&gt;=1,L10&lt;=5),0,IF(B10="",0,"沒有回答"))</f>
        <v>0</v>
      </c>
      <c r="CK10" s="83" t="n">
        <f aca="false">IF(AND(B10&lt;&gt;"",M10&gt;=1,M10&lt;=5),0,IF(B10="",0,"沒有回答"))</f>
        <v>0</v>
      </c>
      <c r="CL10" s="83" t="n">
        <f aca="false">IF(B10="",0,IF(AND(B10&lt;&gt;"",1&gt;=N10&lt;=5),0,IF(AND(B10&lt;&gt;"",N10=""),"沒有回答",0)))</f>
        <v>0</v>
      </c>
      <c r="CM10" s="83" t="n">
        <f aca="false">IF(B10="",0,IF(AND(B10&lt;&gt;"",1&gt;=O10&lt;=5),0,IF(AND(B10&lt;&gt;"",O10=""),"沒有回答",0)))</f>
        <v>0</v>
      </c>
      <c r="CN10" s="83" t="n">
        <f aca="false">IF(B10="",0,IF(AND(B10&lt;&gt;"",1&gt;=P10&lt;=5),0,IF(AND(B10&lt;&gt;"",P10=""),"沒有回答",0)))</f>
        <v>0</v>
      </c>
      <c r="CO10" s="83" t="n">
        <f aca="false">IF(B10="",0,IF(AND(B10&lt;&gt;"",1&gt;=Q10&lt;=5),0,IF(AND(B10&lt;&gt;"",Q10=""),"沒有回答",0)))</f>
        <v>0</v>
      </c>
      <c r="CP10" s="83" t="n">
        <f aca="false">IF(B10="",0,IF(AND(B10&lt;&gt;"",1&gt;=R10&lt;=5),0,IF(AND(B10&lt;&gt;"",R10=""),"沒有回答",0)))</f>
        <v>0</v>
      </c>
      <c r="CQ10" s="83" t="n">
        <f aca="false">IF(B10="",0,IF(AND(B10&lt;&gt;"",1&gt;=S10&lt;=5),0,IF(AND(B10&lt;&gt;"",S10=""),"沒有回答",0)))</f>
        <v>0</v>
      </c>
      <c r="CR10" s="83" t="n">
        <f aca="false">IF(B10="",0,IF(AND(B10&lt;&gt;"",1&gt;=T10&lt;=5),0,IF(AND(B10&lt;&gt;"",T10=""),"沒有回答",0)))</f>
        <v>0</v>
      </c>
      <c r="CS10" s="83" t="n">
        <f aca="false">IF(B10="",0,IF(AND(B10&lt;&gt;"",1&gt;=U10&lt;=5),0,IF(AND(B10&lt;&gt;"",U10=""),"沒有回答",0)))</f>
        <v>0</v>
      </c>
      <c r="CT10" s="83" t="n">
        <f aca="false">IF(AND(B10&lt;&gt;"",V10&gt;=1,V10&lt;=5),0,IF(B10="",0,"沒有回答"))</f>
        <v>0</v>
      </c>
      <c r="CU10" s="83" t="n">
        <f aca="false">IF(B10="",0,IF(AND(B10&lt;&gt;"",1&gt;=W10&lt;=5),0,IF(AND(B10&lt;&gt;"",W10=""),"沒有回答",0)))</f>
        <v>0</v>
      </c>
      <c r="CV10" s="83" t="n">
        <f aca="false">IF(B10="",0,IF(AND(B10&lt;&gt;"",1&gt;=X10&lt;=5),0,IF(AND(B10&lt;&gt;"",X10=""),"沒有回答",0)))</f>
        <v>0</v>
      </c>
      <c r="CW10" s="96"/>
      <c r="CX10" s="139" t="s">
        <v>116</v>
      </c>
      <c r="CY10" s="140"/>
      <c r="CZ10" s="126" t="n">
        <f aca="false">COUNTIF($H4:$H300,"=1")</f>
        <v>0</v>
      </c>
      <c r="DA10" s="126" t="n">
        <f aca="false">COUNTIF($H4:$H300,"=2")</f>
        <v>0</v>
      </c>
      <c r="DB10" s="126" t="n">
        <f aca="false">COUNTIF($H4:$H300,"=3")</f>
        <v>0</v>
      </c>
      <c r="DC10" s="126" t="n">
        <f aca="false">COUNTIF($H4:$H300,"=4")</f>
        <v>0</v>
      </c>
      <c r="DD10" s="126" t="n">
        <f aca="false">COUNTIF($H4:$H300,"=5")</f>
        <v>0</v>
      </c>
      <c r="DE10" s="126" t="n">
        <f aca="false">COUNTIF($H4:$H300,"=6")</f>
        <v>0</v>
      </c>
      <c r="DF10" s="141"/>
      <c r="DG10" s="142" t="n">
        <f aca="false">SUM(CY10:DF10)</f>
        <v>0</v>
      </c>
      <c r="DH10" s="91"/>
      <c r="DI10" s="139" t="s">
        <v>116</v>
      </c>
      <c r="DJ10" s="140"/>
      <c r="DK10" s="135" t="n">
        <f aca="false">IF($DG10=0,0,CZ10/$DG10)</f>
        <v>0</v>
      </c>
      <c r="DL10" s="135" t="n">
        <f aca="false">IF($DG10=0,0,DA10/$DG10)</f>
        <v>0</v>
      </c>
      <c r="DM10" s="135" t="n">
        <f aca="false">IF($DG10=0,0,DB10/$DG10)</f>
        <v>0</v>
      </c>
      <c r="DN10" s="135" t="n">
        <f aca="false">IF($DG10=0,0,DC10/$DG10)</f>
        <v>0</v>
      </c>
      <c r="DO10" s="135" t="n">
        <f aca="false">IF($DG10=0,0,DD10/$DG10)</f>
        <v>0</v>
      </c>
      <c r="DP10" s="135" t="n">
        <f aca="false">IF($DG10=0,0,DE10/$DG10)</f>
        <v>0</v>
      </c>
      <c r="DQ10" s="143"/>
      <c r="DR10" s="128" t="n">
        <f aca="false">SUM(DJ10:DQ10)</f>
        <v>0</v>
      </c>
      <c r="DS10" s="65"/>
    </row>
    <row r="11" customFormat="false" ht="16.2" hidden="false" customHeight="false" outlineLevel="0" collapsed="false">
      <c r="A11" s="66"/>
      <c r="B11" s="67"/>
      <c r="C11" s="68"/>
      <c r="D11" s="68"/>
      <c r="E11" s="66"/>
      <c r="F11" s="69"/>
      <c r="G11" s="70"/>
      <c r="H11" s="71"/>
      <c r="I11" s="72"/>
      <c r="J11" s="73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1"/>
      <c r="Z11" s="74"/>
      <c r="AA11" s="74"/>
      <c r="AB11" s="74"/>
      <c r="AC11" s="74"/>
      <c r="AD11" s="75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7"/>
      <c r="AV11" s="78" t="n">
        <f aca="false">IF(C11=0,0,IF(AND(W11&lt;&gt;"",W11&lt;&gt;0),W11,3))</f>
        <v>0</v>
      </c>
      <c r="AW11" s="78" t="n">
        <f aca="false">IF(D11=0,0,IF(AND(X11&lt;&gt;"",X11&lt;&gt;0),X11,3))</f>
        <v>0</v>
      </c>
      <c r="AX11" s="78" t="n">
        <f aca="false">IF(G11&lt;&gt;11,0,IF(AND(L11&lt;&gt;"",L11=0),0,1))</f>
        <v>0</v>
      </c>
      <c r="AY11" s="78" t="n">
        <f aca="false">IF(G11&lt;&gt;11,0,IF(AND(M11&lt;&gt;"",M11=0),0,1))</f>
        <v>0</v>
      </c>
      <c r="AZ11" s="78" t="n">
        <f aca="false">IF(G11&lt;&gt;11,0,IF(AND(N11&lt;&gt;"",N11=0),0,1))</f>
        <v>0</v>
      </c>
      <c r="BA11" s="78" t="n">
        <f aca="false">IF(G11&lt;&gt;11,0,IF(AND(O11&lt;&gt;"",O11=0),0,1))</f>
        <v>0</v>
      </c>
      <c r="BB11" s="78" t="n">
        <f aca="false">IF(G11&lt;&gt;11,0,IF(AND(P11&lt;&gt;"",P11=0),0,1))</f>
        <v>0</v>
      </c>
      <c r="BC11" s="78" t="n">
        <f aca="false">IF(G11&lt;&gt;11,0,IF(AND(Q11&lt;&gt;"",Q11=0),0,1))</f>
        <v>0</v>
      </c>
      <c r="BD11" s="78" t="n">
        <f aca="false">IF(G11&lt;&gt;11,0,IF(AND(R11&lt;&gt;"",R11=0),0,1))</f>
        <v>0</v>
      </c>
      <c r="BE11" s="78" t="n">
        <f aca="false">IF(G11&lt;&gt;11,0,IF(AND(S11&lt;&gt;"",S11=0),0,1))</f>
        <v>0</v>
      </c>
      <c r="BF11" s="78" t="n">
        <f aca="false">IF(G11&lt;&gt;11,0,IF(AND(T11&lt;&gt;"",T11=0),0,1))</f>
        <v>0</v>
      </c>
      <c r="BG11" s="78" t="n">
        <f aca="false">IF(G11&lt;&gt;11,0,IF(AND(U11&lt;&gt;"",U11=0),0,1))</f>
        <v>0</v>
      </c>
      <c r="BH11" s="78" t="n">
        <f aca="false">IF(G11&lt;&gt;11,0,IF(AND(V11&lt;&gt;"",V11=0),0,1))</f>
        <v>0</v>
      </c>
      <c r="BI11" s="78" t="n">
        <f aca="false">IF(G11&lt;&gt;11,0,IF(AND(AV11&lt;&gt;"",AV11=0),0,1))</f>
        <v>0</v>
      </c>
      <c r="BJ11" s="78" t="n">
        <f aca="false">IF(G11&lt;&gt;11,0,IF(AND(AW11&lt;&gt;"",AW11=0),0,1))</f>
        <v>0</v>
      </c>
      <c r="BK11" s="79" t="n">
        <f aca="false">SUM(AX11:BJ11)</f>
        <v>0</v>
      </c>
      <c r="BL11" s="79"/>
      <c r="BM11" s="80" t="n">
        <f aca="false">IF(AND(G11=11,L11=""),3,IF(G11&lt;&gt;11,0,L11))</f>
        <v>0</v>
      </c>
      <c r="BN11" s="80" t="n">
        <f aca="false">IF(AND(G11=11,M11=""),3,IF(G11&lt;&gt;11,0,M11))</f>
        <v>0</v>
      </c>
      <c r="BO11" s="80" t="n">
        <f aca="false">IF(AND(G11=11,N11=""),3,IF(G11&lt;&gt;11,0,N11))</f>
        <v>0</v>
      </c>
      <c r="BP11" s="80" t="n">
        <f aca="false">IF(AND(G11=11,O11=""),3,IF(G11&lt;&gt;11,0,O11))</f>
        <v>0</v>
      </c>
      <c r="BQ11" s="80" t="n">
        <f aca="false">IF(AND(G11=11,P11=""),3,IF(G11&lt;&gt;11,0,P11))</f>
        <v>0</v>
      </c>
      <c r="BR11" s="80" t="n">
        <f aca="false">IF(AND(G11=11,Q11=""),3,IF(G11&lt;&gt;11,0,Q11))</f>
        <v>0</v>
      </c>
      <c r="BS11" s="80" t="n">
        <f aca="false">IF(AND(G11=11,R11=""),3,IF(G11&lt;&gt;11,0,R11))</f>
        <v>0</v>
      </c>
      <c r="BT11" s="80" t="n">
        <f aca="false">IF(AND(G11=11,S11=""),3,IF(G11&lt;&gt;11,0,S11))</f>
        <v>0</v>
      </c>
      <c r="BU11" s="80" t="n">
        <f aca="false">IF(AND(G11=11,T11=""),3,IF(G11&lt;&gt;11,0,T11))</f>
        <v>0</v>
      </c>
      <c r="BV11" s="80" t="n">
        <f aca="false">IF(AND(G11=11,U11=""),3,IF(G11&lt;&gt;11,0,U11))</f>
        <v>0</v>
      </c>
      <c r="BW11" s="80" t="n">
        <f aca="false">IF(AND(G11=11,V11=""),3,IF(G11&lt;&gt;11,0,V11))</f>
        <v>0</v>
      </c>
      <c r="BX11" s="80" t="n">
        <f aca="false">IF(AND(G11=11,AV11=""),3,IF(G11&lt;&gt;11,0,AV11))</f>
        <v>0</v>
      </c>
      <c r="BY11" s="80" t="n">
        <f aca="false">IF(AND(G11=11,AW11=""),3,IF(G11&lt;&gt;11,0,AW11))</f>
        <v>0</v>
      </c>
      <c r="BZ11" s="79" t="n">
        <f aca="false">SUM(BM11:BY11)</f>
        <v>0</v>
      </c>
      <c r="CA11" s="79"/>
      <c r="CB11" s="81" t="str">
        <f aca="false">IF(BK11=0,"",BZ11/BK11)</f>
        <v/>
      </c>
      <c r="CC11" s="79"/>
      <c r="CD11" s="79" t="n">
        <f aca="false">IF(CB11=0,0,IF(CB11&lt;=1.4999,1,0))</f>
        <v>0</v>
      </c>
      <c r="CE11" s="79" t="n">
        <f aca="false">IF(CB11&lt;1.5,0,IF(CB11&gt;2.4999,0,1))</f>
        <v>0</v>
      </c>
      <c r="CF11" s="79" t="n">
        <f aca="false">IF(CB11&lt;2.5,0,IF(CB11&gt;3.4999,0,1))</f>
        <v>0</v>
      </c>
      <c r="CG11" s="79" t="n">
        <f aca="false">IF(CB11&lt;3.5,0,IF(CB11&gt;4.4999,0,1))</f>
        <v>0</v>
      </c>
      <c r="CH11" s="79" t="n">
        <f aca="false">IF(CB11="",0,IF(CB11&gt;4.4999,1,0))</f>
        <v>0</v>
      </c>
      <c r="CI11" s="79"/>
      <c r="CJ11" s="83" t="n">
        <f aca="false">IF(AND(B11&lt;&gt;"",L11&gt;=1,L11&lt;=5),0,IF(B11="",0,"沒有回答"))</f>
        <v>0</v>
      </c>
      <c r="CK11" s="83" t="n">
        <f aca="false">IF(AND(B11&lt;&gt;"",M11&gt;=1,M11&lt;=5),0,IF(B11="",0,"沒有回答"))</f>
        <v>0</v>
      </c>
      <c r="CL11" s="83" t="n">
        <f aca="false">IF(B11="",0,IF(AND(B11&lt;&gt;"",1&gt;=N11&lt;=5),0,IF(AND(B11&lt;&gt;"",N11=""),"沒有回答",0)))</f>
        <v>0</v>
      </c>
      <c r="CM11" s="83" t="n">
        <f aca="false">IF(B11="",0,IF(AND(B11&lt;&gt;"",1&gt;=O11&lt;=5),0,IF(AND(B11&lt;&gt;"",O11=""),"沒有回答",0)))</f>
        <v>0</v>
      </c>
      <c r="CN11" s="83" t="n">
        <f aca="false">IF(B11="",0,IF(AND(B11&lt;&gt;"",1&gt;=P11&lt;=5),0,IF(AND(B11&lt;&gt;"",P11=""),"沒有回答",0)))</f>
        <v>0</v>
      </c>
      <c r="CO11" s="83" t="n">
        <f aca="false">IF(B11="",0,IF(AND(B11&lt;&gt;"",1&gt;=Q11&lt;=5),0,IF(AND(B11&lt;&gt;"",Q11=""),"沒有回答",0)))</f>
        <v>0</v>
      </c>
      <c r="CP11" s="83" t="n">
        <f aca="false">IF(B11="",0,IF(AND(B11&lt;&gt;"",1&gt;=R11&lt;=5),0,IF(AND(B11&lt;&gt;"",R11=""),"沒有回答",0)))</f>
        <v>0</v>
      </c>
      <c r="CQ11" s="83" t="n">
        <f aca="false">IF(B11="",0,IF(AND(B11&lt;&gt;"",1&gt;=S11&lt;=5),0,IF(AND(B11&lt;&gt;"",S11=""),"沒有回答",0)))</f>
        <v>0</v>
      </c>
      <c r="CR11" s="83" t="n">
        <f aca="false">IF(B11="",0,IF(AND(B11&lt;&gt;"",1&gt;=T11&lt;=5),0,IF(AND(B11&lt;&gt;"",T11=""),"沒有回答",0)))</f>
        <v>0</v>
      </c>
      <c r="CS11" s="83" t="n">
        <f aca="false">IF(B11="",0,IF(AND(B11&lt;&gt;"",1&gt;=U11&lt;=5),0,IF(AND(B11&lt;&gt;"",U11=""),"沒有回答",0)))</f>
        <v>0</v>
      </c>
      <c r="CT11" s="83" t="n">
        <f aca="false">IF(AND(B11&lt;&gt;"",V11&gt;=1,V11&lt;=5),0,IF(B11="",0,"沒有回答"))</f>
        <v>0</v>
      </c>
      <c r="CU11" s="83" t="n">
        <f aca="false">IF(B11="",0,IF(AND(B11&lt;&gt;"",1&gt;=W11&lt;=5),0,IF(AND(B11&lt;&gt;"",W11=""),"沒有回答",0)))</f>
        <v>0</v>
      </c>
      <c r="CV11" s="83" t="n">
        <f aca="false">IF(B11="",0,IF(AND(B11&lt;&gt;"",1&gt;=X11&lt;=5),0,IF(AND(B11&lt;&gt;"",X11=""),"沒有回答",0)))</f>
        <v>0</v>
      </c>
      <c r="CW11" s="96"/>
      <c r="CX11" s="139"/>
      <c r="CY11" s="144"/>
      <c r="CZ11" s="144"/>
      <c r="DA11" s="144"/>
      <c r="DB11" s="144"/>
      <c r="DC11" s="144"/>
      <c r="DD11" s="144"/>
      <c r="DE11" s="144"/>
      <c r="DF11" s="145"/>
      <c r="DG11" s="142"/>
      <c r="DH11" s="91"/>
      <c r="DI11" s="139"/>
      <c r="DJ11" s="146"/>
      <c r="DK11" s="146"/>
      <c r="DL11" s="146"/>
      <c r="DM11" s="146"/>
      <c r="DN11" s="146"/>
      <c r="DO11" s="146"/>
      <c r="DP11" s="146"/>
      <c r="DQ11" s="138"/>
      <c r="DR11" s="128"/>
      <c r="DS11" s="65"/>
    </row>
    <row r="12" customFormat="false" ht="16.2" hidden="false" customHeight="false" outlineLevel="0" collapsed="false">
      <c r="A12" s="66"/>
      <c r="B12" s="67"/>
      <c r="C12" s="68"/>
      <c r="D12" s="68"/>
      <c r="E12" s="66"/>
      <c r="F12" s="69"/>
      <c r="G12" s="70"/>
      <c r="H12" s="71"/>
      <c r="I12" s="72"/>
      <c r="J12" s="73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1"/>
      <c r="Z12" s="74"/>
      <c r="AA12" s="74"/>
      <c r="AB12" s="74"/>
      <c r="AC12" s="74"/>
      <c r="AD12" s="75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7"/>
      <c r="AV12" s="78" t="n">
        <f aca="false">IF(C12=0,0,IF(AND(W12&lt;&gt;"",W12&lt;&gt;0),W12,3))</f>
        <v>0</v>
      </c>
      <c r="AW12" s="78" t="n">
        <f aca="false">IF(D12=0,0,IF(AND(X12&lt;&gt;"",X12&lt;&gt;0),X12,3))</f>
        <v>0</v>
      </c>
      <c r="AX12" s="78" t="n">
        <f aca="false">IF(G12&lt;&gt;11,0,IF(AND(L12&lt;&gt;"",L12=0),0,1))</f>
        <v>0</v>
      </c>
      <c r="AY12" s="78" t="n">
        <f aca="false">IF(G12&lt;&gt;11,0,IF(AND(M12&lt;&gt;"",M12=0),0,1))</f>
        <v>0</v>
      </c>
      <c r="AZ12" s="78" t="n">
        <f aca="false">IF(G12&lt;&gt;11,0,IF(AND(N12&lt;&gt;"",N12=0),0,1))</f>
        <v>0</v>
      </c>
      <c r="BA12" s="78" t="n">
        <f aca="false">IF(G12&lt;&gt;11,0,IF(AND(O12&lt;&gt;"",O12=0),0,1))</f>
        <v>0</v>
      </c>
      <c r="BB12" s="78" t="n">
        <f aca="false">IF(G12&lt;&gt;11,0,IF(AND(P12&lt;&gt;"",P12=0),0,1))</f>
        <v>0</v>
      </c>
      <c r="BC12" s="78" t="n">
        <f aca="false">IF(G12&lt;&gt;11,0,IF(AND(Q12&lt;&gt;"",Q12=0),0,1))</f>
        <v>0</v>
      </c>
      <c r="BD12" s="78" t="n">
        <f aca="false">IF(G12&lt;&gt;11,0,IF(AND(R12&lt;&gt;"",R12=0),0,1))</f>
        <v>0</v>
      </c>
      <c r="BE12" s="78" t="n">
        <f aca="false">IF(G12&lt;&gt;11,0,IF(AND(S12&lt;&gt;"",S12=0),0,1))</f>
        <v>0</v>
      </c>
      <c r="BF12" s="78" t="n">
        <f aca="false">IF(G12&lt;&gt;11,0,IF(AND(T12&lt;&gt;"",T12=0),0,1))</f>
        <v>0</v>
      </c>
      <c r="BG12" s="78" t="n">
        <f aca="false">IF(G12&lt;&gt;11,0,IF(AND(U12&lt;&gt;"",U12=0),0,1))</f>
        <v>0</v>
      </c>
      <c r="BH12" s="78" t="n">
        <f aca="false">IF(G12&lt;&gt;11,0,IF(AND(V12&lt;&gt;"",V12=0),0,1))</f>
        <v>0</v>
      </c>
      <c r="BI12" s="78" t="n">
        <f aca="false">IF(G12&lt;&gt;11,0,IF(AND(AV12&lt;&gt;"",AV12=0),0,1))</f>
        <v>0</v>
      </c>
      <c r="BJ12" s="78" t="n">
        <f aca="false">IF(G12&lt;&gt;11,0,IF(AND(AW12&lt;&gt;"",AW12=0),0,1))</f>
        <v>0</v>
      </c>
      <c r="BK12" s="79" t="n">
        <f aca="false">SUM(AX12:BJ12)</f>
        <v>0</v>
      </c>
      <c r="BL12" s="79"/>
      <c r="BM12" s="80" t="n">
        <f aca="false">IF(AND(G12=11,L12=""),3,IF(G12&lt;&gt;11,0,L12))</f>
        <v>0</v>
      </c>
      <c r="BN12" s="80" t="n">
        <f aca="false">IF(AND(G12=11,M12=""),3,IF(G12&lt;&gt;11,0,M12))</f>
        <v>0</v>
      </c>
      <c r="BO12" s="80" t="n">
        <f aca="false">IF(AND(G12=11,N12=""),3,IF(G12&lt;&gt;11,0,N12))</f>
        <v>0</v>
      </c>
      <c r="BP12" s="80" t="n">
        <f aca="false">IF(AND(G12=11,O12=""),3,IF(G12&lt;&gt;11,0,O12))</f>
        <v>0</v>
      </c>
      <c r="BQ12" s="80" t="n">
        <f aca="false">IF(AND(G12=11,P12=""),3,IF(G12&lt;&gt;11,0,P12))</f>
        <v>0</v>
      </c>
      <c r="BR12" s="80" t="n">
        <f aca="false">IF(AND(G12=11,Q12=""),3,IF(G12&lt;&gt;11,0,Q12))</f>
        <v>0</v>
      </c>
      <c r="BS12" s="80" t="n">
        <f aca="false">IF(AND(G12=11,R12=""),3,IF(G12&lt;&gt;11,0,R12))</f>
        <v>0</v>
      </c>
      <c r="BT12" s="80" t="n">
        <f aca="false">IF(AND(G12=11,S12=""),3,IF(G12&lt;&gt;11,0,S12))</f>
        <v>0</v>
      </c>
      <c r="BU12" s="80" t="n">
        <f aca="false">IF(AND(G12=11,T12=""),3,IF(G12&lt;&gt;11,0,T12))</f>
        <v>0</v>
      </c>
      <c r="BV12" s="80" t="n">
        <f aca="false">IF(AND(G12=11,U12=""),3,IF(G12&lt;&gt;11,0,U12))</f>
        <v>0</v>
      </c>
      <c r="BW12" s="80" t="n">
        <f aca="false">IF(AND(G12=11,V12=""),3,IF(G12&lt;&gt;11,0,V12))</f>
        <v>0</v>
      </c>
      <c r="BX12" s="80" t="n">
        <f aca="false">IF(AND(G12=11,AV12=""),3,IF(G12&lt;&gt;11,0,AV12))</f>
        <v>0</v>
      </c>
      <c r="BY12" s="80" t="n">
        <f aca="false">IF(AND(G12=11,AW12=""),3,IF(G12&lt;&gt;11,0,AW12))</f>
        <v>0</v>
      </c>
      <c r="BZ12" s="79" t="n">
        <f aca="false">SUM(BM12:BY12)</f>
        <v>0</v>
      </c>
      <c r="CA12" s="79"/>
      <c r="CB12" s="81" t="str">
        <f aca="false">IF(BK12=0,"",BZ12/BK12)</f>
        <v/>
      </c>
      <c r="CC12" s="79"/>
      <c r="CD12" s="79" t="n">
        <f aca="false">IF(CB12=0,0,IF(CB12&lt;=1.4999,1,0))</f>
        <v>0</v>
      </c>
      <c r="CE12" s="79" t="n">
        <f aca="false">IF(CB12&lt;1.5,0,IF(CB12&gt;2.4999,0,1))</f>
        <v>0</v>
      </c>
      <c r="CF12" s="79" t="n">
        <f aca="false">IF(CB12&lt;2.5,0,IF(CB12&gt;3.4999,0,1))</f>
        <v>0</v>
      </c>
      <c r="CG12" s="79" t="n">
        <f aca="false">IF(CB12&lt;3.5,0,IF(CB12&gt;4.4999,0,1))</f>
        <v>0</v>
      </c>
      <c r="CH12" s="79" t="n">
        <f aca="false">IF(CB12="",0,IF(CB12&gt;4.4999,1,0))</f>
        <v>0</v>
      </c>
      <c r="CI12" s="79"/>
      <c r="CJ12" s="83" t="n">
        <f aca="false">IF(AND(B12&lt;&gt;"",L12&gt;=1,L12&lt;=5),0,IF(B12="",0,"沒有回答"))</f>
        <v>0</v>
      </c>
      <c r="CK12" s="83" t="n">
        <f aca="false">IF(AND(B12&lt;&gt;"",M12&gt;=1,M12&lt;=5),0,IF(B12="",0,"沒有回答"))</f>
        <v>0</v>
      </c>
      <c r="CL12" s="83" t="n">
        <f aca="false">IF(B12="",0,IF(AND(B12&lt;&gt;"",1&gt;=N12&lt;=5),0,IF(AND(B12&lt;&gt;"",N12=""),"沒有回答",0)))</f>
        <v>0</v>
      </c>
      <c r="CM12" s="83" t="n">
        <f aca="false">IF(B12="",0,IF(AND(B12&lt;&gt;"",1&gt;=O12&lt;=5),0,IF(AND(B12&lt;&gt;"",O12=""),"沒有回答",0)))</f>
        <v>0</v>
      </c>
      <c r="CN12" s="83" t="n">
        <f aca="false">IF(B12="",0,IF(AND(B12&lt;&gt;"",1&gt;=P12&lt;=5),0,IF(AND(B12&lt;&gt;"",P12=""),"沒有回答",0)))</f>
        <v>0</v>
      </c>
      <c r="CO12" s="83" t="n">
        <f aca="false">IF(B12="",0,IF(AND(B12&lt;&gt;"",1&gt;=Q12&lt;=5),0,IF(AND(B12&lt;&gt;"",Q12=""),"沒有回答",0)))</f>
        <v>0</v>
      </c>
      <c r="CP12" s="83" t="n">
        <f aca="false">IF(B12="",0,IF(AND(B12&lt;&gt;"",1&gt;=R12&lt;=5),0,IF(AND(B12&lt;&gt;"",R12=""),"沒有回答",0)))</f>
        <v>0</v>
      </c>
      <c r="CQ12" s="83" t="n">
        <f aca="false">IF(B12="",0,IF(AND(B12&lt;&gt;"",1&gt;=S12&lt;=5),0,IF(AND(B12&lt;&gt;"",S12=""),"沒有回答",0)))</f>
        <v>0</v>
      </c>
      <c r="CR12" s="83" t="n">
        <f aca="false">IF(B12="",0,IF(AND(B12&lt;&gt;"",1&gt;=T12&lt;=5),0,IF(AND(B12&lt;&gt;"",T12=""),"沒有回答",0)))</f>
        <v>0</v>
      </c>
      <c r="CS12" s="83" t="n">
        <f aca="false">IF(B12="",0,IF(AND(B12&lt;&gt;"",1&gt;=U12&lt;=5),0,IF(AND(B12&lt;&gt;"",U12=""),"沒有回答",0)))</f>
        <v>0</v>
      </c>
      <c r="CT12" s="83" t="n">
        <f aca="false">IF(AND(B12&lt;&gt;"",V12&gt;=1,V12&lt;=5),0,IF(B12="",0,"沒有回答"))</f>
        <v>0</v>
      </c>
      <c r="CU12" s="83" t="n">
        <f aca="false">IF(B12="",0,IF(AND(B12&lt;&gt;"",1&gt;=W12&lt;=5),0,IF(AND(B12&lt;&gt;"",W12=""),"沒有回答",0)))</f>
        <v>0</v>
      </c>
      <c r="CV12" s="83" t="n">
        <f aca="false">IF(B12="",0,IF(AND(B12&lt;&gt;"",1&gt;=X12&lt;=5),0,IF(AND(B12&lt;&gt;"",X12=""),"沒有回答",0)))</f>
        <v>0</v>
      </c>
      <c r="CW12" s="96"/>
      <c r="CX12" s="147" t="s">
        <v>117</v>
      </c>
      <c r="CY12" s="140"/>
      <c r="CZ12" s="126" t="n">
        <f aca="false">COUNTIF($K$4:$K$300,"=1")</f>
        <v>0</v>
      </c>
      <c r="DA12" s="126" t="n">
        <f aca="false">COUNTIF($K$4:$K$300,"=2")</f>
        <v>0</v>
      </c>
      <c r="DB12" s="126" t="n">
        <f aca="false">COUNTIF($K$4:$K$300,"=3")</f>
        <v>0</v>
      </c>
      <c r="DC12" s="126" t="n">
        <f aca="false">COUNTIF($K$4:$K$300,"=4")</f>
        <v>0</v>
      </c>
      <c r="DD12" s="126" t="n">
        <f aca="false">COUNTIF($K$4:$K$300,"=5")</f>
        <v>0</v>
      </c>
      <c r="DE12" s="148"/>
      <c r="DF12" s="149"/>
      <c r="DG12" s="103" t="n">
        <f aca="false">SUM(CY12:DF12)</f>
        <v>0</v>
      </c>
      <c r="DH12" s="91"/>
      <c r="DI12" s="150" t="s">
        <v>117</v>
      </c>
      <c r="DJ12" s="151"/>
      <c r="DK12" s="152" t="n">
        <f aca="false">IF($DG12=0,0,CZ12/$DG12)</f>
        <v>0</v>
      </c>
      <c r="DL12" s="152" t="n">
        <f aca="false">IF($DG12=0,0,DA12/$DG12)</f>
        <v>0</v>
      </c>
      <c r="DM12" s="152" t="n">
        <f aca="false">IF($DG12=0,0,DB12/$DG12)</f>
        <v>0</v>
      </c>
      <c r="DN12" s="152" t="n">
        <f aca="false">IF($DG12=0,0,DC12/$DG12)</f>
        <v>0</v>
      </c>
      <c r="DO12" s="152" t="n">
        <f aca="false">IF($DG12=0,0,DD12/$DG12)</f>
        <v>0</v>
      </c>
      <c r="DP12" s="153"/>
      <c r="DQ12" s="154"/>
      <c r="DR12" s="155" t="n">
        <f aca="false">SUM(DJ12:DQ12)</f>
        <v>0</v>
      </c>
      <c r="DS12" s="65"/>
    </row>
    <row r="13" customFormat="false" ht="16.2" hidden="false" customHeight="false" outlineLevel="0" collapsed="false">
      <c r="A13" s="66"/>
      <c r="B13" s="67"/>
      <c r="C13" s="68"/>
      <c r="D13" s="68"/>
      <c r="E13" s="66"/>
      <c r="F13" s="69"/>
      <c r="G13" s="70"/>
      <c r="H13" s="71"/>
      <c r="I13" s="72"/>
      <c r="J13" s="73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1"/>
      <c r="Z13" s="74"/>
      <c r="AA13" s="74"/>
      <c r="AB13" s="74"/>
      <c r="AC13" s="74"/>
      <c r="AD13" s="75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7"/>
      <c r="AV13" s="78" t="n">
        <f aca="false">IF(C13=0,0,IF(AND(W13&lt;&gt;"",W13&lt;&gt;0),W13,3))</f>
        <v>0</v>
      </c>
      <c r="AW13" s="78" t="n">
        <f aca="false">IF(D13=0,0,IF(AND(X13&lt;&gt;"",X13&lt;&gt;0),X13,3))</f>
        <v>0</v>
      </c>
      <c r="AX13" s="78" t="n">
        <f aca="false">IF(G13&lt;&gt;11,0,IF(AND(L13&lt;&gt;"",L13=0),0,1))</f>
        <v>0</v>
      </c>
      <c r="AY13" s="78" t="n">
        <f aca="false">IF(G13&lt;&gt;11,0,IF(AND(M13&lt;&gt;"",M13=0),0,1))</f>
        <v>0</v>
      </c>
      <c r="AZ13" s="78" t="n">
        <f aca="false">IF(G13&lt;&gt;11,0,IF(AND(N13&lt;&gt;"",N13=0),0,1))</f>
        <v>0</v>
      </c>
      <c r="BA13" s="78" t="n">
        <f aca="false">IF(G13&lt;&gt;11,0,IF(AND(O13&lt;&gt;"",O13=0),0,1))</f>
        <v>0</v>
      </c>
      <c r="BB13" s="78" t="n">
        <f aca="false">IF(G13&lt;&gt;11,0,IF(AND(P13&lt;&gt;"",P13=0),0,1))</f>
        <v>0</v>
      </c>
      <c r="BC13" s="78" t="n">
        <f aca="false">IF(G13&lt;&gt;11,0,IF(AND(Q13&lt;&gt;"",Q13=0),0,1))</f>
        <v>0</v>
      </c>
      <c r="BD13" s="78" t="n">
        <f aca="false">IF(G13&lt;&gt;11,0,IF(AND(R13&lt;&gt;"",R13=0),0,1))</f>
        <v>0</v>
      </c>
      <c r="BE13" s="78" t="n">
        <f aca="false">IF(G13&lt;&gt;11,0,IF(AND(S13&lt;&gt;"",S13=0),0,1))</f>
        <v>0</v>
      </c>
      <c r="BF13" s="78" t="n">
        <f aca="false">IF(G13&lt;&gt;11,0,IF(AND(T13&lt;&gt;"",T13=0),0,1))</f>
        <v>0</v>
      </c>
      <c r="BG13" s="78" t="n">
        <f aca="false">IF(G13&lt;&gt;11,0,IF(AND(U13&lt;&gt;"",U13=0),0,1))</f>
        <v>0</v>
      </c>
      <c r="BH13" s="78" t="n">
        <f aca="false">IF(G13&lt;&gt;11,0,IF(AND(V13&lt;&gt;"",V13=0),0,1))</f>
        <v>0</v>
      </c>
      <c r="BI13" s="78" t="n">
        <f aca="false">IF(G13&lt;&gt;11,0,IF(AND(AV13&lt;&gt;"",AV13=0),0,1))</f>
        <v>0</v>
      </c>
      <c r="BJ13" s="78" t="n">
        <f aca="false">IF(G13&lt;&gt;11,0,IF(AND(AW13&lt;&gt;"",AW13=0),0,1))</f>
        <v>0</v>
      </c>
      <c r="BK13" s="79" t="n">
        <f aca="false">SUM(AX13:BJ13)</f>
        <v>0</v>
      </c>
      <c r="BL13" s="79"/>
      <c r="BM13" s="80" t="n">
        <f aca="false">IF(AND(G13=11,L13=""),3,IF(G13&lt;&gt;11,0,L13))</f>
        <v>0</v>
      </c>
      <c r="BN13" s="80" t="n">
        <f aca="false">IF(AND(G13=11,M13=""),3,IF(G13&lt;&gt;11,0,M13))</f>
        <v>0</v>
      </c>
      <c r="BO13" s="80" t="n">
        <f aca="false">IF(AND(G13=11,N13=""),3,IF(G13&lt;&gt;11,0,N13))</f>
        <v>0</v>
      </c>
      <c r="BP13" s="80" t="n">
        <f aca="false">IF(AND(G13=11,O13=""),3,IF(G13&lt;&gt;11,0,O13))</f>
        <v>0</v>
      </c>
      <c r="BQ13" s="80" t="n">
        <f aca="false">IF(AND(G13=11,P13=""),3,IF(G13&lt;&gt;11,0,P13))</f>
        <v>0</v>
      </c>
      <c r="BR13" s="80" t="n">
        <f aca="false">IF(AND(G13=11,Q13=""),3,IF(G13&lt;&gt;11,0,Q13))</f>
        <v>0</v>
      </c>
      <c r="BS13" s="80" t="n">
        <f aca="false">IF(AND(G13=11,R13=""),3,IF(G13&lt;&gt;11,0,R13))</f>
        <v>0</v>
      </c>
      <c r="BT13" s="80" t="n">
        <f aca="false">IF(AND(G13=11,S13=""),3,IF(G13&lt;&gt;11,0,S13))</f>
        <v>0</v>
      </c>
      <c r="BU13" s="80" t="n">
        <f aca="false">IF(AND(G13=11,T13=""),3,IF(G13&lt;&gt;11,0,T13))</f>
        <v>0</v>
      </c>
      <c r="BV13" s="80" t="n">
        <f aca="false">IF(AND(G13=11,U13=""),3,IF(G13&lt;&gt;11,0,U13))</f>
        <v>0</v>
      </c>
      <c r="BW13" s="80" t="n">
        <f aca="false">IF(AND(G13=11,V13=""),3,IF(G13&lt;&gt;11,0,V13))</f>
        <v>0</v>
      </c>
      <c r="BX13" s="80" t="n">
        <f aca="false">IF(AND(G13=11,AV13=""),3,IF(G13&lt;&gt;11,0,AV13))</f>
        <v>0</v>
      </c>
      <c r="BY13" s="80" t="n">
        <f aca="false">IF(AND(G13=11,AW13=""),3,IF(G13&lt;&gt;11,0,AW13))</f>
        <v>0</v>
      </c>
      <c r="BZ13" s="79" t="n">
        <f aca="false">SUM(BM13:BY13)</f>
        <v>0</v>
      </c>
      <c r="CA13" s="79"/>
      <c r="CB13" s="81" t="str">
        <f aca="false">IF(BK13=0,"",BZ13/BK13)</f>
        <v/>
      </c>
      <c r="CC13" s="79"/>
      <c r="CD13" s="79" t="n">
        <f aca="false">IF(CB13=0,0,IF(CB13&lt;=1.4999,1,0))</f>
        <v>0</v>
      </c>
      <c r="CE13" s="79" t="n">
        <f aca="false">IF(CB13&lt;1.5,0,IF(CB13&gt;2.4999,0,1))</f>
        <v>0</v>
      </c>
      <c r="CF13" s="79" t="n">
        <f aca="false">IF(CB13&lt;2.5,0,IF(CB13&gt;3.4999,0,1))</f>
        <v>0</v>
      </c>
      <c r="CG13" s="79" t="n">
        <f aca="false">IF(CB13&lt;3.5,0,IF(CB13&gt;4.4999,0,1))</f>
        <v>0</v>
      </c>
      <c r="CH13" s="79" t="n">
        <f aca="false">IF(CB13="",0,IF(CB13&gt;4.4999,1,0))</f>
        <v>0</v>
      </c>
      <c r="CI13" s="79"/>
      <c r="CJ13" s="83" t="n">
        <f aca="false">IF(AND(B13&lt;&gt;"",L13&gt;=1,L13&lt;=5),0,IF(B13="",0,"沒有回答"))</f>
        <v>0</v>
      </c>
      <c r="CK13" s="83" t="n">
        <f aca="false">IF(AND(B13&lt;&gt;"",M13&gt;=1,M13&lt;=5),0,IF(B13="",0,"沒有回答"))</f>
        <v>0</v>
      </c>
      <c r="CL13" s="83" t="n">
        <f aca="false">IF(B13="",0,IF(AND(B13&lt;&gt;"",1&gt;=N13&lt;=5),0,IF(AND(B13&lt;&gt;"",N13=""),"沒有回答",0)))</f>
        <v>0</v>
      </c>
      <c r="CM13" s="83" t="n">
        <f aca="false">IF(B13="",0,IF(AND(B13&lt;&gt;"",1&gt;=O13&lt;=5),0,IF(AND(B13&lt;&gt;"",O13=""),"沒有回答",0)))</f>
        <v>0</v>
      </c>
      <c r="CN13" s="83" t="n">
        <f aca="false">IF(B13="",0,IF(AND(B13&lt;&gt;"",1&gt;=P13&lt;=5),0,IF(AND(B13&lt;&gt;"",P13=""),"沒有回答",0)))</f>
        <v>0</v>
      </c>
      <c r="CO13" s="83" t="n">
        <f aca="false">IF(B13="",0,IF(AND(B13&lt;&gt;"",1&gt;=Q13&lt;=5),0,IF(AND(B13&lt;&gt;"",Q13=""),"沒有回答",0)))</f>
        <v>0</v>
      </c>
      <c r="CP13" s="83" t="n">
        <f aca="false">IF(B13="",0,IF(AND(B13&lt;&gt;"",1&gt;=R13&lt;=5),0,IF(AND(B13&lt;&gt;"",R13=""),"沒有回答",0)))</f>
        <v>0</v>
      </c>
      <c r="CQ13" s="83" t="n">
        <f aca="false">IF(B13="",0,IF(AND(B13&lt;&gt;"",1&gt;=S13&lt;=5),0,IF(AND(B13&lt;&gt;"",S13=""),"沒有回答",0)))</f>
        <v>0</v>
      </c>
      <c r="CR13" s="83" t="n">
        <f aca="false">IF(B13="",0,IF(AND(B13&lt;&gt;"",1&gt;=T13&lt;=5),0,IF(AND(B13&lt;&gt;"",T13=""),"沒有回答",0)))</f>
        <v>0</v>
      </c>
      <c r="CS13" s="83" t="n">
        <f aca="false">IF(B13="",0,IF(AND(B13&lt;&gt;"",1&gt;=U13&lt;=5),0,IF(AND(B13&lt;&gt;"",U13=""),"沒有回答",0)))</f>
        <v>0</v>
      </c>
      <c r="CT13" s="83" t="n">
        <f aca="false">IF(AND(B13&lt;&gt;"",V13&gt;=1,V13&lt;=5),0,IF(B13="",0,"沒有回答"))</f>
        <v>0</v>
      </c>
      <c r="CU13" s="83" t="n">
        <f aca="false">IF(B13="",0,IF(AND(B13&lt;&gt;"",1&gt;=W13&lt;=5),0,IF(AND(B13&lt;&gt;"",W13=""),"沒有回答",0)))</f>
        <v>0</v>
      </c>
      <c r="CV13" s="83" t="n">
        <f aca="false">IF(B13="",0,IF(AND(B13&lt;&gt;"",1&gt;=X13&lt;=5),0,IF(AND(B13&lt;&gt;"",X13=""),"沒有回答",0)))</f>
        <v>0</v>
      </c>
      <c r="CW13" s="96"/>
      <c r="CX13" s="139"/>
      <c r="CY13" s="156"/>
      <c r="CZ13" s="156"/>
      <c r="DA13" s="156"/>
      <c r="DB13" s="156"/>
      <c r="DC13" s="156"/>
      <c r="DD13" s="156"/>
      <c r="DE13" s="156"/>
      <c r="DF13" s="156"/>
      <c r="DG13" s="139"/>
      <c r="DH13" s="91"/>
      <c r="DI13" s="157"/>
      <c r="DJ13" s="158"/>
      <c r="DK13" s="158"/>
      <c r="DL13" s="158"/>
      <c r="DM13" s="158"/>
      <c r="DN13" s="158"/>
      <c r="DO13" s="158"/>
      <c r="DP13" s="158"/>
      <c r="DQ13" s="158"/>
      <c r="DR13" s="157"/>
      <c r="DS13" s="65"/>
    </row>
    <row r="14" customFormat="false" ht="16.2" hidden="false" customHeight="false" outlineLevel="0" collapsed="false">
      <c r="A14" s="66"/>
      <c r="B14" s="67"/>
      <c r="C14" s="68"/>
      <c r="D14" s="68"/>
      <c r="E14" s="66"/>
      <c r="F14" s="69"/>
      <c r="G14" s="70"/>
      <c r="H14" s="71"/>
      <c r="I14" s="72"/>
      <c r="J14" s="73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1"/>
      <c r="Z14" s="74"/>
      <c r="AA14" s="74"/>
      <c r="AB14" s="74"/>
      <c r="AC14" s="74"/>
      <c r="AD14" s="75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7"/>
      <c r="AV14" s="78" t="n">
        <f aca="false">IF(C14=0,0,IF(AND(W14&lt;&gt;"",W14&lt;&gt;0),W14,3))</f>
        <v>0</v>
      </c>
      <c r="AW14" s="78" t="n">
        <f aca="false">IF(D14=0,0,IF(AND(X14&lt;&gt;"",X14&lt;&gt;0),X14,3))</f>
        <v>0</v>
      </c>
      <c r="AX14" s="78" t="n">
        <f aca="false">IF(G14&lt;&gt;11,0,IF(AND(L14&lt;&gt;"",L14=0),0,1))</f>
        <v>0</v>
      </c>
      <c r="AY14" s="78" t="n">
        <f aca="false">IF(G14&lt;&gt;11,0,IF(AND(M14&lt;&gt;"",M14=0),0,1))</f>
        <v>0</v>
      </c>
      <c r="AZ14" s="78" t="n">
        <f aca="false">IF(G14&lt;&gt;11,0,IF(AND(N14&lt;&gt;"",N14=0),0,1))</f>
        <v>0</v>
      </c>
      <c r="BA14" s="78" t="n">
        <f aca="false">IF(G14&lt;&gt;11,0,IF(AND(O14&lt;&gt;"",O14=0),0,1))</f>
        <v>0</v>
      </c>
      <c r="BB14" s="78" t="n">
        <f aca="false">IF(G14&lt;&gt;11,0,IF(AND(P14&lt;&gt;"",P14=0),0,1))</f>
        <v>0</v>
      </c>
      <c r="BC14" s="78" t="n">
        <f aca="false">IF(G14&lt;&gt;11,0,IF(AND(Q14&lt;&gt;"",Q14=0),0,1))</f>
        <v>0</v>
      </c>
      <c r="BD14" s="78" t="n">
        <f aca="false">IF(G14&lt;&gt;11,0,IF(AND(R14&lt;&gt;"",R14=0),0,1))</f>
        <v>0</v>
      </c>
      <c r="BE14" s="78" t="n">
        <f aca="false">IF(G14&lt;&gt;11,0,IF(AND(S14&lt;&gt;"",S14=0),0,1))</f>
        <v>0</v>
      </c>
      <c r="BF14" s="78" t="n">
        <f aca="false">IF(G14&lt;&gt;11,0,IF(AND(T14&lt;&gt;"",T14=0),0,1))</f>
        <v>0</v>
      </c>
      <c r="BG14" s="78" t="n">
        <f aca="false">IF(G14&lt;&gt;11,0,IF(AND(U14&lt;&gt;"",U14=0),0,1))</f>
        <v>0</v>
      </c>
      <c r="BH14" s="78" t="n">
        <f aca="false">IF(G14&lt;&gt;11,0,IF(AND(V14&lt;&gt;"",V14=0),0,1))</f>
        <v>0</v>
      </c>
      <c r="BI14" s="78" t="n">
        <f aca="false">IF(G14&lt;&gt;11,0,IF(AND(AV14&lt;&gt;"",AV14=0),0,1))</f>
        <v>0</v>
      </c>
      <c r="BJ14" s="78" t="n">
        <f aca="false">IF(G14&lt;&gt;11,0,IF(AND(AW14&lt;&gt;"",AW14=0),0,1))</f>
        <v>0</v>
      </c>
      <c r="BK14" s="79" t="n">
        <f aca="false">SUM(AX14:BJ14)</f>
        <v>0</v>
      </c>
      <c r="BL14" s="79"/>
      <c r="BM14" s="80" t="n">
        <f aca="false">IF(AND(G14=11,L14=""),3,IF(G14&lt;&gt;11,0,L14))</f>
        <v>0</v>
      </c>
      <c r="BN14" s="80" t="n">
        <f aca="false">IF(AND(G14=11,M14=""),3,IF(G14&lt;&gt;11,0,M14))</f>
        <v>0</v>
      </c>
      <c r="BO14" s="80" t="n">
        <f aca="false">IF(AND(G14=11,N14=""),3,IF(G14&lt;&gt;11,0,N14))</f>
        <v>0</v>
      </c>
      <c r="BP14" s="80" t="n">
        <f aca="false">IF(AND(G14=11,O14=""),3,IF(G14&lt;&gt;11,0,O14))</f>
        <v>0</v>
      </c>
      <c r="BQ14" s="80" t="n">
        <f aca="false">IF(AND(G14=11,P14=""),3,IF(G14&lt;&gt;11,0,P14))</f>
        <v>0</v>
      </c>
      <c r="BR14" s="80" t="n">
        <f aca="false">IF(AND(G14=11,Q14=""),3,IF(G14&lt;&gt;11,0,Q14))</f>
        <v>0</v>
      </c>
      <c r="BS14" s="80" t="n">
        <f aca="false">IF(AND(G14=11,R14=""),3,IF(G14&lt;&gt;11,0,R14))</f>
        <v>0</v>
      </c>
      <c r="BT14" s="80" t="n">
        <f aca="false">IF(AND(G14=11,S14=""),3,IF(G14&lt;&gt;11,0,S14))</f>
        <v>0</v>
      </c>
      <c r="BU14" s="80" t="n">
        <f aca="false">IF(AND(G14=11,T14=""),3,IF(G14&lt;&gt;11,0,T14))</f>
        <v>0</v>
      </c>
      <c r="BV14" s="80" t="n">
        <f aca="false">IF(AND(G14=11,U14=""),3,IF(G14&lt;&gt;11,0,U14))</f>
        <v>0</v>
      </c>
      <c r="BW14" s="80" t="n">
        <f aca="false">IF(AND(G14=11,V14=""),3,IF(G14&lt;&gt;11,0,V14))</f>
        <v>0</v>
      </c>
      <c r="BX14" s="80" t="n">
        <f aca="false">IF(AND(G14=11,AV14=""),3,IF(G14&lt;&gt;11,0,AV14))</f>
        <v>0</v>
      </c>
      <c r="BY14" s="80" t="n">
        <f aca="false">IF(AND(G14=11,AW14=""),3,IF(G14&lt;&gt;11,0,AW14))</f>
        <v>0</v>
      </c>
      <c r="BZ14" s="79" t="n">
        <f aca="false">SUM(BM14:BY14)</f>
        <v>0</v>
      </c>
      <c r="CA14" s="79"/>
      <c r="CB14" s="81" t="str">
        <f aca="false">IF(BK14=0,"",BZ14/BK14)</f>
        <v/>
      </c>
      <c r="CC14" s="79"/>
      <c r="CD14" s="79" t="n">
        <f aca="false">IF(CB14=0,0,IF(CB14&lt;=1.4999,1,0))</f>
        <v>0</v>
      </c>
      <c r="CE14" s="79" t="n">
        <f aca="false">IF(CB14&lt;1.5,0,IF(CB14&gt;2.4999,0,1))</f>
        <v>0</v>
      </c>
      <c r="CF14" s="79" t="n">
        <f aca="false">IF(CB14&lt;2.5,0,IF(CB14&gt;3.4999,0,1))</f>
        <v>0</v>
      </c>
      <c r="CG14" s="79" t="n">
        <f aca="false">IF(CB14&lt;3.5,0,IF(CB14&gt;4.4999,0,1))</f>
        <v>0</v>
      </c>
      <c r="CH14" s="79" t="n">
        <f aca="false">IF(CB14="",0,IF(CB14&gt;4.4999,1,0))</f>
        <v>0</v>
      </c>
      <c r="CI14" s="79"/>
      <c r="CJ14" s="83" t="n">
        <f aca="false">IF(AND(B14&lt;&gt;"",L14&gt;=1,L14&lt;=5),0,IF(B14="",0,"沒有回答"))</f>
        <v>0</v>
      </c>
      <c r="CK14" s="83" t="n">
        <f aca="false">IF(AND(B14&lt;&gt;"",M14&gt;=1,M14&lt;=5),0,IF(B14="",0,"沒有回答"))</f>
        <v>0</v>
      </c>
      <c r="CL14" s="83" t="n">
        <f aca="false">IF(B14="",0,IF(AND(B14&lt;&gt;"",1&gt;=N14&lt;=5),0,IF(AND(B14&lt;&gt;"",N14=""),"沒有回答",0)))</f>
        <v>0</v>
      </c>
      <c r="CM14" s="83" t="n">
        <f aca="false">IF(B14="",0,IF(AND(B14&lt;&gt;"",1&gt;=O14&lt;=5),0,IF(AND(B14&lt;&gt;"",O14=""),"沒有回答",0)))</f>
        <v>0</v>
      </c>
      <c r="CN14" s="83" t="n">
        <f aca="false">IF(B14="",0,IF(AND(B14&lt;&gt;"",1&gt;=P14&lt;=5),0,IF(AND(B14&lt;&gt;"",P14=""),"沒有回答",0)))</f>
        <v>0</v>
      </c>
      <c r="CO14" s="83" t="n">
        <f aca="false">IF(B14="",0,IF(AND(B14&lt;&gt;"",1&gt;=Q14&lt;=5),0,IF(AND(B14&lt;&gt;"",Q14=""),"沒有回答",0)))</f>
        <v>0</v>
      </c>
      <c r="CP14" s="83" t="n">
        <f aca="false">IF(B14="",0,IF(AND(B14&lt;&gt;"",1&gt;=R14&lt;=5),0,IF(AND(B14&lt;&gt;"",R14=""),"沒有回答",0)))</f>
        <v>0</v>
      </c>
      <c r="CQ14" s="83" t="n">
        <f aca="false">IF(B14="",0,IF(AND(B14&lt;&gt;"",1&gt;=S14&lt;=5),0,IF(AND(B14&lt;&gt;"",S14=""),"沒有回答",0)))</f>
        <v>0</v>
      </c>
      <c r="CR14" s="83" t="n">
        <f aca="false">IF(B14="",0,IF(AND(B14&lt;&gt;"",1&gt;=T14&lt;=5),0,IF(AND(B14&lt;&gt;"",T14=""),"沒有回答",0)))</f>
        <v>0</v>
      </c>
      <c r="CS14" s="83" t="n">
        <f aca="false">IF(B14="",0,IF(AND(B14&lt;&gt;"",1&gt;=U14&lt;=5),0,IF(AND(B14&lt;&gt;"",U14=""),"沒有回答",0)))</f>
        <v>0</v>
      </c>
      <c r="CT14" s="83" t="n">
        <f aca="false">IF(AND(B14&lt;&gt;"",V14&gt;=1,V14&lt;=5),0,IF(B14="",0,"沒有回答"))</f>
        <v>0</v>
      </c>
      <c r="CU14" s="83" t="n">
        <f aca="false">IF(B14="",0,IF(AND(B14&lt;&gt;"",1&gt;=W14&lt;=5),0,IF(AND(B14&lt;&gt;"",W14=""),"沒有回答",0)))</f>
        <v>0</v>
      </c>
      <c r="CV14" s="83" t="n">
        <f aca="false">IF(B14="",0,IF(AND(B14&lt;&gt;"",1&gt;=X14&lt;=5),0,IF(AND(B14&lt;&gt;"",X14=""),"沒有回答",0)))</f>
        <v>0</v>
      </c>
      <c r="CW14" s="96"/>
      <c r="CX14" s="159" t="s">
        <v>118</v>
      </c>
      <c r="CY14" s="160"/>
      <c r="CZ14" s="161" t="n">
        <f aca="false">COUNTIF($L$4:$L$300,"=1")</f>
        <v>0</v>
      </c>
      <c r="DA14" s="162" t="n">
        <f aca="false">COUNTIF($L$4:$L$300,"=2")</f>
        <v>0</v>
      </c>
      <c r="DB14" s="162" t="n">
        <f aca="false">COUNTIF($L$4:$L$300,"=3")</f>
        <v>0</v>
      </c>
      <c r="DC14" s="162" t="n">
        <f aca="false">COUNTIF($L$4:$L$300,"=4")</f>
        <v>0</v>
      </c>
      <c r="DD14" s="162" t="n">
        <f aca="false">COUNTIF($L$4:$L$300,"=5")</f>
        <v>0</v>
      </c>
      <c r="DE14" s="163"/>
      <c r="DF14" s="164" t="n">
        <f aca="false">COUNTIF($CJ4:$CJ300,"=沒有回答")</f>
        <v>0</v>
      </c>
      <c r="DG14" s="165" t="n">
        <f aca="false">SUM(CY14:DF14)</f>
        <v>0</v>
      </c>
      <c r="DH14" s="91"/>
      <c r="DI14" s="166" t="s">
        <v>118</v>
      </c>
      <c r="DJ14" s="167"/>
      <c r="DK14" s="93" t="n">
        <f aca="false">IF($DG14=0,0,CZ14/$DG14)</f>
        <v>0</v>
      </c>
      <c r="DL14" s="93" t="n">
        <f aca="false">IF($DG14=0,0,DA14/$DG14)</f>
        <v>0</v>
      </c>
      <c r="DM14" s="93" t="n">
        <f aca="false">IF($DG14=0,0,DB14/$DG14)</f>
        <v>0</v>
      </c>
      <c r="DN14" s="93" t="n">
        <f aca="false">IF($DG14=0,0,DC14/$DG14)</f>
        <v>0</v>
      </c>
      <c r="DO14" s="93" t="n">
        <f aca="false">IF($DG14=0,0,DD14/$DG14)</f>
        <v>0</v>
      </c>
      <c r="DP14" s="168"/>
      <c r="DQ14" s="169" t="n">
        <f aca="false">IF($DG14=0,0,DF14/$DG14)</f>
        <v>0</v>
      </c>
      <c r="DR14" s="94" t="n">
        <f aca="false">SUM(DJ14:DQ14)</f>
        <v>0</v>
      </c>
      <c r="DS14" s="65"/>
    </row>
    <row r="15" customFormat="false" ht="16.2" hidden="false" customHeight="false" outlineLevel="0" collapsed="false">
      <c r="A15" s="66"/>
      <c r="B15" s="67"/>
      <c r="C15" s="68"/>
      <c r="D15" s="68"/>
      <c r="E15" s="66"/>
      <c r="F15" s="69"/>
      <c r="G15" s="70"/>
      <c r="H15" s="71"/>
      <c r="I15" s="72"/>
      <c r="J15" s="73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1"/>
      <c r="Z15" s="74"/>
      <c r="AA15" s="74"/>
      <c r="AB15" s="74"/>
      <c r="AC15" s="74"/>
      <c r="AD15" s="75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/>
      <c r="AV15" s="78" t="n">
        <f aca="false">IF(C15=0,0,IF(AND(W15&lt;&gt;"",W15&lt;&gt;0),W15,3))</f>
        <v>0</v>
      </c>
      <c r="AW15" s="78" t="n">
        <f aca="false">IF(D15=0,0,IF(AND(X15&lt;&gt;"",X15&lt;&gt;0),X15,3))</f>
        <v>0</v>
      </c>
      <c r="AX15" s="78" t="n">
        <f aca="false">IF(G15&lt;&gt;11,0,IF(AND(L15&lt;&gt;"",L15=0),0,1))</f>
        <v>0</v>
      </c>
      <c r="AY15" s="78" t="n">
        <f aca="false">IF(G15&lt;&gt;11,0,IF(AND(M15&lt;&gt;"",M15=0),0,1))</f>
        <v>0</v>
      </c>
      <c r="AZ15" s="78" t="n">
        <f aca="false">IF(G15&lt;&gt;11,0,IF(AND(N15&lt;&gt;"",N15=0),0,1))</f>
        <v>0</v>
      </c>
      <c r="BA15" s="78" t="n">
        <f aca="false">IF(G15&lt;&gt;11,0,IF(AND(O15&lt;&gt;"",O15=0),0,1))</f>
        <v>0</v>
      </c>
      <c r="BB15" s="78" t="n">
        <f aca="false">IF(G15&lt;&gt;11,0,IF(AND(P15&lt;&gt;"",P15=0),0,1))</f>
        <v>0</v>
      </c>
      <c r="BC15" s="78" t="n">
        <f aca="false">IF(G15&lt;&gt;11,0,IF(AND(Q15&lt;&gt;"",Q15=0),0,1))</f>
        <v>0</v>
      </c>
      <c r="BD15" s="78" t="n">
        <f aca="false">IF(G15&lt;&gt;11,0,IF(AND(R15&lt;&gt;"",R15=0),0,1))</f>
        <v>0</v>
      </c>
      <c r="BE15" s="78" t="n">
        <f aca="false">IF(G15&lt;&gt;11,0,IF(AND(S15&lt;&gt;"",S15=0),0,1))</f>
        <v>0</v>
      </c>
      <c r="BF15" s="78" t="n">
        <f aca="false">IF(G15&lt;&gt;11,0,IF(AND(T15&lt;&gt;"",T15=0),0,1))</f>
        <v>0</v>
      </c>
      <c r="BG15" s="78" t="n">
        <f aca="false">IF(G15&lt;&gt;11,0,IF(AND(U15&lt;&gt;"",U15=0),0,1))</f>
        <v>0</v>
      </c>
      <c r="BH15" s="78" t="n">
        <f aca="false">IF(G15&lt;&gt;11,0,IF(AND(V15&lt;&gt;"",V15=0),0,1))</f>
        <v>0</v>
      </c>
      <c r="BI15" s="78" t="n">
        <f aca="false">IF(G15&lt;&gt;11,0,IF(AND(AV15&lt;&gt;"",AV15=0),0,1))</f>
        <v>0</v>
      </c>
      <c r="BJ15" s="78" t="n">
        <f aca="false">IF(G15&lt;&gt;11,0,IF(AND(AW15&lt;&gt;"",AW15=0),0,1))</f>
        <v>0</v>
      </c>
      <c r="BK15" s="79" t="n">
        <f aca="false">SUM(AX15:BJ15)</f>
        <v>0</v>
      </c>
      <c r="BL15" s="79"/>
      <c r="BM15" s="80" t="n">
        <f aca="false">IF(AND(G15=11,L15=""),3,IF(G15&lt;&gt;11,0,L15))</f>
        <v>0</v>
      </c>
      <c r="BN15" s="80" t="n">
        <f aca="false">IF(AND(G15=11,M15=""),3,IF(G15&lt;&gt;11,0,M15))</f>
        <v>0</v>
      </c>
      <c r="BO15" s="80" t="n">
        <f aca="false">IF(AND(G15=11,N15=""),3,IF(G15&lt;&gt;11,0,N15))</f>
        <v>0</v>
      </c>
      <c r="BP15" s="80" t="n">
        <f aca="false">IF(AND(G15=11,O15=""),3,IF(G15&lt;&gt;11,0,O15))</f>
        <v>0</v>
      </c>
      <c r="BQ15" s="80" t="n">
        <f aca="false">IF(AND(G15=11,P15=""),3,IF(G15&lt;&gt;11,0,P15))</f>
        <v>0</v>
      </c>
      <c r="BR15" s="80" t="n">
        <f aca="false">IF(AND(G15=11,Q15=""),3,IF(G15&lt;&gt;11,0,Q15))</f>
        <v>0</v>
      </c>
      <c r="BS15" s="80" t="n">
        <f aca="false">IF(AND(G15=11,R15=""),3,IF(G15&lt;&gt;11,0,R15))</f>
        <v>0</v>
      </c>
      <c r="BT15" s="80" t="n">
        <f aca="false">IF(AND(G15=11,S15=""),3,IF(G15&lt;&gt;11,0,S15))</f>
        <v>0</v>
      </c>
      <c r="BU15" s="80" t="n">
        <f aca="false">IF(AND(G15=11,T15=""),3,IF(G15&lt;&gt;11,0,T15))</f>
        <v>0</v>
      </c>
      <c r="BV15" s="80" t="n">
        <f aca="false">IF(AND(G15=11,U15=""),3,IF(G15&lt;&gt;11,0,U15))</f>
        <v>0</v>
      </c>
      <c r="BW15" s="80" t="n">
        <f aca="false">IF(AND(G15=11,V15=""),3,IF(G15&lt;&gt;11,0,V15))</f>
        <v>0</v>
      </c>
      <c r="BX15" s="80" t="n">
        <f aca="false">IF(AND(G15=11,AV15=""),3,IF(G15&lt;&gt;11,0,AV15))</f>
        <v>0</v>
      </c>
      <c r="BY15" s="80" t="n">
        <f aca="false">IF(AND(G15=11,AW15=""),3,IF(G15&lt;&gt;11,0,AW15))</f>
        <v>0</v>
      </c>
      <c r="BZ15" s="79" t="n">
        <f aca="false">SUM(BM15:BY15)</f>
        <v>0</v>
      </c>
      <c r="CA15" s="79"/>
      <c r="CB15" s="81" t="str">
        <f aca="false">IF(BK15=0,"",BZ15/BK15)</f>
        <v/>
      </c>
      <c r="CC15" s="79"/>
      <c r="CD15" s="79" t="n">
        <f aca="false">IF(CB15=0,0,IF(CB15&lt;=1.4999,1,0))</f>
        <v>0</v>
      </c>
      <c r="CE15" s="79" t="n">
        <f aca="false">IF(CB15&lt;1.5,0,IF(CB15&gt;2.4999,0,1))</f>
        <v>0</v>
      </c>
      <c r="CF15" s="79" t="n">
        <f aca="false">IF(CB15&lt;2.5,0,IF(CB15&gt;3.4999,0,1))</f>
        <v>0</v>
      </c>
      <c r="CG15" s="79" t="n">
        <f aca="false">IF(CB15&lt;3.5,0,IF(CB15&gt;4.4999,0,1))</f>
        <v>0</v>
      </c>
      <c r="CH15" s="79" t="n">
        <f aca="false">IF(CB15="",0,IF(CB15&gt;4.4999,1,0))</f>
        <v>0</v>
      </c>
      <c r="CI15" s="79"/>
      <c r="CJ15" s="83" t="n">
        <f aca="false">IF(AND(B15&lt;&gt;"",L15&gt;=1,L15&lt;=5),0,IF(B15="",0,"沒有回答"))</f>
        <v>0</v>
      </c>
      <c r="CK15" s="83" t="n">
        <f aca="false">IF(AND(B15&lt;&gt;"",M15&gt;=1,M15&lt;=5),0,IF(B15="",0,"沒有回答"))</f>
        <v>0</v>
      </c>
      <c r="CL15" s="83" t="n">
        <f aca="false">IF(B15="",0,IF(AND(B15&lt;&gt;"",1&gt;=N15&lt;=5),0,IF(AND(B15&lt;&gt;"",N15=""),"沒有回答",0)))</f>
        <v>0</v>
      </c>
      <c r="CM15" s="83" t="n">
        <f aca="false">IF(B15="",0,IF(AND(B15&lt;&gt;"",1&gt;=O15&lt;=5),0,IF(AND(B15&lt;&gt;"",O15=""),"沒有回答",0)))</f>
        <v>0</v>
      </c>
      <c r="CN15" s="83" t="n">
        <f aca="false">IF(B15="",0,IF(AND(B15&lt;&gt;"",1&gt;=P15&lt;=5),0,IF(AND(B15&lt;&gt;"",P15=""),"沒有回答",0)))</f>
        <v>0</v>
      </c>
      <c r="CO15" s="83" t="n">
        <f aca="false">IF(B15="",0,IF(AND(B15&lt;&gt;"",1&gt;=Q15&lt;=5),0,IF(AND(B15&lt;&gt;"",Q15=""),"沒有回答",0)))</f>
        <v>0</v>
      </c>
      <c r="CP15" s="83" t="n">
        <f aca="false">IF(B15="",0,IF(AND(B15&lt;&gt;"",1&gt;=R15&lt;=5),0,IF(AND(B15&lt;&gt;"",R15=""),"沒有回答",0)))</f>
        <v>0</v>
      </c>
      <c r="CQ15" s="83" t="n">
        <f aca="false">IF(B15="",0,IF(AND(B15&lt;&gt;"",1&gt;=S15&lt;=5),0,IF(AND(B15&lt;&gt;"",S15=""),"沒有回答",0)))</f>
        <v>0</v>
      </c>
      <c r="CR15" s="83" t="n">
        <f aca="false">IF(B15="",0,IF(AND(B15&lt;&gt;"",1&gt;=T15&lt;=5),0,IF(AND(B15&lt;&gt;"",T15=""),"沒有回答",0)))</f>
        <v>0</v>
      </c>
      <c r="CS15" s="83" t="n">
        <f aca="false">IF(B15="",0,IF(AND(B15&lt;&gt;"",1&gt;=U15&lt;=5),0,IF(AND(B15&lt;&gt;"",U15=""),"沒有回答",0)))</f>
        <v>0</v>
      </c>
      <c r="CT15" s="83" t="n">
        <f aca="false">IF(AND(B15&lt;&gt;"",V15&gt;=1,V15&lt;=5),0,IF(B15="",0,"沒有回答"))</f>
        <v>0</v>
      </c>
      <c r="CU15" s="83" t="n">
        <f aca="false">IF(B15="",0,IF(AND(B15&lt;&gt;"",1&gt;=W15&lt;=5),0,IF(AND(B15&lt;&gt;"",W15=""),"沒有回答",0)))</f>
        <v>0</v>
      </c>
      <c r="CV15" s="83" t="n">
        <f aca="false">IF(B15="",0,IF(AND(B15&lt;&gt;"",1&gt;=X15&lt;=5),0,IF(AND(B15&lt;&gt;"",X15=""),"沒有回答",0)))</f>
        <v>0</v>
      </c>
      <c r="CW15" s="96"/>
      <c r="CX15" s="170" t="s">
        <v>119</v>
      </c>
      <c r="CY15" s="171"/>
      <c r="CZ15" s="162" t="n">
        <f aca="false">COUNTIF($M$4:$M$300,"=1")</f>
        <v>0</v>
      </c>
      <c r="DA15" s="162" t="n">
        <f aca="false">COUNTIF($M$4:$M$300,"=2")</f>
        <v>0</v>
      </c>
      <c r="DB15" s="162" t="n">
        <f aca="false">COUNTIF($M$4:$M$300,"=3")</f>
        <v>0</v>
      </c>
      <c r="DC15" s="162" t="n">
        <f aca="false">COUNTIF($M$4:$M$300,"=4")</f>
        <v>0</v>
      </c>
      <c r="DD15" s="162" t="n">
        <f aca="false">COUNTIF($M$4:$M$300,"=5")</f>
        <v>0</v>
      </c>
      <c r="DE15" s="172"/>
      <c r="DF15" s="164" t="n">
        <f aca="false">COUNTIF($CK4:$CK300,"=沒有回答")</f>
        <v>0</v>
      </c>
      <c r="DG15" s="103" t="n">
        <f aca="false">SUM(CY15:DF15)</f>
        <v>0</v>
      </c>
      <c r="DH15" s="91"/>
      <c r="DI15" s="108" t="s">
        <v>119</v>
      </c>
      <c r="DJ15" s="109"/>
      <c r="DK15" s="135" t="n">
        <f aca="false">IF($DG15=0,0,CZ15/$DG15)</f>
        <v>0</v>
      </c>
      <c r="DL15" s="135" t="n">
        <f aca="false">IF($DG15=0,0,DA15/$DG15)</f>
        <v>0</v>
      </c>
      <c r="DM15" s="135" t="n">
        <f aca="false">IF($DG15=0,0,DB15/$DG15)</f>
        <v>0</v>
      </c>
      <c r="DN15" s="135" t="n">
        <f aca="false">IF($DG15=0,0,DC15/$DG15)</f>
        <v>0</v>
      </c>
      <c r="DO15" s="135" t="n">
        <f aca="false">IF($DG15=0,0,DD15/$DG15)</f>
        <v>0</v>
      </c>
      <c r="DP15" s="111"/>
      <c r="DQ15" s="169" t="n">
        <f aca="false">IF($DG15=0,0,DF15/$DG15)</f>
        <v>0</v>
      </c>
      <c r="DR15" s="94" t="n">
        <f aca="false">SUM(DJ15:DQ15)</f>
        <v>0</v>
      </c>
      <c r="DS15" s="65"/>
    </row>
    <row r="16" customFormat="false" ht="16.2" hidden="false" customHeight="false" outlineLevel="0" collapsed="false">
      <c r="A16" s="66"/>
      <c r="B16" s="67"/>
      <c r="C16" s="68"/>
      <c r="D16" s="68"/>
      <c r="E16" s="66"/>
      <c r="F16" s="69"/>
      <c r="G16" s="70"/>
      <c r="H16" s="71"/>
      <c r="I16" s="72"/>
      <c r="J16" s="73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1"/>
      <c r="Z16" s="74"/>
      <c r="AA16" s="74"/>
      <c r="AB16" s="74"/>
      <c r="AC16" s="74"/>
      <c r="AD16" s="75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7"/>
      <c r="AV16" s="78" t="n">
        <f aca="false">IF(C16=0,0,IF(AND(W16&lt;&gt;"",W16&lt;&gt;0),W16,3))</f>
        <v>0</v>
      </c>
      <c r="AW16" s="78" t="n">
        <f aca="false">IF(D16=0,0,IF(AND(X16&lt;&gt;"",X16&lt;&gt;0),X16,3))</f>
        <v>0</v>
      </c>
      <c r="AX16" s="78" t="n">
        <f aca="false">IF(G16&lt;&gt;11,0,IF(AND(L16&lt;&gt;"",L16=0),0,1))</f>
        <v>0</v>
      </c>
      <c r="AY16" s="78" t="n">
        <f aca="false">IF(G16&lt;&gt;11,0,IF(AND(M16&lt;&gt;"",M16=0),0,1))</f>
        <v>0</v>
      </c>
      <c r="AZ16" s="78" t="n">
        <f aca="false">IF(G16&lt;&gt;11,0,IF(AND(N16&lt;&gt;"",N16=0),0,1))</f>
        <v>0</v>
      </c>
      <c r="BA16" s="78" t="n">
        <f aca="false">IF(G16&lt;&gt;11,0,IF(AND(O16&lt;&gt;"",O16=0),0,1))</f>
        <v>0</v>
      </c>
      <c r="BB16" s="78" t="n">
        <f aca="false">IF(G16&lt;&gt;11,0,IF(AND(P16&lt;&gt;"",P16=0),0,1))</f>
        <v>0</v>
      </c>
      <c r="BC16" s="78" t="n">
        <f aca="false">IF(G16&lt;&gt;11,0,IF(AND(Q16&lt;&gt;"",Q16=0),0,1))</f>
        <v>0</v>
      </c>
      <c r="BD16" s="78" t="n">
        <f aca="false">IF(G16&lt;&gt;11,0,IF(AND(R16&lt;&gt;"",R16=0),0,1))</f>
        <v>0</v>
      </c>
      <c r="BE16" s="78" t="n">
        <f aca="false">IF(G16&lt;&gt;11,0,IF(AND(S16&lt;&gt;"",S16=0),0,1))</f>
        <v>0</v>
      </c>
      <c r="BF16" s="78" t="n">
        <f aca="false">IF(G16&lt;&gt;11,0,IF(AND(T16&lt;&gt;"",T16=0),0,1))</f>
        <v>0</v>
      </c>
      <c r="BG16" s="78" t="n">
        <f aca="false">IF(G16&lt;&gt;11,0,IF(AND(U16&lt;&gt;"",U16=0),0,1))</f>
        <v>0</v>
      </c>
      <c r="BH16" s="78" t="n">
        <f aca="false">IF(G16&lt;&gt;11,0,IF(AND(V16&lt;&gt;"",V16=0),0,1))</f>
        <v>0</v>
      </c>
      <c r="BI16" s="78" t="n">
        <f aca="false">IF(G16&lt;&gt;11,0,IF(AND(AV16&lt;&gt;"",AV16=0),0,1))</f>
        <v>0</v>
      </c>
      <c r="BJ16" s="78" t="n">
        <f aca="false">IF(G16&lt;&gt;11,0,IF(AND(AW16&lt;&gt;"",AW16=0),0,1))</f>
        <v>0</v>
      </c>
      <c r="BK16" s="79" t="n">
        <f aca="false">SUM(AX16:BJ16)</f>
        <v>0</v>
      </c>
      <c r="BL16" s="79"/>
      <c r="BM16" s="80" t="n">
        <f aca="false">IF(AND(G16=11,L16=""),3,IF(G16&lt;&gt;11,0,L16))</f>
        <v>0</v>
      </c>
      <c r="BN16" s="80" t="n">
        <f aca="false">IF(AND(G16=11,M16=""),3,IF(G16&lt;&gt;11,0,M16))</f>
        <v>0</v>
      </c>
      <c r="BO16" s="80" t="n">
        <f aca="false">IF(AND(G16=11,N16=""),3,IF(G16&lt;&gt;11,0,N16))</f>
        <v>0</v>
      </c>
      <c r="BP16" s="80" t="n">
        <f aca="false">IF(AND(G16=11,O16=""),3,IF(G16&lt;&gt;11,0,O16))</f>
        <v>0</v>
      </c>
      <c r="BQ16" s="80" t="n">
        <f aca="false">IF(AND(G16=11,P16=""),3,IF(G16&lt;&gt;11,0,P16))</f>
        <v>0</v>
      </c>
      <c r="BR16" s="80" t="n">
        <f aca="false">IF(AND(G16=11,Q16=""),3,IF(G16&lt;&gt;11,0,Q16))</f>
        <v>0</v>
      </c>
      <c r="BS16" s="80" t="n">
        <f aca="false">IF(AND(G16=11,R16=""),3,IF(G16&lt;&gt;11,0,R16))</f>
        <v>0</v>
      </c>
      <c r="BT16" s="80" t="n">
        <f aca="false">IF(AND(G16=11,S16=""),3,IF(G16&lt;&gt;11,0,S16))</f>
        <v>0</v>
      </c>
      <c r="BU16" s="80" t="n">
        <f aca="false">IF(AND(G16=11,T16=""),3,IF(G16&lt;&gt;11,0,T16))</f>
        <v>0</v>
      </c>
      <c r="BV16" s="80" t="n">
        <f aca="false">IF(AND(G16=11,U16=""),3,IF(G16&lt;&gt;11,0,U16))</f>
        <v>0</v>
      </c>
      <c r="BW16" s="80" t="n">
        <f aca="false">IF(AND(G16=11,V16=""),3,IF(G16&lt;&gt;11,0,V16))</f>
        <v>0</v>
      </c>
      <c r="BX16" s="80" t="n">
        <f aca="false">IF(AND(G16=11,AV16=""),3,IF(G16&lt;&gt;11,0,AV16))</f>
        <v>0</v>
      </c>
      <c r="BY16" s="80" t="n">
        <f aca="false">IF(AND(G16=11,AW16=""),3,IF(G16&lt;&gt;11,0,AW16))</f>
        <v>0</v>
      </c>
      <c r="BZ16" s="79" t="n">
        <f aca="false">SUM(BM16:BY16)</f>
        <v>0</v>
      </c>
      <c r="CA16" s="79"/>
      <c r="CB16" s="81" t="str">
        <f aca="false">IF(BK16=0,"",BZ16/BK16)</f>
        <v/>
      </c>
      <c r="CC16" s="79"/>
      <c r="CD16" s="79" t="n">
        <f aca="false">IF(CB16=0,0,IF(CB16&lt;=1.4999,1,0))</f>
        <v>0</v>
      </c>
      <c r="CE16" s="79" t="n">
        <f aca="false">IF(CB16&lt;1.5,0,IF(CB16&gt;2.4999,0,1))</f>
        <v>0</v>
      </c>
      <c r="CF16" s="79" t="n">
        <f aca="false">IF(CB16&lt;2.5,0,IF(CB16&gt;3.4999,0,1))</f>
        <v>0</v>
      </c>
      <c r="CG16" s="79" t="n">
        <f aca="false">IF(CB16&lt;3.5,0,IF(CB16&gt;4.4999,0,1))</f>
        <v>0</v>
      </c>
      <c r="CH16" s="79" t="n">
        <f aca="false">IF(CB16="",0,IF(CB16&gt;4.4999,1,0))</f>
        <v>0</v>
      </c>
      <c r="CI16" s="79"/>
      <c r="CJ16" s="83" t="n">
        <f aca="false">IF(AND(B16&lt;&gt;"",L16&gt;=1,L16&lt;=5),0,IF(B16="",0,"沒有回答"))</f>
        <v>0</v>
      </c>
      <c r="CK16" s="83" t="n">
        <f aca="false">IF(AND(B16&lt;&gt;"",M16&gt;=1,M16&lt;=5),0,IF(B16="",0,"沒有回答"))</f>
        <v>0</v>
      </c>
      <c r="CL16" s="83" t="n">
        <f aca="false">IF(B16="",0,IF(AND(B16&lt;&gt;"",1&gt;=N16&lt;=5),0,IF(AND(B16&lt;&gt;"",N16=""),"沒有回答",0)))</f>
        <v>0</v>
      </c>
      <c r="CM16" s="83" t="n">
        <f aca="false">IF(B16="",0,IF(AND(B16&lt;&gt;"",1&gt;=O16&lt;=5),0,IF(AND(B16&lt;&gt;"",O16=""),"沒有回答",0)))</f>
        <v>0</v>
      </c>
      <c r="CN16" s="83" t="n">
        <f aca="false">IF(B16="",0,IF(AND(B16&lt;&gt;"",1&gt;=P16&lt;=5),0,IF(AND(B16&lt;&gt;"",P16=""),"沒有回答",0)))</f>
        <v>0</v>
      </c>
      <c r="CO16" s="83" t="n">
        <f aca="false">IF(B16="",0,IF(AND(B16&lt;&gt;"",1&gt;=Q16&lt;=5),0,IF(AND(B16&lt;&gt;"",Q16=""),"沒有回答",0)))</f>
        <v>0</v>
      </c>
      <c r="CP16" s="83" t="n">
        <f aca="false">IF(B16="",0,IF(AND(B16&lt;&gt;"",1&gt;=R16&lt;=5),0,IF(AND(B16&lt;&gt;"",R16=""),"沒有回答",0)))</f>
        <v>0</v>
      </c>
      <c r="CQ16" s="83" t="n">
        <f aca="false">IF(B16="",0,IF(AND(B16&lt;&gt;"",1&gt;=S16&lt;=5),0,IF(AND(B16&lt;&gt;"",S16=""),"沒有回答",0)))</f>
        <v>0</v>
      </c>
      <c r="CR16" s="83" t="n">
        <f aca="false">IF(B16="",0,IF(AND(B16&lt;&gt;"",1&gt;=T16&lt;=5),0,IF(AND(B16&lt;&gt;"",T16=""),"沒有回答",0)))</f>
        <v>0</v>
      </c>
      <c r="CS16" s="83" t="n">
        <f aca="false">IF(B16="",0,IF(AND(B16&lt;&gt;"",1&gt;=U16&lt;=5),0,IF(AND(B16&lt;&gt;"",U16=""),"沒有回答",0)))</f>
        <v>0</v>
      </c>
      <c r="CT16" s="83" t="n">
        <f aca="false">IF(AND(B16&lt;&gt;"",V16&gt;=1,V16&lt;=5),0,IF(B16="",0,"沒有回答"))</f>
        <v>0</v>
      </c>
      <c r="CU16" s="83" t="n">
        <f aca="false">IF(B16="",0,IF(AND(B16&lt;&gt;"",1&gt;=W16&lt;=5),0,IF(AND(B16&lt;&gt;"",W16=""),"沒有回答",0)))</f>
        <v>0</v>
      </c>
      <c r="CV16" s="83" t="n">
        <f aca="false">IF(B16="",0,IF(AND(B16&lt;&gt;"",1&gt;=X16&lt;=5),0,IF(AND(B16&lt;&gt;"",X16=""),"沒有回答",0)))</f>
        <v>0</v>
      </c>
      <c r="CW16" s="96"/>
      <c r="CX16" s="170" t="s">
        <v>120</v>
      </c>
      <c r="CY16" s="173" t="n">
        <f aca="false">COUNTIF($N$4:$N$300,"=0")</f>
        <v>0</v>
      </c>
      <c r="CZ16" s="174" t="n">
        <f aca="false">COUNTIF($N$4:$N$300,"=1")</f>
        <v>0</v>
      </c>
      <c r="DA16" s="174" t="n">
        <f aca="false">COUNTIF($N$4:$N$300,"=2")</f>
        <v>0</v>
      </c>
      <c r="DB16" s="174" t="n">
        <f aca="false">COUNTIF($N$4:$N$300,"=3")</f>
        <v>0</v>
      </c>
      <c r="DC16" s="174" t="n">
        <f aca="false">COUNTIF($N$4:$N$300,"=4")</f>
        <v>0</v>
      </c>
      <c r="DD16" s="174" t="n">
        <f aca="false">COUNTIF($N$4:$N$300,"=5")</f>
        <v>0</v>
      </c>
      <c r="DE16" s="172"/>
      <c r="DF16" s="164" t="n">
        <f aca="false">COUNTIF($CL4:$CL300,"=沒有回答")</f>
        <v>0</v>
      </c>
      <c r="DG16" s="103" t="n">
        <f aca="false">SUM(CY16:DF16)</f>
        <v>0</v>
      </c>
      <c r="DH16" s="91"/>
      <c r="DI16" s="108" t="s">
        <v>120</v>
      </c>
      <c r="DJ16" s="175" t="n">
        <f aca="false">IF($DG16=0,0,CY16/$DG16)</f>
        <v>0</v>
      </c>
      <c r="DK16" s="175" t="n">
        <f aca="false">IF($DG16=0,0,CZ16/$DG16)</f>
        <v>0</v>
      </c>
      <c r="DL16" s="175" t="n">
        <f aca="false">IF($DG16=0,0,DA16/$DG16)</f>
        <v>0</v>
      </c>
      <c r="DM16" s="175" t="n">
        <f aca="false">IF($DG16=0,0,DB16/$DG16)</f>
        <v>0</v>
      </c>
      <c r="DN16" s="175" t="n">
        <f aca="false">IF($DG16=0,0,DC16/$DG16)</f>
        <v>0</v>
      </c>
      <c r="DO16" s="175" t="n">
        <f aca="false">IF($DG16=0,0,DD16/$DG16)</f>
        <v>0</v>
      </c>
      <c r="DP16" s="111"/>
      <c r="DQ16" s="169" t="n">
        <f aca="false">IF($DG16=0,0,DF16/$DG16)</f>
        <v>0</v>
      </c>
      <c r="DR16" s="94" t="n">
        <f aca="false">SUM(DJ16:DQ16)</f>
        <v>0</v>
      </c>
      <c r="DS16" s="65"/>
    </row>
    <row r="17" customFormat="false" ht="16.2" hidden="false" customHeight="false" outlineLevel="0" collapsed="false">
      <c r="A17" s="66"/>
      <c r="B17" s="67"/>
      <c r="C17" s="68"/>
      <c r="D17" s="68"/>
      <c r="E17" s="66"/>
      <c r="F17" s="69"/>
      <c r="G17" s="70"/>
      <c r="H17" s="71"/>
      <c r="I17" s="72"/>
      <c r="J17" s="73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1"/>
      <c r="Z17" s="74"/>
      <c r="AA17" s="74"/>
      <c r="AB17" s="74"/>
      <c r="AC17" s="74"/>
      <c r="AD17" s="75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7"/>
      <c r="AV17" s="78" t="n">
        <f aca="false">IF(C17=0,0,IF(AND(W17&lt;&gt;"",W17&lt;&gt;0),W17,3))</f>
        <v>0</v>
      </c>
      <c r="AW17" s="78" t="n">
        <f aca="false">IF(D17=0,0,IF(AND(X17&lt;&gt;"",X17&lt;&gt;0),X17,3))</f>
        <v>0</v>
      </c>
      <c r="AX17" s="78" t="n">
        <f aca="false">IF(G17&lt;&gt;11,0,IF(AND(L17&lt;&gt;"",L17=0),0,1))</f>
        <v>0</v>
      </c>
      <c r="AY17" s="78" t="n">
        <f aca="false">IF(G17&lt;&gt;11,0,IF(AND(M17&lt;&gt;"",M17=0),0,1))</f>
        <v>0</v>
      </c>
      <c r="AZ17" s="78" t="n">
        <f aca="false">IF(G17&lt;&gt;11,0,IF(AND(N17&lt;&gt;"",N17=0),0,1))</f>
        <v>0</v>
      </c>
      <c r="BA17" s="78" t="n">
        <f aca="false">IF(G17&lt;&gt;11,0,IF(AND(O17&lt;&gt;"",O17=0),0,1))</f>
        <v>0</v>
      </c>
      <c r="BB17" s="78" t="n">
        <f aca="false">IF(G17&lt;&gt;11,0,IF(AND(P17&lt;&gt;"",P17=0),0,1))</f>
        <v>0</v>
      </c>
      <c r="BC17" s="78" t="n">
        <f aca="false">IF(G17&lt;&gt;11,0,IF(AND(Q17&lt;&gt;"",Q17=0),0,1))</f>
        <v>0</v>
      </c>
      <c r="BD17" s="78" t="n">
        <f aca="false">IF(G17&lt;&gt;11,0,IF(AND(R17&lt;&gt;"",R17=0),0,1))</f>
        <v>0</v>
      </c>
      <c r="BE17" s="78" t="n">
        <f aca="false">IF(G17&lt;&gt;11,0,IF(AND(S17&lt;&gt;"",S17=0),0,1))</f>
        <v>0</v>
      </c>
      <c r="BF17" s="78" t="n">
        <f aca="false">IF(G17&lt;&gt;11,0,IF(AND(T17&lt;&gt;"",T17=0),0,1))</f>
        <v>0</v>
      </c>
      <c r="BG17" s="78" t="n">
        <f aca="false">IF(G17&lt;&gt;11,0,IF(AND(U17&lt;&gt;"",U17=0),0,1))</f>
        <v>0</v>
      </c>
      <c r="BH17" s="78" t="n">
        <f aca="false">IF(G17&lt;&gt;11,0,IF(AND(V17&lt;&gt;"",V17=0),0,1))</f>
        <v>0</v>
      </c>
      <c r="BI17" s="78" t="n">
        <f aca="false">IF(G17&lt;&gt;11,0,IF(AND(AV17&lt;&gt;"",AV17=0),0,1))</f>
        <v>0</v>
      </c>
      <c r="BJ17" s="78" t="n">
        <f aca="false">IF(G17&lt;&gt;11,0,IF(AND(AW17&lt;&gt;"",AW17=0),0,1))</f>
        <v>0</v>
      </c>
      <c r="BK17" s="79" t="n">
        <f aca="false">SUM(AX17:BJ17)</f>
        <v>0</v>
      </c>
      <c r="BL17" s="79"/>
      <c r="BM17" s="80" t="n">
        <f aca="false">IF(AND(G17=11,L17=""),3,IF(G17&lt;&gt;11,0,L17))</f>
        <v>0</v>
      </c>
      <c r="BN17" s="80" t="n">
        <f aca="false">IF(AND(G17=11,M17=""),3,IF(G17&lt;&gt;11,0,M17))</f>
        <v>0</v>
      </c>
      <c r="BO17" s="80" t="n">
        <f aca="false">IF(AND(G17=11,N17=""),3,IF(G17&lt;&gt;11,0,N17))</f>
        <v>0</v>
      </c>
      <c r="BP17" s="80" t="n">
        <f aca="false">IF(AND(G17=11,O17=""),3,IF(G17&lt;&gt;11,0,O17))</f>
        <v>0</v>
      </c>
      <c r="BQ17" s="80" t="n">
        <f aca="false">IF(AND(G17=11,P17=""),3,IF(G17&lt;&gt;11,0,P17))</f>
        <v>0</v>
      </c>
      <c r="BR17" s="80" t="n">
        <f aca="false">IF(AND(G17=11,Q17=""),3,IF(G17&lt;&gt;11,0,Q17))</f>
        <v>0</v>
      </c>
      <c r="BS17" s="80" t="n">
        <f aca="false">IF(AND(G17=11,R17=""),3,IF(G17&lt;&gt;11,0,R17))</f>
        <v>0</v>
      </c>
      <c r="BT17" s="80" t="n">
        <f aca="false">IF(AND(G17=11,S17=""),3,IF(G17&lt;&gt;11,0,S17))</f>
        <v>0</v>
      </c>
      <c r="BU17" s="80" t="n">
        <f aca="false">IF(AND(G17=11,T17=""),3,IF(G17&lt;&gt;11,0,T17))</f>
        <v>0</v>
      </c>
      <c r="BV17" s="80" t="n">
        <f aca="false">IF(AND(G17=11,U17=""),3,IF(G17&lt;&gt;11,0,U17))</f>
        <v>0</v>
      </c>
      <c r="BW17" s="80" t="n">
        <f aca="false">IF(AND(G17=11,V17=""),3,IF(G17&lt;&gt;11,0,V17))</f>
        <v>0</v>
      </c>
      <c r="BX17" s="80" t="n">
        <f aca="false">IF(AND(G17=11,AV17=""),3,IF(G17&lt;&gt;11,0,AV17))</f>
        <v>0</v>
      </c>
      <c r="BY17" s="80" t="n">
        <f aca="false">IF(AND(G17=11,AW17=""),3,IF(G17&lt;&gt;11,0,AW17))</f>
        <v>0</v>
      </c>
      <c r="BZ17" s="79" t="n">
        <f aca="false">SUM(BM17:BY17)</f>
        <v>0</v>
      </c>
      <c r="CA17" s="79"/>
      <c r="CB17" s="81" t="str">
        <f aca="false">IF(BK17=0,"",BZ17/BK17)</f>
        <v/>
      </c>
      <c r="CC17" s="79"/>
      <c r="CD17" s="79" t="n">
        <f aca="false">IF(CB17=0,0,IF(CB17&lt;=1.4999,1,0))</f>
        <v>0</v>
      </c>
      <c r="CE17" s="79" t="n">
        <f aca="false">IF(CB17&lt;1.5,0,IF(CB17&gt;2.4999,0,1))</f>
        <v>0</v>
      </c>
      <c r="CF17" s="79" t="n">
        <f aca="false">IF(CB17&lt;2.5,0,IF(CB17&gt;3.4999,0,1))</f>
        <v>0</v>
      </c>
      <c r="CG17" s="79" t="n">
        <f aca="false">IF(CB17&lt;3.5,0,IF(CB17&gt;4.4999,0,1))</f>
        <v>0</v>
      </c>
      <c r="CH17" s="79" t="n">
        <f aca="false">IF(CB17="",0,IF(CB17&gt;4.4999,1,0))</f>
        <v>0</v>
      </c>
      <c r="CI17" s="79"/>
      <c r="CJ17" s="83" t="n">
        <f aca="false">IF(AND(B17&lt;&gt;"",L17&gt;=1,L17&lt;=5),0,IF(B17="",0,"沒有回答"))</f>
        <v>0</v>
      </c>
      <c r="CK17" s="83" t="n">
        <f aca="false">IF(AND(B17&lt;&gt;"",M17&gt;=1,M17&lt;=5),0,IF(B17="",0,"沒有回答"))</f>
        <v>0</v>
      </c>
      <c r="CL17" s="83" t="n">
        <f aca="false">IF(B17="",0,IF(AND(B17&lt;&gt;"",1&gt;=N17&lt;=5),0,IF(AND(B17&lt;&gt;"",N17=""),"沒有回答",0)))</f>
        <v>0</v>
      </c>
      <c r="CM17" s="83" t="n">
        <f aca="false">IF(B17="",0,IF(AND(B17&lt;&gt;"",1&gt;=O17&lt;=5),0,IF(AND(B17&lt;&gt;"",O17=""),"沒有回答",0)))</f>
        <v>0</v>
      </c>
      <c r="CN17" s="83" t="n">
        <f aca="false">IF(B17="",0,IF(AND(B17&lt;&gt;"",1&gt;=P17&lt;=5),0,IF(AND(B17&lt;&gt;"",P17=""),"沒有回答",0)))</f>
        <v>0</v>
      </c>
      <c r="CO17" s="83" t="n">
        <f aca="false">IF(B17="",0,IF(AND(B17&lt;&gt;"",1&gt;=Q17&lt;=5),0,IF(AND(B17&lt;&gt;"",Q17=""),"沒有回答",0)))</f>
        <v>0</v>
      </c>
      <c r="CP17" s="83" t="n">
        <f aca="false">IF(B17="",0,IF(AND(B17&lt;&gt;"",1&gt;=R17&lt;=5),0,IF(AND(B17&lt;&gt;"",R17=""),"沒有回答",0)))</f>
        <v>0</v>
      </c>
      <c r="CQ17" s="83" t="n">
        <f aca="false">IF(B17="",0,IF(AND(B17&lt;&gt;"",1&gt;=S17&lt;=5),0,IF(AND(B17&lt;&gt;"",S17=""),"沒有回答",0)))</f>
        <v>0</v>
      </c>
      <c r="CR17" s="83" t="n">
        <f aca="false">IF(B17="",0,IF(AND(B17&lt;&gt;"",1&gt;=T17&lt;=5),0,IF(AND(B17&lt;&gt;"",T17=""),"沒有回答",0)))</f>
        <v>0</v>
      </c>
      <c r="CS17" s="83" t="n">
        <f aca="false">IF(B17="",0,IF(AND(B17&lt;&gt;"",1&gt;=U17&lt;=5),0,IF(AND(B17&lt;&gt;"",U17=""),"沒有回答",0)))</f>
        <v>0</v>
      </c>
      <c r="CT17" s="83" t="n">
        <f aca="false">IF(AND(B17&lt;&gt;"",V17&gt;=1,V17&lt;=5),0,IF(B17="",0,"沒有回答"))</f>
        <v>0</v>
      </c>
      <c r="CU17" s="83" t="n">
        <f aca="false">IF(B17="",0,IF(AND(B17&lt;&gt;"",1&gt;=W17&lt;=5),0,IF(AND(B17&lt;&gt;"",W17=""),"沒有回答",0)))</f>
        <v>0</v>
      </c>
      <c r="CV17" s="83" t="n">
        <f aca="false">IF(B17="",0,IF(AND(B17&lt;&gt;"",1&gt;=X17&lt;=5),0,IF(AND(B17&lt;&gt;"",X17=""),"沒有回答",0)))</f>
        <v>0</v>
      </c>
      <c r="CW17" s="96"/>
      <c r="CX17" s="170" t="s">
        <v>121</v>
      </c>
      <c r="CY17" s="173" t="n">
        <f aca="false">COUNTIF($O$4:$O$300,"=0")</f>
        <v>0</v>
      </c>
      <c r="CZ17" s="174" t="n">
        <f aca="false">COUNTIF($O$4:$O$300,"=1")</f>
        <v>0</v>
      </c>
      <c r="DA17" s="174" t="n">
        <f aca="false">COUNTIF($O$4:$O$300,"=2")</f>
        <v>0</v>
      </c>
      <c r="DB17" s="174" t="n">
        <f aca="false">COUNTIF($O$4:$O$300,"=3")</f>
        <v>0</v>
      </c>
      <c r="DC17" s="174" t="n">
        <f aca="false">COUNTIF($O$4:$O$300,"=4")</f>
        <v>0</v>
      </c>
      <c r="DD17" s="174" t="n">
        <f aca="false">COUNTIF($O$4:$O$300,"=5")</f>
        <v>0</v>
      </c>
      <c r="DE17" s="172"/>
      <c r="DF17" s="164" t="n">
        <f aca="false">COUNTIF($CM4:$CM300,"=沒有回答")</f>
        <v>0</v>
      </c>
      <c r="DG17" s="103" t="n">
        <f aca="false">SUM(CY17:DF17)</f>
        <v>0</v>
      </c>
      <c r="DH17" s="91"/>
      <c r="DI17" s="108" t="s">
        <v>121</v>
      </c>
      <c r="DJ17" s="175" t="n">
        <f aca="false">IF($DG17=0,0,CY17/$DG17)</f>
        <v>0</v>
      </c>
      <c r="DK17" s="175" t="n">
        <f aca="false">IF($DG17=0,0,CZ17/$DG17)</f>
        <v>0</v>
      </c>
      <c r="DL17" s="175" t="n">
        <f aca="false">IF($DG17=0,0,DA17/$DG17)</f>
        <v>0</v>
      </c>
      <c r="DM17" s="175" t="n">
        <f aca="false">IF($DG17=0,0,DB17/$DG17)</f>
        <v>0</v>
      </c>
      <c r="DN17" s="175" t="n">
        <f aca="false">IF($DG17=0,0,DC17/$DG17)</f>
        <v>0</v>
      </c>
      <c r="DO17" s="175" t="n">
        <f aca="false">IF($DG17=0,0,DD17/$DG17)</f>
        <v>0</v>
      </c>
      <c r="DP17" s="111"/>
      <c r="DQ17" s="169" t="n">
        <f aca="false">IF($DG17=0,0,DF17/$DG17)</f>
        <v>0</v>
      </c>
      <c r="DR17" s="94" t="n">
        <f aca="false">SUM(DJ17:DQ17)</f>
        <v>0</v>
      </c>
      <c r="DS17" s="65"/>
    </row>
    <row r="18" customFormat="false" ht="16.2" hidden="false" customHeight="false" outlineLevel="0" collapsed="false">
      <c r="A18" s="66"/>
      <c r="B18" s="67"/>
      <c r="C18" s="68"/>
      <c r="D18" s="68"/>
      <c r="E18" s="66"/>
      <c r="F18" s="69"/>
      <c r="G18" s="70"/>
      <c r="H18" s="71"/>
      <c r="I18" s="72"/>
      <c r="J18" s="7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1"/>
      <c r="Z18" s="74"/>
      <c r="AA18" s="74"/>
      <c r="AB18" s="74"/>
      <c r="AC18" s="74"/>
      <c r="AD18" s="75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7"/>
      <c r="AV18" s="78" t="n">
        <f aca="false">IF(C18=0,0,IF(AND(W18&lt;&gt;"",W18&lt;&gt;0),W18,3))</f>
        <v>0</v>
      </c>
      <c r="AW18" s="78" t="n">
        <f aca="false">IF(D18=0,0,IF(AND(X18&lt;&gt;"",X18&lt;&gt;0),X18,3))</f>
        <v>0</v>
      </c>
      <c r="AX18" s="78" t="n">
        <f aca="false">IF(G18&lt;&gt;11,0,IF(AND(L18&lt;&gt;"",L18=0),0,1))</f>
        <v>0</v>
      </c>
      <c r="AY18" s="78" t="n">
        <f aca="false">IF(G18&lt;&gt;11,0,IF(AND(M18&lt;&gt;"",M18=0),0,1))</f>
        <v>0</v>
      </c>
      <c r="AZ18" s="78" t="n">
        <f aca="false">IF(G18&lt;&gt;11,0,IF(AND(N18&lt;&gt;"",N18=0),0,1))</f>
        <v>0</v>
      </c>
      <c r="BA18" s="78" t="n">
        <f aca="false">IF(G18&lt;&gt;11,0,IF(AND(O18&lt;&gt;"",O18=0),0,1))</f>
        <v>0</v>
      </c>
      <c r="BB18" s="78" t="n">
        <f aca="false">IF(G18&lt;&gt;11,0,IF(AND(P18&lt;&gt;"",P18=0),0,1))</f>
        <v>0</v>
      </c>
      <c r="BC18" s="78" t="n">
        <f aca="false">IF(G18&lt;&gt;11,0,IF(AND(Q18&lt;&gt;"",Q18=0),0,1))</f>
        <v>0</v>
      </c>
      <c r="BD18" s="78" t="n">
        <f aca="false">IF(G18&lt;&gt;11,0,IF(AND(R18&lt;&gt;"",R18=0),0,1))</f>
        <v>0</v>
      </c>
      <c r="BE18" s="78" t="n">
        <f aca="false">IF(G18&lt;&gt;11,0,IF(AND(S18&lt;&gt;"",S18=0),0,1))</f>
        <v>0</v>
      </c>
      <c r="BF18" s="78" t="n">
        <f aca="false">IF(G18&lt;&gt;11,0,IF(AND(T18&lt;&gt;"",T18=0),0,1))</f>
        <v>0</v>
      </c>
      <c r="BG18" s="78" t="n">
        <f aca="false">IF(G18&lt;&gt;11,0,IF(AND(U18&lt;&gt;"",U18=0),0,1))</f>
        <v>0</v>
      </c>
      <c r="BH18" s="78" t="n">
        <f aca="false">IF(G18&lt;&gt;11,0,IF(AND(V18&lt;&gt;"",V18=0),0,1))</f>
        <v>0</v>
      </c>
      <c r="BI18" s="78" t="n">
        <f aca="false">IF(G18&lt;&gt;11,0,IF(AND(AV18&lt;&gt;"",AV18=0),0,1))</f>
        <v>0</v>
      </c>
      <c r="BJ18" s="78" t="n">
        <f aca="false">IF(G18&lt;&gt;11,0,IF(AND(AW18&lt;&gt;"",AW18=0),0,1))</f>
        <v>0</v>
      </c>
      <c r="BK18" s="79" t="n">
        <f aca="false">SUM(AX18:BJ18)</f>
        <v>0</v>
      </c>
      <c r="BL18" s="79"/>
      <c r="BM18" s="80" t="n">
        <f aca="false">IF(AND(G18=11,L18=""),3,IF(G18&lt;&gt;11,0,L18))</f>
        <v>0</v>
      </c>
      <c r="BN18" s="80" t="n">
        <f aca="false">IF(AND(G18=11,M18=""),3,IF(G18&lt;&gt;11,0,M18))</f>
        <v>0</v>
      </c>
      <c r="BO18" s="80" t="n">
        <f aca="false">IF(AND(G18=11,N18=""),3,IF(G18&lt;&gt;11,0,N18))</f>
        <v>0</v>
      </c>
      <c r="BP18" s="80" t="n">
        <f aca="false">IF(AND(G18=11,O18=""),3,IF(G18&lt;&gt;11,0,O18))</f>
        <v>0</v>
      </c>
      <c r="BQ18" s="80" t="n">
        <f aca="false">IF(AND(G18=11,P18=""),3,IF(G18&lt;&gt;11,0,P18))</f>
        <v>0</v>
      </c>
      <c r="BR18" s="80" t="n">
        <f aca="false">IF(AND(G18=11,Q18=""),3,IF(G18&lt;&gt;11,0,Q18))</f>
        <v>0</v>
      </c>
      <c r="BS18" s="80" t="n">
        <f aca="false">IF(AND(G18=11,R18=""),3,IF(G18&lt;&gt;11,0,R18))</f>
        <v>0</v>
      </c>
      <c r="BT18" s="80" t="n">
        <f aca="false">IF(AND(G18=11,S18=""),3,IF(G18&lt;&gt;11,0,S18))</f>
        <v>0</v>
      </c>
      <c r="BU18" s="80" t="n">
        <f aca="false">IF(AND(G18=11,T18=""),3,IF(G18&lt;&gt;11,0,T18))</f>
        <v>0</v>
      </c>
      <c r="BV18" s="80" t="n">
        <f aca="false">IF(AND(G18=11,U18=""),3,IF(G18&lt;&gt;11,0,U18))</f>
        <v>0</v>
      </c>
      <c r="BW18" s="80" t="n">
        <f aca="false">IF(AND(G18=11,V18=""),3,IF(G18&lt;&gt;11,0,V18))</f>
        <v>0</v>
      </c>
      <c r="BX18" s="80" t="n">
        <f aca="false">IF(AND(G18=11,AV18=""),3,IF(G18&lt;&gt;11,0,AV18))</f>
        <v>0</v>
      </c>
      <c r="BY18" s="80" t="n">
        <f aca="false">IF(AND(G18=11,AW18=""),3,IF(G18&lt;&gt;11,0,AW18))</f>
        <v>0</v>
      </c>
      <c r="BZ18" s="79" t="n">
        <f aca="false">SUM(BM18:BY18)</f>
        <v>0</v>
      </c>
      <c r="CA18" s="79"/>
      <c r="CB18" s="81" t="str">
        <f aca="false">IF(BK18=0,"",BZ18/BK18)</f>
        <v/>
      </c>
      <c r="CC18" s="79"/>
      <c r="CD18" s="79" t="n">
        <f aca="false">IF(CB18=0,0,IF(CB18&lt;=1.4999,1,0))</f>
        <v>0</v>
      </c>
      <c r="CE18" s="79" t="n">
        <f aca="false">IF(CB18&lt;1.5,0,IF(CB18&gt;2.4999,0,1))</f>
        <v>0</v>
      </c>
      <c r="CF18" s="79" t="n">
        <f aca="false">IF(CB18&lt;2.5,0,IF(CB18&gt;3.4999,0,1))</f>
        <v>0</v>
      </c>
      <c r="CG18" s="79" t="n">
        <f aca="false">IF(CB18&lt;3.5,0,IF(CB18&gt;4.4999,0,1))</f>
        <v>0</v>
      </c>
      <c r="CH18" s="79" t="n">
        <f aca="false">IF(CB18="",0,IF(CB18&gt;4.4999,1,0))</f>
        <v>0</v>
      </c>
      <c r="CI18" s="79"/>
      <c r="CJ18" s="83" t="n">
        <f aca="false">IF(AND(B18&lt;&gt;"",L18&gt;=1,L18&lt;=5),0,IF(B18="",0,"沒有回答"))</f>
        <v>0</v>
      </c>
      <c r="CK18" s="83" t="n">
        <f aca="false">IF(AND(B18&lt;&gt;"",M18&gt;=1,M18&lt;=5),0,IF(B18="",0,"沒有回答"))</f>
        <v>0</v>
      </c>
      <c r="CL18" s="83" t="n">
        <f aca="false">IF(B18="",0,IF(AND(B18&lt;&gt;"",1&gt;=N18&lt;=5),0,IF(AND(B18&lt;&gt;"",N18=""),"沒有回答",0)))</f>
        <v>0</v>
      </c>
      <c r="CM18" s="83" t="n">
        <f aca="false">IF(B18="",0,IF(AND(B18&lt;&gt;"",1&gt;=O18&lt;=5),0,IF(AND(B18&lt;&gt;"",O18=""),"沒有回答",0)))</f>
        <v>0</v>
      </c>
      <c r="CN18" s="83" t="n">
        <f aca="false">IF(B18="",0,IF(AND(B18&lt;&gt;"",1&gt;=P18&lt;=5),0,IF(AND(B18&lt;&gt;"",P18=""),"沒有回答",0)))</f>
        <v>0</v>
      </c>
      <c r="CO18" s="83" t="n">
        <f aca="false">IF(B18="",0,IF(AND(B18&lt;&gt;"",1&gt;=Q18&lt;=5),0,IF(AND(B18&lt;&gt;"",Q18=""),"沒有回答",0)))</f>
        <v>0</v>
      </c>
      <c r="CP18" s="83" t="n">
        <f aca="false">IF(B18="",0,IF(AND(B18&lt;&gt;"",1&gt;=R18&lt;=5),0,IF(AND(B18&lt;&gt;"",R18=""),"沒有回答",0)))</f>
        <v>0</v>
      </c>
      <c r="CQ18" s="83" t="n">
        <f aca="false">IF(B18="",0,IF(AND(B18&lt;&gt;"",1&gt;=S18&lt;=5),0,IF(AND(B18&lt;&gt;"",S18=""),"沒有回答",0)))</f>
        <v>0</v>
      </c>
      <c r="CR18" s="83" t="n">
        <f aca="false">IF(B18="",0,IF(AND(B18&lt;&gt;"",1&gt;=T18&lt;=5),0,IF(AND(B18&lt;&gt;"",T18=""),"沒有回答",0)))</f>
        <v>0</v>
      </c>
      <c r="CS18" s="83" t="n">
        <f aca="false">IF(B18="",0,IF(AND(B18&lt;&gt;"",1&gt;=U18&lt;=5),0,IF(AND(B18&lt;&gt;"",U18=""),"沒有回答",0)))</f>
        <v>0</v>
      </c>
      <c r="CT18" s="83" t="n">
        <f aca="false">IF(AND(B18&lt;&gt;"",V18&gt;=1,V18&lt;=5),0,IF(B18="",0,"沒有回答"))</f>
        <v>0</v>
      </c>
      <c r="CU18" s="83" t="n">
        <f aca="false">IF(B18="",0,IF(AND(B18&lt;&gt;"",1&gt;=W18&lt;=5),0,IF(AND(B18&lt;&gt;"",W18=""),"沒有回答",0)))</f>
        <v>0</v>
      </c>
      <c r="CV18" s="83" t="n">
        <f aca="false">IF(B18="",0,IF(AND(B18&lt;&gt;"",1&gt;=X18&lt;=5),0,IF(AND(B18&lt;&gt;"",X18=""),"沒有回答",0)))</f>
        <v>0</v>
      </c>
      <c r="CW18" s="96"/>
      <c r="CX18" s="170" t="s">
        <v>122</v>
      </c>
      <c r="CY18" s="173" t="n">
        <f aca="false">COUNTIF($P$4:$P$300,"=0")</f>
        <v>0</v>
      </c>
      <c r="CZ18" s="174" t="n">
        <f aca="false">COUNTIF($P$4:$P$300,"=1")</f>
        <v>0</v>
      </c>
      <c r="DA18" s="174" t="n">
        <f aca="false">COUNTIF($P$4:$P$300,"=2")</f>
        <v>0</v>
      </c>
      <c r="DB18" s="174" t="n">
        <f aca="false">COUNTIF($P$4:$P$300,"=3")</f>
        <v>0</v>
      </c>
      <c r="DC18" s="174" t="n">
        <f aca="false">COUNTIF($P$4:$P$300,"=4")</f>
        <v>0</v>
      </c>
      <c r="DD18" s="174" t="n">
        <f aca="false">COUNTIF($P$4:$P$300,"=5")</f>
        <v>0</v>
      </c>
      <c r="DE18" s="172"/>
      <c r="DF18" s="164" t="n">
        <f aca="false">COUNTIF($CN4:$CN300,"=沒有回答")</f>
        <v>0</v>
      </c>
      <c r="DG18" s="103" t="n">
        <f aca="false">SUM(CY18:DF18)</f>
        <v>0</v>
      </c>
      <c r="DH18" s="91"/>
      <c r="DI18" s="108" t="s">
        <v>122</v>
      </c>
      <c r="DJ18" s="175" t="n">
        <f aca="false">IF($DG18=0,0,CY18/$DG18)</f>
        <v>0</v>
      </c>
      <c r="DK18" s="175" t="n">
        <f aca="false">IF($DG18=0,0,CZ18/$DG18)</f>
        <v>0</v>
      </c>
      <c r="DL18" s="175" t="n">
        <f aca="false">IF($DG18=0,0,DA18/$DG18)</f>
        <v>0</v>
      </c>
      <c r="DM18" s="175" t="n">
        <f aca="false">IF($DG18=0,0,DB18/$DG18)</f>
        <v>0</v>
      </c>
      <c r="DN18" s="175" t="n">
        <f aca="false">IF($DG18=0,0,DC18/$DG18)</f>
        <v>0</v>
      </c>
      <c r="DO18" s="175" t="n">
        <f aca="false">IF($DG18=0,0,DD18/$DG18)</f>
        <v>0</v>
      </c>
      <c r="DP18" s="111"/>
      <c r="DQ18" s="169" t="n">
        <f aca="false">IF($DG18=0,0,DF18/$DG18)</f>
        <v>0</v>
      </c>
      <c r="DR18" s="94" t="n">
        <f aca="false">SUM(DJ18:DQ18)</f>
        <v>0</v>
      </c>
      <c r="DS18" s="65"/>
    </row>
    <row r="19" customFormat="false" ht="16.2" hidden="false" customHeight="false" outlineLevel="0" collapsed="false">
      <c r="A19" s="66"/>
      <c r="B19" s="67"/>
      <c r="C19" s="68"/>
      <c r="D19" s="68"/>
      <c r="E19" s="66"/>
      <c r="F19" s="69"/>
      <c r="G19" s="70"/>
      <c r="H19" s="71"/>
      <c r="I19" s="72"/>
      <c r="J19" s="7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1"/>
      <c r="Z19" s="74"/>
      <c r="AA19" s="74"/>
      <c r="AB19" s="74"/>
      <c r="AC19" s="74"/>
      <c r="AD19" s="75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7"/>
      <c r="AV19" s="78" t="n">
        <f aca="false">IF(C19=0,0,IF(AND(W19&lt;&gt;"",W19&lt;&gt;0),W19,3))</f>
        <v>0</v>
      </c>
      <c r="AW19" s="78" t="n">
        <f aca="false">IF(D19=0,0,IF(AND(X19&lt;&gt;"",X19&lt;&gt;0),X19,3))</f>
        <v>0</v>
      </c>
      <c r="AX19" s="78" t="n">
        <f aca="false">IF(G19&lt;&gt;11,0,IF(AND(L19&lt;&gt;"",L19=0),0,1))</f>
        <v>0</v>
      </c>
      <c r="AY19" s="78" t="n">
        <f aca="false">IF(G19&lt;&gt;11,0,IF(AND(M19&lt;&gt;"",M19=0),0,1))</f>
        <v>0</v>
      </c>
      <c r="AZ19" s="78" t="n">
        <f aca="false">IF(G19&lt;&gt;11,0,IF(AND(N19&lt;&gt;"",N19=0),0,1))</f>
        <v>0</v>
      </c>
      <c r="BA19" s="78" t="n">
        <f aca="false">IF(G19&lt;&gt;11,0,IF(AND(O19&lt;&gt;"",O19=0),0,1))</f>
        <v>0</v>
      </c>
      <c r="BB19" s="78" t="n">
        <f aca="false">IF(G19&lt;&gt;11,0,IF(AND(P19&lt;&gt;"",P19=0),0,1))</f>
        <v>0</v>
      </c>
      <c r="BC19" s="78" t="n">
        <f aca="false">IF(G19&lt;&gt;11,0,IF(AND(Q19&lt;&gt;"",Q19=0),0,1))</f>
        <v>0</v>
      </c>
      <c r="BD19" s="78" t="n">
        <f aca="false">IF(G19&lt;&gt;11,0,IF(AND(R19&lt;&gt;"",R19=0),0,1))</f>
        <v>0</v>
      </c>
      <c r="BE19" s="78" t="n">
        <f aca="false">IF(G19&lt;&gt;11,0,IF(AND(S19&lt;&gt;"",S19=0),0,1))</f>
        <v>0</v>
      </c>
      <c r="BF19" s="78" t="n">
        <f aca="false">IF(G19&lt;&gt;11,0,IF(AND(T19&lt;&gt;"",T19=0),0,1))</f>
        <v>0</v>
      </c>
      <c r="BG19" s="78" t="n">
        <f aca="false">IF(G19&lt;&gt;11,0,IF(AND(U19&lt;&gt;"",U19=0),0,1))</f>
        <v>0</v>
      </c>
      <c r="BH19" s="78" t="n">
        <f aca="false">IF(G19&lt;&gt;11,0,IF(AND(V19&lt;&gt;"",V19=0),0,1))</f>
        <v>0</v>
      </c>
      <c r="BI19" s="78" t="n">
        <f aca="false">IF(G19&lt;&gt;11,0,IF(AND(AV19&lt;&gt;"",AV19=0),0,1))</f>
        <v>0</v>
      </c>
      <c r="BJ19" s="78" t="n">
        <f aca="false">IF(G19&lt;&gt;11,0,IF(AND(AW19&lt;&gt;"",AW19=0),0,1))</f>
        <v>0</v>
      </c>
      <c r="BK19" s="79" t="n">
        <f aca="false">SUM(AX19:BJ19)</f>
        <v>0</v>
      </c>
      <c r="BL19" s="79"/>
      <c r="BM19" s="80" t="n">
        <f aca="false">IF(AND(G19=11,L19=""),3,IF(G19&lt;&gt;11,0,L19))</f>
        <v>0</v>
      </c>
      <c r="BN19" s="80" t="n">
        <f aca="false">IF(AND(G19=11,M19=""),3,IF(G19&lt;&gt;11,0,M19))</f>
        <v>0</v>
      </c>
      <c r="BO19" s="80" t="n">
        <f aca="false">IF(AND(G19=11,N19=""),3,IF(G19&lt;&gt;11,0,N19))</f>
        <v>0</v>
      </c>
      <c r="BP19" s="80" t="n">
        <f aca="false">IF(AND(G19=11,O19=""),3,IF(G19&lt;&gt;11,0,O19))</f>
        <v>0</v>
      </c>
      <c r="BQ19" s="80" t="n">
        <f aca="false">IF(AND(G19=11,P19=""),3,IF(G19&lt;&gt;11,0,P19))</f>
        <v>0</v>
      </c>
      <c r="BR19" s="80" t="n">
        <f aca="false">IF(AND(G19=11,Q19=""),3,IF(G19&lt;&gt;11,0,Q19))</f>
        <v>0</v>
      </c>
      <c r="BS19" s="80" t="n">
        <f aca="false">IF(AND(G19=11,R19=""),3,IF(G19&lt;&gt;11,0,R19))</f>
        <v>0</v>
      </c>
      <c r="BT19" s="80" t="n">
        <f aca="false">IF(AND(G19=11,S19=""),3,IF(G19&lt;&gt;11,0,S19))</f>
        <v>0</v>
      </c>
      <c r="BU19" s="80" t="n">
        <f aca="false">IF(AND(G19=11,T19=""),3,IF(G19&lt;&gt;11,0,T19))</f>
        <v>0</v>
      </c>
      <c r="BV19" s="80" t="n">
        <f aca="false">IF(AND(G19=11,U19=""),3,IF(G19&lt;&gt;11,0,U19))</f>
        <v>0</v>
      </c>
      <c r="BW19" s="80" t="n">
        <f aca="false">IF(AND(G19=11,V19=""),3,IF(G19&lt;&gt;11,0,V19))</f>
        <v>0</v>
      </c>
      <c r="BX19" s="80" t="n">
        <f aca="false">IF(AND(G19=11,AV19=""),3,IF(G19&lt;&gt;11,0,AV19))</f>
        <v>0</v>
      </c>
      <c r="BY19" s="80" t="n">
        <f aca="false">IF(AND(G19=11,AW19=""),3,IF(G19&lt;&gt;11,0,AW19))</f>
        <v>0</v>
      </c>
      <c r="BZ19" s="79" t="n">
        <f aca="false">SUM(BM19:BY19)</f>
        <v>0</v>
      </c>
      <c r="CA19" s="79"/>
      <c r="CB19" s="81" t="str">
        <f aca="false">IF(BK19=0,"",BZ19/BK19)</f>
        <v/>
      </c>
      <c r="CC19" s="79"/>
      <c r="CD19" s="79" t="n">
        <f aca="false">IF(CB19=0,0,IF(CB19&lt;=1.4999,1,0))</f>
        <v>0</v>
      </c>
      <c r="CE19" s="79" t="n">
        <f aca="false">IF(CB19&lt;1.5,0,IF(CB19&gt;2.4999,0,1))</f>
        <v>0</v>
      </c>
      <c r="CF19" s="79" t="n">
        <f aca="false">IF(CB19&lt;2.5,0,IF(CB19&gt;3.4999,0,1))</f>
        <v>0</v>
      </c>
      <c r="CG19" s="79" t="n">
        <f aca="false">IF(CB19&lt;3.5,0,IF(CB19&gt;4.4999,0,1))</f>
        <v>0</v>
      </c>
      <c r="CH19" s="79" t="n">
        <f aca="false">IF(CB19="",0,IF(CB19&gt;4.4999,1,0))</f>
        <v>0</v>
      </c>
      <c r="CI19" s="79"/>
      <c r="CJ19" s="83" t="n">
        <f aca="false">IF(AND(B19&lt;&gt;"",L19&gt;=1,L19&lt;=5),0,IF(B19="",0,"沒有回答"))</f>
        <v>0</v>
      </c>
      <c r="CK19" s="83" t="n">
        <f aca="false">IF(AND(B19&lt;&gt;"",M19&gt;=1,M19&lt;=5),0,IF(B19="",0,"沒有回答"))</f>
        <v>0</v>
      </c>
      <c r="CL19" s="83" t="n">
        <f aca="false">IF(B19="",0,IF(AND(B19&lt;&gt;"",1&gt;=N19&lt;=5),0,IF(AND(B19&lt;&gt;"",N19=""),"沒有回答",0)))</f>
        <v>0</v>
      </c>
      <c r="CM19" s="83" t="n">
        <f aca="false">IF(B19="",0,IF(AND(B19&lt;&gt;"",1&gt;=O19&lt;=5),0,IF(AND(B19&lt;&gt;"",O19=""),"沒有回答",0)))</f>
        <v>0</v>
      </c>
      <c r="CN19" s="83" t="n">
        <f aca="false">IF(B19="",0,IF(AND(B19&lt;&gt;"",1&gt;=P19&lt;=5),0,IF(AND(B19&lt;&gt;"",P19=""),"沒有回答",0)))</f>
        <v>0</v>
      </c>
      <c r="CO19" s="83" t="n">
        <f aca="false">IF(B19="",0,IF(AND(B19&lt;&gt;"",1&gt;=Q19&lt;=5),0,IF(AND(B19&lt;&gt;"",Q19=""),"沒有回答",0)))</f>
        <v>0</v>
      </c>
      <c r="CP19" s="83" t="n">
        <f aca="false">IF(B19="",0,IF(AND(B19&lt;&gt;"",1&gt;=R19&lt;=5),0,IF(AND(B19&lt;&gt;"",R19=""),"沒有回答",0)))</f>
        <v>0</v>
      </c>
      <c r="CQ19" s="83" t="n">
        <f aca="false">IF(B19="",0,IF(AND(B19&lt;&gt;"",1&gt;=S19&lt;=5),0,IF(AND(B19&lt;&gt;"",S19=""),"沒有回答",0)))</f>
        <v>0</v>
      </c>
      <c r="CR19" s="83" t="n">
        <f aca="false">IF(B19="",0,IF(AND(B19&lt;&gt;"",1&gt;=T19&lt;=5),0,IF(AND(B19&lt;&gt;"",T19=""),"沒有回答",0)))</f>
        <v>0</v>
      </c>
      <c r="CS19" s="83" t="n">
        <f aca="false">IF(B19="",0,IF(AND(B19&lt;&gt;"",1&gt;=U19&lt;=5),0,IF(AND(B19&lt;&gt;"",U19=""),"沒有回答",0)))</f>
        <v>0</v>
      </c>
      <c r="CT19" s="83" t="n">
        <f aca="false">IF(AND(B19&lt;&gt;"",V19&gt;=1,V19&lt;=5),0,IF(B19="",0,"沒有回答"))</f>
        <v>0</v>
      </c>
      <c r="CU19" s="83" t="n">
        <f aca="false">IF(B19="",0,IF(AND(B19&lt;&gt;"",1&gt;=W19&lt;=5),0,IF(AND(B19&lt;&gt;"",W19=""),"沒有回答",0)))</f>
        <v>0</v>
      </c>
      <c r="CV19" s="83" t="n">
        <f aca="false">IF(B19="",0,IF(AND(B19&lt;&gt;"",1&gt;=X19&lt;=5),0,IF(AND(B19&lt;&gt;"",X19=""),"沒有回答",0)))</f>
        <v>0</v>
      </c>
      <c r="CW19" s="96"/>
      <c r="CX19" s="170" t="s">
        <v>123</v>
      </c>
      <c r="CY19" s="173" t="n">
        <f aca="false">COUNTIF($Q$4:$Q$300,"=0")</f>
        <v>0</v>
      </c>
      <c r="CZ19" s="174" t="n">
        <f aca="false">COUNTIF($Q$4:$Q$300,"=1")</f>
        <v>0</v>
      </c>
      <c r="DA19" s="174" t="n">
        <f aca="false">COUNTIF($Q$4:$Q$300,"=2")</f>
        <v>0</v>
      </c>
      <c r="DB19" s="174" t="n">
        <f aca="false">COUNTIF($Q$4:$Q$300,"=3")</f>
        <v>0</v>
      </c>
      <c r="DC19" s="174" t="n">
        <f aca="false">COUNTIF($Q$4:$Q$300,"=4")</f>
        <v>0</v>
      </c>
      <c r="DD19" s="174" t="n">
        <f aca="false">COUNTIF($Q$4:$Q$300,"=5")</f>
        <v>0</v>
      </c>
      <c r="DE19" s="172"/>
      <c r="DF19" s="164" t="n">
        <f aca="false">COUNTIF($CO4:$CO300,"=沒有回答")</f>
        <v>0</v>
      </c>
      <c r="DG19" s="103" t="n">
        <f aca="false">SUM(CY19:DF19)</f>
        <v>0</v>
      </c>
      <c r="DH19" s="91"/>
      <c r="DI19" s="108" t="s">
        <v>123</v>
      </c>
      <c r="DJ19" s="175" t="n">
        <f aca="false">IF($DG19=0,0,CY19/$DG19)</f>
        <v>0</v>
      </c>
      <c r="DK19" s="175" t="n">
        <f aca="false">IF($DG19=0,0,CZ19/$DG19)</f>
        <v>0</v>
      </c>
      <c r="DL19" s="175" t="n">
        <f aca="false">IF($DG19=0,0,DA19/$DG19)</f>
        <v>0</v>
      </c>
      <c r="DM19" s="175" t="n">
        <f aca="false">IF($DG19=0,0,DB19/$DG19)</f>
        <v>0</v>
      </c>
      <c r="DN19" s="175" t="n">
        <f aca="false">IF($DG19=0,0,DC19/$DG19)</f>
        <v>0</v>
      </c>
      <c r="DO19" s="175" t="n">
        <f aca="false">IF($DG19=0,0,DD19/$DG19)</f>
        <v>0</v>
      </c>
      <c r="DP19" s="111"/>
      <c r="DQ19" s="169" t="n">
        <f aca="false">IF($DG19=0,0,DF19/$DG19)</f>
        <v>0</v>
      </c>
      <c r="DR19" s="94" t="n">
        <f aca="false">SUM(DJ19:DQ19)</f>
        <v>0</v>
      </c>
      <c r="DS19" s="65"/>
    </row>
    <row r="20" customFormat="false" ht="16.2" hidden="false" customHeight="false" outlineLevel="0" collapsed="false">
      <c r="A20" s="66"/>
      <c r="B20" s="67"/>
      <c r="C20" s="68"/>
      <c r="D20" s="68"/>
      <c r="E20" s="66"/>
      <c r="F20" s="69"/>
      <c r="G20" s="70"/>
      <c r="H20" s="71"/>
      <c r="I20" s="72"/>
      <c r="J20" s="73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1"/>
      <c r="Z20" s="74"/>
      <c r="AA20" s="74"/>
      <c r="AB20" s="74"/>
      <c r="AC20" s="74"/>
      <c r="AD20" s="75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176"/>
      <c r="AP20" s="76"/>
      <c r="AQ20" s="76"/>
      <c r="AR20" s="76"/>
      <c r="AS20" s="76"/>
      <c r="AT20" s="76"/>
      <c r="AU20" s="77"/>
      <c r="AV20" s="78" t="n">
        <f aca="false">IF(C20=0,0,IF(AND(W20&lt;&gt;"",W20&lt;&gt;0),W20,3))</f>
        <v>0</v>
      </c>
      <c r="AW20" s="78" t="n">
        <f aca="false">IF(D20=0,0,IF(AND(X20&lt;&gt;"",X20&lt;&gt;0),X20,3))</f>
        <v>0</v>
      </c>
      <c r="AX20" s="78" t="n">
        <f aca="false">IF(G20&lt;&gt;11,0,IF(AND(L20&lt;&gt;"",L20=0),0,1))</f>
        <v>0</v>
      </c>
      <c r="AY20" s="78" t="n">
        <f aca="false">IF(G20&lt;&gt;11,0,IF(AND(M20&lt;&gt;"",M20=0),0,1))</f>
        <v>0</v>
      </c>
      <c r="AZ20" s="78" t="n">
        <f aca="false">IF(G20&lt;&gt;11,0,IF(AND(N20&lt;&gt;"",N20=0),0,1))</f>
        <v>0</v>
      </c>
      <c r="BA20" s="78" t="n">
        <f aca="false">IF(G20&lt;&gt;11,0,IF(AND(O20&lt;&gt;"",O20=0),0,1))</f>
        <v>0</v>
      </c>
      <c r="BB20" s="78" t="n">
        <f aca="false">IF(G20&lt;&gt;11,0,IF(AND(P20&lt;&gt;"",P20=0),0,1))</f>
        <v>0</v>
      </c>
      <c r="BC20" s="78" t="n">
        <f aca="false">IF(G20&lt;&gt;11,0,IF(AND(Q20&lt;&gt;"",Q20=0),0,1))</f>
        <v>0</v>
      </c>
      <c r="BD20" s="78" t="n">
        <f aca="false">IF(G20&lt;&gt;11,0,IF(AND(R20&lt;&gt;"",R20=0),0,1))</f>
        <v>0</v>
      </c>
      <c r="BE20" s="78" t="n">
        <f aca="false">IF(G20&lt;&gt;11,0,IF(AND(S20&lt;&gt;"",S20=0),0,1))</f>
        <v>0</v>
      </c>
      <c r="BF20" s="78" t="n">
        <f aca="false">IF(G20&lt;&gt;11,0,IF(AND(T20&lt;&gt;"",T20=0),0,1))</f>
        <v>0</v>
      </c>
      <c r="BG20" s="78" t="n">
        <f aca="false">IF(G20&lt;&gt;11,0,IF(AND(U20&lt;&gt;"",U20=0),0,1))</f>
        <v>0</v>
      </c>
      <c r="BH20" s="78" t="n">
        <f aca="false">IF(G20&lt;&gt;11,0,IF(AND(V20&lt;&gt;"",V20=0),0,1))</f>
        <v>0</v>
      </c>
      <c r="BI20" s="78" t="n">
        <f aca="false">IF(G20&lt;&gt;11,0,IF(AND(AV20&lt;&gt;"",AV20=0),0,1))</f>
        <v>0</v>
      </c>
      <c r="BJ20" s="78" t="n">
        <f aca="false">IF(G20&lt;&gt;11,0,IF(AND(AW20&lt;&gt;"",AW20=0),0,1))</f>
        <v>0</v>
      </c>
      <c r="BK20" s="79" t="n">
        <f aca="false">SUM(AX20:BJ20)</f>
        <v>0</v>
      </c>
      <c r="BL20" s="79"/>
      <c r="BM20" s="80" t="n">
        <f aca="false">IF(AND(G20=11,L20=""),3,IF(G20&lt;&gt;11,0,L20))</f>
        <v>0</v>
      </c>
      <c r="BN20" s="80" t="n">
        <f aca="false">IF(AND(G20=11,M20=""),3,IF(G20&lt;&gt;11,0,M20))</f>
        <v>0</v>
      </c>
      <c r="BO20" s="80" t="n">
        <f aca="false">IF(AND(G20=11,N20=""),3,IF(G20&lt;&gt;11,0,N20))</f>
        <v>0</v>
      </c>
      <c r="BP20" s="80" t="n">
        <f aca="false">IF(AND(G20=11,O20=""),3,IF(G20&lt;&gt;11,0,O20))</f>
        <v>0</v>
      </c>
      <c r="BQ20" s="80" t="n">
        <f aca="false">IF(AND(G20=11,P20=""),3,IF(G20&lt;&gt;11,0,P20))</f>
        <v>0</v>
      </c>
      <c r="BR20" s="80" t="n">
        <f aca="false">IF(AND(G20=11,Q20=""),3,IF(G20&lt;&gt;11,0,Q20))</f>
        <v>0</v>
      </c>
      <c r="BS20" s="80" t="n">
        <f aca="false">IF(AND(G20=11,R20=""),3,IF(G20&lt;&gt;11,0,R20))</f>
        <v>0</v>
      </c>
      <c r="BT20" s="80" t="n">
        <f aca="false">IF(AND(G20=11,S20=""),3,IF(G20&lt;&gt;11,0,S20))</f>
        <v>0</v>
      </c>
      <c r="BU20" s="80" t="n">
        <f aca="false">IF(AND(G20=11,T20=""),3,IF(G20&lt;&gt;11,0,T20))</f>
        <v>0</v>
      </c>
      <c r="BV20" s="80" t="n">
        <f aca="false">IF(AND(G20=11,U20=""),3,IF(G20&lt;&gt;11,0,U20))</f>
        <v>0</v>
      </c>
      <c r="BW20" s="80" t="n">
        <f aca="false">IF(AND(G20=11,V20=""),3,IF(G20&lt;&gt;11,0,V20))</f>
        <v>0</v>
      </c>
      <c r="BX20" s="80" t="n">
        <f aca="false">IF(AND(G20=11,AV20=""),3,IF(G20&lt;&gt;11,0,AV20))</f>
        <v>0</v>
      </c>
      <c r="BY20" s="80" t="n">
        <f aca="false">IF(AND(G20=11,AW20=""),3,IF(G20&lt;&gt;11,0,AW20))</f>
        <v>0</v>
      </c>
      <c r="BZ20" s="79" t="n">
        <f aca="false">SUM(BM20:BY20)</f>
        <v>0</v>
      </c>
      <c r="CA20" s="79"/>
      <c r="CB20" s="81" t="str">
        <f aca="false">IF(BK20=0,"",BZ20/BK20)</f>
        <v/>
      </c>
      <c r="CC20" s="79"/>
      <c r="CD20" s="79" t="n">
        <f aca="false">IF(CB20=0,0,IF(CB20&lt;=1.4999,1,0))</f>
        <v>0</v>
      </c>
      <c r="CE20" s="79" t="n">
        <f aca="false">IF(CB20&lt;1.5,0,IF(CB20&gt;2.4999,0,1))</f>
        <v>0</v>
      </c>
      <c r="CF20" s="79" t="n">
        <f aca="false">IF(CB20&lt;2.5,0,IF(CB20&gt;3.4999,0,1))</f>
        <v>0</v>
      </c>
      <c r="CG20" s="79" t="n">
        <f aca="false">IF(CB20&lt;3.5,0,IF(CB20&gt;4.4999,0,1))</f>
        <v>0</v>
      </c>
      <c r="CH20" s="79" t="n">
        <f aca="false">IF(CB20="",0,IF(CB20&gt;4.4999,1,0))</f>
        <v>0</v>
      </c>
      <c r="CI20" s="79"/>
      <c r="CJ20" s="83" t="n">
        <f aca="false">IF(AND(B20&lt;&gt;"",L20&gt;=1,L20&lt;=5),0,IF(B20="",0,"沒有回答"))</f>
        <v>0</v>
      </c>
      <c r="CK20" s="83" t="n">
        <f aca="false">IF(AND(B20&lt;&gt;"",M20&gt;=1,M20&lt;=5),0,IF(B20="",0,"沒有回答"))</f>
        <v>0</v>
      </c>
      <c r="CL20" s="83" t="n">
        <f aca="false">IF(B20="",0,IF(AND(B20&lt;&gt;"",1&gt;=N20&lt;=5),0,IF(AND(B20&lt;&gt;"",N20=""),"沒有回答",0)))</f>
        <v>0</v>
      </c>
      <c r="CM20" s="83" t="n">
        <f aca="false">IF(B20="",0,IF(AND(B20&lt;&gt;"",1&gt;=O20&lt;=5),0,IF(AND(B20&lt;&gt;"",O20=""),"沒有回答",0)))</f>
        <v>0</v>
      </c>
      <c r="CN20" s="83" t="n">
        <f aca="false">IF(B20="",0,IF(AND(B20&lt;&gt;"",1&gt;=P20&lt;=5),0,IF(AND(B20&lt;&gt;"",P20=""),"沒有回答",0)))</f>
        <v>0</v>
      </c>
      <c r="CO20" s="83" t="n">
        <f aca="false">IF(B20="",0,IF(AND(B20&lt;&gt;"",1&gt;=Q20&lt;=5),0,IF(AND(B20&lt;&gt;"",Q20=""),"沒有回答",0)))</f>
        <v>0</v>
      </c>
      <c r="CP20" s="83" t="n">
        <f aca="false">IF(B20="",0,IF(AND(B20&lt;&gt;"",1&gt;=R20&lt;=5),0,IF(AND(B20&lt;&gt;"",R20=""),"沒有回答",0)))</f>
        <v>0</v>
      </c>
      <c r="CQ20" s="83" t="n">
        <f aca="false">IF(B20="",0,IF(AND(B20&lt;&gt;"",1&gt;=S20&lt;=5),0,IF(AND(B20&lt;&gt;"",S20=""),"沒有回答",0)))</f>
        <v>0</v>
      </c>
      <c r="CR20" s="83" t="n">
        <f aca="false">IF(B20="",0,IF(AND(B20&lt;&gt;"",1&gt;=T20&lt;=5),0,IF(AND(B20&lt;&gt;"",T20=""),"沒有回答",0)))</f>
        <v>0</v>
      </c>
      <c r="CS20" s="83" t="n">
        <f aca="false">IF(B20="",0,IF(AND(B20&lt;&gt;"",1&gt;=U20&lt;=5),0,IF(AND(B20&lt;&gt;"",U20=""),"沒有回答",0)))</f>
        <v>0</v>
      </c>
      <c r="CT20" s="83" t="n">
        <f aca="false">IF(AND(B20&lt;&gt;"",V20&gt;=1,V20&lt;=5),0,IF(B20="",0,"沒有回答"))</f>
        <v>0</v>
      </c>
      <c r="CU20" s="83" t="n">
        <f aca="false">IF(B20="",0,IF(AND(B20&lt;&gt;"",1&gt;=W20&lt;=5),0,IF(AND(B20&lt;&gt;"",W20=""),"沒有回答",0)))</f>
        <v>0</v>
      </c>
      <c r="CV20" s="83" t="n">
        <f aca="false">IF(B20="",0,IF(AND(B20&lt;&gt;"",1&gt;=X20&lt;=5),0,IF(AND(B20&lt;&gt;"",X20=""),"沒有回答",0)))</f>
        <v>0</v>
      </c>
      <c r="CW20" s="96"/>
      <c r="CX20" s="170" t="s">
        <v>124</v>
      </c>
      <c r="CY20" s="173" t="n">
        <f aca="false">COUNTIF($R$4:$R$300,"=0")</f>
        <v>0</v>
      </c>
      <c r="CZ20" s="174" t="n">
        <f aca="false">COUNTIF($R$4:$R$300,"=1")</f>
        <v>0</v>
      </c>
      <c r="DA20" s="174" t="n">
        <f aca="false">COUNTIF($R$4:$R$300,"=2")</f>
        <v>0</v>
      </c>
      <c r="DB20" s="174" t="n">
        <f aca="false">COUNTIF($R$4:$R$300,"=3")</f>
        <v>0</v>
      </c>
      <c r="DC20" s="174" t="n">
        <f aca="false">COUNTIF($R$4:$R$300,"=4")</f>
        <v>0</v>
      </c>
      <c r="DD20" s="174" t="n">
        <f aca="false">COUNTIF($R$4:$R$300,"=5")</f>
        <v>0</v>
      </c>
      <c r="DE20" s="172"/>
      <c r="DF20" s="164" t="n">
        <f aca="false">COUNTIF($CP4:$CP300,"=沒有回答")</f>
        <v>0</v>
      </c>
      <c r="DG20" s="103" t="n">
        <f aca="false">SUM(CY20:DF20)</f>
        <v>0</v>
      </c>
      <c r="DH20" s="91"/>
      <c r="DI20" s="108" t="s">
        <v>124</v>
      </c>
      <c r="DJ20" s="175" t="n">
        <f aca="false">IF($DG20=0,0,CY20/$DG20)</f>
        <v>0</v>
      </c>
      <c r="DK20" s="175" t="n">
        <f aca="false">IF($DG20=0,0,CZ20/$DG20)</f>
        <v>0</v>
      </c>
      <c r="DL20" s="175" t="n">
        <f aca="false">IF($DG20=0,0,DA20/$DG20)</f>
        <v>0</v>
      </c>
      <c r="DM20" s="175" t="n">
        <f aca="false">IF($DG20=0,0,DB20/$DG20)</f>
        <v>0</v>
      </c>
      <c r="DN20" s="175" t="n">
        <f aca="false">IF($DG20=0,0,DC20/$DG20)</f>
        <v>0</v>
      </c>
      <c r="DO20" s="175" t="n">
        <f aca="false">IF($DG20=0,0,DD20/$DG20)</f>
        <v>0</v>
      </c>
      <c r="DP20" s="111"/>
      <c r="DQ20" s="169" t="n">
        <f aca="false">IF($DG20=0,0,DF20/$DG20)</f>
        <v>0</v>
      </c>
      <c r="DR20" s="94" t="n">
        <f aca="false">SUM(DJ20:DQ20)</f>
        <v>0</v>
      </c>
      <c r="DS20" s="65"/>
    </row>
    <row r="21" customFormat="false" ht="16.2" hidden="false" customHeight="false" outlineLevel="0" collapsed="false">
      <c r="A21" s="66"/>
      <c r="B21" s="67"/>
      <c r="C21" s="68"/>
      <c r="D21" s="68"/>
      <c r="E21" s="66"/>
      <c r="F21" s="69"/>
      <c r="G21" s="70"/>
      <c r="H21" s="71"/>
      <c r="I21" s="72"/>
      <c r="J21" s="73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1"/>
      <c r="Z21" s="74"/>
      <c r="AA21" s="74"/>
      <c r="AB21" s="74"/>
      <c r="AC21" s="74"/>
      <c r="AD21" s="75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7"/>
      <c r="AV21" s="78" t="n">
        <f aca="false">IF(C21=0,0,IF(AND(W21&lt;&gt;"",W21&lt;&gt;0),W21,3))</f>
        <v>0</v>
      </c>
      <c r="AW21" s="78" t="n">
        <f aca="false">IF(D21=0,0,IF(AND(X21&lt;&gt;"",X21&lt;&gt;0),X21,3))</f>
        <v>0</v>
      </c>
      <c r="AX21" s="78" t="n">
        <f aca="false">IF(G21&lt;&gt;11,0,IF(AND(L21&lt;&gt;"",L21=0),0,1))</f>
        <v>0</v>
      </c>
      <c r="AY21" s="78" t="n">
        <f aca="false">IF(G21&lt;&gt;11,0,IF(AND(M21&lt;&gt;"",M21=0),0,1))</f>
        <v>0</v>
      </c>
      <c r="AZ21" s="78" t="n">
        <f aca="false">IF(G21&lt;&gt;11,0,IF(AND(N21&lt;&gt;"",N21=0),0,1))</f>
        <v>0</v>
      </c>
      <c r="BA21" s="78" t="n">
        <f aca="false">IF(G21&lt;&gt;11,0,IF(AND(O21&lt;&gt;"",O21=0),0,1))</f>
        <v>0</v>
      </c>
      <c r="BB21" s="78" t="n">
        <f aca="false">IF(G21&lt;&gt;11,0,IF(AND(P21&lt;&gt;"",P21=0),0,1))</f>
        <v>0</v>
      </c>
      <c r="BC21" s="78" t="n">
        <f aca="false">IF(G21&lt;&gt;11,0,IF(AND(Q21&lt;&gt;"",Q21=0),0,1))</f>
        <v>0</v>
      </c>
      <c r="BD21" s="78" t="n">
        <f aca="false">IF(G21&lt;&gt;11,0,IF(AND(R21&lt;&gt;"",R21=0),0,1))</f>
        <v>0</v>
      </c>
      <c r="BE21" s="78" t="n">
        <f aca="false">IF(G21&lt;&gt;11,0,IF(AND(S21&lt;&gt;"",S21=0),0,1))</f>
        <v>0</v>
      </c>
      <c r="BF21" s="78" t="n">
        <f aca="false">IF(G21&lt;&gt;11,0,IF(AND(T21&lt;&gt;"",T21=0),0,1))</f>
        <v>0</v>
      </c>
      <c r="BG21" s="78" t="n">
        <f aca="false">IF(G21&lt;&gt;11,0,IF(AND(U21&lt;&gt;"",U21=0),0,1))</f>
        <v>0</v>
      </c>
      <c r="BH21" s="78" t="n">
        <f aca="false">IF(G21&lt;&gt;11,0,IF(AND(V21&lt;&gt;"",V21=0),0,1))</f>
        <v>0</v>
      </c>
      <c r="BI21" s="78" t="n">
        <f aca="false">IF(G21&lt;&gt;11,0,IF(AND(AV21&lt;&gt;"",AV21=0),0,1))</f>
        <v>0</v>
      </c>
      <c r="BJ21" s="78" t="n">
        <f aca="false">IF(G21&lt;&gt;11,0,IF(AND(AW21&lt;&gt;"",AW21=0),0,1))</f>
        <v>0</v>
      </c>
      <c r="BK21" s="79" t="n">
        <f aca="false">SUM(AX21:BJ21)</f>
        <v>0</v>
      </c>
      <c r="BL21" s="79"/>
      <c r="BM21" s="80" t="n">
        <f aca="false">IF(AND(G21=11,L21=""),3,IF(G21&lt;&gt;11,0,L21))</f>
        <v>0</v>
      </c>
      <c r="BN21" s="80" t="n">
        <f aca="false">IF(AND(G21=11,M21=""),3,IF(G21&lt;&gt;11,0,M21))</f>
        <v>0</v>
      </c>
      <c r="BO21" s="80" t="n">
        <f aca="false">IF(AND(G21=11,N21=""),3,IF(G21&lt;&gt;11,0,N21))</f>
        <v>0</v>
      </c>
      <c r="BP21" s="80" t="n">
        <f aca="false">IF(AND(G21=11,O21=""),3,IF(G21&lt;&gt;11,0,O21))</f>
        <v>0</v>
      </c>
      <c r="BQ21" s="80" t="n">
        <f aca="false">IF(AND(G21=11,P21=""),3,IF(G21&lt;&gt;11,0,P21))</f>
        <v>0</v>
      </c>
      <c r="BR21" s="80" t="n">
        <f aca="false">IF(AND(G21=11,Q21=""),3,IF(G21&lt;&gt;11,0,Q21))</f>
        <v>0</v>
      </c>
      <c r="BS21" s="80" t="n">
        <f aca="false">IF(AND(G21=11,R21=""),3,IF(G21&lt;&gt;11,0,R21))</f>
        <v>0</v>
      </c>
      <c r="BT21" s="80" t="n">
        <f aca="false">IF(AND(G21=11,S21=""),3,IF(G21&lt;&gt;11,0,S21))</f>
        <v>0</v>
      </c>
      <c r="BU21" s="80" t="n">
        <f aca="false">IF(AND(G21=11,T21=""),3,IF(G21&lt;&gt;11,0,T21))</f>
        <v>0</v>
      </c>
      <c r="BV21" s="80" t="n">
        <f aca="false">IF(AND(G21=11,U21=""),3,IF(G21&lt;&gt;11,0,U21))</f>
        <v>0</v>
      </c>
      <c r="BW21" s="80" t="n">
        <f aca="false">IF(AND(G21=11,V21=""),3,IF(G21&lt;&gt;11,0,V21))</f>
        <v>0</v>
      </c>
      <c r="BX21" s="80" t="n">
        <f aca="false">IF(AND(G21=11,AV21=""),3,IF(G21&lt;&gt;11,0,AV21))</f>
        <v>0</v>
      </c>
      <c r="BY21" s="80" t="n">
        <f aca="false">IF(AND(G21=11,AW21=""),3,IF(G21&lt;&gt;11,0,AW21))</f>
        <v>0</v>
      </c>
      <c r="BZ21" s="79" t="n">
        <f aca="false">SUM(BM21:BY21)</f>
        <v>0</v>
      </c>
      <c r="CA21" s="79"/>
      <c r="CB21" s="81" t="str">
        <f aca="false">IF(BK21=0,"",BZ21/BK21)</f>
        <v/>
      </c>
      <c r="CC21" s="79"/>
      <c r="CD21" s="79" t="n">
        <f aca="false">IF(CB21=0,0,IF(CB21&lt;=1.4999,1,0))</f>
        <v>0</v>
      </c>
      <c r="CE21" s="79" t="n">
        <f aca="false">IF(CB21&lt;1.5,0,IF(CB21&gt;2.4999,0,1))</f>
        <v>0</v>
      </c>
      <c r="CF21" s="79" t="n">
        <f aca="false">IF(CB21&lt;2.5,0,IF(CB21&gt;3.4999,0,1))</f>
        <v>0</v>
      </c>
      <c r="CG21" s="79" t="n">
        <f aca="false">IF(CB21&lt;3.5,0,IF(CB21&gt;4.4999,0,1))</f>
        <v>0</v>
      </c>
      <c r="CH21" s="79" t="n">
        <f aca="false">IF(CB21="",0,IF(CB21&gt;4.4999,1,0))</f>
        <v>0</v>
      </c>
      <c r="CI21" s="79"/>
      <c r="CJ21" s="83" t="n">
        <f aca="false">IF(AND(B21&lt;&gt;"",L21&gt;=1,L21&lt;=5),0,IF(B21="",0,"沒有回答"))</f>
        <v>0</v>
      </c>
      <c r="CK21" s="83" t="n">
        <f aca="false">IF(AND(B21&lt;&gt;"",M21&gt;=1,M21&lt;=5),0,IF(B21="",0,"沒有回答"))</f>
        <v>0</v>
      </c>
      <c r="CL21" s="83" t="n">
        <f aca="false">IF(B21="",0,IF(AND(B21&lt;&gt;"",1&gt;=N21&lt;=5),0,IF(AND(B21&lt;&gt;"",N21=""),"沒有回答",0)))</f>
        <v>0</v>
      </c>
      <c r="CM21" s="83" t="n">
        <f aca="false">IF(B21="",0,IF(AND(B21&lt;&gt;"",1&gt;=O21&lt;=5),0,IF(AND(B21&lt;&gt;"",O21=""),"沒有回答",0)))</f>
        <v>0</v>
      </c>
      <c r="CN21" s="83" t="n">
        <f aca="false">IF(B21="",0,IF(AND(B21&lt;&gt;"",1&gt;=P21&lt;=5),0,IF(AND(B21&lt;&gt;"",P21=""),"沒有回答",0)))</f>
        <v>0</v>
      </c>
      <c r="CO21" s="83" t="n">
        <f aca="false">IF(B21="",0,IF(AND(B21&lt;&gt;"",1&gt;=Q21&lt;=5),0,IF(AND(B21&lt;&gt;"",Q21=""),"沒有回答",0)))</f>
        <v>0</v>
      </c>
      <c r="CP21" s="83" t="n">
        <f aca="false">IF(B21="",0,IF(AND(B21&lt;&gt;"",1&gt;=R21&lt;=5),0,IF(AND(B21&lt;&gt;"",R21=""),"沒有回答",0)))</f>
        <v>0</v>
      </c>
      <c r="CQ21" s="83" t="n">
        <f aca="false">IF(B21="",0,IF(AND(B21&lt;&gt;"",1&gt;=S21&lt;=5),0,IF(AND(B21&lt;&gt;"",S21=""),"沒有回答",0)))</f>
        <v>0</v>
      </c>
      <c r="CR21" s="83" t="n">
        <f aca="false">IF(B21="",0,IF(AND(B21&lt;&gt;"",1&gt;=T21&lt;=5),0,IF(AND(B21&lt;&gt;"",T21=""),"沒有回答",0)))</f>
        <v>0</v>
      </c>
      <c r="CS21" s="83" t="n">
        <f aca="false">IF(B21="",0,IF(AND(B21&lt;&gt;"",1&gt;=U21&lt;=5),0,IF(AND(B21&lt;&gt;"",U21=""),"沒有回答",0)))</f>
        <v>0</v>
      </c>
      <c r="CT21" s="83" t="n">
        <f aca="false">IF(AND(B21&lt;&gt;"",V21&gt;=1,V21&lt;=5),0,IF(B21="",0,"沒有回答"))</f>
        <v>0</v>
      </c>
      <c r="CU21" s="83" t="n">
        <f aca="false">IF(B21="",0,IF(AND(B21&lt;&gt;"",1&gt;=W21&lt;=5),0,IF(AND(B21&lt;&gt;"",W21=""),"沒有回答",0)))</f>
        <v>0</v>
      </c>
      <c r="CV21" s="83" t="n">
        <f aca="false">IF(B21="",0,IF(AND(B21&lt;&gt;"",1&gt;=X21&lt;=5),0,IF(AND(B21&lt;&gt;"",X21=""),"沒有回答",0)))</f>
        <v>0</v>
      </c>
      <c r="CW21" s="96"/>
      <c r="CX21" s="170" t="s">
        <v>125</v>
      </c>
      <c r="CY21" s="173" t="n">
        <f aca="false">COUNTIF($S$4:$S$300,"=0")</f>
        <v>0</v>
      </c>
      <c r="CZ21" s="174" t="n">
        <f aca="false">COUNTIF($S$4:$S$300,"=1")</f>
        <v>0</v>
      </c>
      <c r="DA21" s="174" t="n">
        <f aca="false">COUNTIF($S$4:$S$300,"=2")</f>
        <v>0</v>
      </c>
      <c r="DB21" s="174" t="n">
        <f aca="false">COUNTIF($S$4:$S$300,"=3")</f>
        <v>0</v>
      </c>
      <c r="DC21" s="174" t="n">
        <f aca="false">COUNTIF($S$4:$S$300,"=4")</f>
        <v>0</v>
      </c>
      <c r="DD21" s="174" t="n">
        <f aca="false">COUNTIF($S$4:$S$300,"=5")</f>
        <v>0</v>
      </c>
      <c r="DE21" s="172"/>
      <c r="DF21" s="164" t="n">
        <f aca="false">COUNTIF($CQ4:$CQ300,"=沒有回答")</f>
        <v>0</v>
      </c>
      <c r="DG21" s="103" t="n">
        <f aca="false">SUM(CY21:DF21)</f>
        <v>0</v>
      </c>
      <c r="DH21" s="91"/>
      <c r="DI21" s="108" t="s">
        <v>125</v>
      </c>
      <c r="DJ21" s="175" t="n">
        <f aca="false">IF($DG21=0,0,CY21/$DG21)</f>
        <v>0</v>
      </c>
      <c r="DK21" s="175" t="n">
        <f aca="false">IF($DG21=0,0,CZ21/$DG21)</f>
        <v>0</v>
      </c>
      <c r="DL21" s="175" t="n">
        <f aca="false">IF($DG21=0,0,DA21/$DG21)</f>
        <v>0</v>
      </c>
      <c r="DM21" s="175" t="n">
        <f aca="false">IF($DG21=0,0,DB21/$DG21)</f>
        <v>0</v>
      </c>
      <c r="DN21" s="175" t="n">
        <f aca="false">IF($DG21=0,0,DC21/$DG21)</f>
        <v>0</v>
      </c>
      <c r="DO21" s="175" t="n">
        <f aca="false">IF($DG21=0,0,DD21/$DG21)</f>
        <v>0</v>
      </c>
      <c r="DP21" s="111"/>
      <c r="DQ21" s="169" t="n">
        <f aca="false">IF($DG21=0,0,DF21/$DG21)</f>
        <v>0</v>
      </c>
      <c r="DR21" s="94" t="n">
        <f aca="false">SUM(DJ21:DQ21)</f>
        <v>0</v>
      </c>
      <c r="DS21" s="65"/>
    </row>
    <row r="22" customFormat="false" ht="16.2" hidden="false" customHeight="false" outlineLevel="0" collapsed="false">
      <c r="A22" s="66"/>
      <c r="B22" s="67"/>
      <c r="C22" s="68"/>
      <c r="D22" s="68"/>
      <c r="E22" s="66"/>
      <c r="F22" s="69"/>
      <c r="G22" s="70"/>
      <c r="H22" s="71"/>
      <c r="I22" s="72"/>
      <c r="J22" s="7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1"/>
      <c r="Z22" s="74"/>
      <c r="AA22" s="74"/>
      <c r="AB22" s="74"/>
      <c r="AC22" s="74"/>
      <c r="AD22" s="75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7"/>
      <c r="AV22" s="78" t="n">
        <f aca="false">IF(C22=0,0,IF(AND(W22&lt;&gt;"",W22&lt;&gt;0),W22,3))</f>
        <v>0</v>
      </c>
      <c r="AW22" s="78" t="n">
        <f aca="false">IF(D22=0,0,IF(AND(X22&lt;&gt;"",X22&lt;&gt;0),X22,3))</f>
        <v>0</v>
      </c>
      <c r="AX22" s="78" t="n">
        <f aca="false">IF(G22&lt;&gt;11,0,IF(AND(L22&lt;&gt;"",L22=0),0,1))</f>
        <v>0</v>
      </c>
      <c r="AY22" s="78" t="n">
        <f aca="false">IF(G22&lt;&gt;11,0,IF(AND(M22&lt;&gt;"",M22=0),0,1))</f>
        <v>0</v>
      </c>
      <c r="AZ22" s="78" t="n">
        <f aca="false">IF(G22&lt;&gt;11,0,IF(AND(N22&lt;&gt;"",N22=0),0,1))</f>
        <v>0</v>
      </c>
      <c r="BA22" s="78" t="n">
        <f aca="false">IF(G22&lt;&gt;11,0,IF(AND(O22&lt;&gt;"",O22=0),0,1))</f>
        <v>0</v>
      </c>
      <c r="BB22" s="78" t="n">
        <f aca="false">IF(G22&lt;&gt;11,0,IF(AND(P22&lt;&gt;"",P22=0),0,1))</f>
        <v>0</v>
      </c>
      <c r="BC22" s="78" t="n">
        <f aca="false">IF(G22&lt;&gt;11,0,IF(AND(Q22&lt;&gt;"",Q22=0),0,1))</f>
        <v>0</v>
      </c>
      <c r="BD22" s="78" t="n">
        <f aca="false">IF(G22&lt;&gt;11,0,IF(AND(R22&lt;&gt;"",R22=0),0,1))</f>
        <v>0</v>
      </c>
      <c r="BE22" s="78" t="n">
        <f aca="false">IF(G22&lt;&gt;11,0,IF(AND(S22&lt;&gt;"",S22=0),0,1))</f>
        <v>0</v>
      </c>
      <c r="BF22" s="78" t="n">
        <f aca="false">IF(G22&lt;&gt;11,0,IF(AND(T22&lt;&gt;"",T22=0),0,1))</f>
        <v>0</v>
      </c>
      <c r="BG22" s="78" t="n">
        <f aca="false">IF(G22&lt;&gt;11,0,IF(AND(U22&lt;&gt;"",U22=0),0,1))</f>
        <v>0</v>
      </c>
      <c r="BH22" s="78" t="n">
        <f aca="false">IF(G22&lt;&gt;11,0,IF(AND(V22&lt;&gt;"",V22=0),0,1))</f>
        <v>0</v>
      </c>
      <c r="BI22" s="78" t="n">
        <f aca="false">IF(G22&lt;&gt;11,0,IF(AND(AV22&lt;&gt;"",AV22=0),0,1))</f>
        <v>0</v>
      </c>
      <c r="BJ22" s="78" t="n">
        <f aca="false">IF(G22&lt;&gt;11,0,IF(AND(AW22&lt;&gt;"",AW22=0),0,1))</f>
        <v>0</v>
      </c>
      <c r="BK22" s="79" t="n">
        <f aca="false">SUM(AX22:BJ22)</f>
        <v>0</v>
      </c>
      <c r="BL22" s="79"/>
      <c r="BM22" s="80" t="n">
        <f aca="false">IF(AND(G22=11,L22=""),3,IF(G22&lt;&gt;11,0,L22))</f>
        <v>0</v>
      </c>
      <c r="BN22" s="80" t="n">
        <f aca="false">IF(AND(G22=11,M22=""),3,IF(G22&lt;&gt;11,0,M22))</f>
        <v>0</v>
      </c>
      <c r="BO22" s="80" t="n">
        <f aca="false">IF(AND(G22=11,N22=""),3,IF(G22&lt;&gt;11,0,N22))</f>
        <v>0</v>
      </c>
      <c r="BP22" s="80" t="n">
        <f aca="false">IF(AND(G22=11,O22=""),3,IF(G22&lt;&gt;11,0,O22))</f>
        <v>0</v>
      </c>
      <c r="BQ22" s="80" t="n">
        <f aca="false">IF(AND(G22=11,P22=""),3,IF(G22&lt;&gt;11,0,P22))</f>
        <v>0</v>
      </c>
      <c r="BR22" s="80" t="n">
        <f aca="false">IF(AND(G22=11,Q22=""),3,IF(G22&lt;&gt;11,0,Q22))</f>
        <v>0</v>
      </c>
      <c r="BS22" s="80" t="n">
        <f aca="false">IF(AND(G22=11,R22=""),3,IF(G22&lt;&gt;11,0,R22))</f>
        <v>0</v>
      </c>
      <c r="BT22" s="80" t="n">
        <f aca="false">IF(AND(G22=11,S22=""),3,IF(G22&lt;&gt;11,0,S22))</f>
        <v>0</v>
      </c>
      <c r="BU22" s="80" t="n">
        <f aca="false">IF(AND(G22=11,T22=""),3,IF(G22&lt;&gt;11,0,T22))</f>
        <v>0</v>
      </c>
      <c r="BV22" s="80" t="n">
        <f aca="false">IF(AND(G22=11,U22=""),3,IF(G22&lt;&gt;11,0,U22))</f>
        <v>0</v>
      </c>
      <c r="BW22" s="80" t="n">
        <f aca="false">IF(AND(G22=11,V22=""),3,IF(G22&lt;&gt;11,0,V22))</f>
        <v>0</v>
      </c>
      <c r="BX22" s="80" t="n">
        <f aca="false">IF(AND(G22=11,AV22=""),3,IF(G22&lt;&gt;11,0,AV22))</f>
        <v>0</v>
      </c>
      <c r="BY22" s="80" t="n">
        <f aca="false">IF(AND(G22=11,AW22=""),3,IF(G22&lt;&gt;11,0,AW22))</f>
        <v>0</v>
      </c>
      <c r="BZ22" s="79" t="n">
        <f aca="false">SUM(BM22:BY22)</f>
        <v>0</v>
      </c>
      <c r="CA22" s="79"/>
      <c r="CB22" s="81" t="str">
        <f aca="false">IF(BK22=0,"",BZ22/BK22)</f>
        <v/>
      </c>
      <c r="CC22" s="79"/>
      <c r="CD22" s="79" t="n">
        <f aca="false">IF(CB22=0,0,IF(CB22&lt;=1.4999,1,0))</f>
        <v>0</v>
      </c>
      <c r="CE22" s="79" t="n">
        <f aca="false">IF(CB22&lt;1.5,0,IF(CB22&gt;2.4999,0,1))</f>
        <v>0</v>
      </c>
      <c r="CF22" s="79" t="n">
        <f aca="false">IF(CB22&lt;2.5,0,IF(CB22&gt;3.4999,0,1))</f>
        <v>0</v>
      </c>
      <c r="CG22" s="79" t="n">
        <f aca="false">IF(CB22&lt;3.5,0,IF(CB22&gt;4.4999,0,1))</f>
        <v>0</v>
      </c>
      <c r="CH22" s="79" t="n">
        <f aca="false">IF(CB22="",0,IF(CB22&gt;4.4999,1,0))</f>
        <v>0</v>
      </c>
      <c r="CI22" s="79"/>
      <c r="CJ22" s="83" t="n">
        <f aca="false">IF(AND(B22&lt;&gt;"",L22&gt;=1,L22&lt;=5),0,IF(B22="",0,"沒有回答"))</f>
        <v>0</v>
      </c>
      <c r="CK22" s="83" t="n">
        <f aca="false">IF(AND(B22&lt;&gt;"",M22&gt;=1,M22&lt;=5),0,IF(B22="",0,"沒有回答"))</f>
        <v>0</v>
      </c>
      <c r="CL22" s="83" t="n">
        <f aca="false">IF(B22="",0,IF(AND(B22&lt;&gt;"",1&gt;=N22&lt;=5),0,IF(AND(B22&lt;&gt;"",N22=""),"沒有回答",0)))</f>
        <v>0</v>
      </c>
      <c r="CM22" s="83" t="n">
        <f aca="false">IF(B22="",0,IF(AND(B22&lt;&gt;"",1&gt;=O22&lt;=5),0,IF(AND(B22&lt;&gt;"",O22=""),"沒有回答",0)))</f>
        <v>0</v>
      </c>
      <c r="CN22" s="83" t="n">
        <f aca="false">IF(B22="",0,IF(AND(B22&lt;&gt;"",1&gt;=P22&lt;=5),0,IF(AND(B22&lt;&gt;"",P22=""),"沒有回答",0)))</f>
        <v>0</v>
      </c>
      <c r="CO22" s="83" t="n">
        <f aca="false">IF(B22="",0,IF(AND(B22&lt;&gt;"",1&gt;=Q22&lt;=5),0,IF(AND(B22&lt;&gt;"",Q22=""),"沒有回答",0)))</f>
        <v>0</v>
      </c>
      <c r="CP22" s="83" t="n">
        <f aca="false">IF(B22="",0,IF(AND(B22&lt;&gt;"",1&gt;=R22&lt;=5),0,IF(AND(B22&lt;&gt;"",R22=""),"沒有回答",0)))</f>
        <v>0</v>
      </c>
      <c r="CQ22" s="83" t="n">
        <f aca="false">IF(B22="",0,IF(AND(B22&lt;&gt;"",1&gt;=S22&lt;=5),0,IF(AND(B22&lt;&gt;"",S22=""),"沒有回答",0)))</f>
        <v>0</v>
      </c>
      <c r="CR22" s="83" t="n">
        <f aca="false">IF(B22="",0,IF(AND(B22&lt;&gt;"",1&gt;=T22&lt;=5),0,IF(AND(B22&lt;&gt;"",T22=""),"沒有回答",0)))</f>
        <v>0</v>
      </c>
      <c r="CS22" s="83" t="n">
        <f aca="false">IF(B22="",0,IF(AND(B22&lt;&gt;"",1&gt;=U22&lt;=5),0,IF(AND(B22&lt;&gt;"",U22=""),"沒有回答",0)))</f>
        <v>0</v>
      </c>
      <c r="CT22" s="83" t="n">
        <f aca="false">IF(AND(B22&lt;&gt;"",V22&gt;=1,V22&lt;=5),0,IF(B22="",0,"沒有回答"))</f>
        <v>0</v>
      </c>
      <c r="CU22" s="83" t="n">
        <f aca="false">IF(B22="",0,IF(AND(B22&lt;&gt;"",1&gt;=W22&lt;=5),0,IF(AND(B22&lt;&gt;"",W22=""),"沒有回答",0)))</f>
        <v>0</v>
      </c>
      <c r="CV22" s="83" t="n">
        <f aca="false">IF(B22="",0,IF(AND(B22&lt;&gt;"",1&gt;=X22&lt;=5),0,IF(AND(B22&lt;&gt;"",X22=""),"沒有回答",0)))</f>
        <v>0</v>
      </c>
      <c r="CW22" s="96"/>
      <c r="CX22" s="170" t="s">
        <v>126</v>
      </c>
      <c r="CY22" s="173" t="n">
        <f aca="false">COUNTIF($T$4:$T$300,"=0")</f>
        <v>0</v>
      </c>
      <c r="CZ22" s="174" t="n">
        <f aca="false">COUNTIF($T$4:$T$300,"=1")</f>
        <v>0</v>
      </c>
      <c r="DA22" s="174" t="n">
        <f aca="false">COUNTIF($T$4:$T$300,"=2")</f>
        <v>0</v>
      </c>
      <c r="DB22" s="174" t="n">
        <f aca="false">COUNTIF($T$4:$T$300,"=3")</f>
        <v>0</v>
      </c>
      <c r="DC22" s="174" t="n">
        <f aca="false">COUNTIF($T$4:$T$300,"=4")</f>
        <v>0</v>
      </c>
      <c r="DD22" s="174" t="n">
        <f aca="false">COUNTIF($T$4:$T$300,"=5")</f>
        <v>0</v>
      </c>
      <c r="DE22" s="172"/>
      <c r="DF22" s="164" t="n">
        <f aca="false">COUNTIF($CR4:$CR300,"=沒有回答")</f>
        <v>0</v>
      </c>
      <c r="DG22" s="103" t="n">
        <f aca="false">SUM(CY22:DF22)</f>
        <v>0</v>
      </c>
      <c r="DH22" s="91"/>
      <c r="DI22" s="108" t="s">
        <v>126</v>
      </c>
      <c r="DJ22" s="175" t="n">
        <f aca="false">IF($DG22=0,0,CY22/$DG22)</f>
        <v>0</v>
      </c>
      <c r="DK22" s="175" t="n">
        <f aca="false">IF($DG22=0,0,CZ22/$DG22)</f>
        <v>0</v>
      </c>
      <c r="DL22" s="175" t="n">
        <f aca="false">IF($DG22=0,0,DA22/$DG22)</f>
        <v>0</v>
      </c>
      <c r="DM22" s="175" t="n">
        <f aca="false">IF($DG22=0,0,DB22/$DG22)</f>
        <v>0</v>
      </c>
      <c r="DN22" s="175" t="n">
        <f aca="false">IF($DG22=0,0,DC22/$DG22)</f>
        <v>0</v>
      </c>
      <c r="DO22" s="175" t="n">
        <f aca="false">IF($DG22=0,0,DD22/$DG22)</f>
        <v>0</v>
      </c>
      <c r="DP22" s="111"/>
      <c r="DQ22" s="169" t="n">
        <f aca="false">IF($DG22=0,0,DF22/$DG22)</f>
        <v>0</v>
      </c>
      <c r="DR22" s="94" t="n">
        <f aca="false">SUM(DJ22:DQ22)</f>
        <v>0</v>
      </c>
      <c r="DS22" s="65"/>
    </row>
    <row r="23" customFormat="false" ht="16.2" hidden="false" customHeight="false" outlineLevel="0" collapsed="false">
      <c r="A23" s="66"/>
      <c r="B23" s="67"/>
      <c r="C23" s="68"/>
      <c r="D23" s="68"/>
      <c r="E23" s="66"/>
      <c r="F23" s="69"/>
      <c r="G23" s="70"/>
      <c r="H23" s="71"/>
      <c r="I23" s="72"/>
      <c r="J23" s="7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1"/>
      <c r="Z23" s="74"/>
      <c r="AA23" s="74"/>
      <c r="AB23" s="74"/>
      <c r="AC23" s="74"/>
      <c r="AD23" s="75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7"/>
      <c r="AV23" s="78" t="n">
        <f aca="false">IF(C23=0,0,IF(AND(W23&lt;&gt;"",W23&lt;&gt;0),W23,3))</f>
        <v>0</v>
      </c>
      <c r="AW23" s="78" t="n">
        <f aca="false">IF(D23=0,0,IF(AND(X23&lt;&gt;"",X23&lt;&gt;0),X23,3))</f>
        <v>0</v>
      </c>
      <c r="AX23" s="78" t="n">
        <f aca="false">IF(G23&lt;&gt;11,0,IF(AND(L23&lt;&gt;"",L23=0),0,1))</f>
        <v>0</v>
      </c>
      <c r="AY23" s="78" t="n">
        <f aca="false">IF(G23&lt;&gt;11,0,IF(AND(M23&lt;&gt;"",M23=0),0,1))</f>
        <v>0</v>
      </c>
      <c r="AZ23" s="78" t="n">
        <f aca="false">IF(G23&lt;&gt;11,0,IF(AND(N23&lt;&gt;"",N23=0),0,1))</f>
        <v>0</v>
      </c>
      <c r="BA23" s="78" t="n">
        <f aca="false">IF(G23&lt;&gt;11,0,IF(AND(O23&lt;&gt;"",O23=0),0,1))</f>
        <v>0</v>
      </c>
      <c r="BB23" s="78" t="n">
        <f aca="false">IF(G23&lt;&gt;11,0,IF(AND(P23&lt;&gt;"",P23=0),0,1))</f>
        <v>0</v>
      </c>
      <c r="BC23" s="78" t="n">
        <f aca="false">IF(G23&lt;&gt;11,0,IF(AND(Q23&lt;&gt;"",Q23=0),0,1))</f>
        <v>0</v>
      </c>
      <c r="BD23" s="78" t="n">
        <f aca="false">IF(G23&lt;&gt;11,0,IF(AND(R23&lt;&gt;"",R23=0),0,1))</f>
        <v>0</v>
      </c>
      <c r="BE23" s="78" t="n">
        <f aca="false">IF(G23&lt;&gt;11,0,IF(AND(S23&lt;&gt;"",S23=0),0,1))</f>
        <v>0</v>
      </c>
      <c r="BF23" s="78" t="n">
        <f aca="false">IF(G23&lt;&gt;11,0,IF(AND(T23&lt;&gt;"",T23=0),0,1))</f>
        <v>0</v>
      </c>
      <c r="BG23" s="78" t="n">
        <f aca="false">IF(G23&lt;&gt;11,0,IF(AND(U23&lt;&gt;"",U23=0),0,1))</f>
        <v>0</v>
      </c>
      <c r="BH23" s="78" t="n">
        <f aca="false">IF(G23&lt;&gt;11,0,IF(AND(V23&lt;&gt;"",V23=0),0,1))</f>
        <v>0</v>
      </c>
      <c r="BI23" s="78" t="n">
        <f aca="false">IF(G23&lt;&gt;11,0,IF(AND(AV23&lt;&gt;"",AV23=0),0,1))</f>
        <v>0</v>
      </c>
      <c r="BJ23" s="78" t="n">
        <f aca="false">IF(G23&lt;&gt;11,0,IF(AND(AW23&lt;&gt;"",AW23=0),0,1))</f>
        <v>0</v>
      </c>
      <c r="BK23" s="79" t="n">
        <f aca="false">SUM(AX23:BJ23)</f>
        <v>0</v>
      </c>
      <c r="BL23" s="79"/>
      <c r="BM23" s="80" t="n">
        <f aca="false">IF(AND(G23=11,L23=""),3,IF(G23&lt;&gt;11,0,L23))</f>
        <v>0</v>
      </c>
      <c r="BN23" s="80" t="n">
        <f aca="false">IF(AND(G23=11,M23=""),3,IF(G23&lt;&gt;11,0,M23))</f>
        <v>0</v>
      </c>
      <c r="BO23" s="80" t="n">
        <f aca="false">IF(AND(G23=11,N23=""),3,IF(G23&lt;&gt;11,0,N23))</f>
        <v>0</v>
      </c>
      <c r="BP23" s="80" t="n">
        <f aca="false">IF(AND(G23=11,O23=""),3,IF(G23&lt;&gt;11,0,O23))</f>
        <v>0</v>
      </c>
      <c r="BQ23" s="80" t="n">
        <f aca="false">IF(AND(G23=11,P23=""),3,IF(G23&lt;&gt;11,0,P23))</f>
        <v>0</v>
      </c>
      <c r="BR23" s="80" t="n">
        <f aca="false">IF(AND(G23=11,Q23=""),3,IF(G23&lt;&gt;11,0,Q23))</f>
        <v>0</v>
      </c>
      <c r="BS23" s="80" t="n">
        <f aca="false">IF(AND(G23=11,R23=""),3,IF(G23&lt;&gt;11,0,R23))</f>
        <v>0</v>
      </c>
      <c r="BT23" s="80" t="n">
        <f aca="false">IF(AND(G23=11,S23=""),3,IF(G23&lt;&gt;11,0,S23))</f>
        <v>0</v>
      </c>
      <c r="BU23" s="80" t="n">
        <f aca="false">IF(AND(G23=11,T23=""),3,IF(G23&lt;&gt;11,0,T23))</f>
        <v>0</v>
      </c>
      <c r="BV23" s="80" t="n">
        <f aca="false">IF(AND(G23=11,U23=""),3,IF(G23&lt;&gt;11,0,U23))</f>
        <v>0</v>
      </c>
      <c r="BW23" s="80" t="n">
        <f aca="false">IF(AND(G23=11,V23=""),3,IF(G23&lt;&gt;11,0,V23))</f>
        <v>0</v>
      </c>
      <c r="BX23" s="80" t="n">
        <f aca="false">IF(AND(G23=11,AV23=""),3,IF(G23&lt;&gt;11,0,AV23))</f>
        <v>0</v>
      </c>
      <c r="BY23" s="80" t="n">
        <f aca="false">IF(AND(G23=11,AW23=""),3,IF(G23&lt;&gt;11,0,AW23))</f>
        <v>0</v>
      </c>
      <c r="BZ23" s="79" t="n">
        <f aca="false">SUM(BM23:BY23)</f>
        <v>0</v>
      </c>
      <c r="CA23" s="79"/>
      <c r="CB23" s="81" t="str">
        <f aca="false">IF(BK23=0,"",BZ23/BK23)</f>
        <v/>
      </c>
      <c r="CC23" s="79"/>
      <c r="CD23" s="79" t="n">
        <f aca="false">IF(CB23=0,0,IF(CB23&lt;=1.4999,1,0))</f>
        <v>0</v>
      </c>
      <c r="CE23" s="79" t="n">
        <f aca="false">IF(CB23&lt;1.5,0,IF(CB23&gt;2.4999,0,1))</f>
        <v>0</v>
      </c>
      <c r="CF23" s="79" t="n">
        <f aca="false">IF(CB23&lt;2.5,0,IF(CB23&gt;3.4999,0,1))</f>
        <v>0</v>
      </c>
      <c r="CG23" s="79" t="n">
        <f aca="false">IF(CB23&lt;3.5,0,IF(CB23&gt;4.4999,0,1))</f>
        <v>0</v>
      </c>
      <c r="CH23" s="79" t="n">
        <f aca="false">IF(CB23="",0,IF(CB23&gt;4.4999,1,0))</f>
        <v>0</v>
      </c>
      <c r="CI23" s="79"/>
      <c r="CJ23" s="83" t="n">
        <f aca="false">IF(AND(B23&lt;&gt;"",L23&gt;=1,L23&lt;=5),0,IF(B23="",0,"沒有回答"))</f>
        <v>0</v>
      </c>
      <c r="CK23" s="83" t="n">
        <f aca="false">IF(AND(B23&lt;&gt;"",M23&gt;=1,M23&lt;=5),0,IF(B23="",0,"沒有回答"))</f>
        <v>0</v>
      </c>
      <c r="CL23" s="83" t="n">
        <f aca="false">IF(B23="",0,IF(AND(B23&lt;&gt;"",1&gt;=N23&lt;=5),0,IF(AND(B23&lt;&gt;"",N23=""),"沒有回答",0)))</f>
        <v>0</v>
      </c>
      <c r="CM23" s="83" t="n">
        <f aca="false">IF(B23="",0,IF(AND(B23&lt;&gt;"",1&gt;=O23&lt;=5),0,IF(AND(B23&lt;&gt;"",O23=""),"沒有回答",0)))</f>
        <v>0</v>
      </c>
      <c r="CN23" s="83" t="n">
        <f aca="false">IF(B23="",0,IF(AND(B23&lt;&gt;"",1&gt;=P23&lt;=5),0,IF(AND(B23&lt;&gt;"",P23=""),"沒有回答",0)))</f>
        <v>0</v>
      </c>
      <c r="CO23" s="83" t="n">
        <f aca="false">IF(B23="",0,IF(AND(B23&lt;&gt;"",1&gt;=Q23&lt;=5),0,IF(AND(B23&lt;&gt;"",Q23=""),"沒有回答",0)))</f>
        <v>0</v>
      </c>
      <c r="CP23" s="83" t="n">
        <f aca="false">IF(B23="",0,IF(AND(B23&lt;&gt;"",1&gt;=R23&lt;=5),0,IF(AND(B23&lt;&gt;"",R23=""),"沒有回答",0)))</f>
        <v>0</v>
      </c>
      <c r="CQ23" s="83" t="n">
        <f aca="false">IF(B23="",0,IF(AND(B23&lt;&gt;"",1&gt;=S23&lt;=5),0,IF(AND(B23&lt;&gt;"",S23=""),"沒有回答",0)))</f>
        <v>0</v>
      </c>
      <c r="CR23" s="83" t="n">
        <f aca="false">IF(B23="",0,IF(AND(B23&lt;&gt;"",1&gt;=T23&lt;=5),0,IF(AND(B23&lt;&gt;"",T23=""),"沒有回答",0)))</f>
        <v>0</v>
      </c>
      <c r="CS23" s="83" t="n">
        <f aca="false">IF(B23="",0,IF(AND(B23&lt;&gt;"",1&gt;=U23&lt;=5),0,IF(AND(B23&lt;&gt;"",U23=""),"沒有回答",0)))</f>
        <v>0</v>
      </c>
      <c r="CT23" s="83" t="n">
        <f aca="false">IF(AND(B23&lt;&gt;"",V23&gt;=1,V23&lt;=5),0,IF(B23="",0,"沒有回答"))</f>
        <v>0</v>
      </c>
      <c r="CU23" s="83" t="n">
        <f aca="false">IF(B23="",0,IF(AND(B23&lt;&gt;"",1&gt;=W23&lt;=5),0,IF(AND(B23&lt;&gt;"",W23=""),"沒有回答",0)))</f>
        <v>0</v>
      </c>
      <c r="CV23" s="83" t="n">
        <f aca="false">IF(B23="",0,IF(AND(B23&lt;&gt;"",1&gt;=X23&lt;=5),0,IF(AND(B23&lt;&gt;"",X23=""),"沒有回答",0)))</f>
        <v>0</v>
      </c>
      <c r="CW23" s="96"/>
      <c r="CX23" s="170" t="s">
        <v>127</v>
      </c>
      <c r="CY23" s="173" t="n">
        <f aca="false">COUNTIF($U$4:$U$300,"=0")</f>
        <v>0</v>
      </c>
      <c r="CZ23" s="174" t="n">
        <f aca="false">COUNTIF($U$4:$U$300,"=1")</f>
        <v>0</v>
      </c>
      <c r="DA23" s="174" t="n">
        <f aca="false">COUNTIF($U$4:$U$300,"=2")</f>
        <v>0</v>
      </c>
      <c r="DB23" s="174" t="n">
        <f aca="false">COUNTIF($U$4:$U$300,"=3")</f>
        <v>0</v>
      </c>
      <c r="DC23" s="174" t="n">
        <f aca="false">COUNTIF($U$4:$U$300,"=4")</f>
        <v>0</v>
      </c>
      <c r="DD23" s="174" t="n">
        <f aca="false">COUNTIF($U$4:$U$300,"=5")</f>
        <v>0</v>
      </c>
      <c r="DE23" s="172"/>
      <c r="DF23" s="164" t="n">
        <f aca="false">COUNTIF($CS4:$CS300,"=沒有回答")</f>
        <v>0</v>
      </c>
      <c r="DG23" s="103" t="n">
        <f aca="false">SUM(CY23:DF23)</f>
        <v>0</v>
      </c>
      <c r="DH23" s="91"/>
      <c r="DI23" s="108" t="s">
        <v>127</v>
      </c>
      <c r="DJ23" s="175" t="n">
        <f aca="false">IF($DG23=0,0,CY23/$DG23)</f>
        <v>0</v>
      </c>
      <c r="DK23" s="175" t="n">
        <f aca="false">IF($DG23=0,0,CZ23/$DG23)</f>
        <v>0</v>
      </c>
      <c r="DL23" s="175" t="n">
        <f aca="false">IF($DG23=0,0,DA23/$DG23)</f>
        <v>0</v>
      </c>
      <c r="DM23" s="175" t="n">
        <f aca="false">IF($DG23=0,0,DB23/$DG23)</f>
        <v>0</v>
      </c>
      <c r="DN23" s="175" t="n">
        <f aca="false">IF($DG23=0,0,DC23/$DG23)</f>
        <v>0</v>
      </c>
      <c r="DO23" s="175" t="n">
        <f aca="false">IF($DG23=0,0,DD23/$DG23)</f>
        <v>0</v>
      </c>
      <c r="DP23" s="112"/>
      <c r="DQ23" s="169" t="n">
        <f aca="false">IF($DG23=0,0,DF23/$DG23)</f>
        <v>0</v>
      </c>
      <c r="DR23" s="94" t="n">
        <f aca="false">SUM(DJ23:DQ23)</f>
        <v>0</v>
      </c>
      <c r="DS23" s="65"/>
    </row>
    <row r="24" customFormat="false" ht="16.2" hidden="false" customHeight="false" outlineLevel="0" collapsed="false">
      <c r="A24" s="66"/>
      <c r="B24" s="67"/>
      <c r="C24" s="68"/>
      <c r="D24" s="68"/>
      <c r="E24" s="66"/>
      <c r="F24" s="69"/>
      <c r="G24" s="70"/>
      <c r="H24" s="71"/>
      <c r="I24" s="72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1"/>
      <c r="Z24" s="74"/>
      <c r="AA24" s="74"/>
      <c r="AB24" s="74"/>
      <c r="AC24" s="74"/>
      <c r="AD24" s="75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7"/>
      <c r="AV24" s="78" t="n">
        <f aca="false">IF(C24=0,0,IF(AND(W24&lt;&gt;"",W24&lt;&gt;0),W24,3))</f>
        <v>0</v>
      </c>
      <c r="AW24" s="78" t="n">
        <f aca="false">IF(D24=0,0,IF(AND(X24&lt;&gt;"",X24&lt;&gt;0),X24,3))</f>
        <v>0</v>
      </c>
      <c r="AX24" s="78" t="n">
        <f aca="false">IF(G24&lt;&gt;11,0,IF(AND(L24&lt;&gt;"",L24=0),0,1))</f>
        <v>0</v>
      </c>
      <c r="AY24" s="78" t="n">
        <f aca="false">IF(G24&lt;&gt;11,0,IF(AND(M24&lt;&gt;"",M24=0),0,1))</f>
        <v>0</v>
      </c>
      <c r="AZ24" s="78" t="n">
        <f aca="false">IF(G24&lt;&gt;11,0,IF(AND(N24&lt;&gt;"",N24=0),0,1))</f>
        <v>0</v>
      </c>
      <c r="BA24" s="78" t="n">
        <f aca="false">IF(G24&lt;&gt;11,0,IF(AND(O24&lt;&gt;"",O24=0),0,1))</f>
        <v>0</v>
      </c>
      <c r="BB24" s="78" t="n">
        <f aca="false">IF(G24&lt;&gt;11,0,IF(AND(P24&lt;&gt;"",P24=0),0,1))</f>
        <v>0</v>
      </c>
      <c r="BC24" s="78" t="n">
        <f aca="false">IF(G24&lt;&gt;11,0,IF(AND(Q24&lt;&gt;"",Q24=0),0,1))</f>
        <v>0</v>
      </c>
      <c r="BD24" s="78" t="n">
        <f aca="false">IF(G24&lt;&gt;11,0,IF(AND(R24&lt;&gt;"",R24=0),0,1))</f>
        <v>0</v>
      </c>
      <c r="BE24" s="78" t="n">
        <f aca="false">IF(G24&lt;&gt;11,0,IF(AND(S24&lt;&gt;"",S24=0),0,1))</f>
        <v>0</v>
      </c>
      <c r="BF24" s="78" t="n">
        <f aca="false">IF(G24&lt;&gt;11,0,IF(AND(T24&lt;&gt;"",T24=0),0,1))</f>
        <v>0</v>
      </c>
      <c r="BG24" s="78" t="n">
        <f aca="false">IF(G24&lt;&gt;11,0,IF(AND(U24&lt;&gt;"",U24=0),0,1))</f>
        <v>0</v>
      </c>
      <c r="BH24" s="78" t="n">
        <f aca="false">IF(G24&lt;&gt;11,0,IF(AND(V24&lt;&gt;"",V24=0),0,1))</f>
        <v>0</v>
      </c>
      <c r="BI24" s="78" t="n">
        <f aca="false">IF(G24&lt;&gt;11,0,IF(AND(AV24&lt;&gt;"",AV24=0),0,1))</f>
        <v>0</v>
      </c>
      <c r="BJ24" s="78" t="n">
        <f aca="false">IF(G24&lt;&gt;11,0,IF(AND(AW24&lt;&gt;"",AW24=0),0,1))</f>
        <v>0</v>
      </c>
      <c r="BK24" s="79" t="n">
        <f aca="false">SUM(AX24:BJ24)</f>
        <v>0</v>
      </c>
      <c r="BL24" s="79"/>
      <c r="BM24" s="80" t="n">
        <f aca="false">IF(AND(G24=11,L24=""),3,IF(G24&lt;&gt;11,0,L24))</f>
        <v>0</v>
      </c>
      <c r="BN24" s="80" t="n">
        <f aca="false">IF(AND(G24=11,M24=""),3,IF(G24&lt;&gt;11,0,M24))</f>
        <v>0</v>
      </c>
      <c r="BO24" s="80" t="n">
        <f aca="false">IF(AND(G24=11,N24=""),3,IF(G24&lt;&gt;11,0,N24))</f>
        <v>0</v>
      </c>
      <c r="BP24" s="80" t="n">
        <f aca="false">IF(AND(G24=11,O24=""),3,IF(G24&lt;&gt;11,0,O24))</f>
        <v>0</v>
      </c>
      <c r="BQ24" s="80" t="n">
        <f aca="false">IF(AND(G24=11,P24=""),3,IF(G24&lt;&gt;11,0,P24))</f>
        <v>0</v>
      </c>
      <c r="BR24" s="80" t="n">
        <f aca="false">IF(AND(G24=11,Q24=""),3,IF(G24&lt;&gt;11,0,Q24))</f>
        <v>0</v>
      </c>
      <c r="BS24" s="80" t="n">
        <f aca="false">IF(AND(G24=11,R24=""),3,IF(G24&lt;&gt;11,0,R24))</f>
        <v>0</v>
      </c>
      <c r="BT24" s="80" t="n">
        <f aca="false">IF(AND(G24=11,S24=""),3,IF(G24&lt;&gt;11,0,S24))</f>
        <v>0</v>
      </c>
      <c r="BU24" s="80" t="n">
        <f aca="false">IF(AND(G24=11,T24=""),3,IF(G24&lt;&gt;11,0,T24))</f>
        <v>0</v>
      </c>
      <c r="BV24" s="80" t="n">
        <f aca="false">IF(AND(G24=11,U24=""),3,IF(G24&lt;&gt;11,0,U24))</f>
        <v>0</v>
      </c>
      <c r="BW24" s="80" t="n">
        <f aca="false">IF(AND(G24=11,V24=""),3,IF(G24&lt;&gt;11,0,V24))</f>
        <v>0</v>
      </c>
      <c r="BX24" s="80" t="n">
        <f aca="false">IF(AND(G24=11,AV24=""),3,IF(G24&lt;&gt;11,0,AV24))</f>
        <v>0</v>
      </c>
      <c r="BY24" s="80" t="n">
        <f aca="false">IF(AND(G24=11,AW24=""),3,IF(G24&lt;&gt;11,0,AW24))</f>
        <v>0</v>
      </c>
      <c r="BZ24" s="79" t="n">
        <f aca="false">SUM(BM24:BY24)</f>
        <v>0</v>
      </c>
      <c r="CA24" s="79"/>
      <c r="CB24" s="81" t="str">
        <f aca="false">IF(BK24=0,"",BZ24/BK24)</f>
        <v/>
      </c>
      <c r="CC24" s="79"/>
      <c r="CD24" s="79" t="n">
        <f aca="false">IF(CB24=0,0,IF(CB24&lt;=1.4999,1,0))</f>
        <v>0</v>
      </c>
      <c r="CE24" s="79" t="n">
        <f aca="false">IF(CB24&lt;1.5,0,IF(CB24&gt;2.4999,0,1))</f>
        <v>0</v>
      </c>
      <c r="CF24" s="79" t="n">
        <f aca="false">IF(CB24&lt;2.5,0,IF(CB24&gt;3.4999,0,1))</f>
        <v>0</v>
      </c>
      <c r="CG24" s="79" t="n">
        <f aca="false">IF(CB24&lt;3.5,0,IF(CB24&gt;4.4999,0,1))</f>
        <v>0</v>
      </c>
      <c r="CH24" s="79" t="n">
        <f aca="false">IF(CB24="",0,IF(CB24&gt;4.4999,1,0))</f>
        <v>0</v>
      </c>
      <c r="CI24" s="79"/>
      <c r="CJ24" s="83" t="n">
        <f aca="false">IF(AND(B24&lt;&gt;"",L24&gt;=1,L24&lt;=5),0,IF(B24="",0,"沒有回答"))</f>
        <v>0</v>
      </c>
      <c r="CK24" s="83" t="n">
        <f aca="false">IF(AND(B24&lt;&gt;"",M24&gt;=1,M24&lt;=5),0,IF(B24="",0,"沒有回答"))</f>
        <v>0</v>
      </c>
      <c r="CL24" s="83" t="n">
        <f aca="false">IF(B24="",0,IF(AND(B24&lt;&gt;"",1&gt;=N24&lt;=5),0,IF(AND(B24&lt;&gt;"",N24=""),"沒有回答",0)))</f>
        <v>0</v>
      </c>
      <c r="CM24" s="83" t="n">
        <f aca="false">IF(B24="",0,IF(AND(B24&lt;&gt;"",1&gt;=O24&lt;=5),0,IF(AND(B24&lt;&gt;"",O24=""),"沒有回答",0)))</f>
        <v>0</v>
      </c>
      <c r="CN24" s="83" t="n">
        <f aca="false">IF(B24="",0,IF(AND(B24&lt;&gt;"",1&gt;=P24&lt;=5),0,IF(AND(B24&lt;&gt;"",P24=""),"沒有回答",0)))</f>
        <v>0</v>
      </c>
      <c r="CO24" s="83" t="n">
        <f aca="false">IF(B24="",0,IF(AND(B24&lt;&gt;"",1&gt;=Q24&lt;=5),0,IF(AND(B24&lt;&gt;"",Q24=""),"沒有回答",0)))</f>
        <v>0</v>
      </c>
      <c r="CP24" s="83" t="n">
        <f aca="false">IF(B24="",0,IF(AND(B24&lt;&gt;"",1&gt;=R24&lt;=5),0,IF(AND(B24&lt;&gt;"",R24=""),"沒有回答",0)))</f>
        <v>0</v>
      </c>
      <c r="CQ24" s="83" t="n">
        <f aca="false">IF(B24="",0,IF(AND(B24&lt;&gt;"",1&gt;=S24&lt;=5),0,IF(AND(B24&lt;&gt;"",S24=""),"沒有回答",0)))</f>
        <v>0</v>
      </c>
      <c r="CR24" s="83" t="n">
        <f aca="false">IF(B24="",0,IF(AND(B24&lt;&gt;"",1&gt;=T24&lt;=5),0,IF(AND(B24&lt;&gt;"",T24=""),"沒有回答",0)))</f>
        <v>0</v>
      </c>
      <c r="CS24" s="83" t="n">
        <f aca="false">IF(B24="",0,IF(AND(B24&lt;&gt;"",1&gt;=U24&lt;=5),0,IF(AND(B24&lt;&gt;"",U24=""),"沒有回答",0)))</f>
        <v>0</v>
      </c>
      <c r="CT24" s="83" t="n">
        <f aca="false">IF(AND(B24&lt;&gt;"",V24&gt;=1,V24&lt;=5),0,IF(B24="",0,"沒有回答"))</f>
        <v>0</v>
      </c>
      <c r="CU24" s="83" t="n">
        <f aca="false">IF(B24="",0,IF(AND(B24&lt;&gt;"",1&gt;=W24&lt;=5),0,IF(AND(B24&lt;&gt;"",W24=""),"沒有回答",0)))</f>
        <v>0</v>
      </c>
      <c r="CV24" s="83" t="n">
        <f aca="false">IF(B24="",0,IF(AND(B24&lt;&gt;"",1&gt;=X24&lt;=5),0,IF(AND(B24&lt;&gt;"",X24=""),"沒有回答",0)))</f>
        <v>0</v>
      </c>
      <c r="CW24" s="96"/>
      <c r="CX24" s="170" t="s">
        <v>128</v>
      </c>
      <c r="CY24" s="177"/>
      <c r="CZ24" s="174" t="n">
        <f aca="false">COUNTIF($V$4:$V$300,"=1")</f>
        <v>0</v>
      </c>
      <c r="DA24" s="174" t="n">
        <f aca="false">COUNTIF($V$4:$V$300,"=2")</f>
        <v>0</v>
      </c>
      <c r="DB24" s="174" t="n">
        <f aca="false">COUNTIF($V$4:$V$300,"=3")</f>
        <v>0</v>
      </c>
      <c r="DC24" s="174" t="n">
        <f aca="false">COUNTIF($V$4:$V$300,"=4")</f>
        <v>0</v>
      </c>
      <c r="DD24" s="174" t="n">
        <f aca="false">COUNTIF($V$4:$V$300,"=5")</f>
        <v>0</v>
      </c>
      <c r="DE24" s="178"/>
      <c r="DF24" s="179" t="n">
        <f aca="false">COUNTIF($CT4:$CT300,"=沒有回答")</f>
        <v>0</v>
      </c>
      <c r="DG24" s="103" t="n">
        <f aca="false">SUM(CY24:DF24)</f>
        <v>0</v>
      </c>
      <c r="DH24" s="91"/>
      <c r="DI24" s="108" t="s">
        <v>128</v>
      </c>
      <c r="DJ24" s="180"/>
      <c r="DK24" s="135" t="n">
        <f aca="false">IF($DG24=0,0,CZ24/$DG24)</f>
        <v>0</v>
      </c>
      <c r="DL24" s="135" t="n">
        <f aca="false">IF($DG24=0,0,DA24/$DG24)</f>
        <v>0</v>
      </c>
      <c r="DM24" s="135" t="n">
        <f aca="false">IF($DG24=0,0,DB24/$DG24)</f>
        <v>0</v>
      </c>
      <c r="DN24" s="135" t="n">
        <f aca="false">IF($DG24=0,0,DC24/$DG24)</f>
        <v>0</v>
      </c>
      <c r="DO24" s="135" t="n">
        <f aca="false">IF($DG24=0,0,DD24/$DG24)</f>
        <v>0</v>
      </c>
      <c r="DP24" s="112"/>
      <c r="DQ24" s="169" t="n">
        <f aca="false">IF($DG24=0,0,DF24/$DG24)</f>
        <v>0</v>
      </c>
      <c r="DR24" s="94" t="n">
        <f aca="false">SUM(DJ24:DQ24)</f>
        <v>0</v>
      </c>
      <c r="DS24" s="65"/>
    </row>
    <row r="25" customFormat="false" ht="16.2" hidden="false" customHeight="false" outlineLevel="0" collapsed="false">
      <c r="A25" s="66"/>
      <c r="B25" s="67"/>
      <c r="C25" s="68"/>
      <c r="D25" s="68"/>
      <c r="E25" s="66"/>
      <c r="F25" s="69"/>
      <c r="G25" s="70"/>
      <c r="H25" s="71"/>
      <c r="I25" s="72"/>
      <c r="J25" s="73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1"/>
      <c r="Z25" s="74"/>
      <c r="AA25" s="74"/>
      <c r="AB25" s="74"/>
      <c r="AC25" s="74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7"/>
      <c r="AV25" s="78" t="n">
        <f aca="false">IF(C25=0,0,IF(AND(W25&lt;&gt;"",W25&lt;&gt;0),W25,3))</f>
        <v>0</v>
      </c>
      <c r="AW25" s="78" t="n">
        <f aca="false">IF(D25=0,0,IF(AND(X25&lt;&gt;"",X25&lt;&gt;0),X25,3))</f>
        <v>0</v>
      </c>
      <c r="AX25" s="78" t="n">
        <f aca="false">IF(G25&lt;&gt;11,0,IF(AND(L25&lt;&gt;"",L25=0),0,1))</f>
        <v>0</v>
      </c>
      <c r="AY25" s="78" t="n">
        <f aca="false">IF(G25&lt;&gt;11,0,IF(AND(M25&lt;&gt;"",M25=0),0,1))</f>
        <v>0</v>
      </c>
      <c r="AZ25" s="78" t="n">
        <f aca="false">IF(G25&lt;&gt;11,0,IF(AND(N25&lt;&gt;"",N25=0),0,1))</f>
        <v>0</v>
      </c>
      <c r="BA25" s="78" t="n">
        <f aca="false">IF(G25&lt;&gt;11,0,IF(AND(O25&lt;&gt;"",O25=0),0,1))</f>
        <v>0</v>
      </c>
      <c r="BB25" s="78" t="n">
        <f aca="false">IF(G25&lt;&gt;11,0,IF(AND(P25&lt;&gt;"",P25=0),0,1))</f>
        <v>0</v>
      </c>
      <c r="BC25" s="78" t="n">
        <f aca="false">IF(G25&lt;&gt;11,0,IF(AND(Q25&lt;&gt;"",Q25=0),0,1))</f>
        <v>0</v>
      </c>
      <c r="BD25" s="78" t="n">
        <f aca="false">IF(G25&lt;&gt;11,0,IF(AND(R25&lt;&gt;"",R25=0),0,1))</f>
        <v>0</v>
      </c>
      <c r="BE25" s="78" t="n">
        <f aca="false">IF(G25&lt;&gt;11,0,IF(AND(S25&lt;&gt;"",S25=0),0,1))</f>
        <v>0</v>
      </c>
      <c r="BF25" s="78" t="n">
        <f aca="false">IF(G25&lt;&gt;11,0,IF(AND(T25&lt;&gt;"",T25=0),0,1))</f>
        <v>0</v>
      </c>
      <c r="BG25" s="78" t="n">
        <f aca="false">IF(G25&lt;&gt;11,0,IF(AND(U25&lt;&gt;"",U25=0),0,1))</f>
        <v>0</v>
      </c>
      <c r="BH25" s="78" t="n">
        <f aca="false">IF(G25&lt;&gt;11,0,IF(AND(V25&lt;&gt;"",V25=0),0,1))</f>
        <v>0</v>
      </c>
      <c r="BI25" s="78" t="n">
        <f aca="false">IF(G25&lt;&gt;11,0,IF(AND(AV25&lt;&gt;"",AV25=0),0,1))</f>
        <v>0</v>
      </c>
      <c r="BJ25" s="78" t="n">
        <f aca="false">IF(G25&lt;&gt;11,0,IF(AND(AW25&lt;&gt;"",AW25=0),0,1))</f>
        <v>0</v>
      </c>
      <c r="BK25" s="79" t="n">
        <f aca="false">SUM(AX25:BJ25)</f>
        <v>0</v>
      </c>
      <c r="BL25" s="79"/>
      <c r="BM25" s="80" t="n">
        <f aca="false">IF(AND(G25=11,L25=""),3,IF(G25&lt;&gt;11,0,L25))</f>
        <v>0</v>
      </c>
      <c r="BN25" s="80" t="n">
        <f aca="false">IF(AND(G25=11,M25=""),3,IF(G25&lt;&gt;11,0,M25))</f>
        <v>0</v>
      </c>
      <c r="BO25" s="80" t="n">
        <f aca="false">IF(AND(G25=11,N25=""),3,IF(G25&lt;&gt;11,0,N25))</f>
        <v>0</v>
      </c>
      <c r="BP25" s="80" t="n">
        <f aca="false">IF(AND(G25=11,O25=""),3,IF(G25&lt;&gt;11,0,O25))</f>
        <v>0</v>
      </c>
      <c r="BQ25" s="80" t="n">
        <f aca="false">IF(AND(G25=11,P25=""),3,IF(G25&lt;&gt;11,0,P25))</f>
        <v>0</v>
      </c>
      <c r="BR25" s="80" t="n">
        <f aca="false">IF(AND(G25=11,Q25=""),3,IF(G25&lt;&gt;11,0,Q25))</f>
        <v>0</v>
      </c>
      <c r="BS25" s="80" t="n">
        <f aca="false">IF(AND(G25=11,R25=""),3,IF(G25&lt;&gt;11,0,R25))</f>
        <v>0</v>
      </c>
      <c r="BT25" s="80" t="n">
        <f aca="false">IF(AND(G25=11,S25=""),3,IF(G25&lt;&gt;11,0,S25))</f>
        <v>0</v>
      </c>
      <c r="BU25" s="80" t="n">
        <f aca="false">IF(AND(G25=11,T25=""),3,IF(G25&lt;&gt;11,0,T25))</f>
        <v>0</v>
      </c>
      <c r="BV25" s="80" t="n">
        <f aca="false">IF(AND(G25=11,U25=""),3,IF(G25&lt;&gt;11,0,U25))</f>
        <v>0</v>
      </c>
      <c r="BW25" s="80" t="n">
        <f aca="false">IF(AND(G25=11,V25=""),3,IF(G25&lt;&gt;11,0,V25))</f>
        <v>0</v>
      </c>
      <c r="BX25" s="80" t="n">
        <f aca="false">IF(AND(G25=11,AV25=""),3,IF(G25&lt;&gt;11,0,AV25))</f>
        <v>0</v>
      </c>
      <c r="BY25" s="80" t="n">
        <f aca="false">IF(AND(G25=11,AW25=""),3,IF(G25&lt;&gt;11,0,AW25))</f>
        <v>0</v>
      </c>
      <c r="BZ25" s="79" t="n">
        <f aca="false">SUM(BM25:BY25)</f>
        <v>0</v>
      </c>
      <c r="CA25" s="79"/>
      <c r="CB25" s="81" t="str">
        <f aca="false">IF(BK25=0,"",BZ25/BK25)</f>
        <v/>
      </c>
      <c r="CC25" s="79"/>
      <c r="CD25" s="79" t="n">
        <f aca="false">IF(CB25=0,0,IF(CB25&lt;=1.4999,1,0))</f>
        <v>0</v>
      </c>
      <c r="CE25" s="79" t="n">
        <f aca="false">IF(CB25&lt;1.5,0,IF(CB25&gt;2.4999,0,1))</f>
        <v>0</v>
      </c>
      <c r="CF25" s="79" t="n">
        <f aca="false">IF(CB25&lt;2.5,0,IF(CB25&gt;3.4999,0,1))</f>
        <v>0</v>
      </c>
      <c r="CG25" s="79" t="n">
        <f aca="false">IF(CB25&lt;3.5,0,IF(CB25&gt;4.4999,0,1))</f>
        <v>0</v>
      </c>
      <c r="CH25" s="79" t="n">
        <f aca="false">IF(CB25="",0,IF(CB25&gt;4.4999,1,0))</f>
        <v>0</v>
      </c>
      <c r="CI25" s="79"/>
      <c r="CJ25" s="83" t="n">
        <f aca="false">IF(AND(B25&lt;&gt;"",L25&gt;=1,L25&lt;=5),0,IF(B25="",0,"沒有回答"))</f>
        <v>0</v>
      </c>
      <c r="CK25" s="83" t="n">
        <f aca="false">IF(AND(B25&lt;&gt;"",M25&gt;=1,M25&lt;=5),0,IF(B25="",0,"沒有回答"))</f>
        <v>0</v>
      </c>
      <c r="CL25" s="83" t="n">
        <f aca="false">IF(B25="",0,IF(AND(B25&lt;&gt;"",1&gt;=N25&lt;=5),0,IF(AND(B25&lt;&gt;"",N25=""),"沒有回答",0)))</f>
        <v>0</v>
      </c>
      <c r="CM25" s="83" t="n">
        <f aca="false">IF(B25="",0,IF(AND(B25&lt;&gt;"",1&gt;=O25&lt;=5),0,IF(AND(B25&lt;&gt;"",O25=""),"沒有回答",0)))</f>
        <v>0</v>
      </c>
      <c r="CN25" s="83" t="n">
        <f aca="false">IF(B25="",0,IF(AND(B25&lt;&gt;"",1&gt;=P25&lt;=5),0,IF(AND(B25&lt;&gt;"",P25=""),"沒有回答",0)))</f>
        <v>0</v>
      </c>
      <c r="CO25" s="83" t="n">
        <f aca="false">IF(B25="",0,IF(AND(B25&lt;&gt;"",1&gt;=Q25&lt;=5),0,IF(AND(B25&lt;&gt;"",Q25=""),"沒有回答",0)))</f>
        <v>0</v>
      </c>
      <c r="CP25" s="83" t="n">
        <f aca="false">IF(B25="",0,IF(AND(B25&lt;&gt;"",1&gt;=R25&lt;=5),0,IF(AND(B25&lt;&gt;"",R25=""),"沒有回答",0)))</f>
        <v>0</v>
      </c>
      <c r="CQ25" s="83" t="n">
        <f aca="false">IF(B25="",0,IF(AND(B25&lt;&gt;"",1&gt;=S25&lt;=5),0,IF(AND(B25&lt;&gt;"",S25=""),"沒有回答",0)))</f>
        <v>0</v>
      </c>
      <c r="CR25" s="83" t="n">
        <f aca="false">IF(B25="",0,IF(AND(B25&lt;&gt;"",1&gt;=T25&lt;=5),0,IF(AND(B25&lt;&gt;"",T25=""),"沒有回答",0)))</f>
        <v>0</v>
      </c>
      <c r="CS25" s="83" t="n">
        <f aca="false">IF(B25="",0,IF(AND(B25&lt;&gt;"",1&gt;=U25&lt;=5),0,IF(AND(B25&lt;&gt;"",U25=""),"沒有回答",0)))</f>
        <v>0</v>
      </c>
      <c r="CT25" s="83" t="n">
        <f aca="false">IF(AND(B25&lt;&gt;"",V25&gt;=1,V25&lt;=5),0,IF(B25="",0,"沒有回答"))</f>
        <v>0</v>
      </c>
      <c r="CU25" s="83" t="n">
        <f aca="false">IF(B25="",0,IF(AND(B25&lt;&gt;"",1&gt;=W25&lt;=5),0,IF(AND(B25&lt;&gt;"",W25=""),"沒有回答",0)))</f>
        <v>0</v>
      </c>
      <c r="CV25" s="83" t="n">
        <f aca="false">IF(B25="",0,IF(AND(B25&lt;&gt;"",1&gt;=X25&lt;=5),0,IF(AND(B25&lt;&gt;"",X25=""),"沒有回答",0)))</f>
        <v>0</v>
      </c>
      <c r="CW25" s="96"/>
      <c r="CX25" s="170" t="s">
        <v>129</v>
      </c>
      <c r="CY25" s="173" t="n">
        <f aca="false">COUNTIF($W$4:$W$300,"=0")</f>
        <v>0</v>
      </c>
      <c r="CZ25" s="174" t="n">
        <f aca="false">COUNTIF($W$4:$W$300,"=1")</f>
        <v>0</v>
      </c>
      <c r="DA25" s="174" t="n">
        <f aca="false">COUNTIF($W$4:$W$300,"=2")</f>
        <v>0</v>
      </c>
      <c r="DB25" s="174" t="n">
        <f aca="false">COUNTIF($W$4:$W$300,"=3")</f>
        <v>0</v>
      </c>
      <c r="DC25" s="174" t="n">
        <f aca="false">COUNTIF($W$4:$W$300,"=4")</f>
        <v>0</v>
      </c>
      <c r="DD25" s="174" t="n">
        <f aca="false">COUNTIF($W$4:$W$300,"=5")</f>
        <v>0</v>
      </c>
      <c r="DE25" s="172"/>
      <c r="DF25" s="179" t="n">
        <f aca="false">COUNTIF($CU4:$CU300,"=沒有回答")</f>
        <v>0</v>
      </c>
      <c r="DG25" s="103" t="n">
        <f aca="false">SUM(CY25:DF25)</f>
        <v>0</v>
      </c>
      <c r="DH25" s="91"/>
      <c r="DI25" s="108" t="s">
        <v>129</v>
      </c>
      <c r="DJ25" s="175" t="n">
        <f aca="false">IF($DG25=0,0,CY25/$DG25)</f>
        <v>0</v>
      </c>
      <c r="DK25" s="175" t="n">
        <f aca="false">IF($DG25=0,0,CZ25/$DG25)</f>
        <v>0</v>
      </c>
      <c r="DL25" s="175" t="n">
        <f aca="false">IF($DG25=0,0,DA25/$DG25)</f>
        <v>0</v>
      </c>
      <c r="DM25" s="175" t="n">
        <f aca="false">IF($DG25=0,0,DB25/$DG25)</f>
        <v>0</v>
      </c>
      <c r="DN25" s="175" t="n">
        <f aca="false">IF($DG25=0,0,DC25/$DG25)</f>
        <v>0</v>
      </c>
      <c r="DO25" s="175" t="n">
        <f aca="false">IF($DG25=0,0,DD25/$DG25)</f>
        <v>0</v>
      </c>
      <c r="DP25" s="112"/>
      <c r="DQ25" s="169" t="n">
        <f aca="false">IF($DG25=0,0,DF25/$DG25)</f>
        <v>0</v>
      </c>
      <c r="DR25" s="94" t="n">
        <f aca="false">SUM(DJ25:DQ25)</f>
        <v>0</v>
      </c>
      <c r="DS25" s="65"/>
    </row>
    <row r="26" customFormat="false" ht="16.2" hidden="false" customHeight="false" outlineLevel="0" collapsed="false">
      <c r="A26" s="66"/>
      <c r="B26" s="67"/>
      <c r="C26" s="68"/>
      <c r="D26" s="68"/>
      <c r="E26" s="66"/>
      <c r="F26" s="69"/>
      <c r="G26" s="70"/>
      <c r="H26" s="71"/>
      <c r="I26" s="72"/>
      <c r="J26" s="73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1"/>
      <c r="Z26" s="74"/>
      <c r="AA26" s="74"/>
      <c r="AB26" s="74"/>
      <c r="AC26" s="74"/>
      <c r="AD26" s="75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7"/>
      <c r="AV26" s="78" t="n">
        <f aca="false">IF(C26=0,0,IF(AND(W26&lt;&gt;"",W26&lt;&gt;0),W26,3))</f>
        <v>0</v>
      </c>
      <c r="AW26" s="78" t="n">
        <f aca="false">IF(D26=0,0,IF(AND(X26&lt;&gt;"",X26&lt;&gt;0),X26,3))</f>
        <v>0</v>
      </c>
      <c r="AX26" s="78" t="n">
        <f aca="false">IF(G26&lt;&gt;11,0,IF(AND(L26&lt;&gt;"",L26=0),0,1))</f>
        <v>0</v>
      </c>
      <c r="AY26" s="78" t="n">
        <f aca="false">IF(G26&lt;&gt;11,0,IF(AND(M26&lt;&gt;"",M26=0),0,1))</f>
        <v>0</v>
      </c>
      <c r="AZ26" s="78" t="n">
        <f aca="false">IF(G26&lt;&gt;11,0,IF(AND(N26&lt;&gt;"",N26=0),0,1))</f>
        <v>0</v>
      </c>
      <c r="BA26" s="78" t="n">
        <f aca="false">IF(G26&lt;&gt;11,0,IF(AND(O26&lt;&gt;"",O26=0),0,1))</f>
        <v>0</v>
      </c>
      <c r="BB26" s="78" t="n">
        <f aca="false">IF(G26&lt;&gt;11,0,IF(AND(P26&lt;&gt;"",P26=0),0,1))</f>
        <v>0</v>
      </c>
      <c r="BC26" s="78" t="n">
        <f aca="false">IF(G26&lt;&gt;11,0,IF(AND(Q26&lt;&gt;"",Q26=0),0,1))</f>
        <v>0</v>
      </c>
      <c r="BD26" s="78" t="n">
        <f aca="false">IF(G26&lt;&gt;11,0,IF(AND(R26&lt;&gt;"",R26=0),0,1))</f>
        <v>0</v>
      </c>
      <c r="BE26" s="78" t="n">
        <f aca="false">IF(G26&lt;&gt;11,0,IF(AND(S26&lt;&gt;"",S26=0),0,1))</f>
        <v>0</v>
      </c>
      <c r="BF26" s="78" t="n">
        <f aca="false">IF(G26&lt;&gt;11,0,IF(AND(T26&lt;&gt;"",T26=0),0,1))</f>
        <v>0</v>
      </c>
      <c r="BG26" s="78" t="n">
        <f aca="false">IF(G26&lt;&gt;11,0,IF(AND(U26&lt;&gt;"",U26=0),0,1))</f>
        <v>0</v>
      </c>
      <c r="BH26" s="78" t="n">
        <f aca="false">IF(G26&lt;&gt;11,0,IF(AND(V26&lt;&gt;"",V26=0),0,1))</f>
        <v>0</v>
      </c>
      <c r="BI26" s="78" t="n">
        <f aca="false">IF(G26&lt;&gt;11,0,IF(AND(AV26&lt;&gt;"",AV26=0),0,1))</f>
        <v>0</v>
      </c>
      <c r="BJ26" s="78" t="n">
        <f aca="false">IF(G26&lt;&gt;11,0,IF(AND(AW26&lt;&gt;"",AW26=0),0,1))</f>
        <v>0</v>
      </c>
      <c r="BK26" s="79" t="n">
        <f aca="false">SUM(AX26:BJ26)</f>
        <v>0</v>
      </c>
      <c r="BL26" s="79"/>
      <c r="BM26" s="80" t="n">
        <f aca="false">IF(AND(G26=11,L26=""),3,IF(G26&lt;&gt;11,0,L26))</f>
        <v>0</v>
      </c>
      <c r="BN26" s="80" t="n">
        <f aca="false">IF(AND(G26=11,M26=""),3,IF(G26&lt;&gt;11,0,M26))</f>
        <v>0</v>
      </c>
      <c r="BO26" s="80" t="n">
        <f aca="false">IF(AND(G26=11,N26=""),3,IF(G26&lt;&gt;11,0,N26))</f>
        <v>0</v>
      </c>
      <c r="BP26" s="80" t="n">
        <f aca="false">IF(AND(G26=11,O26=""),3,IF(G26&lt;&gt;11,0,O26))</f>
        <v>0</v>
      </c>
      <c r="BQ26" s="80" t="n">
        <f aca="false">IF(AND(G26=11,P26=""),3,IF(G26&lt;&gt;11,0,P26))</f>
        <v>0</v>
      </c>
      <c r="BR26" s="80" t="n">
        <f aca="false">IF(AND(G26=11,Q26=""),3,IF(G26&lt;&gt;11,0,Q26))</f>
        <v>0</v>
      </c>
      <c r="BS26" s="80" t="n">
        <f aca="false">IF(AND(G26=11,R26=""),3,IF(G26&lt;&gt;11,0,R26))</f>
        <v>0</v>
      </c>
      <c r="BT26" s="80" t="n">
        <f aca="false">IF(AND(G26=11,S26=""),3,IF(G26&lt;&gt;11,0,S26))</f>
        <v>0</v>
      </c>
      <c r="BU26" s="80" t="n">
        <f aca="false">IF(AND(G26=11,T26=""),3,IF(G26&lt;&gt;11,0,T26))</f>
        <v>0</v>
      </c>
      <c r="BV26" s="80" t="n">
        <f aca="false">IF(AND(G26=11,U26=""),3,IF(G26&lt;&gt;11,0,U26))</f>
        <v>0</v>
      </c>
      <c r="BW26" s="80" t="n">
        <f aca="false">IF(AND(G26=11,V26=""),3,IF(G26&lt;&gt;11,0,V26))</f>
        <v>0</v>
      </c>
      <c r="BX26" s="80" t="n">
        <f aca="false">IF(AND(G26=11,AV26=""),3,IF(G26&lt;&gt;11,0,AV26))</f>
        <v>0</v>
      </c>
      <c r="BY26" s="80" t="n">
        <f aca="false">IF(AND(G26=11,AW26=""),3,IF(G26&lt;&gt;11,0,AW26))</f>
        <v>0</v>
      </c>
      <c r="BZ26" s="79" t="n">
        <f aca="false">SUM(BM26:BY26)</f>
        <v>0</v>
      </c>
      <c r="CA26" s="79"/>
      <c r="CB26" s="81" t="str">
        <f aca="false">IF(BK26=0,"",BZ26/BK26)</f>
        <v/>
      </c>
      <c r="CC26" s="79"/>
      <c r="CD26" s="79" t="n">
        <f aca="false">IF(CB26=0,0,IF(CB26&lt;=1.4999,1,0))</f>
        <v>0</v>
      </c>
      <c r="CE26" s="79" t="n">
        <f aca="false">IF(CB26&lt;1.5,0,IF(CB26&gt;2.4999,0,1))</f>
        <v>0</v>
      </c>
      <c r="CF26" s="79" t="n">
        <f aca="false">IF(CB26&lt;2.5,0,IF(CB26&gt;3.4999,0,1))</f>
        <v>0</v>
      </c>
      <c r="CG26" s="79" t="n">
        <f aca="false">IF(CB26&lt;3.5,0,IF(CB26&gt;4.4999,0,1))</f>
        <v>0</v>
      </c>
      <c r="CH26" s="79" t="n">
        <f aca="false">IF(CB26="",0,IF(CB26&gt;4.4999,1,0))</f>
        <v>0</v>
      </c>
      <c r="CI26" s="79"/>
      <c r="CJ26" s="83" t="n">
        <f aca="false">IF(AND(B26&lt;&gt;"",L26&gt;=1,L26&lt;=5),0,IF(B26="",0,"沒有回答"))</f>
        <v>0</v>
      </c>
      <c r="CK26" s="83" t="n">
        <f aca="false">IF(AND(B26&lt;&gt;"",M26&gt;=1,M26&lt;=5),0,IF(B26="",0,"沒有回答"))</f>
        <v>0</v>
      </c>
      <c r="CL26" s="83" t="n">
        <f aca="false">IF(B26="",0,IF(AND(B26&lt;&gt;"",1&gt;=N26&lt;=5),0,IF(AND(B26&lt;&gt;"",N26=""),"沒有回答",0)))</f>
        <v>0</v>
      </c>
      <c r="CM26" s="83" t="n">
        <f aca="false">IF(B26="",0,IF(AND(B26&lt;&gt;"",1&gt;=O26&lt;=5),0,IF(AND(B26&lt;&gt;"",O26=""),"沒有回答",0)))</f>
        <v>0</v>
      </c>
      <c r="CN26" s="83" t="n">
        <f aca="false">IF(B26="",0,IF(AND(B26&lt;&gt;"",1&gt;=P26&lt;=5),0,IF(AND(B26&lt;&gt;"",P26=""),"沒有回答",0)))</f>
        <v>0</v>
      </c>
      <c r="CO26" s="83" t="n">
        <f aca="false">IF(B26="",0,IF(AND(B26&lt;&gt;"",1&gt;=Q26&lt;=5),0,IF(AND(B26&lt;&gt;"",Q26=""),"沒有回答",0)))</f>
        <v>0</v>
      </c>
      <c r="CP26" s="83" t="n">
        <f aca="false">IF(B26="",0,IF(AND(B26&lt;&gt;"",1&gt;=R26&lt;=5),0,IF(AND(B26&lt;&gt;"",R26=""),"沒有回答",0)))</f>
        <v>0</v>
      </c>
      <c r="CQ26" s="83" t="n">
        <f aca="false">IF(B26="",0,IF(AND(B26&lt;&gt;"",1&gt;=S26&lt;=5),0,IF(AND(B26&lt;&gt;"",S26=""),"沒有回答",0)))</f>
        <v>0</v>
      </c>
      <c r="CR26" s="83" t="n">
        <f aca="false">IF(B26="",0,IF(AND(B26&lt;&gt;"",1&gt;=T26&lt;=5),0,IF(AND(B26&lt;&gt;"",T26=""),"沒有回答",0)))</f>
        <v>0</v>
      </c>
      <c r="CS26" s="83" t="n">
        <f aca="false">IF(B26="",0,IF(AND(B26&lt;&gt;"",1&gt;=U26&lt;=5),0,IF(AND(B26&lt;&gt;"",U26=""),"沒有回答",0)))</f>
        <v>0</v>
      </c>
      <c r="CT26" s="83" t="n">
        <f aca="false">IF(AND(B26&lt;&gt;"",V26&gt;=1,V26&lt;=5),0,IF(B26="",0,"沒有回答"))</f>
        <v>0</v>
      </c>
      <c r="CU26" s="83" t="n">
        <f aca="false">IF(B26="",0,IF(AND(B26&lt;&gt;"",1&gt;=W26&lt;=5),0,IF(AND(B26&lt;&gt;"",W26=""),"沒有回答",0)))</f>
        <v>0</v>
      </c>
      <c r="CV26" s="83" t="n">
        <f aca="false">IF(B26="",0,IF(AND(B26&lt;&gt;"",1&gt;=X26&lt;=5),0,IF(AND(B26&lt;&gt;"",X26=""),"沒有回答",0)))</f>
        <v>0</v>
      </c>
      <c r="CW26" s="96"/>
      <c r="CX26" s="170" t="s">
        <v>130</v>
      </c>
      <c r="CY26" s="173" t="n">
        <f aca="false">COUNTIF($X$4:$X$300,"=0")</f>
        <v>0</v>
      </c>
      <c r="CZ26" s="174" t="n">
        <f aca="false">COUNTIF($X$4:$X$300,"=1")</f>
        <v>0</v>
      </c>
      <c r="DA26" s="174" t="n">
        <f aca="false">COUNTIF($X$4:$X$300,"=2")</f>
        <v>0</v>
      </c>
      <c r="DB26" s="174" t="n">
        <f aca="false">COUNTIF($X$4:$X$300,"=3")</f>
        <v>0</v>
      </c>
      <c r="DC26" s="174" t="n">
        <f aca="false">COUNTIF($X$4:$X$300,"=4")</f>
        <v>0</v>
      </c>
      <c r="DD26" s="174" t="n">
        <f aca="false">COUNTIF($X$4:$X$300,"=5")</f>
        <v>0</v>
      </c>
      <c r="DE26" s="178"/>
      <c r="DF26" s="179" t="n">
        <f aca="false">COUNTIF($CV4:$CV300,"=沒有回答")</f>
        <v>0</v>
      </c>
      <c r="DG26" s="103" t="n">
        <f aca="false">SUM(CY26:DF26)</f>
        <v>0</v>
      </c>
      <c r="DH26" s="91"/>
      <c r="DI26" s="108" t="s">
        <v>130</v>
      </c>
      <c r="DJ26" s="175" t="n">
        <f aca="false">IF($DG26=0,0,CY26/$DG26)</f>
        <v>0</v>
      </c>
      <c r="DK26" s="175" t="n">
        <f aca="false">IF($DG26=0,0,CZ26/$DG26)</f>
        <v>0</v>
      </c>
      <c r="DL26" s="175" t="n">
        <f aca="false">IF($DG26=0,0,DA26/$DG26)</f>
        <v>0</v>
      </c>
      <c r="DM26" s="175" t="n">
        <f aca="false">IF($DG26=0,0,DB26/$DG26)</f>
        <v>0</v>
      </c>
      <c r="DN26" s="175" t="n">
        <f aca="false">IF($DG26=0,0,DC26/$DG26)</f>
        <v>0</v>
      </c>
      <c r="DO26" s="175" t="n">
        <f aca="false">IF($DG26=0,0,DD26/$DG26)</f>
        <v>0</v>
      </c>
      <c r="DP26" s="112"/>
      <c r="DQ26" s="169" t="n">
        <f aca="false">IF($DG26=0,0,DF26/$DG26)</f>
        <v>0</v>
      </c>
      <c r="DR26" s="94" t="n">
        <f aca="false">SUM(DJ26:DQ26)</f>
        <v>0</v>
      </c>
      <c r="DS26" s="65"/>
    </row>
    <row r="27" customFormat="false" ht="16.2" hidden="false" customHeight="false" outlineLevel="0" collapsed="false">
      <c r="A27" s="66"/>
      <c r="B27" s="67"/>
      <c r="C27" s="68"/>
      <c r="D27" s="68"/>
      <c r="E27" s="66"/>
      <c r="F27" s="69"/>
      <c r="G27" s="70"/>
      <c r="H27" s="71"/>
      <c r="I27" s="72"/>
      <c r="J27" s="73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1"/>
      <c r="Z27" s="74"/>
      <c r="AA27" s="74"/>
      <c r="AB27" s="74"/>
      <c r="AC27" s="74"/>
      <c r="AD27" s="75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7"/>
      <c r="AV27" s="78" t="n">
        <f aca="false">IF(C27=0,0,IF(AND(W27&lt;&gt;"",W27&lt;&gt;0),W27,3))</f>
        <v>0</v>
      </c>
      <c r="AW27" s="78" t="n">
        <f aca="false">IF(D27=0,0,IF(AND(X27&lt;&gt;"",X27&lt;&gt;0),X27,3))</f>
        <v>0</v>
      </c>
      <c r="AX27" s="78" t="n">
        <f aca="false">IF(G27&lt;&gt;11,0,IF(AND(L27&lt;&gt;"",L27=0),0,1))</f>
        <v>0</v>
      </c>
      <c r="AY27" s="78" t="n">
        <f aca="false">IF(G27&lt;&gt;11,0,IF(AND(M27&lt;&gt;"",M27=0),0,1))</f>
        <v>0</v>
      </c>
      <c r="AZ27" s="78" t="n">
        <f aca="false">IF(G27&lt;&gt;11,0,IF(AND(N27&lt;&gt;"",N27=0),0,1))</f>
        <v>0</v>
      </c>
      <c r="BA27" s="78" t="n">
        <f aca="false">IF(G27&lt;&gt;11,0,IF(AND(O27&lt;&gt;"",O27=0),0,1))</f>
        <v>0</v>
      </c>
      <c r="BB27" s="78" t="n">
        <f aca="false">IF(G27&lt;&gt;11,0,IF(AND(P27&lt;&gt;"",P27=0),0,1))</f>
        <v>0</v>
      </c>
      <c r="BC27" s="78" t="n">
        <f aca="false">IF(G27&lt;&gt;11,0,IF(AND(Q27&lt;&gt;"",Q27=0),0,1))</f>
        <v>0</v>
      </c>
      <c r="BD27" s="78" t="n">
        <f aca="false">IF(G27&lt;&gt;11,0,IF(AND(R27&lt;&gt;"",R27=0),0,1))</f>
        <v>0</v>
      </c>
      <c r="BE27" s="78" t="n">
        <f aca="false">IF(G27&lt;&gt;11,0,IF(AND(S27&lt;&gt;"",S27=0),0,1))</f>
        <v>0</v>
      </c>
      <c r="BF27" s="78" t="n">
        <f aca="false">IF(G27&lt;&gt;11,0,IF(AND(T27&lt;&gt;"",T27=0),0,1))</f>
        <v>0</v>
      </c>
      <c r="BG27" s="78" t="n">
        <f aca="false">IF(G27&lt;&gt;11,0,IF(AND(U27&lt;&gt;"",U27=0),0,1))</f>
        <v>0</v>
      </c>
      <c r="BH27" s="78" t="n">
        <f aca="false">IF(G27&lt;&gt;11,0,IF(AND(V27&lt;&gt;"",V27=0),0,1))</f>
        <v>0</v>
      </c>
      <c r="BI27" s="78" t="n">
        <f aca="false">IF(G27&lt;&gt;11,0,IF(AND(AV27&lt;&gt;"",AV27=0),0,1))</f>
        <v>0</v>
      </c>
      <c r="BJ27" s="78" t="n">
        <f aca="false">IF(G27&lt;&gt;11,0,IF(AND(AW27&lt;&gt;"",AW27=0),0,1))</f>
        <v>0</v>
      </c>
      <c r="BK27" s="79" t="n">
        <f aca="false">SUM(AX27:BJ27)</f>
        <v>0</v>
      </c>
      <c r="BL27" s="79"/>
      <c r="BM27" s="80" t="n">
        <f aca="false">IF(AND(G27=11,L27=""),3,IF(G27&lt;&gt;11,0,L27))</f>
        <v>0</v>
      </c>
      <c r="BN27" s="80" t="n">
        <f aca="false">IF(AND(G27=11,M27=""),3,IF(G27&lt;&gt;11,0,M27))</f>
        <v>0</v>
      </c>
      <c r="BO27" s="80" t="n">
        <f aca="false">IF(AND(G27=11,N27=""),3,IF(G27&lt;&gt;11,0,N27))</f>
        <v>0</v>
      </c>
      <c r="BP27" s="80" t="n">
        <f aca="false">IF(AND(G27=11,O27=""),3,IF(G27&lt;&gt;11,0,O27))</f>
        <v>0</v>
      </c>
      <c r="BQ27" s="80" t="n">
        <f aca="false">IF(AND(G27=11,P27=""),3,IF(G27&lt;&gt;11,0,P27))</f>
        <v>0</v>
      </c>
      <c r="BR27" s="80" t="n">
        <f aca="false">IF(AND(G27=11,Q27=""),3,IF(G27&lt;&gt;11,0,Q27))</f>
        <v>0</v>
      </c>
      <c r="BS27" s="80" t="n">
        <f aca="false">IF(AND(G27=11,R27=""),3,IF(G27&lt;&gt;11,0,R27))</f>
        <v>0</v>
      </c>
      <c r="BT27" s="80" t="n">
        <f aca="false">IF(AND(G27=11,S27=""),3,IF(G27&lt;&gt;11,0,S27))</f>
        <v>0</v>
      </c>
      <c r="BU27" s="80" t="n">
        <f aca="false">IF(AND(G27=11,T27=""),3,IF(G27&lt;&gt;11,0,T27))</f>
        <v>0</v>
      </c>
      <c r="BV27" s="80" t="n">
        <f aca="false">IF(AND(G27=11,U27=""),3,IF(G27&lt;&gt;11,0,U27))</f>
        <v>0</v>
      </c>
      <c r="BW27" s="80" t="n">
        <f aca="false">IF(AND(G27=11,V27=""),3,IF(G27&lt;&gt;11,0,V27))</f>
        <v>0</v>
      </c>
      <c r="BX27" s="80" t="n">
        <f aca="false">IF(AND(G27=11,AV27=""),3,IF(G27&lt;&gt;11,0,AV27))</f>
        <v>0</v>
      </c>
      <c r="BY27" s="80" t="n">
        <f aca="false">IF(AND(G27=11,AW27=""),3,IF(G27&lt;&gt;11,0,AW27))</f>
        <v>0</v>
      </c>
      <c r="BZ27" s="79" t="n">
        <f aca="false">SUM(BM27:BY27)</f>
        <v>0</v>
      </c>
      <c r="CA27" s="79"/>
      <c r="CB27" s="81" t="str">
        <f aca="false">IF(BK27=0,"",BZ27/BK27)</f>
        <v/>
      </c>
      <c r="CC27" s="79"/>
      <c r="CD27" s="79" t="n">
        <f aca="false">IF(CB27=0,0,IF(CB27&lt;=1.4999,1,0))</f>
        <v>0</v>
      </c>
      <c r="CE27" s="79" t="n">
        <f aca="false">IF(CB27&lt;1.5,0,IF(CB27&gt;2.4999,0,1))</f>
        <v>0</v>
      </c>
      <c r="CF27" s="79" t="n">
        <f aca="false">IF(CB27&lt;2.5,0,IF(CB27&gt;3.4999,0,1))</f>
        <v>0</v>
      </c>
      <c r="CG27" s="79" t="n">
        <f aca="false">IF(CB27&lt;3.5,0,IF(CB27&gt;4.4999,0,1))</f>
        <v>0</v>
      </c>
      <c r="CH27" s="79" t="n">
        <f aca="false">IF(CB27="",0,IF(CB27&gt;4.4999,1,0))</f>
        <v>0</v>
      </c>
      <c r="CI27" s="79"/>
      <c r="CJ27" s="83" t="n">
        <f aca="false">IF(AND(B27&lt;&gt;"",L27&gt;=1,L27&lt;=5),0,IF(B27="",0,"沒有回答"))</f>
        <v>0</v>
      </c>
      <c r="CK27" s="83" t="n">
        <f aca="false">IF(AND(B27&lt;&gt;"",M27&gt;=1,M27&lt;=5),0,IF(B27="",0,"沒有回答"))</f>
        <v>0</v>
      </c>
      <c r="CL27" s="83" t="n">
        <f aca="false">IF(B27="",0,IF(AND(B27&lt;&gt;"",1&gt;=N27&lt;=5),0,IF(AND(B27&lt;&gt;"",N27=""),"沒有回答",0)))</f>
        <v>0</v>
      </c>
      <c r="CM27" s="83" t="n">
        <f aca="false">IF(B27="",0,IF(AND(B27&lt;&gt;"",1&gt;=O27&lt;=5),0,IF(AND(B27&lt;&gt;"",O27=""),"沒有回答",0)))</f>
        <v>0</v>
      </c>
      <c r="CN27" s="83" t="n">
        <f aca="false">IF(B27="",0,IF(AND(B27&lt;&gt;"",1&gt;=P27&lt;=5),0,IF(AND(B27&lt;&gt;"",P27=""),"沒有回答",0)))</f>
        <v>0</v>
      </c>
      <c r="CO27" s="83" t="n">
        <f aca="false">IF(B27="",0,IF(AND(B27&lt;&gt;"",1&gt;=Q27&lt;=5),0,IF(AND(B27&lt;&gt;"",Q27=""),"沒有回答",0)))</f>
        <v>0</v>
      </c>
      <c r="CP27" s="83" t="n">
        <f aca="false">IF(B27="",0,IF(AND(B27&lt;&gt;"",1&gt;=R27&lt;=5),0,IF(AND(B27&lt;&gt;"",R27=""),"沒有回答",0)))</f>
        <v>0</v>
      </c>
      <c r="CQ27" s="83" t="n">
        <f aca="false">IF(B27="",0,IF(AND(B27&lt;&gt;"",1&gt;=S27&lt;=5),0,IF(AND(B27&lt;&gt;"",S27=""),"沒有回答",0)))</f>
        <v>0</v>
      </c>
      <c r="CR27" s="83" t="n">
        <f aca="false">IF(B27="",0,IF(AND(B27&lt;&gt;"",1&gt;=T27&lt;=5),0,IF(AND(B27&lt;&gt;"",T27=""),"沒有回答",0)))</f>
        <v>0</v>
      </c>
      <c r="CS27" s="83" t="n">
        <f aca="false">IF(B27="",0,IF(AND(B27&lt;&gt;"",1&gt;=U27&lt;=5),0,IF(AND(B27&lt;&gt;"",U27=""),"沒有回答",0)))</f>
        <v>0</v>
      </c>
      <c r="CT27" s="83" t="n">
        <f aca="false">IF(AND(B27&lt;&gt;"",V27&gt;=1,V27&lt;=5),0,IF(B27="",0,"沒有回答"))</f>
        <v>0</v>
      </c>
      <c r="CU27" s="83" t="n">
        <f aca="false">IF(B27="",0,IF(AND(B27&lt;&gt;"",1&gt;=W27&lt;=5),0,IF(AND(B27&lt;&gt;"",W27=""),"沒有回答",0)))</f>
        <v>0</v>
      </c>
      <c r="CV27" s="83" t="n">
        <f aca="false">IF(B27="",0,IF(AND(B27&lt;&gt;"",1&gt;=X27&lt;=5),0,IF(AND(B27&lt;&gt;"",X27=""),"沒有回答",0)))</f>
        <v>0</v>
      </c>
      <c r="CW27" s="96"/>
      <c r="CX27" s="170" t="s">
        <v>131</v>
      </c>
      <c r="CY27" s="181"/>
      <c r="CZ27" s="126" t="n">
        <f aca="false">COUNTIF($Y4:$Y300,"=1")</f>
        <v>0</v>
      </c>
      <c r="DA27" s="126" t="n">
        <f aca="false">COUNTIF($Y4:$Y300,"=2")</f>
        <v>0</v>
      </c>
      <c r="DB27" s="101"/>
      <c r="DC27" s="101"/>
      <c r="DD27" s="178"/>
      <c r="DE27" s="178"/>
      <c r="DF27" s="141"/>
      <c r="DG27" s="103" t="n">
        <f aca="false">SUM(CY27:DF27)</f>
        <v>0</v>
      </c>
      <c r="DH27" s="91"/>
      <c r="DI27" s="108" t="s">
        <v>131</v>
      </c>
      <c r="DJ27" s="182"/>
      <c r="DK27" s="135" t="n">
        <f aca="false">IF($DG27=0,0,CZ27/$DG27)</f>
        <v>0</v>
      </c>
      <c r="DL27" s="135" t="n">
        <f aca="false">IF($DG27=0,0,DA27/$DG27)</f>
        <v>0</v>
      </c>
      <c r="DM27" s="112"/>
      <c r="DN27" s="112"/>
      <c r="DO27" s="112"/>
      <c r="DP27" s="112"/>
      <c r="DQ27" s="112"/>
      <c r="DR27" s="94" t="n">
        <f aca="false">SUM(DJ27:DQ27)</f>
        <v>0</v>
      </c>
      <c r="DS27" s="65"/>
    </row>
    <row r="28" customFormat="false" ht="16.2" hidden="false" customHeight="false" outlineLevel="0" collapsed="false">
      <c r="A28" s="66"/>
      <c r="B28" s="67"/>
      <c r="C28" s="68"/>
      <c r="D28" s="68"/>
      <c r="E28" s="66"/>
      <c r="F28" s="69"/>
      <c r="G28" s="70"/>
      <c r="H28" s="71"/>
      <c r="I28" s="72"/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1"/>
      <c r="Z28" s="74"/>
      <c r="AA28" s="74"/>
      <c r="AB28" s="74"/>
      <c r="AC28" s="74"/>
      <c r="AD28" s="75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7"/>
      <c r="AV28" s="78" t="n">
        <f aca="false">IF(C28=0,0,IF(AND(W28&lt;&gt;"",W28&lt;&gt;0),W28,3))</f>
        <v>0</v>
      </c>
      <c r="AW28" s="78" t="n">
        <f aca="false">IF(D28=0,0,IF(AND(X28&lt;&gt;"",X28&lt;&gt;0),X28,3))</f>
        <v>0</v>
      </c>
      <c r="AX28" s="78" t="n">
        <f aca="false">IF(G28&lt;&gt;11,0,IF(AND(L28&lt;&gt;"",L28=0),0,1))</f>
        <v>0</v>
      </c>
      <c r="AY28" s="78" t="n">
        <f aca="false">IF(G28&lt;&gt;11,0,IF(AND(M28&lt;&gt;"",M28=0),0,1))</f>
        <v>0</v>
      </c>
      <c r="AZ28" s="78" t="n">
        <f aca="false">IF(G28&lt;&gt;11,0,IF(AND(N28&lt;&gt;"",N28=0),0,1))</f>
        <v>0</v>
      </c>
      <c r="BA28" s="78" t="n">
        <f aca="false">IF(G28&lt;&gt;11,0,IF(AND(O28&lt;&gt;"",O28=0),0,1))</f>
        <v>0</v>
      </c>
      <c r="BB28" s="78" t="n">
        <f aca="false">IF(G28&lt;&gt;11,0,IF(AND(P28&lt;&gt;"",P28=0),0,1))</f>
        <v>0</v>
      </c>
      <c r="BC28" s="78" t="n">
        <f aca="false">IF(G28&lt;&gt;11,0,IF(AND(Q28&lt;&gt;"",Q28=0),0,1))</f>
        <v>0</v>
      </c>
      <c r="BD28" s="78" t="n">
        <f aca="false">IF(G28&lt;&gt;11,0,IF(AND(R28&lt;&gt;"",R28=0),0,1))</f>
        <v>0</v>
      </c>
      <c r="BE28" s="78" t="n">
        <f aca="false">IF(G28&lt;&gt;11,0,IF(AND(S28&lt;&gt;"",S28=0),0,1))</f>
        <v>0</v>
      </c>
      <c r="BF28" s="78" t="n">
        <f aca="false">IF(G28&lt;&gt;11,0,IF(AND(T28&lt;&gt;"",T28=0),0,1))</f>
        <v>0</v>
      </c>
      <c r="BG28" s="78" t="n">
        <f aca="false">IF(G28&lt;&gt;11,0,IF(AND(U28&lt;&gt;"",U28=0),0,1))</f>
        <v>0</v>
      </c>
      <c r="BH28" s="78" t="n">
        <f aca="false">IF(G28&lt;&gt;11,0,IF(AND(V28&lt;&gt;"",V28=0),0,1))</f>
        <v>0</v>
      </c>
      <c r="BI28" s="78" t="n">
        <f aca="false">IF(G28&lt;&gt;11,0,IF(AND(AV28&lt;&gt;"",AV28=0),0,1))</f>
        <v>0</v>
      </c>
      <c r="BJ28" s="78" t="n">
        <f aca="false">IF(G28&lt;&gt;11,0,IF(AND(AW28&lt;&gt;"",AW28=0),0,1))</f>
        <v>0</v>
      </c>
      <c r="BK28" s="79" t="n">
        <f aca="false">SUM(AX28:BJ28)</f>
        <v>0</v>
      </c>
      <c r="BL28" s="79"/>
      <c r="BM28" s="80" t="n">
        <f aca="false">IF(AND(G28=11,L28=""),3,IF(G28&lt;&gt;11,0,L28))</f>
        <v>0</v>
      </c>
      <c r="BN28" s="80" t="n">
        <f aca="false">IF(AND(G28=11,M28=""),3,IF(G28&lt;&gt;11,0,M28))</f>
        <v>0</v>
      </c>
      <c r="BO28" s="80" t="n">
        <f aca="false">IF(AND(G28=11,N28=""),3,IF(G28&lt;&gt;11,0,N28))</f>
        <v>0</v>
      </c>
      <c r="BP28" s="80" t="n">
        <f aca="false">IF(AND(G28=11,O28=""),3,IF(G28&lt;&gt;11,0,O28))</f>
        <v>0</v>
      </c>
      <c r="BQ28" s="80" t="n">
        <f aca="false">IF(AND(G28=11,P28=""),3,IF(G28&lt;&gt;11,0,P28))</f>
        <v>0</v>
      </c>
      <c r="BR28" s="80" t="n">
        <f aca="false">IF(AND(G28=11,Q28=""),3,IF(G28&lt;&gt;11,0,Q28))</f>
        <v>0</v>
      </c>
      <c r="BS28" s="80" t="n">
        <f aca="false">IF(AND(G28=11,R28=""),3,IF(G28&lt;&gt;11,0,R28))</f>
        <v>0</v>
      </c>
      <c r="BT28" s="80" t="n">
        <f aca="false">IF(AND(G28=11,S28=""),3,IF(G28&lt;&gt;11,0,S28))</f>
        <v>0</v>
      </c>
      <c r="BU28" s="80" t="n">
        <f aca="false">IF(AND(G28=11,T28=""),3,IF(G28&lt;&gt;11,0,T28))</f>
        <v>0</v>
      </c>
      <c r="BV28" s="80" t="n">
        <f aca="false">IF(AND(G28=11,U28=""),3,IF(G28&lt;&gt;11,0,U28))</f>
        <v>0</v>
      </c>
      <c r="BW28" s="80" t="n">
        <f aca="false">IF(AND(G28=11,V28=""),3,IF(G28&lt;&gt;11,0,V28))</f>
        <v>0</v>
      </c>
      <c r="BX28" s="80" t="n">
        <f aca="false">IF(AND(G28=11,AV28=""),3,IF(G28&lt;&gt;11,0,AV28))</f>
        <v>0</v>
      </c>
      <c r="BY28" s="80" t="n">
        <f aca="false">IF(AND(G28=11,AW28=""),3,IF(G28&lt;&gt;11,0,AW28))</f>
        <v>0</v>
      </c>
      <c r="BZ28" s="79" t="n">
        <f aca="false">SUM(BM28:BY28)</f>
        <v>0</v>
      </c>
      <c r="CA28" s="79"/>
      <c r="CB28" s="81" t="str">
        <f aca="false">IF(BK28=0,"",BZ28/BK28)</f>
        <v/>
      </c>
      <c r="CC28" s="79"/>
      <c r="CD28" s="79" t="n">
        <f aca="false">IF(CB28=0,0,IF(CB28&lt;=1.4999,1,0))</f>
        <v>0</v>
      </c>
      <c r="CE28" s="79" t="n">
        <f aca="false">IF(CB28&lt;1.5,0,IF(CB28&gt;2.4999,0,1))</f>
        <v>0</v>
      </c>
      <c r="CF28" s="79" t="n">
        <f aca="false">IF(CB28&lt;2.5,0,IF(CB28&gt;3.4999,0,1))</f>
        <v>0</v>
      </c>
      <c r="CG28" s="79" t="n">
        <f aca="false">IF(CB28&lt;3.5,0,IF(CB28&gt;4.4999,0,1))</f>
        <v>0</v>
      </c>
      <c r="CH28" s="79" t="n">
        <f aca="false">IF(CB28="",0,IF(CB28&gt;4.4999,1,0))</f>
        <v>0</v>
      </c>
      <c r="CI28" s="79"/>
      <c r="CJ28" s="83" t="n">
        <f aca="false">IF(AND(B28&lt;&gt;"",L28&gt;=1,L28&lt;=5),0,IF(B28="",0,"沒有回答"))</f>
        <v>0</v>
      </c>
      <c r="CK28" s="83" t="n">
        <f aca="false">IF(AND(B28&lt;&gt;"",M28&gt;=1,M28&lt;=5),0,IF(B28="",0,"沒有回答"))</f>
        <v>0</v>
      </c>
      <c r="CL28" s="83" t="n">
        <f aca="false">IF(B28="",0,IF(AND(B28&lt;&gt;"",1&gt;=N28&lt;=5),0,IF(AND(B28&lt;&gt;"",N28=""),"沒有回答",0)))</f>
        <v>0</v>
      </c>
      <c r="CM28" s="83" t="n">
        <f aca="false">IF(B28="",0,IF(AND(B28&lt;&gt;"",1&gt;=O28&lt;=5),0,IF(AND(B28&lt;&gt;"",O28=""),"沒有回答",0)))</f>
        <v>0</v>
      </c>
      <c r="CN28" s="83" t="n">
        <f aca="false">IF(B28="",0,IF(AND(B28&lt;&gt;"",1&gt;=P28&lt;=5),0,IF(AND(B28&lt;&gt;"",P28=""),"沒有回答",0)))</f>
        <v>0</v>
      </c>
      <c r="CO28" s="83" t="n">
        <f aca="false">IF(B28="",0,IF(AND(B28&lt;&gt;"",1&gt;=Q28&lt;=5),0,IF(AND(B28&lt;&gt;"",Q28=""),"沒有回答",0)))</f>
        <v>0</v>
      </c>
      <c r="CP28" s="83" t="n">
        <f aca="false">IF(B28="",0,IF(AND(B28&lt;&gt;"",1&gt;=R28&lt;=5),0,IF(AND(B28&lt;&gt;"",R28=""),"沒有回答",0)))</f>
        <v>0</v>
      </c>
      <c r="CQ28" s="83" t="n">
        <f aca="false">IF(B28="",0,IF(AND(B28&lt;&gt;"",1&gt;=S28&lt;=5),0,IF(AND(B28&lt;&gt;"",S28=""),"沒有回答",0)))</f>
        <v>0</v>
      </c>
      <c r="CR28" s="83" t="n">
        <f aca="false">IF(B28="",0,IF(AND(B28&lt;&gt;"",1&gt;=T28&lt;=5),0,IF(AND(B28&lt;&gt;"",T28=""),"沒有回答",0)))</f>
        <v>0</v>
      </c>
      <c r="CS28" s="83" t="n">
        <f aca="false">IF(B28="",0,IF(AND(B28&lt;&gt;"",1&gt;=U28&lt;=5),0,IF(AND(B28&lt;&gt;"",U28=""),"沒有回答",0)))</f>
        <v>0</v>
      </c>
      <c r="CT28" s="83" t="n">
        <f aca="false">IF(AND(B28&lt;&gt;"",V28&gt;=1,V28&lt;=5),0,IF(B28="",0,"沒有回答"))</f>
        <v>0</v>
      </c>
      <c r="CU28" s="83" t="n">
        <f aca="false">IF(B28="",0,IF(AND(B28&lt;&gt;"",1&gt;=W28&lt;=5),0,IF(AND(B28&lt;&gt;"",W28=""),"沒有回答",0)))</f>
        <v>0</v>
      </c>
      <c r="CV28" s="83" t="n">
        <f aca="false">IF(B28="",0,IF(AND(B28&lt;&gt;"",1&gt;=X28&lt;=5),0,IF(AND(B28&lt;&gt;"",X28=""),"沒有回答",0)))</f>
        <v>0</v>
      </c>
      <c r="CW28" s="96"/>
      <c r="CX28" s="147" t="s">
        <v>132</v>
      </c>
      <c r="CY28" s="183"/>
      <c r="CZ28" s="126" t="n">
        <f aca="false">COUNTIF($Z4:$Z300,"=1")</f>
        <v>0</v>
      </c>
      <c r="DA28" s="126" t="n">
        <f aca="false">COUNTIF($Z4:$Z300,"=2")</f>
        <v>0</v>
      </c>
      <c r="DB28" s="126" t="n">
        <f aca="false">COUNTIF($Z4:$Z300,"=3")</f>
        <v>0</v>
      </c>
      <c r="DC28" s="126" t="n">
        <f aca="false">COUNTIF($Z4:$Z300,"=4")</f>
        <v>0</v>
      </c>
      <c r="DD28" s="126" t="n">
        <f aca="false">COUNTIF($Z4:$Z300,"=5")</f>
        <v>0</v>
      </c>
      <c r="DE28" s="126" t="n">
        <f aca="false">COUNTIF($Z4:$Z300,"=6")</f>
        <v>0</v>
      </c>
      <c r="DF28" s="184"/>
      <c r="DG28" s="103" t="n">
        <f aca="false">SUM(CY28:DF28)</f>
        <v>0</v>
      </c>
      <c r="DH28" s="91"/>
      <c r="DI28" s="150" t="s">
        <v>132</v>
      </c>
      <c r="DJ28" s="185"/>
      <c r="DK28" s="135" t="n">
        <f aca="false">IF($DG28=0,0,CZ28/$DG28)</f>
        <v>0</v>
      </c>
      <c r="DL28" s="135" t="n">
        <f aca="false">IF($DG28=0,0,DA28/$DG28)</f>
        <v>0</v>
      </c>
      <c r="DM28" s="135" t="n">
        <f aca="false">IF($DG28=0,0,DB28/$DG28)</f>
        <v>0</v>
      </c>
      <c r="DN28" s="135" t="n">
        <f aca="false">IF($DG28=0,0,DC28/$DG28)</f>
        <v>0</v>
      </c>
      <c r="DO28" s="135" t="n">
        <f aca="false">IF($DG28=0,0,DD28/$DG28)</f>
        <v>0</v>
      </c>
      <c r="DP28" s="135" t="n">
        <f aca="false">IF($DG28=0,0,DE28/$DG28)</f>
        <v>0</v>
      </c>
      <c r="DQ28" s="111"/>
      <c r="DR28" s="94" t="n">
        <f aca="false">SUM(DJ28:DQ28)</f>
        <v>0</v>
      </c>
      <c r="DS28" s="65"/>
    </row>
    <row r="29" customFormat="false" ht="16.2" hidden="false" customHeight="false" outlineLevel="0" collapsed="false">
      <c r="A29" s="66"/>
      <c r="B29" s="67"/>
      <c r="C29" s="68"/>
      <c r="D29" s="68"/>
      <c r="E29" s="66"/>
      <c r="F29" s="69"/>
      <c r="G29" s="70"/>
      <c r="H29" s="71"/>
      <c r="I29" s="72"/>
      <c r="J29" s="73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1"/>
      <c r="Z29" s="74"/>
      <c r="AA29" s="74"/>
      <c r="AB29" s="74"/>
      <c r="AC29" s="74"/>
      <c r="AD29" s="75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7"/>
      <c r="AV29" s="78" t="n">
        <f aca="false">IF(C29=0,0,IF(AND(W29&lt;&gt;"",W29&lt;&gt;0),W29,3))</f>
        <v>0</v>
      </c>
      <c r="AW29" s="78" t="n">
        <f aca="false">IF(D29=0,0,IF(AND(X29&lt;&gt;"",X29&lt;&gt;0),X29,3))</f>
        <v>0</v>
      </c>
      <c r="AX29" s="78" t="n">
        <f aca="false">IF(G29&lt;&gt;11,0,IF(AND(L29&lt;&gt;"",L29=0),0,1))</f>
        <v>0</v>
      </c>
      <c r="AY29" s="78" t="n">
        <f aca="false">IF(G29&lt;&gt;11,0,IF(AND(M29&lt;&gt;"",M29=0),0,1))</f>
        <v>0</v>
      </c>
      <c r="AZ29" s="78" t="n">
        <f aca="false">IF(G29&lt;&gt;11,0,IF(AND(N29&lt;&gt;"",N29=0),0,1))</f>
        <v>0</v>
      </c>
      <c r="BA29" s="78" t="n">
        <f aca="false">IF(G29&lt;&gt;11,0,IF(AND(O29&lt;&gt;"",O29=0),0,1))</f>
        <v>0</v>
      </c>
      <c r="BB29" s="78" t="n">
        <f aca="false">IF(G29&lt;&gt;11,0,IF(AND(P29&lt;&gt;"",P29=0),0,1))</f>
        <v>0</v>
      </c>
      <c r="BC29" s="78" t="n">
        <f aca="false">IF(G29&lt;&gt;11,0,IF(AND(Q29&lt;&gt;"",Q29=0),0,1))</f>
        <v>0</v>
      </c>
      <c r="BD29" s="78" t="n">
        <f aca="false">IF(G29&lt;&gt;11,0,IF(AND(R29&lt;&gt;"",R29=0),0,1))</f>
        <v>0</v>
      </c>
      <c r="BE29" s="78" t="n">
        <f aca="false">IF(G29&lt;&gt;11,0,IF(AND(S29&lt;&gt;"",S29=0),0,1))</f>
        <v>0</v>
      </c>
      <c r="BF29" s="78" t="n">
        <f aca="false">IF(G29&lt;&gt;11,0,IF(AND(T29&lt;&gt;"",T29=0),0,1))</f>
        <v>0</v>
      </c>
      <c r="BG29" s="78" t="n">
        <f aca="false">IF(G29&lt;&gt;11,0,IF(AND(U29&lt;&gt;"",U29=0),0,1))</f>
        <v>0</v>
      </c>
      <c r="BH29" s="78" t="n">
        <f aca="false">IF(G29&lt;&gt;11,0,IF(AND(V29&lt;&gt;"",V29=0),0,1))</f>
        <v>0</v>
      </c>
      <c r="BI29" s="78" t="n">
        <f aca="false">IF(G29&lt;&gt;11,0,IF(AND(AV29&lt;&gt;"",AV29=0),0,1))</f>
        <v>0</v>
      </c>
      <c r="BJ29" s="78" t="n">
        <f aca="false">IF(G29&lt;&gt;11,0,IF(AND(AW29&lt;&gt;"",AW29=0),0,1))</f>
        <v>0</v>
      </c>
      <c r="BK29" s="79" t="n">
        <f aca="false">SUM(AX29:BJ29)</f>
        <v>0</v>
      </c>
      <c r="BL29" s="79"/>
      <c r="BM29" s="80" t="n">
        <f aca="false">IF(AND(G29=11,L29=""),3,IF(G29&lt;&gt;11,0,L29))</f>
        <v>0</v>
      </c>
      <c r="BN29" s="80" t="n">
        <f aca="false">IF(AND(G29=11,M29=""),3,IF(G29&lt;&gt;11,0,M29))</f>
        <v>0</v>
      </c>
      <c r="BO29" s="80" t="n">
        <f aca="false">IF(AND(G29=11,N29=""),3,IF(G29&lt;&gt;11,0,N29))</f>
        <v>0</v>
      </c>
      <c r="BP29" s="80" t="n">
        <f aca="false">IF(AND(G29=11,O29=""),3,IF(G29&lt;&gt;11,0,O29))</f>
        <v>0</v>
      </c>
      <c r="BQ29" s="80" t="n">
        <f aca="false">IF(AND(G29=11,P29=""),3,IF(G29&lt;&gt;11,0,P29))</f>
        <v>0</v>
      </c>
      <c r="BR29" s="80" t="n">
        <f aca="false">IF(AND(G29=11,Q29=""),3,IF(G29&lt;&gt;11,0,Q29))</f>
        <v>0</v>
      </c>
      <c r="BS29" s="80" t="n">
        <f aca="false">IF(AND(G29=11,R29=""),3,IF(G29&lt;&gt;11,0,R29))</f>
        <v>0</v>
      </c>
      <c r="BT29" s="80" t="n">
        <f aca="false">IF(AND(G29=11,S29=""),3,IF(G29&lt;&gt;11,0,S29))</f>
        <v>0</v>
      </c>
      <c r="BU29" s="80" t="n">
        <f aca="false">IF(AND(G29=11,T29=""),3,IF(G29&lt;&gt;11,0,T29))</f>
        <v>0</v>
      </c>
      <c r="BV29" s="80" t="n">
        <f aca="false">IF(AND(G29=11,U29=""),3,IF(G29&lt;&gt;11,0,U29))</f>
        <v>0</v>
      </c>
      <c r="BW29" s="80" t="n">
        <f aca="false">IF(AND(G29=11,V29=""),3,IF(G29&lt;&gt;11,0,V29))</f>
        <v>0</v>
      </c>
      <c r="BX29" s="80" t="n">
        <f aca="false">IF(AND(G29=11,AV29=""),3,IF(G29&lt;&gt;11,0,AV29))</f>
        <v>0</v>
      </c>
      <c r="BY29" s="80" t="n">
        <f aca="false">IF(AND(G29=11,AW29=""),3,IF(G29&lt;&gt;11,0,AW29))</f>
        <v>0</v>
      </c>
      <c r="BZ29" s="79" t="n">
        <f aca="false">SUM(BM29:BY29)</f>
        <v>0</v>
      </c>
      <c r="CA29" s="79"/>
      <c r="CB29" s="81" t="str">
        <f aca="false">IF(BK29=0,"",BZ29/BK29)</f>
        <v/>
      </c>
      <c r="CC29" s="79"/>
      <c r="CD29" s="79" t="n">
        <f aca="false">IF(CB29=0,0,IF(CB29&lt;=1.4999,1,0))</f>
        <v>0</v>
      </c>
      <c r="CE29" s="79" t="n">
        <f aca="false">IF(CB29&lt;1.5,0,IF(CB29&gt;2.4999,0,1))</f>
        <v>0</v>
      </c>
      <c r="CF29" s="79" t="n">
        <f aca="false">IF(CB29&lt;2.5,0,IF(CB29&gt;3.4999,0,1))</f>
        <v>0</v>
      </c>
      <c r="CG29" s="79" t="n">
        <f aca="false">IF(CB29&lt;3.5,0,IF(CB29&gt;4.4999,0,1))</f>
        <v>0</v>
      </c>
      <c r="CH29" s="79" t="n">
        <f aca="false">IF(CB29="",0,IF(CB29&gt;4.4999,1,0))</f>
        <v>0</v>
      </c>
      <c r="CI29" s="79"/>
      <c r="CJ29" s="83" t="n">
        <f aca="false">IF(AND(B29&lt;&gt;"",L29&gt;=1,L29&lt;=5),0,IF(B29="",0,"沒有回答"))</f>
        <v>0</v>
      </c>
      <c r="CK29" s="83" t="n">
        <f aca="false">IF(AND(B29&lt;&gt;"",M29&gt;=1,M29&lt;=5),0,IF(B29="",0,"沒有回答"))</f>
        <v>0</v>
      </c>
      <c r="CL29" s="83" t="n">
        <f aca="false">IF(B29="",0,IF(AND(B29&lt;&gt;"",1&gt;=N29&lt;=5),0,IF(AND(B29&lt;&gt;"",N29=""),"沒有回答",0)))</f>
        <v>0</v>
      </c>
      <c r="CM29" s="83" t="n">
        <f aca="false">IF(B29="",0,IF(AND(B29&lt;&gt;"",1&gt;=O29&lt;=5),0,IF(AND(B29&lt;&gt;"",O29=""),"沒有回答",0)))</f>
        <v>0</v>
      </c>
      <c r="CN29" s="83" t="n">
        <f aca="false">IF(B29="",0,IF(AND(B29&lt;&gt;"",1&gt;=P29&lt;=5),0,IF(AND(B29&lt;&gt;"",P29=""),"沒有回答",0)))</f>
        <v>0</v>
      </c>
      <c r="CO29" s="83" t="n">
        <f aca="false">IF(B29="",0,IF(AND(B29&lt;&gt;"",1&gt;=Q29&lt;=5),0,IF(AND(B29&lt;&gt;"",Q29=""),"沒有回答",0)))</f>
        <v>0</v>
      </c>
      <c r="CP29" s="83" t="n">
        <f aca="false">IF(B29="",0,IF(AND(B29&lt;&gt;"",1&gt;=R29&lt;=5),0,IF(AND(B29&lt;&gt;"",R29=""),"沒有回答",0)))</f>
        <v>0</v>
      </c>
      <c r="CQ29" s="83" t="n">
        <f aca="false">IF(B29="",0,IF(AND(B29&lt;&gt;"",1&gt;=S29&lt;=5),0,IF(AND(B29&lt;&gt;"",S29=""),"沒有回答",0)))</f>
        <v>0</v>
      </c>
      <c r="CR29" s="83" t="n">
        <f aca="false">IF(B29="",0,IF(AND(B29&lt;&gt;"",1&gt;=T29&lt;=5),0,IF(AND(B29&lt;&gt;"",T29=""),"沒有回答",0)))</f>
        <v>0</v>
      </c>
      <c r="CS29" s="83" t="n">
        <f aca="false">IF(B29="",0,IF(AND(B29&lt;&gt;"",1&gt;=U29&lt;=5),0,IF(AND(B29&lt;&gt;"",U29=""),"沒有回答",0)))</f>
        <v>0</v>
      </c>
      <c r="CT29" s="83" t="n">
        <f aca="false">IF(AND(B29&lt;&gt;"",V29&gt;=1,V29&lt;=5),0,IF(B29="",0,"沒有回答"))</f>
        <v>0</v>
      </c>
      <c r="CU29" s="83" t="n">
        <f aca="false">IF(B29="",0,IF(AND(B29&lt;&gt;"",1&gt;=W29&lt;=5),0,IF(AND(B29&lt;&gt;"",W29=""),"沒有回答",0)))</f>
        <v>0</v>
      </c>
      <c r="CV29" s="83" t="n">
        <f aca="false">IF(B29="",0,IF(AND(B29&lt;&gt;"",1&gt;=X29&lt;=5),0,IF(AND(B29&lt;&gt;"",X29=""),"沒有回答",0)))</f>
        <v>0</v>
      </c>
      <c r="CW29" s="96"/>
      <c r="CX29" s="147" t="s">
        <v>133</v>
      </c>
      <c r="CY29" s="183"/>
      <c r="CZ29" s="126" t="n">
        <f aca="false">COUNTIF($AA4:$AA300,"=1")</f>
        <v>0</v>
      </c>
      <c r="DA29" s="126" t="n">
        <f aca="false">COUNTIF($AA4:$AA300,"=2")</f>
        <v>0</v>
      </c>
      <c r="DB29" s="126" t="n">
        <f aca="false">COUNTIF($AA4:$AA300,"=3")</f>
        <v>0</v>
      </c>
      <c r="DC29" s="126" t="n">
        <f aca="false">COUNTIF($AA4:$AA300,"=4")</f>
        <v>0</v>
      </c>
      <c r="DD29" s="178"/>
      <c r="DE29" s="178"/>
      <c r="DF29" s="178"/>
      <c r="DG29" s="103" t="n">
        <f aca="false">SUM(CY29:DF29)</f>
        <v>0</v>
      </c>
      <c r="DH29" s="91"/>
      <c r="DI29" s="150" t="s">
        <v>133</v>
      </c>
      <c r="DJ29" s="185"/>
      <c r="DK29" s="135" t="n">
        <f aca="false">IF($DG29=0,0,CZ29/$DG29)</f>
        <v>0</v>
      </c>
      <c r="DL29" s="135" t="n">
        <f aca="false">IF($DG29=0,0,DA29/$DG29)</f>
        <v>0</v>
      </c>
      <c r="DM29" s="135" t="n">
        <f aca="false">IF($DG29=0,0,DB29/$DG29)</f>
        <v>0</v>
      </c>
      <c r="DN29" s="135" t="n">
        <f aca="false">IF($DG29=0,0,DC29/$DG29)</f>
        <v>0</v>
      </c>
      <c r="DO29" s="112"/>
      <c r="DP29" s="112"/>
      <c r="DQ29" s="112"/>
      <c r="DR29" s="94" t="n">
        <f aca="false">SUM(DJ29:DQ29)</f>
        <v>0</v>
      </c>
      <c r="DS29" s="65"/>
    </row>
    <row r="30" customFormat="false" ht="16.2" hidden="false" customHeight="false" outlineLevel="0" collapsed="false">
      <c r="A30" s="66"/>
      <c r="B30" s="67"/>
      <c r="C30" s="68"/>
      <c r="D30" s="68"/>
      <c r="E30" s="66"/>
      <c r="F30" s="69"/>
      <c r="G30" s="70"/>
      <c r="H30" s="71"/>
      <c r="I30" s="72"/>
      <c r="J30" s="73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1"/>
      <c r="Z30" s="74"/>
      <c r="AA30" s="74"/>
      <c r="AB30" s="74"/>
      <c r="AC30" s="74"/>
      <c r="AD30" s="75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7"/>
      <c r="AV30" s="78" t="n">
        <f aca="false">IF(C30=0,0,IF(AND(W30&lt;&gt;"",W30&lt;&gt;0),W30,3))</f>
        <v>0</v>
      </c>
      <c r="AW30" s="78" t="n">
        <f aca="false">IF(D30=0,0,IF(AND(X30&lt;&gt;"",X30&lt;&gt;0),X30,3))</f>
        <v>0</v>
      </c>
      <c r="AX30" s="78" t="n">
        <f aca="false">IF(G30&lt;&gt;11,0,IF(AND(L30&lt;&gt;"",L30=0),0,1))</f>
        <v>0</v>
      </c>
      <c r="AY30" s="78" t="n">
        <f aca="false">IF(G30&lt;&gt;11,0,IF(AND(M30&lt;&gt;"",M30=0),0,1))</f>
        <v>0</v>
      </c>
      <c r="AZ30" s="78" t="n">
        <f aca="false">IF(G30&lt;&gt;11,0,IF(AND(N30&lt;&gt;"",N30=0),0,1))</f>
        <v>0</v>
      </c>
      <c r="BA30" s="78" t="n">
        <f aca="false">IF(G30&lt;&gt;11,0,IF(AND(O30&lt;&gt;"",O30=0),0,1))</f>
        <v>0</v>
      </c>
      <c r="BB30" s="78" t="n">
        <f aca="false">IF(G30&lt;&gt;11,0,IF(AND(P30&lt;&gt;"",P30=0),0,1))</f>
        <v>0</v>
      </c>
      <c r="BC30" s="78" t="n">
        <f aca="false">IF(G30&lt;&gt;11,0,IF(AND(Q30&lt;&gt;"",Q30=0),0,1))</f>
        <v>0</v>
      </c>
      <c r="BD30" s="78" t="n">
        <f aca="false">IF(G30&lt;&gt;11,0,IF(AND(R30&lt;&gt;"",R30=0),0,1))</f>
        <v>0</v>
      </c>
      <c r="BE30" s="78" t="n">
        <f aca="false">IF(G30&lt;&gt;11,0,IF(AND(S30&lt;&gt;"",S30=0),0,1))</f>
        <v>0</v>
      </c>
      <c r="BF30" s="78" t="n">
        <f aca="false">IF(G30&lt;&gt;11,0,IF(AND(T30&lt;&gt;"",T30=0),0,1))</f>
        <v>0</v>
      </c>
      <c r="BG30" s="78" t="n">
        <f aca="false">IF(G30&lt;&gt;11,0,IF(AND(U30&lt;&gt;"",U30=0),0,1))</f>
        <v>0</v>
      </c>
      <c r="BH30" s="78" t="n">
        <f aca="false">IF(G30&lt;&gt;11,0,IF(AND(V30&lt;&gt;"",V30=0),0,1))</f>
        <v>0</v>
      </c>
      <c r="BI30" s="78" t="n">
        <f aca="false">IF(G30&lt;&gt;11,0,IF(AND(AV30&lt;&gt;"",AV30=0),0,1))</f>
        <v>0</v>
      </c>
      <c r="BJ30" s="78" t="n">
        <f aca="false">IF(G30&lt;&gt;11,0,IF(AND(AW30&lt;&gt;"",AW30=0),0,1))</f>
        <v>0</v>
      </c>
      <c r="BK30" s="79" t="n">
        <f aca="false">SUM(AX30:BJ30)</f>
        <v>0</v>
      </c>
      <c r="BL30" s="79"/>
      <c r="BM30" s="80" t="n">
        <f aca="false">IF(AND(G30=11,L30=""),3,IF(G30&lt;&gt;11,0,L30))</f>
        <v>0</v>
      </c>
      <c r="BN30" s="80" t="n">
        <f aca="false">IF(AND(G30=11,M30=""),3,IF(G30&lt;&gt;11,0,M30))</f>
        <v>0</v>
      </c>
      <c r="BO30" s="80" t="n">
        <f aca="false">IF(AND(G30=11,N30=""),3,IF(G30&lt;&gt;11,0,N30))</f>
        <v>0</v>
      </c>
      <c r="BP30" s="80" t="n">
        <f aca="false">IF(AND(G30=11,O30=""),3,IF(G30&lt;&gt;11,0,O30))</f>
        <v>0</v>
      </c>
      <c r="BQ30" s="80" t="n">
        <f aca="false">IF(AND(G30=11,P30=""),3,IF(G30&lt;&gt;11,0,P30))</f>
        <v>0</v>
      </c>
      <c r="BR30" s="80" t="n">
        <f aca="false">IF(AND(G30=11,Q30=""),3,IF(G30&lt;&gt;11,0,Q30))</f>
        <v>0</v>
      </c>
      <c r="BS30" s="80" t="n">
        <f aca="false">IF(AND(G30=11,R30=""),3,IF(G30&lt;&gt;11,0,R30))</f>
        <v>0</v>
      </c>
      <c r="BT30" s="80" t="n">
        <f aca="false">IF(AND(G30=11,S30=""),3,IF(G30&lt;&gt;11,0,S30))</f>
        <v>0</v>
      </c>
      <c r="BU30" s="80" t="n">
        <f aca="false">IF(AND(G30=11,T30=""),3,IF(G30&lt;&gt;11,0,T30))</f>
        <v>0</v>
      </c>
      <c r="BV30" s="80" t="n">
        <f aca="false">IF(AND(G30=11,U30=""),3,IF(G30&lt;&gt;11,0,U30))</f>
        <v>0</v>
      </c>
      <c r="BW30" s="80" t="n">
        <f aca="false">IF(AND(G30=11,V30=""),3,IF(G30&lt;&gt;11,0,V30))</f>
        <v>0</v>
      </c>
      <c r="BX30" s="80" t="n">
        <f aca="false">IF(AND(G30=11,AV30=""),3,IF(G30&lt;&gt;11,0,AV30))</f>
        <v>0</v>
      </c>
      <c r="BY30" s="80" t="n">
        <f aca="false">IF(AND(G30=11,AW30=""),3,IF(G30&lt;&gt;11,0,AW30))</f>
        <v>0</v>
      </c>
      <c r="BZ30" s="79" t="n">
        <f aca="false">SUM(BM30:BY30)</f>
        <v>0</v>
      </c>
      <c r="CA30" s="79"/>
      <c r="CB30" s="81" t="str">
        <f aca="false">IF(BK30=0,"",BZ30/BK30)</f>
        <v/>
      </c>
      <c r="CC30" s="79"/>
      <c r="CD30" s="79" t="n">
        <f aca="false">IF(CB30=0,0,IF(CB30&lt;=1.4999,1,0))</f>
        <v>0</v>
      </c>
      <c r="CE30" s="79" t="n">
        <f aca="false">IF(CB30&lt;1.5,0,IF(CB30&gt;2.4999,0,1))</f>
        <v>0</v>
      </c>
      <c r="CF30" s="79" t="n">
        <f aca="false">IF(CB30&lt;2.5,0,IF(CB30&gt;3.4999,0,1))</f>
        <v>0</v>
      </c>
      <c r="CG30" s="79" t="n">
        <f aca="false">IF(CB30&lt;3.5,0,IF(CB30&gt;4.4999,0,1))</f>
        <v>0</v>
      </c>
      <c r="CH30" s="79" t="n">
        <f aca="false">IF(CB30="",0,IF(CB30&gt;4.4999,1,0))</f>
        <v>0</v>
      </c>
      <c r="CI30" s="79"/>
      <c r="CJ30" s="83" t="n">
        <f aca="false">IF(AND(B30&lt;&gt;"",L30&gt;=1,L30&lt;=5),0,IF(B30="",0,"沒有回答"))</f>
        <v>0</v>
      </c>
      <c r="CK30" s="83" t="n">
        <f aca="false">IF(AND(B30&lt;&gt;"",M30&gt;=1,M30&lt;=5),0,IF(B30="",0,"沒有回答"))</f>
        <v>0</v>
      </c>
      <c r="CL30" s="83" t="n">
        <f aca="false">IF(B30="",0,IF(AND(B30&lt;&gt;"",1&gt;=N30&lt;=5),0,IF(AND(B30&lt;&gt;"",N30=""),"沒有回答",0)))</f>
        <v>0</v>
      </c>
      <c r="CM30" s="83" t="n">
        <f aca="false">IF(B30="",0,IF(AND(B30&lt;&gt;"",1&gt;=O30&lt;=5),0,IF(AND(B30&lt;&gt;"",O30=""),"沒有回答",0)))</f>
        <v>0</v>
      </c>
      <c r="CN30" s="83" t="n">
        <f aca="false">IF(B30="",0,IF(AND(B30&lt;&gt;"",1&gt;=P30&lt;=5),0,IF(AND(B30&lt;&gt;"",P30=""),"沒有回答",0)))</f>
        <v>0</v>
      </c>
      <c r="CO30" s="83" t="n">
        <f aca="false">IF(B30="",0,IF(AND(B30&lt;&gt;"",1&gt;=Q30&lt;=5),0,IF(AND(B30&lt;&gt;"",Q30=""),"沒有回答",0)))</f>
        <v>0</v>
      </c>
      <c r="CP30" s="83" t="n">
        <f aca="false">IF(B30="",0,IF(AND(B30&lt;&gt;"",1&gt;=R30&lt;=5),0,IF(AND(B30&lt;&gt;"",R30=""),"沒有回答",0)))</f>
        <v>0</v>
      </c>
      <c r="CQ30" s="83" t="n">
        <f aca="false">IF(B30="",0,IF(AND(B30&lt;&gt;"",1&gt;=S30&lt;=5),0,IF(AND(B30&lt;&gt;"",S30=""),"沒有回答",0)))</f>
        <v>0</v>
      </c>
      <c r="CR30" s="83" t="n">
        <f aca="false">IF(B30="",0,IF(AND(B30&lt;&gt;"",1&gt;=T30&lt;=5),0,IF(AND(B30&lt;&gt;"",T30=""),"沒有回答",0)))</f>
        <v>0</v>
      </c>
      <c r="CS30" s="83" t="n">
        <f aca="false">IF(B30="",0,IF(AND(B30&lt;&gt;"",1&gt;=U30&lt;=5),0,IF(AND(B30&lt;&gt;"",U30=""),"沒有回答",0)))</f>
        <v>0</v>
      </c>
      <c r="CT30" s="83" t="n">
        <f aca="false">IF(AND(B30&lt;&gt;"",V30&gt;=1,V30&lt;=5),0,IF(B30="",0,"沒有回答"))</f>
        <v>0</v>
      </c>
      <c r="CU30" s="83" t="n">
        <f aca="false">IF(B30="",0,IF(AND(B30&lt;&gt;"",1&gt;=W30&lt;=5),0,IF(AND(B30&lt;&gt;"",W30=""),"沒有回答",0)))</f>
        <v>0</v>
      </c>
      <c r="CV30" s="83" t="n">
        <f aca="false">IF(B30="",0,IF(AND(B30&lt;&gt;"",1&gt;=X30&lt;=5),0,IF(AND(B30&lt;&gt;"",X30=""),"沒有回答",0)))</f>
        <v>0</v>
      </c>
      <c r="CW30" s="96"/>
      <c r="CX30" s="147" t="s">
        <v>134</v>
      </c>
      <c r="CY30" s="183"/>
      <c r="CZ30" s="126" t="n">
        <f aca="false">COUNTIF($AB4:$AB300,"=1")</f>
        <v>0</v>
      </c>
      <c r="DA30" s="126" t="n">
        <f aca="false">COUNTIF($AB4:$AB300,"=2")</f>
        <v>0</v>
      </c>
      <c r="DB30" s="126" t="n">
        <f aca="false">COUNTIF($AB4:$AB300,"=3")</f>
        <v>0</v>
      </c>
      <c r="DC30" s="126" t="n">
        <f aca="false">COUNTIF($AB4:$AB300,"=4")</f>
        <v>0</v>
      </c>
      <c r="DD30" s="126" t="n">
        <f aca="false">COUNTIF($AB4:$AB300,"=5")</f>
        <v>0</v>
      </c>
      <c r="DE30" s="126" t="n">
        <f aca="false">COUNTIF($AB4:$AB300,"=6")</f>
        <v>0</v>
      </c>
      <c r="DF30" s="184"/>
      <c r="DG30" s="103" t="n">
        <f aca="false">SUM(CY30:DF30)</f>
        <v>0</v>
      </c>
      <c r="DH30" s="96"/>
      <c r="DI30" s="150" t="s">
        <v>134</v>
      </c>
      <c r="DJ30" s="185"/>
      <c r="DK30" s="135" t="n">
        <f aca="false">IF($DG30=0,0,CZ30/$DG30)</f>
        <v>0</v>
      </c>
      <c r="DL30" s="135" t="n">
        <f aca="false">IF($DG30=0,0,DA30/$DG30)</f>
        <v>0</v>
      </c>
      <c r="DM30" s="135" t="n">
        <f aca="false">IF($DG30=0,0,DB30/$DG30)</f>
        <v>0</v>
      </c>
      <c r="DN30" s="135" t="n">
        <f aca="false">IF($DG30=0,0,DC30/$DG30)</f>
        <v>0</v>
      </c>
      <c r="DO30" s="135" t="n">
        <f aca="false">IF($DG30=0,0,DD30/$DG30)</f>
        <v>0</v>
      </c>
      <c r="DP30" s="135" t="n">
        <f aca="false">IF($DG30=0,0,DE30/$DG30)</f>
        <v>0</v>
      </c>
      <c r="DQ30" s="111"/>
      <c r="DR30" s="94" t="n">
        <f aca="false">SUM(DJ30:DQ30)</f>
        <v>0</v>
      </c>
      <c r="DS30" s="65"/>
    </row>
    <row r="31" customFormat="false" ht="16.8" hidden="false" customHeight="false" outlineLevel="0" collapsed="false">
      <c r="A31" s="66"/>
      <c r="B31" s="67"/>
      <c r="C31" s="68"/>
      <c r="D31" s="68"/>
      <c r="E31" s="66"/>
      <c r="F31" s="69"/>
      <c r="G31" s="70"/>
      <c r="H31" s="71"/>
      <c r="I31" s="72"/>
      <c r="J31" s="73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1"/>
      <c r="Z31" s="74"/>
      <c r="AA31" s="74"/>
      <c r="AB31" s="74"/>
      <c r="AC31" s="74"/>
      <c r="AD31" s="75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7"/>
      <c r="AV31" s="78" t="n">
        <f aca="false">IF(C31=0,0,IF(AND(W31&lt;&gt;"",W31&lt;&gt;0),W31,3))</f>
        <v>0</v>
      </c>
      <c r="AW31" s="78" t="n">
        <f aca="false">IF(D31=0,0,IF(AND(X31&lt;&gt;"",X31&lt;&gt;0),X31,3))</f>
        <v>0</v>
      </c>
      <c r="AX31" s="78" t="n">
        <f aca="false">IF(G31&lt;&gt;11,0,IF(AND(L31&lt;&gt;"",L31=0),0,1))</f>
        <v>0</v>
      </c>
      <c r="AY31" s="78" t="n">
        <f aca="false">IF(G31&lt;&gt;11,0,IF(AND(M31&lt;&gt;"",M31=0),0,1))</f>
        <v>0</v>
      </c>
      <c r="AZ31" s="78" t="n">
        <f aca="false">IF(G31&lt;&gt;11,0,IF(AND(N31&lt;&gt;"",N31=0),0,1))</f>
        <v>0</v>
      </c>
      <c r="BA31" s="78" t="n">
        <f aca="false">IF(G31&lt;&gt;11,0,IF(AND(O31&lt;&gt;"",O31=0),0,1))</f>
        <v>0</v>
      </c>
      <c r="BB31" s="78" t="n">
        <f aca="false">IF(G31&lt;&gt;11,0,IF(AND(P31&lt;&gt;"",P31=0),0,1))</f>
        <v>0</v>
      </c>
      <c r="BC31" s="78" t="n">
        <f aca="false">IF(G31&lt;&gt;11,0,IF(AND(Q31&lt;&gt;"",Q31=0),0,1))</f>
        <v>0</v>
      </c>
      <c r="BD31" s="78" t="n">
        <f aca="false">IF(G31&lt;&gt;11,0,IF(AND(R31&lt;&gt;"",R31=0),0,1))</f>
        <v>0</v>
      </c>
      <c r="BE31" s="78" t="n">
        <f aca="false">IF(G31&lt;&gt;11,0,IF(AND(S31&lt;&gt;"",S31=0),0,1))</f>
        <v>0</v>
      </c>
      <c r="BF31" s="78" t="n">
        <f aca="false">IF(G31&lt;&gt;11,0,IF(AND(T31&lt;&gt;"",T31=0),0,1))</f>
        <v>0</v>
      </c>
      <c r="BG31" s="78" t="n">
        <f aca="false">IF(G31&lt;&gt;11,0,IF(AND(U31&lt;&gt;"",U31=0),0,1))</f>
        <v>0</v>
      </c>
      <c r="BH31" s="78" t="n">
        <f aca="false">IF(G31&lt;&gt;11,0,IF(AND(V31&lt;&gt;"",V31=0),0,1))</f>
        <v>0</v>
      </c>
      <c r="BI31" s="78" t="n">
        <f aca="false">IF(G31&lt;&gt;11,0,IF(AND(AV31&lt;&gt;"",AV31=0),0,1))</f>
        <v>0</v>
      </c>
      <c r="BJ31" s="78" t="n">
        <f aca="false">IF(G31&lt;&gt;11,0,IF(AND(AW31&lt;&gt;"",AW31=0),0,1))</f>
        <v>0</v>
      </c>
      <c r="BK31" s="79" t="n">
        <f aca="false">SUM(AX31:BJ31)</f>
        <v>0</v>
      </c>
      <c r="BL31" s="79"/>
      <c r="BM31" s="80" t="n">
        <f aca="false">IF(AND(G31=11,L31=""),3,IF(G31&lt;&gt;11,0,L31))</f>
        <v>0</v>
      </c>
      <c r="BN31" s="80" t="n">
        <f aca="false">IF(AND(G31=11,M31=""),3,IF(G31&lt;&gt;11,0,M31))</f>
        <v>0</v>
      </c>
      <c r="BO31" s="80" t="n">
        <f aca="false">IF(AND(G31=11,N31=""),3,IF(G31&lt;&gt;11,0,N31))</f>
        <v>0</v>
      </c>
      <c r="BP31" s="80" t="n">
        <f aca="false">IF(AND(G31=11,O31=""),3,IF(G31&lt;&gt;11,0,O31))</f>
        <v>0</v>
      </c>
      <c r="BQ31" s="80" t="n">
        <f aca="false">IF(AND(G31=11,P31=""),3,IF(G31&lt;&gt;11,0,P31))</f>
        <v>0</v>
      </c>
      <c r="BR31" s="80" t="n">
        <f aca="false">IF(AND(G31=11,Q31=""),3,IF(G31&lt;&gt;11,0,Q31))</f>
        <v>0</v>
      </c>
      <c r="BS31" s="80" t="n">
        <f aca="false">IF(AND(G31=11,R31=""),3,IF(G31&lt;&gt;11,0,R31))</f>
        <v>0</v>
      </c>
      <c r="BT31" s="80" t="n">
        <f aca="false">IF(AND(G31=11,S31=""),3,IF(G31&lt;&gt;11,0,S31))</f>
        <v>0</v>
      </c>
      <c r="BU31" s="80" t="n">
        <f aca="false">IF(AND(G31=11,T31=""),3,IF(G31&lt;&gt;11,0,T31))</f>
        <v>0</v>
      </c>
      <c r="BV31" s="80" t="n">
        <f aca="false">IF(AND(G31=11,U31=""),3,IF(G31&lt;&gt;11,0,U31))</f>
        <v>0</v>
      </c>
      <c r="BW31" s="80" t="n">
        <f aca="false">IF(AND(G31=11,V31=""),3,IF(G31&lt;&gt;11,0,V31))</f>
        <v>0</v>
      </c>
      <c r="BX31" s="80" t="n">
        <f aca="false">IF(AND(G31=11,AV31=""),3,IF(G31&lt;&gt;11,0,AV31))</f>
        <v>0</v>
      </c>
      <c r="BY31" s="80" t="n">
        <f aca="false">IF(AND(G31=11,AW31=""),3,IF(G31&lt;&gt;11,0,AW31))</f>
        <v>0</v>
      </c>
      <c r="BZ31" s="79" t="n">
        <f aca="false">SUM(BM31:BY31)</f>
        <v>0</v>
      </c>
      <c r="CA31" s="79"/>
      <c r="CB31" s="81" t="str">
        <f aca="false">IF(BK31=0,"",BZ31/BK31)</f>
        <v/>
      </c>
      <c r="CC31" s="79"/>
      <c r="CD31" s="79" t="n">
        <f aca="false">IF(CB31=0,0,IF(CB31&lt;=1.4999,1,0))</f>
        <v>0</v>
      </c>
      <c r="CE31" s="79" t="n">
        <f aca="false">IF(CB31&lt;1.5,0,IF(CB31&gt;2.4999,0,1))</f>
        <v>0</v>
      </c>
      <c r="CF31" s="79" t="n">
        <f aca="false">IF(CB31&lt;2.5,0,IF(CB31&gt;3.4999,0,1))</f>
        <v>0</v>
      </c>
      <c r="CG31" s="79" t="n">
        <f aca="false">IF(CB31&lt;3.5,0,IF(CB31&gt;4.4999,0,1))</f>
        <v>0</v>
      </c>
      <c r="CH31" s="79" t="n">
        <f aca="false">IF(CB31="",0,IF(CB31&gt;4.4999,1,0))</f>
        <v>0</v>
      </c>
      <c r="CI31" s="79"/>
      <c r="CJ31" s="83" t="n">
        <f aca="false">IF(AND(B31&lt;&gt;"",L31&gt;=1,L31&lt;=5),0,IF(B31="",0,"沒有回答"))</f>
        <v>0</v>
      </c>
      <c r="CK31" s="83" t="n">
        <f aca="false">IF(AND(B31&lt;&gt;"",M31&gt;=1,M31&lt;=5),0,IF(B31="",0,"沒有回答"))</f>
        <v>0</v>
      </c>
      <c r="CL31" s="83" t="n">
        <f aca="false">IF(B31="",0,IF(AND(B31&lt;&gt;"",1&gt;=N31&lt;=5),0,IF(AND(B31&lt;&gt;"",N31=""),"沒有回答",0)))</f>
        <v>0</v>
      </c>
      <c r="CM31" s="83" t="n">
        <f aca="false">IF(B31="",0,IF(AND(B31&lt;&gt;"",1&gt;=O31&lt;=5),0,IF(AND(B31&lt;&gt;"",O31=""),"沒有回答",0)))</f>
        <v>0</v>
      </c>
      <c r="CN31" s="83" t="n">
        <f aca="false">IF(B31="",0,IF(AND(B31&lt;&gt;"",1&gt;=P31&lt;=5),0,IF(AND(B31&lt;&gt;"",P31=""),"沒有回答",0)))</f>
        <v>0</v>
      </c>
      <c r="CO31" s="83" t="n">
        <f aca="false">IF(B31="",0,IF(AND(B31&lt;&gt;"",1&gt;=Q31&lt;=5),0,IF(AND(B31&lt;&gt;"",Q31=""),"沒有回答",0)))</f>
        <v>0</v>
      </c>
      <c r="CP31" s="83" t="n">
        <f aca="false">IF(B31="",0,IF(AND(B31&lt;&gt;"",1&gt;=R31&lt;=5),0,IF(AND(B31&lt;&gt;"",R31=""),"沒有回答",0)))</f>
        <v>0</v>
      </c>
      <c r="CQ31" s="83" t="n">
        <f aca="false">IF(B31="",0,IF(AND(B31&lt;&gt;"",1&gt;=S31&lt;=5),0,IF(AND(B31&lt;&gt;"",S31=""),"沒有回答",0)))</f>
        <v>0</v>
      </c>
      <c r="CR31" s="83" t="n">
        <f aca="false">IF(B31="",0,IF(AND(B31&lt;&gt;"",1&gt;=T31&lt;=5),0,IF(AND(B31&lt;&gt;"",T31=""),"沒有回答",0)))</f>
        <v>0</v>
      </c>
      <c r="CS31" s="83" t="n">
        <f aca="false">IF(B31="",0,IF(AND(B31&lt;&gt;"",1&gt;=U31&lt;=5),0,IF(AND(B31&lt;&gt;"",U31=""),"沒有回答",0)))</f>
        <v>0</v>
      </c>
      <c r="CT31" s="83" t="n">
        <f aca="false">IF(AND(B31&lt;&gt;"",V31&gt;=1,V31&lt;=5),0,IF(B31="",0,"沒有回答"))</f>
        <v>0</v>
      </c>
      <c r="CU31" s="83" t="n">
        <f aca="false">IF(B31="",0,IF(AND(B31&lt;&gt;"",1&gt;=W31&lt;=5),0,IF(AND(B31&lt;&gt;"",W31=""),"沒有回答",0)))</f>
        <v>0</v>
      </c>
      <c r="CV31" s="83" t="n">
        <f aca="false">IF(B31="",0,IF(AND(B31&lt;&gt;"",1&gt;=X31&lt;=5),0,IF(AND(B31&lt;&gt;"",X31=""),"沒有回答",0)))</f>
        <v>0</v>
      </c>
      <c r="CW31" s="96"/>
      <c r="CX31" s="186" t="s">
        <v>135</v>
      </c>
      <c r="CY31" s="187"/>
      <c r="CZ31" s="188" t="n">
        <f aca="false">COUNTIF($AC4:$AC300,"=1")</f>
        <v>0</v>
      </c>
      <c r="DA31" s="188" t="n">
        <f aca="false">COUNTIF($AC4:$AC300,"=2")</f>
        <v>0</v>
      </c>
      <c r="DB31" s="188" t="n">
        <f aca="false">COUNTIF($AC4:$AC300,"=3")</f>
        <v>0</v>
      </c>
      <c r="DC31" s="188" t="n">
        <f aca="false">COUNTIF($AC4:$AC300,"=4")</f>
        <v>0</v>
      </c>
      <c r="DD31" s="188" t="n">
        <f aca="false">COUNTIF($AC4:$AC300,"=5")</f>
        <v>0</v>
      </c>
      <c r="DE31" s="189"/>
      <c r="DF31" s="189"/>
      <c r="DG31" s="190" t="n">
        <f aca="false">SUM(CY31:DF31)</f>
        <v>0</v>
      </c>
      <c r="DH31" s="96"/>
      <c r="DI31" s="191" t="s">
        <v>135</v>
      </c>
      <c r="DJ31" s="192"/>
      <c r="DK31" s="193" t="n">
        <f aca="false">IF($DG31=0,0,CZ31/$DG31)</f>
        <v>0</v>
      </c>
      <c r="DL31" s="193" t="n">
        <f aca="false">IF($DG31=0,0,DA31/$DG31)</f>
        <v>0</v>
      </c>
      <c r="DM31" s="193" t="n">
        <f aca="false">IF($DG31=0,0,DB31/$DG31)</f>
        <v>0</v>
      </c>
      <c r="DN31" s="193" t="n">
        <f aca="false">IF($DG31=0,0,DC31/$DG31)</f>
        <v>0</v>
      </c>
      <c r="DO31" s="193" t="n">
        <f aca="false">IF($DG31=0,0,DD31/$DG31)</f>
        <v>0</v>
      </c>
      <c r="DP31" s="194"/>
      <c r="DQ31" s="194"/>
      <c r="DR31" s="195" t="n">
        <f aca="false">SUM(DJ31:DQ31)</f>
        <v>0</v>
      </c>
      <c r="DS31" s="65"/>
    </row>
    <row r="32" customFormat="false" ht="16.8" hidden="false" customHeight="false" outlineLevel="0" collapsed="false">
      <c r="A32" s="66"/>
      <c r="B32" s="67"/>
      <c r="C32" s="68"/>
      <c r="D32" s="68"/>
      <c r="E32" s="66"/>
      <c r="F32" s="69"/>
      <c r="G32" s="70"/>
      <c r="H32" s="71"/>
      <c r="I32" s="72"/>
      <c r="J32" s="7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1"/>
      <c r="Z32" s="74"/>
      <c r="AA32" s="74"/>
      <c r="AB32" s="74"/>
      <c r="AC32" s="74"/>
      <c r="AD32" s="75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7"/>
      <c r="AV32" s="78" t="n">
        <f aca="false">IF(C32=0,0,IF(AND(W32&lt;&gt;"",W32&lt;&gt;0),W32,3))</f>
        <v>0</v>
      </c>
      <c r="AW32" s="78" t="n">
        <f aca="false">IF(D32=0,0,IF(AND(X32&lt;&gt;"",X32&lt;&gt;0),X32,3))</f>
        <v>0</v>
      </c>
      <c r="AX32" s="78" t="n">
        <f aca="false">IF(G32&lt;&gt;11,0,IF(AND(L32&lt;&gt;"",L32=0),0,1))</f>
        <v>0</v>
      </c>
      <c r="AY32" s="78" t="n">
        <f aca="false">IF(G32&lt;&gt;11,0,IF(AND(M32&lt;&gt;"",M32=0),0,1))</f>
        <v>0</v>
      </c>
      <c r="AZ32" s="78" t="n">
        <f aca="false">IF(G32&lt;&gt;11,0,IF(AND(N32&lt;&gt;"",N32=0),0,1))</f>
        <v>0</v>
      </c>
      <c r="BA32" s="78" t="n">
        <f aca="false">IF(G32&lt;&gt;11,0,IF(AND(O32&lt;&gt;"",O32=0),0,1))</f>
        <v>0</v>
      </c>
      <c r="BB32" s="78" t="n">
        <f aca="false">IF(G32&lt;&gt;11,0,IF(AND(P32&lt;&gt;"",P32=0),0,1))</f>
        <v>0</v>
      </c>
      <c r="BC32" s="78" t="n">
        <f aca="false">IF(G32&lt;&gt;11,0,IF(AND(Q32&lt;&gt;"",Q32=0),0,1))</f>
        <v>0</v>
      </c>
      <c r="BD32" s="78" t="n">
        <f aca="false">IF(G32&lt;&gt;11,0,IF(AND(R32&lt;&gt;"",R32=0),0,1))</f>
        <v>0</v>
      </c>
      <c r="BE32" s="78" t="n">
        <f aca="false">IF(G32&lt;&gt;11,0,IF(AND(S32&lt;&gt;"",S32=0),0,1))</f>
        <v>0</v>
      </c>
      <c r="BF32" s="78" t="n">
        <f aca="false">IF(G32&lt;&gt;11,0,IF(AND(T32&lt;&gt;"",T32=0),0,1))</f>
        <v>0</v>
      </c>
      <c r="BG32" s="78" t="n">
        <f aca="false">IF(G32&lt;&gt;11,0,IF(AND(U32&lt;&gt;"",U32=0),0,1))</f>
        <v>0</v>
      </c>
      <c r="BH32" s="78" t="n">
        <f aca="false">IF(G32&lt;&gt;11,0,IF(AND(V32&lt;&gt;"",V32=0),0,1))</f>
        <v>0</v>
      </c>
      <c r="BI32" s="78" t="n">
        <f aca="false">IF(G32&lt;&gt;11,0,IF(AND(AV32&lt;&gt;"",AV32=0),0,1))</f>
        <v>0</v>
      </c>
      <c r="BJ32" s="78" t="n">
        <f aca="false">IF(G32&lt;&gt;11,0,IF(AND(AW32&lt;&gt;"",AW32=0),0,1))</f>
        <v>0</v>
      </c>
      <c r="BK32" s="79" t="n">
        <f aca="false">SUM(AX32:BJ32)</f>
        <v>0</v>
      </c>
      <c r="BL32" s="79"/>
      <c r="BM32" s="80" t="n">
        <f aca="false">IF(AND(G32=11,L32=""),3,IF(G32&lt;&gt;11,0,L32))</f>
        <v>0</v>
      </c>
      <c r="BN32" s="80" t="n">
        <f aca="false">IF(AND(G32=11,M32=""),3,IF(G32&lt;&gt;11,0,M32))</f>
        <v>0</v>
      </c>
      <c r="BO32" s="80" t="n">
        <f aca="false">IF(AND(G32=11,N32=""),3,IF(G32&lt;&gt;11,0,N32))</f>
        <v>0</v>
      </c>
      <c r="BP32" s="80" t="n">
        <f aca="false">IF(AND(G32=11,O32=""),3,IF(G32&lt;&gt;11,0,O32))</f>
        <v>0</v>
      </c>
      <c r="BQ32" s="80" t="n">
        <f aca="false">IF(AND(G32=11,P32=""),3,IF(G32&lt;&gt;11,0,P32))</f>
        <v>0</v>
      </c>
      <c r="BR32" s="80" t="n">
        <f aca="false">IF(AND(G32=11,Q32=""),3,IF(G32&lt;&gt;11,0,Q32))</f>
        <v>0</v>
      </c>
      <c r="BS32" s="80" t="n">
        <f aca="false">IF(AND(G32=11,R32=""),3,IF(G32&lt;&gt;11,0,R32))</f>
        <v>0</v>
      </c>
      <c r="BT32" s="80" t="n">
        <f aca="false">IF(AND(G32=11,S32=""),3,IF(G32&lt;&gt;11,0,S32))</f>
        <v>0</v>
      </c>
      <c r="BU32" s="80" t="n">
        <f aca="false">IF(AND(G32=11,T32=""),3,IF(G32&lt;&gt;11,0,T32))</f>
        <v>0</v>
      </c>
      <c r="BV32" s="80" t="n">
        <f aca="false">IF(AND(G32=11,U32=""),3,IF(G32&lt;&gt;11,0,U32))</f>
        <v>0</v>
      </c>
      <c r="BW32" s="80" t="n">
        <f aca="false">IF(AND(G32=11,V32=""),3,IF(G32&lt;&gt;11,0,V32))</f>
        <v>0</v>
      </c>
      <c r="BX32" s="80" t="n">
        <f aca="false">IF(AND(G32=11,AV32=""),3,IF(G32&lt;&gt;11,0,AV32))</f>
        <v>0</v>
      </c>
      <c r="BY32" s="80" t="n">
        <f aca="false">IF(AND(G32=11,AW32=""),3,IF(G32&lt;&gt;11,0,AW32))</f>
        <v>0</v>
      </c>
      <c r="BZ32" s="79" t="n">
        <f aca="false">SUM(BM32:BY32)</f>
        <v>0</v>
      </c>
      <c r="CA32" s="79"/>
      <c r="CB32" s="81" t="str">
        <f aca="false">IF(BK32=0,"",BZ32/BK32)</f>
        <v/>
      </c>
      <c r="CC32" s="79"/>
      <c r="CD32" s="79" t="n">
        <f aca="false">IF(CB32=0,0,IF(CB32&lt;=1.4999,1,0))</f>
        <v>0</v>
      </c>
      <c r="CE32" s="79" t="n">
        <f aca="false">IF(CB32&lt;1.5,0,IF(CB32&gt;2.4999,0,1))</f>
        <v>0</v>
      </c>
      <c r="CF32" s="79" t="n">
        <f aca="false">IF(CB32&lt;2.5,0,IF(CB32&gt;3.4999,0,1))</f>
        <v>0</v>
      </c>
      <c r="CG32" s="79" t="n">
        <f aca="false">IF(CB32&lt;3.5,0,IF(CB32&gt;4.4999,0,1))</f>
        <v>0</v>
      </c>
      <c r="CH32" s="79" t="n">
        <f aca="false">IF(CB32="",0,IF(CB32&gt;4.4999,1,0))</f>
        <v>0</v>
      </c>
      <c r="CI32" s="79"/>
      <c r="CJ32" s="83" t="n">
        <f aca="false">IF(AND(B32&lt;&gt;"",L32&gt;=1,L32&lt;=5),0,IF(B32="",0,"沒有回答"))</f>
        <v>0</v>
      </c>
      <c r="CK32" s="83" t="n">
        <f aca="false">IF(AND(B32&lt;&gt;"",M32&gt;=1,M32&lt;=5),0,IF(B32="",0,"沒有回答"))</f>
        <v>0</v>
      </c>
      <c r="CL32" s="83" t="n">
        <f aca="false">IF(B32="",0,IF(AND(B32&lt;&gt;"",1&gt;=N32&lt;=5),0,IF(AND(B32&lt;&gt;"",N32=""),"沒有回答",0)))</f>
        <v>0</v>
      </c>
      <c r="CM32" s="83" t="n">
        <f aca="false">IF(B32="",0,IF(AND(B32&lt;&gt;"",1&gt;=O32&lt;=5),0,IF(AND(B32&lt;&gt;"",O32=""),"沒有回答",0)))</f>
        <v>0</v>
      </c>
      <c r="CN32" s="83" t="n">
        <f aca="false">IF(B32="",0,IF(AND(B32&lt;&gt;"",1&gt;=P32&lt;=5),0,IF(AND(B32&lt;&gt;"",P32=""),"沒有回答",0)))</f>
        <v>0</v>
      </c>
      <c r="CO32" s="83" t="n">
        <f aca="false">IF(B32="",0,IF(AND(B32&lt;&gt;"",1&gt;=Q32&lt;=5),0,IF(AND(B32&lt;&gt;"",Q32=""),"沒有回答",0)))</f>
        <v>0</v>
      </c>
      <c r="CP32" s="83" t="n">
        <f aca="false">IF(B32="",0,IF(AND(B32&lt;&gt;"",1&gt;=R32&lt;=5),0,IF(AND(B32&lt;&gt;"",R32=""),"沒有回答",0)))</f>
        <v>0</v>
      </c>
      <c r="CQ32" s="83" t="n">
        <f aca="false">IF(B32="",0,IF(AND(B32&lt;&gt;"",1&gt;=S32&lt;=5),0,IF(AND(B32&lt;&gt;"",S32=""),"沒有回答",0)))</f>
        <v>0</v>
      </c>
      <c r="CR32" s="83" t="n">
        <f aca="false">IF(B32="",0,IF(AND(B32&lt;&gt;"",1&gt;=T32&lt;=5),0,IF(AND(B32&lt;&gt;"",T32=""),"沒有回答",0)))</f>
        <v>0</v>
      </c>
      <c r="CS32" s="83" t="n">
        <f aca="false">IF(B32="",0,IF(AND(B32&lt;&gt;"",1&gt;=U32&lt;=5),0,IF(AND(B32&lt;&gt;"",U32=""),"沒有回答",0)))</f>
        <v>0</v>
      </c>
      <c r="CT32" s="83" t="n">
        <f aca="false">IF(AND(B32&lt;&gt;"",V32&gt;=1,V32&lt;=5),0,IF(B32="",0,"沒有回答"))</f>
        <v>0</v>
      </c>
      <c r="CU32" s="83" t="n">
        <f aca="false">IF(B32="",0,IF(AND(B32&lt;&gt;"",1&gt;=W32&lt;=5),0,IF(AND(B32&lt;&gt;"",W32=""),"沒有回答",0)))</f>
        <v>0</v>
      </c>
      <c r="CV32" s="83" t="n">
        <f aca="false">IF(B32="",0,IF(AND(B32&lt;&gt;"",1&gt;=X32&lt;=5),0,IF(AND(B32&lt;&gt;"",X32=""),"沒有回答",0)))</f>
        <v>0</v>
      </c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65"/>
    </row>
    <row r="33" customFormat="false" ht="16.2" hidden="false" customHeight="false" outlineLevel="0" collapsed="false">
      <c r="A33" s="66"/>
      <c r="B33" s="67"/>
      <c r="C33" s="68"/>
      <c r="D33" s="68"/>
      <c r="E33" s="66"/>
      <c r="F33" s="69"/>
      <c r="G33" s="70"/>
      <c r="H33" s="71"/>
      <c r="I33" s="72"/>
      <c r="J33" s="7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1"/>
      <c r="Z33" s="74"/>
      <c r="AA33" s="74"/>
      <c r="AB33" s="74"/>
      <c r="AC33" s="74"/>
      <c r="AD33" s="75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7"/>
      <c r="AV33" s="78" t="n">
        <f aca="false">IF(C33=0,0,IF(AND(W33&lt;&gt;"",W33&lt;&gt;0),W33,3))</f>
        <v>0</v>
      </c>
      <c r="AW33" s="78" t="n">
        <f aca="false">IF(D33=0,0,IF(AND(X33&lt;&gt;"",X33&lt;&gt;0),X33,3))</f>
        <v>0</v>
      </c>
      <c r="AX33" s="78" t="n">
        <f aca="false">IF(G33&lt;&gt;11,0,IF(AND(L33&lt;&gt;"",L33=0),0,1))</f>
        <v>0</v>
      </c>
      <c r="AY33" s="78" t="n">
        <f aca="false">IF(G33&lt;&gt;11,0,IF(AND(M33&lt;&gt;"",M33=0),0,1))</f>
        <v>0</v>
      </c>
      <c r="AZ33" s="78" t="n">
        <f aca="false">IF(G33&lt;&gt;11,0,IF(AND(N33&lt;&gt;"",N33=0),0,1))</f>
        <v>0</v>
      </c>
      <c r="BA33" s="78" t="n">
        <f aca="false">IF(G33&lt;&gt;11,0,IF(AND(O33&lt;&gt;"",O33=0),0,1))</f>
        <v>0</v>
      </c>
      <c r="BB33" s="78" t="n">
        <f aca="false">IF(G33&lt;&gt;11,0,IF(AND(P33&lt;&gt;"",P33=0),0,1))</f>
        <v>0</v>
      </c>
      <c r="BC33" s="78" t="n">
        <f aca="false">IF(G33&lt;&gt;11,0,IF(AND(Q33&lt;&gt;"",Q33=0),0,1))</f>
        <v>0</v>
      </c>
      <c r="BD33" s="78" t="n">
        <f aca="false">IF(G33&lt;&gt;11,0,IF(AND(R33&lt;&gt;"",R33=0),0,1))</f>
        <v>0</v>
      </c>
      <c r="BE33" s="78" t="n">
        <f aca="false">IF(G33&lt;&gt;11,0,IF(AND(S33&lt;&gt;"",S33=0),0,1))</f>
        <v>0</v>
      </c>
      <c r="BF33" s="78" t="n">
        <f aca="false">IF(G33&lt;&gt;11,0,IF(AND(T33&lt;&gt;"",T33=0),0,1))</f>
        <v>0</v>
      </c>
      <c r="BG33" s="78" t="n">
        <f aca="false">IF(G33&lt;&gt;11,0,IF(AND(U33&lt;&gt;"",U33=0),0,1))</f>
        <v>0</v>
      </c>
      <c r="BH33" s="78" t="n">
        <f aca="false">IF(G33&lt;&gt;11,0,IF(AND(V33&lt;&gt;"",V33=0),0,1))</f>
        <v>0</v>
      </c>
      <c r="BI33" s="78" t="n">
        <f aca="false">IF(G33&lt;&gt;11,0,IF(AND(AV33&lt;&gt;"",AV33=0),0,1))</f>
        <v>0</v>
      </c>
      <c r="BJ33" s="78" t="n">
        <f aca="false">IF(G33&lt;&gt;11,0,IF(AND(AW33&lt;&gt;"",AW33=0),0,1))</f>
        <v>0</v>
      </c>
      <c r="BK33" s="79" t="n">
        <f aca="false">SUM(AX33:BJ33)</f>
        <v>0</v>
      </c>
      <c r="BL33" s="79"/>
      <c r="BM33" s="80" t="n">
        <f aca="false">IF(AND(G33=11,L33=""),3,IF(G33&lt;&gt;11,0,L33))</f>
        <v>0</v>
      </c>
      <c r="BN33" s="80" t="n">
        <f aca="false">IF(AND(G33=11,M33=""),3,IF(G33&lt;&gt;11,0,M33))</f>
        <v>0</v>
      </c>
      <c r="BO33" s="80" t="n">
        <f aca="false">IF(AND(G33=11,N33=""),3,IF(G33&lt;&gt;11,0,N33))</f>
        <v>0</v>
      </c>
      <c r="BP33" s="80" t="n">
        <f aca="false">IF(AND(G33=11,O33=""),3,IF(G33&lt;&gt;11,0,O33))</f>
        <v>0</v>
      </c>
      <c r="BQ33" s="80" t="n">
        <f aca="false">IF(AND(G33=11,P33=""),3,IF(G33&lt;&gt;11,0,P33))</f>
        <v>0</v>
      </c>
      <c r="BR33" s="80" t="n">
        <f aca="false">IF(AND(G33=11,Q33=""),3,IF(G33&lt;&gt;11,0,Q33))</f>
        <v>0</v>
      </c>
      <c r="BS33" s="80" t="n">
        <f aca="false">IF(AND(G33=11,R33=""),3,IF(G33&lt;&gt;11,0,R33))</f>
        <v>0</v>
      </c>
      <c r="BT33" s="80" t="n">
        <f aca="false">IF(AND(G33=11,S33=""),3,IF(G33&lt;&gt;11,0,S33))</f>
        <v>0</v>
      </c>
      <c r="BU33" s="80" t="n">
        <f aca="false">IF(AND(G33=11,T33=""),3,IF(G33&lt;&gt;11,0,T33))</f>
        <v>0</v>
      </c>
      <c r="BV33" s="80" t="n">
        <f aca="false">IF(AND(G33=11,U33=""),3,IF(G33&lt;&gt;11,0,U33))</f>
        <v>0</v>
      </c>
      <c r="BW33" s="80" t="n">
        <f aca="false">IF(AND(G33=11,V33=""),3,IF(G33&lt;&gt;11,0,V33))</f>
        <v>0</v>
      </c>
      <c r="BX33" s="80" t="n">
        <f aca="false">IF(AND(G33=11,AV33=""),3,IF(G33&lt;&gt;11,0,AV33))</f>
        <v>0</v>
      </c>
      <c r="BY33" s="80" t="n">
        <f aca="false">IF(AND(G33=11,AW33=""),3,IF(G33&lt;&gt;11,0,AW33))</f>
        <v>0</v>
      </c>
      <c r="BZ33" s="79" t="n">
        <f aca="false">SUM(BM33:BY33)</f>
        <v>0</v>
      </c>
      <c r="CA33" s="79"/>
      <c r="CB33" s="81" t="str">
        <f aca="false">IF(BK33=0,"",BZ33/BK33)</f>
        <v/>
      </c>
      <c r="CC33" s="79"/>
      <c r="CD33" s="79" t="n">
        <f aca="false">IF(CB33=0,0,IF(CB33&lt;=1.4999,1,0))</f>
        <v>0</v>
      </c>
      <c r="CE33" s="79" t="n">
        <f aca="false">IF(CB33&lt;1.5,0,IF(CB33&gt;2.4999,0,1))</f>
        <v>0</v>
      </c>
      <c r="CF33" s="79" t="n">
        <f aca="false">IF(CB33&lt;2.5,0,IF(CB33&gt;3.4999,0,1))</f>
        <v>0</v>
      </c>
      <c r="CG33" s="79" t="n">
        <f aca="false">IF(CB33&lt;3.5,0,IF(CB33&gt;4.4999,0,1))</f>
        <v>0</v>
      </c>
      <c r="CH33" s="79" t="n">
        <f aca="false">IF(CB33="",0,IF(CB33&gt;4.4999,1,0))</f>
        <v>0</v>
      </c>
      <c r="CI33" s="79"/>
      <c r="CJ33" s="83" t="n">
        <f aca="false">IF(AND(B33&lt;&gt;"",L33&gt;=1,L33&lt;=5),0,IF(B33="",0,"沒有回答"))</f>
        <v>0</v>
      </c>
      <c r="CK33" s="83" t="n">
        <f aca="false">IF(AND(B33&lt;&gt;"",M33&gt;=1,M33&lt;=5),0,IF(B33="",0,"沒有回答"))</f>
        <v>0</v>
      </c>
      <c r="CL33" s="83" t="n">
        <f aca="false">IF(B33="",0,IF(AND(B33&lt;&gt;"",1&gt;=N33&lt;=5),0,IF(AND(B33&lt;&gt;"",N33=""),"沒有回答",0)))</f>
        <v>0</v>
      </c>
      <c r="CM33" s="83" t="n">
        <f aca="false">IF(B33="",0,IF(AND(B33&lt;&gt;"",1&gt;=O33&lt;=5),0,IF(AND(B33&lt;&gt;"",O33=""),"沒有回答",0)))</f>
        <v>0</v>
      </c>
      <c r="CN33" s="83" t="n">
        <f aca="false">IF(B33="",0,IF(AND(B33&lt;&gt;"",1&gt;=P33&lt;=5),0,IF(AND(B33&lt;&gt;"",P33=""),"沒有回答",0)))</f>
        <v>0</v>
      </c>
      <c r="CO33" s="83" t="n">
        <f aca="false">IF(B33="",0,IF(AND(B33&lt;&gt;"",1&gt;=Q33&lt;=5),0,IF(AND(B33&lt;&gt;"",Q33=""),"沒有回答",0)))</f>
        <v>0</v>
      </c>
      <c r="CP33" s="83" t="n">
        <f aca="false">IF(B33="",0,IF(AND(B33&lt;&gt;"",1&gt;=R33&lt;=5),0,IF(AND(B33&lt;&gt;"",R33=""),"沒有回答",0)))</f>
        <v>0</v>
      </c>
      <c r="CQ33" s="83" t="n">
        <f aca="false">IF(B33="",0,IF(AND(B33&lt;&gt;"",1&gt;=S33&lt;=5),0,IF(AND(B33&lt;&gt;"",S33=""),"沒有回答",0)))</f>
        <v>0</v>
      </c>
      <c r="CR33" s="83" t="n">
        <f aca="false">IF(B33="",0,IF(AND(B33&lt;&gt;"",1&gt;=T33&lt;=5),0,IF(AND(B33&lt;&gt;"",T33=""),"沒有回答",0)))</f>
        <v>0</v>
      </c>
      <c r="CS33" s="83" t="n">
        <f aca="false">IF(B33="",0,IF(AND(B33&lt;&gt;"",1&gt;=U33&lt;=5),0,IF(AND(B33&lt;&gt;"",U33=""),"沒有回答",0)))</f>
        <v>0</v>
      </c>
      <c r="CT33" s="83" t="n">
        <f aca="false">IF(AND(B33&lt;&gt;"",V33&gt;=1,V33&lt;=5),0,IF(B33="",0,"沒有回答"))</f>
        <v>0</v>
      </c>
      <c r="CU33" s="83" t="n">
        <f aca="false">IF(B33="",0,IF(AND(B33&lt;&gt;"",1&gt;=W33&lt;=5),0,IF(AND(B33&lt;&gt;"",W33=""),"沒有回答",0)))</f>
        <v>0</v>
      </c>
      <c r="CV33" s="83" t="n">
        <f aca="false">IF(B33="",0,IF(AND(B33&lt;&gt;"",1&gt;=X33&lt;=5),0,IF(AND(B33&lt;&gt;"",X33=""),"沒有回答",0)))</f>
        <v>0</v>
      </c>
      <c r="CW33" s="96"/>
      <c r="CX33" s="197" t="s">
        <v>136</v>
      </c>
      <c r="CY33" s="197"/>
      <c r="CZ33" s="197"/>
      <c r="DA33" s="197"/>
      <c r="DB33" s="197"/>
      <c r="DC33" s="96"/>
      <c r="DD33" s="96"/>
      <c r="DE33" s="96"/>
      <c r="DF33" s="96"/>
      <c r="DG33" s="96"/>
      <c r="DH33" s="96"/>
      <c r="DI33" s="198" t="s">
        <v>136</v>
      </c>
      <c r="DJ33" s="198"/>
      <c r="DK33" s="198"/>
      <c r="DL33" s="198"/>
      <c r="DM33" s="198"/>
      <c r="DN33" s="196"/>
      <c r="DO33" s="196"/>
      <c r="DP33" s="196"/>
      <c r="DQ33" s="196"/>
      <c r="DR33" s="199"/>
      <c r="DS33" s="65"/>
    </row>
    <row r="34" customFormat="false" ht="16.8" hidden="false" customHeight="false" outlineLevel="0" collapsed="false">
      <c r="A34" s="66"/>
      <c r="B34" s="67"/>
      <c r="C34" s="68"/>
      <c r="D34" s="68"/>
      <c r="E34" s="66"/>
      <c r="F34" s="69"/>
      <c r="G34" s="70"/>
      <c r="H34" s="71"/>
      <c r="I34" s="72"/>
      <c r="J34" s="73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1"/>
      <c r="Z34" s="74"/>
      <c r="AA34" s="74"/>
      <c r="AB34" s="74"/>
      <c r="AC34" s="74"/>
      <c r="AD34" s="75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7"/>
      <c r="AV34" s="78" t="n">
        <f aca="false">IF(C34=0,0,IF(AND(W34&lt;&gt;"",W34&lt;&gt;0),W34,3))</f>
        <v>0</v>
      </c>
      <c r="AW34" s="78" t="n">
        <f aca="false">IF(D34=0,0,IF(AND(X34&lt;&gt;"",X34&lt;&gt;0),X34,3))</f>
        <v>0</v>
      </c>
      <c r="AX34" s="78" t="n">
        <f aca="false">IF(G34&lt;&gt;11,0,IF(AND(L34&lt;&gt;"",L34=0),0,1))</f>
        <v>0</v>
      </c>
      <c r="AY34" s="78" t="n">
        <f aca="false">IF(G34&lt;&gt;11,0,IF(AND(M34&lt;&gt;"",M34=0),0,1))</f>
        <v>0</v>
      </c>
      <c r="AZ34" s="78" t="n">
        <f aca="false">IF(G34&lt;&gt;11,0,IF(AND(N34&lt;&gt;"",N34=0),0,1))</f>
        <v>0</v>
      </c>
      <c r="BA34" s="78" t="n">
        <f aca="false">IF(G34&lt;&gt;11,0,IF(AND(O34&lt;&gt;"",O34=0),0,1))</f>
        <v>0</v>
      </c>
      <c r="BB34" s="78" t="n">
        <f aca="false">IF(G34&lt;&gt;11,0,IF(AND(P34&lt;&gt;"",P34=0),0,1))</f>
        <v>0</v>
      </c>
      <c r="BC34" s="78" t="n">
        <f aca="false">IF(G34&lt;&gt;11,0,IF(AND(Q34&lt;&gt;"",Q34=0),0,1))</f>
        <v>0</v>
      </c>
      <c r="BD34" s="78" t="n">
        <f aca="false">IF(G34&lt;&gt;11,0,IF(AND(R34&lt;&gt;"",R34=0),0,1))</f>
        <v>0</v>
      </c>
      <c r="BE34" s="78" t="n">
        <f aca="false">IF(G34&lt;&gt;11,0,IF(AND(S34&lt;&gt;"",S34=0),0,1))</f>
        <v>0</v>
      </c>
      <c r="BF34" s="78" t="n">
        <f aca="false">IF(G34&lt;&gt;11,0,IF(AND(T34&lt;&gt;"",T34=0),0,1))</f>
        <v>0</v>
      </c>
      <c r="BG34" s="78" t="n">
        <f aca="false">IF(G34&lt;&gt;11,0,IF(AND(U34&lt;&gt;"",U34=0),0,1))</f>
        <v>0</v>
      </c>
      <c r="BH34" s="78" t="n">
        <f aca="false">IF(G34&lt;&gt;11,0,IF(AND(V34&lt;&gt;"",V34=0),0,1))</f>
        <v>0</v>
      </c>
      <c r="BI34" s="78" t="n">
        <f aca="false">IF(G34&lt;&gt;11,0,IF(AND(AV34&lt;&gt;"",AV34=0),0,1))</f>
        <v>0</v>
      </c>
      <c r="BJ34" s="78" t="n">
        <f aca="false">IF(G34&lt;&gt;11,0,IF(AND(AW34&lt;&gt;"",AW34=0),0,1))</f>
        <v>0</v>
      </c>
      <c r="BK34" s="79" t="n">
        <f aca="false">SUM(AX34:BJ34)</f>
        <v>0</v>
      </c>
      <c r="BL34" s="79"/>
      <c r="BM34" s="80" t="n">
        <f aca="false">IF(AND(G34=11,L34=""),3,IF(G34&lt;&gt;11,0,L34))</f>
        <v>0</v>
      </c>
      <c r="BN34" s="80" t="n">
        <f aca="false">IF(AND(G34=11,M34=""),3,IF(G34&lt;&gt;11,0,M34))</f>
        <v>0</v>
      </c>
      <c r="BO34" s="80" t="n">
        <f aca="false">IF(AND(G34=11,N34=""),3,IF(G34&lt;&gt;11,0,N34))</f>
        <v>0</v>
      </c>
      <c r="BP34" s="80" t="n">
        <f aca="false">IF(AND(G34=11,O34=""),3,IF(G34&lt;&gt;11,0,O34))</f>
        <v>0</v>
      </c>
      <c r="BQ34" s="80" t="n">
        <f aca="false">IF(AND(G34=11,P34=""),3,IF(G34&lt;&gt;11,0,P34))</f>
        <v>0</v>
      </c>
      <c r="BR34" s="80" t="n">
        <f aca="false">IF(AND(G34=11,Q34=""),3,IF(G34&lt;&gt;11,0,Q34))</f>
        <v>0</v>
      </c>
      <c r="BS34" s="80" t="n">
        <f aca="false">IF(AND(G34=11,R34=""),3,IF(G34&lt;&gt;11,0,R34))</f>
        <v>0</v>
      </c>
      <c r="BT34" s="80" t="n">
        <f aca="false">IF(AND(G34=11,S34=""),3,IF(G34&lt;&gt;11,0,S34))</f>
        <v>0</v>
      </c>
      <c r="BU34" s="80" t="n">
        <f aca="false">IF(AND(G34=11,T34=""),3,IF(G34&lt;&gt;11,0,T34))</f>
        <v>0</v>
      </c>
      <c r="BV34" s="80" t="n">
        <f aca="false">IF(AND(G34=11,U34=""),3,IF(G34&lt;&gt;11,0,U34))</f>
        <v>0</v>
      </c>
      <c r="BW34" s="80" t="n">
        <f aca="false">IF(AND(G34=11,V34=""),3,IF(G34&lt;&gt;11,0,V34))</f>
        <v>0</v>
      </c>
      <c r="BX34" s="80" t="n">
        <f aca="false">IF(AND(G34=11,AV34=""),3,IF(G34&lt;&gt;11,0,AV34))</f>
        <v>0</v>
      </c>
      <c r="BY34" s="80" t="n">
        <f aca="false">IF(AND(G34=11,AW34=""),3,IF(G34&lt;&gt;11,0,AW34))</f>
        <v>0</v>
      </c>
      <c r="BZ34" s="79" t="n">
        <f aca="false">SUM(BM34:BY34)</f>
        <v>0</v>
      </c>
      <c r="CA34" s="79"/>
      <c r="CB34" s="81" t="str">
        <f aca="false">IF(BK34=0,"",BZ34/BK34)</f>
        <v/>
      </c>
      <c r="CC34" s="79"/>
      <c r="CD34" s="79" t="n">
        <f aca="false">IF(CB34=0,0,IF(CB34&lt;=1.4999,1,0))</f>
        <v>0</v>
      </c>
      <c r="CE34" s="79" t="n">
        <f aca="false">IF(CB34&lt;1.5,0,IF(CB34&gt;2.4999,0,1))</f>
        <v>0</v>
      </c>
      <c r="CF34" s="79" t="n">
        <f aca="false">IF(CB34&lt;2.5,0,IF(CB34&gt;3.4999,0,1))</f>
        <v>0</v>
      </c>
      <c r="CG34" s="79" t="n">
        <f aca="false">IF(CB34&lt;3.5,0,IF(CB34&gt;4.4999,0,1))</f>
        <v>0</v>
      </c>
      <c r="CH34" s="79" t="n">
        <f aca="false">IF(CB34="",0,IF(CB34&gt;4.4999,1,0))</f>
        <v>0</v>
      </c>
      <c r="CI34" s="79"/>
      <c r="CJ34" s="83" t="n">
        <f aca="false">IF(AND(B34&lt;&gt;"",L34&gt;=1,L34&lt;=5),0,IF(B34="",0,"沒有回答"))</f>
        <v>0</v>
      </c>
      <c r="CK34" s="83" t="n">
        <f aca="false">IF(AND(B34&lt;&gt;"",M34&gt;=1,M34&lt;=5),0,IF(B34="",0,"沒有回答"))</f>
        <v>0</v>
      </c>
      <c r="CL34" s="83" t="n">
        <f aca="false">IF(B34="",0,IF(AND(B34&lt;&gt;"",1&gt;=N34&lt;=5),0,IF(AND(B34&lt;&gt;"",N34=""),"沒有回答",0)))</f>
        <v>0</v>
      </c>
      <c r="CM34" s="83" t="n">
        <f aca="false">IF(B34="",0,IF(AND(B34&lt;&gt;"",1&gt;=O34&lt;=5),0,IF(AND(B34&lt;&gt;"",O34=""),"沒有回答",0)))</f>
        <v>0</v>
      </c>
      <c r="CN34" s="83" t="n">
        <f aca="false">IF(B34="",0,IF(AND(B34&lt;&gt;"",1&gt;=P34&lt;=5),0,IF(AND(B34&lt;&gt;"",P34=""),"沒有回答",0)))</f>
        <v>0</v>
      </c>
      <c r="CO34" s="83" t="n">
        <f aca="false">IF(B34="",0,IF(AND(B34&lt;&gt;"",1&gt;=Q34&lt;=5),0,IF(AND(B34&lt;&gt;"",Q34=""),"沒有回答",0)))</f>
        <v>0</v>
      </c>
      <c r="CP34" s="83" t="n">
        <f aca="false">IF(B34="",0,IF(AND(B34&lt;&gt;"",1&gt;=R34&lt;=5),0,IF(AND(B34&lt;&gt;"",R34=""),"沒有回答",0)))</f>
        <v>0</v>
      </c>
      <c r="CQ34" s="83" t="n">
        <f aca="false">IF(B34="",0,IF(AND(B34&lt;&gt;"",1&gt;=S34&lt;=5),0,IF(AND(B34&lt;&gt;"",S34=""),"沒有回答",0)))</f>
        <v>0</v>
      </c>
      <c r="CR34" s="83" t="n">
        <f aca="false">IF(B34="",0,IF(AND(B34&lt;&gt;"",1&gt;=T34&lt;=5),0,IF(AND(B34&lt;&gt;"",T34=""),"沒有回答",0)))</f>
        <v>0</v>
      </c>
      <c r="CS34" s="83" t="n">
        <f aca="false">IF(B34="",0,IF(AND(B34&lt;&gt;"",1&gt;=U34&lt;=5),0,IF(AND(B34&lt;&gt;"",U34=""),"沒有回答",0)))</f>
        <v>0</v>
      </c>
      <c r="CT34" s="83" t="n">
        <f aca="false">IF(AND(B34&lt;&gt;"",V34&gt;=1,V34&lt;=5),0,IF(B34="",0,"沒有回答"))</f>
        <v>0</v>
      </c>
      <c r="CU34" s="83" t="n">
        <f aca="false">IF(B34="",0,IF(AND(B34&lt;&gt;"",1&gt;=W34&lt;=5),0,IF(AND(B34&lt;&gt;"",W34=""),"沒有回答",0)))</f>
        <v>0</v>
      </c>
      <c r="CV34" s="83" t="n">
        <f aca="false">IF(B34="",0,IF(AND(B34&lt;&gt;"",1&gt;=X34&lt;=5),0,IF(AND(B34&lt;&gt;"",X34=""),"沒有回答",0)))</f>
        <v>0</v>
      </c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9"/>
      <c r="DS34" s="65"/>
    </row>
    <row r="35" customFormat="false" ht="17.4" hidden="false" customHeight="true" outlineLevel="0" collapsed="false">
      <c r="A35" s="66"/>
      <c r="B35" s="67"/>
      <c r="C35" s="68"/>
      <c r="D35" s="68"/>
      <c r="E35" s="66"/>
      <c r="F35" s="69"/>
      <c r="G35" s="70"/>
      <c r="H35" s="71"/>
      <c r="I35" s="72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1"/>
      <c r="Z35" s="74"/>
      <c r="AA35" s="74"/>
      <c r="AB35" s="74"/>
      <c r="AC35" s="74"/>
      <c r="AD35" s="75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7"/>
      <c r="AV35" s="78" t="n">
        <f aca="false">IF(C35=0,0,IF(AND(W35&lt;&gt;"",W35&lt;&gt;0),W35,3))</f>
        <v>0</v>
      </c>
      <c r="AW35" s="78" t="n">
        <f aca="false">IF(D35=0,0,IF(AND(X35&lt;&gt;"",X35&lt;&gt;0),X35,3))</f>
        <v>0</v>
      </c>
      <c r="AX35" s="78" t="n">
        <f aca="false">IF(G35&lt;&gt;11,0,IF(AND(L35&lt;&gt;"",L35=0),0,1))</f>
        <v>0</v>
      </c>
      <c r="AY35" s="78" t="n">
        <f aca="false">IF(G35&lt;&gt;11,0,IF(AND(M35&lt;&gt;"",M35=0),0,1))</f>
        <v>0</v>
      </c>
      <c r="AZ35" s="78" t="n">
        <f aca="false">IF(G35&lt;&gt;11,0,IF(AND(N35&lt;&gt;"",N35=0),0,1))</f>
        <v>0</v>
      </c>
      <c r="BA35" s="78" t="n">
        <f aca="false">IF(G35&lt;&gt;11,0,IF(AND(O35&lt;&gt;"",O35=0),0,1))</f>
        <v>0</v>
      </c>
      <c r="BB35" s="78" t="n">
        <f aca="false">IF(G35&lt;&gt;11,0,IF(AND(P35&lt;&gt;"",P35=0),0,1))</f>
        <v>0</v>
      </c>
      <c r="BC35" s="78" t="n">
        <f aca="false">IF(G35&lt;&gt;11,0,IF(AND(Q35&lt;&gt;"",Q35=0),0,1))</f>
        <v>0</v>
      </c>
      <c r="BD35" s="78" t="n">
        <f aca="false">IF(G35&lt;&gt;11,0,IF(AND(R35&lt;&gt;"",R35=0),0,1))</f>
        <v>0</v>
      </c>
      <c r="BE35" s="78" t="n">
        <f aca="false">IF(G35&lt;&gt;11,0,IF(AND(S35&lt;&gt;"",S35=0),0,1))</f>
        <v>0</v>
      </c>
      <c r="BF35" s="78" t="n">
        <f aca="false">IF(G35&lt;&gt;11,0,IF(AND(T35&lt;&gt;"",T35=0),0,1))</f>
        <v>0</v>
      </c>
      <c r="BG35" s="78" t="n">
        <f aca="false">IF(G35&lt;&gt;11,0,IF(AND(U35&lt;&gt;"",U35=0),0,1))</f>
        <v>0</v>
      </c>
      <c r="BH35" s="78" t="n">
        <f aca="false">IF(G35&lt;&gt;11,0,IF(AND(V35&lt;&gt;"",V35=0),0,1))</f>
        <v>0</v>
      </c>
      <c r="BI35" s="78" t="n">
        <f aca="false">IF(G35&lt;&gt;11,0,IF(AND(AV35&lt;&gt;"",AV35=0),0,1))</f>
        <v>0</v>
      </c>
      <c r="BJ35" s="78" t="n">
        <f aca="false">IF(G35&lt;&gt;11,0,IF(AND(AW35&lt;&gt;"",AW35=0),0,1))</f>
        <v>0</v>
      </c>
      <c r="BK35" s="79" t="n">
        <f aca="false">SUM(AX35:BJ35)</f>
        <v>0</v>
      </c>
      <c r="BL35" s="79"/>
      <c r="BM35" s="80" t="n">
        <f aca="false">IF(AND(G35=11,L35=""),3,IF(G35&lt;&gt;11,0,L35))</f>
        <v>0</v>
      </c>
      <c r="BN35" s="80" t="n">
        <f aca="false">IF(AND(G35=11,M35=""),3,IF(G35&lt;&gt;11,0,M35))</f>
        <v>0</v>
      </c>
      <c r="BO35" s="80" t="n">
        <f aca="false">IF(AND(G35=11,N35=""),3,IF(G35&lt;&gt;11,0,N35))</f>
        <v>0</v>
      </c>
      <c r="BP35" s="80" t="n">
        <f aca="false">IF(AND(G35=11,O35=""),3,IF(G35&lt;&gt;11,0,O35))</f>
        <v>0</v>
      </c>
      <c r="BQ35" s="80" t="n">
        <f aca="false">IF(AND(G35=11,P35=""),3,IF(G35&lt;&gt;11,0,P35))</f>
        <v>0</v>
      </c>
      <c r="BR35" s="80" t="n">
        <f aca="false">IF(AND(G35=11,Q35=""),3,IF(G35&lt;&gt;11,0,Q35))</f>
        <v>0</v>
      </c>
      <c r="BS35" s="80" t="n">
        <f aca="false">IF(AND(G35=11,R35=""),3,IF(G35&lt;&gt;11,0,R35))</f>
        <v>0</v>
      </c>
      <c r="BT35" s="80" t="n">
        <f aca="false">IF(AND(G35=11,S35=""),3,IF(G35&lt;&gt;11,0,S35))</f>
        <v>0</v>
      </c>
      <c r="BU35" s="80" t="n">
        <f aca="false">IF(AND(G35=11,T35=""),3,IF(G35&lt;&gt;11,0,T35))</f>
        <v>0</v>
      </c>
      <c r="BV35" s="80" t="n">
        <f aca="false">IF(AND(G35=11,U35=""),3,IF(G35&lt;&gt;11,0,U35))</f>
        <v>0</v>
      </c>
      <c r="BW35" s="80" t="n">
        <f aca="false">IF(AND(G35=11,V35=""),3,IF(G35&lt;&gt;11,0,V35))</f>
        <v>0</v>
      </c>
      <c r="BX35" s="80" t="n">
        <f aca="false">IF(AND(G35=11,AV35=""),3,IF(G35&lt;&gt;11,0,AV35))</f>
        <v>0</v>
      </c>
      <c r="BY35" s="80" t="n">
        <f aca="false">IF(AND(G35=11,AW35=""),3,IF(G35&lt;&gt;11,0,AW35))</f>
        <v>0</v>
      </c>
      <c r="BZ35" s="79" t="n">
        <f aca="false">SUM(BM35:BY35)</f>
        <v>0</v>
      </c>
      <c r="CA35" s="79"/>
      <c r="CB35" s="81" t="str">
        <f aca="false">IF(BK35=0,"",BZ35/BK35)</f>
        <v/>
      </c>
      <c r="CC35" s="79"/>
      <c r="CD35" s="79" t="n">
        <f aca="false">IF(CB35=0,0,IF(CB35&lt;=1.4999,1,0))</f>
        <v>0</v>
      </c>
      <c r="CE35" s="79" t="n">
        <f aca="false">IF(CB35&lt;1.5,0,IF(CB35&gt;2.4999,0,1))</f>
        <v>0</v>
      </c>
      <c r="CF35" s="79" t="n">
        <f aca="false">IF(CB35&lt;2.5,0,IF(CB35&gt;3.4999,0,1))</f>
        <v>0</v>
      </c>
      <c r="CG35" s="79" t="n">
        <f aca="false">IF(CB35&lt;3.5,0,IF(CB35&gt;4.4999,0,1))</f>
        <v>0</v>
      </c>
      <c r="CH35" s="79" t="n">
        <f aca="false">IF(CB35="",0,IF(CB35&gt;4.4999,1,0))</f>
        <v>0</v>
      </c>
      <c r="CI35" s="79"/>
      <c r="CJ35" s="83" t="n">
        <f aca="false">IF(AND(B35&lt;&gt;"",L35&gt;=1,L35&lt;=5),0,IF(B35="",0,"沒有回答"))</f>
        <v>0</v>
      </c>
      <c r="CK35" s="83" t="n">
        <f aca="false">IF(AND(B35&lt;&gt;"",M35&gt;=1,M35&lt;=5),0,IF(B35="",0,"沒有回答"))</f>
        <v>0</v>
      </c>
      <c r="CL35" s="83" t="n">
        <f aca="false">IF(B35="",0,IF(AND(B35&lt;&gt;"",1&gt;=N35&lt;=5),0,IF(AND(B35&lt;&gt;"",N35=""),"沒有回答",0)))</f>
        <v>0</v>
      </c>
      <c r="CM35" s="83" t="n">
        <f aca="false">IF(B35="",0,IF(AND(B35&lt;&gt;"",1&gt;=O35&lt;=5),0,IF(AND(B35&lt;&gt;"",O35=""),"沒有回答",0)))</f>
        <v>0</v>
      </c>
      <c r="CN35" s="83" t="n">
        <f aca="false">IF(B35="",0,IF(AND(B35&lt;&gt;"",1&gt;=P35&lt;=5),0,IF(AND(B35&lt;&gt;"",P35=""),"沒有回答",0)))</f>
        <v>0</v>
      </c>
      <c r="CO35" s="83" t="n">
        <f aca="false">IF(B35="",0,IF(AND(B35&lt;&gt;"",1&gt;=Q35&lt;=5),0,IF(AND(B35&lt;&gt;"",Q35=""),"沒有回答",0)))</f>
        <v>0</v>
      </c>
      <c r="CP35" s="83" t="n">
        <f aca="false">IF(B35="",0,IF(AND(B35&lt;&gt;"",1&gt;=R35&lt;=5),0,IF(AND(B35&lt;&gt;"",R35=""),"沒有回答",0)))</f>
        <v>0</v>
      </c>
      <c r="CQ35" s="83" t="n">
        <f aca="false">IF(B35="",0,IF(AND(B35&lt;&gt;"",1&gt;=S35&lt;=5),0,IF(AND(B35&lt;&gt;"",S35=""),"沒有回答",0)))</f>
        <v>0</v>
      </c>
      <c r="CR35" s="83" t="n">
        <f aca="false">IF(B35="",0,IF(AND(B35&lt;&gt;"",1&gt;=T35&lt;=5),0,IF(AND(B35&lt;&gt;"",T35=""),"沒有回答",0)))</f>
        <v>0</v>
      </c>
      <c r="CS35" s="83" t="n">
        <f aca="false">IF(B35="",0,IF(AND(B35&lt;&gt;"",1&gt;=U35&lt;=5),0,IF(AND(B35&lt;&gt;"",U35=""),"沒有回答",0)))</f>
        <v>0</v>
      </c>
      <c r="CT35" s="83" t="n">
        <f aca="false">IF(AND(B35&lt;&gt;"",V35&gt;=1,V35&lt;=5),0,IF(B35="",0,"沒有回答"))</f>
        <v>0</v>
      </c>
      <c r="CU35" s="83" t="n">
        <f aca="false">IF(B35="",0,IF(AND(B35&lt;&gt;"",1&gt;=W35&lt;=5),0,IF(AND(B35&lt;&gt;"",W35=""),"沒有回答",0)))</f>
        <v>0</v>
      </c>
      <c r="CV35" s="83" t="n">
        <f aca="false">IF(B35="",0,IF(AND(B35&lt;&gt;"",1&gt;=X35&lt;=5),0,IF(AND(B35&lt;&gt;"",X35=""),"沒有回答",0)))</f>
        <v>0</v>
      </c>
      <c r="CW35" s="96"/>
      <c r="CX35" s="200" t="s">
        <v>137</v>
      </c>
      <c r="CY35" s="201" t="s">
        <v>138</v>
      </c>
      <c r="CZ35" s="201" t="s">
        <v>139</v>
      </c>
      <c r="DA35" s="201" t="s">
        <v>140</v>
      </c>
      <c r="DB35" s="201" t="s">
        <v>141</v>
      </c>
      <c r="DC35" s="202" t="s">
        <v>142</v>
      </c>
      <c r="DD35" s="203" t="s">
        <v>143</v>
      </c>
      <c r="DE35" s="96"/>
      <c r="DF35" s="96"/>
      <c r="DG35" s="204"/>
      <c r="DH35" s="96"/>
      <c r="DI35" s="205" t="s">
        <v>137</v>
      </c>
      <c r="DJ35" s="206" t="s">
        <v>144</v>
      </c>
      <c r="DK35" s="206" t="s">
        <v>145</v>
      </c>
      <c r="DL35" s="206" t="s">
        <v>140</v>
      </c>
      <c r="DM35" s="206" t="s">
        <v>141</v>
      </c>
      <c r="DN35" s="206" t="s">
        <v>142</v>
      </c>
      <c r="DO35" s="207" t="s">
        <v>146</v>
      </c>
      <c r="DP35" s="208"/>
      <c r="DQ35" s="208"/>
      <c r="DR35" s="209"/>
      <c r="DS35" s="210"/>
    </row>
    <row r="36" customFormat="false" ht="17.4" hidden="false" customHeight="false" outlineLevel="0" collapsed="false">
      <c r="A36" s="66"/>
      <c r="B36" s="67"/>
      <c r="C36" s="68"/>
      <c r="D36" s="68"/>
      <c r="E36" s="66"/>
      <c r="F36" s="69"/>
      <c r="G36" s="70"/>
      <c r="H36" s="71"/>
      <c r="I36" s="72"/>
      <c r="J36" s="73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1"/>
      <c r="Z36" s="74"/>
      <c r="AA36" s="74"/>
      <c r="AB36" s="74"/>
      <c r="AC36" s="74"/>
      <c r="AD36" s="75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7"/>
      <c r="AV36" s="78" t="n">
        <f aca="false">IF(C36=0,0,IF(AND(W36&lt;&gt;"",W36&lt;&gt;0),W36,3))</f>
        <v>0</v>
      </c>
      <c r="AW36" s="78" t="n">
        <f aca="false">IF(D36=0,0,IF(AND(X36&lt;&gt;"",X36&lt;&gt;0),X36,3))</f>
        <v>0</v>
      </c>
      <c r="AX36" s="78" t="n">
        <f aca="false">IF(G36&lt;&gt;11,0,IF(AND(L36&lt;&gt;"",L36=0),0,1))</f>
        <v>0</v>
      </c>
      <c r="AY36" s="78" t="n">
        <f aca="false">IF(G36&lt;&gt;11,0,IF(AND(M36&lt;&gt;"",M36=0),0,1))</f>
        <v>0</v>
      </c>
      <c r="AZ36" s="78" t="n">
        <f aca="false">IF(G36&lt;&gt;11,0,IF(AND(N36&lt;&gt;"",N36=0),0,1))</f>
        <v>0</v>
      </c>
      <c r="BA36" s="78" t="n">
        <f aca="false">IF(G36&lt;&gt;11,0,IF(AND(O36&lt;&gt;"",O36=0),0,1))</f>
        <v>0</v>
      </c>
      <c r="BB36" s="78" t="n">
        <f aca="false">IF(G36&lt;&gt;11,0,IF(AND(P36&lt;&gt;"",P36=0),0,1))</f>
        <v>0</v>
      </c>
      <c r="BC36" s="78" t="n">
        <f aca="false">IF(G36&lt;&gt;11,0,IF(AND(Q36&lt;&gt;"",Q36=0),0,1))</f>
        <v>0</v>
      </c>
      <c r="BD36" s="78" t="n">
        <f aca="false">IF(G36&lt;&gt;11,0,IF(AND(R36&lt;&gt;"",R36=0),0,1))</f>
        <v>0</v>
      </c>
      <c r="BE36" s="78" t="n">
        <f aca="false">IF(G36&lt;&gt;11,0,IF(AND(S36&lt;&gt;"",S36=0),0,1))</f>
        <v>0</v>
      </c>
      <c r="BF36" s="78" t="n">
        <f aca="false">IF(G36&lt;&gt;11,0,IF(AND(T36&lt;&gt;"",T36=0),0,1))</f>
        <v>0</v>
      </c>
      <c r="BG36" s="78" t="n">
        <f aca="false">IF(G36&lt;&gt;11,0,IF(AND(U36&lt;&gt;"",U36=0),0,1))</f>
        <v>0</v>
      </c>
      <c r="BH36" s="78" t="n">
        <f aca="false">IF(G36&lt;&gt;11,0,IF(AND(V36&lt;&gt;"",V36=0),0,1))</f>
        <v>0</v>
      </c>
      <c r="BI36" s="78" t="n">
        <f aca="false">IF(G36&lt;&gt;11,0,IF(AND(AV36&lt;&gt;"",AV36=0),0,1))</f>
        <v>0</v>
      </c>
      <c r="BJ36" s="78" t="n">
        <f aca="false">IF(G36&lt;&gt;11,0,IF(AND(AW36&lt;&gt;"",AW36=0),0,1))</f>
        <v>0</v>
      </c>
      <c r="BK36" s="79" t="n">
        <f aca="false">SUM(AX36:BJ36)</f>
        <v>0</v>
      </c>
      <c r="BL36" s="79"/>
      <c r="BM36" s="80" t="n">
        <f aca="false">IF(AND(G36=11,L36=""),3,IF(G36&lt;&gt;11,0,L36))</f>
        <v>0</v>
      </c>
      <c r="BN36" s="80" t="n">
        <f aca="false">IF(AND(G36=11,M36=""),3,IF(G36&lt;&gt;11,0,M36))</f>
        <v>0</v>
      </c>
      <c r="BO36" s="80" t="n">
        <f aca="false">IF(AND(G36=11,N36=""),3,IF(G36&lt;&gt;11,0,N36))</f>
        <v>0</v>
      </c>
      <c r="BP36" s="80" t="n">
        <f aca="false">IF(AND(G36=11,O36=""),3,IF(G36&lt;&gt;11,0,O36))</f>
        <v>0</v>
      </c>
      <c r="BQ36" s="80" t="n">
        <f aca="false">IF(AND(G36=11,P36=""),3,IF(G36&lt;&gt;11,0,P36))</f>
        <v>0</v>
      </c>
      <c r="BR36" s="80" t="n">
        <f aca="false">IF(AND(G36=11,Q36=""),3,IF(G36&lt;&gt;11,0,Q36))</f>
        <v>0</v>
      </c>
      <c r="BS36" s="80" t="n">
        <f aca="false">IF(AND(G36=11,R36=""),3,IF(G36&lt;&gt;11,0,R36))</f>
        <v>0</v>
      </c>
      <c r="BT36" s="80" t="n">
        <f aca="false">IF(AND(G36=11,S36=""),3,IF(G36&lt;&gt;11,0,S36))</f>
        <v>0</v>
      </c>
      <c r="BU36" s="80" t="n">
        <f aca="false">IF(AND(G36=11,T36=""),3,IF(G36&lt;&gt;11,0,T36))</f>
        <v>0</v>
      </c>
      <c r="BV36" s="80" t="n">
        <f aca="false">IF(AND(G36=11,U36=""),3,IF(G36&lt;&gt;11,0,U36))</f>
        <v>0</v>
      </c>
      <c r="BW36" s="80" t="n">
        <f aca="false">IF(AND(G36=11,V36=""),3,IF(G36&lt;&gt;11,0,V36))</f>
        <v>0</v>
      </c>
      <c r="BX36" s="80" t="n">
        <f aca="false">IF(AND(G36=11,AV36=""),3,IF(G36&lt;&gt;11,0,AV36))</f>
        <v>0</v>
      </c>
      <c r="BY36" s="80" t="n">
        <f aca="false">IF(AND(G36=11,AW36=""),3,IF(G36&lt;&gt;11,0,AW36))</f>
        <v>0</v>
      </c>
      <c r="BZ36" s="79" t="n">
        <f aca="false">SUM(BM36:BY36)</f>
        <v>0</v>
      </c>
      <c r="CA36" s="79"/>
      <c r="CB36" s="81" t="str">
        <f aca="false">IF(BK36=0,"",BZ36/BK36)</f>
        <v/>
      </c>
      <c r="CC36" s="79"/>
      <c r="CD36" s="79" t="n">
        <f aca="false">IF(CB36=0,0,IF(CB36&lt;=1.4999,1,0))</f>
        <v>0</v>
      </c>
      <c r="CE36" s="79" t="n">
        <f aca="false">IF(CB36&lt;1.5,0,IF(CB36&gt;2.4999,0,1))</f>
        <v>0</v>
      </c>
      <c r="CF36" s="79" t="n">
        <f aca="false">IF(CB36&lt;2.5,0,IF(CB36&gt;3.4999,0,1))</f>
        <v>0</v>
      </c>
      <c r="CG36" s="79" t="n">
        <f aca="false">IF(CB36&lt;3.5,0,IF(CB36&gt;4.4999,0,1))</f>
        <v>0</v>
      </c>
      <c r="CH36" s="79" t="n">
        <f aca="false">IF(CB36="",0,IF(CB36&gt;4.4999,1,0))</f>
        <v>0</v>
      </c>
      <c r="CI36" s="79"/>
      <c r="CJ36" s="83" t="n">
        <f aca="false">IF(AND(B36&lt;&gt;"",L36&gt;=1,L36&lt;=5),0,IF(B36="",0,"沒有回答"))</f>
        <v>0</v>
      </c>
      <c r="CK36" s="83" t="n">
        <f aca="false">IF(AND(B36&lt;&gt;"",M36&gt;=1,M36&lt;=5),0,IF(B36="",0,"沒有回答"))</f>
        <v>0</v>
      </c>
      <c r="CL36" s="83" t="n">
        <f aca="false">IF(B36="",0,IF(AND(B36&lt;&gt;"",1&gt;=N36&lt;=5),0,IF(AND(B36&lt;&gt;"",N36=""),"沒有回答",0)))</f>
        <v>0</v>
      </c>
      <c r="CM36" s="83" t="n">
        <f aca="false">IF(B36="",0,IF(AND(B36&lt;&gt;"",1&gt;=O36&lt;=5),0,IF(AND(B36&lt;&gt;"",O36=""),"沒有回答",0)))</f>
        <v>0</v>
      </c>
      <c r="CN36" s="83" t="n">
        <f aca="false">IF(B36="",0,IF(AND(B36&lt;&gt;"",1&gt;=P36&lt;=5),0,IF(AND(B36&lt;&gt;"",P36=""),"沒有回答",0)))</f>
        <v>0</v>
      </c>
      <c r="CO36" s="83" t="n">
        <f aca="false">IF(B36="",0,IF(AND(B36&lt;&gt;"",1&gt;=Q36&lt;=5),0,IF(AND(B36&lt;&gt;"",Q36=""),"沒有回答",0)))</f>
        <v>0</v>
      </c>
      <c r="CP36" s="83" t="n">
        <f aca="false">IF(B36="",0,IF(AND(B36&lt;&gt;"",1&gt;=R36&lt;=5),0,IF(AND(B36&lt;&gt;"",R36=""),"沒有回答",0)))</f>
        <v>0</v>
      </c>
      <c r="CQ36" s="83" t="n">
        <f aca="false">IF(B36="",0,IF(AND(B36&lt;&gt;"",1&gt;=S36&lt;=5),0,IF(AND(B36&lt;&gt;"",S36=""),"沒有回答",0)))</f>
        <v>0</v>
      </c>
      <c r="CR36" s="83" t="n">
        <f aca="false">IF(B36="",0,IF(AND(B36&lt;&gt;"",1&gt;=T36&lt;=5),0,IF(AND(B36&lt;&gt;"",T36=""),"沒有回答",0)))</f>
        <v>0</v>
      </c>
      <c r="CS36" s="83" t="n">
        <f aca="false">IF(B36="",0,IF(AND(B36&lt;&gt;"",1&gt;=U36&lt;=5),0,IF(AND(B36&lt;&gt;"",U36=""),"沒有回答",0)))</f>
        <v>0</v>
      </c>
      <c r="CT36" s="83" t="n">
        <f aca="false">IF(AND(B36&lt;&gt;"",V36&gt;=1,V36&lt;=5),0,IF(B36="",0,"沒有回答"))</f>
        <v>0</v>
      </c>
      <c r="CU36" s="83" t="n">
        <f aca="false">IF(B36="",0,IF(AND(B36&lt;&gt;"",1&gt;=W36&lt;=5),0,IF(AND(B36&lt;&gt;"",W36=""),"沒有回答",0)))</f>
        <v>0</v>
      </c>
      <c r="CV36" s="83" t="n">
        <f aca="false">IF(B36="",0,IF(AND(B36&lt;&gt;"",1&gt;=X36&lt;=5),0,IF(AND(B36&lt;&gt;"",X36=""),"沒有回答",0)))</f>
        <v>0</v>
      </c>
      <c r="CW36" s="96"/>
      <c r="CX36" s="200"/>
      <c r="CY36" s="201"/>
      <c r="CZ36" s="201"/>
      <c r="DA36" s="201"/>
      <c r="DB36" s="201"/>
      <c r="DC36" s="202"/>
      <c r="DD36" s="203"/>
      <c r="DE36" s="96"/>
      <c r="DF36" s="96"/>
      <c r="DG36" s="204"/>
      <c r="DH36" s="96"/>
      <c r="DI36" s="205"/>
      <c r="DJ36" s="206"/>
      <c r="DK36" s="206"/>
      <c r="DL36" s="206"/>
      <c r="DM36" s="206"/>
      <c r="DN36" s="206"/>
      <c r="DO36" s="207"/>
      <c r="DP36" s="208"/>
      <c r="DQ36" s="208"/>
      <c r="DR36" s="209"/>
      <c r="DS36" s="210"/>
    </row>
    <row r="37" customFormat="false" ht="17.4" hidden="false" customHeight="false" outlineLevel="0" collapsed="false">
      <c r="A37" s="66"/>
      <c r="B37" s="67"/>
      <c r="C37" s="68"/>
      <c r="D37" s="68"/>
      <c r="E37" s="66"/>
      <c r="F37" s="69"/>
      <c r="G37" s="70"/>
      <c r="H37" s="71"/>
      <c r="I37" s="72"/>
      <c r="J37" s="73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1"/>
      <c r="Z37" s="74"/>
      <c r="AA37" s="74"/>
      <c r="AB37" s="74"/>
      <c r="AC37" s="74"/>
      <c r="AD37" s="75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7"/>
      <c r="AV37" s="78" t="n">
        <f aca="false">IF(C37=0,0,IF(AND(W37&lt;&gt;"",W37&lt;&gt;0),W37,3))</f>
        <v>0</v>
      </c>
      <c r="AW37" s="78" t="n">
        <f aca="false">IF(D37=0,0,IF(AND(X37&lt;&gt;"",X37&lt;&gt;0),X37,3))</f>
        <v>0</v>
      </c>
      <c r="AX37" s="78" t="n">
        <f aca="false">IF(G37&lt;&gt;11,0,IF(AND(L37&lt;&gt;"",L37=0),0,1))</f>
        <v>0</v>
      </c>
      <c r="AY37" s="78" t="n">
        <f aca="false">IF(G37&lt;&gt;11,0,IF(AND(M37&lt;&gt;"",M37=0),0,1))</f>
        <v>0</v>
      </c>
      <c r="AZ37" s="78" t="n">
        <f aca="false">IF(G37&lt;&gt;11,0,IF(AND(N37&lt;&gt;"",N37=0),0,1))</f>
        <v>0</v>
      </c>
      <c r="BA37" s="78" t="n">
        <f aca="false">IF(G37&lt;&gt;11,0,IF(AND(O37&lt;&gt;"",O37=0),0,1))</f>
        <v>0</v>
      </c>
      <c r="BB37" s="78" t="n">
        <f aca="false">IF(G37&lt;&gt;11,0,IF(AND(P37&lt;&gt;"",P37=0),0,1))</f>
        <v>0</v>
      </c>
      <c r="BC37" s="78" t="n">
        <f aca="false">IF(G37&lt;&gt;11,0,IF(AND(Q37&lt;&gt;"",Q37=0),0,1))</f>
        <v>0</v>
      </c>
      <c r="BD37" s="78" t="n">
        <f aca="false">IF(G37&lt;&gt;11,0,IF(AND(R37&lt;&gt;"",R37=0),0,1))</f>
        <v>0</v>
      </c>
      <c r="BE37" s="78" t="n">
        <f aca="false">IF(G37&lt;&gt;11,0,IF(AND(S37&lt;&gt;"",S37=0),0,1))</f>
        <v>0</v>
      </c>
      <c r="BF37" s="78" t="n">
        <f aca="false">IF(G37&lt;&gt;11,0,IF(AND(T37&lt;&gt;"",T37=0),0,1))</f>
        <v>0</v>
      </c>
      <c r="BG37" s="78" t="n">
        <f aca="false">IF(G37&lt;&gt;11,0,IF(AND(U37&lt;&gt;"",U37=0),0,1))</f>
        <v>0</v>
      </c>
      <c r="BH37" s="78" t="n">
        <f aca="false">IF(G37&lt;&gt;11,0,IF(AND(V37&lt;&gt;"",V37=0),0,1))</f>
        <v>0</v>
      </c>
      <c r="BI37" s="78" t="n">
        <f aca="false">IF(G37&lt;&gt;11,0,IF(AND(AV37&lt;&gt;"",AV37=0),0,1))</f>
        <v>0</v>
      </c>
      <c r="BJ37" s="78" t="n">
        <f aca="false">IF(G37&lt;&gt;11,0,IF(AND(AW37&lt;&gt;"",AW37=0),0,1))</f>
        <v>0</v>
      </c>
      <c r="BK37" s="79" t="n">
        <f aca="false">SUM(AX37:BJ37)</f>
        <v>0</v>
      </c>
      <c r="BL37" s="79"/>
      <c r="BM37" s="80" t="n">
        <f aca="false">IF(AND(G37=11,L37=""),3,IF(G37&lt;&gt;11,0,L37))</f>
        <v>0</v>
      </c>
      <c r="BN37" s="80" t="n">
        <f aca="false">IF(AND(G37=11,M37=""),3,IF(G37&lt;&gt;11,0,M37))</f>
        <v>0</v>
      </c>
      <c r="BO37" s="80" t="n">
        <f aca="false">IF(AND(G37=11,N37=""),3,IF(G37&lt;&gt;11,0,N37))</f>
        <v>0</v>
      </c>
      <c r="BP37" s="80" t="n">
        <f aca="false">IF(AND(G37=11,O37=""),3,IF(G37&lt;&gt;11,0,O37))</f>
        <v>0</v>
      </c>
      <c r="BQ37" s="80" t="n">
        <f aca="false">IF(AND(G37=11,P37=""),3,IF(G37&lt;&gt;11,0,P37))</f>
        <v>0</v>
      </c>
      <c r="BR37" s="80" t="n">
        <f aca="false">IF(AND(G37=11,Q37=""),3,IF(G37&lt;&gt;11,0,Q37))</f>
        <v>0</v>
      </c>
      <c r="BS37" s="80" t="n">
        <f aca="false">IF(AND(G37=11,R37=""),3,IF(G37&lt;&gt;11,0,R37))</f>
        <v>0</v>
      </c>
      <c r="BT37" s="80" t="n">
        <f aca="false">IF(AND(G37=11,S37=""),3,IF(G37&lt;&gt;11,0,S37))</f>
        <v>0</v>
      </c>
      <c r="BU37" s="80" t="n">
        <f aca="false">IF(AND(G37=11,T37=""),3,IF(G37&lt;&gt;11,0,T37))</f>
        <v>0</v>
      </c>
      <c r="BV37" s="80" t="n">
        <f aca="false">IF(AND(G37=11,U37=""),3,IF(G37&lt;&gt;11,0,U37))</f>
        <v>0</v>
      </c>
      <c r="BW37" s="80" t="n">
        <f aca="false">IF(AND(G37=11,V37=""),3,IF(G37&lt;&gt;11,0,V37))</f>
        <v>0</v>
      </c>
      <c r="BX37" s="80" t="n">
        <f aca="false">IF(AND(G37=11,AV37=""),3,IF(G37&lt;&gt;11,0,AV37))</f>
        <v>0</v>
      </c>
      <c r="BY37" s="80" t="n">
        <f aca="false">IF(AND(G37=11,AW37=""),3,IF(G37&lt;&gt;11,0,AW37))</f>
        <v>0</v>
      </c>
      <c r="BZ37" s="79" t="n">
        <f aca="false">SUM(BM37:BY37)</f>
        <v>0</v>
      </c>
      <c r="CA37" s="79"/>
      <c r="CB37" s="81" t="str">
        <f aca="false">IF(BK37=0,"",BZ37/BK37)</f>
        <v/>
      </c>
      <c r="CC37" s="79"/>
      <c r="CD37" s="79" t="n">
        <f aca="false">IF(CB37=0,0,IF(CB37&lt;=1.4999,1,0))</f>
        <v>0</v>
      </c>
      <c r="CE37" s="79" t="n">
        <f aca="false">IF(CB37&lt;1.5,0,IF(CB37&gt;2.4999,0,1))</f>
        <v>0</v>
      </c>
      <c r="CF37" s="79" t="n">
        <f aca="false">IF(CB37&lt;2.5,0,IF(CB37&gt;3.4999,0,1))</f>
        <v>0</v>
      </c>
      <c r="CG37" s="79" t="n">
        <f aca="false">IF(CB37&lt;3.5,0,IF(CB37&gt;4.4999,0,1))</f>
        <v>0</v>
      </c>
      <c r="CH37" s="79" t="n">
        <f aca="false">IF(CB37="",0,IF(CB37&gt;4.4999,1,0))</f>
        <v>0</v>
      </c>
      <c r="CI37" s="79"/>
      <c r="CJ37" s="83" t="n">
        <f aca="false">IF(AND(B37&lt;&gt;"",L37&gt;=1,L37&lt;=5),0,IF(B37="",0,"沒有回答"))</f>
        <v>0</v>
      </c>
      <c r="CK37" s="83" t="n">
        <f aca="false">IF(AND(B37&lt;&gt;"",M37&gt;=1,M37&lt;=5),0,IF(B37="",0,"沒有回答"))</f>
        <v>0</v>
      </c>
      <c r="CL37" s="83" t="n">
        <f aca="false">IF(B37="",0,IF(AND(B37&lt;&gt;"",1&gt;=N37&lt;=5),0,IF(AND(B37&lt;&gt;"",N37=""),"沒有回答",0)))</f>
        <v>0</v>
      </c>
      <c r="CM37" s="83" t="n">
        <f aca="false">IF(B37="",0,IF(AND(B37&lt;&gt;"",1&gt;=O37&lt;=5),0,IF(AND(B37&lt;&gt;"",O37=""),"沒有回答",0)))</f>
        <v>0</v>
      </c>
      <c r="CN37" s="83" t="n">
        <f aca="false">IF(B37="",0,IF(AND(B37&lt;&gt;"",1&gt;=P37&lt;=5),0,IF(AND(B37&lt;&gt;"",P37=""),"沒有回答",0)))</f>
        <v>0</v>
      </c>
      <c r="CO37" s="83" t="n">
        <f aca="false">IF(B37="",0,IF(AND(B37&lt;&gt;"",1&gt;=Q37&lt;=5),0,IF(AND(B37&lt;&gt;"",Q37=""),"沒有回答",0)))</f>
        <v>0</v>
      </c>
      <c r="CP37" s="83" t="n">
        <f aca="false">IF(B37="",0,IF(AND(B37&lt;&gt;"",1&gt;=R37&lt;=5),0,IF(AND(B37&lt;&gt;"",R37=""),"沒有回答",0)))</f>
        <v>0</v>
      </c>
      <c r="CQ37" s="83" t="n">
        <f aca="false">IF(B37="",0,IF(AND(B37&lt;&gt;"",1&gt;=S37&lt;=5),0,IF(AND(B37&lt;&gt;"",S37=""),"沒有回答",0)))</f>
        <v>0</v>
      </c>
      <c r="CR37" s="83" t="n">
        <f aca="false">IF(B37="",0,IF(AND(B37&lt;&gt;"",1&gt;=T37&lt;=5),0,IF(AND(B37&lt;&gt;"",T37=""),"沒有回答",0)))</f>
        <v>0</v>
      </c>
      <c r="CS37" s="83" t="n">
        <f aca="false">IF(B37="",0,IF(AND(B37&lt;&gt;"",1&gt;=U37&lt;=5),0,IF(AND(B37&lt;&gt;"",U37=""),"沒有回答",0)))</f>
        <v>0</v>
      </c>
      <c r="CT37" s="83" t="n">
        <f aca="false">IF(AND(B37&lt;&gt;"",V37&gt;=1,V37&lt;=5),0,IF(B37="",0,"沒有回答"))</f>
        <v>0</v>
      </c>
      <c r="CU37" s="83" t="n">
        <f aca="false">IF(B37="",0,IF(AND(B37&lt;&gt;"",1&gt;=W37&lt;=5),0,IF(AND(B37&lt;&gt;"",W37=""),"沒有回答",0)))</f>
        <v>0</v>
      </c>
      <c r="CV37" s="83" t="n">
        <f aca="false">IF(B37="",0,IF(AND(B37&lt;&gt;"",1&gt;=X37&lt;=5),0,IF(AND(B37&lt;&gt;"",X37=""),"沒有回答",0)))</f>
        <v>0</v>
      </c>
      <c r="CW37" s="96"/>
      <c r="CX37" s="200"/>
      <c r="CY37" s="201"/>
      <c r="CZ37" s="201"/>
      <c r="DA37" s="201"/>
      <c r="DB37" s="201"/>
      <c r="DC37" s="202"/>
      <c r="DD37" s="203"/>
      <c r="DE37" s="96"/>
      <c r="DF37" s="96"/>
      <c r="DG37" s="204"/>
      <c r="DH37" s="96"/>
      <c r="DI37" s="205"/>
      <c r="DJ37" s="206"/>
      <c r="DK37" s="206"/>
      <c r="DL37" s="206"/>
      <c r="DM37" s="206"/>
      <c r="DN37" s="206"/>
      <c r="DO37" s="207"/>
      <c r="DP37" s="208"/>
      <c r="DQ37" s="208"/>
      <c r="DR37" s="209"/>
      <c r="DS37" s="210"/>
    </row>
    <row r="38" customFormat="false" ht="17.4" hidden="false" customHeight="false" outlineLevel="0" collapsed="false">
      <c r="A38" s="66"/>
      <c r="B38" s="67"/>
      <c r="C38" s="68"/>
      <c r="D38" s="68"/>
      <c r="E38" s="66"/>
      <c r="F38" s="69"/>
      <c r="G38" s="70"/>
      <c r="H38" s="71"/>
      <c r="I38" s="72"/>
      <c r="J38" s="73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1"/>
      <c r="Z38" s="74"/>
      <c r="AA38" s="74"/>
      <c r="AB38" s="74"/>
      <c r="AC38" s="74"/>
      <c r="AD38" s="75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7"/>
      <c r="AV38" s="78" t="n">
        <f aca="false">IF(C38=0,0,IF(AND(W38&lt;&gt;"",W38&lt;&gt;0),W38,3))</f>
        <v>0</v>
      </c>
      <c r="AW38" s="78" t="n">
        <f aca="false">IF(D38=0,0,IF(AND(X38&lt;&gt;"",X38&lt;&gt;0),X38,3))</f>
        <v>0</v>
      </c>
      <c r="AX38" s="78" t="n">
        <f aca="false">IF(G38&lt;&gt;11,0,IF(AND(L38&lt;&gt;"",L38=0),0,1))</f>
        <v>0</v>
      </c>
      <c r="AY38" s="78" t="n">
        <f aca="false">IF(G38&lt;&gt;11,0,IF(AND(M38&lt;&gt;"",M38=0),0,1))</f>
        <v>0</v>
      </c>
      <c r="AZ38" s="78" t="n">
        <f aca="false">IF(G38&lt;&gt;11,0,IF(AND(N38&lt;&gt;"",N38=0),0,1))</f>
        <v>0</v>
      </c>
      <c r="BA38" s="78" t="n">
        <f aca="false">IF(G38&lt;&gt;11,0,IF(AND(O38&lt;&gt;"",O38=0),0,1))</f>
        <v>0</v>
      </c>
      <c r="BB38" s="78" t="n">
        <f aca="false">IF(G38&lt;&gt;11,0,IF(AND(P38&lt;&gt;"",P38=0),0,1))</f>
        <v>0</v>
      </c>
      <c r="BC38" s="78" t="n">
        <f aca="false">IF(G38&lt;&gt;11,0,IF(AND(Q38&lt;&gt;"",Q38=0),0,1))</f>
        <v>0</v>
      </c>
      <c r="BD38" s="78" t="n">
        <f aca="false">IF(G38&lt;&gt;11,0,IF(AND(R38&lt;&gt;"",R38=0),0,1))</f>
        <v>0</v>
      </c>
      <c r="BE38" s="78" t="n">
        <f aca="false">IF(G38&lt;&gt;11,0,IF(AND(S38&lt;&gt;"",S38=0),0,1))</f>
        <v>0</v>
      </c>
      <c r="BF38" s="78" t="n">
        <f aca="false">IF(G38&lt;&gt;11,0,IF(AND(T38&lt;&gt;"",T38=0),0,1))</f>
        <v>0</v>
      </c>
      <c r="BG38" s="78" t="n">
        <f aca="false">IF(G38&lt;&gt;11,0,IF(AND(U38&lt;&gt;"",U38=0),0,1))</f>
        <v>0</v>
      </c>
      <c r="BH38" s="78" t="n">
        <f aca="false">IF(G38&lt;&gt;11,0,IF(AND(V38&lt;&gt;"",V38=0),0,1))</f>
        <v>0</v>
      </c>
      <c r="BI38" s="78" t="n">
        <f aca="false">IF(G38&lt;&gt;11,0,IF(AND(AV38&lt;&gt;"",AV38=0),0,1))</f>
        <v>0</v>
      </c>
      <c r="BJ38" s="78" t="n">
        <f aca="false">IF(G38&lt;&gt;11,0,IF(AND(AW38&lt;&gt;"",AW38=0),0,1))</f>
        <v>0</v>
      </c>
      <c r="BK38" s="79" t="n">
        <f aca="false">SUM(AX38:BJ38)</f>
        <v>0</v>
      </c>
      <c r="BL38" s="79"/>
      <c r="BM38" s="80" t="n">
        <f aca="false">IF(AND(G38=11,L38=""),3,IF(G38&lt;&gt;11,0,L38))</f>
        <v>0</v>
      </c>
      <c r="BN38" s="80" t="n">
        <f aca="false">IF(AND(G38=11,M38=""),3,IF(G38&lt;&gt;11,0,M38))</f>
        <v>0</v>
      </c>
      <c r="BO38" s="80" t="n">
        <f aca="false">IF(AND(G38=11,N38=""),3,IF(G38&lt;&gt;11,0,N38))</f>
        <v>0</v>
      </c>
      <c r="BP38" s="80" t="n">
        <f aca="false">IF(AND(G38=11,O38=""),3,IF(G38&lt;&gt;11,0,O38))</f>
        <v>0</v>
      </c>
      <c r="BQ38" s="80" t="n">
        <f aca="false">IF(AND(G38=11,P38=""),3,IF(G38&lt;&gt;11,0,P38))</f>
        <v>0</v>
      </c>
      <c r="BR38" s="80" t="n">
        <f aca="false">IF(AND(G38=11,Q38=""),3,IF(G38&lt;&gt;11,0,Q38))</f>
        <v>0</v>
      </c>
      <c r="BS38" s="80" t="n">
        <f aca="false">IF(AND(G38=11,R38=""),3,IF(G38&lt;&gt;11,0,R38))</f>
        <v>0</v>
      </c>
      <c r="BT38" s="80" t="n">
        <f aca="false">IF(AND(G38=11,S38=""),3,IF(G38&lt;&gt;11,0,S38))</f>
        <v>0</v>
      </c>
      <c r="BU38" s="80" t="n">
        <f aca="false">IF(AND(G38=11,T38=""),3,IF(G38&lt;&gt;11,0,T38))</f>
        <v>0</v>
      </c>
      <c r="BV38" s="80" t="n">
        <f aca="false">IF(AND(G38=11,U38=""),3,IF(G38&lt;&gt;11,0,U38))</f>
        <v>0</v>
      </c>
      <c r="BW38" s="80" t="n">
        <f aca="false">IF(AND(G38=11,V38=""),3,IF(G38&lt;&gt;11,0,V38))</f>
        <v>0</v>
      </c>
      <c r="BX38" s="80" t="n">
        <f aca="false">IF(AND(G38=11,AV38=""),3,IF(G38&lt;&gt;11,0,AV38))</f>
        <v>0</v>
      </c>
      <c r="BY38" s="80" t="n">
        <f aca="false">IF(AND(G38=11,AW38=""),3,IF(G38&lt;&gt;11,0,AW38))</f>
        <v>0</v>
      </c>
      <c r="BZ38" s="79" t="n">
        <f aca="false">SUM(BM38:BY38)</f>
        <v>0</v>
      </c>
      <c r="CA38" s="79"/>
      <c r="CB38" s="81" t="str">
        <f aca="false">IF(BK38=0,"",BZ38/BK38)</f>
        <v/>
      </c>
      <c r="CC38" s="79"/>
      <c r="CD38" s="79" t="n">
        <f aca="false">IF(CB38=0,0,IF(CB38&lt;=1.4999,1,0))</f>
        <v>0</v>
      </c>
      <c r="CE38" s="79" t="n">
        <f aca="false">IF(CB38&lt;1.5,0,IF(CB38&gt;2.4999,0,1))</f>
        <v>0</v>
      </c>
      <c r="CF38" s="79" t="n">
        <f aca="false">IF(CB38&lt;2.5,0,IF(CB38&gt;3.4999,0,1))</f>
        <v>0</v>
      </c>
      <c r="CG38" s="79" t="n">
        <f aca="false">IF(CB38&lt;3.5,0,IF(CB38&gt;4.4999,0,1))</f>
        <v>0</v>
      </c>
      <c r="CH38" s="79" t="n">
        <f aca="false">IF(CB38="",0,IF(CB38&gt;4.4999,1,0))</f>
        <v>0</v>
      </c>
      <c r="CI38" s="79"/>
      <c r="CJ38" s="83" t="n">
        <f aca="false">IF(AND(B38&lt;&gt;"",L38&gt;=1,L38&lt;=5),0,IF(B38="",0,"沒有回答"))</f>
        <v>0</v>
      </c>
      <c r="CK38" s="83" t="n">
        <f aca="false">IF(AND(B38&lt;&gt;"",M38&gt;=1,M38&lt;=5),0,IF(B38="",0,"沒有回答"))</f>
        <v>0</v>
      </c>
      <c r="CL38" s="83" t="n">
        <f aca="false">IF(B38="",0,IF(AND(B38&lt;&gt;"",1&gt;=N38&lt;=5),0,IF(AND(B38&lt;&gt;"",N38=""),"沒有回答",0)))</f>
        <v>0</v>
      </c>
      <c r="CM38" s="83" t="n">
        <f aca="false">IF(B38="",0,IF(AND(B38&lt;&gt;"",1&gt;=O38&lt;=5),0,IF(AND(B38&lt;&gt;"",O38=""),"沒有回答",0)))</f>
        <v>0</v>
      </c>
      <c r="CN38" s="83" t="n">
        <f aca="false">IF(B38="",0,IF(AND(B38&lt;&gt;"",1&gt;=P38&lt;=5),0,IF(AND(B38&lt;&gt;"",P38=""),"沒有回答",0)))</f>
        <v>0</v>
      </c>
      <c r="CO38" s="83" t="n">
        <f aca="false">IF(B38="",0,IF(AND(B38&lt;&gt;"",1&gt;=Q38&lt;=5),0,IF(AND(B38&lt;&gt;"",Q38=""),"沒有回答",0)))</f>
        <v>0</v>
      </c>
      <c r="CP38" s="83" t="n">
        <f aca="false">IF(B38="",0,IF(AND(B38&lt;&gt;"",1&gt;=R38&lt;=5),0,IF(AND(B38&lt;&gt;"",R38=""),"沒有回答",0)))</f>
        <v>0</v>
      </c>
      <c r="CQ38" s="83" t="n">
        <f aca="false">IF(B38="",0,IF(AND(B38&lt;&gt;"",1&gt;=S38&lt;=5),0,IF(AND(B38&lt;&gt;"",S38=""),"沒有回答",0)))</f>
        <v>0</v>
      </c>
      <c r="CR38" s="83" t="n">
        <f aca="false">IF(B38="",0,IF(AND(B38&lt;&gt;"",1&gt;=T38&lt;=5),0,IF(AND(B38&lt;&gt;"",T38=""),"沒有回答",0)))</f>
        <v>0</v>
      </c>
      <c r="CS38" s="83" t="n">
        <f aca="false">IF(B38="",0,IF(AND(B38&lt;&gt;"",1&gt;=U38&lt;=5),0,IF(AND(B38&lt;&gt;"",U38=""),"沒有回答",0)))</f>
        <v>0</v>
      </c>
      <c r="CT38" s="83" t="n">
        <f aca="false">IF(AND(B38&lt;&gt;"",V38&gt;=1,V38&lt;=5),0,IF(B38="",0,"沒有回答"))</f>
        <v>0</v>
      </c>
      <c r="CU38" s="83" t="n">
        <f aca="false">IF(B38="",0,IF(AND(B38&lt;&gt;"",1&gt;=W38&lt;=5),0,IF(AND(B38&lt;&gt;"",W38=""),"沒有回答",0)))</f>
        <v>0</v>
      </c>
      <c r="CV38" s="83" t="n">
        <f aca="false">IF(B38="",0,IF(AND(B38&lt;&gt;"",1&gt;=X38&lt;=5),0,IF(AND(B38&lt;&gt;"",X38=""),"沒有回答",0)))</f>
        <v>0</v>
      </c>
      <c r="CW38" s="96"/>
      <c r="CX38" s="211" t="s">
        <v>147</v>
      </c>
      <c r="CY38" s="212" t="n">
        <f aca="false">SUM(CD4:CD300)</f>
        <v>0</v>
      </c>
      <c r="CZ38" s="212" t="n">
        <f aca="false">SUM(CE4:CE300)</f>
        <v>0</v>
      </c>
      <c r="DA38" s="213" t="n">
        <f aca="false">SUM(CF4:CF300)</f>
        <v>0</v>
      </c>
      <c r="DB38" s="213" t="n">
        <f aca="false">SUM(CG4:CG300)</f>
        <v>0</v>
      </c>
      <c r="DC38" s="213" t="n">
        <f aca="false">SUM(CH4:CH300)</f>
        <v>0</v>
      </c>
      <c r="DD38" s="214" t="n">
        <f aca="false">SUM(CY38:DC38)</f>
        <v>0</v>
      </c>
      <c r="DE38" s="96"/>
      <c r="DF38" s="96"/>
      <c r="DG38" s="91"/>
      <c r="DH38" s="96"/>
      <c r="DI38" s="215" t="s">
        <v>148</v>
      </c>
      <c r="DJ38" s="216" t="n">
        <f aca="false">IF($DD38=0,0,CY38/$DD38)</f>
        <v>0</v>
      </c>
      <c r="DK38" s="216" t="n">
        <f aca="false">IF($DD38=0,0,CZ38/$DD38)</f>
        <v>0</v>
      </c>
      <c r="DL38" s="217" t="n">
        <f aca="false">IF($DD38=0,0,DA38/$DD38)</f>
        <v>0</v>
      </c>
      <c r="DM38" s="217" t="n">
        <f aca="false">IF($DD38=0,0,DB38/$DD38)</f>
        <v>0</v>
      </c>
      <c r="DN38" s="217" t="n">
        <f aca="false">IF($DD38=0,0,DC38/$DD38)</f>
        <v>0</v>
      </c>
      <c r="DO38" s="218" t="n">
        <f aca="false">SUM(DJ38:DN38)</f>
        <v>0</v>
      </c>
      <c r="DP38" s="208"/>
      <c r="DQ38" s="208"/>
      <c r="DR38" s="219"/>
      <c r="DS38" s="210"/>
    </row>
    <row r="39" customFormat="false" ht="16.8" hidden="false" customHeight="false" outlineLevel="0" collapsed="false">
      <c r="A39" s="66"/>
      <c r="B39" s="67"/>
      <c r="C39" s="68"/>
      <c r="D39" s="68"/>
      <c r="E39" s="66"/>
      <c r="F39" s="69"/>
      <c r="G39" s="70"/>
      <c r="H39" s="71"/>
      <c r="I39" s="72"/>
      <c r="J39" s="73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1"/>
      <c r="Z39" s="74"/>
      <c r="AA39" s="74"/>
      <c r="AB39" s="74"/>
      <c r="AC39" s="74"/>
      <c r="AD39" s="75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7"/>
      <c r="AV39" s="78" t="n">
        <f aca="false">IF(C39=0,0,IF(AND(W39&lt;&gt;"",W39&lt;&gt;0),W39,3))</f>
        <v>0</v>
      </c>
      <c r="AW39" s="78" t="n">
        <f aca="false">IF(D39=0,0,IF(AND(X39&lt;&gt;"",X39&lt;&gt;0),X39,3))</f>
        <v>0</v>
      </c>
      <c r="AX39" s="78" t="n">
        <f aca="false">IF(G39&lt;&gt;11,0,IF(AND(L39&lt;&gt;"",L39=0),0,1))</f>
        <v>0</v>
      </c>
      <c r="AY39" s="78" t="n">
        <f aca="false">IF(G39&lt;&gt;11,0,IF(AND(M39&lt;&gt;"",M39=0),0,1))</f>
        <v>0</v>
      </c>
      <c r="AZ39" s="78" t="n">
        <f aca="false">IF(G39&lt;&gt;11,0,IF(AND(N39&lt;&gt;"",N39=0),0,1))</f>
        <v>0</v>
      </c>
      <c r="BA39" s="78" t="n">
        <f aca="false">IF(G39&lt;&gt;11,0,IF(AND(O39&lt;&gt;"",O39=0),0,1))</f>
        <v>0</v>
      </c>
      <c r="BB39" s="78" t="n">
        <f aca="false">IF(G39&lt;&gt;11,0,IF(AND(P39&lt;&gt;"",P39=0),0,1))</f>
        <v>0</v>
      </c>
      <c r="BC39" s="78" t="n">
        <f aca="false">IF(G39&lt;&gt;11,0,IF(AND(Q39&lt;&gt;"",Q39=0),0,1))</f>
        <v>0</v>
      </c>
      <c r="BD39" s="78" t="n">
        <f aca="false">IF(G39&lt;&gt;11,0,IF(AND(R39&lt;&gt;"",R39=0),0,1))</f>
        <v>0</v>
      </c>
      <c r="BE39" s="78" t="n">
        <f aca="false">IF(G39&lt;&gt;11,0,IF(AND(S39&lt;&gt;"",S39=0),0,1))</f>
        <v>0</v>
      </c>
      <c r="BF39" s="78" t="n">
        <f aca="false">IF(G39&lt;&gt;11,0,IF(AND(T39&lt;&gt;"",T39=0),0,1))</f>
        <v>0</v>
      </c>
      <c r="BG39" s="78" t="n">
        <f aca="false">IF(G39&lt;&gt;11,0,IF(AND(U39&lt;&gt;"",U39=0),0,1))</f>
        <v>0</v>
      </c>
      <c r="BH39" s="78" t="n">
        <f aca="false">IF(G39&lt;&gt;11,0,IF(AND(V39&lt;&gt;"",V39=0),0,1))</f>
        <v>0</v>
      </c>
      <c r="BI39" s="78" t="n">
        <f aca="false">IF(G39&lt;&gt;11,0,IF(AND(AV39&lt;&gt;"",AV39=0),0,1))</f>
        <v>0</v>
      </c>
      <c r="BJ39" s="78" t="n">
        <f aca="false">IF(G39&lt;&gt;11,0,IF(AND(AW39&lt;&gt;"",AW39=0),0,1))</f>
        <v>0</v>
      </c>
      <c r="BK39" s="79" t="n">
        <f aca="false">SUM(AX39:BJ39)</f>
        <v>0</v>
      </c>
      <c r="BL39" s="79"/>
      <c r="BM39" s="80" t="n">
        <f aca="false">IF(AND(G39=11,L39=""),3,IF(G39&lt;&gt;11,0,L39))</f>
        <v>0</v>
      </c>
      <c r="BN39" s="80" t="n">
        <f aca="false">IF(AND(G39=11,M39=""),3,IF(G39&lt;&gt;11,0,M39))</f>
        <v>0</v>
      </c>
      <c r="BO39" s="80" t="n">
        <f aca="false">IF(AND(G39=11,N39=""),3,IF(G39&lt;&gt;11,0,N39))</f>
        <v>0</v>
      </c>
      <c r="BP39" s="80" t="n">
        <f aca="false">IF(AND(G39=11,O39=""),3,IF(G39&lt;&gt;11,0,O39))</f>
        <v>0</v>
      </c>
      <c r="BQ39" s="80" t="n">
        <f aca="false">IF(AND(G39=11,P39=""),3,IF(G39&lt;&gt;11,0,P39))</f>
        <v>0</v>
      </c>
      <c r="BR39" s="80" t="n">
        <f aca="false">IF(AND(G39=11,Q39=""),3,IF(G39&lt;&gt;11,0,Q39))</f>
        <v>0</v>
      </c>
      <c r="BS39" s="80" t="n">
        <f aca="false">IF(AND(G39=11,R39=""),3,IF(G39&lt;&gt;11,0,R39))</f>
        <v>0</v>
      </c>
      <c r="BT39" s="80" t="n">
        <f aca="false">IF(AND(G39=11,S39=""),3,IF(G39&lt;&gt;11,0,S39))</f>
        <v>0</v>
      </c>
      <c r="BU39" s="80" t="n">
        <f aca="false">IF(AND(G39=11,T39=""),3,IF(G39&lt;&gt;11,0,T39))</f>
        <v>0</v>
      </c>
      <c r="BV39" s="80" t="n">
        <f aca="false">IF(AND(G39=11,U39=""),3,IF(G39&lt;&gt;11,0,U39))</f>
        <v>0</v>
      </c>
      <c r="BW39" s="80" t="n">
        <f aca="false">IF(AND(G39=11,V39=""),3,IF(G39&lt;&gt;11,0,V39))</f>
        <v>0</v>
      </c>
      <c r="BX39" s="80" t="n">
        <f aca="false">IF(AND(G39=11,AV39=""),3,IF(G39&lt;&gt;11,0,AV39))</f>
        <v>0</v>
      </c>
      <c r="BY39" s="80" t="n">
        <f aca="false">IF(AND(G39=11,AW39=""),3,IF(G39&lt;&gt;11,0,AW39))</f>
        <v>0</v>
      </c>
      <c r="BZ39" s="79" t="n">
        <f aca="false">SUM(BM39:BY39)</f>
        <v>0</v>
      </c>
      <c r="CA39" s="79"/>
      <c r="CB39" s="81" t="str">
        <f aca="false">IF(BK39=0,"",BZ39/BK39)</f>
        <v/>
      </c>
      <c r="CC39" s="79"/>
      <c r="CD39" s="79" t="n">
        <f aca="false">IF(CB39=0,0,IF(CB39&lt;=1.4999,1,0))</f>
        <v>0</v>
      </c>
      <c r="CE39" s="79" t="n">
        <f aca="false">IF(CB39&lt;1.5,0,IF(CB39&gt;2.4999,0,1))</f>
        <v>0</v>
      </c>
      <c r="CF39" s="79" t="n">
        <f aca="false">IF(CB39&lt;2.5,0,IF(CB39&gt;3.4999,0,1))</f>
        <v>0</v>
      </c>
      <c r="CG39" s="79" t="n">
        <f aca="false">IF(CB39&lt;3.5,0,IF(CB39&gt;4.4999,0,1))</f>
        <v>0</v>
      </c>
      <c r="CH39" s="79" t="n">
        <f aca="false">IF(CB39="",0,IF(CB39&gt;4.4999,1,0))</f>
        <v>0</v>
      </c>
      <c r="CI39" s="79"/>
      <c r="CJ39" s="83" t="n">
        <f aca="false">IF(AND(B39&lt;&gt;"",L39&gt;=1,L39&lt;=5),0,IF(B39="",0,"沒有回答"))</f>
        <v>0</v>
      </c>
      <c r="CK39" s="83" t="n">
        <f aca="false">IF(AND(B39&lt;&gt;"",M39&gt;=1,M39&lt;=5),0,IF(B39="",0,"沒有回答"))</f>
        <v>0</v>
      </c>
      <c r="CL39" s="83" t="n">
        <f aca="false">IF(B39="",0,IF(AND(B39&lt;&gt;"",1&gt;=N39&lt;=5),0,IF(AND(B39&lt;&gt;"",N39=""),"沒有回答",0)))</f>
        <v>0</v>
      </c>
      <c r="CM39" s="83" t="n">
        <f aca="false">IF(B39="",0,IF(AND(B39&lt;&gt;"",1&gt;=O39&lt;=5),0,IF(AND(B39&lt;&gt;"",O39=""),"沒有回答",0)))</f>
        <v>0</v>
      </c>
      <c r="CN39" s="83" t="n">
        <f aca="false">IF(B39="",0,IF(AND(B39&lt;&gt;"",1&gt;=P39&lt;=5),0,IF(AND(B39&lt;&gt;"",P39=""),"沒有回答",0)))</f>
        <v>0</v>
      </c>
      <c r="CO39" s="83" t="n">
        <f aca="false">IF(B39="",0,IF(AND(B39&lt;&gt;"",1&gt;=Q39&lt;=5),0,IF(AND(B39&lt;&gt;"",Q39=""),"沒有回答",0)))</f>
        <v>0</v>
      </c>
      <c r="CP39" s="83" t="n">
        <f aca="false">IF(B39="",0,IF(AND(B39&lt;&gt;"",1&gt;=R39&lt;=5),0,IF(AND(B39&lt;&gt;"",R39=""),"沒有回答",0)))</f>
        <v>0</v>
      </c>
      <c r="CQ39" s="83" t="n">
        <f aca="false">IF(B39="",0,IF(AND(B39&lt;&gt;"",1&gt;=S39&lt;=5),0,IF(AND(B39&lt;&gt;"",S39=""),"沒有回答",0)))</f>
        <v>0</v>
      </c>
      <c r="CR39" s="83" t="n">
        <f aca="false">IF(B39="",0,IF(AND(B39&lt;&gt;"",1&gt;=T39&lt;=5),0,IF(AND(B39&lt;&gt;"",T39=""),"沒有回答",0)))</f>
        <v>0</v>
      </c>
      <c r="CS39" s="83" t="n">
        <f aca="false">IF(B39="",0,IF(AND(B39&lt;&gt;"",1&gt;=U39&lt;=5),0,IF(AND(B39&lt;&gt;"",U39=""),"沒有回答",0)))</f>
        <v>0</v>
      </c>
      <c r="CT39" s="83" t="n">
        <f aca="false">IF(AND(B39&lt;&gt;"",V39&gt;=1,V39&lt;=5),0,IF(B39="",0,"沒有回答"))</f>
        <v>0</v>
      </c>
      <c r="CU39" s="83" t="n">
        <f aca="false">IF(B39="",0,IF(AND(B39&lt;&gt;"",1&gt;=W39&lt;=5),0,IF(AND(B39&lt;&gt;"",W39=""),"沒有回答",0)))</f>
        <v>0</v>
      </c>
      <c r="CV39" s="83" t="n">
        <f aca="false">IF(B39="",0,IF(AND(B39&lt;&gt;"",1&gt;=X39&lt;=5),0,IF(AND(B39&lt;&gt;"",X39=""),"沒有回答",0)))</f>
        <v>0</v>
      </c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220"/>
      <c r="DH39" s="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65"/>
    </row>
    <row r="40" customFormat="false" ht="16.8" hidden="false" customHeight="false" outlineLevel="0" collapsed="false">
      <c r="A40" s="66"/>
      <c r="B40" s="67"/>
      <c r="C40" s="68"/>
      <c r="D40" s="68"/>
      <c r="E40" s="66"/>
      <c r="F40" s="69"/>
      <c r="G40" s="70"/>
      <c r="H40" s="71"/>
      <c r="I40" s="72"/>
      <c r="J40" s="73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1"/>
      <c r="Z40" s="74"/>
      <c r="AA40" s="74"/>
      <c r="AB40" s="74"/>
      <c r="AC40" s="74"/>
      <c r="AD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7"/>
      <c r="AV40" s="78" t="n">
        <f aca="false">IF(C40=0,0,IF(AND(W40&lt;&gt;"",W40&lt;&gt;0),W40,3))</f>
        <v>0</v>
      </c>
      <c r="AW40" s="78" t="n">
        <f aca="false">IF(D40=0,0,IF(AND(X40&lt;&gt;"",X40&lt;&gt;0),X40,3))</f>
        <v>0</v>
      </c>
      <c r="AX40" s="78" t="n">
        <f aca="false">IF(G40&lt;&gt;11,0,IF(AND(L40&lt;&gt;"",L40=0),0,1))</f>
        <v>0</v>
      </c>
      <c r="AY40" s="78" t="n">
        <f aca="false">IF(G40&lt;&gt;11,0,IF(AND(M40&lt;&gt;"",M40=0),0,1))</f>
        <v>0</v>
      </c>
      <c r="AZ40" s="78" t="n">
        <f aca="false">IF(G40&lt;&gt;11,0,IF(AND(N40&lt;&gt;"",N40=0),0,1))</f>
        <v>0</v>
      </c>
      <c r="BA40" s="78" t="n">
        <f aca="false">IF(G40&lt;&gt;11,0,IF(AND(O40&lt;&gt;"",O40=0),0,1))</f>
        <v>0</v>
      </c>
      <c r="BB40" s="78" t="n">
        <f aca="false">IF(G40&lt;&gt;11,0,IF(AND(P40&lt;&gt;"",P40=0),0,1))</f>
        <v>0</v>
      </c>
      <c r="BC40" s="78" t="n">
        <f aca="false">IF(G40&lt;&gt;11,0,IF(AND(Q40&lt;&gt;"",Q40=0),0,1))</f>
        <v>0</v>
      </c>
      <c r="BD40" s="78" t="n">
        <f aca="false">IF(G40&lt;&gt;11,0,IF(AND(R40&lt;&gt;"",R40=0),0,1))</f>
        <v>0</v>
      </c>
      <c r="BE40" s="78" t="n">
        <f aca="false">IF(G40&lt;&gt;11,0,IF(AND(S40&lt;&gt;"",S40=0),0,1))</f>
        <v>0</v>
      </c>
      <c r="BF40" s="78" t="n">
        <f aca="false">IF(G40&lt;&gt;11,0,IF(AND(T40&lt;&gt;"",T40=0),0,1))</f>
        <v>0</v>
      </c>
      <c r="BG40" s="78" t="n">
        <f aca="false">IF(G40&lt;&gt;11,0,IF(AND(U40&lt;&gt;"",U40=0),0,1))</f>
        <v>0</v>
      </c>
      <c r="BH40" s="78" t="n">
        <f aca="false">IF(G40&lt;&gt;11,0,IF(AND(V40&lt;&gt;"",V40=0),0,1))</f>
        <v>0</v>
      </c>
      <c r="BI40" s="78" t="n">
        <f aca="false">IF(G40&lt;&gt;11,0,IF(AND(AV40&lt;&gt;"",AV40=0),0,1))</f>
        <v>0</v>
      </c>
      <c r="BJ40" s="78" t="n">
        <f aca="false">IF(G40&lt;&gt;11,0,IF(AND(AW40&lt;&gt;"",AW40=0),0,1))</f>
        <v>0</v>
      </c>
      <c r="BK40" s="79" t="n">
        <f aca="false">SUM(AX40:BJ40)</f>
        <v>0</v>
      </c>
      <c r="BL40" s="79"/>
      <c r="BM40" s="80" t="n">
        <f aca="false">IF(AND(G40=11,L40=""),3,IF(G40&lt;&gt;11,0,L40))</f>
        <v>0</v>
      </c>
      <c r="BN40" s="80" t="n">
        <f aca="false">IF(AND(G40=11,M40=""),3,IF(G40&lt;&gt;11,0,M40))</f>
        <v>0</v>
      </c>
      <c r="BO40" s="80" t="n">
        <f aca="false">IF(AND(G40=11,N40=""),3,IF(G40&lt;&gt;11,0,N40))</f>
        <v>0</v>
      </c>
      <c r="BP40" s="80" t="n">
        <f aca="false">IF(AND(G40=11,O40=""),3,IF(G40&lt;&gt;11,0,O40))</f>
        <v>0</v>
      </c>
      <c r="BQ40" s="80" t="n">
        <f aca="false">IF(AND(G40=11,P40=""),3,IF(G40&lt;&gt;11,0,P40))</f>
        <v>0</v>
      </c>
      <c r="BR40" s="80" t="n">
        <f aca="false">IF(AND(G40=11,Q40=""),3,IF(G40&lt;&gt;11,0,Q40))</f>
        <v>0</v>
      </c>
      <c r="BS40" s="80" t="n">
        <f aca="false">IF(AND(G40=11,R40=""),3,IF(G40&lt;&gt;11,0,R40))</f>
        <v>0</v>
      </c>
      <c r="BT40" s="80" t="n">
        <f aca="false">IF(AND(G40=11,S40=""),3,IF(G40&lt;&gt;11,0,S40))</f>
        <v>0</v>
      </c>
      <c r="BU40" s="80" t="n">
        <f aca="false">IF(AND(G40=11,T40=""),3,IF(G40&lt;&gt;11,0,T40))</f>
        <v>0</v>
      </c>
      <c r="BV40" s="80" t="n">
        <f aca="false">IF(AND(G40=11,U40=""),3,IF(G40&lt;&gt;11,0,U40))</f>
        <v>0</v>
      </c>
      <c r="BW40" s="80" t="n">
        <f aca="false">IF(AND(G40=11,V40=""),3,IF(G40&lt;&gt;11,0,V40))</f>
        <v>0</v>
      </c>
      <c r="BX40" s="80" t="n">
        <f aca="false">IF(AND(G40=11,AV40=""),3,IF(G40&lt;&gt;11,0,AV40))</f>
        <v>0</v>
      </c>
      <c r="BY40" s="80" t="n">
        <f aca="false">IF(AND(G40=11,AW40=""),3,IF(G40&lt;&gt;11,0,AW40))</f>
        <v>0</v>
      </c>
      <c r="BZ40" s="79" t="n">
        <f aca="false">SUM(BM40:BY40)</f>
        <v>0</v>
      </c>
      <c r="CA40" s="79"/>
      <c r="CB40" s="81" t="str">
        <f aca="false">IF(BK40=0,"",BZ40/BK40)</f>
        <v/>
      </c>
      <c r="CC40" s="79"/>
      <c r="CD40" s="79" t="n">
        <f aca="false">IF(CB40=0,0,IF(CB40&lt;=1.4999,1,0))</f>
        <v>0</v>
      </c>
      <c r="CE40" s="79" t="n">
        <f aca="false">IF(CB40&lt;1.5,0,IF(CB40&gt;2.4999,0,1))</f>
        <v>0</v>
      </c>
      <c r="CF40" s="79" t="n">
        <f aca="false">IF(CB40&lt;2.5,0,IF(CB40&gt;3.4999,0,1))</f>
        <v>0</v>
      </c>
      <c r="CG40" s="79" t="n">
        <f aca="false">IF(CB40&lt;3.5,0,IF(CB40&gt;4.4999,0,1))</f>
        <v>0</v>
      </c>
      <c r="CH40" s="79" t="n">
        <f aca="false">IF(CB40="",0,IF(CB40&gt;4.4999,1,0))</f>
        <v>0</v>
      </c>
      <c r="CI40" s="79"/>
      <c r="CJ40" s="83" t="n">
        <f aca="false">IF(AND(B40&lt;&gt;"",L40&gt;=1,L40&lt;=5),0,IF(B40="",0,"沒有回答"))</f>
        <v>0</v>
      </c>
      <c r="CK40" s="83" t="n">
        <f aca="false">IF(AND(B40&lt;&gt;"",M40&gt;=1,M40&lt;=5),0,IF(B40="",0,"沒有回答"))</f>
        <v>0</v>
      </c>
      <c r="CL40" s="83" t="n">
        <f aca="false">IF(B40="",0,IF(AND(B40&lt;&gt;"",1&gt;=N40&lt;=5),0,IF(AND(B40&lt;&gt;"",N40=""),"沒有回答",0)))</f>
        <v>0</v>
      </c>
      <c r="CM40" s="83" t="n">
        <f aca="false">IF(B40="",0,IF(AND(B40&lt;&gt;"",1&gt;=O40&lt;=5),0,IF(AND(B40&lt;&gt;"",O40=""),"沒有回答",0)))</f>
        <v>0</v>
      </c>
      <c r="CN40" s="83" t="n">
        <f aca="false">IF(B40="",0,IF(AND(B40&lt;&gt;"",1&gt;=P40&lt;=5),0,IF(AND(B40&lt;&gt;"",P40=""),"沒有回答",0)))</f>
        <v>0</v>
      </c>
      <c r="CO40" s="83" t="n">
        <f aca="false">IF(B40="",0,IF(AND(B40&lt;&gt;"",1&gt;=Q40&lt;=5),0,IF(AND(B40&lt;&gt;"",Q40=""),"沒有回答",0)))</f>
        <v>0</v>
      </c>
      <c r="CP40" s="83" t="n">
        <f aca="false">IF(B40="",0,IF(AND(B40&lt;&gt;"",1&gt;=R40&lt;=5),0,IF(AND(B40&lt;&gt;"",R40=""),"沒有回答",0)))</f>
        <v>0</v>
      </c>
      <c r="CQ40" s="83" t="n">
        <f aca="false">IF(B40="",0,IF(AND(B40&lt;&gt;"",1&gt;=S40&lt;=5),0,IF(AND(B40&lt;&gt;"",S40=""),"沒有回答",0)))</f>
        <v>0</v>
      </c>
      <c r="CR40" s="83" t="n">
        <f aca="false">IF(B40="",0,IF(AND(B40&lt;&gt;"",1&gt;=T40&lt;=5),0,IF(AND(B40&lt;&gt;"",T40=""),"沒有回答",0)))</f>
        <v>0</v>
      </c>
      <c r="CS40" s="83" t="n">
        <f aca="false">IF(B40="",0,IF(AND(B40&lt;&gt;"",1&gt;=U40&lt;=5),0,IF(AND(B40&lt;&gt;"",U40=""),"沒有回答",0)))</f>
        <v>0</v>
      </c>
      <c r="CT40" s="83" t="n">
        <f aca="false">IF(AND(B40&lt;&gt;"",V40&gt;=1,V40&lt;=5),0,IF(B40="",0,"沒有回答"))</f>
        <v>0</v>
      </c>
      <c r="CU40" s="83" t="n">
        <f aca="false">IF(B40="",0,IF(AND(B40&lt;&gt;"",1&gt;=W40&lt;=5),0,IF(AND(B40&lt;&gt;"",W40=""),"沒有回答",0)))</f>
        <v>0</v>
      </c>
      <c r="CV40" s="83" t="n">
        <f aca="false">IF(B40="",0,IF(AND(B40&lt;&gt;"",1&gt;=X40&lt;=5),0,IF(AND(B40&lt;&gt;"",X40=""),"沒有回答",0)))</f>
        <v>0</v>
      </c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65"/>
    </row>
    <row r="41" customFormat="false" ht="21" hidden="false" customHeight="false" outlineLevel="0" collapsed="false">
      <c r="A41" s="66"/>
      <c r="B41" s="67"/>
      <c r="C41" s="68"/>
      <c r="D41" s="68"/>
      <c r="E41" s="66"/>
      <c r="F41" s="69"/>
      <c r="G41" s="70"/>
      <c r="H41" s="71"/>
      <c r="I41" s="72"/>
      <c r="J41" s="73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1"/>
      <c r="Z41" s="74"/>
      <c r="AA41" s="74"/>
      <c r="AB41" s="74"/>
      <c r="AC41" s="74"/>
      <c r="AD41" s="75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7"/>
      <c r="AV41" s="78" t="n">
        <f aca="false">IF(C41=0,0,IF(AND(W41&lt;&gt;"",W41&lt;&gt;0),W41,3))</f>
        <v>0</v>
      </c>
      <c r="AW41" s="78" t="n">
        <f aca="false">IF(D41=0,0,IF(AND(X41&lt;&gt;"",X41&lt;&gt;0),X41,3))</f>
        <v>0</v>
      </c>
      <c r="AX41" s="78" t="n">
        <f aca="false">IF(G41&lt;&gt;11,0,IF(AND(L41&lt;&gt;"",L41=0),0,1))</f>
        <v>0</v>
      </c>
      <c r="AY41" s="78" t="n">
        <f aca="false">IF(G41&lt;&gt;11,0,IF(AND(M41&lt;&gt;"",M41=0),0,1))</f>
        <v>0</v>
      </c>
      <c r="AZ41" s="78" t="n">
        <f aca="false">IF(G41&lt;&gt;11,0,IF(AND(N41&lt;&gt;"",N41=0),0,1))</f>
        <v>0</v>
      </c>
      <c r="BA41" s="78" t="n">
        <f aca="false">IF(G41&lt;&gt;11,0,IF(AND(O41&lt;&gt;"",O41=0),0,1))</f>
        <v>0</v>
      </c>
      <c r="BB41" s="78" t="n">
        <f aca="false">IF(G41&lt;&gt;11,0,IF(AND(P41&lt;&gt;"",P41=0),0,1))</f>
        <v>0</v>
      </c>
      <c r="BC41" s="78" t="n">
        <f aca="false">IF(G41&lt;&gt;11,0,IF(AND(Q41&lt;&gt;"",Q41=0),0,1))</f>
        <v>0</v>
      </c>
      <c r="BD41" s="78" t="n">
        <f aca="false">IF(G41&lt;&gt;11,0,IF(AND(R41&lt;&gt;"",R41=0),0,1))</f>
        <v>0</v>
      </c>
      <c r="BE41" s="78" t="n">
        <f aca="false">IF(G41&lt;&gt;11,0,IF(AND(S41&lt;&gt;"",S41=0),0,1))</f>
        <v>0</v>
      </c>
      <c r="BF41" s="78" t="n">
        <f aca="false">IF(G41&lt;&gt;11,0,IF(AND(T41&lt;&gt;"",T41=0),0,1))</f>
        <v>0</v>
      </c>
      <c r="BG41" s="78" t="n">
        <f aca="false">IF(G41&lt;&gt;11,0,IF(AND(U41&lt;&gt;"",U41=0),0,1))</f>
        <v>0</v>
      </c>
      <c r="BH41" s="78" t="n">
        <f aca="false">IF(G41&lt;&gt;11,0,IF(AND(V41&lt;&gt;"",V41=0),0,1))</f>
        <v>0</v>
      </c>
      <c r="BI41" s="78" t="n">
        <f aca="false">IF(G41&lt;&gt;11,0,IF(AND(AV41&lt;&gt;"",AV41=0),0,1))</f>
        <v>0</v>
      </c>
      <c r="BJ41" s="78" t="n">
        <f aca="false">IF(G41&lt;&gt;11,0,IF(AND(AW41&lt;&gt;"",AW41=0),0,1))</f>
        <v>0</v>
      </c>
      <c r="BK41" s="79" t="n">
        <f aca="false">SUM(AX41:BJ41)</f>
        <v>0</v>
      </c>
      <c r="BL41" s="79"/>
      <c r="BM41" s="80" t="n">
        <f aca="false">IF(AND(G41=11,L41=""),3,IF(G41&lt;&gt;11,0,L41))</f>
        <v>0</v>
      </c>
      <c r="BN41" s="80" t="n">
        <f aca="false">IF(AND(G41=11,M41=""),3,IF(G41&lt;&gt;11,0,M41))</f>
        <v>0</v>
      </c>
      <c r="BO41" s="80" t="n">
        <f aca="false">IF(AND(G41=11,N41=""),3,IF(G41&lt;&gt;11,0,N41))</f>
        <v>0</v>
      </c>
      <c r="BP41" s="80" t="n">
        <f aca="false">IF(AND(G41=11,O41=""),3,IF(G41&lt;&gt;11,0,O41))</f>
        <v>0</v>
      </c>
      <c r="BQ41" s="80" t="n">
        <f aca="false">IF(AND(G41=11,P41=""),3,IF(G41&lt;&gt;11,0,P41))</f>
        <v>0</v>
      </c>
      <c r="BR41" s="80" t="n">
        <f aca="false">IF(AND(G41=11,Q41=""),3,IF(G41&lt;&gt;11,0,Q41))</f>
        <v>0</v>
      </c>
      <c r="BS41" s="80" t="n">
        <f aca="false">IF(AND(G41=11,R41=""),3,IF(G41&lt;&gt;11,0,R41))</f>
        <v>0</v>
      </c>
      <c r="BT41" s="80" t="n">
        <f aca="false">IF(AND(G41=11,S41=""),3,IF(G41&lt;&gt;11,0,S41))</f>
        <v>0</v>
      </c>
      <c r="BU41" s="80" t="n">
        <f aca="false">IF(AND(G41=11,T41=""),3,IF(G41&lt;&gt;11,0,T41))</f>
        <v>0</v>
      </c>
      <c r="BV41" s="80" t="n">
        <f aca="false">IF(AND(G41=11,U41=""),3,IF(G41&lt;&gt;11,0,U41))</f>
        <v>0</v>
      </c>
      <c r="BW41" s="80" t="n">
        <f aca="false">IF(AND(G41=11,V41=""),3,IF(G41&lt;&gt;11,0,V41))</f>
        <v>0</v>
      </c>
      <c r="BX41" s="80" t="n">
        <f aca="false">IF(AND(G41=11,AV41=""),3,IF(G41&lt;&gt;11,0,AV41))</f>
        <v>0</v>
      </c>
      <c r="BY41" s="80" t="n">
        <f aca="false">IF(AND(G41=11,AW41=""),3,IF(G41&lt;&gt;11,0,AW41))</f>
        <v>0</v>
      </c>
      <c r="BZ41" s="79" t="n">
        <f aca="false">SUM(BM41:BY41)</f>
        <v>0</v>
      </c>
      <c r="CA41" s="79"/>
      <c r="CB41" s="81" t="str">
        <f aca="false">IF(BK41=0,"",BZ41/BK41)</f>
        <v/>
      </c>
      <c r="CC41" s="79"/>
      <c r="CD41" s="79" t="n">
        <f aca="false">IF(CB41=0,0,IF(CB41&lt;=1.4999,1,0))</f>
        <v>0</v>
      </c>
      <c r="CE41" s="79" t="n">
        <f aca="false">IF(CB41&lt;1.5,0,IF(CB41&gt;2.4999,0,1))</f>
        <v>0</v>
      </c>
      <c r="CF41" s="79" t="n">
        <f aca="false">IF(CB41&lt;2.5,0,IF(CB41&gt;3.4999,0,1))</f>
        <v>0</v>
      </c>
      <c r="CG41" s="79" t="n">
        <f aca="false">IF(CB41&lt;3.5,0,IF(CB41&gt;4.4999,0,1))</f>
        <v>0</v>
      </c>
      <c r="CH41" s="79" t="n">
        <f aca="false">IF(CB41="",0,IF(CB41&gt;4.4999,1,0))</f>
        <v>0</v>
      </c>
      <c r="CI41" s="79"/>
      <c r="CJ41" s="83" t="n">
        <f aca="false">IF(AND(B41&lt;&gt;"",L41&gt;=1,L41&lt;=5),0,IF(B41="",0,"沒有回答"))</f>
        <v>0</v>
      </c>
      <c r="CK41" s="83" t="n">
        <f aca="false">IF(AND(B41&lt;&gt;"",M41&gt;=1,M41&lt;=5),0,IF(B41="",0,"沒有回答"))</f>
        <v>0</v>
      </c>
      <c r="CL41" s="83" t="n">
        <f aca="false">IF(B41="",0,IF(AND(B41&lt;&gt;"",1&gt;=N41&lt;=5),0,IF(AND(B41&lt;&gt;"",N41=""),"沒有回答",0)))</f>
        <v>0</v>
      </c>
      <c r="CM41" s="83" t="n">
        <f aca="false">IF(B41="",0,IF(AND(B41&lt;&gt;"",1&gt;=O41&lt;=5),0,IF(AND(B41&lt;&gt;"",O41=""),"沒有回答",0)))</f>
        <v>0</v>
      </c>
      <c r="CN41" s="83" t="n">
        <f aca="false">IF(B41="",0,IF(AND(B41&lt;&gt;"",1&gt;=P41&lt;=5),0,IF(AND(B41&lt;&gt;"",P41=""),"沒有回答",0)))</f>
        <v>0</v>
      </c>
      <c r="CO41" s="83" t="n">
        <f aca="false">IF(B41="",0,IF(AND(B41&lt;&gt;"",1&gt;=Q41&lt;=5),0,IF(AND(B41&lt;&gt;"",Q41=""),"沒有回答",0)))</f>
        <v>0</v>
      </c>
      <c r="CP41" s="83" t="n">
        <f aca="false">IF(B41="",0,IF(AND(B41&lt;&gt;"",1&gt;=R41&lt;=5),0,IF(AND(B41&lt;&gt;"",R41=""),"沒有回答",0)))</f>
        <v>0</v>
      </c>
      <c r="CQ41" s="83" t="n">
        <f aca="false">IF(B41="",0,IF(AND(B41&lt;&gt;"",1&gt;=S41&lt;=5),0,IF(AND(B41&lt;&gt;"",S41=""),"沒有回答",0)))</f>
        <v>0</v>
      </c>
      <c r="CR41" s="83" t="n">
        <f aca="false">IF(B41="",0,IF(AND(B41&lt;&gt;"",1&gt;=T41&lt;=5),0,IF(AND(B41&lt;&gt;"",T41=""),"沒有回答",0)))</f>
        <v>0</v>
      </c>
      <c r="CS41" s="83" t="n">
        <f aca="false">IF(B41="",0,IF(AND(B41&lt;&gt;"",1&gt;=U41&lt;=5),0,IF(AND(B41&lt;&gt;"",U41=""),"沒有回答",0)))</f>
        <v>0</v>
      </c>
      <c r="CT41" s="83" t="n">
        <f aca="false">IF(AND(B41&lt;&gt;"",V41&gt;=1,V41&lt;=5),0,IF(B41="",0,"沒有回答"))</f>
        <v>0</v>
      </c>
      <c r="CU41" s="83" t="n">
        <f aca="false">IF(B41="",0,IF(AND(B41&lt;&gt;"",1&gt;=W41&lt;=5),0,IF(AND(B41&lt;&gt;"",W41=""),"沒有回答",0)))</f>
        <v>0</v>
      </c>
      <c r="CV41" s="83" t="n">
        <f aca="false">IF(B41="",0,IF(AND(B41&lt;&gt;"",1&gt;=X41&lt;=5),0,IF(AND(B41&lt;&gt;"",X41=""),"沒有回答",0)))</f>
        <v>0</v>
      </c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221" t="s">
        <v>149</v>
      </c>
      <c r="DJ41" s="221"/>
      <c r="DN41" s="222"/>
      <c r="DP41" s="223" t="n">
        <f aca="false">COUNTA(B4:B300)</f>
        <v>0</v>
      </c>
      <c r="DQ41" s="224"/>
      <c r="DR41" s="96"/>
      <c r="DS41" s="65"/>
    </row>
    <row r="42" customFormat="false" ht="21" hidden="false" customHeight="false" outlineLevel="0" collapsed="false">
      <c r="A42" s="66"/>
      <c r="B42" s="67"/>
      <c r="C42" s="68"/>
      <c r="D42" s="68"/>
      <c r="E42" s="66"/>
      <c r="F42" s="69"/>
      <c r="G42" s="70"/>
      <c r="H42" s="71"/>
      <c r="I42" s="72"/>
      <c r="J42" s="73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1"/>
      <c r="Z42" s="74"/>
      <c r="AA42" s="74"/>
      <c r="AB42" s="74"/>
      <c r="AC42" s="74"/>
      <c r="AD42" s="75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7"/>
      <c r="AV42" s="78" t="n">
        <f aca="false">IF(C42=0,0,IF(AND(W42&lt;&gt;"",W42&lt;&gt;0),W42,3))</f>
        <v>0</v>
      </c>
      <c r="AW42" s="78" t="n">
        <f aca="false">IF(D42=0,0,IF(AND(X42&lt;&gt;"",X42&lt;&gt;0),X42,3))</f>
        <v>0</v>
      </c>
      <c r="AX42" s="78" t="n">
        <f aca="false">IF(G42&lt;&gt;11,0,IF(AND(L42&lt;&gt;"",L42=0),0,1))</f>
        <v>0</v>
      </c>
      <c r="AY42" s="78" t="n">
        <f aca="false">IF(G42&lt;&gt;11,0,IF(AND(M42&lt;&gt;"",M42=0),0,1))</f>
        <v>0</v>
      </c>
      <c r="AZ42" s="78" t="n">
        <f aca="false">IF(G42&lt;&gt;11,0,IF(AND(N42&lt;&gt;"",N42=0),0,1))</f>
        <v>0</v>
      </c>
      <c r="BA42" s="78" t="n">
        <f aca="false">IF(G42&lt;&gt;11,0,IF(AND(O42&lt;&gt;"",O42=0),0,1))</f>
        <v>0</v>
      </c>
      <c r="BB42" s="78" t="n">
        <f aca="false">IF(G42&lt;&gt;11,0,IF(AND(P42&lt;&gt;"",P42=0),0,1))</f>
        <v>0</v>
      </c>
      <c r="BC42" s="78" t="n">
        <f aca="false">IF(G42&lt;&gt;11,0,IF(AND(Q42&lt;&gt;"",Q42=0),0,1))</f>
        <v>0</v>
      </c>
      <c r="BD42" s="78" t="n">
        <f aca="false">IF(G42&lt;&gt;11,0,IF(AND(R42&lt;&gt;"",R42=0),0,1))</f>
        <v>0</v>
      </c>
      <c r="BE42" s="78" t="n">
        <f aca="false">IF(G42&lt;&gt;11,0,IF(AND(S42&lt;&gt;"",S42=0),0,1))</f>
        <v>0</v>
      </c>
      <c r="BF42" s="78" t="n">
        <f aca="false">IF(G42&lt;&gt;11,0,IF(AND(T42&lt;&gt;"",T42=0),0,1))</f>
        <v>0</v>
      </c>
      <c r="BG42" s="78" t="n">
        <f aca="false">IF(G42&lt;&gt;11,0,IF(AND(U42&lt;&gt;"",U42=0),0,1))</f>
        <v>0</v>
      </c>
      <c r="BH42" s="78" t="n">
        <f aca="false">IF(G42&lt;&gt;11,0,IF(AND(V42&lt;&gt;"",V42=0),0,1))</f>
        <v>0</v>
      </c>
      <c r="BI42" s="78" t="n">
        <f aca="false">IF(G42&lt;&gt;11,0,IF(AND(AV42&lt;&gt;"",AV42=0),0,1))</f>
        <v>0</v>
      </c>
      <c r="BJ42" s="78" t="n">
        <f aca="false">IF(G42&lt;&gt;11,0,IF(AND(AW42&lt;&gt;"",AW42=0),0,1))</f>
        <v>0</v>
      </c>
      <c r="BK42" s="79" t="n">
        <f aca="false">SUM(AX42:BJ42)</f>
        <v>0</v>
      </c>
      <c r="BL42" s="79"/>
      <c r="BM42" s="80" t="n">
        <f aca="false">IF(AND(G42=11,L42=""),3,IF(G42&lt;&gt;11,0,L42))</f>
        <v>0</v>
      </c>
      <c r="BN42" s="80" t="n">
        <f aca="false">IF(AND(G42=11,M42=""),3,IF(G42&lt;&gt;11,0,M42))</f>
        <v>0</v>
      </c>
      <c r="BO42" s="80" t="n">
        <f aca="false">IF(AND(G42=11,N42=""),3,IF(G42&lt;&gt;11,0,N42))</f>
        <v>0</v>
      </c>
      <c r="BP42" s="80" t="n">
        <f aca="false">IF(AND(G42=11,O42=""),3,IF(G42&lt;&gt;11,0,O42))</f>
        <v>0</v>
      </c>
      <c r="BQ42" s="80" t="n">
        <f aca="false">IF(AND(G42=11,P42=""),3,IF(G42&lt;&gt;11,0,P42))</f>
        <v>0</v>
      </c>
      <c r="BR42" s="80" t="n">
        <f aca="false">IF(AND(G42=11,Q42=""),3,IF(G42&lt;&gt;11,0,Q42))</f>
        <v>0</v>
      </c>
      <c r="BS42" s="80" t="n">
        <f aca="false">IF(AND(G42=11,R42=""),3,IF(G42&lt;&gt;11,0,R42))</f>
        <v>0</v>
      </c>
      <c r="BT42" s="80" t="n">
        <f aca="false">IF(AND(G42=11,S42=""),3,IF(G42&lt;&gt;11,0,S42))</f>
        <v>0</v>
      </c>
      <c r="BU42" s="80" t="n">
        <f aca="false">IF(AND(G42=11,T42=""),3,IF(G42&lt;&gt;11,0,T42))</f>
        <v>0</v>
      </c>
      <c r="BV42" s="80" t="n">
        <f aca="false">IF(AND(G42=11,U42=""),3,IF(G42&lt;&gt;11,0,U42))</f>
        <v>0</v>
      </c>
      <c r="BW42" s="80" t="n">
        <f aca="false">IF(AND(G42=11,V42=""),3,IF(G42&lt;&gt;11,0,V42))</f>
        <v>0</v>
      </c>
      <c r="BX42" s="80" t="n">
        <f aca="false">IF(AND(G42=11,AV42=""),3,IF(G42&lt;&gt;11,0,AV42))</f>
        <v>0</v>
      </c>
      <c r="BY42" s="80" t="n">
        <f aca="false">IF(AND(G42=11,AW42=""),3,IF(G42&lt;&gt;11,0,AW42))</f>
        <v>0</v>
      </c>
      <c r="BZ42" s="79" t="n">
        <f aca="false">SUM(BM42:BY42)</f>
        <v>0</v>
      </c>
      <c r="CA42" s="79"/>
      <c r="CB42" s="81" t="str">
        <f aca="false">IF(BK42=0,"",BZ42/BK42)</f>
        <v/>
      </c>
      <c r="CC42" s="79"/>
      <c r="CD42" s="79" t="n">
        <f aca="false">IF(CB42=0,0,IF(CB42&lt;=1.4999,1,0))</f>
        <v>0</v>
      </c>
      <c r="CE42" s="79" t="n">
        <f aca="false">IF(CB42&lt;1.5,0,IF(CB42&gt;2.4999,0,1))</f>
        <v>0</v>
      </c>
      <c r="CF42" s="79" t="n">
        <f aca="false">IF(CB42&lt;2.5,0,IF(CB42&gt;3.4999,0,1))</f>
        <v>0</v>
      </c>
      <c r="CG42" s="79" t="n">
        <f aca="false">IF(CB42&lt;3.5,0,IF(CB42&gt;4.4999,0,1))</f>
        <v>0</v>
      </c>
      <c r="CH42" s="79" t="n">
        <f aca="false">IF(CB42="",0,IF(CB42&gt;4.4999,1,0))</f>
        <v>0</v>
      </c>
      <c r="CI42" s="79"/>
      <c r="CJ42" s="83" t="n">
        <f aca="false">IF(AND(B42&lt;&gt;"",L42&gt;=1,L42&lt;=5),0,IF(B42="",0,"沒有回答"))</f>
        <v>0</v>
      </c>
      <c r="CK42" s="83" t="n">
        <f aca="false">IF(AND(B42&lt;&gt;"",M42&gt;=1,M42&lt;=5),0,IF(B42="",0,"沒有回答"))</f>
        <v>0</v>
      </c>
      <c r="CL42" s="83" t="n">
        <f aca="false">IF(B42="",0,IF(AND(B42&lt;&gt;"",1&gt;=N42&lt;=5),0,IF(AND(B42&lt;&gt;"",N42=""),"沒有回答",0)))</f>
        <v>0</v>
      </c>
      <c r="CM42" s="83" t="n">
        <f aca="false">IF(B42="",0,IF(AND(B42&lt;&gt;"",1&gt;=O42&lt;=5),0,IF(AND(B42&lt;&gt;"",O42=""),"沒有回答",0)))</f>
        <v>0</v>
      </c>
      <c r="CN42" s="83" t="n">
        <f aca="false">IF(B42="",0,IF(AND(B42&lt;&gt;"",1&gt;=P42&lt;=5),0,IF(AND(B42&lt;&gt;"",P42=""),"沒有回答",0)))</f>
        <v>0</v>
      </c>
      <c r="CO42" s="83" t="n">
        <f aca="false">IF(B42="",0,IF(AND(B42&lt;&gt;"",1&gt;=Q42&lt;=5),0,IF(AND(B42&lt;&gt;"",Q42=""),"沒有回答",0)))</f>
        <v>0</v>
      </c>
      <c r="CP42" s="83" t="n">
        <f aca="false">IF(B42="",0,IF(AND(B42&lt;&gt;"",1&gt;=R42&lt;=5),0,IF(AND(B42&lt;&gt;"",R42=""),"沒有回答",0)))</f>
        <v>0</v>
      </c>
      <c r="CQ42" s="83" t="n">
        <f aca="false">IF(B42="",0,IF(AND(B42&lt;&gt;"",1&gt;=S42&lt;=5),0,IF(AND(B42&lt;&gt;"",S42=""),"沒有回答",0)))</f>
        <v>0</v>
      </c>
      <c r="CR42" s="83" t="n">
        <f aca="false">IF(B42="",0,IF(AND(B42&lt;&gt;"",1&gt;=T42&lt;=5),0,IF(AND(B42&lt;&gt;"",T42=""),"沒有回答",0)))</f>
        <v>0</v>
      </c>
      <c r="CS42" s="83" t="n">
        <f aca="false">IF(B42="",0,IF(AND(B42&lt;&gt;"",1&gt;=U42&lt;=5),0,IF(AND(B42&lt;&gt;"",U42=""),"沒有回答",0)))</f>
        <v>0</v>
      </c>
      <c r="CT42" s="83" t="n">
        <f aca="false">IF(AND(B42&lt;&gt;"",V42&gt;=1,V42&lt;=5),0,IF(B42="",0,"沒有回答"))</f>
        <v>0</v>
      </c>
      <c r="CU42" s="83" t="n">
        <f aca="false">IF(B42="",0,IF(AND(B42&lt;&gt;"",1&gt;=W42&lt;=5),0,IF(AND(B42&lt;&gt;"",W42=""),"沒有回答",0)))</f>
        <v>0</v>
      </c>
      <c r="CV42" s="83" t="n">
        <f aca="false">IF(B42="",0,IF(AND(B42&lt;&gt;"",1&gt;=X42&lt;=5),0,IF(AND(B42&lt;&gt;"",X42=""),"沒有回答",0)))</f>
        <v>0</v>
      </c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221" t="s">
        <v>150</v>
      </c>
      <c r="DQ42" s="225" t="n">
        <f aca="false">SUM(DB8:DC8)</f>
        <v>0</v>
      </c>
      <c r="DR42" s="96"/>
      <c r="DS42" s="65"/>
    </row>
    <row r="43" customFormat="false" ht="21" hidden="false" customHeight="false" outlineLevel="0" collapsed="false">
      <c r="A43" s="66"/>
      <c r="B43" s="67"/>
      <c r="C43" s="68"/>
      <c r="D43" s="68"/>
      <c r="E43" s="66"/>
      <c r="F43" s="69"/>
      <c r="G43" s="70"/>
      <c r="H43" s="71"/>
      <c r="I43" s="72"/>
      <c r="J43" s="73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1"/>
      <c r="Z43" s="74"/>
      <c r="AA43" s="74"/>
      <c r="AB43" s="74"/>
      <c r="AC43" s="74"/>
      <c r="AD43" s="75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7"/>
      <c r="AV43" s="78" t="n">
        <f aca="false">IF(C43=0,0,IF(AND(W43&lt;&gt;"",W43&lt;&gt;0),W43,3))</f>
        <v>0</v>
      </c>
      <c r="AW43" s="78" t="n">
        <f aca="false">IF(D43=0,0,IF(AND(X43&lt;&gt;"",X43&lt;&gt;0),X43,3))</f>
        <v>0</v>
      </c>
      <c r="AX43" s="78" t="n">
        <f aca="false">IF(G43&lt;&gt;11,0,IF(AND(L43&lt;&gt;"",L43=0),0,1))</f>
        <v>0</v>
      </c>
      <c r="AY43" s="78" t="n">
        <f aca="false">IF(G43&lt;&gt;11,0,IF(AND(M43&lt;&gt;"",M43=0),0,1))</f>
        <v>0</v>
      </c>
      <c r="AZ43" s="78" t="n">
        <f aca="false">IF(G43&lt;&gt;11,0,IF(AND(N43&lt;&gt;"",N43=0),0,1))</f>
        <v>0</v>
      </c>
      <c r="BA43" s="78" t="n">
        <f aca="false">IF(G43&lt;&gt;11,0,IF(AND(O43&lt;&gt;"",O43=0),0,1))</f>
        <v>0</v>
      </c>
      <c r="BB43" s="78" t="n">
        <f aca="false">IF(G43&lt;&gt;11,0,IF(AND(P43&lt;&gt;"",P43=0),0,1))</f>
        <v>0</v>
      </c>
      <c r="BC43" s="78" t="n">
        <f aca="false">IF(G43&lt;&gt;11,0,IF(AND(Q43&lt;&gt;"",Q43=0),0,1))</f>
        <v>0</v>
      </c>
      <c r="BD43" s="78" t="n">
        <f aca="false">IF(G43&lt;&gt;11,0,IF(AND(R43&lt;&gt;"",R43=0),0,1))</f>
        <v>0</v>
      </c>
      <c r="BE43" s="78" t="n">
        <f aca="false">IF(G43&lt;&gt;11,0,IF(AND(S43&lt;&gt;"",S43=0),0,1))</f>
        <v>0</v>
      </c>
      <c r="BF43" s="78" t="n">
        <f aca="false">IF(G43&lt;&gt;11,0,IF(AND(T43&lt;&gt;"",T43=0),0,1))</f>
        <v>0</v>
      </c>
      <c r="BG43" s="78" t="n">
        <f aca="false">IF(G43&lt;&gt;11,0,IF(AND(U43&lt;&gt;"",U43=0),0,1))</f>
        <v>0</v>
      </c>
      <c r="BH43" s="78" t="n">
        <f aca="false">IF(G43&lt;&gt;11,0,IF(AND(V43&lt;&gt;"",V43=0),0,1))</f>
        <v>0</v>
      </c>
      <c r="BI43" s="78" t="n">
        <f aca="false">IF(G43&lt;&gt;11,0,IF(AND(AV43&lt;&gt;"",AV43=0),0,1))</f>
        <v>0</v>
      </c>
      <c r="BJ43" s="78" t="n">
        <f aca="false">IF(G43&lt;&gt;11,0,IF(AND(AW43&lt;&gt;"",AW43=0),0,1))</f>
        <v>0</v>
      </c>
      <c r="BK43" s="79" t="n">
        <f aca="false">SUM(AX43:BJ43)</f>
        <v>0</v>
      </c>
      <c r="BL43" s="79"/>
      <c r="BM43" s="80" t="n">
        <f aca="false">IF(AND(G43=11,L43=""),3,IF(G43&lt;&gt;11,0,L43))</f>
        <v>0</v>
      </c>
      <c r="BN43" s="80" t="n">
        <f aca="false">IF(AND(G43=11,M43=""),3,IF(G43&lt;&gt;11,0,M43))</f>
        <v>0</v>
      </c>
      <c r="BO43" s="80" t="n">
        <f aca="false">IF(AND(G43=11,N43=""),3,IF(G43&lt;&gt;11,0,N43))</f>
        <v>0</v>
      </c>
      <c r="BP43" s="80" t="n">
        <f aca="false">IF(AND(G43=11,O43=""),3,IF(G43&lt;&gt;11,0,O43))</f>
        <v>0</v>
      </c>
      <c r="BQ43" s="80" t="n">
        <f aca="false">IF(AND(G43=11,P43=""),3,IF(G43&lt;&gt;11,0,P43))</f>
        <v>0</v>
      </c>
      <c r="BR43" s="80" t="n">
        <f aca="false">IF(AND(G43=11,Q43=""),3,IF(G43&lt;&gt;11,0,Q43))</f>
        <v>0</v>
      </c>
      <c r="BS43" s="80" t="n">
        <f aca="false">IF(AND(G43=11,R43=""),3,IF(G43&lt;&gt;11,0,R43))</f>
        <v>0</v>
      </c>
      <c r="BT43" s="80" t="n">
        <f aca="false">IF(AND(G43=11,S43=""),3,IF(G43&lt;&gt;11,0,S43))</f>
        <v>0</v>
      </c>
      <c r="BU43" s="80" t="n">
        <f aca="false">IF(AND(G43=11,T43=""),3,IF(G43&lt;&gt;11,0,T43))</f>
        <v>0</v>
      </c>
      <c r="BV43" s="80" t="n">
        <f aca="false">IF(AND(G43=11,U43=""),3,IF(G43&lt;&gt;11,0,U43))</f>
        <v>0</v>
      </c>
      <c r="BW43" s="80" t="n">
        <f aca="false">IF(AND(G43=11,V43=""),3,IF(G43&lt;&gt;11,0,V43))</f>
        <v>0</v>
      </c>
      <c r="BX43" s="80" t="n">
        <f aca="false">IF(AND(G43=11,AV43=""),3,IF(G43&lt;&gt;11,0,AV43))</f>
        <v>0</v>
      </c>
      <c r="BY43" s="80" t="n">
        <f aca="false">IF(AND(G43=11,AW43=""),3,IF(G43&lt;&gt;11,0,AW43))</f>
        <v>0</v>
      </c>
      <c r="BZ43" s="79" t="n">
        <f aca="false">SUM(BM43:BY43)</f>
        <v>0</v>
      </c>
      <c r="CA43" s="79"/>
      <c r="CB43" s="81" t="str">
        <f aca="false">IF(BK43=0,"",BZ43/BK43)</f>
        <v/>
      </c>
      <c r="CC43" s="79"/>
      <c r="CD43" s="79" t="n">
        <f aca="false">IF(CB43=0,0,IF(CB43&lt;=1.4999,1,0))</f>
        <v>0</v>
      </c>
      <c r="CE43" s="79" t="n">
        <f aca="false">IF(CB43&lt;1.5,0,IF(CB43&gt;2.4999,0,1))</f>
        <v>0</v>
      </c>
      <c r="CF43" s="79" t="n">
        <f aca="false">IF(CB43&lt;2.5,0,IF(CB43&gt;3.4999,0,1))</f>
        <v>0</v>
      </c>
      <c r="CG43" s="79" t="n">
        <f aca="false">IF(CB43&lt;3.5,0,IF(CB43&gt;4.4999,0,1))</f>
        <v>0</v>
      </c>
      <c r="CH43" s="79" t="n">
        <f aca="false">IF(CB43="",0,IF(CB43&gt;4.4999,1,0))</f>
        <v>0</v>
      </c>
      <c r="CI43" s="79"/>
      <c r="CJ43" s="83" t="n">
        <f aca="false">IF(AND(B43&lt;&gt;"",L43&gt;=1,L43&lt;=5),0,IF(B43="",0,"沒有回答"))</f>
        <v>0</v>
      </c>
      <c r="CK43" s="83" t="n">
        <f aca="false">IF(AND(B43&lt;&gt;"",M43&gt;=1,M43&lt;=5),0,IF(B43="",0,"沒有回答"))</f>
        <v>0</v>
      </c>
      <c r="CL43" s="83" t="n">
        <f aca="false">IF(B43="",0,IF(AND(B43&lt;&gt;"",1&gt;=N43&lt;=5),0,IF(AND(B43&lt;&gt;"",N43=""),"沒有回答",0)))</f>
        <v>0</v>
      </c>
      <c r="CM43" s="83" t="n">
        <f aca="false">IF(B43="",0,IF(AND(B43&lt;&gt;"",1&gt;=O43&lt;=5),0,IF(AND(B43&lt;&gt;"",O43=""),"沒有回答",0)))</f>
        <v>0</v>
      </c>
      <c r="CN43" s="83" t="n">
        <f aca="false">IF(B43="",0,IF(AND(B43&lt;&gt;"",1&gt;=P43&lt;=5),0,IF(AND(B43&lt;&gt;"",P43=""),"沒有回答",0)))</f>
        <v>0</v>
      </c>
      <c r="CO43" s="83" t="n">
        <f aca="false">IF(B43="",0,IF(AND(B43&lt;&gt;"",1&gt;=Q43&lt;=5),0,IF(AND(B43&lt;&gt;"",Q43=""),"沒有回答",0)))</f>
        <v>0</v>
      </c>
      <c r="CP43" s="83" t="n">
        <f aca="false">IF(B43="",0,IF(AND(B43&lt;&gt;"",1&gt;=R43&lt;=5),0,IF(AND(B43&lt;&gt;"",R43=""),"沒有回答",0)))</f>
        <v>0</v>
      </c>
      <c r="CQ43" s="83" t="n">
        <f aca="false">IF(B43="",0,IF(AND(B43&lt;&gt;"",1&gt;=S43&lt;=5),0,IF(AND(B43&lt;&gt;"",S43=""),"沒有回答",0)))</f>
        <v>0</v>
      </c>
      <c r="CR43" s="83" t="n">
        <f aca="false">IF(B43="",0,IF(AND(B43&lt;&gt;"",1&gt;=T43&lt;=5),0,IF(AND(B43&lt;&gt;"",T43=""),"沒有回答",0)))</f>
        <v>0</v>
      </c>
      <c r="CS43" s="83" t="n">
        <f aca="false">IF(B43="",0,IF(AND(B43&lt;&gt;"",1&gt;=U43&lt;=5),0,IF(AND(B43&lt;&gt;"",U43=""),"沒有回答",0)))</f>
        <v>0</v>
      </c>
      <c r="CT43" s="83" t="n">
        <f aca="false">IF(AND(B43&lt;&gt;"",V43&gt;=1,V43&lt;=5),0,IF(B43="",0,"沒有回答"))</f>
        <v>0</v>
      </c>
      <c r="CU43" s="83" t="n">
        <f aca="false">IF(B43="",0,IF(AND(B43&lt;&gt;"",1&gt;=W43&lt;=5),0,IF(AND(B43&lt;&gt;"",W43=""),"沒有回答",0)))</f>
        <v>0</v>
      </c>
      <c r="CV43" s="83" t="n">
        <f aca="false">IF(B43="",0,IF(AND(B43&lt;&gt;"",1&gt;=X43&lt;=5),0,IF(AND(B43&lt;&gt;"",X43=""),"沒有回答",0)))</f>
        <v>0</v>
      </c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221" t="s">
        <v>151</v>
      </c>
      <c r="DM43" s="226" t="n">
        <f aca="false">CY38+CZ38</f>
        <v>0</v>
      </c>
      <c r="DR43" s="96"/>
      <c r="DS43" s="65"/>
    </row>
    <row r="44" customFormat="false" ht="21" hidden="false" customHeight="false" outlineLevel="0" collapsed="false">
      <c r="A44" s="66"/>
      <c r="B44" s="67"/>
      <c r="C44" s="68"/>
      <c r="D44" s="68"/>
      <c r="E44" s="66"/>
      <c r="F44" s="69"/>
      <c r="G44" s="70"/>
      <c r="H44" s="71"/>
      <c r="I44" s="72"/>
      <c r="J44" s="73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1"/>
      <c r="Z44" s="74"/>
      <c r="AA44" s="74"/>
      <c r="AB44" s="74"/>
      <c r="AC44" s="74"/>
      <c r="AD44" s="75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7"/>
      <c r="AV44" s="78" t="n">
        <f aca="false">IF(C44=0,0,IF(AND(W44&lt;&gt;"",W44&lt;&gt;0),W44,3))</f>
        <v>0</v>
      </c>
      <c r="AW44" s="78" t="n">
        <f aca="false">IF(D44=0,0,IF(AND(X44&lt;&gt;"",X44&lt;&gt;0),X44,3))</f>
        <v>0</v>
      </c>
      <c r="AX44" s="78" t="n">
        <f aca="false">IF(G44&lt;&gt;11,0,IF(AND(L44&lt;&gt;"",L44=0),0,1))</f>
        <v>0</v>
      </c>
      <c r="AY44" s="78" t="n">
        <f aca="false">IF(G44&lt;&gt;11,0,IF(AND(M44&lt;&gt;"",M44=0),0,1))</f>
        <v>0</v>
      </c>
      <c r="AZ44" s="78" t="n">
        <f aca="false">IF(G44&lt;&gt;11,0,IF(AND(N44&lt;&gt;"",N44=0),0,1))</f>
        <v>0</v>
      </c>
      <c r="BA44" s="78" t="n">
        <f aca="false">IF(G44&lt;&gt;11,0,IF(AND(O44&lt;&gt;"",O44=0),0,1))</f>
        <v>0</v>
      </c>
      <c r="BB44" s="78" t="n">
        <f aca="false">IF(G44&lt;&gt;11,0,IF(AND(P44&lt;&gt;"",P44=0),0,1))</f>
        <v>0</v>
      </c>
      <c r="BC44" s="78" t="n">
        <f aca="false">IF(G44&lt;&gt;11,0,IF(AND(Q44&lt;&gt;"",Q44=0),0,1))</f>
        <v>0</v>
      </c>
      <c r="BD44" s="78" t="n">
        <f aca="false">IF(G44&lt;&gt;11,0,IF(AND(R44&lt;&gt;"",R44=0),0,1))</f>
        <v>0</v>
      </c>
      <c r="BE44" s="78" t="n">
        <f aca="false">IF(G44&lt;&gt;11,0,IF(AND(S44&lt;&gt;"",S44=0),0,1))</f>
        <v>0</v>
      </c>
      <c r="BF44" s="78" t="n">
        <f aca="false">IF(G44&lt;&gt;11,0,IF(AND(T44&lt;&gt;"",T44=0),0,1))</f>
        <v>0</v>
      </c>
      <c r="BG44" s="78" t="n">
        <f aca="false">IF(G44&lt;&gt;11,0,IF(AND(U44&lt;&gt;"",U44=0),0,1))</f>
        <v>0</v>
      </c>
      <c r="BH44" s="78" t="n">
        <f aca="false">IF(G44&lt;&gt;11,0,IF(AND(V44&lt;&gt;"",V44=0),0,1))</f>
        <v>0</v>
      </c>
      <c r="BI44" s="78" t="n">
        <f aca="false">IF(G44&lt;&gt;11,0,IF(AND(AV44&lt;&gt;"",AV44=0),0,1))</f>
        <v>0</v>
      </c>
      <c r="BJ44" s="78" t="n">
        <f aca="false">IF(G44&lt;&gt;11,0,IF(AND(AW44&lt;&gt;"",AW44=0),0,1))</f>
        <v>0</v>
      </c>
      <c r="BK44" s="79" t="n">
        <f aca="false">SUM(AX44:BJ44)</f>
        <v>0</v>
      </c>
      <c r="BL44" s="79"/>
      <c r="BM44" s="80" t="n">
        <f aca="false">IF(AND(G44=11,L44=""),3,IF(G44&lt;&gt;11,0,L44))</f>
        <v>0</v>
      </c>
      <c r="BN44" s="80" t="n">
        <f aca="false">IF(AND(G44=11,M44=""),3,IF(G44&lt;&gt;11,0,M44))</f>
        <v>0</v>
      </c>
      <c r="BO44" s="80" t="n">
        <f aca="false">IF(AND(G44=11,N44=""),3,IF(G44&lt;&gt;11,0,N44))</f>
        <v>0</v>
      </c>
      <c r="BP44" s="80" t="n">
        <f aca="false">IF(AND(G44=11,O44=""),3,IF(G44&lt;&gt;11,0,O44))</f>
        <v>0</v>
      </c>
      <c r="BQ44" s="80" t="n">
        <f aca="false">IF(AND(G44=11,P44=""),3,IF(G44&lt;&gt;11,0,P44))</f>
        <v>0</v>
      </c>
      <c r="BR44" s="80" t="n">
        <f aca="false">IF(AND(G44=11,Q44=""),3,IF(G44&lt;&gt;11,0,Q44))</f>
        <v>0</v>
      </c>
      <c r="BS44" s="80" t="n">
        <f aca="false">IF(AND(G44=11,R44=""),3,IF(G44&lt;&gt;11,0,R44))</f>
        <v>0</v>
      </c>
      <c r="BT44" s="80" t="n">
        <f aca="false">IF(AND(G44=11,S44=""),3,IF(G44&lt;&gt;11,0,S44))</f>
        <v>0</v>
      </c>
      <c r="BU44" s="80" t="n">
        <f aca="false">IF(AND(G44=11,T44=""),3,IF(G44&lt;&gt;11,0,T44))</f>
        <v>0</v>
      </c>
      <c r="BV44" s="80" t="n">
        <f aca="false">IF(AND(G44=11,U44=""),3,IF(G44&lt;&gt;11,0,U44))</f>
        <v>0</v>
      </c>
      <c r="BW44" s="80" t="n">
        <f aca="false">IF(AND(G44=11,V44=""),3,IF(G44&lt;&gt;11,0,V44))</f>
        <v>0</v>
      </c>
      <c r="BX44" s="80" t="n">
        <f aca="false">IF(AND(G44=11,AV44=""),3,IF(G44&lt;&gt;11,0,AV44))</f>
        <v>0</v>
      </c>
      <c r="BY44" s="80" t="n">
        <f aca="false">IF(AND(G44=11,AW44=""),3,IF(G44&lt;&gt;11,0,AW44))</f>
        <v>0</v>
      </c>
      <c r="BZ44" s="79" t="n">
        <f aca="false">SUM(BM44:BY44)</f>
        <v>0</v>
      </c>
      <c r="CA44" s="79"/>
      <c r="CB44" s="81" t="str">
        <f aca="false">IF(BK44=0,"",BZ44/BK44)</f>
        <v/>
      </c>
      <c r="CC44" s="79"/>
      <c r="CD44" s="79" t="n">
        <f aca="false">IF(CB44=0,0,IF(CB44&lt;=1.4999,1,0))</f>
        <v>0</v>
      </c>
      <c r="CE44" s="79" t="n">
        <f aca="false">IF(CB44&lt;1.5,0,IF(CB44&gt;2.4999,0,1))</f>
        <v>0</v>
      </c>
      <c r="CF44" s="79" t="n">
        <f aca="false">IF(CB44&lt;2.5,0,IF(CB44&gt;3.4999,0,1))</f>
        <v>0</v>
      </c>
      <c r="CG44" s="79" t="n">
        <f aca="false">IF(CB44&lt;3.5,0,IF(CB44&gt;4.4999,0,1))</f>
        <v>0</v>
      </c>
      <c r="CH44" s="79" t="n">
        <f aca="false">IF(CB44="",0,IF(CB44&gt;4.4999,1,0))</f>
        <v>0</v>
      </c>
      <c r="CI44" s="79"/>
      <c r="CJ44" s="83" t="n">
        <f aca="false">IF(AND(B44&lt;&gt;"",L44&gt;=1,L44&lt;=5),0,IF(B44="",0,"沒有回答"))</f>
        <v>0</v>
      </c>
      <c r="CK44" s="83" t="n">
        <f aca="false">IF(AND(B44&lt;&gt;"",M44&gt;=1,M44&lt;=5),0,IF(B44="",0,"沒有回答"))</f>
        <v>0</v>
      </c>
      <c r="CL44" s="83" t="n">
        <f aca="false">IF(B44="",0,IF(AND(B44&lt;&gt;"",1&gt;=N44&lt;=5),0,IF(AND(B44&lt;&gt;"",N44=""),"沒有回答",0)))</f>
        <v>0</v>
      </c>
      <c r="CM44" s="83" t="n">
        <f aca="false">IF(B44="",0,IF(AND(B44&lt;&gt;"",1&gt;=O44&lt;=5),0,IF(AND(B44&lt;&gt;"",O44=""),"沒有回答",0)))</f>
        <v>0</v>
      </c>
      <c r="CN44" s="83" t="n">
        <f aca="false">IF(B44="",0,IF(AND(B44&lt;&gt;"",1&gt;=P44&lt;=5),0,IF(AND(B44&lt;&gt;"",P44=""),"沒有回答",0)))</f>
        <v>0</v>
      </c>
      <c r="CO44" s="83" t="n">
        <f aca="false">IF(B44="",0,IF(AND(B44&lt;&gt;"",1&gt;=Q44&lt;=5),0,IF(AND(B44&lt;&gt;"",Q44=""),"沒有回答",0)))</f>
        <v>0</v>
      </c>
      <c r="CP44" s="83" t="n">
        <f aca="false">IF(B44="",0,IF(AND(B44&lt;&gt;"",1&gt;=R44&lt;=5),0,IF(AND(B44&lt;&gt;"",R44=""),"沒有回答",0)))</f>
        <v>0</v>
      </c>
      <c r="CQ44" s="83" t="n">
        <f aca="false">IF(B44="",0,IF(AND(B44&lt;&gt;"",1&gt;=S44&lt;=5),0,IF(AND(B44&lt;&gt;"",S44=""),"沒有回答",0)))</f>
        <v>0</v>
      </c>
      <c r="CR44" s="83" t="n">
        <f aca="false">IF(B44="",0,IF(AND(B44&lt;&gt;"",1&gt;=T44&lt;=5),0,IF(AND(B44&lt;&gt;"",T44=""),"沒有回答",0)))</f>
        <v>0</v>
      </c>
      <c r="CS44" s="83" t="n">
        <f aca="false">IF(B44="",0,IF(AND(B44&lt;&gt;"",1&gt;=U44&lt;=5),0,IF(AND(B44&lt;&gt;"",U44=""),"沒有回答",0)))</f>
        <v>0</v>
      </c>
      <c r="CT44" s="83" t="n">
        <f aca="false">IF(AND(B44&lt;&gt;"",V44&gt;=1,V44&lt;=5),0,IF(B44="",0,"沒有回答"))</f>
        <v>0</v>
      </c>
      <c r="CU44" s="83" t="n">
        <f aca="false">IF(B44="",0,IF(AND(B44&lt;&gt;"",1&gt;=W44&lt;=5),0,IF(AND(B44&lt;&gt;"",W44=""),"沒有回答",0)))</f>
        <v>0</v>
      </c>
      <c r="CV44" s="83" t="n">
        <f aca="false">IF(B44="",0,IF(AND(B44&lt;&gt;"",1&gt;=X44&lt;=5),0,IF(AND(B44&lt;&gt;"",X44=""),"沒有回答",0)))</f>
        <v>0</v>
      </c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221" t="s">
        <v>152</v>
      </c>
      <c r="DK44" s="227" t="e">
        <f aca="false">DM43/(DP41-DQ42)*100</f>
        <v>#DIV/0!</v>
      </c>
      <c r="DL44" s="228" t="s">
        <v>153</v>
      </c>
      <c r="DN44" s="229"/>
      <c r="DO44" s="230"/>
      <c r="DP44" s="96"/>
      <c r="DQ44" s="96"/>
      <c r="DR44" s="231"/>
      <c r="DS44" s="65"/>
    </row>
    <row r="45" customFormat="false" ht="16.8" hidden="false" customHeight="false" outlineLevel="0" collapsed="false">
      <c r="A45" s="66"/>
      <c r="B45" s="67"/>
      <c r="C45" s="68"/>
      <c r="D45" s="68"/>
      <c r="E45" s="66"/>
      <c r="F45" s="69"/>
      <c r="G45" s="70"/>
      <c r="H45" s="71"/>
      <c r="I45" s="72"/>
      <c r="J45" s="73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1"/>
      <c r="Z45" s="74"/>
      <c r="AA45" s="74"/>
      <c r="AB45" s="74"/>
      <c r="AC45" s="74"/>
      <c r="AD45" s="75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7"/>
      <c r="AV45" s="78" t="n">
        <f aca="false">IF(C45=0,0,IF(AND(W45&lt;&gt;"",W45&lt;&gt;0),W45,3))</f>
        <v>0</v>
      </c>
      <c r="AW45" s="78" t="n">
        <f aca="false">IF(D45=0,0,IF(AND(X45&lt;&gt;"",X45&lt;&gt;0),X45,3))</f>
        <v>0</v>
      </c>
      <c r="AX45" s="78" t="n">
        <f aca="false">IF(G45&lt;&gt;11,0,IF(AND(L45&lt;&gt;"",L45=0),0,1))</f>
        <v>0</v>
      </c>
      <c r="AY45" s="78" t="n">
        <f aca="false">IF(G45&lt;&gt;11,0,IF(AND(M45&lt;&gt;"",M45=0),0,1))</f>
        <v>0</v>
      </c>
      <c r="AZ45" s="78" t="n">
        <f aca="false">IF(G45&lt;&gt;11,0,IF(AND(N45&lt;&gt;"",N45=0),0,1))</f>
        <v>0</v>
      </c>
      <c r="BA45" s="78" t="n">
        <f aca="false">IF(G45&lt;&gt;11,0,IF(AND(O45&lt;&gt;"",O45=0),0,1))</f>
        <v>0</v>
      </c>
      <c r="BB45" s="78" t="n">
        <f aca="false">IF(G45&lt;&gt;11,0,IF(AND(P45&lt;&gt;"",P45=0),0,1))</f>
        <v>0</v>
      </c>
      <c r="BC45" s="78" t="n">
        <f aca="false">IF(G45&lt;&gt;11,0,IF(AND(Q45&lt;&gt;"",Q45=0),0,1))</f>
        <v>0</v>
      </c>
      <c r="BD45" s="78" t="n">
        <f aca="false">IF(G45&lt;&gt;11,0,IF(AND(R45&lt;&gt;"",R45=0),0,1))</f>
        <v>0</v>
      </c>
      <c r="BE45" s="78" t="n">
        <f aca="false">IF(G45&lt;&gt;11,0,IF(AND(S45&lt;&gt;"",S45=0),0,1))</f>
        <v>0</v>
      </c>
      <c r="BF45" s="78" t="n">
        <f aca="false">IF(G45&lt;&gt;11,0,IF(AND(T45&lt;&gt;"",T45=0),0,1))</f>
        <v>0</v>
      </c>
      <c r="BG45" s="78" t="n">
        <f aca="false">IF(G45&lt;&gt;11,0,IF(AND(U45&lt;&gt;"",U45=0),0,1))</f>
        <v>0</v>
      </c>
      <c r="BH45" s="78" t="n">
        <f aca="false">IF(G45&lt;&gt;11,0,IF(AND(V45&lt;&gt;"",V45=0),0,1))</f>
        <v>0</v>
      </c>
      <c r="BI45" s="78" t="n">
        <f aca="false">IF(G45&lt;&gt;11,0,IF(AND(AV45&lt;&gt;"",AV45=0),0,1))</f>
        <v>0</v>
      </c>
      <c r="BJ45" s="78" t="n">
        <f aca="false">IF(G45&lt;&gt;11,0,IF(AND(AW45&lt;&gt;"",AW45=0),0,1))</f>
        <v>0</v>
      </c>
      <c r="BK45" s="79" t="n">
        <f aca="false">SUM(AX45:BJ45)</f>
        <v>0</v>
      </c>
      <c r="BL45" s="79"/>
      <c r="BM45" s="80" t="n">
        <f aca="false">IF(AND(G45=11,L45=""),3,IF(G45&lt;&gt;11,0,L45))</f>
        <v>0</v>
      </c>
      <c r="BN45" s="80" t="n">
        <f aca="false">IF(AND(G45=11,M45=""),3,IF(G45&lt;&gt;11,0,M45))</f>
        <v>0</v>
      </c>
      <c r="BO45" s="80" t="n">
        <f aca="false">IF(AND(G45=11,N45=""),3,IF(G45&lt;&gt;11,0,N45))</f>
        <v>0</v>
      </c>
      <c r="BP45" s="80" t="n">
        <f aca="false">IF(AND(G45=11,O45=""),3,IF(G45&lt;&gt;11,0,O45))</f>
        <v>0</v>
      </c>
      <c r="BQ45" s="80" t="n">
        <f aca="false">IF(AND(G45=11,P45=""),3,IF(G45&lt;&gt;11,0,P45))</f>
        <v>0</v>
      </c>
      <c r="BR45" s="80" t="n">
        <f aca="false">IF(AND(G45=11,Q45=""),3,IF(G45&lt;&gt;11,0,Q45))</f>
        <v>0</v>
      </c>
      <c r="BS45" s="80" t="n">
        <f aca="false">IF(AND(G45=11,R45=""),3,IF(G45&lt;&gt;11,0,R45))</f>
        <v>0</v>
      </c>
      <c r="BT45" s="80" t="n">
        <f aca="false">IF(AND(G45=11,S45=""),3,IF(G45&lt;&gt;11,0,S45))</f>
        <v>0</v>
      </c>
      <c r="BU45" s="80" t="n">
        <f aca="false">IF(AND(G45=11,T45=""),3,IF(G45&lt;&gt;11,0,T45))</f>
        <v>0</v>
      </c>
      <c r="BV45" s="80" t="n">
        <f aca="false">IF(AND(G45=11,U45=""),3,IF(G45&lt;&gt;11,0,U45))</f>
        <v>0</v>
      </c>
      <c r="BW45" s="80" t="n">
        <f aca="false">IF(AND(G45=11,V45=""),3,IF(G45&lt;&gt;11,0,V45))</f>
        <v>0</v>
      </c>
      <c r="BX45" s="80" t="n">
        <f aca="false">IF(AND(G45=11,AV45=""),3,IF(G45&lt;&gt;11,0,AV45))</f>
        <v>0</v>
      </c>
      <c r="BY45" s="80" t="n">
        <f aca="false">IF(AND(G45=11,AW45=""),3,IF(G45&lt;&gt;11,0,AW45))</f>
        <v>0</v>
      </c>
      <c r="BZ45" s="79" t="n">
        <f aca="false">SUM(BM45:BY45)</f>
        <v>0</v>
      </c>
      <c r="CA45" s="79"/>
      <c r="CB45" s="81" t="str">
        <f aca="false">IF(BK45=0,"",BZ45/BK45)</f>
        <v/>
      </c>
      <c r="CC45" s="79"/>
      <c r="CD45" s="79" t="n">
        <f aca="false">IF(CB45=0,0,IF(CB45&lt;=1.4999,1,0))</f>
        <v>0</v>
      </c>
      <c r="CE45" s="79" t="n">
        <f aca="false">IF(CB45&lt;1.5,0,IF(CB45&gt;2.4999,0,1))</f>
        <v>0</v>
      </c>
      <c r="CF45" s="79" t="n">
        <f aca="false">IF(CB45&lt;2.5,0,IF(CB45&gt;3.4999,0,1))</f>
        <v>0</v>
      </c>
      <c r="CG45" s="79" t="n">
        <f aca="false">IF(CB45&lt;3.5,0,IF(CB45&gt;4.4999,0,1))</f>
        <v>0</v>
      </c>
      <c r="CH45" s="79" t="n">
        <f aca="false">IF(CB45="",0,IF(CB45&gt;4.4999,1,0))</f>
        <v>0</v>
      </c>
      <c r="CI45" s="79"/>
      <c r="CJ45" s="83" t="n">
        <f aca="false">IF(AND(B45&lt;&gt;"",L45&gt;=1,L45&lt;=5),0,IF(B45="",0,"沒有回答"))</f>
        <v>0</v>
      </c>
      <c r="CK45" s="83" t="n">
        <f aca="false">IF(AND(B45&lt;&gt;"",M45&gt;=1,M45&lt;=5),0,IF(B45="",0,"沒有回答"))</f>
        <v>0</v>
      </c>
      <c r="CL45" s="83" t="n">
        <f aca="false">IF(B45="",0,IF(AND(B45&lt;&gt;"",1&gt;=N45&lt;=5),0,IF(AND(B45&lt;&gt;"",N45=""),"沒有回答",0)))</f>
        <v>0</v>
      </c>
      <c r="CM45" s="83" t="n">
        <f aca="false">IF(B45="",0,IF(AND(B45&lt;&gt;"",1&gt;=O45&lt;=5),0,IF(AND(B45&lt;&gt;"",O45=""),"沒有回答",0)))</f>
        <v>0</v>
      </c>
      <c r="CN45" s="83" t="n">
        <f aca="false">IF(B45="",0,IF(AND(B45&lt;&gt;"",1&gt;=P45&lt;=5),0,IF(AND(B45&lt;&gt;"",P45=""),"沒有回答",0)))</f>
        <v>0</v>
      </c>
      <c r="CO45" s="83" t="n">
        <f aca="false">IF(B45="",0,IF(AND(B45&lt;&gt;"",1&gt;=Q45&lt;=5),0,IF(AND(B45&lt;&gt;"",Q45=""),"沒有回答",0)))</f>
        <v>0</v>
      </c>
      <c r="CP45" s="83" t="n">
        <f aca="false">IF(B45="",0,IF(AND(B45&lt;&gt;"",1&gt;=R45&lt;=5),0,IF(AND(B45&lt;&gt;"",R45=""),"沒有回答",0)))</f>
        <v>0</v>
      </c>
      <c r="CQ45" s="83" t="n">
        <f aca="false">IF(B45="",0,IF(AND(B45&lt;&gt;"",1&gt;=S45&lt;=5),0,IF(AND(B45&lt;&gt;"",S45=""),"沒有回答",0)))</f>
        <v>0</v>
      </c>
      <c r="CR45" s="83" t="n">
        <f aca="false">IF(B45="",0,IF(AND(B45&lt;&gt;"",1&gt;=T45&lt;=5),0,IF(AND(B45&lt;&gt;"",T45=""),"沒有回答",0)))</f>
        <v>0</v>
      </c>
      <c r="CS45" s="83" t="n">
        <f aca="false">IF(B45="",0,IF(AND(B45&lt;&gt;"",1&gt;=U45&lt;=5),0,IF(AND(B45&lt;&gt;"",U45=""),"沒有回答",0)))</f>
        <v>0</v>
      </c>
      <c r="CT45" s="83" t="n">
        <f aca="false">IF(AND(B45&lt;&gt;"",V45&gt;=1,V45&lt;=5),0,IF(B45="",0,"沒有回答"))</f>
        <v>0</v>
      </c>
      <c r="CU45" s="83" t="n">
        <f aca="false">IF(B45="",0,IF(AND(B45&lt;&gt;"",1&gt;=W45&lt;=5),0,IF(AND(B45&lt;&gt;"",W45=""),"沒有回答",0)))</f>
        <v>0</v>
      </c>
      <c r="CV45" s="83" t="n">
        <f aca="false">IF(B45="",0,IF(AND(B45&lt;&gt;"",1&gt;=X45&lt;=5),0,IF(AND(B45&lt;&gt;"",X45=""),"沒有回答",0)))</f>
        <v>0</v>
      </c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232"/>
      <c r="DJ45" s="233"/>
      <c r="DK45" s="233"/>
      <c r="DL45" s="233"/>
      <c r="DM45" s="233"/>
      <c r="DN45" s="233"/>
      <c r="DO45" s="233"/>
      <c r="DP45" s="96"/>
      <c r="DQ45" s="96"/>
      <c r="DR45" s="231"/>
      <c r="DS45" s="65"/>
    </row>
    <row r="46" customFormat="false" ht="16.2" hidden="false" customHeight="false" outlineLevel="0" collapsed="false">
      <c r="A46" s="66"/>
      <c r="B46" s="67"/>
      <c r="C46" s="68"/>
      <c r="D46" s="68"/>
      <c r="E46" s="66"/>
      <c r="F46" s="69"/>
      <c r="G46" s="70"/>
      <c r="H46" s="71"/>
      <c r="I46" s="72"/>
      <c r="J46" s="73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1"/>
      <c r="Z46" s="74"/>
      <c r="AA46" s="74"/>
      <c r="AB46" s="74"/>
      <c r="AC46" s="74"/>
      <c r="AD46" s="75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7"/>
      <c r="AV46" s="78" t="n">
        <f aca="false">IF(C46=0,0,IF(AND(W46&lt;&gt;"",W46&lt;&gt;0),W46,3))</f>
        <v>0</v>
      </c>
      <c r="AW46" s="78" t="n">
        <f aca="false">IF(D46=0,0,IF(AND(X46&lt;&gt;"",X46&lt;&gt;0),X46,3))</f>
        <v>0</v>
      </c>
      <c r="AX46" s="78" t="n">
        <f aca="false">IF(G46&lt;&gt;11,0,IF(AND(L46&lt;&gt;"",L46=0),0,1))</f>
        <v>0</v>
      </c>
      <c r="AY46" s="78" t="n">
        <f aca="false">IF(G46&lt;&gt;11,0,IF(AND(M46&lt;&gt;"",M46=0),0,1))</f>
        <v>0</v>
      </c>
      <c r="AZ46" s="78" t="n">
        <f aca="false">IF(G46&lt;&gt;11,0,IF(AND(N46&lt;&gt;"",N46=0),0,1))</f>
        <v>0</v>
      </c>
      <c r="BA46" s="78" t="n">
        <f aca="false">IF(G46&lt;&gt;11,0,IF(AND(O46&lt;&gt;"",O46=0),0,1))</f>
        <v>0</v>
      </c>
      <c r="BB46" s="78" t="n">
        <f aca="false">IF(G46&lt;&gt;11,0,IF(AND(P46&lt;&gt;"",P46=0),0,1))</f>
        <v>0</v>
      </c>
      <c r="BC46" s="78" t="n">
        <f aca="false">IF(G46&lt;&gt;11,0,IF(AND(Q46&lt;&gt;"",Q46=0),0,1))</f>
        <v>0</v>
      </c>
      <c r="BD46" s="78" t="n">
        <f aca="false">IF(G46&lt;&gt;11,0,IF(AND(R46&lt;&gt;"",R46=0),0,1))</f>
        <v>0</v>
      </c>
      <c r="BE46" s="78" t="n">
        <f aca="false">IF(G46&lt;&gt;11,0,IF(AND(S46&lt;&gt;"",S46=0),0,1))</f>
        <v>0</v>
      </c>
      <c r="BF46" s="78" t="n">
        <f aca="false">IF(G46&lt;&gt;11,0,IF(AND(T46&lt;&gt;"",T46=0),0,1))</f>
        <v>0</v>
      </c>
      <c r="BG46" s="78" t="n">
        <f aca="false">IF(G46&lt;&gt;11,0,IF(AND(U46&lt;&gt;"",U46=0),0,1))</f>
        <v>0</v>
      </c>
      <c r="BH46" s="78" t="n">
        <f aca="false">IF(G46&lt;&gt;11,0,IF(AND(V46&lt;&gt;"",V46=0),0,1))</f>
        <v>0</v>
      </c>
      <c r="BI46" s="78" t="n">
        <f aca="false">IF(G46&lt;&gt;11,0,IF(AND(AV46&lt;&gt;"",AV46=0),0,1))</f>
        <v>0</v>
      </c>
      <c r="BJ46" s="78" t="n">
        <f aca="false">IF(G46&lt;&gt;11,0,IF(AND(AW46&lt;&gt;"",AW46=0),0,1))</f>
        <v>0</v>
      </c>
      <c r="BK46" s="79" t="n">
        <f aca="false">SUM(AX46:BJ46)</f>
        <v>0</v>
      </c>
      <c r="BL46" s="79"/>
      <c r="BM46" s="80" t="n">
        <f aca="false">IF(AND(G46=11,L46=""),3,IF(G46&lt;&gt;11,0,L46))</f>
        <v>0</v>
      </c>
      <c r="BN46" s="80" t="n">
        <f aca="false">IF(AND(G46=11,M46=""),3,IF(G46&lt;&gt;11,0,M46))</f>
        <v>0</v>
      </c>
      <c r="BO46" s="80" t="n">
        <f aca="false">IF(AND(G46=11,N46=""),3,IF(G46&lt;&gt;11,0,N46))</f>
        <v>0</v>
      </c>
      <c r="BP46" s="80" t="n">
        <f aca="false">IF(AND(G46=11,O46=""),3,IF(G46&lt;&gt;11,0,O46))</f>
        <v>0</v>
      </c>
      <c r="BQ46" s="80" t="n">
        <f aca="false">IF(AND(G46=11,P46=""),3,IF(G46&lt;&gt;11,0,P46))</f>
        <v>0</v>
      </c>
      <c r="BR46" s="80" t="n">
        <f aca="false">IF(AND(G46=11,Q46=""),3,IF(G46&lt;&gt;11,0,Q46))</f>
        <v>0</v>
      </c>
      <c r="BS46" s="80" t="n">
        <f aca="false">IF(AND(G46=11,R46=""),3,IF(G46&lt;&gt;11,0,R46))</f>
        <v>0</v>
      </c>
      <c r="BT46" s="80" t="n">
        <f aca="false">IF(AND(G46=11,S46=""),3,IF(G46&lt;&gt;11,0,S46))</f>
        <v>0</v>
      </c>
      <c r="BU46" s="80" t="n">
        <f aca="false">IF(AND(G46=11,T46=""),3,IF(G46&lt;&gt;11,0,T46))</f>
        <v>0</v>
      </c>
      <c r="BV46" s="80" t="n">
        <f aca="false">IF(AND(G46=11,U46=""),3,IF(G46&lt;&gt;11,0,U46))</f>
        <v>0</v>
      </c>
      <c r="BW46" s="80" t="n">
        <f aca="false">IF(AND(G46=11,V46=""),3,IF(G46&lt;&gt;11,0,V46))</f>
        <v>0</v>
      </c>
      <c r="BX46" s="80" t="n">
        <f aca="false">IF(AND(G46=11,AV46=""),3,IF(G46&lt;&gt;11,0,AV46))</f>
        <v>0</v>
      </c>
      <c r="BY46" s="80" t="n">
        <f aca="false">IF(AND(G46=11,AW46=""),3,IF(G46&lt;&gt;11,0,AW46))</f>
        <v>0</v>
      </c>
      <c r="BZ46" s="79" t="n">
        <f aca="false">SUM(BM46:BY46)</f>
        <v>0</v>
      </c>
      <c r="CA46" s="79"/>
      <c r="CB46" s="81" t="str">
        <f aca="false">IF(BK46=0,"",BZ46/BK46)</f>
        <v/>
      </c>
      <c r="CC46" s="79"/>
      <c r="CD46" s="79" t="n">
        <f aca="false">IF(CB46=0,0,IF(CB46&lt;=1.4999,1,0))</f>
        <v>0</v>
      </c>
      <c r="CE46" s="79" t="n">
        <f aca="false">IF(CB46&lt;1.5,0,IF(CB46&gt;2.4999,0,1))</f>
        <v>0</v>
      </c>
      <c r="CF46" s="79" t="n">
        <f aca="false">IF(CB46&lt;2.5,0,IF(CB46&gt;3.4999,0,1))</f>
        <v>0</v>
      </c>
      <c r="CG46" s="79" t="n">
        <f aca="false">IF(CB46&lt;3.5,0,IF(CB46&gt;4.4999,0,1))</f>
        <v>0</v>
      </c>
      <c r="CH46" s="79" t="n">
        <f aca="false">IF(CB46="",0,IF(CB46&gt;4.4999,1,0))</f>
        <v>0</v>
      </c>
      <c r="CI46" s="79"/>
      <c r="CJ46" s="83" t="n">
        <f aca="false">IF(AND(B46&lt;&gt;"",L46&gt;=1,L46&lt;=5),0,IF(B46="",0,"沒有回答"))</f>
        <v>0</v>
      </c>
      <c r="CK46" s="83" t="n">
        <f aca="false">IF(AND(B46&lt;&gt;"",M46&gt;=1,M46&lt;=5),0,IF(B46="",0,"沒有回答"))</f>
        <v>0</v>
      </c>
      <c r="CL46" s="83" t="n">
        <f aca="false">IF(B46="",0,IF(AND(B46&lt;&gt;"",1&gt;=N46&lt;=5),0,IF(AND(B46&lt;&gt;"",N46=""),"沒有回答",0)))</f>
        <v>0</v>
      </c>
      <c r="CM46" s="83" t="n">
        <f aca="false">IF(B46="",0,IF(AND(B46&lt;&gt;"",1&gt;=O46&lt;=5),0,IF(AND(B46&lt;&gt;"",O46=""),"沒有回答",0)))</f>
        <v>0</v>
      </c>
      <c r="CN46" s="83" t="n">
        <f aca="false">IF(B46="",0,IF(AND(B46&lt;&gt;"",1&gt;=P46&lt;=5),0,IF(AND(B46&lt;&gt;"",P46=""),"沒有回答",0)))</f>
        <v>0</v>
      </c>
      <c r="CO46" s="83" t="n">
        <f aca="false">IF(B46="",0,IF(AND(B46&lt;&gt;"",1&gt;=Q46&lt;=5),0,IF(AND(B46&lt;&gt;"",Q46=""),"沒有回答",0)))</f>
        <v>0</v>
      </c>
      <c r="CP46" s="83" t="n">
        <f aca="false">IF(B46="",0,IF(AND(B46&lt;&gt;"",1&gt;=R46&lt;=5),0,IF(AND(B46&lt;&gt;"",R46=""),"沒有回答",0)))</f>
        <v>0</v>
      </c>
      <c r="CQ46" s="83" t="n">
        <f aca="false">IF(B46="",0,IF(AND(B46&lt;&gt;"",1&gt;=S46&lt;=5),0,IF(AND(B46&lt;&gt;"",S46=""),"沒有回答",0)))</f>
        <v>0</v>
      </c>
      <c r="CR46" s="83" t="n">
        <f aca="false">IF(B46="",0,IF(AND(B46&lt;&gt;"",1&gt;=T46&lt;=5),0,IF(AND(B46&lt;&gt;"",T46=""),"沒有回答",0)))</f>
        <v>0</v>
      </c>
      <c r="CS46" s="83" t="n">
        <f aca="false">IF(B46="",0,IF(AND(B46&lt;&gt;"",1&gt;=U46&lt;=5),0,IF(AND(B46&lt;&gt;"",U46=""),"沒有回答",0)))</f>
        <v>0</v>
      </c>
      <c r="CT46" s="83" t="n">
        <f aca="false">IF(AND(B46&lt;&gt;"",V46&gt;=1,V46&lt;=5),0,IF(B46="",0,"沒有回答"))</f>
        <v>0</v>
      </c>
      <c r="CU46" s="83" t="n">
        <f aca="false">IF(B46="",0,IF(AND(B46&lt;&gt;"",1&gt;=W46&lt;=5),0,IF(AND(B46&lt;&gt;"",W46=""),"沒有回答",0)))</f>
        <v>0</v>
      </c>
      <c r="CV46" s="83" t="n">
        <f aca="false">IF(B46="",0,IF(AND(B46&lt;&gt;"",1&gt;=X46&lt;=5),0,IF(AND(B46&lt;&gt;"",X46=""),"沒有回答",0)))</f>
        <v>0</v>
      </c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232"/>
      <c r="DJ46" s="233"/>
      <c r="DK46" s="233"/>
      <c r="DL46" s="233"/>
      <c r="DM46" s="233"/>
      <c r="DN46" s="233"/>
      <c r="DO46" s="233"/>
      <c r="DP46" s="96"/>
      <c r="DQ46" s="96"/>
      <c r="DR46" s="231"/>
      <c r="DS46" s="65"/>
    </row>
    <row r="47" customFormat="false" ht="16.2" hidden="false" customHeight="false" outlineLevel="0" collapsed="false">
      <c r="A47" s="66"/>
      <c r="B47" s="67"/>
      <c r="C47" s="68"/>
      <c r="D47" s="68"/>
      <c r="E47" s="66"/>
      <c r="F47" s="69"/>
      <c r="G47" s="70"/>
      <c r="H47" s="71"/>
      <c r="I47" s="72"/>
      <c r="J47" s="73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1"/>
      <c r="Z47" s="74"/>
      <c r="AA47" s="74"/>
      <c r="AB47" s="74"/>
      <c r="AC47" s="74"/>
      <c r="AD47" s="75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7"/>
      <c r="AV47" s="78" t="n">
        <f aca="false">IF(C47=0,0,IF(AND(W47&lt;&gt;"",W47&lt;&gt;0),W47,3))</f>
        <v>0</v>
      </c>
      <c r="AW47" s="78" t="n">
        <f aca="false">IF(D47=0,0,IF(AND(X47&lt;&gt;"",X47&lt;&gt;0),X47,3))</f>
        <v>0</v>
      </c>
      <c r="AX47" s="78" t="n">
        <f aca="false">IF(G47&lt;&gt;11,0,IF(AND(L47&lt;&gt;"",L47=0),0,1))</f>
        <v>0</v>
      </c>
      <c r="AY47" s="78" t="n">
        <f aca="false">IF(G47&lt;&gt;11,0,IF(AND(M47&lt;&gt;"",M47=0),0,1))</f>
        <v>0</v>
      </c>
      <c r="AZ47" s="78" t="n">
        <f aca="false">IF(G47&lt;&gt;11,0,IF(AND(N47&lt;&gt;"",N47=0),0,1))</f>
        <v>0</v>
      </c>
      <c r="BA47" s="78" t="n">
        <f aca="false">IF(G47&lt;&gt;11,0,IF(AND(O47&lt;&gt;"",O47=0),0,1))</f>
        <v>0</v>
      </c>
      <c r="BB47" s="78" t="n">
        <f aca="false">IF(G47&lt;&gt;11,0,IF(AND(P47&lt;&gt;"",P47=0),0,1))</f>
        <v>0</v>
      </c>
      <c r="BC47" s="78" t="n">
        <f aca="false">IF(G47&lt;&gt;11,0,IF(AND(Q47&lt;&gt;"",Q47=0),0,1))</f>
        <v>0</v>
      </c>
      <c r="BD47" s="78" t="n">
        <f aca="false">IF(G47&lt;&gt;11,0,IF(AND(R47&lt;&gt;"",R47=0),0,1))</f>
        <v>0</v>
      </c>
      <c r="BE47" s="78" t="n">
        <f aca="false">IF(G47&lt;&gt;11,0,IF(AND(S47&lt;&gt;"",S47=0),0,1))</f>
        <v>0</v>
      </c>
      <c r="BF47" s="78" t="n">
        <f aca="false">IF(G47&lt;&gt;11,0,IF(AND(T47&lt;&gt;"",T47=0),0,1))</f>
        <v>0</v>
      </c>
      <c r="BG47" s="78" t="n">
        <f aca="false">IF(G47&lt;&gt;11,0,IF(AND(U47&lt;&gt;"",U47=0),0,1))</f>
        <v>0</v>
      </c>
      <c r="BH47" s="78" t="n">
        <f aca="false">IF(G47&lt;&gt;11,0,IF(AND(V47&lt;&gt;"",V47=0),0,1))</f>
        <v>0</v>
      </c>
      <c r="BI47" s="78" t="n">
        <f aca="false">IF(G47&lt;&gt;11,0,IF(AND(AV47&lt;&gt;"",AV47=0),0,1))</f>
        <v>0</v>
      </c>
      <c r="BJ47" s="78" t="n">
        <f aca="false">IF(G47&lt;&gt;11,0,IF(AND(AW47&lt;&gt;"",AW47=0),0,1))</f>
        <v>0</v>
      </c>
      <c r="BK47" s="79" t="n">
        <f aca="false">SUM(AX47:BJ47)</f>
        <v>0</v>
      </c>
      <c r="BL47" s="79"/>
      <c r="BM47" s="80" t="n">
        <f aca="false">IF(AND(G47=11,L47=""),3,IF(G47&lt;&gt;11,0,L47))</f>
        <v>0</v>
      </c>
      <c r="BN47" s="80" t="n">
        <f aca="false">IF(AND(G47=11,M47=""),3,IF(G47&lt;&gt;11,0,M47))</f>
        <v>0</v>
      </c>
      <c r="BO47" s="80" t="n">
        <f aca="false">IF(AND(G47=11,N47=""),3,IF(G47&lt;&gt;11,0,N47))</f>
        <v>0</v>
      </c>
      <c r="BP47" s="80" t="n">
        <f aca="false">IF(AND(G47=11,O47=""),3,IF(G47&lt;&gt;11,0,O47))</f>
        <v>0</v>
      </c>
      <c r="BQ47" s="80" t="n">
        <f aca="false">IF(AND(G47=11,P47=""),3,IF(G47&lt;&gt;11,0,P47))</f>
        <v>0</v>
      </c>
      <c r="BR47" s="80" t="n">
        <f aca="false">IF(AND(G47=11,Q47=""),3,IF(G47&lt;&gt;11,0,Q47))</f>
        <v>0</v>
      </c>
      <c r="BS47" s="80" t="n">
        <f aca="false">IF(AND(G47=11,R47=""),3,IF(G47&lt;&gt;11,0,R47))</f>
        <v>0</v>
      </c>
      <c r="BT47" s="80" t="n">
        <f aca="false">IF(AND(G47=11,S47=""),3,IF(G47&lt;&gt;11,0,S47))</f>
        <v>0</v>
      </c>
      <c r="BU47" s="80" t="n">
        <f aca="false">IF(AND(G47=11,T47=""),3,IF(G47&lt;&gt;11,0,T47))</f>
        <v>0</v>
      </c>
      <c r="BV47" s="80" t="n">
        <f aca="false">IF(AND(G47=11,U47=""),3,IF(G47&lt;&gt;11,0,U47))</f>
        <v>0</v>
      </c>
      <c r="BW47" s="80" t="n">
        <f aca="false">IF(AND(G47=11,V47=""),3,IF(G47&lt;&gt;11,0,V47))</f>
        <v>0</v>
      </c>
      <c r="BX47" s="80" t="n">
        <f aca="false">IF(AND(G47=11,AV47=""),3,IF(G47&lt;&gt;11,0,AV47))</f>
        <v>0</v>
      </c>
      <c r="BY47" s="80" t="n">
        <f aca="false">IF(AND(G47=11,AW47=""),3,IF(G47&lt;&gt;11,0,AW47))</f>
        <v>0</v>
      </c>
      <c r="BZ47" s="79" t="n">
        <f aca="false">SUM(BM47:BY47)</f>
        <v>0</v>
      </c>
      <c r="CA47" s="79"/>
      <c r="CB47" s="81" t="str">
        <f aca="false">IF(BK47=0,"",BZ47/BK47)</f>
        <v/>
      </c>
      <c r="CC47" s="79"/>
      <c r="CD47" s="79" t="n">
        <f aca="false">IF(CB47=0,0,IF(CB47&lt;=1.4999,1,0))</f>
        <v>0</v>
      </c>
      <c r="CE47" s="79" t="n">
        <f aca="false">IF(CB47&lt;1.5,0,IF(CB47&gt;2.4999,0,1))</f>
        <v>0</v>
      </c>
      <c r="CF47" s="79" t="n">
        <f aca="false">IF(CB47&lt;2.5,0,IF(CB47&gt;3.4999,0,1))</f>
        <v>0</v>
      </c>
      <c r="CG47" s="79" t="n">
        <f aca="false">IF(CB47&lt;3.5,0,IF(CB47&gt;4.4999,0,1))</f>
        <v>0</v>
      </c>
      <c r="CH47" s="79" t="n">
        <f aca="false">IF(CB47="",0,IF(CB47&gt;4.4999,1,0))</f>
        <v>0</v>
      </c>
      <c r="CI47" s="79"/>
      <c r="CJ47" s="83" t="n">
        <f aca="false">IF(AND(B47&lt;&gt;"",L47&gt;=1,L47&lt;=5),0,IF(B47="",0,"沒有回答"))</f>
        <v>0</v>
      </c>
      <c r="CK47" s="83" t="n">
        <f aca="false">IF(AND(B47&lt;&gt;"",M47&gt;=1,M47&lt;=5),0,IF(B47="",0,"沒有回答"))</f>
        <v>0</v>
      </c>
      <c r="CL47" s="83" t="n">
        <f aca="false">IF(B47="",0,IF(AND(B47&lt;&gt;"",1&gt;=N47&lt;=5),0,IF(AND(B47&lt;&gt;"",N47=""),"沒有回答",0)))</f>
        <v>0</v>
      </c>
      <c r="CM47" s="83" t="n">
        <f aca="false">IF(B47="",0,IF(AND(B47&lt;&gt;"",1&gt;=O47&lt;=5),0,IF(AND(B47&lt;&gt;"",O47=""),"沒有回答",0)))</f>
        <v>0</v>
      </c>
      <c r="CN47" s="83" t="n">
        <f aca="false">IF(B47="",0,IF(AND(B47&lt;&gt;"",1&gt;=P47&lt;=5),0,IF(AND(B47&lt;&gt;"",P47=""),"沒有回答",0)))</f>
        <v>0</v>
      </c>
      <c r="CO47" s="83" t="n">
        <f aca="false">IF(B47="",0,IF(AND(B47&lt;&gt;"",1&gt;=Q47&lt;=5),0,IF(AND(B47&lt;&gt;"",Q47=""),"沒有回答",0)))</f>
        <v>0</v>
      </c>
      <c r="CP47" s="83" t="n">
        <f aca="false">IF(B47="",0,IF(AND(B47&lt;&gt;"",1&gt;=R47&lt;=5),0,IF(AND(B47&lt;&gt;"",R47=""),"沒有回答",0)))</f>
        <v>0</v>
      </c>
      <c r="CQ47" s="83" t="n">
        <f aca="false">IF(B47="",0,IF(AND(B47&lt;&gt;"",1&gt;=S47&lt;=5),0,IF(AND(B47&lt;&gt;"",S47=""),"沒有回答",0)))</f>
        <v>0</v>
      </c>
      <c r="CR47" s="83" t="n">
        <f aca="false">IF(B47="",0,IF(AND(B47&lt;&gt;"",1&gt;=T47&lt;=5),0,IF(AND(B47&lt;&gt;"",T47=""),"沒有回答",0)))</f>
        <v>0</v>
      </c>
      <c r="CS47" s="83" t="n">
        <f aca="false">IF(B47="",0,IF(AND(B47&lt;&gt;"",1&gt;=U47&lt;=5),0,IF(AND(B47&lt;&gt;"",U47=""),"沒有回答",0)))</f>
        <v>0</v>
      </c>
      <c r="CT47" s="83" t="n">
        <f aca="false">IF(AND(B47&lt;&gt;"",V47&gt;=1,V47&lt;=5),0,IF(B47="",0,"沒有回答"))</f>
        <v>0</v>
      </c>
      <c r="CU47" s="83" t="n">
        <f aca="false">IF(B47="",0,IF(AND(B47&lt;&gt;"",1&gt;=W47&lt;=5),0,IF(AND(B47&lt;&gt;"",W47=""),"沒有回答",0)))</f>
        <v>0</v>
      </c>
      <c r="CV47" s="83" t="n">
        <f aca="false">IF(B47="",0,IF(AND(B47&lt;&gt;"",1&gt;=X47&lt;=5),0,IF(AND(B47&lt;&gt;"",X47=""),"沒有回答",0)))</f>
        <v>0</v>
      </c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232"/>
      <c r="DJ47" s="229"/>
      <c r="DK47" s="229"/>
      <c r="DL47" s="229"/>
      <c r="DM47" s="229"/>
      <c r="DN47" s="229"/>
      <c r="DO47" s="233"/>
      <c r="DP47" s="96"/>
      <c r="DQ47" s="96"/>
      <c r="DR47" s="231"/>
      <c r="DS47" s="65"/>
    </row>
    <row r="48" customFormat="false" ht="16.2" hidden="false" customHeight="false" outlineLevel="0" collapsed="false">
      <c r="A48" s="66"/>
      <c r="B48" s="67"/>
      <c r="C48" s="68"/>
      <c r="D48" s="68"/>
      <c r="E48" s="66"/>
      <c r="F48" s="69"/>
      <c r="G48" s="70"/>
      <c r="H48" s="71"/>
      <c r="I48" s="72"/>
      <c r="J48" s="73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1"/>
      <c r="Z48" s="74"/>
      <c r="AA48" s="74"/>
      <c r="AB48" s="74"/>
      <c r="AC48" s="74"/>
      <c r="AD48" s="75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7"/>
      <c r="AV48" s="78" t="n">
        <f aca="false">IF(C48=0,0,IF(AND(W48&lt;&gt;"",W48&lt;&gt;0),W48,3))</f>
        <v>0</v>
      </c>
      <c r="AW48" s="78" t="n">
        <f aca="false">IF(D48=0,0,IF(AND(X48&lt;&gt;"",X48&lt;&gt;0),X48,3))</f>
        <v>0</v>
      </c>
      <c r="AX48" s="78" t="n">
        <f aca="false">IF(G48&lt;&gt;11,0,IF(AND(L48&lt;&gt;"",L48=0),0,1))</f>
        <v>0</v>
      </c>
      <c r="AY48" s="78" t="n">
        <f aca="false">IF(G48&lt;&gt;11,0,IF(AND(M48&lt;&gt;"",M48=0),0,1))</f>
        <v>0</v>
      </c>
      <c r="AZ48" s="78" t="n">
        <f aca="false">IF(G48&lt;&gt;11,0,IF(AND(N48&lt;&gt;"",N48=0),0,1))</f>
        <v>0</v>
      </c>
      <c r="BA48" s="78" t="n">
        <f aca="false">IF(G48&lt;&gt;11,0,IF(AND(O48&lt;&gt;"",O48=0),0,1))</f>
        <v>0</v>
      </c>
      <c r="BB48" s="78" t="n">
        <f aca="false">IF(G48&lt;&gt;11,0,IF(AND(P48&lt;&gt;"",P48=0),0,1))</f>
        <v>0</v>
      </c>
      <c r="BC48" s="78" t="n">
        <f aca="false">IF(G48&lt;&gt;11,0,IF(AND(Q48&lt;&gt;"",Q48=0),0,1))</f>
        <v>0</v>
      </c>
      <c r="BD48" s="78" t="n">
        <f aca="false">IF(G48&lt;&gt;11,0,IF(AND(R48&lt;&gt;"",R48=0),0,1))</f>
        <v>0</v>
      </c>
      <c r="BE48" s="78" t="n">
        <f aca="false">IF(G48&lt;&gt;11,0,IF(AND(S48&lt;&gt;"",S48=0),0,1))</f>
        <v>0</v>
      </c>
      <c r="BF48" s="78" t="n">
        <f aca="false">IF(G48&lt;&gt;11,0,IF(AND(T48&lt;&gt;"",T48=0),0,1))</f>
        <v>0</v>
      </c>
      <c r="BG48" s="78" t="n">
        <f aca="false">IF(G48&lt;&gt;11,0,IF(AND(U48&lt;&gt;"",U48=0),0,1))</f>
        <v>0</v>
      </c>
      <c r="BH48" s="78" t="n">
        <f aca="false">IF(G48&lt;&gt;11,0,IF(AND(V48&lt;&gt;"",V48=0),0,1))</f>
        <v>0</v>
      </c>
      <c r="BI48" s="78" t="n">
        <f aca="false">IF(G48&lt;&gt;11,0,IF(AND(AV48&lt;&gt;"",AV48=0),0,1))</f>
        <v>0</v>
      </c>
      <c r="BJ48" s="78" t="n">
        <f aca="false">IF(G48&lt;&gt;11,0,IF(AND(AW48&lt;&gt;"",AW48=0),0,1))</f>
        <v>0</v>
      </c>
      <c r="BK48" s="79" t="n">
        <f aca="false">SUM(AX48:BJ48)</f>
        <v>0</v>
      </c>
      <c r="BL48" s="79"/>
      <c r="BM48" s="80" t="n">
        <f aca="false">IF(AND(G48=11,L48=""),3,IF(G48&lt;&gt;11,0,L48))</f>
        <v>0</v>
      </c>
      <c r="BN48" s="80" t="n">
        <f aca="false">IF(AND(G48=11,M48=""),3,IF(G48&lt;&gt;11,0,M48))</f>
        <v>0</v>
      </c>
      <c r="BO48" s="80" t="n">
        <f aca="false">IF(AND(G48=11,N48=""),3,IF(G48&lt;&gt;11,0,N48))</f>
        <v>0</v>
      </c>
      <c r="BP48" s="80" t="n">
        <f aca="false">IF(AND(G48=11,O48=""),3,IF(G48&lt;&gt;11,0,O48))</f>
        <v>0</v>
      </c>
      <c r="BQ48" s="80" t="n">
        <f aca="false">IF(AND(G48=11,P48=""),3,IF(G48&lt;&gt;11,0,P48))</f>
        <v>0</v>
      </c>
      <c r="BR48" s="80" t="n">
        <f aca="false">IF(AND(G48=11,Q48=""),3,IF(G48&lt;&gt;11,0,Q48))</f>
        <v>0</v>
      </c>
      <c r="BS48" s="80" t="n">
        <f aca="false">IF(AND(G48=11,R48=""),3,IF(G48&lt;&gt;11,0,R48))</f>
        <v>0</v>
      </c>
      <c r="BT48" s="80" t="n">
        <f aca="false">IF(AND(G48=11,S48=""),3,IF(G48&lt;&gt;11,0,S48))</f>
        <v>0</v>
      </c>
      <c r="BU48" s="80" t="n">
        <f aca="false">IF(AND(G48=11,T48=""),3,IF(G48&lt;&gt;11,0,T48))</f>
        <v>0</v>
      </c>
      <c r="BV48" s="80" t="n">
        <f aca="false">IF(AND(G48=11,U48=""),3,IF(G48&lt;&gt;11,0,U48))</f>
        <v>0</v>
      </c>
      <c r="BW48" s="80" t="n">
        <f aca="false">IF(AND(G48=11,V48=""),3,IF(G48&lt;&gt;11,0,V48))</f>
        <v>0</v>
      </c>
      <c r="BX48" s="80" t="n">
        <f aca="false">IF(AND(G48=11,AV48=""),3,IF(G48&lt;&gt;11,0,AV48))</f>
        <v>0</v>
      </c>
      <c r="BY48" s="80" t="n">
        <f aca="false">IF(AND(G48=11,AW48=""),3,IF(G48&lt;&gt;11,0,AW48))</f>
        <v>0</v>
      </c>
      <c r="BZ48" s="79" t="n">
        <f aca="false">SUM(BM48:BY48)</f>
        <v>0</v>
      </c>
      <c r="CA48" s="79"/>
      <c r="CB48" s="81" t="str">
        <f aca="false">IF(BK48=0,"",BZ48/BK48)</f>
        <v/>
      </c>
      <c r="CC48" s="79"/>
      <c r="CD48" s="79" t="n">
        <f aca="false">IF(CB48=0,0,IF(CB48&lt;=1.4999,1,0))</f>
        <v>0</v>
      </c>
      <c r="CE48" s="79" t="n">
        <f aca="false">IF(CB48&lt;1.5,0,IF(CB48&gt;2.4999,0,1))</f>
        <v>0</v>
      </c>
      <c r="CF48" s="79" t="n">
        <f aca="false">IF(CB48&lt;2.5,0,IF(CB48&gt;3.4999,0,1))</f>
        <v>0</v>
      </c>
      <c r="CG48" s="79" t="n">
        <f aca="false">IF(CB48&lt;3.5,0,IF(CB48&gt;4.4999,0,1))</f>
        <v>0</v>
      </c>
      <c r="CH48" s="79" t="n">
        <f aca="false">IF(CB48="",0,IF(CB48&gt;4.4999,1,0))</f>
        <v>0</v>
      </c>
      <c r="CI48" s="79"/>
      <c r="CJ48" s="83" t="n">
        <f aca="false">IF(AND(B48&lt;&gt;"",L48&gt;=1,L48&lt;=5),0,IF(B48="",0,"沒有回答"))</f>
        <v>0</v>
      </c>
      <c r="CK48" s="83" t="n">
        <f aca="false">IF(AND(B48&lt;&gt;"",M48&gt;=1,M48&lt;=5),0,IF(B48="",0,"沒有回答"))</f>
        <v>0</v>
      </c>
      <c r="CL48" s="83" t="n">
        <f aca="false">IF(B48="",0,IF(AND(B48&lt;&gt;"",1&gt;=N48&lt;=5),0,IF(AND(B48&lt;&gt;"",N48=""),"沒有回答",0)))</f>
        <v>0</v>
      </c>
      <c r="CM48" s="83" t="n">
        <f aca="false">IF(B48="",0,IF(AND(B48&lt;&gt;"",1&gt;=O48&lt;=5),0,IF(AND(B48&lt;&gt;"",O48=""),"沒有回答",0)))</f>
        <v>0</v>
      </c>
      <c r="CN48" s="83" t="n">
        <f aca="false">IF(B48="",0,IF(AND(B48&lt;&gt;"",1&gt;=P48&lt;=5),0,IF(AND(B48&lt;&gt;"",P48=""),"沒有回答",0)))</f>
        <v>0</v>
      </c>
      <c r="CO48" s="83" t="n">
        <f aca="false">IF(B48="",0,IF(AND(B48&lt;&gt;"",1&gt;=Q48&lt;=5),0,IF(AND(B48&lt;&gt;"",Q48=""),"沒有回答",0)))</f>
        <v>0</v>
      </c>
      <c r="CP48" s="83" t="n">
        <f aca="false">IF(B48="",0,IF(AND(B48&lt;&gt;"",1&gt;=R48&lt;=5),0,IF(AND(B48&lt;&gt;"",R48=""),"沒有回答",0)))</f>
        <v>0</v>
      </c>
      <c r="CQ48" s="83" t="n">
        <f aca="false">IF(B48="",0,IF(AND(B48&lt;&gt;"",1&gt;=S48&lt;=5),0,IF(AND(B48&lt;&gt;"",S48=""),"沒有回答",0)))</f>
        <v>0</v>
      </c>
      <c r="CR48" s="83" t="n">
        <f aca="false">IF(B48="",0,IF(AND(B48&lt;&gt;"",1&gt;=T48&lt;=5),0,IF(AND(B48&lt;&gt;"",T48=""),"沒有回答",0)))</f>
        <v>0</v>
      </c>
      <c r="CS48" s="83" t="n">
        <f aca="false">IF(B48="",0,IF(AND(B48&lt;&gt;"",1&gt;=U48&lt;=5),0,IF(AND(B48&lt;&gt;"",U48=""),"沒有回答",0)))</f>
        <v>0</v>
      </c>
      <c r="CT48" s="83" t="n">
        <f aca="false">IF(AND(B48&lt;&gt;"",V48&gt;=1,V48&lt;=5),0,IF(B48="",0,"沒有回答"))</f>
        <v>0</v>
      </c>
      <c r="CU48" s="83" t="n">
        <f aca="false">IF(B48="",0,IF(AND(B48&lt;&gt;"",1&gt;=W48&lt;=5),0,IF(AND(B48&lt;&gt;"",W48=""),"沒有回答",0)))</f>
        <v>0</v>
      </c>
      <c r="CV48" s="83" t="n">
        <f aca="false">IF(B48="",0,IF(AND(B48&lt;&gt;"",1&gt;=X48&lt;=5),0,IF(AND(B48&lt;&gt;"",X48=""),"沒有回答",0)))</f>
        <v>0</v>
      </c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229"/>
      <c r="DJ48" s="229"/>
      <c r="DK48" s="229"/>
      <c r="DL48" s="229"/>
      <c r="DM48" s="229"/>
      <c r="DN48" s="229"/>
      <c r="DO48" s="231"/>
      <c r="DP48" s="96"/>
      <c r="DQ48" s="96"/>
      <c r="DR48" s="231"/>
      <c r="DS48" s="65"/>
    </row>
    <row r="49" customFormat="false" ht="16.2" hidden="false" customHeight="false" outlineLevel="0" collapsed="false">
      <c r="A49" s="66"/>
      <c r="B49" s="67"/>
      <c r="C49" s="68"/>
      <c r="D49" s="68"/>
      <c r="E49" s="66"/>
      <c r="F49" s="69"/>
      <c r="G49" s="70"/>
      <c r="H49" s="71"/>
      <c r="I49" s="72"/>
      <c r="J49" s="73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1"/>
      <c r="Z49" s="74"/>
      <c r="AA49" s="74"/>
      <c r="AB49" s="74"/>
      <c r="AC49" s="74"/>
      <c r="AD49" s="75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7"/>
      <c r="AV49" s="78" t="n">
        <f aca="false">IF(C49=0,0,IF(AND(W49&lt;&gt;"",W49&lt;&gt;0),W49,3))</f>
        <v>0</v>
      </c>
      <c r="AW49" s="78" t="n">
        <f aca="false">IF(D49=0,0,IF(AND(X49&lt;&gt;"",X49&lt;&gt;0),X49,3))</f>
        <v>0</v>
      </c>
      <c r="AX49" s="78" t="n">
        <f aca="false">IF(G49&lt;&gt;11,0,IF(AND(L49&lt;&gt;"",L49=0),0,1))</f>
        <v>0</v>
      </c>
      <c r="AY49" s="78" t="n">
        <f aca="false">IF(G49&lt;&gt;11,0,IF(AND(M49&lt;&gt;"",M49=0),0,1))</f>
        <v>0</v>
      </c>
      <c r="AZ49" s="78" t="n">
        <f aca="false">IF(G49&lt;&gt;11,0,IF(AND(N49&lt;&gt;"",N49=0),0,1))</f>
        <v>0</v>
      </c>
      <c r="BA49" s="78" t="n">
        <f aca="false">IF(G49&lt;&gt;11,0,IF(AND(O49&lt;&gt;"",O49=0),0,1))</f>
        <v>0</v>
      </c>
      <c r="BB49" s="78" t="n">
        <f aca="false">IF(G49&lt;&gt;11,0,IF(AND(P49&lt;&gt;"",P49=0),0,1))</f>
        <v>0</v>
      </c>
      <c r="BC49" s="78" t="n">
        <f aca="false">IF(G49&lt;&gt;11,0,IF(AND(Q49&lt;&gt;"",Q49=0),0,1))</f>
        <v>0</v>
      </c>
      <c r="BD49" s="78" t="n">
        <f aca="false">IF(G49&lt;&gt;11,0,IF(AND(R49&lt;&gt;"",R49=0),0,1))</f>
        <v>0</v>
      </c>
      <c r="BE49" s="78" t="n">
        <f aca="false">IF(G49&lt;&gt;11,0,IF(AND(S49&lt;&gt;"",S49=0),0,1))</f>
        <v>0</v>
      </c>
      <c r="BF49" s="78" t="n">
        <f aca="false">IF(G49&lt;&gt;11,0,IF(AND(T49&lt;&gt;"",T49=0),0,1))</f>
        <v>0</v>
      </c>
      <c r="BG49" s="78" t="n">
        <f aca="false">IF(G49&lt;&gt;11,0,IF(AND(U49&lt;&gt;"",U49=0),0,1))</f>
        <v>0</v>
      </c>
      <c r="BH49" s="78" t="n">
        <f aca="false">IF(G49&lt;&gt;11,0,IF(AND(V49&lt;&gt;"",V49=0),0,1))</f>
        <v>0</v>
      </c>
      <c r="BI49" s="78" t="n">
        <f aca="false">IF(G49&lt;&gt;11,0,IF(AND(AV49&lt;&gt;"",AV49=0),0,1))</f>
        <v>0</v>
      </c>
      <c r="BJ49" s="78" t="n">
        <f aca="false">IF(G49&lt;&gt;11,0,IF(AND(AW49&lt;&gt;"",AW49=0),0,1))</f>
        <v>0</v>
      </c>
      <c r="BK49" s="79" t="n">
        <f aca="false">SUM(AX49:BJ49)</f>
        <v>0</v>
      </c>
      <c r="BL49" s="79"/>
      <c r="BM49" s="80" t="n">
        <f aca="false">IF(AND(G49=11,L49=""),3,IF(G49&lt;&gt;11,0,L49))</f>
        <v>0</v>
      </c>
      <c r="BN49" s="80" t="n">
        <f aca="false">IF(AND(G49=11,M49=""),3,IF(G49&lt;&gt;11,0,M49))</f>
        <v>0</v>
      </c>
      <c r="BO49" s="80" t="n">
        <f aca="false">IF(AND(G49=11,N49=""),3,IF(G49&lt;&gt;11,0,N49))</f>
        <v>0</v>
      </c>
      <c r="BP49" s="80" t="n">
        <f aca="false">IF(AND(G49=11,O49=""),3,IF(G49&lt;&gt;11,0,O49))</f>
        <v>0</v>
      </c>
      <c r="BQ49" s="80" t="n">
        <f aca="false">IF(AND(G49=11,P49=""),3,IF(G49&lt;&gt;11,0,P49))</f>
        <v>0</v>
      </c>
      <c r="BR49" s="80" t="n">
        <f aca="false">IF(AND(G49=11,Q49=""),3,IF(G49&lt;&gt;11,0,Q49))</f>
        <v>0</v>
      </c>
      <c r="BS49" s="80" t="n">
        <f aca="false">IF(AND(G49=11,R49=""),3,IF(G49&lt;&gt;11,0,R49))</f>
        <v>0</v>
      </c>
      <c r="BT49" s="80" t="n">
        <f aca="false">IF(AND(G49=11,S49=""),3,IF(G49&lt;&gt;11,0,S49))</f>
        <v>0</v>
      </c>
      <c r="BU49" s="80" t="n">
        <f aca="false">IF(AND(G49=11,T49=""),3,IF(G49&lt;&gt;11,0,T49))</f>
        <v>0</v>
      </c>
      <c r="BV49" s="80" t="n">
        <f aca="false">IF(AND(G49=11,U49=""),3,IF(G49&lt;&gt;11,0,U49))</f>
        <v>0</v>
      </c>
      <c r="BW49" s="80" t="n">
        <f aca="false">IF(AND(G49=11,V49=""),3,IF(G49&lt;&gt;11,0,V49))</f>
        <v>0</v>
      </c>
      <c r="BX49" s="80" t="n">
        <f aca="false">IF(AND(G49=11,AV49=""),3,IF(G49&lt;&gt;11,0,AV49))</f>
        <v>0</v>
      </c>
      <c r="BY49" s="80" t="n">
        <f aca="false">IF(AND(G49=11,AW49=""),3,IF(G49&lt;&gt;11,0,AW49))</f>
        <v>0</v>
      </c>
      <c r="BZ49" s="79" t="n">
        <f aca="false">SUM(BM49:BY49)</f>
        <v>0</v>
      </c>
      <c r="CA49" s="79"/>
      <c r="CB49" s="81" t="str">
        <f aca="false">IF(BK49=0,"",BZ49/BK49)</f>
        <v/>
      </c>
      <c r="CC49" s="79"/>
      <c r="CD49" s="79" t="n">
        <f aca="false">IF(CB49=0,0,IF(CB49&lt;=1.4999,1,0))</f>
        <v>0</v>
      </c>
      <c r="CE49" s="79" t="n">
        <f aca="false">IF(CB49&lt;1.5,0,IF(CB49&gt;2.4999,0,1))</f>
        <v>0</v>
      </c>
      <c r="CF49" s="79" t="n">
        <f aca="false">IF(CB49&lt;2.5,0,IF(CB49&gt;3.4999,0,1))</f>
        <v>0</v>
      </c>
      <c r="CG49" s="79" t="n">
        <f aca="false">IF(CB49&lt;3.5,0,IF(CB49&gt;4.4999,0,1))</f>
        <v>0</v>
      </c>
      <c r="CH49" s="79" t="n">
        <f aca="false">IF(CB49="",0,IF(CB49&gt;4.4999,1,0))</f>
        <v>0</v>
      </c>
      <c r="CI49" s="79"/>
      <c r="CJ49" s="83" t="n">
        <f aca="false">IF(AND(B49&lt;&gt;"",L49&gt;=1,L49&lt;=5),0,IF(B49="",0,"沒有回答"))</f>
        <v>0</v>
      </c>
      <c r="CK49" s="83" t="n">
        <f aca="false">IF(AND(B49&lt;&gt;"",M49&gt;=1,M49&lt;=5),0,IF(B49="",0,"沒有回答"))</f>
        <v>0</v>
      </c>
      <c r="CL49" s="83" t="n">
        <f aca="false">IF(B49="",0,IF(AND(B49&lt;&gt;"",1&gt;=N49&lt;=5),0,IF(AND(B49&lt;&gt;"",N49=""),"沒有回答",0)))</f>
        <v>0</v>
      </c>
      <c r="CM49" s="83" t="n">
        <f aca="false">IF(B49="",0,IF(AND(B49&lt;&gt;"",1&gt;=O49&lt;=5),0,IF(AND(B49&lt;&gt;"",O49=""),"沒有回答",0)))</f>
        <v>0</v>
      </c>
      <c r="CN49" s="83" t="n">
        <f aca="false">IF(B49="",0,IF(AND(B49&lt;&gt;"",1&gt;=P49&lt;=5),0,IF(AND(B49&lt;&gt;"",P49=""),"沒有回答",0)))</f>
        <v>0</v>
      </c>
      <c r="CO49" s="83" t="n">
        <f aca="false">IF(B49="",0,IF(AND(B49&lt;&gt;"",1&gt;=Q49&lt;=5),0,IF(AND(B49&lt;&gt;"",Q49=""),"沒有回答",0)))</f>
        <v>0</v>
      </c>
      <c r="CP49" s="83" t="n">
        <f aca="false">IF(B49="",0,IF(AND(B49&lt;&gt;"",1&gt;=R49&lt;=5),0,IF(AND(B49&lt;&gt;"",R49=""),"沒有回答",0)))</f>
        <v>0</v>
      </c>
      <c r="CQ49" s="83" t="n">
        <f aca="false">IF(B49="",0,IF(AND(B49&lt;&gt;"",1&gt;=S49&lt;=5),0,IF(AND(B49&lt;&gt;"",S49=""),"沒有回答",0)))</f>
        <v>0</v>
      </c>
      <c r="CR49" s="83" t="n">
        <f aca="false">IF(B49="",0,IF(AND(B49&lt;&gt;"",1&gt;=T49&lt;=5),0,IF(AND(B49&lt;&gt;"",T49=""),"沒有回答",0)))</f>
        <v>0</v>
      </c>
      <c r="CS49" s="83" t="n">
        <f aca="false">IF(B49="",0,IF(AND(B49&lt;&gt;"",1&gt;=U49&lt;=5),0,IF(AND(B49&lt;&gt;"",U49=""),"沒有回答",0)))</f>
        <v>0</v>
      </c>
      <c r="CT49" s="83" t="n">
        <f aca="false">IF(AND(B49&lt;&gt;"",V49&gt;=1,V49&lt;=5),0,IF(B49="",0,"沒有回答"))</f>
        <v>0</v>
      </c>
      <c r="CU49" s="83" t="n">
        <f aca="false">IF(B49="",0,IF(AND(B49&lt;&gt;"",1&gt;=W49&lt;=5),0,IF(AND(B49&lt;&gt;"",W49=""),"沒有回答",0)))</f>
        <v>0</v>
      </c>
      <c r="CV49" s="83" t="n">
        <f aca="false">IF(B49="",0,IF(AND(B49&lt;&gt;"",1&gt;=X49&lt;=5),0,IF(AND(B49&lt;&gt;"",X49=""),"沒有回答",0)))</f>
        <v>0</v>
      </c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229"/>
      <c r="DJ49" s="229"/>
      <c r="DK49" s="229"/>
      <c r="DL49" s="229"/>
      <c r="DM49" s="229"/>
      <c r="DN49" s="229"/>
      <c r="DO49" s="233"/>
      <c r="DP49" s="96"/>
      <c r="DQ49" s="96"/>
      <c r="DR49" s="231"/>
      <c r="DS49" s="65"/>
    </row>
    <row r="50" customFormat="false" ht="16.2" hidden="false" customHeight="false" outlineLevel="0" collapsed="false">
      <c r="A50" s="66"/>
      <c r="B50" s="67"/>
      <c r="C50" s="68"/>
      <c r="D50" s="68"/>
      <c r="E50" s="66"/>
      <c r="F50" s="69"/>
      <c r="G50" s="70"/>
      <c r="H50" s="71"/>
      <c r="I50" s="72"/>
      <c r="J50" s="73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1"/>
      <c r="Z50" s="74"/>
      <c r="AA50" s="74"/>
      <c r="AB50" s="74"/>
      <c r="AC50" s="74"/>
      <c r="AD50" s="75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7"/>
      <c r="AV50" s="78" t="n">
        <f aca="false">IF(C50=0,0,IF(AND(W50&lt;&gt;"",W50&lt;&gt;0),W50,3))</f>
        <v>0</v>
      </c>
      <c r="AW50" s="78" t="n">
        <f aca="false">IF(D50=0,0,IF(AND(X50&lt;&gt;"",X50&lt;&gt;0),X50,3))</f>
        <v>0</v>
      </c>
      <c r="AX50" s="78" t="n">
        <f aca="false">IF(G50&lt;&gt;11,0,IF(AND(L50&lt;&gt;"",L50=0),0,1))</f>
        <v>0</v>
      </c>
      <c r="AY50" s="78" t="n">
        <f aca="false">IF(G50&lt;&gt;11,0,IF(AND(M50&lt;&gt;"",M50=0),0,1))</f>
        <v>0</v>
      </c>
      <c r="AZ50" s="78" t="n">
        <f aca="false">IF(G50&lt;&gt;11,0,IF(AND(N50&lt;&gt;"",N50=0),0,1))</f>
        <v>0</v>
      </c>
      <c r="BA50" s="78" t="n">
        <f aca="false">IF(G50&lt;&gt;11,0,IF(AND(O50&lt;&gt;"",O50=0),0,1))</f>
        <v>0</v>
      </c>
      <c r="BB50" s="78" t="n">
        <f aca="false">IF(G50&lt;&gt;11,0,IF(AND(P50&lt;&gt;"",P50=0),0,1))</f>
        <v>0</v>
      </c>
      <c r="BC50" s="78" t="n">
        <f aca="false">IF(G50&lt;&gt;11,0,IF(AND(Q50&lt;&gt;"",Q50=0),0,1))</f>
        <v>0</v>
      </c>
      <c r="BD50" s="78" t="n">
        <f aca="false">IF(G50&lt;&gt;11,0,IF(AND(R50&lt;&gt;"",R50=0),0,1))</f>
        <v>0</v>
      </c>
      <c r="BE50" s="78" t="n">
        <f aca="false">IF(G50&lt;&gt;11,0,IF(AND(S50&lt;&gt;"",S50=0),0,1))</f>
        <v>0</v>
      </c>
      <c r="BF50" s="78" t="n">
        <f aca="false">IF(G50&lt;&gt;11,0,IF(AND(T50&lt;&gt;"",T50=0),0,1))</f>
        <v>0</v>
      </c>
      <c r="BG50" s="78" t="n">
        <f aca="false">IF(G50&lt;&gt;11,0,IF(AND(U50&lt;&gt;"",U50=0),0,1))</f>
        <v>0</v>
      </c>
      <c r="BH50" s="78" t="n">
        <f aca="false">IF(G50&lt;&gt;11,0,IF(AND(V50&lt;&gt;"",V50=0),0,1))</f>
        <v>0</v>
      </c>
      <c r="BI50" s="78" t="n">
        <f aca="false">IF(G50&lt;&gt;11,0,IF(AND(AV50&lt;&gt;"",AV50=0),0,1))</f>
        <v>0</v>
      </c>
      <c r="BJ50" s="78" t="n">
        <f aca="false">IF(G50&lt;&gt;11,0,IF(AND(AW50&lt;&gt;"",AW50=0),0,1))</f>
        <v>0</v>
      </c>
      <c r="BK50" s="79" t="n">
        <f aca="false">SUM(AX50:BJ50)</f>
        <v>0</v>
      </c>
      <c r="BL50" s="79"/>
      <c r="BM50" s="80" t="n">
        <f aca="false">IF(AND(G50=11,L50=""),3,IF(G50&lt;&gt;11,0,L50))</f>
        <v>0</v>
      </c>
      <c r="BN50" s="80" t="n">
        <f aca="false">IF(AND(G50=11,M50=""),3,IF(G50&lt;&gt;11,0,M50))</f>
        <v>0</v>
      </c>
      <c r="BO50" s="80" t="n">
        <f aca="false">IF(AND(G50=11,N50=""),3,IF(G50&lt;&gt;11,0,N50))</f>
        <v>0</v>
      </c>
      <c r="BP50" s="80" t="n">
        <f aca="false">IF(AND(G50=11,O50=""),3,IF(G50&lt;&gt;11,0,O50))</f>
        <v>0</v>
      </c>
      <c r="BQ50" s="80" t="n">
        <f aca="false">IF(AND(G50=11,P50=""),3,IF(G50&lt;&gt;11,0,P50))</f>
        <v>0</v>
      </c>
      <c r="BR50" s="80" t="n">
        <f aca="false">IF(AND(G50=11,Q50=""),3,IF(G50&lt;&gt;11,0,Q50))</f>
        <v>0</v>
      </c>
      <c r="BS50" s="80" t="n">
        <f aca="false">IF(AND(G50=11,R50=""),3,IF(G50&lt;&gt;11,0,R50))</f>
        <v>0</v>
      </c>
      <c r="BT50" s="80" t="n">
        <f aca="false">IF(AND(G50=11,S50=""),3,IF(G50&lt;&gt;11,0,S50))</f>
        <v>0</v>
      </c>
      <c r="BU50" s="80" t="n">
        <f aca="false">IF(AND(G50=11,T50=""),3,IF(G50&lt;&gt;11,0,T50))</f>
        <v>0</v>
      </c>
      <c r="BV50" s="80" t="n">
        <f aca="false">IF(AND(G50=11,U50=""),3,IF(G50&lt;&gt;11,0,U50))</f>
        <v>0</v>
      </c>
      <c r="BW50" s="80" t="n">
        <f aca="false">IF(AND(G50=11,V50=""),3,IF(G50&lt;&gt;11,0,V50))</f>
        <v>0</v>
      </c>
      <c r="BX50" s="80" t="n">
        <f aca="false">IF(AND(G50=11,AV50=""),3,IF(G50&lt;&gt;11,0,AV50))</f>
        <v>0</v>
      </c>
      <c r="BY50" s="80" t="n">
        <f aca="false">IF(AND(G50=11,AW50=""),3,IF(G50&lt;&gt;11,0,AW50))</f>
        <v>0</v>
      </c>
      <c r="BZ50" s="79" t="n">
        <f aca="false">SUM(BM50:BY50)</f>
        <v>0</v>
      </c>
      <c r="CA50" s="79"/>
      <c r="CB50" s="81" t="str">
        <f aca="false">IF(BK50=0,"",BZ50/BK50)</f>
        <v/>
      </c>
      <c r="CC50" s="79"/>
      <c r="CD50" s="79" t="n">
        <f aca="false">IF(CB50=0,0,IF(CB50&lt;=1.4999,1,0))</f>
        <v>0</v>
      </c>
      <c r="CE50" s="79" t="n">
        <f aca="false">IF(CB50&lt;1.5,0,IF(CB50&gt;2.4999,0,1))</f>
        <v>0</v>
      </c>
      <c r="CF50" s="79" t="n">
        <f aca="false">IF(CB50&lt;2.5,0,IF(CB50&gt;3.4999,0,1))</f>
        <v>0</v>
      </c>
      <c r="CG50" s="79" t="n">
        <f aca="false">IF(CB50&lt;3.5,0,IF(CB50&gt;4.4999,0,1))</f>
        <v>0</v>
      </c>
      <c r="CH50" s="79" t="n">
        <f aca="false">IF(CB50="",0,IF(CB50&gt;4.4999,1,0))</f>
        <v>0</v>
      </c>
      <c r="CI50" s="79"/>
      <c r="CJ50" s="83" t="n">
        <f aca="false">IF(AND(B50&lt;&gt;"",L50&gt;=1,L50&lt;=5),0,IF(B50="",0,"沒有回答"))</f>
        <v>0</v>
      </c>
      <c r="CK50" s="83" t="n">
        <f aca="false">IF(AND(B50&lt;&gt;"",M50&gt;=1,M50&lt;=5),0,IF(B50="",0,"沒有回答"))</f>
        <v>0</v>
      </c>
      <c r="CL50" s="83" t="n">
        <f aca="false">IF(B50="",0,IF(AND(B50&lt;&gt;"",1&gt;=N50&lt;=5),0,IF(AND(B50&lt;&gt;"",N50=""),"沒有回答",0)))</f>
        <v>0</v>
      </c>
      <c r="CM50" s="83" t="n">
        <f aca="false">IF(B50="",0,IF(AND(B50&lt;&gt;"",1&gt;=O50&lt;=5),0,IF(AND(B50&lt;&gt;"",O50=""),"沒有回答",0)))</f>
        <v>0</v>
      </c>
      <c r="CN50" s="83" t="n">
        <f aca="false">IF(B50="",0,IF(AND(B50&lt;&gt;"",1&gt;=P50&lt;=5),0,IF(AND(B50&lt;&gt;"",P50=""),"沒有回答",0)))</f>
        <v>0</v>
      </c>
      <c r="CO50" s="83" t="n">
        <f aca="false">IF(B50="",0,IF(AND(B50&lt;&gt;"",1&gt;=Q50&lt;=5),0,IF(AND(B50&lt;&gt;"",Q50=""),"沒有回答",0)))</f>
        <v>0</v>
      </c>
      <c r="CP50" s="83" t="n">
        <f aca="false">IF(B50="",0,IF(AND(B50&lt;&gt;"",1&gt;=R50&lt;=5),0,IF(AND(B50&lt;&gt;"",R50=""),"沒有回答",0)))</f>
        <v>0</v>
      </c>
      <c r="CQ50" s="83" t="n">
        <f aca="false">IF(B50="",0,IF(AND(B50&lt;&gt;"",1&gt;=S50&lt;=5),0,IF(AND(B50&lt;&gt;"",S50=""),"沒有回答",0)))</f>
        <v>0</v>
      </c>
      <c r="CR50" s="83" t="n">
        <f aca="false">IF(B50="",0,IF(AND(B50&lt;&gt;"",1&gt;=T50&lt;=5),0,IF(AND(B50&lt;&gt;"",T50=""),"沒有回答",0)))</f>
        <v>0</v>
      </c>
      <c r="CS50" s="83" t="n">
        <f aca="false">IF(B50="",0,IF(AND(B50&lt;&gt;"",1&gt;=U50&lt;=5),0,IF(AND(B50&lt;&gt;"",U50=""),"沒有回答",0)))</f>
        <v>0</v>
      </c>
      <c r="CT50" s="83" t="n">
        <f aca="false">IF(AND(B50&lt;&gt;"",V50&gt;=1,V50&lt;=5),0,IF(B50="",0,"沒有回答"))</f>
        <v>0</v>
      </c>
      <c r="CU50" s="83" t="n">
        <f aca="false">IF(B50="",0,IF(AND(B50&lt;&gt;"",1&gt;=W50&lt;=5),0,IF(AND(B50&lt;&gt;"",W50=""),"沒有回答",0)))</f>
        <v>0</v>
      </c>
      <c r="CV50" s="83" t="n">
        <f aca="false">IF(B50="",0,IF(AND(B50&lt;&gt;"",1&gt;=X50&lt;=5),0,IF(AND(B50&lt;&gt;"",X50=""),"沒有回答",0)))</f>
        <v>0</v>
      </c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232"/>
      <c r="DJ50" s="233"/>
      <c r="DK50" s="233"/>
      <c r="DL50" s="233"/>
      <c r="DM50" s="233"/>
      <c r="DN50" s="233"/>
      <c r="DO50" s="233"/>
      <c r="DP50" s="96"/>
      <c r="DQ50" s="96"/>
      <c r="DR50" s="231"/>
      <c r="DS50" s="65"/>
    </row>
    <row r="51" customFormat="false" ht="16.2" hidden="false" customHeight="false" outlineLevel="0" collapsed="false">
      <c r="A51" s="66"/>
      <c r="B51" s="67"/>
      <c r="C51" s="68"/>
      <c r="D51" s="68"/>
      <c r="E51" s="66"/>
      <c r="F51" s="69"/>
      <c r="G51" s="70"/>
      <c r="H51" s="71"/>
      <c r="I51" s="72"/>
      <c r="J51" s="73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1"/>
      <c r="Z51" s="74"/>
      <c r="AA51" s="74"/>
      <c r="AB51" s="74"/>
      <c r="AC51" s="74"/>
      <c r="AD51" s="75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7"/>
      <c r="AV51" s="78" t="n">
        <f aca="false">IF(C51=0,0,IF(AND(W51&lt;&gt;"",W51&lt;&gt;0),W51,3))</f>
        <v>0</v>
      </c>
      <c r="AW51" s="78" t="n">
        <f aca="false">IF(D51=0,0,IF(AND(X51&lt;&gt;"",X51&lt;&gt;0),X51,3))</f>
        <v>0</v>
      </c>
      <c r="AX51" s="78" t="n">
        <f aca="false">IF(G51&lt;&gt;11,0,IF(AND(L51&lt;&gt;"",L51=0),0,1))</f>
        <v>0</v>
      </c>
      <c r="AY51" s="78" t="n">
        <f aca="false">IF(G51&lt;&gt;11,0,IF(AND(M51&lt;&gt;"",M51=0),0,1))</f>
        <v>0</v>
      </c>
      <c r="AZ51" s="78" t="n">
        <f aca="false">IF(G51&lt;&gt;11,0,IF(AND(N51&lt;&gt;"",N51=0),0,1))</f>
        <v>0</v>
      </c>
      <c r="BA51" s="78" t="n">
        <f aca="false">IF(G51&lt;&gt;11,0,IF(AND(O51&lt;&gt;"",O51=0),0,1))</f>
        <v>0</v>
      </c>
      <c r="BB51" s="78" t="n">
        <f aca="false">IF(G51&lt;&gt;11,0,IF(AND(P51&lt;&gt;"",P51=0),0,1))</f>
        <v>0</v>
      </c>
      <c r="BC51" s="78" t="n">
        <f aca="false">IF(G51&lt;&gt;11,0,IF(AND(Q51&lt;&gt;"",Q51=0),0,1))</f>
        <v>0</v>
      </c>
      <c r="BD51" s="78" t="n">
        <f aca="false">IF(G51&lt;&gt;11,0,IF(AND(R51&lt;&gt;"",R51=0),0,1))</f>
        <v>0</v>
      </c>
      <c r="BE51" s="78" t="n">
        <f aca="false">IF(G51&lt;&gt;11,0,IF(AND(S51&lt;&gt;"",S51=0),0,1))</f>
        <v>0</v>
      </c>
      <c r="BF51" s="78" t="n">
        <f aca="false">IF(G51&lt;&gt;11,0,IF(AND(T51&lt;&gt;"",T51=0),0,1))</f>
        <v>0</v>
      </c>
      <c r="BG51" s="78" t="n">
        <f aca="false">IF(G51&lt;&gt;11,0,IF(AND(U51&lt;&gt;"",U51=0),0,1))</f>
        <v>0</v>
      </c>
      <c r="BH51" s="78" t="n">
        <f aca="false">IF(G51&lt;&gt;11,0,IF(AND(V51&lt;&gt;"",V51=0),0,1))</f>
        <v>0</v>
      </c>
      <c r="BI51" s="78" t="n">
        <f aca="false">IF(G51&lt;&gt;11,0,IF(AND(AV51&lt;&gt;"",AV51=0),0,1))</f>
        <v>0</v>
      </c>
      <c r="BJ51" s="78" t="n">
        <f aca="false">IF(G51&lt;&gt;11,0,IF(AND(AW51&lt;&gt;"",AW51=0),0,1))</f>
        <v>0</v>
      </c>
      <c r="BK51" s="79" t="n">
        <f aca="false">SUM(AX51:BJ51)</f>
        <v>0</v>
      </c>
      <c r="BL51" s="79"/>
      <c r="BM51" s="80" t="n">
        <f aca="false">IF(AND(G51=11,L51=""),3,IF(G51&lt;&gt;11,0,L51))</f>
        <v>0</v>
      </c>
      <c r="BN51" s="80" t="n">
        <f aca="false">IF(AND(G51=11,M51=""),3,IF(G51&lt;&gt;11,0,M51))</f>
        <v>0</v>
      </c>
      <c r="BO51" s="80" t="n">
        <f aca="false">IF(AND(G51=11,N51=""),3,IF(G51&lt;&gt;11,0,N51))</f>
        <v>0</v>
      </c>
      <c r="BP51" s="80" t="n">
        <f aca="false">IF(AND(G51=11,O51=""),3,IF(G51&lt;&gt;11,0,O51))</f>
        <v>0</v>
      </c>
      <c r="BQ51" s="80" t="n">
        <f aca="false">IF(AND(G51=11,P51=""),3,IF(G51&lt;&gt;11,0,P51))</f>
        <v>0</v>
      </c>
      <c r="BR51" s="80" t="n">
        <f aca="false">IF(AND(G51=11,Q51=""),3,IF(G51&lt;&gt;11,0,Q51))</f>
        <v>0</v>
      </c>
      <c r="BS51" s="80" t="n">
        <f aca="false">IF(AND(G51=11,R51=""),3,IF(G51&lt;&gt;11,0,R51))</f>
        <v>0</v>
      </c>
      <c r="BT51" s="80" t="n">
        <f aca="false">IF(AND(G51=11,S51=""),3,IF(G51&lt;&gt;11,0,S51))</f>
        <v>0</v>
      </c>
      <c r="BU51" s="80" t="n">
        <f aca="false">IF(AND(G51=11,T51=""),3,IF(G51&lt;&gt;11,0,T51))</f>
        <v>0</v>
      </c>
      <c r="BV51" s="80" t="n">
        <f aca="false">IF(AND(G51=11,U51=""),3,IF(G51&lt;&gt;11,0,U51))</f>
        <v>0</v>
      </c>
      <c r="BW51" s="80" t="n">
        <f aca="false">IF(AND(G51=11,V51=""),3,IF(G51&lt;&gt;11,0,V51))</f>
        <v>0</v>
      </c>
      <c r="BX51" s="80" t="n">
        <f aca="false">IF(AND(G51=11,AV51=""),3,IF(G51&lt;&gt;11,0,AV51))</f>
        <v>0</v>
      </c>
      <c r="BY51" s="80" t="n">
        <f aca="false">IF(AND(G51=11,AW51=""),3,IF(G51&lt;&gt;11,0,AW51))</f>
        <v>0</v>
      </c>
      <c r="BZ51" s="79" t="n">
        <f aca="false">SUM(BM51:BY51)</f>
        <v>0</v>
      </c>
      <c r="CA51" s="79"/>
      <c r="CB51" s="81" t="str">
        <f aca="false">IF(BK51=0,"",BZ51/BK51)</f>
        <v/>
      </c>
      <c r="CC51" s="79"/>
      <c r="CD51" s="79" t="n">
        <f aca="false">IF(CB51=0,0,IF(CB51&lt;=1.4999,1,0))</f>
        <v>0</v>
      </c>
      <c r="CE51" s="79" t="n">
        <f aca="false">IF(CB51&lt;1.5,0,IF(CB51&gt;2.4999,0,1))</f>
        <v>0</v>
      </c>
      <c r="CF51" s="79" t="n">
        <f aca="false">IF(CB51&lt;2.5,0,IF(CB51&gt;3.4999,0,1))</f>
        <v>0</v>
      </c>
      <c r="CG51" s="79" t="n">
        <f aca="false">IF(CB51&lt;3.5,0,IF(CB51&gt;4.4999,0,1))</f>
        <v>0</v>
      </c>
      <c r="CH51" s="79" t="n">
        <f aca="false">IF(CB51="",0,IF(CB51&gt;4.4999,1,0))</f>
        <v>0</v>
      </c>
      <c r="CI51" s="79"/>
      <c r="CJ51" s="83" t="n">
        <f aca="false">IF(AND(B51&lt;&gt;"",L51&gt;=1,L51&lt;=5),0,IF(B51="",0,"沒有回答"))</f>
        <v>0</v>
      </c>
      <c r="CK51" s="83" t="n">
        <f aca="false">IF(AND(B51&lt;&gt;"",M51&gt;=1,M51&lt;=5),0,IF(B51="",0,"沒有回答"))</f>
        <v>0</v>
      </c>
      <c r="CL51" s="83" t="n">
        <f aca="false">IF(B51="",0,IF(AND(B51&lt;&gt;"",1&gt;=N51&lt;=5),0,IF(AND(B51&lt;&gt;"",N51=""),"沒有回答",0)))</f>
        <v>0</v>
      </c>
      <c r="CM51" s="83" t="n">
        <f aca="false">IF(B51="",0,IF(AND(B51&lt;&gt;"",1&gt;=O51&lt;=5),0,IF(AND(B51&lt;&gt;"",O51=""),"沒有回答",0)))</f>
        <v>0</v>
      </c>
      <c r="CN51" s="83" t="n">
        <f aca="false">IF(B51="",0,IF(AND(B51&lt;&gt;"",1&gt;=P51&lt;=5),0,IF(AND(B51&lt;&gt;"",P51=""),"沒有回答",0)))</f>
        <v>0</v>
      </c>
      <c r="CO51" s="83" t="n">
        <f aca="false">IF(B51="",0,IF(AND(B51&lt;&gt;"",1&gt;=Q51&lt;=5),0,IF(AND(B51&lt;&gt;"",Q51=""),"沒有回答",0)))</f>
        <v>0</v>
      </c>
      <c r="CP51" s="83" t="n">
        <f aca="false">IF(B51="",0,IF(AND(B51&lt;&gt;"",1&gt;=R51&lt;=5),0,IF(AND(B51&lt;&gt;"",R51=""),"沒有回答",0)))</f>
        <v>0</v>
      </c>
      <c r="CQ51" s="83" t="n">
        <f aca="false">IF(B51="",0,IF(AND(B51&lt;&gt;"",1&gt;=S51&lt;=5),0,IF(AND(B51&lt;&gt;"",S51=""),"沒有回答",0)))</f>
        <v>0</v>
      </c>
      <c r="CR51" s="83" t="n">
        <f aca="false">IF(B51="",0,IF(AND(B51&lt;&gt;"",1&gt;=T51&lt;=5),0,IF(AND(B51&lt;&gt;"",T51=""),"沒有回答",0)))</f>
        <v>0</v>
      </c>
      <c r="CS51" s="83" t="n">
        <f aca="false">IF(B51="",0,IF(AND(B51&lt;&gt;"",1&gt;=U51&lt;=5),0,IF(AND(B51&lt;&gt;"",U51=""),"沒有回答",0)))</f>
        <v>0</v>
      </c>
      <c r="CT51" s="83" t="n">
        <f aca="false">IF(AND(B51&lt;&gt;"",V51&gt;=1,V51&lt;=5),0,IF(B51="",0,"沒有回答"))</f>
        <v>0</v>
      </c>
      <c r="CU51" s="83" t="n">
        <f aca="false">IF(B51="",0,IF(AND(B51&lt;&gt;"",1&gt;=W51&lt;=5),0,IF(AND(B51&lt;&gt;"",W51=""),"沒有回答",0)))</f>
        <v>0</v>
      </c>
      <c r="CV51" s="83" t="n">
        <f aca="false">IF(B51="",0,IF(AND(B51&lt;&gt;"",1&gt;=X51&lt;=5),0,IF(AND(B51&lt;&gt;"",X51=""),"沒有回答",0)))</f>
        <v>0</v>
      </c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234"/>
      <c r="DJ51" s="235"/>
      <c r="DK51" s="235"/>
      <c r="DL51" s="235"/>
      <c r="DM51" s="235"/>
      <c r="DN51" s="235"/>
      <c r="DO51" s="235"/>
      <c r="DP51" s="96"/>
      <c r="DQ51" s="96"/>
      <c r="DR51" s="231"/>
      <c r="DS51" s="65"/>
    </row>
    <row r="52" customFormat="false" ht="16.2" hidden="false" customHeight="false" outlineLevel="0" collapsed="false">
      <c r="A52" s="66"/>
      <c r="B52" s="67"/>
      <c r="C52" s="68"/>
      <c r="D52" s="68"/>
      <c r="E52" s="66"/>
      <c r="F52" s="69"/>
      <c r="G52" s="70"/>
      <c r="H52" s="71"/>
      <c r="I52" s="72"/>
      <c r="J52" s="73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1"/>
      <c r="Z52" s="74"/>
      <c r="AA52" s="74"/>
      <c r="AB52" s="74"/>
      <c r="AC52" s="74"/>
      <c r="AD52" s="75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7"/>
      <c r="AV52" s="78" t="n">
        <f aca="false">IF(C52=0,0,IF(AND(W52&lt;&gt;"",W52&lt;&gt;0),W52,3))</f>
        <v>0</v>
      </c>
      <c r="AW52" s="78" t="n">
        <f aca="false">IF(D52=0,0,IF(AND(X52&lt;&gt;"",X52&lt;&gt;0),X52,3))</f>
        <v>0</v>
      </c>
      <c r="AX52" s="78" t="n">
        <f aca="false">IF(G52&lt;&gt;11,0,IF(AND(L52&lt;&gt;"",L52=0),0,1))</f>
        <v>0</v>
      </c>
      <c r="AY52" s="78" t="n">
        <f aca="false">IF(G52&lt;&gt;11,0,IF(AND(M52&lt;&gt;"",M52=0),0,1))</f>
        <v>0</v>
      </c>
      <c r="AZ52" s="78" t="n">
        <f aca="false">IF(G52&lt;&gt;11,0,IF(AND(N52&lt;&gt;"",N52=0),0,1))</f>
        <v>0</v>
      </c>
      <c r="BA52" s="78" t="n">
        <f aca="false">IF(G52&lt;&gt;11,0,IF(AND(O52&lt;&gt;"",O52=0),0,1))</f>
        <v>0</v>
      </c>
      <c r="BB52" s="78" t="n">
        <f aca="false">IF(G52&lt;&gt;11,0,IF(AND(P52&lt;&gt;"",P52=0),0,1))</f>
        <v>0</v>
      </c>
      <c r="BC52" s="78" t="n">
        <f aca="false">IF(G52&lt;&gt;11,0,IF(AND(Q52&lt;&gt;"",Q52=0),0,1))</f>
        <v>0</v>
      </c>
      <c r="BD52" s="78" t="n">
        <f aca="false">IF(G52&lt;&gt;11,0,IF(AND(R52&lt;&gt;"",R52=0),0,1))</f>
        <v>0</v>
      </c>
      <c r="BE52" s="78" t="n">
        <f aca="false">IF(G52&lt;&gt;11,0,IF(AND(S52&lt;&gt;"",S52=0),0,1))</f>
        <v>0</v>
      </c>
      <c r="BF52" s="78" t="n">
        <f aca="false">IF(G52&lt;&gt;11,0,IF(AND(T52&lt;&gt;"",T52=0),0,1))</f>
        <v>0</v>
      </c>
      <c r="BG52" s="78" t="n">
        <f aca="false">IF(G52&lt;&gt;11,0,IF(AND(U52&lt;&gt;"",U52=0),0,1))</f>
        <v>0</v>
      </c>
      <c r="BH52" s="78" t="n">
        <f aca="false">IF(G52&lt;&gt;11,0,IF(AND(V52&lt;&gt;"",V52=0),0,1))</f>
        <v>0</v>
      </c>
      <c r="BI52" s="78" t="n">
        <f aca="false">IF(G52&lt;&gt;11,0,IF(AND(AV52&lt;&gt;"",AV52=0),0,1))</f>
        <v>0</v>
      </c>
      <c r="BJ52" s="78" t="n">
        <f aca="false">IF(G52&lt;&gt;11,0,IF(AND(AW52&lt;&gt;"",AW52=0),0,1))</f>
        <v>0</v>
      </c>
      <c r="BK52" s="79" t="n">
        <f aca="false">SUM(AX52:BJ52)</f>
        <v>0</v>
      </c>
      <c r="BL52" s="79"/>
      <c r="BM52" s="80" t="n">
        <f aca="false">IF(AND(G52=11,L52=""),3,IF(G52&lt;&gt;11,0,L52))</f>
        <v>0</v>
      </c>
      <c r="BN52" s="80" t="n">
        <f aca="false">IF(AND(G52=11,M52=""),3,IF(G52&lt;&gt;11,0,M52))</f>
        <v>0</v>
      </c>
      <c r="BO52" s="80" t="n">
        <f aca="false">IF(AND(G52=11,N52=""),3,IF(G52&lt;&gt;11,0,N52))</f>
        <v>0</v>
      </c>
      <c r="BP52" s="80" t="n">
        <f aca="false">IF(AND(G52=11,O52=""),3,IF(G52&lt;&gt;11,0,O52))</f>
        <v>0</v>
      </c>
      <c r="BQ52" s="80" t="n">
        <f aca="false">IF(AND(G52=11,P52=""),3,IF(G52&lt;&gt;11,0,P52))</f>
        <v>0</v>
      </c>
      <c r="BR52" s="80" t="n">
        <f aca="false">IF(AND(G52=11,Q52=""),3,IF(G52&lt;&gt;11,0,Q52))</f>
        <v>0</v>
      </c>
      <c r="BS52" s="80" t="n">
        <f aca="false">IF(AND(G52=11,R52=""),3,IF(G52&lt;&gt;11,0,R52))</f>
        <v>0</v>
      </c>
      <c r="BT52" s="80" t="n">
        <f aca="false">IF(AND(G52=11,S52=""),3,IF(G52&lt;&gt;11,0,S52))</f>
        <v>0</v>
      </c>
      <c r="BU52" s="80" t="n">
        <f aca="false">IF(AND(G52=11,T52=""),3,IF(G52&lt;&gt;11,0,T52))</f>
        <v>0</v>
      </c>
      <c r="BV52" s="80" t="n">
        <f aca="false">IF(AND(G52=11,U52=""),3,IF(G52&lt;&gt;11,0,U52))</f>
        <v>0</v>
      </c>
      <c r="BW52" s="80" t="n">
        <f aca="false">IF(AND(G52=11,V52=""),3,IF(G52&lt;&gt;11,0,V52))</f>
        <v>0</v>
      </c>
      <c r="BX52" s="80" t="n">
        <f aca="false">IF(AND(G52=11,AV52=""),3,IF(G52&lt;&gt;11,0,AV52))</f>
        <v>0</v>
      </c>
      <c r="BY52" s="80" t="n">
        <f aca="false">IF(AND(G52=11,AW52=""),3,IF(G52&lt;&gt;11,0,AW52))</f>
        <v>0</v>
      </c>
      <c r="BZ52" s="79" t="n">
        <f aca="false">SUM(BM52:BY52)</f>
        <v>0</v>
      </c>
      <c r="CA52" s="79"/>
      <c r="CB52" s="81" t="str">
        <f aca="false">IF(BK52=0,"",BZ52/BK52)</f>
        <v/>
      </c>
      <c r="CC52" s="79"/>
      <c r="CD52" s="79" t="n">
        <f aca="false">IF(CB52=0,0,IF(CB52&lt;=1.4999,1,0))</f>
        <v>0</v>
      </c>
      <c r="CE52" s="79" t="n">
        <f aca="false">IF(CB52&lt;1.5,0,IF(CB52&gt;2.4999,0,1))</f>
        <v>0</v>
      </c>
      <c r="CF52" s="79" t="n">
        <f aca="false">IF(CB52&lt;2.5,0,IF(CB52&gt;3.4999,0,1))</f>
        <v>0</v>
      </c>
      <c r="CG52" s="79" t="n">
        <f aca="false">IF(CB52&lt;3.5,0,IF(CB52&gt;4.4999,0,1))</f>
        <v>0</v>
      </c>
      <c r="CH52" s="79" t="n">
        <f aca="false">IF(CB52="",0,IF(CB52&gt;4.4999,1,0))</f>
        <v>0</v>
      </c>
      <c r="CI52" s="79"/>
      <c r="CJ52" s="83" t="n">
        <f aca="false">IF(AND(B52&lt;&gt;"",L52&gt;=1,L52&lt;=5),0,IF(B52="",0,"沒有回答"))</f>
        <v>0</v>
      </c>
      <c r="CK52" s="83" t="n">
        <f aca="false">IF(AND(B52&lt;&gt;"",M52&gt;=1,M52&lt;=5),0,IF(B52="",0,"沒有回答"))</f>
        <v>0</v>
      </c>
      <c r="CL52" s="83" t="n">
        <f aca="false">IF(B52="",0,IF(AND(B52&lt;&gt;"",1&gt;=N52&lt;=5),0,IF(AND(B52&lt;&gt;"",N52=""),"沒有回答",0)))</f>
        <v>0</v>
      </c>
      <c r="CM52" s="83" t="n">
        <f aca="false">IF(B52="",0,IF(AND(B52&lt;&gt;"",1&gt;=O52&lt;=5),0,IF(AND(B52&lt;&gt;"",O52=""),"沒有回答",0)))</f>
        <v>0</v>
      </c>
      <c r="CN52" s="83" t="n">
        <f aca="false">IF(B52="",0,IF(AND(B52&lt;&gt;"",1&gt;=P52&lt;=5),0,IF(AND(B52&lt;&gt;"",P52=""),"沒有回答",0)))</f>
        <v>0</v>
      </c>
      <c r="CO52" s="83" t="n">
        <f aca="false">IF(B52="",0,IF(AND(B52&lt;&gt;"",1&gt;=Q52&lt;=5),0,IF(AND(B52&lt;&gt;"",Q52=""),"沒有回答",0)))</f>
        <v>0</v>
      </c>
      <c r="CP52" s="83" t="n">
        <f aca="false">IF(B52="",0,IF(AND(B52&lt;&gt;"",1&gt;=R52&lt;=5),0,IF(AND(B52&lt;&gt;"",R52=""),"沒有回答",0)))</f>
        <v>0</v>
      </c>
      <c r="CQ52" s="83" t="n">
        <f aca="false">IF(B52="",0,IF(AND(B52&lt;&gt;"",1&gt;=S52&lt;=5),0,IF(AND(B52&lt;&gt;"",S52=""),"沒有回答",0)))</f>
        <v>0</v>
      </c>
      <c r="CR52" s="83" t="n">
        <f aca="false">IF(B52="",0,IF(AND(B52&lt;&gt;"",1&gt;=T52&lt;=5),0,IF(AND(B52&lt;&gt;"",T52=""),"沒有回答",0)))</f>
        <v>0</v>
      </c>
      <c r="CS52" s="83" t="n">
        <f aca="false">IF(B52="",0,IF(AND(B52&lt;&gt;"",1&gt;=U52&lt;=5),0,IF(AND(B52&lt;&gt;"",U52=""),"沒有回答",0)))</f>
        <v>0</v>
      </c>
      <c r="CT52" s="83" t="n">
        <f aca="false">IF(AND(B52&lt;&gt;"",V52&gt;=1,V52&lt;=5),0,IF(B52="",0,"沒有回答"))</f>
        <v>0</v>
      </c>
      <c r="CU52" s="83" t="n">
        <f aca="false">IF(B52="",0,IF(AND(B52&lt;&gt;"",1&gt;=W52&lt;=5),0,IF(AND(B52&lt;&gt;"",W52=""),"沒有回答",0)))</f>
        <v>0</v>
      </c>
      <c r="CV52" s="83" t="n">
        <f aca="false">IF(B52="",0,IF(AND(B52&lt;&gt;"",1&gt;=X52&lt;=5),0,IF(AND(B52&lt;&gt;"",X52=""),"沒有回答",0)))</f>
        <v>0</v>
      </c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234"/>
      <c r="DJ52" s="235"/>
      <c r="DK52" s="235"/>
      <c r="DL52" s="235"/>
      <c r="DM52" s="235"/>
      <c r="DN52" s="235"/>
      <c r="DO52" s="235"/>
      <c r="DP52" s="96"/>
      <c r="DQ52" s="96"/>
      <c r="DR52" s="231"/>
      <c r="DS52" s="65"/>
    </row>
    <row r="53" customFormat="false" ht="16.2" hidden="false" customHeight="false" outlineLevel="0" collapsed="false">
      <c r="A53" s="66"/>
      <c r="B53" s="67"/>
      <c r="C53" s="68"/>
      <c r="D53" s="68"/>
      <c r="E53" s="66"/>
      <c r="F53" s="69"/>
      <c r="G53" s="70"/>
      <c r="H53" s="71"/>
      <c r="I53" s="72"/>
      <c r="J53" s="73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1"/>
      <c r="Z53" s="74"/>
      <c r="AA53" s="74"/>
      <c r="AB53" s="74"/>
      <c r="AC53" s="74"/>
      <c r="AD53" s="75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7"/>
      <c r="AV53" s="78" t="n">
        <f aca="false">IF(C53=0,0,IF(AND(W53&lt;&gt;"",W53&lt;&gt;0),W53,3))</f>
        <v>0</v>
      </c>
      <c r="AW53" s="78" t="n">
        <f aca="false">IF(D53=0,0,IF(AND(X53&lt;&gt;"",X53&lt;&gt;0),X53,3))</f>
        <v>0</v>
      </c>
      <c r="AX53" s="78" t="n">
        <f aca="false">IF(G53&lt;&gt;11,0,IF(AND(L53&lt;&gt;"",L53=0),0,1))</f>
        <v>0</v>
      </c>
      <c r="AY53" s="78" t="n">
        <f aca="false">IF(G53&lt;&gt;11,0,IF(AND(M53&lt;&gt;"",M53=0),0,1))</f>
        <v>0</v>
      </c>
      <c r="AZ53" s="78" t="n">
        <f aca="false">IF(G53&lt;&gt;11,0,IF(AND(N53&lt;&gt;"",N53=0),0,1))</f>
        <v>0</v>
      </c>
      <c r="BA53" s="78" t="n">
        <f aca="false">IF(G53&lt;&gt;11,0,IF(AND(O53&lt;&gt;"",O53=0),0,1))</f>
        <v>0</v>
      </c>
      <c r="BB53" s="78" t="n">
        <f aca="false">IF(G53&lt;&gt;11,0,IF(AND(P53&lt;&gt;"",P53=0),0,1))</f>
        <v>0</v>
      </c>
      <c r="BC53" s="78" t="n">
        <f aca="false">IF(G53&lt;&gt;11,0,IF(AND(Q53&lt;&gt;"",Q53=0),0,1))</f>
        <v>0</v>
      </c>
      <c r="BD53" s="78" t="n">
        <f aca="false">IF(G53&lt;&gt;11,0,IF(AND(R53&lt;&gt;"",R53=0),0,1))</f>
        <v>0</v>
      </c>
      <c r="BE53" s="78" t="n">
        <f aca="false">IF(G53&lt;&gt;11,0,IF(AND(S53&lt;&gt;"",S53=0),0,1))</f>
        <v>0</v>
      </c>
      <c r="BF53" s="78" t="n">
        <f aca="false">IF(G53&lt;&gt;11,0,IF(AND(T53&lt;&gt;"",T53=0),0,1))</f>
        <v>0</v>
      </c>
      <c r="BG53" s="78" t="n">
        <f aca="false">IF(G53&lt;&gt;11,0,IF(AND(U53&lt;&gt;"",U53=0),0,1))</f>
        <v>0</v>
      </c>
      <c r="BH53" s="78" t="n">
        <f aca="false">IF(G53&lt;&gt;11,0,IF(AND(V53&lt;&gt;"",V53=0),0,1))</f>
        <v>0</v>
      </c>
      <c r="BI53" s="78" t="n">
        <f aca="false">IF(G53&lt;&gt;11,0,IF(AND(AV53&lt;&gt;"",AV53=0),0,1))</f>
        <v>0</v>
      </c>
      <c r="BJ53" s="78" t="n">
        <f aca="false">IF(G53&lt;&gt;11,0,IF(AND(AW53&lt;&gt;"",AW53=0),0,1))</f>
        <v>0</v>
      </c>
      <c r="BK53" s="79" t="n">
        <f aca="false">SUM(AX53:BJ53)</f>
        <v>0</v>
      </c>
      <c r="BL53" s="79"/>
      <c r="BM53" s="80" t="n">
        <f aca="false">IF(AND(G53=11,L53=""),3,IF(G53&lt;&gt;11,0,L53))</f>
        <v>0</v>
      </c>
      <c r="BN53" s="80" t="n">
        <f aca="false">IF(AND(G53=11,M53=""),3,IF(G53&lt;&gt;11,0,M53))</f>
        <v>0</v>
      </c>
      <c r="BO53" s="80" t="n">
        <f aca="false">IF(AND(G53=11,N53=""),3,IF(G53&lt;&gt;11,0,N53))</f>
        <v>0</v>
      </c>
      <c r="BP53" s="80" t="n">
        <f aca="false">IF(AND(G53=11,O53=""),3,IF(G53&lt;&gt;11,0,O53))</f>
        <v>0</v>
      </c>
      <c r="BQ53" s="80" t="n">
        <f aca="false">IF(AND(G53=11,P53=""),3,IF(G53&lt;&gt;11,0,P53))</f>
        <v>0</v>
      </c>
      <c r="BR53" s="80" t="n">
        <f aca="false">IF(AND(G53=11,Q53=""),3,IF(G53&lt;&gt;11,0,Q53))</f>
        <v>0</v>
      </c>
      <c r="BS53" s="80" t="n">
        <f aca="false">IF(AND(G53=11,R53=""),3,IF(G53&lt;&gt;11,0,R53))</f>
        <v>0</v>
      </c>
      <c r="BT53" s="80" t="n">
        <f aca="false">IF(AND(G53=11,S53=""),3,IF(G53&lt;&gt;11,0,S53))</f>
        <v>0</v>
      </c>
      <c r="BU53" s="80" t="n">
        <f aca="false">IF(AND(G53=11,T53=""),3,IF(G53&lt;&gt;11,0,T53))</f>
        <v>0</v>
      </c>
      <c r="BV53" s="80" t="n">
        <f aca="false">IF(AND(G53=11,U53=""),3,IF(G53&lt;&gt;11,0,U53))</f>
        <v>0</v>
      </c>
      <c r="BW53" s="80" t="n">
        <f aca="false">IF(AND(G53=11,V53=""),3,IF(G53&lt;&gt;11,0,V53))</f>
        <v>0</v>
      </c>
      <c r="BX53" s="80" t="n">
        <f aca="false">IF(AND(G53=11,AV53=""),3,IF(G53&lt;&gt;11,0,AV53))</f>
        <v>0</v>
      </c>
      <c r="BY53" s="80" t="n">
        <f aca="false">IF(AND(G53=11,AW53=""),3,IF(G53&lt;&gt;11,0,AW53))</f>
        <v>0</v>
      </c>
      <c r="BZ53" s="79" t="n">
        <f aca="false">SUM(BM53:BY53)</f>
        <v>0</v>
      </c>
      <c r="CA53" s="79"/>
      <c r="CB53" s="81" t="str">
        <f aca="false">IF(BK53=0,"",BZ53/BK53)</f>
        <v/>
      </c>
      <c r="CC53" s="79"/>
      <c r="CD53" s="79" t="n">
        <f aca="false">IF(CB53=0,0,IF(CB53&lt;=1.4999,1,0))</f>
        <v>0</v>
      </c>
      <c r="CE53" s="79" t="n">
        <f aca="false">IF(CB53&lt;1.5,0,IF(CB53&gt;2.4999,0,1))</f>
        <v>0</v>
      </c>
      <c r="CF53" s="79" t="n">
        <f aca="false">IF(CB53&lt;2.5,0,IF(CB53&gt;3.4999,0,1))</f>
        <v>0</v>
      </c>
      <c r="CG53" s="79" t="n">
        <f aca="false">IF(CB53&lt;3.5,0,IF(CB53&gt;4.4999,0,1))</f>
        <v>0</v>
      </c>
      <c r="CH53" s="79" t="n">
        <f aca="false">IF(CB53="",0,IF(CB53&gt;4.4999,1,0))</f>
        <v>0</v>
      </c>
      <c r="CI53" s="79"/>
      <c r="CJ53" s="83" t="n">
        <f aca="false">IF(AND(B53&lt;&gt;"",L53&gt;=1,L53&lt;=5),0,IF(B53="",0,"沒有回答"))</f>
        <v>0</v>
      </c>
      <c r="CK53" s="83" t="n">
        <f aca="false">IF(AND(B53&lt;&gt;"",M53&gt;=1,M53&lt;=5),0,IF(B53="",0,"沒有回答"))</f>
        <v>0</v>
      </c>
      <c r="CL53" s="83" t="n">
        <f aca="false">IF(B53="",0,IF(AND(B53&lt;&gt;"",1&gt;=N53&lt;=5),0,IF(AND(B53&lt;&gt;"",N53=""),"沒有回答",0)))</f>
        <v>0</v>
      </c>
      <c r="CM53" s="83" t="n">
        <f aca="false">IF(B53="",0,IF(AND(B53&lt;&gt;"",1&gt;=O53&lt;=5),0,IF(AND(B53&lt;&gt;"",O53=""),"沒有回答",0)))</f>
        <v>0</v>
      </c>
      <c r="CN53" s="83" t="n">
        <f aca="false">IF(B53="",0,IF(AND(B53&lt;&gt;"",1&gt;=P53&lt;=5),0,IF(AND(B53&lt;&gt;"",P53=""),"沒有回答",0)))</f>
        <v>0</v>
      </c>
      <c r="CO53" s="83" t="n">
        <f aca="false">IF(B53="",0,IF(AND(B53&lt;&gt;"",1&gt;=Q53&lt;=5),0,IF(AND(B53&lt;&gt;"",Q53=""),"沒有回答",0)))</f>
        <v>0</v>
      </c>
      <c r="CP53" s="83" t="n">
        <f aca="false">IF(B53="",0,IF(AND(B53&lt;&gt;"",1&gt;=R53&lt;=5),0,IF(AND(B53&lt;&gt;"",R53=""),"沒有回答",0)))</f>
        <v>0</v>
      </c>
      <c r="CQ53" s="83" t="n">
        <f aca="false">IF(B53="",0,IF(AND(B53&lt;&gt;"",1&gt;=S53&lt;=5),0,IF(AND(B53&lt;&gt;"",S53=""),"沒有回答",0)))</f>
        <v>0</v>
      </c>
      <c r="CR53" s="83" t="n">
        <f aca="false">IF(B53="",0,IF(AND(B53&lt;&gt;"",1&gt;=T53&lt;=5),0,IF(AND(B53&lt;&gt;"",T53=""),"沒有回答",0)))</f>
        <v>0</v>
      </c>
      <c r="CS53" s="83" t="n">
        <f aca="false">IF(B53="",0,IF(AND(B53&lt;&gt;"",1&gt;=U53&lt;=5),0,IF(AND(B53&lt;&gt;"",U53=""),"沒有回答",0)))</f>
        <v>0</v>
      </c>
      <c r="CT53" s="83" t="n">
        <f aca="false">IF(AND(B53&lt;&gt;"",V53&gt;=1,V53&lt;=5),0,IF(B53="",0,"沒有回答"))</f>
        <v>0</v>
      </c>
      <c r="CU53" s="83" t="n">
        <f aca="false">IF(B53="",0,IF(AND(B53&lt;&gt;"",1&gt;=W53&lt;=5),0,IF(AND(B53&lt;&gt;"",W53=""),"沒有回答",0)))</f>
        <v>0</v>
      </c>
      <c r="CV53" s="83" t="n">
        <f aca="false">IF(B53="",0,IF(AND(B53&lt;&gt;"",1&gt;=X53&lt;=5),0,IF(AND(B53&lt;&gt;"",X53=""),"沒有回答",0)))</f>
        <v>0</v>
      </c>
      <c r="CW53" s="96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36"/>
      <c r="DJ53" s="229"/>
      <c r="DK53" s="229"/>
      <c r="DL53" s="229"/>
      <c r="DM53" s="229"/>
      <c r="DN53" s="229"/>
      <c r="DO53" s="229"/>
      <c r="DP53" s="231"/>
      <c r="DQ53" s="231"/>
      <c r="DR53" s="231"/>
      <c r="DS53" s="65"/>
    </row>
    <row r="54" customFormat="false" ht="16.2" hidden="false" customHeight="false" outlineLevel="0" collapsed="false">
      <c r="A54" s="66"/>
      <c r="B54" s="67"/>
      <c r="C54" s="68"/>
      <c r="D54" s="68"/>
      <c r="E54" s="66"/>
      <c r="F54" s="69"/>
      <c r="G54" s="70"/>
      <c r="H54" s="71"/>
      <c r="I54" s="72"/>
      <c r="J54" s="73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1"/>
      <c r="Z54" s="74"/>
      <c r="AA54" s="74"/>
      <c r="AB54" s="74"/>
      <c r="AC54" s="74"/>
      <c r="AD54" s="75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7"/>
      <c r="AV54" s="78" t="n">
        <f aca="false">IF(C54=0,0,IF(AND(W54&lt;&gt;"",W54&lt;&gt;0),W54,3))</f>
        <v>0</v>
      </c>
      <c r="AW54" s="78" t="n">
        <f aca="false">IF(D54=0,0,IF(AND(X54&lt;&gt;"",X54&lt;&gt;0),X54,3))</f>
        <v>0</v>
      </c>
      <c r="AX54" s="78" t="n">
        <f aca="false">IF(G54&lt;&gt;11,0,IF(AND(L54&lt;&gt;"",L54=0),0,1))</f>
        <v>0</v>
      </c>
      <c r="AY54" s="78" t="n">
        <f aca="false">IF(G54&lt;&gt;11,0,IF(AND(M54&lt;&gt;"",M54=0),0,1))</f>
        <v>0</v>
      </c>
      <c r="AZ54" s="78" t="n">
        <f aca="false">IF(G54&lt;&gt;11,0,IF(AND(N54&lt;&gt;"",N54=0),0,1))</f>
        <v>0</v>
      </c>
      <c r="BA54" s="78" t="n">
        <f aca="false">IF(G54&lt;&gt;11,0,IF(AND(O54&lt;&gt;"",O54=0),0,1))</f>
        <v>0</v>
      </c>
      <c r="BB54" s="78" t="n">
        <f aca="false">IF(G54&lt;&gt;11,0,IF(AND(P54&lt;&gt;"",P54=0),0,1))</f>
        <v>0</v>
      </c>
      <c r="BC54" s="78" t="n">
        <f aca="false">IF(G54&lt;&gt;11,0,IF(AND(Q54&lt;&gt;"",Q54=0),0,1))</f>
        <v>0</v>
      </c>
      <c r="BD54" s="78" t="n">
        <f aca="false">IF(G54&lt;&gt;11,0,IF(AND(R54&lt;&gt;"",R54=0),0,1))</f>
        <v>0</v>
      </c>
      <c r="BE54" s="78" t="n">
        <f aca="false">IF(G54&lt;&gt;11,0,IF(AND(S54&lt;&gt;"",S54=0),0,1))</f>
        <v>0</v>
      </c>
      <c r="BF54" s="78" t="n">
        <f aca="false">IF(G54&lt;&gt;11,0,IF(AND(T54&lt;&gt;"",T54=0),0,1))</f>
        <v>0</v>
      </c>
      <c r="BG54" s="78" t="n">
        <f aca="false">IF(G54&lt;&gt;11,0,IF(AND(U54&lt;&gt;"",U54=0),0,1))</f>
        <v>0</v>
      </c>
      <c r="BH54" s="78" t="n">
        <f aca="false">IF(G54&lt;&gt;11,0,IF(AND(V54&lt;&gt;"",V54=0),0,1))</f>
        <v>0</v>
      </c>
      <c r="BI54" s="78" t="n">
        <f aca="false">IF(G54&lt;&gt;11,0,IF(AND(AV54&lt;&gt;"",AV54=0),0,1))</f>
        <v>0</v>
      </c>
      <c r="BJ54" s="78" t="n">
        <f aca="false">IF(G54&lt;&gt;11,0,IF(AND(AW54&lt;&gt;"",AW54=0),0,1))</f>
        <v>0</v>
      </c>
      <c r="BK54" s="79" t="n">
        <f aca="false">SUM(AX54:BJ54)</f>
        <v>0</v>
      </c>
      <c r="BL54" s="79"/>
      <c r="BM54" s="80" t="n">
        <f aca="false">IF(AND(G54=11,L54=""),3,IF(G54&lt;&gt;11,0,L54))</f>
        <v>0</v>
      </c>
      <c r="BN54" s="80" t="n">
        <f aca="false">IF(AND(G54=11,M54=""),3,IF(G54&lt;&gt;11,0,M54))</f>
        <v>0</v>
      </c>
      <c r="BO54" s="80" t="n">
        <f aca="false">IF(AND(G54=11,N54=""),3,IF(G54&lt;&gt;11,0,N54))</f>
        <v>0</v>
      </c>
      <c r="BP54" s="80" t="n">
        <f aca="false">IF(AND(G54=11,O54=""),3,IF(G54&lt;&gt;11,0,O54))</f>
        <v>0</v>
      </c>
      <c r="BQ54" s="80" t="n">
        <f aca="false">IF(AND(G54=11,P54=""),3,IF(G54&lt;&gt;11,0,P54))</f>
        <v>0</v>
      </c>
      <c r="BR54" s="80" t="n">
        <f aca="false">IF(AND(G54=11,Q54=""),3,IF(G54&lt;&gt;11,0,Q54))</f>
        <v>0</v>
      </c>
      <c r="BS54" s="80" t="n">
        <f aca="false">IF(AND(G54=11,R54=""),3,IF(G54&lt;&gt;11,0,R54))</f>
        <v>0</v>
      </c>
      <c r="BT54" s="80" t="n">
        <f aca="false">IF(AND(G54=11,S54=""),3,IF(G54&lt;&gt;11,0,S54))</f>
        <v>0</v>
      </c>
      <c r="BU54" s="80" t="n">
        <f aca="false">IF(AND(G54=11,T54=""),3,IF(G54&lt;&gt;11,0,T54))</f>
        <v>0</v>
      </c>
      <c r="BV54" s="80" t="n">
        <f aca="false">IF(AND(G54=11,U54=""),3,IF(G54&lt;&gt;11,0,U54))</f>
        <v>0</v>
      </c>
      <c r="BW54" s="80" t="n">
        <f aca="false">IF(AND(G54=11,V54=""),3,IF(G54&lt;&gt;11,0,V54))</f>
        <v>0</v>
      </c>
      <c r="BX54" s="80" t="n">
        <f aca="false">IF(AND(G54=11,AV54=""),3,IF(G54&lt;&gt;11,0,AV54))</f>
        <v>0</v>
      </c>
      <c r="BY54" s="80" t="n">
        <f aca="false">IF(AND(G54=11,AW54=""),3,IF(G54&lt;&gt;11,0,AW54))</f>
        <v>0</v>
      </c>
      <c r="BZ54" s="79" t="n">
        <f aca="false">SUM(BM54:BY54)</f>
        <v>0</v>
      </c>
      <c r="CA54" s="79"/>
      <c r="CB54" s="81" t="str">
        <f aca="false">IF(BK54=0,"",BZ54/BK54)</f>
        <v/>
      </c>
      <c r="CC54" s="79"/>
      <c r="CD54" s="79" t="n">
        <f aca="false">IF(CB54=0,0,IF(CB54&lt;=1.4999,1,0))</f>
        <v>0</v>
      </c>
      <c r="CE54" s="79" t="n">
        <f aca="false">IF(CB54&lt;1.5,0,IF(CB54&gt;2.4999,0,1))</f>
        <v>0</v>
      </c>
      <c r="CF54" s="79" t="n">
        <f aca="false">IF(CB54&lt;2.5,0,IF(CB54&gt;3.4999,0,1))</f>
        <v>0</v>
      </c>
      <c r="CG54" s="79" t="n">
        <f aca="false">IF(CB54&lt;3.5,0,IF(CB54&gt;4.4999,0,1))</f>
        <v>0</v>
      </c>
      <c r="CH54" s="79" t="n">
        <f aca="false">IF(CB54="",0,IF(CB54&gt;4.4999,1,0))</f>
        <v>0</v>
      </c>
      <c r="CI54" s="79"/>
      <c r="CJ54" s="83" t="n">
        <f aca="false">IF(AND(B54&lt;&gt;"",L54&gt;=1,L54&lt;=5),0,IF(B54="",0,"沒有回答"))</f>
        <v>0</v>
      </c>
      <c r="CK54" s="83" t="n">
        <f aca="false">IF(AND(B54&lt;&gt;"",M54&gt;=1,M54&lt;=5),0,IF(B54="",0,"沒有回答"))</f>
        <v>0</v>
      </c>
      <c r="CL54" s="83" t="n">
        <f aca="false">IF(B54="",0,IF(AND(B54&lt;&gt;"",1&gt;=N54&lt;=5),0,IF(AND(B54&lt;&gt;"",N54=""),"沒有回答",0)))</f>
        <v>0</v>
      </c>
      <c r="CM54" s="83" t="n">
        <f aca="false">IF(B54="",0,IF(AND(B54&lt;&gt;"",1&gt;=O54&lt;=5),0,IF(AND(B54&lt;&gt;"",O54=""),"沒有回答",0)))</f>
        <v>0</v>
      </c>
      <c r="CN54" s="83" t="n">
        <f aca="false">IF(B54="",0,IF(AND(B54&lt;&gt;"",1&gt;=P54&lt;=5),0,IF(AND(B54&lt;&gt;"",P54=""),"沒有回答",0)))</f>
        <v>0</v>
      </c>
      <c r="CO54" s="83" t="n">
        <f aca="false">IF(B54="",0,IF(AND(B54&lt;&gt;"",1&gt;=Q54&lt;=5),0,IF(AND(B54&lt;&gt;"",Q54=""),"沒有回答",0)))</f>
        <v>0</v>
      </c>
      <c r="CP54" s="83" t="n">
        <f aca="false">IF(B54="",0,IF(AND(B54&lt;&gt;"",1&gt;=R54&lt;=5),0,IF(AND(B54&lt;&gt;"",R54=""),"沒有回答",0)))</f>
        <v>0</v>
      </c>
      <c r="CQ54" s="83" t="n">
        <f aca="false">IF(B54="",0,IF(AND(B54&lt;&gt;"",1&gt;=S54&lt;=5),0,IF(AND(B54&lt;&gt;"",S54=""),"沒有回答",0)))</f>
        <v>0</v>
      </c>
      <c r="CR54" s="83" t="n">
        <f aca="false">IF(B54="",0,IF(AND(B54&lt;&gt;"",1&gt;=T54&lt;=5),0,IF(AND(B54&lt;&gt;"",T54=""),"沒有回答",0)))</f>
        <v>0</v>
      </c>
      <c r="CS54" s="83" t="n">
        <f aca="false">IF(B54="",0,IF(AND(B54&lt;&gt;"",1&gt;=U54&lt;=5),0,IF(AND(B54&lt;&gt;"",U54=""),"沒有回答",0)))</f>
        <v>0</v>
      </c>
      <c r="CT54" s="83" t="n">
        <f aca="false">IF(AND(B54&lt;&gt;"",V54&gt;=1,V54&lt;=5),0,IF(B54="",0,"沒有回答"))</f>
        <v>0</v>
      </c>
      <c r="CU54" s="83" t="n">
        <f aca="false">IF(B54="",0,IF(AND(B54&lt;&gt;"",1&gt;=W54&lt;=5),0,IF(AND(B54&lt;&gt;"",W54=""),"沒有回答",0)))</f>
        <v>0</v>
      </c>
      <c r="CV54" s="83" t="n">
        <f aca="false">IF(B54="",0,IF(AND(B54&lt;&gt;"",1&gt;=X54&lt;=5),0,IF(AND(B54&lt;&gt;"",X54=""),"沒有回答",0)))</f>
        <v>0</v>
      </c>
      <c r="CW54" s="96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36"/>
      <c r="DJ54" s="229"/>
      <c r="DK54" s="229"/>
      <c r="DL54" s="229"/>
      <c r="DM54" s="229"/>
      <c r="DN54" s="229"/>
      <c r="DO54" s="229"/>
      <c r="DP54" s="231"/>
      <c r="DQ54" s="231"/>
      <c r="DR54" s="231"/>
      <c r="DS54" s="65"/>
    </row>
    <row r="55" customFormat="false" ht="16.2" hidden="false" customHeight="false" outlineLevel="0" collapsed="false">
      <c r="A55" s="66"/>
      <c r="B55" s="67"/>
      <c r="C55" s="68"/>
      <c r="D55" s="68"/>
      <c r="E55" s="66"/>
      <c r="F55" s="69"/>
      <c r="G55" s="70"/>
      <c r="H55" s="71"/>
      <c r="I55" s="72"/>
      <c r="J55" s="73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1"/>
      <c r="Z55" s="74"/>
      <c r="AA55" s="74"/>
      <c r="AB55" s="74"/>
      <c r="AC55" s="74"/>
      <c r="AD55" s="75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7"/>
      <c r="AV55" s="78" t="n">
        <f aca="false">IF(C55=0,0,IF(AND(W55&lt;&gt;"",W55&lt;&gt;0),W55,3))</f>
        <v>0</v>
      </c>
      <c r="AW55" s="78" t="n">
        <f aca="false">IF(D55=0,0,IF(AND(X55&lt;&gt;"",X55&lt;&gt;0),X55,3))</f>
        <v>0</v>
      </c>
      <c r="AX55" s="78" t="n">
        <f aca="false">IF(G55&lt;&gt;11,0,IF(AND(L55&lt;&gt;"",L55=0),0,1))</f>
        <v>0</v>
      </c>
      <c r="AY55" s="78" t="n">
        <f aca="false">IF(G55&lt;&gt;11,0,IF(AND(M55&lt;&gt;"",M55=0),0,1))</f>
        <v>0</v>
      </c>
      <c r="AZ55" s="78" t="n">
        <f aca="false">IF(G55&lt;&gt;11,0,IF(AND(N55&lt;&gt;"",N55=0),0,1))</f>
        <v>0</v>
      </c>
      <c r="BA55" s="78" t="n">
        <f aca="false">IF(G55&lt;&gt;11,0,IF(AND(O55&lt;&gt;"",O55=0),0,1))</f>
        <v>0</v>
      </c>
      <c r="BB55" s="78" t="n">
        <f aca="false">IF(G55&lt;&gt;11,0,IF(AND(P55&lt;&gt;"",P55=0),0,1))</f>
        <v>0</v>
      </c>
      <c r="BC55" s="78" t="n">
        <f aca="false">IF(G55&lt;&gt;11,0,IF(AND(Q55&lt;&gt;"",Q55=0),0,1))</f>
        <v>0</v>
      </c>
      <c r="BD55" s="78" t="n">
        <f aca="false">IF(G55&lt;&gt;11,0,IF(AND(R55&lt;&gt;"",R55=0),0,1))</f>
        <v>0</v>
      </c>
      <c r="BE55" s="78" t="n">
        <f aca="false">IF(G55&lt;&gt;11,0,IF(AND(S55&lt;&gt;"",S55=0),0,1))</f>
        <v>0</v>
      </c>
      <c r="BF55" s="78" t="n">
        <f aca="false">IF(G55&lt;&gt;11,0,IF(AND(T55&lt;&gt;"",T55=0),0,1))</f>
        <v>0</v>
      </c>
      <c r="BG55" s="78" t="n">
        <f aca="false">IF(G55&lt;&gt;11,0,IF(AND(U55&lt;&gt;"",U55=0),0,1))</f>
        <v>0</v>
      </c>
      <c r="BH55" s="78" t="n">
        <f aca="false">IF(G55&lt;&gt;11,0,IF(AND(V55&lt;&gt;"",V55=0),0,1))</f>
        <v>0</v>
      </c>
      <c r="BI55" s="78" t="n">
        <f aca="false">IF(G55&lt;&gt;11,0,IF(AND(AV55&lt;&gt;"",AV55=0),0,1))</f>
        <v>0</v>
      </c>
      <c r="BJ55" s="78" t="n">
        <f aca="false">IF(G55&lt;&gt;11,0,IF(AND(AW55&lt;&gt;"",AW55=0),0,1))</f>
        <v>0</v>
      </c>
      <c r="BK55" s="79" t="n">
        <f aca="false">SUM(AX55:BJ55)</f>
        <v>0</v>
      </c>
      <c r="BL55" s="79"/>
      <c r="BM55" s="80" t="n">
        <f aca="false">IF(AND(G55=11,L55=""),3,IF(G55&lt;&gt;11,0,L55))</f>
        <v>0</v>
      </c>
      <c r="BN55" s="80" t="n">
        <f aca="false">IF(AND(G55=11,M55=""),3,IF(G55&lt;&gt;11,0,M55))</f>
        <v>0</v>
      </c>
      <c r="BO55" s="80" t="n">
        <f aca="false">IF(AND(G55=11,N55=""),3,IF(G55&lt;&gt;11,0,N55))</f>
        <v>0</v>
      </c>
      <c r="BP55" s="80" t="n">
        <f aca="false">IF(AND(G55=11,O55=""),3,IF(G55&lt;&gt;11,0,O55))</f>
        <v>0</v>
      </c>
      <c r="BQ55" s="80" t="n">
        <f aca="false">IF(AND(G55=11,P55=""),3,IF(G55&lt;&gt;11,0,P55))</f>
        <v>0</v>
      </c>
      <c r="BR55" s="80" t="n">
        <f aca="false">IF(AND(G55=11,Q55=""),3,IF(G55&lt;&gt;11,0,Q55))</f>
        <v>0</v>
      </c>
      <c r="BS55" s="80" t="n">
        <f aca="false">IF(AND(G55=11,R55=""),3,IF(G55&lt;&gt;11,0,R55))</f>
        <v>0</v>
      </c>
      <c r="BT55" s="80" t="n">
        <f aca="false">IF(AND(G55=11,S55=""),3,IF(G55&lt;&gt;11,0,S55))</f>
        <v>0</v>
      </c>
      <c r="BU55" s="80" t="n">
        <f aca="false">IF(AND(G55=11,T55=""),3,IF(G55&lt;&gt;11,0,T55))</f>
        <v>0</v>
      </c>
      <c r="BV55" s="80" t="n">
        <f aca="false">IF(AND(G55=11,U55=""),3,IF(G55&lt;&gt;11,0,U55))</f>
        <v>0</v>
      </c>
      <c r="BW55" s="80" t="n">
        <f aca="false">IF(AND(G55=11,V55=""),3,IF(G55&lt;&gt;11,0,V55))</f>
        <v>0</v>
      </c>
      <c r="BX55" s="80" t="n">
        <f aca="false">IF(AND(G55=11,AV55=""),3,IF(G55&lt;&gt;11,0,AV55))</f>
        <v>0</v>
      </c>
      <c r="BY55" s="80" t="n">
        <f aca="false">IF(AND(G55=11,AW55=""),3,IF(G55&lt;&gt;11,0,AW55))</f>
        <v>0</v>
      </c>
      <c r="BZ55" s="79" t="n">
        <f aca="false">SUM(BM55:BY55)</f>
        <v>0</v>
      </c>
      <c r="CA55" s="79"/>
      <c r="CB55" s="81" t="str">
        <f aca="false">IF(BK55=0,"",BZ55/BK55)</f>
        <v/>
      </c>
      <c r="CC55" s="79"/>
      <c r="CD55" s="79" t="n">
        <f aca="false">IF(CB55=0,0,IF(CB55&lt;=1.4999,1,0))</f>
        <v>0</v>
      </c>
      <c r="CE55" s="79" t="n">
        <f aca="false">IF(CB55&lt;1.5,0,IF(CB55&gt;2.4999,0,1))</f>
        <v>0</v>
      </c>
      <c r="CF55" s="79" t="n">
        <f aca="false">IF(CB55&lt;2.5,0,IF(CB55&gt;3.4999,0,1))</f>
        <v>0</v>
      </c>
      <c r="CG55" s="79" t="n">
        <f aca="false">IF(CB55&lt;3.5,0,IF(CB55&gt;4.4999,0,1))</f>
        <v>0</v>
      </c>
      <c r="CH55" s="79" t="n">
        <f aca="false">IF(CB55="",0,IF(CB55&gt;4.4999,1,0))</f>
        <v>0</v>
      </c>
      <c r="CI55" s="79"/>
      <c r="CJ55" s="83" t="n">
        <f aca="false">IF(AND(B55&lt;&gt;"",L55&gt;=1,L55&lt;=5),0,IF(B55="",0,"沒有回答"))</f>
        <v>0</v>
      </c>
      <c r="CK55" s="83" t="n">
        <f aca="false">IF(AND(B55&lt;&gt;"",M55&gt;=1,M55&lt;=5),0,IF(B55="",0,"沒有回答"))</f>
        <v>0</v>
      </c>
      <c r="CL55" s="83" t="n">
        <f aca="false">IF(B55="",0,IF(AND(B55&lt;&gt;"",1&gt;=N55&lt;=5),0,IF(AND(B55&lt;&gt;"",N55=""),"沒有回答",0)))</f>
        <v>0</v>
      </c>
      <c r="CM55" s="83" t="n">
        <f aca="false">IF(B55="",0,IF(AND(B55&lt;&gt;"",1&gt;=O55&lt;=5),0,IF(AND(B55&lt;&gt;"",O55=""),"沒有回答",0)))</f>
        <v>0</v>
      </c>
      <c r="CN55" s="83" t="n">
        <f aca="false">IF(B55="",0,IF(AND(B55&lt;&gt;"",1&gt;=P55&lt;=5),0,IF(AND(B55&lt;&gt;"",P55=""),"沒有回答",0)))</f>
        <v>0</v>
      </c>
      <c r="CO55" s="83" t="n">
        <f aca="false">IF(B55="",0,IF(AND(B55&lt;&gt;"",1&gt;=Q55&lt;=5),0,IF(AND(B55&lt;&gt;"",Q55=""),"沒有回答",0)))</f>
        <v>0</v>
      </c>
      <c r="CP55" s="83" t="n">
        <f aca="false">IF(B55="",0,IF(AND(B55&lt;&gt;"",1&gt;=R55&lt;=5),0,IF(AND(B55&lt;&gt;"",R55=""),"沒有回答",0)))</f>
        <v>0</v>
      </c>
      <c r="CQ55" s="83" t="n">
        <f aca="false">IF(B55="",0,IF(AND(B55&lt;&gt;"",1&gt;=S55&lt;=5),0,IF(AND(B55&lt;&gt;"",S55=""),"沒有回答",0)))</f>
        <v>0</v>
      </c>
      <c r="CR55" s="83" t="n">
        <f aca="false">IF(B55="",0,IF(AND(B55&lt;&gt;"",1&gt;=T55&lt;=5),0,IF(AND(B55&lt;&gt;"",T55=""),"沒有回答",0)))</f>
        <v>0</v>
      </c>
      <c r="CS55" s="83" t="n">
        <f aca="false">IF(B55="",0,IF(AND(B55&lt;&gt;"",1&gt;=U55&lt;=5),0,IF(AND(B55&lt;&gt;"",U55=""),"沒有回答",0)))</f>
        <v>0</v>
      </c>
      <c r="CT55" s="83" t="n">
        <f aca="false">IF(AND(B55&lt;&gt;"",V55&gt;=1,V55&lt;=5),0,IF(B55="",0,"沒有回答"))</f>
        <v>0</v>
      </c>
      <c r="CU55" s="83" t="n">
        <f aca="false">IF(B55="",0,IF(AND(B55&lt;&gt;"",1&gt;=W55&lt;=5),0,IF(AND(B55&lt;&gt;"",W55=""),"沒有回答",0)))</f>
        <v>0</v>
      </c>
      <c r="CV55" s="83" t="n">
        <f aca="false">IF(B55="",0,IF(AND(B55&lt;&gt;"",1&gt;=X55&lt;=5),0,IF(AND(B55&lt;&gt;"",X55=""),"沒有回答",0)))</f>
        <v>0</v>
      </c>
      <c r="CW55" s="96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36"/>
      <c r="DJ55" s="229"/>
      <c r="DK55" s="229"/>
      <c r="DL55" s="229"/>
      <c r="DM55" s="229"/>
      <c r="DN55" s="229"/>
      <c r="DO55" s="229"/>
      <c r="DP55" s="231"/>
      <c r="DQ55" s="231"/>
      <c r="DR55" s="231"/>
      <c r="DS55" s="65"/>
    </row>
    <row r="56" customFormat="false" ht="16.2" hidden="false" customHeight="false" outlineLevel="0" collapsed="false">
      <c r="A56" s="66"/>
      <c r="B56" s="67"/>
      <c r="C56" s="68"/>
      <c r="D56" s="68"/>
      <c r="E56" s="66"/>
      <c r="F56" s="69"/>
      <c r="G56" s="70"/>
      <c r="H56" s="71"/>
      <c r="I56" s="72"/>
      <c r="J56" s="73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1"/>
      <c r="Z56" s="74"/>
      <c r="AA56" s="74"/>
      <c r="AB56" s="74"/>
      <c r="AC56" s="74"/>
      <c r="AD56" s="75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7"/>
      <c r="AV56" s="78" t="n">
        <f aca="false">IF(C56=0,0,IF(AND(W56&lt;&gt;"",W56&lt;&gt;0),W56,3))</f>
        <v>0</v>
      </c>
      <c r="AW56" s="78" t="n">
        <f aca="false">IF(D56=0,0,IF(AND(X56&lt;&gt;"",X56&lt;&gt;0),X56,3))</f>
        <v>0</v>
      </c>
      <c r="AX56" s="78" t="n">
        <f aca="false">IF(G56&lt;&gt;11,0,IF(AND(L56&lt;&gt;"",L56=0),0,1))</f>
        <v>0</v>
      </c>
      <c r="AY56" s="78" t="n">
        <f aca="false">IF(G56&lt;&gt;11,0,IF(AND(M56&lt;&gt;"",M56=0),0,1))</f>
        <v>0</v>
      </c>
      <c r="AZ56" s="78" t="n">
        <f aca="false">IF(G56&lt;&gt;11,0,IF(AND(N56&lt;&gt;"",N56=0),0,1))</f>
        <v>0</v>
      </c>
      <c r="BA56" s="78" t="n">
        <f aca="false">IF(G56&lt;&gt;11,0,IF(AND(O56&lt;&gt;"",O56=0),0,1))</f>
        <v>0</v>
      </c>
      <c r="BB56" s="78" t="n">
        <f aca="false">IF(G56&lt;&gt;11,0,IF(AND(P56&lt;&gt;"",P56=0),0,1))</f>
        <v>0</v>
      </c>
      <c r="BC56" s="78" t="n">
        <f aca="false">IF(G56&lt;&gt;11,0,IF(AND(Q56&lt;&gt;"",Q56=0),0,1))</f>
        <v>0</v>
      </c>
      <c r="BD56" s="78" t="n">
        <f aca="false">IF(G56&lt;&gt;11,0,IF(AND(R56&lt;&gt;"",R56=0),0,1))</f>
        <v>0</v>
      </c>
      <c r="BE56" s="78" t="n">
        <f aca="false">IF(G56&lt;&gt;11,0,IF(AND(S56&lt;&gt;"",S56=0),0,1))</f>
        <v>0</v>
      </c>
      <c r="BF56" s="78" t="n">
        <f aca="false">IF(G56&lt;&gt;11,0,IF(AND(T56&lt;&gt;"",T56=0),0,1))</f>
        <v>0</v>
      </c>
      <c r="BG56" s="78" t="n">
        <f aca="false">IF(G56&lt;&gt;11,0,IF(AND(U56&lt;&gt;"",U56=0),0,1))</f>
        <v>0</v>
      </c>
      <c r="BH56" s="78" t="n">
        <f aca="false">IF(G56&lt;&gt;11,0,IF(AND(V56&lt;&gt;"",V56=0),0,1))</f>
        <v>0</v>
      </c>
      <c r="BI56" s="78" t="n">
        <f aca="false">IF(G56&lt;&gt;11,0,IF(AND(AV56&lt;&gt;"",AV56=0),0,1))</f>
        <v>0</v>
      </c>
      <c r="BJ56" s="78" t="n">
        <f aca="false">IF(G56&lt;&gt;11,0,IF(AND(AW56&lt;&gt;"",AW56=0),0,1))</f>
        <v>0</v>
      </c>
      <c r="BK56" s="79" t="n">
        <f aca="false">SUM(AX56:BJ56)</f>
        <v>0</v>
      </c>
      <c r="BL56" s="79"/>
      <c r="BM56" s="80" t="n">
        <f aca="false">IF(AND(G56=11,L56=""),3,IF(G56&lt;&gt;11,0,L56))</f>
        <v>0</v>
      </c>
      <c r="BN56" s="80" t="n">
        <f aca="false">IF(AND(G56=11,M56=""),3,IF(G56&lt;&gt;11,0,M56))</f>
        <v>0</v>
      </c>
      <c r="BO56" s="80" t="n">
        <f aca="false">IF(AND(G56=11,N56=""),3,IF(G56&lt;&gt;11,0,N56))</f>
        <v>0</v>
      </c>
      <c r="BP56" s="80" t="n">
        <f aca="false">IF(AND(G56=11,O56=""),3,IF(G56&lt;&gt;11,0,O56))</f>
        <v>0</v>
      </c>
      <c r="BQ56" s="80" t="n">
        <f aca="false">IF(AND(G56=11,P56=""),3,IF(G56&lt;&gt;11,0,P56))</f>
        <v>0</v>
      </c>
      <c r="BR56" s="80" t="n">
        <f aca="false">IF(AND(G56=11,Q56=""),3,IF(G56&lt;&gt;11,0,Q56))</f>
        <v>0</v>
      </c>
      <c r="BS56" s="80" t="n">
        <f aca="false">IF(AND(G56=11,R56=""),3,IF(G56&lt;&gt;11,0,R56))</f>
        <v>0</v>
      </c>
      <c r="BT56" s="80" t="n">
        <f aca="false">IF(AND(G56=11,S56=""),3,IF(G56&lt;&gt;11,0,S56))</f>
        <v>0</v>
      </c>
      <c r="BU56" s="80" t="n">
        <f aca="false">IF(AND(G56=11,T56=""),3,IF(G56&lt;&gt;11,0,T56))</f>
        <v>0</v>
      </c>
      <c r="BV56" s="80" t="n">
        <f aca="false">IF(AND(G56=11,U56=""),3,IF(G56&lt;&gt;11,0,U56))</f>
        <v>0</v>
      </c>
      <c r="BW56" s="80" t="n">
        <f aca="false">IF(AND(G56=11,V56=""),3,IF(G56&lt;&gt;11,0,V56))</f>
        <v>0</v>
      </c>
      <c r="BX56" s="80" t="n">
        <f aca="false">IF(AND(G56=11,AV56=""),3,IF(G56&lt;&gt;11,0,AV56))</f>
        <v>0</v>
      </c>
      <c r="BY56" s="80" t="n">
        <f aca="false">IF(AND(G56=11,AW56=""),3,IF(G56&lt;&gt;11,0,AW56))</f>
        <v>0</v>
      </c>
      <c r="BZ56" s="79" t="n">
        <f aca="false">SUM(BM56:BY56)</f>
        <v>0</v>
      </c>
      <c r="CA56" s="79"/>
      <c r="CB56" s="81" t="str">
        <f aca="false">IF(BK56=0,"",BZ56/BK56)</f>
        <v/>
      </c>
      <c r="CC56" s="79"/>
      <c r="CD56" s="79" t="n">
        <f aca="false">IF(CB56=0,0,IF(CB56&lt;=1.4999,1,0))</f>
        <v>0</v>
      </c>
      <c r="CE56" s="79" t="n">
        <f aca="false">IF(CB56&lt;1.5,0,IF(CB56&gt;2.4999,0,1))</f>
        <v>0</v>
      </c>
      <c r="CF56" s="79" t="n">
        <f aca="false">IF(CB56&lt;2.5,0,IF(CB56&gt;3.4999,0,1))</f>
        <v>0</v>
      </c>
      <c r="CG56" s="79" t="n">
        <f aca="false">IF(CB56&lt;3.5,0,IF(CB56&gt;4.4999,0,1))</f>
        <v>0</v>
      </c>
      <c r="CH56" s="79" t="n">
        <f aca="false">IF(CB56="",0,IF(CB56&gt;4.4999,1,0))</f>
        <v>0</v>
      </c>
      <c r="CI56" s="79"/>
      <c r="CJ56" s="83" t="n">
        <f aca="false">IF(AND(B56&lt;&gt;"",L56&gt;=1,L56&lt;=5),0,IF(B56="",0,"沒有回答"))</f>
        <v>0</v>
      </c>
      <c r="CK56" s="83" t="n">
        <f aca="false">IF(AND(B56&lt;&gt;"",M56&gt;=1,M56&lt;=5),0,IF(B56="",0,"沒有回答"))</f>
        <v>0</v>
      </c>
      <c r="CL56" s="83" t="n">
        <f aca="false">IF(B56="",0,IF(AND(B56&lt;&gt;"",1&gt;=N56&lt;=5),0,IF(AND(B56&lt;&gt;"",N56=""),"沒有回答",0)))</f>
        <v>0</v>
      </c>
      <c r="CM56" s="83" t="n">
        <f aca="false">IF(B56="",0,IF(AND(B56&lt;&gt;"",1&gt;=O56&lt;=5),0,IF(AND(B56&lt;&gt;"",O56=""),"沒有回答",0)))</f>
        <v>0</v>
      </c>
      <c r="CN56" s="83" t="n">
        <f aca="false">IF(B56="",0,IF(AND(B56&lt;&gt;"",1&gt;=P56&lt;=5),0,IF(AND(B56&lt;&gt;"",P56=""),"沒有回答",0)))</f>
        <v>0</v>
      </c>
      <c r="CO56" s="83" t="n">
        <f aca="false">IF(B56="",0,IF(AND(B56&lt;&gt;"",1&gt;=Q56&lt;=5),0,IF(AND(B56&lt;&gt;"",Q56=""),"沒有回答",0)))</f>
        <v>0</v>
      </c>
      <c r="CP56" s="83" t="n">
        <f aca="false">IF(B56="",0,IF(AND(B56&lt;&gt;"",1&gt;=R56&lt;=5),0,IF(AND(B56&lt;&gt;"",R56=""),"沒有回答",0)))</f>
        <v>0</v>
      </c>
      <c r="CQ56" s="83" t="n">
        <f aca="false">IF(B56="",0,IF(AND(B56&lt;&gt;"",1&gt;=S56&lt;=5),0,IF(AND(B56&lt;&gt;"",S56=""),"沒有回答",0)))</f>
        <v>0</v>
      </c>
      <c r="CR56" s="83" t="n">
        <f aca="false">IF(B56="",0,IF(AND(B56&lt;&gt;"",1&gt;=T56&lt;=5),0,IF(AND(B56&lt;&gt;"",T56=""),"沒有回答",0)))</f>
        <v>0</v>
      </c>
      <c r="CS56" s="83" t="n">
        <f aca="false">IF(B56="",0,IF(AND(B56&lt;&gt;"",1&gt;=U56&lt;=5),0,IF(AND(B56&lt;&gt;"",U56=""),"沒有回答",0)))</f>
        <v>0</v>
      </c>
      <c r="CT56" s="83" t="n">
        <f aca="false">IF(AND(B56&lt;&gt;"",V56&gt;=1,V56&lt;=5),0,IF(B56="",0,"沒有回答"))</f>
        <v>0</v>
      </c>
      <c r="CU56" s="83" t="n">
        <f aca="false">IF(B56="",0,IF(AND(B56&lt;&gt;"",1&gt;=W56&lt;=5),0,IF(AND(B56&lt;&gt;"",W56=""),"沒有回答",0)))</f>
        <v>0</v>
      </c>
      <c r="CV56" s="83" t="n">
        <f aca="false">IF(B56="",0,IF(AND(B56&lt;&gt;"",1&gt;=X56&lt;=5),0,IF(AND(B56&lt;&gt;"",X56=""),"沒有回答",0)))</f>
        <v>0</v>
      </c>
      <c r="CW56" s="96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36"/>
      <c r="DJ56" s="229"/>
      <c r="DK56" s="229"/>
      <c r="DL56" s="229"/>
      <c r="DM56" s="229"/>
      <c r="DN56" s="229"/>
      <c r="DO56" s="229"/>
      <c r="DP56" s="231"/>
      <c r="DQ56" s="231"/>
      <c r="DR56" s="231"/>
      <c r="DS56" s="65"/>
    </row>
    <row r="57" customFormat="false" ht="16.2" hidden="false" customHeight="false" outlineLevel="0" collapsed="false">
      <c r="A57" s="66"/>
      <c r="B57" s="67"/>
      <c r="C57" s="68"/>
      <c r="D57" s="68"/>
      <c r="E57" s="66"/>
      <c r="F57" s="69"/>
      <c r="G57" s="70"/>
      <c r="H57" s="71"/>
      <c r="I57" s="72"/>
      <c r="J57" s="73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1"/>
      <c r="Z57" s="74"/>
      <c r="AA57" s="74"/>
      <c r="AB57" s="74"/>
      <c r="AC57" s="74"/>
      <c r="AD57" s="75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7"/>
      <c r="AV57" s="78" t="n">
        <f aca="false">IF(C57=0,0,IF(AND(W57&lt;&gt;"",W57&lt;&gt;0),W57,3))</f>
        <v>0</v>
      </c>
      <c r="AW57" s="78" t="n">
        <f aca="false">IF(D57=0,0,IF(AND(X57&lt;&gt;"",X57&lt;&gt;0),X57,3))</f>
        <v>0</v>
      </c>
      <c r="AX57" s="78" t="n">
        <f aca="false">IF(G57&lt;&gt;11,0,IF(AND(L57&lt;&gt;"",L57=0),0,1))</f>
        <v>0</v>
      </c>
      <c r="AY57" s="78" t="n">
        <f aca="false">IF(G57&lt;&gt;11,0,IF(AND(M57&lt;&gt;"",M57=0),0,1))</f>
        <v>0</v>
      </c>
      <c r="AZ57" s="78" t="n">
        <f aca="false">IF(G57&lt;&gt;11,0,IF(AND(N57&lt;&gt;"",N57=0),0,1))</f>
        <v>0</v>
      </c>
      <c r="BA57" s="78" t="n">
        <f aca="false">IF(G57&lt;&gt;11,0,IF(AND(O57&lt;&gt;"",O57=0),0,1))</f>
        <v>0</v>
      </c>
      <c r="BB57" s="78" t="n">
        <f aca="false">IF(G57&lt;&gt;11,0,IF(AND(P57&lt;&gt;"",P57=0),0,1))</f>
        <v>0</v>
      </c>
      <c r="BC57" s="78" t="n">
        <f aca="false">IF(G57&lt;&gt;11,0,IF(AND(Q57&lt;&gt;"",Q57=0),0,1))</f>
        <v>0</v>
      </c>
      <c r="BD57" s="78" t="n">
        <f aca="false">IF(G57&lt;&gt;11,0,IF(AND(R57&lt;&gt;"",R57=0),0,1))</f>
        <v>0</v>
      </c>
      <c r="BE57" s="78" t="n">
        <f aca="false">IF(G57&lt;&gt;11,0,IF(AND(S57&lt;&gt;"",S57=0),0,1))</f>
        <v>0</v>
      </c>
      <c r="BF57" s="78" t="n">
        <f aca="false">IF(G57&lt;&gt;11,0,IF(AND(T57&lt;&gt;"",T57=0),0,1))</f>
        <v>0</v>
      </c>
      <c r="BG57" s="78" t="n">
        <f aca="false">IF(G57&lt;&gt;11,0,IF(AND(U57&lt;&gt;"",U57=0),0,1))</f>
        <v>0</v>
      </c>
      <c r="BH57" s="78" t="n">
        <f aca="false">IF(G57&lt;&gt;11,0,IF(AND(V57&lt;&gt;"",V57=0),0,1))</f>
        <v>0</v>
      </c>
      <c r="BI57" s="78" t="n">
        <f aca="false">IF(G57&lt;&gt;11,0,IF(AND(AV57&lt;&gt;"",AV57=0),0,1))</f>
        <v>0</v>
      </c>
      <c r="BJ57" s="78" t="n">
        <f aca="false">IF(G57&lt;&gt;11,0,IF(AND(AW57&lt;&gt;"",AW57=0),0,1))</f>
        <v>0</v>
      </c>
      <c r="BK57" s="79" t="n">
        <f aca="false">SUM(AX57:BJ57)</f>
        <v>0</v>
      </c>
      <c r="BL57" s="79"/>
      <c r="BM57" s="80" t="n">
        <f aca="false">IF(AND(G57=11,L57=""),3,IF(G57&lt;&gt;11,0,L57))</f>
        <v>0</v>
      </c>
      <c r="BN57" s="80" t="n">
        <f aca="false">IF(AND(G57=11,M57=""),3,IF(G57&lt;&gt;11,0,M57))</f>
        <v>0</v>
      </c>
      <c r="BO57" s="80" t="n">
        <f aca="false">IF(AND(G57=11,N57=""),3,IF(G57&lt;&gt;11,0,N57))</f>
        <v>0</v>
      </c>
      <c r="BP57" s="80" t="n">
        <f aca="false">IF(AND(G57=11,O57=""),3,IF(G57&lt;&gt;11,0,O57))</f>
        <v>0</v>
      </c>
      <c r="BQ57" s="80" t="n">
        <f aca="false">IF(AND(G57=11,P57=""),3,IF(G57&lt;&gt;11,0,P57))</f>
        <v>0</v>
      </c>
      <c r="BR57" s="80" t="n">
        <f aca="false">IF(AND(G57=11,Q57=""),3,IF(G57&lt;&gt;11,0,Q57))</f>
        <v>0</v>
      </c>
      <c r="BS57" s="80" t="n">
        <f aca="false">IF(AND(G57=11,R57=""),3,IF(G57&lt;&gt;11,0,R57))</f>
        <v>0</v>
      </c>
      <c r="BT57" s="80" t="n">
        <f aca="false">IF(AND(G57=11,S57=""),3,IF(G57&lt;&gt;11,0,S57))</f>
        <v>0</v>
      </c>
      <c r="BU57" s="80" t="n">
        <f aca="false">IF(AND(G57=11,T57=""),3,IF(G57&lt;&gt;11,0,T57))</f>
        <v>0</v>
      </c>
      <c r="BV57" s="80" t="n">
        <f aca="false">IF(AND(G57=11,U57=""),3,IF(G57&lt;&gt;11,0,U57))</f>
        <v>0</v>
      </c>
      <c r="BW57" s="80" t="n">
        <f aca="false">IF(AND(G57=11,V57=""),3,IF(G57&lt;&gt;11,0,V57))</f>
        <v>0</v>
      </c>
      <c r="BX57" s="80" t="n">
        <f aca="false">IF(AND(G57=11,AV57=""),3,IF(G57&lt;&gt;11,0,AV57))</f>
        <v>0</v>
      </c>
      <c r="BY57" s="80" t="n">
        <f aca="false">IF(AND(G57=11,AW57=""),3,IF(G57&lt;&gt;11,0,AW57))</f>
        <v>0</v>
      </c>
      <c r="BZ57" s="79" t="n">
        <f aca="false">SUM(BM57:BY57)</f>
        <v>0</v>
      </c>
      <c r="CA57" s="79"/>
      <c r="CB57" s="81" t="str">
        <f aca="false">IF(BK57=0,"",BZ57/BK57)</f>
        <v/>
      </c>
      <c r="CC57" s="79"/>
      <c r="CD57" s="79" t="n">
        <f aca="false">IF(CB57=0,0,IF(CB57&lt;=1.4999,1,0))</f>
        <v>0</v>
      </c>
      <c r="CE57" s="79" t="n">
        <f aca="false">IF(CB57&lt;1.5,0,IF(CB57&gt;2.4999,0,1))</f>
        <v>0</v>
      </c>
      <c r="CF57" s="79" t="n">
        <f aca="false">IF(CB57&lt;2.5,0,IF(CB57&gt;3.4999,0,1))</f>
        <v>0</v>
      </c>
      <c r="CG57" s="79" t="n">
        <f aca="false">IF(CB57&lt;3.5,0,IF(CB57&gt;4.4999,0,1))</f>
        <v>0</v>
      </c>
      <c r="CH57" s="79" t="n">
        <f aca="false">IF(CB57="",0,IF(CB57&gt;4.4999,1,0))</f>
        <v>0</v>
      </c>
      <c r="CI57" s="79"/>
      <c r="CJ57" s="83" t="n">
        <f aca="false">IF(AND(B57&lt;&gt;"",L57&gt;=1,L57&lt;=5),0,IF(B57="",0,"沒有回答"))</f>
        <v>0</v>
      </c>
      <c r="CK57" s="83" t="n">
        <f aca="false">IF(AND(B57&lt;&gt;"",M57&gt;=1,M57&lt;=5),0,IF(B57="",0,"沒有回答"))</f>
        <v>0</v>
      </c>
      <c r="CL57" s="83" t="n">
        <f aca="false">IF(B57="",0,IF(AND(B57&lt;&gt;"",1&gt;=N57&lt;=5),0,IF(AND(B57&lt;&gt;"",N57=""),"沒有回答",0)))</f>
        <v>0</v>
      </c>
      <c r="CM57" s="83" t="n">
        <f aca="false">IF(B57="",0,IF(AND(B57&lt;&gt;"",1&gt;=O57&lt;=5),0,IF(AND(B57&lt;&gt;"",O57=""),"沒有回答",0)))</f>
        <v>0</v>
      </c>
      <c r="CN57" s="83" t="n">
        <f aca="false">IF(B57="",0,IF(AND(B57&lt;&gt;"",1&gt;=P57&lt;=5),0,IF(AND(B57&lt;&gt;"",P57=""),"沒有回答",0)))</f>
        <v>0</v>
      </c>
      <c r="CO57" s="83" t="n">
        <f aca="false">IF(B57="",0,IF(AND(B57&lt;&gt;"",1&gt;=Q57&lt;=5),0,IF(AND(B57&lt;&gt;"",Q57=""),"沒有回答",0)))</f>
        <v>0</v>
      </c>
      <c r="CP57" s="83" t="n">
        <f aca="false">IF(B57="",0,IF(AND(B57&lt;&gt;"",1&gt;=R57&lt;=5),0,IF(AND(B57&lt;&gt;"",R57=""),"沒有回答",0)))</f>
        <v>0</v>
      </c>
      <c r="CQ57" s="83" t="n">
        <f aca="false">IF(B57="",0,IF(AND(B57&lt;&gt;"",1&gt;=S57&lt;=5),0,IF(AND(B57&lt;&gt;"",S57=""),"沒有回答",0)))</f>
        <v>0</v>
      </c>
      <c r="CR57" s="83" t="n">
        <f aca="false">IF(B57="",0,IF(AND(B57&lt;&gt;"",1&gt;=T57&lt;=5),0,IF(AND(B57&lt;&gt;"",T57=""),"沒有回答",0)))</f>
        <v>0</v>
      </c>
      <c r="CS57" s="83" t="n">
        <f aca="false">IF(B57="",0,IF(AND(B57&lt;&gt;"",1&gt;=U57&lt;=5),0,IF(AND(B57&lt;&gt;"",U57=""),"沒有回答",0)))</f>
        <v>0</v>
      </c>
      <c r="CT57" s="83" t="n">
        <f aca="false">IF(AND(B57&lt;&gt;"",V57&gt;=1,V57&lt;=5),0,IF(B57="",0,"沒有回答"))</f>
        <v>0</v>
      </c>
      <c r="CU57" s="83" t="n">
        <f aca="false">IF(B57="",0,IF(AND(B57&lt;&gt;"",1&gt;=W57&lt;=5),0,IF(AND(B57&lt;&gt;"",W57=""),"沒有回答",0)))</f>
        <v>0</v>
      </c>
      <c r="CV57" s="83" t="n">
        <f aca="false">IF(B57="",0,IF(AND(B57&lt;&gt;"",1&gt;=X57&lt;=5),0,IF(AND(B57&lt;&gt;"",X57=""),"沒有回答",0)))</f>
        <v>0</v>
      </c>
      <c r="CW57" s="96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36"/>
      <c r="DJ57" s="229"/>
      <c r="DK57" s="229"/>
      <c r="DL57" s="229"/>
      <c r="DM57" s="229"/>
      <c r="DN57" s="229"/>
      <c r="DO57" s="229"/>
      <c r="DP57" s="231"/>
      <c r="DQ57" s="231"/>
      <c r="DR57" s="231"/>
      <c r="DS57" s="65"/>
    </row>
    <row r="58" customFormat="false" ht="16.2" hidden="false" customHeight="false" outlineLevel="0" collapsed="false">
      <c r="A58" s="66"/>
      <c r="B58" s="67"/>
      <c r="C58" s="68"/>
      <c r="D58" s="68"/>
      <c r="E58" s="66"/>
      <c r="F58" s="69"/>
      <c r="G58" s="70"/>
      <c r="H58" s="71"/>
      <c r="I58" s="72"/>
      <c r="J58" s="73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1"/>
      <c r="Z58" s="74"/>
      <c r="AA58" s="74"/>
      <c r="AB58" s="74"/>
      <c r="AC58" s="74"/>
      <c r="AD58" s="75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7"/>
      <c r="AV58" s="78" t="n">
        <f aca="false">IF(C58=0,0,IF(AND(W58&lt;&gt;"",W58&lt;&gt;0),W58,3))</f>
        <v>0</v>
      </c>
      <c r="AW58" s="78" t="n">
        <f aca="false">IF(D58=0,0,IF(AND(X58&lt;&gt;"",X58&lt;&gt;0),X58,3))</f>
        <v>0</v>
      </c>
      <c r="AX58" s="78" t="n">
        <f aca="false">IF(G58&lt;&gt;11,0,IF(AND(L58&lt;&gt;"",L58=0),0,1))</f>
        <v>0</v>
      </c>
      <c r="AY58" s="78" t="n">
        <f aca="false">IF(G58&lt;&gt;11,0,IF(AND(M58&lt;&gt;"",M58=0),0,1))</f>
        <v>0</v>
      </c>
      <c r="AZ58" s="78" t="n">
        <f aca="false">IF(G58&lt;&gt;11,0,IF(AND(N58&lt;&gt;"",N58=0),0,1))</f>
        <v>0</v>
      </c>
      <c r="BA58" s="78" t="n">
        <f aca="false">IF(G58&lt;&gt;11,0,IF(AND(O58&lt;&gt;"",O58=0),0,1))</f>
        <v>0</v>
      </c>
      <c r="BB58" s="78" t="n">
        <f aca="false">IF(G58&lt;&gt;11,0,IF(AND(P58&lt;&gt;"",P58=0),0,1))</f>
        <v>0</v>
      </c>
      <c r="BC58" s="78" t="n">
        <f aca="false">IF(G58&lt;&gt;11,0,IF(AND(Q58&lt;&gt;"",Q58=0),0,1))</f>
        <v>0</v>
      </c>
      <c r="BD58" s="78" t="n">
        <f aca="false">IF(G58&lt;&gt;11,0,IF(AND(R58&lt;&gt;"",R58=0),0,1))</f>
        <v>0</v>
      </c>
      <c r="BE58" s="78" t="n">
        <f aca="false">IF(G58&lt;&gt;11,0,IF(AND(S58&lt;&gt;"",S58=0),0,1))</f>
        <v>0</v>
      </c>
      <c r="BF58" s="78" t="n">
        <f aca="false">IF(G58&lt;&gt;11,0,IF(AND(T58&lt;&gt;"",T58=0),0,1))</f>
        <v>0</v>
      </c>
      <c r="BG58" s="78" t="n">
        <f aca="false">IF(G58&lt;&gt;11,0,IF(AND(U58&lt;&gt;"",U58=0),0,1))</f>
        <v>0</v>
      </c>
      <c r="BH58" s="78" t="n">
        <f aca="false">IF(G58&lt;&gt;11,0,IF(AND(V58&lt;&gt;"",V58=0),0,1))</f>
        <v>0</v>
      </c>
      <c r="BI58" s="78" t="n">
        <f aca="false">IF(G58&lt;&gt;11,0,IF(AND(AV58&lt;&gt;"",AV58=0),0,1))</f>
        <v>0</v>
      </c>
      <c r="BJ58" s="78" t="n">
        <f aca="false">IF(G58&lt;&gt;11,0,IF(AND(AW58&lt;&gt;"",AW58=0),0,1))</f>
        <v>0</v>
      </c>
      <c r="BK58" s="79" t="n">
        <f aca="false">SUM(AX58:BJ58)</f>
        <v>0</v>
      </c>
      <c r="BL58" s="79"/>
      <c r="BM58" s="80" t="n">
        <f aca="false">IF(AND(G58=11,L58=""),3,IF(G58&lt;&gt;11,0,L58))</f>
        <v>0</v>
      </c>
      <c r="BN58" s="80" t="n">
        <f aca="false">IF(AND(G58=11,M58=""),3,IF(G58&lt;&gt;11,0,M58))</f>
        <v>0</v>
      </c>
      <c r="BO58" s="80" t="n">
        <f aca="false">IF(AND(G58=11,N58=""),3,IF(G58&lt;&gt;11,0,N58))</f>
        <v>0</v>
      </c>
      <c r="BP58" s="80" t="n">
        <f aca="false">IF(AND(G58=11,O58=""),3,IF(G58&lt;&gt;11,0,O58))</f>
        <v>0</v>
      </c>
      <c r="BQ58" s="80" t="n">
        <f aca="false">IF(AND(G58=11,P58=""),3,IF(G58&lt;&gt;11,0,P58))</f>
        <v>0</v>
      </c>
      <c r="BR58" s="80" t="n">
        <f aca="false">IF(AND(G58=11,Q58=""),3,IF(G58&lt;&gt;11,0,Q58))</f>
        <v>0</v>
      </c>
      <c r="BS58" s="80" t="n">
        <f aca="false">IF(AND(G58=11,R58=""),3,IF(G58&lt;&gt;11,0,R58))</f>
        <v>0</v>
      </c>
      <c r="BT58" s="80" t="n">
        <f aca="false">IF(AND(G58=11,S58=""),3,IF(G58&lt;&gt;11,0,S58))</f>
        <v>0</v>
      </c>
      <c r="BU58" s="80" t="n">
        <f aca="false">IF(AND(G58=11,T58=""),3,IF(G58&lt;&gt;11,0,T58))</f>
        <v>0</v>
      </c>
      <c r="BV58" s="80" t="n">
        <f aca="false">IF(AND(G58=11,U58=""),3,IF(G58&lt;&gt;11,0,U58))</f>
        <v>0</v>
      </c>
      <c r="BW58" s="80" t="n">
        <f aca="false">IF(AND(G58=11,V58=""),3,IF(G58&lt;&gt;11,0,V58))</f>
        <v>0</v>
      </c>
      <c r="BX58" s="80" t="n">
        <f aca="false">IF(AND(G58=11,AV58=""),3,IF(G58&lt;&gt;11,0,AV58))</f>
        <v>0</v>
      </c>
      <c r="BY58" s="80" t="n">
        <f aca="false">IF(AND(G58=11,AW58=""),3,IF(G58&lt;&gt;11,0,AW58))</f>
        <v>0</v>
      </c>
      <c r="BZ58" s="79" t="n">
        <f aca="false">SUM(BM58:BY58)</f>
        <v>0</v>
      </c>
      <c r="CA58" s="79"/>
      <c r="CB58" s="81" t="str">
        <f aca="false">IF(BK58=0,"",BZ58/BK58)</f>
        <v/>
      </c>
      <c r="CC58" s="79"/>
      <c r="CD58" s="79" t="n">
        <f aca="false">IF(CB58=0,0,IF(CB58&lt;=1.4999,1,0))</f>
        <v>0</v>
      </c>
      <c r="CE58" s="79" t="n">
        <f aca="false">IF(CB58&lt;1.5,0,IF(CB58&gt;2.4999,0,1))</f>
        <v>0</v>
      </c>
      <c r="CF58" s="79" t="n">
        <f aca="false">IF(CB58&lt;2.5,0,IF(CB58&gt;3.4999,0,1))</f>
        <v>0</v>
      </c>
      <c r="CG58" s="79" t="n">
        <f aca="false">IF(CB58&lt;3.5,0,IF(CB58&gt;4.4999,0,1))</f>
        <v>0</v>
      </c>
      <c r="CH58" s="79" t="n">
        <f aca="false">IF(CB58="",0,IF(CB58&gt;4.4999,1,0))</f>
        <v>0</v>
      </c>
      <c r="CI58" s="79"/>
      <c r="CJ58" s="83" t="n">
        <f aca="false">IF(AND(B58&lt;&gt;"",L58&gt;=1,L58&lt;=5),0,IF(B58="",0,"沒有回答"))</f>
        <v>0</v>
      </c>
      <c r="CK58" s="83" t="n">
        <f aca="false">IF(AND(B58&lt;&gt;"",M58&gt;=1,M58&lt;=5),0,IF(B58="",0,"沒有回答"))</f>
        <v>0</v>
      </c>
      <c r="CL58" s="83" t="n">
        <f aca="false">IF(B58="",0,IF(AND(B58&lt;&gt;"",1&gt;=N58&lt;=5),0,IF(AND(B58&lt;&gt;"",N58=""),"沒有回答",0)))</f>
        <v>0</v>
      </c>
      <c r="CM58" s="83" t="n">
        <f aca="false">IF(B58="",0,IF(AND(B58&lt;&gt;"",1&gt;=O58&lt;=5),0,IF(AND(B58&lt;&gt;"",O58=""),"沒有回答",0)))</f>
        <v>0</v>
      </c>
      <c r="CN58" s="83" t="n">
        <f aca="false">IF(B58="",0,IF(AND(B58&lt;&gt;"",1&gt;=P58&lt;=5),0,IF(AND(B58&lt;&gt;"",P58=""),"沒有回答",0)))</f>
        <v>0</v>
      </c>
      <c r="CO58" s="83" t="n">
        <f aca="false">IF(B58="",0,IF(AND(B58&lt;&gt;"",1&gt;=Q58&lt;=5),0,IF(AND(B58&lt;&gt;"",Q58=""),"沒有回答",0)))</f>
        <v>0</v>
      </c>
      <c r="CP58" s="83" t="n">
        <f aca="false">IF(B58="",0,IF(AND(B58&lt;&gt;"",1&gt;=R58&lt;=5),0,IF(AND(B58&lt;&gt;"",R58=""),"沒有回答",0)))</f>
        <v>0</v>
      </c>
      <c r="CQ58" s="83" t="n">
        <f aca="false">IF(B58="",0,IF(AND(B58&lt;&gt;"",1&gt;=S58&lt;=5),0,IF(AND(B58&lt;&gt;"",S58=""),"沒有回答",0)))</f>
        <v>0</v>
      </c>
      <c r="CR58" s="83" t="n">
        <f aca="false">IF(B58="",0,IF(AND(B58&lt;&gt;"",1&gt;=T58&lt;=5),0,IF(AND(B58&lt;&gt;"",T58=""),"沒有回答",0)))</f>
        <v>0</v>
      </c>
      <c r="CS58" s="83" t="n">
        <f aca="false">IF(B58="",0,IF(AND(B58&lt;&gt;"",1&gt;=U58&lt;=5),0,IF(AND(B58&lt;&gt;"",U58=""),"沒有回答",0)))</f>
        <v>0</v>
      </c>
      <c r="CT58" s="83" t="n">
        <f aca="false">IF(AND(B58&lt;&gt;"",V58&gt;=1,V58&lt;=5),0,IF(B58="",0,"沒有回答"))</f>
        <v>0</v>
      </c>
      <c r="CU58" s="83" t="n">
        <f aca="false">IF(B58="",0,IF(AND(B58&lt;&gt;"",1&gt;=W58&lt;=5),0,IF(AND(B58&lt;&gt;"",W58=""),"沒有回答",0)))</f>
        <v>0</v>
      </c>
      <c r="CV58" s="83" t="n">
        <f aca="false">IF(B58="",0,IF(AND(B58&lt;&gt;"",1&gt;=X58&lt;=5),0,IF(AND(B58&lt;&gt;"",X58=""),"沒有回答",0)))</f>
        <v>0</v>
      </c>
      <c r="CW58" s="96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36"/>
      <c r="DJ58" s="229"/>
      <c r="DK58" s="229"/>
      <c r="DL58" s="229"/>
      <c r="DM58" s="229"/>
      <c r="DN58" s="229"/>
      <c r="DO58" s="229"/>
      <c r="DP58" s="231"/>
      <c r="DQ58" s="231"/>
      <c r="DR58" s="231"/>
      <c r="DS58" s="65"/>
    </row>
    <row r="59" customFormat="false" ht="16.2" hidden="false" customHeight="false" outlineLevel="0" collapsed="false">
      <c r="A59" s="66"/>
      <c r="B59" s="67"/>
      <c r="C59" s="68"/>
      <c r="D59" s="68"/>
      <c r="E59" s="66"/>
      <c r="F59" s="69"/>
      <c r="G59" s="70"/>
      <c r="H59" s="71"/>
      <c r="I59" s="72"/>
      <c r="J59" s="73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1"/>
      <c r="Z59" s="74"/>
      <c r="AA59" s="74"/>
      <c r="AB59" s="74"/>
      <c r="AC59" s="74"/>
      <c r="AD59" s="75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7"/>
      <c r="AV59" s="78" t="n">
        <f aca="false">IF(C59=0,0,IF(AND(W59&lt;&gt;"",W59&lt;&gt;0),W59,3))</f>
        <v>0</v>
      </c>
      <c r="AW59" s="78" t="n">
        <f aca="false">IF(D59=0,0,IF(AND(X59&lt;&gt;"",X59&lt;&gt;0),X59,3))</f>
        <v>0</v>
      </c>
      <c r="AX59" s="78" t="n">
        <f aca="false">IF(G59&lt;&gt;11,0,IF(AND(L59&lt;&gt;"",L59=0),0,1))</f>
        <v>0</v>
      </c>
      <c r="AY59" s="78" t="n">
        <f aca="false">IF(G59&lt;&gt;11,0,IF(AND(M59&lt;&gt;"",M59=0),0,1))</f>
        <v>0</v>
      </c>
      <c r="AZ59" s="78" t="n">
        <f aca="false">IF(G59&lt;&gt;11,0,IF(AND(N59&lt;&gt;"",N59=0),0,1))</f>
        <v>0</v>
      </c>
      <c r="BA59" s="78" t="n">
        <f aca="false">IF(G59&lt;&gt;11,0,IF(AND(O59&lt;&gt;"",O59=0),0,1))</f>
        <v>0</v>
      </c>
      <c r="BB59" s="78" t="n">
        <f aca="false">IF(G59&lt;&gt;11,0,IF(AND(P59&lt;&gt;"",P59=0),0,1))</f>
        <v>0</v>
      </c>
      <c r="BC59" s="78" t="n">
        <f aca="false">IF(G59&lt;&gt;11,0,IF(AND(Q59&lt;&gt;"",Q59=0),0,1))</f>
        <v>0</v>
      </c>
      <c r="BD59" s="78" t="n">
        <f aca="false">IF(G59&lt;&gt;11,0,IF(AND(R59&lt;&gt;"",R59=0),0,1))</f>
        <v>0</v>
      </c>
      <c r="BE59" s="78" t="n">
        <f aca="false">IF(G59&lt;&gt;11,0,IF(AND(S59&lt;&gt;"",S59=0),0,1))</f>
        <v>0</v>
      </c>
      <c r="BF59" s="78" t="n">
        <f aca="false">IF(G59&lt;&gt;11,0,IF(AND(T59&lt;&gt;"",T59=0),0,1))</f>
        <v>0</v>
      </c>
      <c r="BG59" s="78" t="n">
        <f aca="false">IF(G59&lt;&gt;11,0,IF(AND(U59&lt;&gt;"",U59=0),0,1))</f>
        <v>0</v>
      </c>
      <c r="BH59" s="78" t="n">
        <f aca="false">IF(G59&lt;&gt;11,0,IF(AND(V59&lt;&gt;"",V59=0),0,1))</f>
        <v>0</v>
      </c>
      <c r="BI59" s="78" t="n">
        <f aca="false">IF(G59&lt;&gt;11,0,IF(AND(AV59&lt;&gt;"",AV59=0),0,1))</f>
        <v>0</v>
      </c>
      <c r="BJ59" s="78" t="n">
        <f aca="false">IF(G59&lt;&gt;11,0,IF(AND(AW59&lt;&gt;"",AW59=0),0,1))</f>
        <v>0</v>
      </c>
      <c r="BK59" s="79" t="n">
        <f aca="false">SUM(AX59:BJ59)</f>
        <v>0</v>
      </c>
      <c r="BL59" s="79"/>
      <c r="BM59" s="80" t="n">
        <f aca="false">IF(AND(G59=11,L59=""),3,IF(G59&lt;&gt;11,0,L59))</f>
        <v>0</v>
      </c>
      <c r="BN59" s="80" t="n">
        <f aca="false">IF(AND(G59=11,M59=""),3,IF(G59&lt;&gt;11,0,M59))</f>
        <v>0</v>
      </c>
      <c r="BO59" s="80" t="n">
        <f aca="false">IF(AND(G59=11,N59=""),3,IF(G59&lt;&gt;11,0,N59))</f>
        <v>0</v>
      </c>
      <c r="BP59" s="80" t="n">
        <f aca="false">IF(AND(G59=11,O59=""),3,IF(G59&lt;&gt;11,0,O59))</f>
        <v>0</v>
      </c>
      <c r="BQ59" s="80" t="n">
        <f aca="false">IF(AND(G59=11,P59=""),3,IF(G59&lt;&gt;11,0,P59))</f>
        <v>0</v>
      </c>
      <c r="BR59" s="80" t="n">
        <f aca="false">IF(AND(G59=11,Q59=""),3,IF(G59&lt;&gt;11,0,Q59))</f>
        <v>0</v>
      </c>
      <c r="BS59" s="80" t="n">
        <f aca="false">IF(AND(G59=11,R59=""),3,IF(G59&lt;&gt;11,0,R59))</f>
        <v>0</v>
      </c>
      <c r="BT59" s="80" t="n">
        <f aca="false">IF(AND(G59=11,S59=""),3,IF(G59&lt;&gt;11,0,S59))</f>
        <v>0</v>
      </c>
      <c r="BU59" s="80" t="n">
        <f aca="false">IF(AND(G59=11,T59=""),3,IF(G59&lt;&gt;11,0,T59))</f>
        <v>0</v>
      </c>
      <c r="BV59" s="80" t="n">
        <f aca="false">IF(AND(G59=11,U59=""),3,IF(G59&lt;&gt;11,0,U59))</f>
        <v>0</v>
      </c>
      <c r="BW59" s="80" t="n">
        <f aca="false">IF(AND(G59=11,V59=""),3,IF(G59&lt;&gt;11,0,V59))</f>
        <v>0</v>
      </c>
      <c r="BX59" s="80" t="n">
        <f aca="false">IF(AND(G59=11,AV59=""),3,IF(G59&lt;&gt;11,0,AV59))</f>
        <v>0</v>
      </c>
      <c r="BY59" s="80" t="n">
        <f aca="false">IF(AND(G59=11,AW59=""),3,IF(G59&lt;&gt;11,0,AW59))</f>
        <v>0</v>
      </c>
      <c r="BZ59" s="79" t="n">
        <f aca="false">SUM(BM59:BY59)</f>
        <v>0</v>
      </c>
      <c r="CA59" s="79"/>
      <c r="CB59" s="81" t="str">
        <f aca="false">IF(BK59=0,"",BZ59/BK59)</f>
        <v/>
      </c>
      <c r="CC59" s="79"/>
      <c r="CD59" s="79" t="n">
        <f aca="false">IF(CB59=0,0,IF(CB59&lt;=1.4999,1,0))</f>
        <v>0</v>
      </c>
      <c r="CE59" s="79" t="n">
        <f aca="false">IF(CB59&lt;1.5,0,IF(CB59&gt;2.4999,0,1))</f>
        <v>0</v>
      </c>
      <c r="CF59" s="79" t="n">
        <f aca="false">IF(CB59&lt;2.5,0,IF(CB59&gt;3.4999,0,1))</f>
        <v>0</v>
      </c>
      <c r="CG59" s="79" t="n">
        <f aca="false">IF(CB59&lt;3.5,0,IF(CB59&gt;4.4999,0,1))</f>
        <v>0</v>
      </c>
      <c r="CH59" s="79" t="n">
        <f aca="false">IF(CB59="",0,IF(CB59&gt;4.4999,1,0))</f>
        <v>0</v>
      </c>
      <c r="CI59" s="79"/>
      <c r="CJ59" s="83" t="n">
        <f aca="false">IF(AND(B59&lt;&gt;"",L59&gt;=1,L59&lt;=5),0,IF(B59="",0,"沒有回答"))</f>
        <v>0</v>
      </c>
      <c r="CK59" s="83" t="n">
        <f aca="false">IF(AND(B59&lt;&gt;"",M59&gt;=1,M59&lt;=5),0,IF(B59="",0,"沒有回答"))</f>
        <v>0</v>
      </c>
      <c r="CL59" s="83" t="n">
        <f aca="false">IF(B59="",0,IF(AND(B59&lt;&gt;"",1&gt;=N59&lt;=5),0,IF(AND(B59&lt;&gt;"",N59=""),"沒有回答",0)))</f>
        <v>0</v>
      </c>
      <c r="CM59" s="83" t="n">
        <f aca="false">IF(B59="",0,IF(AND(B59&lt;&gt;"",1&gt;=O59&lt;=5),0,IF(AND(B59&lt;&gt;"",O59=""),"沒有回答",0)))</f>
        <v>0</v>
      </c>
      <c r="CN59" s="83" t="n">
        <f aca="false">IF(B59="",0,IF(AND(B59&lt;&gt;"",1&gt;=P59&lt;=5),0,IF(AND(B59&lt;&gt;"",P59=""),"沒有回答",0)))</f>
        <v>0</v>
      </c>
      <c r="CO59" s="83" t="n">
        <f aca="false">IF(B59="",0,IF(AND(B59&lt;&gt;"",1&gt;=Q59&lt;=5),0,IF(AND(B59&lt;&gt;"",Q59=""),"沒有回答",0)))</f>
        <v>0</v>
      </c>
      <c r="CP59" s="83" t="n">
        <f aca="false">IF(B59="",0,IF(AND(B59&lt;&gt;"",1&gt;=R59&lt;=5),0,IF(AND(B59&lt;&gt;"",R59=""),"沒有回答",0)))</f>
        <v>0</v>
      </c>
      <c r="CQ59" s="83" t="n">
        <f aca="false">IF(B59="",0,IF(AND(B59&lt;&gt;"",1&gt;=S59&lt;=5),0,IF(AND(B59&lt;&gt;"",S59=""),"沒有回答",0)))</f>
        <v>0</v>
      </c>
      <c r="CR59" s="83" t="n">
        <f aca="false">IF(B59="",0,IF(AND(B59&lt;&gt;"",1&gt;=T59&lt;=5),0,IF(AND(B59&lt;&gt;"",T59=""),"沒有回答",0)))</f>
        <v>0</v>
      </c>
      <c r="CS59" s="83" t="n">
        <f aca="false">IF(B59="",0,IF(AND(B59&lt;&gt;"",1&gt;=U59&lt;=5),0,IF(AND(B59&lt;&gt;"",U59=""),"沒有回答",0)))</f>
        <v>0</v>
      </c>
      <c r="CT59" s="83" t="n">
        <f aca="false">IF(AND(B59&lt;&gt;"",V59&gt;=1,V59&lt;=5),0,IF(B59="",0,"沒有回答"))</f>
        <v>0</v>
      </c>
      <c r="CU59" s="83" t="n">
        <f aca="false">IF(B59="",0,IF(AND(B59&lt;&gt;"",1&gt;=W59&lt;=5),0,IF(AND(B59&lt;&gt;"",W59=""),"沒有回答",0)))</f>
        <v>0</v>
      </c>
      <c r="CV59" s="83" t="n">
        <f aca="false">IF(B59="",0,IF(AND(B59&lt;&gt;"",1&gt;=X59&lt;=5),0,IF(AND(B59&lt;&gt;"",X59=""),"沒有回答",0)))</f>
        <v>0</v>
      </c>
      <c r="CW59" s="96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36"/>
      <c r="DJ59" s="229"/>
      <c r="DK59" s="229"/>
      <c r="DL59" s="229"/>
      <c r="DM59" s="229"/>
      <c r="DN59" s="229"/>
      <c r="DO59" s="229"/>
      <c r="DP59" s="231"/>
      <c r="DQ59" s="231"/>
      <c r="DR59" s="231"/>
      <c r="DS59" s="65"/>
    </row>
    <row r="60" customFormat="false" ht="16.2" hidden="false" customHeight="false" outlineLevel="0" collapsed="false">
      <c r="A60" s="66"/>
      <c r="B60" s="67"/>
      <c r="C60" s="68"/>
      <c r="D60" s="68"/>
      <c r="E60" s="66"/>
      <c r="F60" s="69"/>
      <c r="G60" s="70"/>
      <c r="H60" s="71"/>
      <c r="I60" s="72"/>
      <c r="J60" s="73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1"/>
      <c r="Z60" s="74"/>
      <c r="AA60" s="74"/>
      <c r="AB60" s="74"/>
      <c r="AC60" s="74"/>
      <c r="AD60" s="75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7"/>
      <c r="AV60" s="78" t="n">
        <f aca="false">IF(C60=0,0,IF(AND(W60&lt;&gt;"",W60&lt;&gt;0),W60,3))</f>
        <v>0</v>
      </c>
      <c r="AW60" s="78" t="n">
        <f aca="false">IF(D60=0,0,IF(AND(X60&lt;&gt;"",X60&lt;&gt;0),X60,3))</f>
        <v>0</v>
      </c>
      <c r="AX60" s="78" t="n">
        <f aca="false">IF(G60&lt;&gt;11,0,IF(AND(L60&lt;&gt;"",L60=0),0,1))</f>
        <v>0</v>
      </c>
      <c r="AY60" s="78" t="n">
        <f aca="false">IF(G60&lt;&gt;11,0,IF(AND(M60&lt;&gt;"",M60=0),0,1))</f>
        <v>0</v>
      </c>
      <c r="AZ60" s="78" t="n">
        <f aca="false">IF(G60&lt;&gt;11,0,IF(AND(N60&lt;&gt;"",N60=0),0,1))</f>
        <v>0</v>
      </c>
      <c r="BA60" s="78" t="n">
        <f aca="false">IF(G60&lt;&gt;11,0,IF(AND(O60&lt;&gt;"",O60=0),0,1))</f>
        <v>0</v>
      </c>
      <c r="BB60" s="78" t="n">
        <f aca="false">IF(G60&lt;&gt;11,0,IF(AND(P60&lt;&gt;"",P60=0),0,1))</f>
        <v>0</v>
      </c>
      <c r="BC60" s="78" t="n">
        <f aca="false">IF(G60&lt;&gt;11,0,IF(AND(Q60&lt;&gt;"",Q60=0),0,1))</f>
        <v>0</v>
      </c>
      <c r="BD60" s="78" t="n">
        <f aca="false">IF(G60&lt;&gt;11,0,IF(AND(R60&lt;&gt;"",R60=0),0,1))</f>
        <v>0</v>
      </c>
      <c r="BE60" s="78" t="n">
        <f aca="false">IF(G60&lt;&gt;11,0,IF(AND(S60&lt;&gt;"",S60=0),0,1))</f>
        <v>0</v>
      </c>
      <c r="BF60" s="78" t="n">
        <f aca="false">IF(G60&lt;&gt;11,0,IF(AND(T60&lt;&gt;"",T60=0),0,1))</f>
        <v>0</v>
      </c>
      <c r="BG60" s="78" t="n">
        <f aca="false">IF(G60&lt;&gt;11,0,IF(AND(U60&lt;&gt;"",U60=0),0,1))</f>
        <v>0</v>
      </c>
      <c r="BH60" s="78" t="n">
        <f aca="false">IF(G60&lt;&gt;11,0,IF(AND(V60&lt;&gt;"",V60=0),0,1))</f>
        <v>0</v>
      </c>
      <c r="BI60" s="78" t="n">
        <f aca="false">IF(G60&lt;&gt;11,0,IF(AND(AV60&lt;&gt;"",AV60=0),0,1))</f>
        <v>0</v>
      </c>
      <c r="BJ60" s="78" t="n">
        <f aca="false">IF(G60&lt;&gt;11,0,IF(AND(AW60&lt;&gt;"",AW60=0),0,1))</f>
        <v>0</v>
      </c>
      <c r="BK60" s="79" t="n">
        <f aca="false">SUM(AX60:BJ60)</f>
        <v>0</v>
      </c>
      <c r="BL60" s="79"/>
      <c r="BM60" s="80" t="n">
        <f aca="false">IF(AND(G60=11,L60=""),3,IF(G60&lt;&gt;11,0,L60))</f>
        <v>0</v>
      </c>
      <c r="BN60" s="80" t="n">
        <f aca="false">IF(AND(G60=11,M60=""),3,IF(G60&lt;&gt;11,0,M60))</f>
        <v>0</v>
      </c>
      <c r="BO60" s="80" t="n">
        <f aca="false">IF(AND(G60=11,N60=""),3,IF(G60&lt;&gt;11,0,N60))</f>
        <v>0</v>
      </c>
      <c r="BP60" s="80" t="n">
        <f aca="false">IF(AND(G60=11,O60=""),3,IF(G60&lt;&gt;11,0,O60))</f>
        <v>0</v>
      </c>
      <c r="BQ60" s="80" t="n">
        <f aca="false">IF(AND(G60=11,P60=""),3,IF(G60&lt;&gt;11,0,P60))</f>
        <v>0</v>
      </c>
      <c r="BR60" s="80" t="n">
        <f aca="false">IF(AND(G60=11,Q60=""),3,IF(G60&lt;&gt;11,0,Q60))</f>
        <v>0</v>
      </c>
      <c r="BS60" s="80" t="n">
        <f aca="false">IF(AND(G60=11,R60=""),3,IF(G60&lt;&gt;11,0,R60))</f>
        <v>0</v>
      </c>
      <c r="BT60" s="80" t="n">
        <f aca="false">IF(AND(G60=11,S60=""),3,IF(G60&lt;&gt;11,0,S60))</f>
        <v>0</v>
      </c>
      <c r="BU60" s="80" t="n">
        <f aca="false">IF(AND(G60=11,T60=""),3,IF(G60&lt;&gt;11,0,T60))</f>
        <v>0</v>
      </c>
      <c r="BV60" s="80" t="n">
        <f aca="false">IF(AND(G60=11,U60=""),3,IF(G60&lt;&gt;11,0,U60))</f>
        <v>0</v>
      </c>
      <c r="BW60" s="80" t="n">
        <f aca="false">IF(AND(G60=11,V60=""),3,IF(G60&lt;&gt;11,0,V60))</f>
        <v>0</v>
      </c>
      <c r="BX60" s="80" t="n">
        <f aca="false">IF(AND(G60=11,AV60=""),3,IF(G60&lt;&gt;11,0,AV60))</f>
        <v>0</v>
      </c>
      <c r="BY60" s="80" t="n">
        <f aca="false">IF(AND(G60=11,AW60=""),3,IF(G60&lt;&gt;11,0,AW60))</f>
        <v>0</v>
      </c>
      <c r="BZ60" s="79" t="n">
        <f aca="false">SUM(BM60:BY60)</f>
        <v>0</v>
      </c>
      <c r="CA60" s="79"/>
      <c r="CB60" s="81" t="str">
        <f aca="false">IF(BK60=0,"",BZ60/BK60)</f>
        <v/>
      </c>
      <c r="CC60" s="79"/>
      <c r="CD60" s="79" t="n">
        <f aca="false">IF(CB60=0,0,IF(CB60&lt;=1.4999,1,0))</f>
        <v>0</v>
      </c>
      <c r="CE60" s="79" t="n">
        <f aca="false">IF(CB60&lt;1.5,0,IF(CB60&gt;2.4999,0,1))</f>
        <v>0</v>
      </c>
      <c r="CF60" s="79" t="n">
        <f aca="false">IF(CB60&lt;2.5,0,IF(CB60&gt;3.4999,0,1))</f>
        <v>0</v>
      </c>
      <c r="CG60" s="79" t="n">
        <f aca="false">IF(CB60&lt;3.5,0,IF(CB60&gt;4.4999,0,1))</f>
        <v>0</v>
      </c>
      <c r="CH60" s="79" t="n">
        <f aca="false">IF(CB60="",0,IF(CB60&gt;4.4999,1,0))</f>
        <v>0</v>
      </c>
      <c r="CI60" s="79"/>
      <c r="CJ60" s="83" t="n">
        <f aca="false">IF(AND(B60&lt;&gt;"",L60&gt;=1,L60&lt;=5),0,IF(B60="",0,"沒有回答"))</f>
        <v>0</v>
      </c>
      <c r="CK60" s="83" t="n">
        <f aca="false">IF(AND(B60&lt;&gt;"",M60&gt;=1,M60&lt;=5),0,IF(B60="",0,"沒有回答"))</f>
        <v>0</v>
      </c>
      <c r="CL60" s="83" t="n">
        <f aca="false">IF(B60="",0,IF(AND(B60&lt;&gt;"",1&gt;=N60&lt;=5),0,IF(AND(B60&lt;&gt;"",N60=""),"沒有回答",0)))</f>
        <v>0</v>
      </c>
      <c r="CM60" s="83" t="n">
        <f aca="false">IF(B60="",0,IF(AND(B60&lt;&gt;"",1&gt;=O60&lt;=5),0,IF(AND(B60&lt;&gt;"",O60=""),"沒有回答",0)))</f>
        <v>0</v>
      </c>
      <c r="CN60" s="83" t="n">
        <f aca="false">IF(B60="",0,IF(AND(B60&lt;&gt;"",1&gt;=P60&lt;=5),0,IF(AND(B60&lt;&gt;"",P60=""),"沒有回答",0)))</f>
        <v>0</v>
      </c>
      <c r="CO60" s="83" t="n">
        <f aca="false">IF(B60="",0,IF(AND(B60&lt;&gt;"",1&gt;=Q60&lt;=5),0,IF(AND(B60&lt;&gt;"",Q60=""),"沒有回答",0)))</f>
        <v>0</v>
      </c>
      <c r="CP60" s="83" t="n">
        <f aca="false">IF(B60="",0,IF(AND(B60&lt;&gt;"",1&gt;=R60&lt;=5),0,IF(AND(B60&lt;&gt;"",R60=""),"沒有回答",0)))</f>
        <v>0</v>
      </c>
      <c r="CQ60" s="83" t="n">
        <f aca="false">IF(B60="",0,IF(AND(B60&lt;&gt;"",1&gt;=S60&lt;=5),0,IF(AND(B60&lt;&gt;"",S60=""),"沒有回答",0)))</f>
        <v>0</v>
      </c>
      <c r="CR60" s="83" t="n">
        <f aca="false">IF(B60="",0,IF(AND(B60&lt;&gt;"",1&gt;=T60&lt;=5),0,IF(AND(B60&lt;&gt;"",T60=""),"沒有回答",0)))</f>
        <v>0</v>
      </c>
      <c r="CS60" s="83" t="n">
        <f aca="false">IF(B60="",0,IF(AND(B60&lt;&gt;"",1&gt;=U60&lt;=5),0,IF(AND(B60&lt;&gt;"",U60=""),"沒有回答",0)))</f>
        <v>0</v>
      </c>
      <c r="CT60" s="83" t="n">
        <f aca="false">IF(AND(B60&lt;&gt;"",V60&gt;=1,V60&lt;=5),0,IF(B60="",0,"沒有回答"))</f>
        <v>0</v>
      </c>
      <c r="CU60" s="83" t="n">
        <f aca="false">IF(B60="",0,IF(AND(B60&lt;&gt;"",1&gt;=W60&lt;=5),0,IF(AND(B60&lt;&gt;"",W60=""),"沒有回答",0)))</f>
        <v>0</v>
      </c>
      <c r="CV60" s="83" t="n">
        <f aca="false">IF(B60="",0,IF(AND(B60&lt;&gt;"",1&gt;=X60&lt;=5),0,IF(AND(B60&lt;&gt;"",X60=""),"沒有回答",0)))</f>
        <v>0</v>
      </c>
      <c r="CW60" s="96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36"/>
      <c r="DJ60" s="229"/>
      <c r="DK60" s="229"/>
      <c r="DL60" s="229"/>
      <c r="DM60" s="229"/>
      <c r="DN60" s="229"/>
      <c r="DO60" s="229"/>
      <c r="DP60" s="231"/>
      <c r="DQ60" s="231"/>
      <c r="DR60" s="231"/>
      <c r="DS60" s="65"/>
    </row>
    <row r="61" customFormat="false" ht="16.2" hidden="false" customHeight="false" outlineLevel="0" collapsed="false">
      <c r="A61" s="66"/>
      <c r="B61" s="67"/>
      <c r="C61" s="68"/>
      <c r="D61" s="68"/>
      <c r="E61" s="66"/>
      <c r="F61" s="69"/>
      <c r="G61" s="70"/>
      <c r="H61" s="71"/>
      <c r="I61" s="72"/>
      <c r="J61" s="73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1"/>
      <c r="Z61" s="74"/>
      <c r="AA61" s="74"/>
      <c r="AB61" s="74"/>
      <c r="AC61" s="74"/>
      <c r="AD61" s="75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7"/>
      <c r="AV61" s="78" t="n">
        <f aca="false">IF(C61=0,0,IF(AND(W61&lt;&gt;"",W61&lt;&gt;0),W61,3))</f>
        <v>0</v>
      </c>
      <c r="AW61" s="78" t="n">
        <f aca="false">IF(D61=0,0,IF(AND(X61&lt;&gt;"",X61&lt;&gt;0),X61,3))</f>
        <v>0</v>
      </c>
      <c r="AX61" s="78" t="n">
        <f aca="false">IF(G61&lt;&gt;11,0,IF(AND(L61&lt;&gt;"",L61=0),0,1))</f>
        <v>0</v>
      </c>
      <c r="AY61" s="78" t="n">
        <f aca="false">IF(G61&lt;&gt;11,0,IF(AND(M61&lt;&gt;"",M61=0),0,1))</f>
        <v>0</v>
      </c>
      <c r="AZ61" s="78" t="n">
        <f aca="false">IF(G61&lt;&gt;11,0,IF(AND(N61&lt;&gt;"",N61=0),0,1))</f>
        <v>0</v>
      </c>
      <c r="BA61" s="78" t="n">
        <f aca="false">IF(G61&lt;&gt;11,0,IF(AND(O61&lt;&gt;"",O61=0),0,1))</f>
        <v>0</v>
      </c>
      <c r="BB61" s="78" t="n">
        <f aca="false">IF(G61&lt;&gt;11,0,IF(AND(P61&lt;&gt;"",P61=0),0,1))</f>
        <v>0</v>
      </c>
      <c r="BC61" s="78" t="n">
        <f aca="false">IF(G61&lt;&gt;11,0,IF(AND(Q61&lt;&gt;"",Q61=0),0,1))</f>
        <v>0</v>
      </c>
      <c r="BD61" s="78" t="n">
        <f aca="false">IF(G61&lt;&gt;11,0,IF(AND(R61&lt;&gt;"",R61=0),0,1))</f>
        <v>0</v>
      </c>
      <c r="BE61" s="78" t="n">
        <f aca="false">IF(G61&lt;&gt;11,0,IF(AND(S61&lt;&gt;"",S61=0),0,1))</f>
        <v>0</v>
      </c>
      <c r="BF61" s="78" t="n">
        <f aca="false">IF(G61&lt;&gt;11,0,IF(AND(T61&lt;&gt;"",T61=0),0,1))</f>
        <v>0</v>
      </c>
      <c r="BG61" s="78" t="n">
        <f aca="false">IF(G61&lt;&gt;11,0,IF(AND(U61&lt;&gt;"",U61=0),0,1))</f>
        <v>0</v>
      </c>
      <c r="BH61" s="78" t="n">
        <f aca="false">IF(G61&lt;&gt;11,0,IF(AND(V61&lt;&gt;"",V61=0),0,1))</f>
        <v>0</v>
      </c>
      <c r="BI61" s="78" t="n">
        <f aca="false">IF(G61&lt;&gt;11,0,IF(AND(AV61&lt;&gt;"",AV61=0),0,1))</f>
        <v>0</v>
      </c>
      <c r="BJ61" s="78" t="n">
        <f aca="false">IF(G61&lt;&gt;11,0,IF(AND(AW61&lt;&gt;"",AW61=0),0,1))</f>
        <v>0</v>
      </c>
      <c r="BK61" s="79" t="n">
        <f aca="false">SUM(AX61:BJ61)</f>
        <v>0</v>
      </c>
      <c r="BL61" s="79"/>
      <c r="BM61" s="80" t="n">
        <f aca="false">IF(AND(G61=11,L61=""),3,IF(G61&lt;&gt;11,0,L61))</f>
        <v>0</v>
      </c>
      <c r="BN61" s="80" t="n">
        <f aca="false">IF(AND(G61=11,M61=""),3,IF(G61&lt;&gt;11,0,M61))</f>
        <v>0</v>
      </c>
      <c r="BO61" s="80" t="n">
        <f aca="false">IF(AND(G61=11,N61=""),3,IF(G61&lt;&gt;11,0,N61))</f>
        <v>0</v>
      </c>
      <c r="BP61" s="80" t="n">
        <f aca="false">IF(AND(G61=11,O61=""),3,IF(G61&lt;&gt;11,0,O61))</f>
        <v>0</v>
      </c>
      <c r="BQ61" s="80" t="n">
        <f aca="false">IF(AND(G61=11,P61=""),3,IF(G61&lt;&gt;11,0,P61))</f>
        <v>0</v>
      </c>
      <c r="BR61" s="80" t="n">
        <f aca="false">IF(AND(G61=11,Q61=""),3,IF(G61&lt;&gt;11,0,Q61))</f>
        <v>0</v>
      </c>
      <c r="BS61" s="80" t="n">
        <f aca="false">IF(AND(G61=11,R61=""),3,IF(G61&lt;&gt;11,0,R61))</f>
        <v>0</v>
      </c>
      <c r="BT61" s="80" t="n">
        <f aca="false">IF(AND(G61=11,S61=""),3,IF(G61&lt;&gt;11,0,S61))</f>
        <v>0</v>
      </c>
      <c r="BU61" s="80" t="n">
        <f aca="false">IF(AND(G61=11,T61=""),3,IF(G61&lt;&gt;11,0,T61))</f>
        <v>0</v>
      </c>
      <c r="BV61" s="80" t="n">
        <f aca="false">IF(AND(G61=11,U61=""),3,IF(G61&lt;&gt;11,0,U61))</f>
        <v>0</v>
      </c>
      <c r="BW61" s="80" t="n">
        <f aca="false">IF(AND(G61=11,V61=""),3,IF(G61&lt;&gt;11,0,V61))</f>
        <v>0</v>
      </c>
      <c r="BX61" s="80" t="n">
        <f aca="false">IF(AND(G61=11,AV61=""),3,IF(G61&lt;&gt;11,0,AV61))</f>
        <v>0</v>
      </c>
      <c r="BY61" s="80" t="n">
        <f aca="false">IF(AND(G61=11,AW61=""),3,IF(G61&lt;&gt;11,0,AW61))</f>
        <v>0</v>
      </c>
      <c r="BZ61" s="79" t="n">
        <f aca="false">SUM(BM61:BY61)</f>
        <v>0</v>
      </c>
      <c r="CA61" s="79"/>
      <c r="CB61" s="81" t="str">
        <f aca="false">IF(BK61=0,"",BZ61/BK61)</f>
        <v/>
      </c>
      <c r="CC61" s="79"/>
      <c r="CD61" s="79" t="n">
        <f aca="false">IF(CB61=0,0,IF(CB61&lt;=1.4999,1,0))</f>
        <v>0</v>
      </c>
      <c r="CE61" s="79" t="n">
        <f aca="false">IF(CB61&lt;1.5,0,IF(CB61&gt;2.4999,0,1))</f>
        <v>0</v>
      </c>
      <c r="CF61" s="79" t="n">
        <f aca="false">IF(CB61&lt;2.5,0,IF(CB61&gt;3.4999,0,1))</f>
        <v>0</v>
      </c>
      <c r="CG61" s="79" t="n">
        <f aca="false">IF(CB61&lt;3.5,0,IF(CB61&gt;4.4999,0,1))</f>
        <v>0</v>
      </c>
      <c r="CH61" s="79" t="n">
        <f aca="false">IF(CB61="",0,IF(CB61&gt;4.4999,1,0))</f>
        <v>0</v>
      </c>
      <c r="CI61" s="79"/>
      <c r="CJ61" s="83" t="n">
        <f aca="false">IF(AND(B61&lt;&gt;"",L61&gt;=1,L61&lt;=5),0,IF(B61="",0,"沒有回答"))</f>
        <v>0</v>
      </c>
      <c r="CK61" s="83" t="n">
        <f aca="false">IF(AND(B61&lt;&gt;"",M61&gt;=1,M61&lt;=5),0,IF(B61="",0,"沒有回答"))</f>
        <v>0</v>
      </c>
      <c r="CL61" s="83" t="n">
        <f aca="false">IF(B61="",0,IF(AND(B61&lt;&gt;"",1&gt;=N61&lt;=5),0,IF(AND(B61&lt;&gt;"",N61=""),"沒有回答",0)))</f>
        <v>0</v>
      </c>
      <c r="CM61" s="83" t="n">
        <f aca="false">IF(B61="",0,IF(AND(B61&lt;&gt;"",1&gt;=O61&lt;=5),0,IF(AND(B61&lt;&gt;"",O61=""),"沒有回答",0)))</f>
        <v>0</v>
      </c>
      <c r="CN61" s="83" t="n">
        <f aca="false">IF(B61="",0,IF(AND(B61&lt;&gt;"",1&gt;=P61&lt;=5),0,IF(AND(B61&lt;&gt;"",P61=""),"沒有回答",0)))</f>
        <v>0</v>
      </c>
      <c r="CO61" s="83" t="n">
        <f aca="false">IF(B61="",0,IF(AND(B61&lt;&gt;"",1&gt;=Q61&lt;=5),0,IF(AND(B61&lt;&gt;"",Q61=""),"沒有回答",0)))</f>
        <v>0</v>
      </c>
      <c r="CP61" s="83" t="n">
        <f aca="false">IF(B61="",0,IF(AND(B61&lt;&gt;"",1&gt;=R61&lt;=5),0,IF(AND(B61&lt;&gt;"",R61=""),"沒有回答",0)))</f>
        <v>0</v>
      </c>
      <c r="CQ61" s="83" t="n">
        <f aca="false">IF(B61="",0,IF(AND(B61&lt;&gt;"",1&gt;=S61&lt;=5),0,IF(AND(B61&lt;&gt;"",S61=""),"沒有回答",0)))</f>
        <v>0</v>
      </c>
      <c r="CR61" s="83" t="n">
        <f aca="false">IF(B61="",0,IF(AND(B61&lt;&gt;"",1&gt;=T61&lt;=5),0,IF(AND(B61&lt;&gt;"",T61=""),"沒有回答",0)))</f>
        <v>0</v>
      </c>
      <c r="CS61" s="83" t="n">
        <f aca="false">IF(B61="",0,IF(AND(B61&lt;&gt;"",1&gt;=U61&lt;=5),0,IF(AND(B61&lt;&gt;"",U61=""),"沒有回答",0)))</f>
        <v>0</v>
      </c>
      <c r="CT61" s="83" t="n">
        <f aca="false">IF(AND(B61&lt;&gt;"",V61&gt;=1,V61&lt;=5),0,IF(B61="",0,"沒有回答"))</f>
        <v>0</v>
      </c>
      <c r="CU61" s="83" t="n">
        <f aca="false">IF(B61="",0,IF(AND(B61&lt;&gt;"",1&gt;=W61&lt;=5),0,IF(AND(B61&lt;&gt;"",W61=""),"沒有回答",0)))</f>
        <v>0</v>
      </c>
      <c r="CV61" s="83" t="n">
        <f aca="false">IF(B61="",0,IF(AND(B61&lt;&gt;"",1&gt;=X61&lt;=5),0,IF(AND(B61&lt;&gt;"",X61=""),"沒有回答",0)))</f>
        <v>0</v>
      </c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36"/>
      <c r="DJ61" s="229"/>
      <c r="DK61" s="229"/>
      <c r="DL61" s="229"/>
      <c r="DM61" s="229"/>
      <c r="DN61" s="229"/>
      <c r="DO61" s="229"/>
      <c r="DP61" s="231"/>
      <c r="DQ61" s="231"/>
      <c r="DR61" s="231"/>
      <c r="DS61" s="65"/>
    </row>
    <row r="62" customFormat="false" ht="16.2" hidden="false" customHeight="false" outlineLevel="0" collapsed="false">
      <c r="A62" s="66"/>
      <c r="B62" s="67"/>
      <c r="C62" s="68"/>
      <c r="D62" s="68"/>
      <c r="E62" s="66"/>
      <c r="F62" s="69"/>
      <c r="G62" s="70"/>
      <c r="H62" s="71"/>
      <c r="I62" s="72"/>
      <c r="J62" s="73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1"/>
      <c r="Z62" s="74"/>
      <c r="AA62" s="74"/>
      <c r="AB62" s="74"/>
      <c r="AC62" s="74"/>
      <c r="AD62" s="75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7"/>
      <c r="AV62" s="78" t="n">
        <f aca="false">IF(C62=0,0,IF(AND(W62&lt;&gt;"",W62&lt;&gt;0),W62,3))</f>
        <v>0</v>
      </c>
      <c r="AW62" s="78" t="n">
        <f aca="false">IF(D62=0,0,IF(AND(X62&lt;&gt;"",X62&lt;&gt;0),X62,3))</f>
        <v>0</v>
      </c>
      <c r="AX62" s="78" t="n">
        <f aca="false">IF(G62&lt;&gt;11,0,IF(AND(L62&lt;&gt;"",L62=0),0,1))</f>
        <v>0</v>
      </c>
      <c r="AY62" s="78" t="n">
        <f aca="false">IF(G62&lt;&gt;11,0,IF(AND(M62&lt;&gt;"",M62=0),0,1))</f>
        <v>0</v>
      </c>
      <c r="AZ62" s="78" t="n">
        <f aca="false">IF(G62&lt;&gt;11,0,IF(AND(N62&lt;&gt;"",N62=0),0,1))</f>
        <v>0</v>
      </c>
      <c r="BA62" s="78" t="n">
        <f aca="false">IF(G62&lt;&gt;11,0,IF(AND(O62&lt;&gt;"",O62=0),0,1))</f>
        <v>0</v>
      </c>
      <c r="BB62" s="78" t="n">
        <f aca="false">IF(G62&lt;&gt;11,0,IF(AND(P62&lt;&gt;"",P62=0),0,1))</f>
        <v>0</v>
      </c>
      <c r="BC62" s="78" t="n">
        <f aca="false">IF(G62&lt;&gt;11,0,IF(AND(Q62&lt;&gt;"",Q62=0),0,1))</f>
        <v>0</v>
      </c>
      <c r="BD62" s="78" t="n">
        <f aca="false">IF(G62&lt;&gt;11,0,IF(AND(R62&lt;&gt;"",R62=0),0,1))</f>
        <v>0</v>
      </c>
      <c r="BE62" s="78" t="n">
        <f aca="false">IF(G62&lt;&gt;11,0,IF(AND(S62&lt;&gt;"",S62=0),0,1))</f>
        <v>0</v>
      </c>
      <c r="BF62" s="78" t="n">
        <f aca="false">IF(G62&lt;&gt;11,0,IF(AND(T62&lt;&gt;"",T62=0),0,1))</f>
        <v>0</v>
      </c>
      <c r="BG62" s="78" t="n">
        <f aca="false">IF(G62&lt;&gt;11,0,IF(AND(U62&lt;&gt;"",U62=0),0,1))</f>
        <v>0</v>
      </c>
      <c r="BH62" s="78" t="n">
        <f aca="false">IF(G62&lt;&gt;11,0,IF(AND(V62&lt;&gt;"",V62=0),0,1))</f>
        <v>0</v>
      </c>
      <c r="BI62" s="78" t="n">
        <f aca="false">IF(G62&lt;&gt;11,0,IF(AND(AV62&lt;&gt;"",AV62=0),0,1))</f>
        <v>0</v>
      </c>
      <c r="BJ62" s="78" t="n">
        <f aca="false">IF(G62&lt;&gt;11,0,IF(AND(AW62&lt;&gt;"",AW62=0),0,1))</f>
        <v>0</v>
      </c>
      <c r="BK62" s="79" t="n">
        <f aca="false">SUM(AX62:BJ62)</f>
        <v>0</v>
      </c>
      <c r="BL62" s="79"/>
      <c r="BM62" s="80" t="n">
        <f aca="false">IF(AND(G62=11,L62=""),3,IF(G62&lt;&gt;11,0,L62))</f>
        <v>0</v>
      </c>
      <c r="BN62" s="80" t="n">
        <f aca="false">IF(AND(G62=11,M62=""),3,IF(G62&lt;&gt;11,0,M62))</f>
        <v>0</v>
      </c>
      <c r="BO62" s="80" t="n">
        <f aca="false">IF(AND(G62=11,N62=""),3,IF(G62&lt;&gt;11,0,N62))</f>
        <v>0</v>
      </c>
      <c r="BP62" s="80" t="n">
        <f aca="false">IF(AND(G62=11,O62=""),3,IF(G62&lt;&gt;11,0,O62))</f>
        <v>0</v>
      </c>
      <c r="BQ62" s="80" t="n">
        <f aca="false">IF(AND(G62=11,P62=""),3,IF(G62&lt;&gt;11,0,P62))</f>
        <v>0</v>
      </c>
      <c r="BR62" s="80" t="n">
        <f aca="false">IF(AND(G62=11,Q62=""),3,IF(G62&lt;&gt;11,0,Q62))</f>
        <v>0</v>
      </c>
      <c r="BS62" s="80" t="n">
        <f aca="false">IF(AND(G62=11,R62=""),3,IF(G62&lt;&gt;11,0,R62))</f>
        <v>0</v>
      </c>
      <c r="BT62" s="80" t="n">
        <f aca="false">IF(AND(G62=11,S62=""),3,IF(G62&lt;&gt;11,0,S62))</f>
        <v>0</v>
      </c>
      <c r="BU62" s="80" t="n">
        <f aca="false">IF(AND(G62=11,T62=""),3,IF(G62&lt;&gt;11,0,T62))</f>
        <v>0</v>
      </c>
      <c r="BV62" s="80" t="n">
        <f aca="false">IF(AND(G62=11,U62=""),3,IF(G62&lt;&gt;11,0,U62))</f>
        <v>0</v>
      </c>
      <c r="BW62" s="80" t="n">
        <f aca="false">IF(AND(G62=11,V62=""),3,IF(G62&lt;&gt;11,0,V62))</f>
        <v>0</v>
      </c>
      <c r="BX62" s="80" t="n">
        <f aca="false">IF(AND(G62=11,AV62=""),3,IF(G62&lt;&gt;11,0,AV62))</f>
        <v>0</v>
      </c>
      <c r="BY62" s="80" t="n">
        <f aca="false">IF(AND(G62=11,AW62=""),3,IF(G62&lt;&gt;11,0,AW62))</f>
        <v>0</v>
      </c>
      <c r="BZ62" s="79" t="n">
        <f aca="false">SUM(BM62:BY62)</f>
        <v>0</v>
      </c>
      <c r="CA62" s="79"/>
      <c r="CB62" s="81" t="str">
        <f aca="false">IF(BK62=0,"",BZ62/BK62)</f>
        <v/>
      </c>
      <c r="CC62" s="79"/>
      <c r="CD62" s="79" t="n">
        <f aca="false">IF(CB62=0,0,IF(CB62&lt;=1.4999,1,0))</f>
        <v>0</v>
      </c>
      <c r="CE62" s="79" t="n">
        <f aca="false">IF(CB62&lt;1.5,0,IF(CB62&gt;2.4999,0,1))</f>
        <v>0</v>
      </c>
      <c r="CF62" s="79" t="n">
        <f aca="false">IF(CB62&lt;2.5,0,IF(CB62&gt;3.4999,0,1))</f>
        <v>0</v>
      </c>
      <c r="CG62" s="79" t="n">
        <f aca="false">IF(CB62&lt;3.5,0,IF(CB62&gt;4.4999,0,1))</f>
        <v>0</v>
      </c>
      <c r="CH62" s="79" t="n">
        <f aca="false">IF(CB62="",0,IF(CB62&gt;4.4999,1,0))</f>
        <v>0</v>
      </c>
      <c r="CI62" s="79"/>
      <c r="CJ62" s="83" t="n">
        <f aca="false">IF(AND(B62&lt;&gt;"",L62&gt;=1,L62&lt;=5),0,IF(B62="",0,"沒有回答"))</f>
        <v>0</v>
      </c>
      <c r="CK62" s="83" t="n">
        <f aca="false">IF(AND(B62&lt;&gt;"",M62&gt;=1,M62&lt;=5),0,IF(B62="",0,"沒有回答"))</f>
        <v>0</v>
      </c>
      <c r="CL62" s="83" t="n">
        <f aca="false">IF(B62="",0,IF(AND(B62&lt;&gt;"",1&gt;=N62&lt;=5),0,IF(AND(B62&lt;&gt;"",N62=""),"沒有回答",0)))</f>
        <v>0</v>
      </c>
      <c r="CM62" s="83" t="n">
        <f aca="false">IF(B62="",0,IF(AND(B62&lt;&gt;"",1&gt;=O62&lt;=5),0,IF(AND(B62&lt;&gt;"",O62=""),"沒有回答",0)))</f>
        <v>0</v>
      </c>
      <c r="CN62" s="83" t="n">
        <f aca="false">IF(B62="",0,IF(AND(B62&lt;&gt;"",1&gt;=P62&lt;=5),0,IF(AND(B62&lt;&gt;"",P62=""),"沒有回答",0)))</f>
        <v>0</v>
      </c>
      <c r="CO62" s="83" t="n">
        <f aca="false">IF(B62="",0,IF(AND(B62&lt;&gt;"",1&gt;=Q62&lt;=5),0,IF(AND(B62&lt;&gt;"",Q62=""),"沒有回答",0)))</f>
        <v>0</v>
      </c>
      <c r="CP62" s="83" t="n">
        <f aca="false">IF(B62="",0,IF(AND(B62&lt;&gt;"",1&gt;=R62&lt;=5),0,IF(AND(B62&lt;&gt;"",R62=""),"沒有回答",0)))</f>
        <v>0</v>
      </c>
      <c r="CQ62" s="83" t="n">
        <f aca="false">IF(B62="",0,IF(AND(B62&lt;&gt;"",1&gt;=S62&lt;=5),0,IF(AND(B62&lt;&gt;"",S62=""),"沒有回答",0)))</f>
        <v>0</v>
      </c>
      <c r="CR62" s="83" t="n">
        <f aca="false">IF(B62="",0,IF(AND(B62&lt;&gt;"",1&gt;=T62&lt;=5),0,IF(AND(B62&lt;&gt;"",T62=""),"沒有回答",0)))</f>
        <v>0</v>
      </c>
      <c r="CS62" s="83" t="n">
        <f aca="false">IF(B62="",0,IF(AND(B62&lt;&gt;"",1&gt;=U62&lt;=5),0,IF(AND(B62&lt;&gt;"",U62=""),"沒有回答",0)))</f>
        <v>0</v>
      </c>
      <c r="CT62" s="83" t="n">
        <f aca="false">IF(AND(B62&lt;&gt;"",V62&gt;=1,V62&lt;=5),0,IF(B62="",0,"沒有回答"))</f>
        <v>0</v>
      </c>
      <c r="CU62" s="83" t="n">
        <f aca="false">IF(B62="",0,IF(AND(B62&lt;&gt;"",1&gt;=W62&lt;=5),0,IF(AND(B62&lt;&gt;"",W62=""),"沒有回答",0)))</f>
        <v>0</v>
      </c>
      <c r="CV62" s="83" t="n">
        <f aca="false">IF(B62="",0,IF(AND(B62&lt;&gt;"",1&gt;=X62&lt;=5),0,IF(AND(B62&lt;&gt;"",X62=""),"沒有回答",0)))</f>
        <v>0</v>
      </c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36"/>
      <c r="DJ62" s="229"/>
      <c r="DK62" s="229"/>
      <c r="DL62" s="229"/>
      <c r="DM62" s="229"/>
      <c r="DN62" s="229"/>
      <c r="DO62" s="229"/>
      <c r="DP62" s="231"/>
      <c r="DQ62" s="231"/>
      <c r="DR62" s="231"/>
      <c r="DS62" s="65"/>
    </row>
    <row r="63" customFormat="false" ht="16.2" hidden="false" customHeight="false" outlineLevel="0" collapsed="false">
      <c r="A63" s="66"/>
      <c r="B63" s="67"/>
      <c r="C63" s="68"/>
      <c r="D63" s="68"/>
      <c r="E63" s="66"/>
      <c r="F63" s="69"/>
      <c r="G63" s="70"/>
      <c r="H63" s="71"/>
      <c r="I63" s="72"/>
      <c r="J63" s="73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1"/>
      <c r="Z63" s="74"/>
      <c r="AA63" s="74"/>
      <c r="AB63" s="74"/>
      <c r="AC63" s="74"/>
      <c r="AD63" s="75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7"/>
      <c r="AV63" s="78" t="n">
        <f aca="false">IF(C63=0,0,IF(AND(W63&lt;&gt;"",W63&lt;&gt;0),W63,3))</f>
        <v>0</v>
      </c>
      <c r="AW63" s="78" t="n">
        <f aca="false">IF(D63=0,0,IF(AND(X63&lt;&gt;"",X63&lt;&gt;0),X63,3))</f>
        <v>0</v>
      </c>
      <c r="AX63" s="78" t="n">
        <f aca="false">IF(G63&lt;&gt;11,0,IF(AND(L63&lt;&gt;"",L63=0),0,1))</f>
        <v>0</v>
      </c>
      <c r="AY63" s="78" t="n">
        <f aca="false">IF(G63&lt;&gt;11,0,IF(AND(M63&lt;&gt;"",M63=0),0,1))</f>
        <v>0</v>
      </c>
      <c r="AZ63" s="78" t="n">
        <f aca="false">IF(G63&lt;&gt;11,0,IF(AND(N63&lt;&gt;"",N63=0),0,1))</f>
        <v>0</v>
      </c>
      <c r="BA63" s="78" t="n">
        <f aca="false">IF(G63&lt;&gt;11,0,IF(AND(O63&lt;&gt;"",O63=0),0,1))</f>
        <v>0</v>
      </c>
      <c r="BB63" s="78" t="n">
        <f aca="false">IF(G63&lt;&gt;11,0,IF(AND(P63&lt;&gt;"",P63=0),0,1))</f>
        <v>0</v>
      </c>
      <c r="BC63" s="78" t="n">
        <f aca="false">IF(G63&lt;&gt;11,0,IF(AND(Q63&lt;&gt;"",Q63=0),0,1))</f>
        <v>0</v>
      </c>
      <c r="BD63" s="78" t="n">
        <f aca="false">IF(G63&lt;&gt;11,0,IF(AND(R63&lt;&gt;"",R63=0),0,1))</f>
        <v>0</v>
      </c>
      <c r="BE63" s="78" t="n">
        <f aca="false">IF(G63&lt;&gt;11,0,IF(AND(S63&lt;&gt;"",S63=0),0,1))</f>
        <v>0</v>
      </c>
      <c r="BF63" s="78" t="n">
        <f aca="false">IF(G63&lt;&gt;11,0,IF(AND(T63&lt;&gt;"",T63=0),0,1))</f>
        <v>0</v>
      </c>
      <c r="BG63" s="78" t="n">
        <f aca="false">IF(G63&lt;&gt;11,0,IF(AND(U63&lt;&gt;"",U63=0),0,1))</f>
        <v>0</v>
      </c>
      <c r="BH63" s="78" t="n">
        <f aca="false">IF(G63&lt;&gt;11,0,IF(AND(V63&lt;&gt;"",V63=0),0,1))</f>
        <v>0</v>
      </c>
      <c r="BI63" s="78" t="n">
        <f aca="false">IF(G63&lt;&gt;11,0,IF(AND(AV63&lt;&gt;"",AV63=0),0,1))</f>
        <v>0</v>
      </c>
      <c r="BJ63" s="78" t="n">
        <f aca="false">IF(G63&lt;&gt;11,0,IF(AND(AW63&lt;&gt;"",AW63=0),0,1))</f>
        <v>0</v>
      </c>
      <c r="BK63" s="79" t="n">
        <f aca="false">SUM(AX63:BJ63)</f>
        <v>0</v>
      </c>
      <c r="BL63" s="79"/>
      <c r="BM63" s="80" t="n">
        <f aca="false">IF(AND(G63=11,L63=""),3,IF(G63&lt;&gt;11,0,L63))</f>
        <v>0</v>
      </c>
      <c r="BN63" s="80" t="n">
        <f aca="false">IF(AND(G63=11,M63=""),3,IF(G63&lt;&gt;11,0,M63))</f>
        <v>0</v>
      </c>
      <c r="BO63" s="80" t="n">
        <f aca="false">IF(AND(G63=11,N63=""),3,IF(G63&lt;&gt;11,0,N63))</f>
        <v>0</v>
      </c>
      <c r="BP63" s="80" t="n">
        <f aca="false">IF(AND(G63=11,O63=""),3,IF(G63&lt;&gt;11,0,O63))</f>
        <v>0</v>
      </c>
      <c r="BQ63" s="80" t="n">
        <f aca="false">IF(AND(G63=11,P63=""),3,IF(G63&lt;&gt;11,0,P63))</f>
        <v>0</v>
      </c>
      <c r="BR63" s="80" t="n">
        <f aca="false">IF(AND(G63=11,Q63=""),3,IF(G63&lt;&gt;11,0,Q63))</f>
        <v>0</v>
      </c>
      <c r="BS63" s="80" t="n">
        <f aca="false">IF(AND(G63=11,R63=""),3,IF(G63&lt;&gt;11,0,R63))</f>
        <v>0</v>
      </c>
      <c r="BT63" s="80" t="n">
        <f aca="false">IF(AND(G63=11,S63=""),3,IF(G63&lt;&gt;11,0,S63))</f>
        <v>0</v>
      </c>
      <c r="BU63" s="80" t="n">
        <f aca="false">IF(AND(G63=11,T63=""),3,IF(G63&lt;&gt;11,0,T63))</f>
        <v>0</v>
      </c>
      <c r="BV63" s="80" t="n">
        <f aca="false">IF(AND(G63=11,U63=""),3,IF(G63&lt;&gt;11,0,U63))</f>
        <v>0</v>
      </c>
      <c r="BW63" s="80" t="n">
        <f aca="false">IF(AND(G63=11,V63=""),3,IF(G63&lt;&gt;11,0,V63))</f>
        <v>0</v>
      </c>
      <c r="BX63" s="80" t="n">
        <f aca="false">IF(AND(G63=11,AV63=""),3,IF(G63&lt;&gt;11,0,AV63))</f>
        <v>0</v>
      </c>
      <c r="BY63" s="80" t="n">
        <f aca="false">IF(AND(G63=11,AW63=""),3,IF(G63&lt;&gt;11,0,AW63))</f>
        <v>0</v>
      </c>
      <c r="BZ63" s="79" t="n">
        <f aca="false">SUM(BM63:BY63)</f>
        <v>0</v>
      </c>
      <c r="CA63" s="79"/>
      <c r="CB63" s="81" t="str">
        <f aca="false">IF(BK63=0,"",BZ63/BK63)</f>
        <v/>
      </c>
      <c r="CC63" s="79"/>
      <c r="CD63" s="79" t="n">
        <f aca="false">IF(CB63=0,0,IF(CB63&lt;=1.4999,1,0))</f>
        <v>0</v>
      </c>
      <c r="CE63" s="79" t="n">
        <f aca="false">IF(CB63&lt;1.5,0,IF(CB63&gt;2.4999,0,1))</f>
        <v>0</v>
      </c>
      <c r="CF63" s="79" t="n">
        <f aca="false">IF(CB63&lt;2.5,0,IF(CB63&gt;3.4999,0,1))</f>
        <v>0</v>
      </c>
      <c r="CG63" s="79" t="n">
        <f aca="false">IF(CB63&lt;3.5,0,IF(CB63&gt;4.4999,0,1))</f>
        <v>0</v>
      </c>
      <c r="CH63" s="79" t="n">
        <f aca="false">IF(CB63="",0,IF(CB63&gt;4.4999,1,0))</f>
        <v>0</v>
      </c>
      <c r="CI63" s="79"/>
      <c r="CJ63" s="83" t="n">
        <f aca="false">IF(AND(B63&lt;&gt;"",L63&gt;=1,L63&lt;=5),0,IF(B63="",0,"沒有回答"))</f>
        <v>0</v>
      </c>
      <c r="CK63" s="83" t="n">
        <f aca="false">IF(AND(B63&lt;&gt;"",M63&gt;=1,M63&lt;=5),0,IF(B63="",0,"沒有回答"))</f>
        <v>0</v>
      </c>
      <c r="CL63" s="83" t="n">
        <f aca="false">IF(B63="",0,IF(AND(B63&lt;&gt;"",1&gt;=N63&lt;=5),0,IF(AND(B63&lt;&gt;"",N63=""),"沒有回答",0)))</f>
        <v>0</v>
      </c>
      <c r="CM63" s="83" t="n">
        <f aca="false">IF(B63="",0,IF(AND(B63&lt;&gt;"",1&gt;=O63&lt;=5),0,IF(AND(B63&lt;&gt;"",O63=""),"沒有回答",0)))</f>
        <v>0</v>
      </c>
      <c r="CN63" s="83" t="n">
        <f aca="false">IF(B63="",0,IF(AND(B63&lt;&gt;"",1&gt;=P63&lt;=5),0,IF(AND(B63&lt;&gt;"",P63=""),"沒有回答",0)))</f>
        <v>0</v>
      </c>
      <c r="CO63" s="83" t="n">
        <f aca="false">IF(B63="",0,IF(AND(B63&lt;&gt;"",1&gt;=Q63&lt;=5),0,IF(AND(B63&lt;&gt;"",Q63=""),"沒有回答",0)))</f>
        <v>0</v>
      </c>
      <c r="CP63" s="83" t="n">
        <f aca="false">IF(B63="",0,IF(AND(B63&lt;&gt;"",1&gt;=R63&lt;=5),0,IF(AND(B63&lt;&gt;"",R63=""),"沒有回答",0)))</f>
        <v>0</v>
      </c>
      <c r="CQ63" s="83" t="n">
        <f aca="false">IF(B63="",0,IF(AND(B63&lt;&gt;"",1&gt;=S63&lt;=5),0,IF(AND(B63&lt;&gt;"",S63=""),"沒有回答",0)))</f>
        <v>0</v>
      </c>
      <c r="CR63" s="83" t="n">
        <f aca="false">IF(B63="",0,IF(AND(B63&lt;&gt;"",1&gt;=T63&lt;=5),0,IF(AND(B63&lt;&gt;"",T63=""),"沒有回答",0)))</f>
        <v>0</v>
      </c>
      <c r="CS63" s="83" t="n">
        <f aca="false">IF(B63="",0,IF(AND(B63&lt;&gt;"",1&gt;=U63&lt;=5),0,IF(AND(B63&lt;&gt;"",U63=""),"沒有回答",0)))</f>
        <v>0</v>
      </c>
      <c r="CT63" s="83" t="n">
        <f aca="false">IF(AND(B63&lt;&gt;"",V63&gt;=1,V63&lt;=5),0,IF(B63="",0,"沒有回答"))</f>
        <v>0</v>
      </c>
      <c r="CU63" s="83" t="n">
        <f aca="false">IF(B63="",0,IF(AND(B63&lt;&gt;"",1&gt;=W63&lt;=5),0,IF(AND(B63&lt;&gt;"",W63=""),"沒有回答",0)))</f>
        <v>0</v>
      </c>
      <c r="CV63" s="83" t="n">
        <f aca="false">IF(B63="",0,IF(AND(B63&lt;&gt;"",1&gt;=X63&lt;=5),0,IF(AND(B63&lt;&gt;"",X63=""),"沒有回答",0)))</f>
        <v>0</v>
      </c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36"/>
      <c r="DJ63" s="229"/>
      <c r="DK63" s="229"/>
      <c r="DL63" s="229"/>
      <c r="DM63" s="229"/>
      <c r="DN63" s="229"/>
      <c r="DO63" s="229"/>
      <c r="DP63" s="231"/>
      <c r="DQ63" s="231"/>
      <c r="DR63" s="231"/>
      <c r="DS63" s="65"/>
    </row>
    <row r="64" customFormat="false" ht="16.2" hidden="false" customHeight="false" outlineLevel="0" collapsed="false">
      <c r="A64" s="66"/>
      <c r="B64" s="67"/>
      <c r="C64" s="68"/>
      <c r="D64" s="68"/>
      <c r="E64" s="66"/>
      <c r="F64" s="69"/>
      <c r="G64" s="70"/>
      <c r="H64" s="71"/>
      <c r="I64" s="72"/>
      <c r="J64" s="73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1"/>
      <c r="Z64" s="74"/>
      <c r="AA64" s="74"/>
      <c r="AB64" s="74"/>
      <c r="AC64" s="74"/>
      <c r="AD64" s="75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7"/>
      <c r="AV64" s="78" t="n">
        <f aca="false">IF(C64=0,0,IF(AND(W64&lt;&gt;"",W64&lt;&gt;0),W64,3))</f>
        <v>0</v>
      </c>
      <c r="AW64" s="78" t="n">
        <f aca="false">IF(D64=0,0,IF(AND(X64&lt;&gt;"",X64&lt;&gt;0),X64,3))</f>
        <v>0</v>
      </c>
      <c r="AX64" s="78" t="n">
        <f aca="false">IF(G64&lt;&gt;11,0,IF(AND(L64&lt;&gt;"",L64=0),0,1))</f>
        <v>0</v>
      </c>
      <c r="AY64" s="78" t="n">
        <f aca="false">IF(G64&lt;&gt;11,0,IF(AND(M64&lt;&gt;"",M64=0),0,1))</f>
        <v>0</v>
      </c>
      <c r="AZ64" s="78" t="n">
        <f aca="false">IF(G64&lt;&gt;11,0,IF(AND(N64&lt;&gt;"",N64=0),0,1))</f>
        <v>0</v>
      </c>
      <c r="BA64" s="78" t="n">
        <f aca="false">IF(G64&lt;&gt;11,0,IF(AND(O64&lt;&gt;"",O64=0),0,1))</f>
        <v>0</v>
      </c>
      <c r="BB64" s="78" t="n">
        <f aca="false">IF(G64&lt;&gt;11,0,IF(AND(P64&lt;&gt;"",P64=0),0,1))</f>
        <v>0</v>
      </c>
      <c r="BC64" s="78" t="n">
        <f aca="false">IF(G64&lt;&gt;11,0,IF(AND(Q64&lt;&gt;"",Q64=0),0,1))</f>
        <v>0</v>
      </c>
      <c r="BD64" s="78" t="n">
        <f aca="false">IF(G64&lt;&gt;11,0,IF(AND(R64&lt;&gt;"",R64=0),0,1))</f>
        <v>0</v>
      </c>
      <c r="BE64" s="78" t="n">
        <f aca="false">IF(G64&lt;&gt;11,0,IF(AND(S64&lt;&gt;"",S64=0),0,1))</f>
        <v>0</v>
      </c>
      <c r="BF64" s="78" t="n">
        <f aca="false">IF(G64&lt;&gt;11,0,IF(AND(T64&lt;&gt;"",T64=0),0,1))</f>
        <v>0</v>
      </c>
      <c r="BG64" s="78" t="n">
        <f aca="false">IF(G64&lt;&gt;11,0,IF(AND(U64&lt;&gt;"",U64=0),0,1))</f>
        <v>0</v>
      </c>
      <c r="BH64" s="78" t="n">
        <f aca="false">IF(G64&lt;&gt;11,0,IF(AND(V64&lt;&gt;"",V64=0),0,1))</f>
        <v>0</v>
      </c>
      <c r="BI64" s="78" t="n">
        <f aca="false">IF(G64&lt;&gt;11,0,IF(AND(AV64&lt;&gt;"",AV64=0),0,1))</f>
        <v>0</v>
      </c>
      <c r="BJ64" s="78" t="n">
        <f aca="false">IF(G64&lt;&gt;11,0,IF(AND(AW64&lt;&gt;"",AW64=0),0,1))</f>
        <v>0</v>
      </c>
      <c r="BK64" s="79" t="n">
        <f aca="false">SUM(AX64:BJ64)</f>
        <v>0</v>
      </c>
      <c r="BL64" s="79"/>
      <c r="BM64" s="80" t="n">
        <f aca="false">IF(AND(G64=11,L64=""),3,IF(G64&lt;&gt;11,0,L64))</f>
        <v>0</v>
      </c>
      <c r="BN64" s="80" t="n">
        <f aca="false">IF(AND(G64=11,M64=""),3,IF(G64&lt;&gt;11,0,M64))</f>
        <v>0</v>
      </c>
      <c r="BO64" s="80" t="n">
        <f aca="false">IF(AND(G64=11,N64=""),3,IF(G64&lt;&gt;11,0,N64))</f>
        <v>0</v>
      </c>
      <c r="BP64" s="80" t="n">
        <f aca="false">IF(AND(G64=11,O64=""),3,IF(G64&lt;&gt;11,0,O64))</f>
        <v>0</v>
      </c>
      <c r="BQ64" s="80" t="n">
        <f aca="false">IF(AND(G64=11,P64=""),3,IF(G64&lt;&gt;11,0,P64))</f>
        <v>0</v>
      </c>
      <c r="BR64" s="80" t="n">
        <f aca="false">IF(AND(G64=11,Q64=""),3,IF(G64&lt;&gt;11,0,Q64))</f>
        <v>0</v>
      </c>
      <c r="BS64" s="80" t="n">
        <f aca="false">IF(AND(G64=11,R64=""),3,IF(G64&lt;&gt;11,0,R64))</f>
        <v>0</v>
      </c>
      <c r="BT64" s="80" t="n">
        <f aca="false">IF(AND(G64=11,S64=""),3,IF(G64&lt;&gt;11,0,S64))</f>
        <v>0</v>
      </c>
      <c r="BU64" s="80" t="n">
        <f aca="false">IF(AND(G64=11,T64=""),3,IF(G64&lt;&gt;11,0,T64))</f>
        <v>0</v>
      </c>
      <c r="BV64" s="80" t="n">
        <f aca="false">IF(AND(G64=11,U64=""),3,IF(G64&lt;&gt;11,0,U64))</f>
        <v>0</v>
      </c>
      <c r="BW64" s="80" t="n">
        <f aca="false">IF(AND(G64=11,V64=""),3,IF(G64&lt;&gt;11,0,V64))</f>
        <v>0</v>
      </c>
      <c r="BX64" s="80" t="n">
        <f aca="false">IF(AND(G64=11,AV64=""),3,IF(G64&lt;&gt;11,0,AV64))</f>
        <v>0</v>
      </c>
      <c r="BY64" s="80" t="n">
        <f aca="false">IF(AND(G64=11,AW64=""),3,IF(G64&lt;&gt;11,0,AW64))</f>
        <v>0</v>
      </c>
      <c r="BZ64" s="79" t="n">
        <f aca="false">SUM(BM64:BY64)</f>
        <v>0</v>
      </c>
      <c r="CA64" s="79"/>
      <c r="CB64" s="81" t="str">
        <f aca="false">IF(BK64=0,"",BZ64/BK64)</f>
        <v/>
      </c>
      <c r="CC64" s="79"/>
      <c r="CD64" s="79" t="n">
        <f aca="false">IF(CB64=0,0,IF(CB64&lt;=1.4999,1,0))</f>
        <v>0</v>
      </c>
      <c r="CE64" s="79" t="n">
        <f aca="false">IF(CB64&lt;1.5,0,IF(CB64&gt;2.4999,0,1))</f>
        <v>0</v>
      </c>
      <c r="CF64" s="79" t="n">
        <f aca="false">IF(CB64&lt;2.5,0,IF(CB64&gt;3.4999,0,1))</f>
        <v>0</v>
      </c>
      <c r="CG64" s="79" t="n">
        <f aca="false">IF(CB64&lt;3.5,0,IF(CB64&gt;4.4999,0,1))</f>
        <v>0</v>
      </c>
      <c r="CH64" s="79" t="n">
        <f aca="false">IF(CB64="",0,IF(CB64&gt;4.4999,1,0))</f>
        <v>0</v>
      </c>
      <c r="CI64" s="79"/>
      <c r="CJ64" s="83" t="n">
        <f aca="false">IF(AND(B64&lt;&gt;"",L64&gt;=1,L64&lt;=5),0,IF(B64="",0,"沒有回答"))</f>
        <v>0</v>
      </c>
      <c r="CK64" s="83" t="n">
        <f aca="false">IF(AND(B64&lt;&gt;"",M64&gt;=1,M64&lt;=5),0,IF(B64="",0,"沒有回答"))</f>
        <v>0</v>
      </c>
      <c r="CL64" s="83" t="n">
        <f aca="false">IF(B64="",0,IF(AND(B64&lt;&gt;"",1&gt;=N64&lt;=5),0,IF(AND(B64&lt;&gt;"",N64=""),"沒有回答",0)))</f>
        <v>0</v>
      </c>
      <c r="CM64" s="83" t="n">
        <f aca="false">IF(B64="",0,IF(AND(B64&lt;&gt;"",1&gt;=O64&lt;=5),0,IF(AND(B64&lt;&gt;"",O64=""),"沒有回答",0)))</f>
        <v>0</v>
      </c>
      <c r="CN64" s="83" t="n">
        <f aca="false">IF(B64="",0,IF(AND(B64&lt;&gt;"",1&gt;=P64&lt;=5),0,IF(AND(B64&lt;&gt;"",P64=""),"沒有回答",0)))</f>
        <v>0</v>
      </c>
      <c r="CO64" s="83" t="n">
        <f aca="false">IF(B64="",0,IF(AND(B64&lt;&gt;"",1&gt;=Q64&lt;=5),0,IF(AND(B64&lt;&gt;"",Q64=""),"沒有回答",0)))</f>
        <v>0</v>
      </c>
      <c r="CP64" s="83" t="n">
        <f aca="false">IF(B64="",0,IF(AND(B64&lt;&gt;"",1&gt;=R64&lt;=5),0,IF(AND(B64&lt;&gt;"",R64=""),"沒有回答",0)))</f>
        <v>0</v>
      </c>
      <c r="CQ64" s="83" t="n">
        <f aca="false">IF(B64="",0,IF(AND(B64&lt;&gt;"",1&gt;=S64&lt;=5),0,IF(AND(B64&lt;&gt;"",S64=""),"沒有回答",0)))</f>
        <v>0</v>
      </c>
      <c r="CR64" s="83" t="n">
        <f aca="false">IF(B64="",0,IF(AND(B64&lt;&gt;"",1&gt;=T64&lt;=5),0,IF(AND(B64&lt;&gt;"",T64=""),"沒有回答",0)))</f>
        <v>0</v>
      </c>
      <c r="CS64" s="83" t="n">
        <f aca="false">IF(B64="",0,IF(AND(B64&lt;&gt;"",1&gt;=U64&lt;=5),0,IF(AND(B64&lt;&gt;"",U64=""),"沒有回答",0)))</f>
        <v>0</v>
      </c>
      <c r="CT64" s="83" t="n">
        <f aca="false">IF(AND(B64&lt;&gt;"",V64&gt;=1,V64&lt;=5),0,IF(B64="",0,"沒有回答"))</f>
        <v>0</v>
      </c>
      <c r="CU64" s="83" t="n">
        <f aca="false">IF(B64="",0,IF(AND(B64&lt;&gt;"",1&gt;=W64&lt;=5),0,IF(AND(B64&lt;&gt;"",W64=""),"沒有回答",0)))</f>
        <v>0</v>
      </c>
      <c r="CV64" s="83" t="n">
        <f aca="false">IF(B64="",0,IF(AND(B64&lt;&gt;"",1&gt;=X64&lt;=5),0,IF(AND(B64&lt;&gt;"",X64=""),"沒有回答",0)))</f>
        <v>0</v>
      </c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36"/>
      <c r="DJ64" s="229"/>
      <c r="DK64" s="229"/>
      <c r="DL64" s="229"/>
      <c r="DM64" s="229"/>
      <c r="DN64" s="229"/>
      <c r="DO64" s="229"/>
      <c r="DP64" s="231"/>
      <c r="DQ64" s="231"/>
      <c r="DR64" s="231"/>
      <c r="DS64" s="65"/>
    </row>
    <row r="65" customFormat="false" ht="16.2" hidden="false" customHeight="false" outlineLevel="0" collapsed="false">
      <c r="A65" s="66"/>
      <c r="B65" s="67"/>
      <c r="C65" s="68"/>
      <c r="D65" s="68"/>
      <c r="E65" s="66"/>
      <c r="F65" s="69"/>
      <c r="G65" s="70"/>
      <c r="H65" s="71"/>
      <c r="I65" s="72"/>
      <c r="J65" s="73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1"/>
      <c r="Z65" s="74"/>
      <c r="AA65" s="74"/>
      <c r="AB65" s="74"/>
      <c r="AC65" s="74"/>
      <c r="AD65" s="75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7"/>
      <c r="AV65" s="78" t="n">
        <f aca="false">IF(C65=0,0,IF(AND(W65&lt;&gt;"",W65&lt;&gt;0),W65,3))</f>
        <v>0</v>
      </c>
      <c r="AW65" s="78" t="n">
        <f aca="false">IF(D65=0,0,IF(AND(X65&lt;&gt;"",X65&lt;&gt;0),X65,3))</f>
        <v>0</v>
      </c>
      <c r="AX65" s="78" t="n">
        <f aca="false">IF(G65&lt;&gt;11,0,IF(AND(L65&lt;&gt;"",L65=0),0,1))</f>
        <v>0</v>
      </c>
      <c r="AY65" s="78" t="n">
        <f aca="false">IF(G65&lt;&gt;11,0,IF(AND(M65&lt;&gt;"",M65=0),0,1))</f>
        <v>0</v>
      </c>
      <c r="AZ65" s="78" t="n">
        <f aca="false">IF(G65&lt;&gt;11,0,IF(AND(N65&lt;&gt;"",N65=0),0,1))</f>
        <v>0</v>
      </c>
      <c r="BA65" s="78" t="n">
        <f aca="false">IF(G65&lt;&gt;11,0,IF(AND(O65&lt;&gt;"",O65=0),0,1))</f>
        <v>0</v>
      </c>
      <c r="BB65" s="78" t="n">
        <f aca="false">IF(G65&lt;&gt;11,0,IF(AND(P65&lt;&gt;"",P65=0),0,1))</f>
        <v>0</v>
      </c>
      <c r="BC65" s="78" t="n">
        <f aca="false">IF(G65&lt;&gt;11,0,IF(AND(Q65&lt;&gt;"",Q65=0),0,1))</f>
        <v>0</v>
      </c>
      <c r="BD65" s="78" t="n">
        <f aca="false">IF(G65&lt;&gt;11,0,IF(AND(R65&lt;&gt;"",R65=0),0,1))</f>
        <v>0</v>
      </c>
      <c r="BE65" s="78" t="n">
        <f aca="false">IF(G65&lt;&gt;11,0,IF(AND(S65&lt;&gt;"",S65=0),0,1))</f>
        <v>0</v>
      </c>
      <c r="BF65" s="78" t="n">
        <f aca="false">IF(G65&lt;&gt;11,0,IF(AND(T65&lt;&gt;"",T65=0),0,1))</f>
        <v>0</v>
      </c>
      <c r="BG65" s="78" t="n">
        <f aca="false">IF(G65&lt;&gt;11,0,IF(AND(U65&lt;&gt;"",U65=0),0,1))</f>
        <v>0</v>
      </c>
      <c r="BH65" s="78" t="n">
        <f aca="false">IF(G65&lt;&gt;11,0,IF(AND(V65&lt;&gt;"",V65=0),0,1))</f>
        <v>0</v>
      </c>
      <c r="BI65" s="78" t="n">
        <f aca="false">IF(G65&lt;&gt;11,0,IF(AND(AV65&lt;&gt;"",AV65=0),0,1))</f>
        <v>0</v>
      </c>
      <c r="BJ65" s="78" t="n">
        <f aca="false">IF(G65&lt;&gt;11,0,IF(AND(AW65&lt;&gt;"",AW65=0),0,1))</f>
        <v>0</v>
      </c>
      <c r="BK65" s="79" t="n">
        <f aca="false">SUM(AX65:BJ65)</f>
        <v>0</v>
      </c>
      <c r="BL65" s="79"/>
      <c r="BM65" s="80" t="n">
        <f aca="false">IF(AND(G65=11,L65=""),3,IF(G65&lt;&gt;11,0,L65))</f>
        <v>0</v>
      </c>
      <c r="BN65" s="80" t="n">
        <f aca="false">IF(AND(G65=11,M65=""),3,IF(G65&lt;&gt;11,0,M65))</f>
        <v>0</v>
      </c>
      <c r="BO65" s="80" t="n">
        <f aca="false">IF(AND(G65=11,N65=""),3,IF(G65&lt;&gt;11,0,N65))</f>
        <v>0</v>
      </c>
      <c r="BP65" s="80" t="n">
        <f aca="false">IF(AND(G65=11,O65=""),3,IF(G65&lt;&gt;11,0,O65))</f>
        <v>0</v>
      </c>
      <c r="BQ65" s="80" t="n">
        <f aca="false">IF(AND(G65=11,P65=""),3,IF(G65&lt;&gt;11,0,P65))</f>
        <v>0</v>
      </c>
      <c r="BR65" s="80" t="n">
        <f aca="false">IF(AND(G65=11,Q65=""),3,IF(G65&lt;&gt;11,0,Q65))</f>
        <v>0</v>
      </c>
      <c r="BS65" s="80" t="n">
        <f aca="false">IF(AND(G65=11,R65=""),3,IF(G65&lt;&gt;11,0,R65))</f>
        <v>0</v>
      </c>
      <c r="BT65" s="80" t="n">
        <f aca="false">IF(AND(G65=11,S65=""),3,IF(G65&lt;&gt;11,0,S65))</f>
        <v>0</v>
      </c>
      <c r="BU65" s="80" t="n">
        <f aca="false">IF(AND(G65=11,T65=""),3,IF(G65&lt;&gt;11,0,T65))</f>
        <v>0</v>
      </c>
      <c r="BV65" s="80" t="n">
        <f aca="false">IF(AND(G65=11,U65=""),3,IF(G65&lt;&gt;11,0,U65))</f>
        <v>0</v>
      </c>
      <c r="BW65" s="80" t="n">
        <f aca="false">IF(AND(G65=11,V65=""),3,IF(G65&lt;&gt;11,0,V65))</f>
        <v>0</v>
      </c>
      <c r="BX65" s="80" t="n">
        <f aca="false">IF(AND(G65=11,AV65=""),3,IF(G65&lt;&gt;11,0,AV65))</f>
        <v>0</v>
      </c>
      <c r="BY65" s="80" t="n">
        <f aca="false">IF(AND(G65=11,AW65=""),3,IF(G65&lt;&gt;11,0,AW65))</f>
        <v>0</v>
      </c>
      <c r="BZ65" s="79" t="n">
        <f aca="false">SUM(BM65:BY65)</f>
        <v>0</v>
      </c>
      <c r="CA65" s="79"/>
      <c r="CB65" s="81" t="str">
        <f aca="false">IF(BK65=0,"",BZ65/BK65)</f>
        <v/>
      </c>
      <c r="CC65" s="79"/>
      <c r="CD65" s="79" t="n">
        <f aca="false">IF(CB65=0,0,IF(CB65&lt;=1.4999,1,0))</f>
        <v>0</v>
      </c>
      <c r="CE65" s="79" t="n">
        <f aca="false">IF(CB65&lt;1.5,0,IF(CB65&gt;2.4999,0,1))</f>
        <v>0</v>
      </c>
      <c r="CF65" s="79" t="n">
        <f aca="false">IF(CB65&lt;2.5,0,IF(CB65&gt;3.4999,0,1))</f>
        <v>0</v>
      </c>
      <c r="CG65" s="79" t="n">
        <f aca="false">IF(CB65&lt;3.5,0,IF(CB65&gt;4.4999,0,1))</f>
        <v>0</v>
      </c>
      <c r="CH65" s="79" t="n">
        <f aca="false">IF(CB65="",0,IF(CB65&gt;4.4999,1,0))</f>
        <v>0</v>
      </c>
      <c r="CI65" s="79"/>
      <c r="CJ65" s="83" t="n">
        <f aca="false">IF(AND(B65&lt;&gt;"",L65&gt;=1,L65&lt;=5),0,IF(B65="",0,"沒有回答"))</f>
        <v>0</v>
      </c>
      <c r="CK65" s="83" t="n">
        <f aca="false">IF(AND(B65&lt;&gt;"",M65&gt;=1,M65&lt;=5),0,IF(B65="",0,"沒有回答"))</f>
        <v>0</v>
      </c>
      <c r="CL65" s="83" t="n">
        <f aca="false">IF(B65="",0,IF(AND(B65&lt;&gt;"",1&gt;=N65&lt;=5),0,IF(AND(B65&lt;&gt;"",N65=""),"沒有回答",0)))</f>
        <v>0</v>
      </c>
      <c r="CM65" s="83" t="n">
        <f aca="false">IF(B65="",0,IF(AND(B65&lt;&gt;"",1&gt;=O65&lt;=5),0,IF(AND(B65&lt;&gt;"",O65=""),"沒有回答",0)))</f>
        <v>0</v>
      </c>
      <c r="CN65" s="83" t="n">
        <f aca="false">IF(B65="",0,IF(AND(B65&lt;&gt;"",1&gt;=P65&lt;=5),0,IF(AND(B65&lt;&gt;"",P65=""),"沒有回答",0)))</f>
        <v>0</v>
      </c>
      <c r="CO65" s="83" t="n">
        <f aca="false">IF(B65="",0,IF(AND(B65&lt;&gt;"",1&gt;=Q65&lt;=5),0,IF(AND(B65&lt;&gt;"",Q65=""),"沒有回答",0)))</f>
        <v>0</v>
      </c>
      <c r="CP65" s="83" t="n">
        <f aca="false">IF(B65="",0,IF(AND(B65&lt;&gt;"",1&gt;=R65&lt;=5),0,IF(AND(B65&lt;&gt;"",R65=""),"沒有回答",0)))</f>
        <v>0</v>
      </c>
      <c r="CQ65" s="83" t="n">
        <f aca="false">IF(B65="",0,IF(AND(B65&lt;&gt;"",1&gt;=S65&lt;=5),0,IF(AND(B65&lt;&gt;"",S65=""),"沒有回答",0)))</f>
        <v>0</v>
      </c>
      <c r="CR65" s="83" t="n">
        <f aca="false">IF(B65="",0,IF(AND(B65&lt;&gt;"",1&gt;=T65&lt;=5),0,IF(AND(B65&lt;&gt;"",T65=""),"沒有回答",0)))</f>
        <v>0</v>
      </c>
      <c r="CS65" s="83" t="n">
        <f aca="false">IF(B65="",0,IF(AND(B65&lt;&gt;"",1&gt;=U65&lt;=5),0,IF(AND(B65&lt;&gt;"",U65=""),"沒有回答",0)))</f>
        <v>0</v>
      </c>
      <c r="CT65" s="83" t="n">
        <f aca="false">IF(AND(B65&lt;&gt;"",V65&gt;=1,V65&lt;=5),0,IF(B65="",0,"沒有回答"))</f>
        <v>0</v>
      </c>
      <c r="CU65" s="83" t="n">
        <f aca="false">IF(B65="",0,IF(AND(B65&lt;&gt;"",1&gt;=W65&lt;=5),0,IF(AND(B65&lt;&gt;"",W65=""),"沒有回答",0)))</f>
        <v>0</v>
      </c>
      <c r="CV65" s="83" t="n">
        <f aca="false">IF(B65="",0,IF(AND(B65&lt;&gt;"",1&gt;=X65&lt;=5),0,IF(AND(B65&lt;&gt;"",X65=""),"沒有回答",0)))</f>
        <v>0</v>
      </c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36"/>
      <c r="DJ65" s="229"/>
      <c r="DK65" s="229"/>
      <c r="DL65" s="229"/>
      <c r="DM65" s="229"/>
      <c r="DN65" s="229"/>
      <c r="DO65" s="229"/>
      <c r="DP65" s="231"/>
      <c r="DQ65" s="231"/>
      <c r="DR65" s="231"/>
      <c r="DS65" s="65"/>
    </row>
    <row r="66" customFormat="false" ht="16.2" hidden="false" customHeight="false" outlineLevel="0" collapsed="false">
      <c r="A66" s="66"/>
      <c r="B66" s="67"/>
      <c r="C66" s="68"/>
      <c r="D66" s="68"/>
      <c r="E66" s="66"/>
      <c r="F66" s="69"/>
      <c r="G66" s="70"/>
      <c r="H66" s="71"/>
      <c r="I66" s="72"/>
      <c r="J66" s="73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1"/>
      <c r="Z66" s="74"/>
      <c r="AA66" s="74"/>
      <c r="AB66" s="74"/>
      <c r="AC66" s="74"/>
      <c r="AD66" s="75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7"/>
      <c r="AV66" s="78" t="n">
        <f aca="false">IF(C66=0,0,IF(AND(W66&lt;&gt;"",W66&lt;&gt;0),W66,3))</f>
        <v>0</v>
      </c>
      <c r="AW66" s="78" t="n">
        <f aca="false">IF(D66=0,0,IF(AND(X66&lt;&gt;"",X66&lt;&gt;0),X66,3))</f>
        <v>0</v>
      </c>
      <c r="AX66" s="78" t="n">
        <f aca="false">IF(G66&lt;&gt;11,0,IF(AND(L66&lt;&gt;"",L66=0),0,1))</f>
        <v>0</v>
      </c>
      <c r="AY66" s="78" t="n">
        <f aca="false">IF(G66&lt;&gt;11,0,IF(AND(M66&lt;&gt;"",M66=0),0,1))</f>
        <v>0</v>
      </c>
      <c r="AZ66" s="78" t="n">
        <f aca="false">IF(G66&lt;&gt;11,0,IF(AND(N66&lt;&gt;"",N66=0),0,1))</f>
        <v>0</v>
      </c>
      <c r="BA66" s="78" t="n">
        <f aca="false">IF(G66&lt;&gt;11,0,IF(AND(O66&lt;&gt;"",O66=0),0,1))</f>
        <v>0</v>
      </c>
      <c r="BB66" s="78" t="n">
        <f aca="false">IF(G66&lt;&gt;11,0,IF(AND(P66&lt;&gt;"",P66=0),0,1))</f>
        <v>0</v>
      </c>
      <c r="BC66" s="78" t="n">
        <f aca="false">IF(G66&lt;&gt;11,0,IF(AND(Q66&lt;&gt;"",Q66=0),0,1))</f>
        <v>0</v>
      </c>
      <c r="BD66" s="78" t="n">
        <f aca="false">IF(G66&lt;&gt;11,0,IF(AND(R66&lt;&gt;"",R66=0),0,1))</f>
        <v>0</v>
      </c>
      <c r="BE66" s="78" t="n">
        <f aca="false">IF(G66&lt;&gt;11,0,IF(AND(S66&lt;&gt;"",S66=0),0,1))</f>
        <v>0</v>
      </c>
      <c r="BF66" s="78" t="n">
        <f aca="false">IF(G66&lt;&gt;11,0,IF(AND(T66&lt;&gt;"",T66=0),0,1))</f>
        <v>0</v>
      </c>
      <c r="BG66" s="78" t="n">
        <f aca="false">IF(G66&lt;&gt;11,0,IF(AND(U66&lt;&gt;"",U66=0),0,1))</f>
        <v>0</v>
      </c>
      <c r="BH66" s="78" t="n">
        <f aca="false">IF(G66&lt;&gt;11,0,IF(AND(V66&lt;&gt;"",V66=0),0,1))</f>
        <v>0</v>
      </c>
      <c r="BI66" s="78" t="n">
        <f aca="false">IF(G66&lt;&gt;11,0,IF(AND(AV66&lt;&gt;"",AV66=0),0,1))</f>
        <v>0</v>
      </c>
      <c r="BJ66" s="78" t="n">
        <f aca="false">IF(G66&lt;&gt;11,0,IF(AND(AW66&lt;&gt;"",AW66=0),0,1))</f>
        <v>0</v>
      </c>
      <c r="BK66" s="79" t="n">
        <f aca="false">SUM(AX66:BJ66)</f>
        <v>0</v>
      </c>
      <c r="BL66" s="79"/>
      <c r="BM66" s="80" t="n">
        <f aca="false">IF(AND(G66=11,L66=""),3,IF(G66&lt;&gt;11,0,L66))</f>
        <v>0</v>
      </c>
      <c r="BN66" s="80" t="n">
        <f aca="false">IF(AND(G66=11,M66=""),3,IF(G66&lt;&gt;11,0,M66))</f>
        <v>0</v>
      </c>
      <c r="BO66" s="80" t="n">
        <f aca="false">IF(AND(G66=11,N66=""),3,IF(G66&lt;&gt;11,0,N66))</f>
        <v>0</v>
      </c>
      <c r="BP66" s="80" t="n">
        <f aca="false">IF(AND(G66=11,O66=""),3,IF(G66&lt;&gt;11,0,O66))</f>
        <v>0</v>
      </c>
      <c r="BQ66" s="80" t="n">
        <f aca="false">IF(AND(G66=11,P66=""),3,IF(G66&lt;&gt;11,0,P66))</f>
        <v>0</v>
      </c>
      <c r="BR66" s="80" t="n">
        <f aca="false">IF(AND(G66=11,Q66=""),3,IF(G66&lt;&gt;11,0,Q66))</f>
        <v>0</v>
      </c>
      <c r="BS66" s="80" t="n">
        <f aca="false">IF(AND(G66=11,R66=""),3,IF(G66&lt;&gt;11,0,R66))</f>
        <v>0</v>
      </c>
      <c r="BT66" s="80" t="n">
        <f aca="false">IF(AND(G66=11,S66=""),3,IF(G66&lt;&gt;11,0,S66))</f>
        <v>0</v>
      </c>
      <c r="BU66" s="80" t="n">
        <f aca="false">IF(AND(G66=11,T66=""),3,IF(G66&lt;&gt;11,0,T66))</f>
        <v>0</v>
      </c>
      <c r="BV66" s="80" t="n">
        <f aca="false">IF(AND(G66=11,U66=""),3,IF(G66&lt;&gt;11,0,U66))</f>
        <v>0</v>
      </c>
      <c r="BW66" s="80" t="n">
        <f aca="false">IF(AND(G66=11,V66=""),3,IF(G66&lt;&gt;11,0,V66))</f>
        <v>0</v>
      </c>
      <c r="BX66" s="80" t="n">
        <f aca="false">IF(AND(G66=11,AV66=""),3,IF(G66&lt;&gt;11,0,AV66))</f>
        <v>0</v>
      </c>
      <c r="BY66" s="80" t="n">
        <f aca="false">IF(AND(G66=11,AW66=""),3,IF(G66&lt;&gt;11,0,AW66))</f>
        <v>0</v>
      </c>
      <c r="BZ66" s="79" t="n">
        <f aca="false">SUM(BM66:BY66)</f>
        <v>0</v>
      </c>
      <c r="CA66" s="79"/>
      <c r="CB66" s="81" t="str">
        <f aca="false">IF(BK66=0,"",BZ66/BK66)</f>
        <v/>
      </c>
      <c r="CC66" s="79"/>
      <c r="CD66" s="79" t="n">
        <f aca="false">IF(CB66=0,0,IF(CB66&lt;=1.4999,1,0))</f>
        <v>0</v>
      </c>
      <c r="CE66" s="79" t="n">
        <f aca="false">IF(CB66&lt;1.5,0,IF(CB66&gt;2.4999,0,1))</f>
        <v>0</v>
      </c>
      <c r="CF66" s="79" t="n">
        <f aca="false">IF(CB66&lt;2.5,0,IF(CB66&gt;3.4999,0,1))</f>
        <v>0</v>
      </c>
      <c r="CG66" s="79" t="n">
        <f aca="false">IF(CB66&lt;3.5,0,IF(CB66&gt;4.4999,0,1))</f>
        <v>0</v>
      </c>
      <c r="CH66" s="79" t="n">
        <f aca="false">IF(CB66="",0,IF(CB66&gt;4.4999,1,0))</f>
        <v>0</v>
      </c>
      <c r="CI66" s="79"/>
      <c r="CJ66" s="83" t="n">
        <f aca="false">IF(AND(B66&lt;&gt;"",L66&gt;=1,L66&lt;=5),0,IF(B66="",0,"沒有回答"))</f>
        <v>0</v>
      </c>
      <c r="CK66" s="83" t="n">
        <f aca="false">IF(AND(B66&lt;&gt;"",M66&gt;=1,M66&lt;=5),0,IF(B66="",0,"沒有回答"))</f>
        <v>0</v>
      </c>
      <c r="CL66" s="83" t="n">
        <f aca="false">IF(B66="",0,IF(AND(B66&lt;&gt;"",1&gt;=N66&lt;=5),0,IF(AND(B66&lt;&gt;"",N66=""),"沒有回答",0)))</f>
        <v>0</v>
      </c>
      <c r="CM66" s="83" t="n">
        <f aca="false">IF(B66="",0,IF(AND(B66&lt;&gt;"",1&gt;=O66&lt;=5),0,IF(AND(B66&lt;&gt;"",O66=""),"沒有回答",0)))</f>
        <v>0</v>
      </c>
      <c r="CN66" s="83" t="n">
        <f aca="false">IF(B66="",0,IF(AND(B66&lt;&gt;"",1&gt;=P66&lt;=5),0,IF(AND(B66&lt;&gt;"",P66=""),"沒有回答",0)))</f>
        <v>0</v>
      </c>
      <c r="CO66" s="83" t="n">
        <f aca="false">IF(B66="",0,IF(AND(B66&lt;&gt;"",1&gt;=Q66&lt;=5),0,IF(AND(B66&lt;&gt;"",Q66=""),"沒有回答",0)))</f>
        <v>0</v>
      </c>
      <c r="CP66" s="83" t="n">
        <f aca="false">IF(B66="",0,IF(AND(B66&lt;&gt;"",1&gt;=R66&lt;=5),0,IF(AND(B66&lt;&gt;"",R66=""),"沒有回答",0)))</f>
        <v>0</v>
      </c>
      <c r="CQ66" s="83" t="n">
        <f aca="false">IF(B66="",0,IF(AND(B66&lt;&gt;"",1&gt;=S66&lt;=5),0,IF(AND(B66&lt;&gt;"",S66=""),"沒有回答",0)))</f>
        <v>0</v>
      </c>
      <c r="CR66" s="83" t="n">
        <f aca="false">IF(B66="",0,IF(AND(B66&lt;&gt;"",1&gt;=T66&lt;=5),0,IF(AND(B66&lt;&gt;"",T66=""),"沒有回答",0)))</f>
        <v>0</v>
      </c>
      <c r="CS66" s="83" t="n">
        <f aca="false">IF(B66="",0,IF(AND(B66&lt;&gt;"",1&gt;=U66&lt;=5),0,IF(AND(B66&lt;&gt;"",U66=""),"沒有回答",0)))</f>
        <v>0</v>
      </c>
      <c r="CT66" s="83" t="n">
        <f aca="false">IF(AND(B66&lt;&gt;"",V66&gt;=1,V66&lt;=5),0,IF(B66="",0,"沒有回答"))</f>
        <v>0</v>
      </c>
      <c r="CU66" s="83" t="n">
        <f aca="false">IF(B66="",0,IF(AND(B66&lt;&gt;"",1&gt;=W66&lt;=5),0,IF(AND(B66&lt;&gt;"",W66=""),"沒有回答",0)))</f>
        <v>0</v>
      </c>
      <c r="CV66" s="83" t="n">
        <f aca="false">IF(B66="",0,IF(AND(B66&lt;&gt;"",1&gt;=X66&lt;=5),0,IF(AND(B66&lt;&gt;"",X66=""),"沒有回答",0)))</f>
        <v>0</v>
      </c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36"/>
      <c r="DJ66" s="229"/>
      <c r="DK66" s="229"/>
      <c r="DL66" s="229"/>
      <c r="DM66" s="229"/>
      <c r="DN66" s="229"/>
      <c r="DO66" s="229"/>
      <c r="DP66" s="231"/>
      <c r="DQ66" s="231"/>
      <c r="DR66" s="231"/>
      <c r="DS66" s="65"/>
    </row>
    <row r="67" customFormat="false" ht="16.2" hidden="false" customHeight="false" outlineLevel="0" collapsed="false">
      <c r="A67" s="66"/>
      <c r="B67" s="67"/>
      <c r="C67" s="68"/>
      <c r="D67" s="68"/>
      <c r="E67" s="66"/>
      <c r="F67" s="69"/>
      <c r="G67" s="70"/>
      <c r="H67" s="71"/>
      <c r="I67" s="72"/>
      <c r="J67" s="73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1"/>
      <c r="Z67" s="74"/>
      <c r="AA67" s="74"/>
      <c r="AB67" s="74"/>
      <c r="AC67" s="74"/>
      <c r="AD67" s="75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7"/>
      <c r="AV67" s="78" t="n">
        <f aca="false">IF(C67=0,0,IF(AND(W67&lt;&gt;"",W67&lt;&gt;0),W67,3))</f>
        <v>0</v>
      </c>
      <c r="AW67" s="78" t="n">
        <f aca="false">IF(D67=0,0,IF(AND(X67&lt;&gt;"",X67&lt;&gt;0),X67,3))</f>
        <v>0</v>
      </c>
      <c r="AX67" s="78" t="n">
        <f aca="false">IF(G67&lt;&gt;11,0,IF(AND(L67&lt;&gt;"",L67=0),0,1))</f>
        <v>0</v>
      </c>
      <c r="AY67" s="78" t="n">
        <f aca="false">IF(G67&lt;&gt;11,0,IF(AND(M67&lt;&gt;"",M67=0),0,1))</f>
        <v>0</v>
      </c>
      <c r="AZ67" s="78" t="n">
        <f aca="false">IF(G67&lt;&gt;11,0,IF(AND(N67&lt;&gt;"",N67=0),0,1))</f>
        <v>0</v>
      </c>
      <c r="BA67" s="78" t="n">
        <f aca="false">IF(G67&lt;&gt;11,0,IF(AND(O67&lt;&gt;"",O67=0),0,1))</f>
        <v>0</v>
      </c>
      <c r="BB67" s="78" t="n">
        <f aca="false">IF(G67&lt;&gt;11,0,IF(AND(P67&lt;&gt;"",P67=0),0,1))</f>
        <v>0</v>
      </c>
      <c r="BC67" s="78" t="n">
        <f aca="false">IF(G67&lt;&gt;11,0,IF(AND(Q67&lt;&gt;"",Q67=0),0,1))</f>
        <v>0</v>
      </c>
      <c r="BD67" s="78" t="n">
        <f aca="false">IF(G67&lt;&gt;11,0,IF(AND(R67&lt;&gt;"",R67=0),0,1))</f>
        <v>0</v>
      </c>
      <c r="BE67" s="78" t="n">
        <f aca="false">IF(G67&lt;&gt;11,0,IF(AND(S67&lt;&gt;"",S67=0),0,1))</f>
        <v>0</v>
      </c>
      <c r="BF67" s="78" t="n">
        <f aca="false">IF(G67&lt;&gt;11,0,IF(AND(T67&lt;&gt;"",T67=0),0,1))</f>
        <v>0</v>
      </c>
      <c r="BG67" s="78" t="n">
        <f aca="false">IF(G67&lt;&gt;11,0,IF(AND(U67&lt;&gt;"",U67=0),0,1))</f>
        <v>0</v>
      </c>
      <c r="BH67" s="78" t="n">
        <f aca="false">IF(G67&lt;&gt;11,0,IF(AND(V67&lt;&gt;"",V67=0),0,1))</f>
        <v>0</v>
      </c>
      <c r="BI67" s="78" t="n">
        <f aca="false">IF(G67&lt;&gt;11,0,IF(AND(AV67&lt;&gt;"",AV67=0),0,1))</f>
        <v>0</v>
      </c>
      <c r="BJ67" s="78" t="n">
        <f aca="false">IF(G67&lt;&gt;11,0,IF(AND(AW67&lt;&gt;"",AW67=0),0,1))</f>
        <v>0</v>
      </c>
      <c r="BK67" s="79" t="n">
        <f aca="false">SUM(AX67:BJ67)</f>
        <v>0</v>
      </c>
      <c r="BL67" s="79"/>
      <c r="BM67" s="80" t="n">
        <f aca="false">IF(AND(G67=11,L67=""),3,IF(G67&lt;&gt;11,0,L67))</f>
        <v>0</v>
      </c>
      <c r="BN67" s="80" t="n">
        <f aca="false">IF(AND(G67=11,M67=""),3,IF(G67&lt;&gt;11,0,M67))</f>
        <v>0</v>
      </c>
      <c r="BO67" s="80" t="n">
        <f aca="false">IF(AND(G67=11,N67=""),3,IF(G67&lt;&gt;11,0,N67))</f>
        <v>0</v>
      </c>
      <c r="BP67" s="80" t="n">
        <f aca="false">IF(AND(G67=11,O67=""),3,IF(G67&lt;&gt;11,0,O67))</f>
        <v>0</v>
      </c>
      <c r="BQ67" s="80" t="n">
        <f aca="false">IF(AND(G67=11,P67=""),3,IF(G67&lt;&gt;11,0,P67))</f>
        <v>0</v>
      </c>
      <c r="BR67" s="80" t="n">
        <f aca="false">IF(AND(G67=11,Q67=""),3,IF(G67&lt;&gt;11,0,Q67))</f>
        <v>0</v>
      </c>
      <c r="BS67" s="80" t="n">
        <f aca="false">IF(AND(G67=11,R67=""),3,IF(G67&lt;&gt;11,0,R67))</f>
        <v>0</v>
      </c>
      <c r="BT67" s="80" t="n">
        <f aca="false">IF(AND(G67=11,S67=""),3,IF(G67&lt;&gt;11,0,S67))</f>
        <v>0</v>
      </c>
      <c r="BU67" s="80" t="n">
        <f aca="false">IF(AND(G67=11,T67=""),3,IF(G67&lt;&gt;11,0,T67))</f>
        <v>0</v>
      </c>
      <c r="BV67" s="80" t="n">
        <f aca="false">IF(AND(G67=11,U67=""),3,IF(G67&lt;&gt;11,0,U67))</f>
        <v>0</v>
      </c>
      <c r="BW67" s="80" t="n">
        <f aca="false">IF(AND(G67=11,V67=""),3,IF(G67&lt;&gt;11,0,V67))</f>
        <v>0</v>
      </c>
      <c r="BX67" s="80" t="n">
        <f aca="false">IF(AND(G67=11,AV67=""),3,IF(G67&lt;&gt;11,0,AV67))</f>
        <v>0</v>
      </c>
      <c r="BY67" s="80" t="n">
        <f aca="false">IF(AND(G67=11,AW67=""),3,IF(G67&lt;&gt;11,0,AW67))</f>
        <v>0</v>
      </c>
      <c r="BZ67" s="79" t="n">
        <f aca="false">SUM(BM67:BY67)</f>
        <v>0</v>
      </c>
      <c r="CA67" s="79"/>
      <c r="CB67" s="81" t="str">
        <f aca="false">IF(BK67=0,"",BZ67/BK67)</f>
        <v/>
      </c>
      <c r="CC67" s="79"/>
      <c r="CD67" s="79" t="n">
        <f aca="false">IF(CB67=0,0,IF(CB67&lt;=1.4999,1,0))</f>
        <v>0</v>
      </c>
      <c r="CE67" s="79" t="n">
        <f aca="false">IF(CB67&lt;1.5,0,IF(CB67&gt;2.4999,0,1))</f>
        <v>0</v>
      </c>
      <c r="CF67" s="79" t="n">
        <f aca="false">IF(CB67&lt;2.5,0,IF(CB67&gt;3.4999,0,1))</f>
        <v>0</v>
      </c>
      <c r="CG67" s="79" t="n">
        <f aca="false">IF(CB67&lt;3.5,0,IF(CB67&gt;4.4999,0,1))</f>
        <v>0</v>
      </c>
      <c r="CH67" s="79" t="n">
        <f aca="false">IF(CB67="",0,IF(CB67&gt;4.4999,1,0))</f>
        <v>0</v>
      </c>
      <c r="CI67" s="79"/>
      <c r="CJ67" s="83" t="n">
        <f aca="false">IF(AND(B67&lt;&gt;"",L67&gt;=1,L67&lt;=5),0,IF(B67="",0,"沒有回答"))</f>
        <v>0</v>
      </c>
      <c r="CK67" s="83" t="n">
        <f aca="false">IF(AND(B67&lt;&gt;"",M67&gt;=1,M67&lt;=5),0,IF(B67="",0,"沒有回答"))</f>
        <v>0</v>
      </c>
      <c r="CL67" s="83" t="n">
        <f aca="false">IF(B67="",0,IF(AND(B67&lt;&gt;"",1&gt;=N67&lt;=5),0,IF(AND(B67&lt;&gt;"",N67=""),"沒有回答",0)))</f>
        <v>0</v>
      </c>
      <c r="CM67" s="83" t="n">
        <f aca="false">IF(B67="",0,IF(AND(B67&lt;&gt;"",1&gt;=O67&lt;=5),0,IF(AND(B67&lt;&gt;"",O67=""),"沒有回答",0)))</f>
        <v>0</v>
      </c>
      <c r="CN67" s="83" t="n">
        <f aca="false">IF(B67="",0,IF(AND(B67&lt;&gt;"",1&gt;=P67&lt;=5),0,IF(AND(B67&lt;&gt;"",P67=""),"沒有回答",0)))</f>
        <v>0</v>
      </c>
      <c r="CO67" s="83" t="n">
        <f aca="false">IF(B67="",0,IF(AND(B67&lt;&gt;"",1&gt;=Q67&lt;=5),0,IF(AND(B67&lt;&gt;"",Q67=""),"沒有回答",0)))</f>
        <v>0</v>
      </c>
      <c r="CP67" s="83" t="n">
        <f aca="false">IF(B67="",0,IF(AND(B67&lt;&gt;"",1&gt;=R67&lt;=5),0,IF(AND(B67&lt;&gt;"",R67=""),"沒有回答",0)))</f>
        <v>0</v>
      </c>
      <c r="CQ67" s="83" t="n">
        <f aca="false">IF(B67="",0,IF(AND(B67&lt;&gt;"",1&gt;=S67&lt;=5),0,IF(AND(B67&lt;&gt;"",S67=""),"沒有回答",0)))</f>
        <v>0</v>
      </c>
      <c r="CR67" s="83" t="n">
        <f aca="false">IF(B67="",0,IF(AND(B67&lt;&gt;"",1&gt;=T67&lt;=5),0,IF(AND(B67&lt;&gt;"",T67=""),"沒有回答",0)))</f>
        <v>0</v>
      </c>
      <c r="CS67" s="83" t="n">
        <f aca="false">IF(B67="",0,IF(AND(B67&lt;&gt;"",1&gt;=U67&lt;=5),0,IF(AND(B67&lt;&gt;"",U67=""),"沒有回答",0)))</f>
        <v>0</v>
      </c>
      <c r="CT67" s="83" t="n">
        <f aca="false">IF(AND(B67&lt;&gt;"",V67&gt;=1,V67&lt;=5),0,IF(B67="",0,"沒有回答"))</f>
        <v>0</v>
      </c>
      <c r="CU67" s="83" t="n">
        <f aca="false">IF(B67="",0,IF(AND(B67&lt;&gt;"",1&gt;=W67&lt;=5),0,IF(AND(B67&lt;&gt;"",W67=""),"沒有回答",0)))</f>
        <v>0</v>
      </c>
      <c r="CV67" s="83" t="n">
        <f aca="false">IF(B67="",0,IF(AND(B67&lt;&gt;"",1&gt;=X67&lt;=5),0,IF(AND(B67&lt;&gt;"",X67=""),"沒有回答",0)))</f>
        <v>0</v>
      </c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/>
      <c r="DH67" s="229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65"/>
    </row>
    <row r="68" customFormat="false" ht="16.2" hidden="false" customHeight="false" outlineLevel="0" collapsed="false">
      <c r="A68" s="66"/>
      <c r="B68" s="67"/>
      <c r="C68" s="68"/>
      <c r="D68" s="68"/>
      <c r="E68" s="66"/>
      <c r="F68" s="69"/>
      <c r="G68" s="70"/>
      <c r="H68" s="71"/>
      <c r="I68" s="72"/>
      <c r="J68" s="73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1"/>
      <c r="Z68" s="74"/>
      <c r="AA68" s="74"/>
      <c r="AB68" s="74"/>
      <c r="AC68" s="74"/>
      <c r="AD68" s="75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7"/>
      <c r="AV68" s="78" t="n">
        <f aca="false">IF(C68=0,0,IF(AND(W68&lt;&gt;"",W68&lt;&gt;0),W68,3))</f>
        <v>0</v>
      </c>
      <c r="AW68" s="78" t="n">
        <f aca="false">IF(D68=0,0,IF(AND(X68&lt;&gt;"",X68&lt;&gt;0),X68,3))</f>
        <v>0</v>
      </c>
      <c r="AX68" s="78" t="n">
        <f aca="false">IF(G68&lt;&gt;11,0,IF(AND(L68&lt;&gt;"",L68=0),0,1))</f>
        <v>0</v>
      </c>
      <c r="AY68" s="78" t="n">
        <f aca="false">IF(G68&lt;&gt;11,0,IF(AND(M68&lt;&gt;"",M68=0),0,1))</f>
        <v>0</v>
      </c>
      <c r="AZ68" s="78" t="n">
        <f aca="false">IF(G68&lt;&gt;11,0,IF(AND(N68&lt;&gt;"",N68=0),0,1))</f>
        <v>0</v>
      </c>
      <c r="BA68" s="78" t="n">
        <f aca="false">IF(G68&lt;&gt;11,0,IF(AND(O68&lt;&gt;"",O68=0),0,1))</f>
        <v>0</v>
      </c>
      <c r="BB68" s="78" t="n">
        <f aca="false">IF(G68&lt;&gt;11,0,IF(AND(P68&lt;&gt;"",P68=0),0,1))</f>
        <v>0</v>
      </c>
      <c r="BC68" s="78" t="n">
        <f aca="false">IF(G68&lt;&gt;11,0,IF(AND(Q68&lt;&gt;"",Q68=0),0,1))</f>
        <v>0</v>
      </c>
      <c r="BD68" s="78" t="n">
        <f aca="false">IF(G68&lt;&gt;11,0,IF(AND(R68&lt;&gt;"",R68=0),0,1))</f>
        <v>0</v>
      </c>
      <c r="BE68" s="78" t="n">
        <f aca="false">IF(G68&lt;&gt;11,0,IF(AND(S68&lt;&gt;"",S68=0),0,1))</f>
        <v>0</v>
      </c>
      <c r="BF68" s="78" t="n">
        <f aca="false">IF(G68&lt;&gt;11,0,IF(AND(T68&lt;&gt;"",T68=0),0,1))</f>
        <v>0</v>
      </c>
      <c r="BG68" s="78" t="n">
        <f aca="false">IF(G68&lt;&gt;11,0,IF(AND(U68&lt;&gt;"",U68=0),0,1))</f>
        <v>0</v>
      </c>
      <c r="BH68" s="78" t="n">
        <f aca="false">IF(G68&lt;&gt;11,0,IF(AND(V68&lt;&gt;"",V68=0),0,1))</f>
        <v>0</v>
      </c>
      <c r="BI68" s="78" t="n">
        <f aca="false">IF(G68&lt;&gt;11,0,IF(AND(AV68&lt;&gt;"",AV68=0),0,1))</f>
        <v>0</v>
      </c>
      <c r="BJ68" s="78" t="n">
        <f aca="false">IF(G68&lt;&gt;11,0,IF(AND(AW68&lt;&gt;"",AW68=0),0,1))</f>
        <v>0</v>
      </c>
      <c r="BK68" s="79" t="n">
        <f aca="false">SUM(AX68:BJ68)</f>
        <v>0</v>
      </c>
      <c r="BL68" s="79"/>
      <c r="BM68" s="80" t="n">
        <f aca="false">IF(AND(G68=11,L68=""),3,IF(G68&lt;&gt;11,0,L68))</f>
        <v>0</v>
      </c>
      <c r="BN68" s="80" t="n">
        <f aca="false">IF(AND(G68=11,M68=""),3,IF(G68&lt;&gt;11,0,M68))</f>
        <v>0</v>
      </c>
      <c r="BO68" s="80" t="n">
        <f aca="false">IF(AND(G68=11,N68=""),3,IF(G68&lt;&gt;11,0,N68))</f>
        <v>0</v>
      </c>
      <c r="BP68" s="80" t="n">
        <f aca="false">IF(AND(G68=11,O68=""),3,IF(G68&lt;&gt;11,0,O68))</f>
        <v>0</v>
      </c>
      <c r="BQ68" s="80" t="n">
        <f aca="false">IF(AND(G68=11,P68=""),3,IF(G68&lt;&gt;11,0,P68))</f>
        <v>0</v>
      </c>
      <c r="BR68" s="80" t="n">
        <f aca="false">IF(AND(G68=11,Q68=""),3,IF(G68&lt;&gt;11,0,Q68))</f>
        <v>0</v>
      </c>
      <c r="BS68" s="80" t="n">
        <f aca="false">IF(AND(G68=11,R68=""),3,IF(G68&lt;&gt;11,0,R68))</f>
        <v>0</v>
      </c>
      <c r="BT68" s="80" t="n">
        <f aca="false">IF(AND(G68=11,S68=""),3,IF(G68&lt;&gt;11,0,S68))</f>
        <v>0</v>
      </c>
      <c r="BU68" s="80" t="n">
        <f aca="false">IF(AND(G68=11,T68=""),3,IF(G68&lt;&gt;11,0,T68))</f>
        <v>0</v>
      </c>
      <c r="BV68" s="80" t="n">
        <f aca="false">IF(AND(G68=11,U68=""),3,IF(G68&lt;&gt;11,0,U68))</f>
        <v>0</v>
      </c>
      <c r="BW68" s="80" t="n">
        <f aca="false">IF(AND(G68=11,V68=""),3,IF(G68&lt;&gt;11,0,V68))</f>
        <v>0</v>
      </c>
      <c r="BX68" s="80" t="n">
        <f aca="false">IF(AND(G68=11,AV68=""),3,IF(G68&lt;&gt;11,0,AV68))</f>
        <v>0</v>
      </c>
      <c r="BY68" s="80" t="n">
        <f aca="false">IF(AND(G68=11,AW68=""),3,IF(G68&lt;&gt;11,0,AW68))</f>
        <v>0</v>
      </c>
      <c r="BZ68" s="79" t="n">
        <f aca="false">SUM(BM68:BY68)</f>
        <v>0</v>
      </c>
      <c r="CA68" s="79"/>
      <c r="CB68" s="81" t="str">
        <f aca="false">IF(BK68=0,"",BZ68/BK68)</f>
        <v/>
      </c>
      <c r="CC68" s="79"/>
      <c r="CD68" s="79" t="n">
        <f aca="false">IF(CB68=0,0,IF(CB68&lt;=1.4999,1,0))</f>
        <v>0</v>
      </c>
      <c r="CE68" s="79" t="n">
        <f aca="false">IF(CB68&lt;1.5,0,IF(CB68&gt;2.4999,0,1))</f>
        <v>0</v>
      </c>
      <c r="CF68" s="79" t="n">
        <f aca="false">IF(CB68&lt;2.5,0,IF(CB68&gt;3.4999,0,1))</f>
        <v>0</v>
      </c>
      <c r="CG68" s="79" t="n">
        <f aca="false">IF(CB68&lt;3.5,0,IF(CB68&gt;4.4999,0,1))</f>
        <v>0</v>
      </c>
      <c r="CH68" s="79" t="n">
        <f aca="false">IF(CB68="",0,IF(CB68&gt;4.4999,1,0))</f>
        <v>0</v>
      </c>
      <c r="CI68" s="79"/>
      <c r="CJ68" s="83" t="n">
        <f aca="false">IF(AND(B68&lt;&gt;"",L68&gt;=1,L68&lt;=5),0,IF(B68="",0,"沒有回答"))</f>
        <v>0</v>
      </c>
      <c r="CK68" s="83" t="n">
        <f aca="false">IF(AND(B68&lt;&gt;"",M68&gt;=1,M68&lt;=5),0,IF(B68="",0,"沒有回答"))</f>
        <v>0</v>
      </c>
      <c r="CL68" s="83" t="n">
        <f aca="false">IF(B68="",0,IF(AND(B68&lt;&gt;"",1&gt;=N68&lt;=5),0,IF(AND(B68&lt;&gt;"",N68=""),"沒有回答",0)))</f>
        <v>0</v>
      </c>
      <c r="CM68" s="83" t="n">
        <f aca="false">IF(B68="",0,IF(AND(B68&lt;&gt;"",1&gt;=O68&lt;=5),0,IF(AND(B68&lt;&gt;"",O68=""),"沒有回答",0)))</f>
        <v>0</v>
      </c>
      <c r="CN68" s="83" t="n">
        <f aca="false">IF(B68="",0,IF(AND(B68&lt;&gt;"",1&gt;=P68&lt;=5),0,IF(AND(B68&lt;&gt;"",P68=""),"沒有回答",0)))</f>
        <v>0</v>
      </c>
      <c r="CO68" s="83" t="n">
        <f aca="false">IF(B68="",0,IF(AND(B68&lt;&gt;"",1&gt;=Q68&lt;=5),0,IF(AND(B68&lt;&gt;"",Q68=""),"沒有回答",0)))</f>
        <v>0</v>
      </c>
      <c r="CP68" s="83" t="n">
        <f aca="false">IF(B68="",0,IF(AND(B68&lt;&gt;"",1&gt;=R68&lt;=5),0,IF(AND(B68&lt;&gt;"",R68=""),"沒有回答",0)))</f>
        <v>0</v>
      </c>
      <c r="CQ68" s="83" t="n">
        <f aca="false">IF(B68="",0,IF(AND(B68&lt;&gt;"",1&gt;=S68&lt;=5),0,IF(AND(B68&lt;&gt;"",S68=""),"沒有回答",0)))</f>
        <v>0</v>
      </c>
      <c r="CR68" s="83" t="n">
        <f aca="false">IF(B68="",0,IF(AND(B68&lt;&gt;"",1&gt;=T68&lt;=5),0,IF(AND(B68&lt;&gt;"",T68=""),"沒有回答",0)))</f>
        <v>0</v>
      </c>
      <c r="CS68" s="83" t="n">
        <f aca="false">IF(B68="",0,IF(AND(B68&lt;&gt;"",1&gt;=U68&lt;=5),0,IF(AND(B68&lt;&gt;"",U68=""),"沒有回答",0)))</f>
        <v>0</v>
      </c>
      <c r="CT68" s="83" t="n">
        <f aca="false">IF(AND(B68&lt;&gt;"",V68&gt;=1,V68&lt;=5),0,IF(B68="",0,"沒有回答"))</f>
        <v>0</v>
      </c>
      <c r="CU68" s="83" t="n">
        <f aca="false">IF(B68="",0,IF(AND(B68&lt;&gt;"",1&gt;=W68&lt;=5),0,IF(AND(B68&lt;&gt;"",W68=""),"沒有回答",0)))</f>
        <v>0</v>
      </c>
      <c r="CV68" s="83" t="n">
        <f aca="false">IF(B68="",0,IF(AND(B68&lt;&gt;"",1&gt;=X68&lt;=5),0,IF(AND(B68&lt;&gt;"",X68=""),"沒有回答",0)))</f>
        <v>0</v>
      </c>
      <c r="CW68" s="229"/>
      <c r="CX68" s="229"/>
      <c r="CY68" s="229"/>
      <c r="CZ68" s="229"/>
      <c r="DA68" s="229"/>
      <c r="DB68" s="229"/>
      <c r="DC68" s="229"/>
      <c r="DD68" s="229"/>
      <c r="DE68" s="229"/>
      <c r="DF68" s="229"/>
      <c r="DG68" s="229"/>
      <c r="DH68" s="229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65"/>
    </row>
    <row r="69" customFormat="false" ht="16.2" hidden="false" customHeight="false" outlineLevel="0" collapsed="false">
      <c r="A69" s="66"/>
      <c r="B69" s="67"/>
      <c r="C69" s="68"/>
      <c r="D69" s="68"/>
      <c r="E69" s="66"/>
      <c r="F69" s="69"/>
      <c r="G69" s="70"/>
      <c r="H69" s="71"/>
      <c r="I69" s="72"/>
      <c r="J69" s="73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1"/>
      <c r="Z69" s="74"/>
      <c r="AA69" s="74"/>
      <c r="AB69" s="74"/>
      <c r="AC69" s="74"/>
      <c r="AD69" s="75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7"/>
      <c r="AV69" s="78" t="n">
        <f aca="false">IF(C69=0,0,IF(AND(W69&lt;&gt;"",W69&lt;&gt;0),W69,3))</f>
        <v>0</v>
      </c>
      <c r="AW69" s="78" t="n">
        <f aca="false">IF(D69=0,0,IF(AND(X69&lt;&gt;"",X69&lt;&gt;0),X69,3))</f>
        <v>0</v>
      </c>
      <c r="AX69" s="78" t="n">
        <f aca="false">IF(G69&lt;&gt;11,0,IF(AND(L69&lt;&gt;"",L69=0),0,1))</f>
        <v>0</v>
      </c>
      <c r="AY69" s="78" t="n">
        <f aca="false">IF(G69&lt;&gt;11,0,IF(AND(M69&lt;&gt;"",M69=0),0,1))</f>
        <v>0</v>
      </c>
      <c r="AZ69" s="78" t="n">
        <f aca="false">IF(G69&lt;&gt;11,0,IF(AND(N69&lt;&gt;"",N69=0),0,1))</f>
        <v>0</v>
      </c>
      <c r="BA69" s="78" t="n">
        <f aca="false">IF(G69&lt;&gt;11,0,IF(AND(O69&lt;&gt;"",O69=0),0,1))</f>
        <v>0</v>
      </c>
      <c r="BB69" s="78" t="n">
        <f aca="false">IF(G69&lt;&gt;11,0,IF(AND(P69&lt;&gt;"",P69=0),0,1))</f>
        <v>0</v>
      </c>
      <c r="BC69" s="78" t="n">
        <f aca="false">IF(G69&lt;&gt;11,0,IF(AND(Q69&lt;&gt;"",Q69=0),0,1))</f>
        <v>0</v>
      </c>
      <c r="BD69" s="78" t="n">
        <f aca="false">IF(G69&lt;&gt;11,0,IF(AND(R69&lt;&gt;"",R69=0),0,1))</f>
        <v>0</v>
      </c>
      <c r="BE69" s="78" t="n">
        <f aca="false">IF(G69&lt;&gt;11,0,IF(AND(S69&lt;&gt;"",S69=0),0,1))</f>
        <v>0</v>
      </c>
      <c r="BF69" s="78" t="n">
        <f aca="false">IF(G69&lt;&gt;11,0,IF(AND(T69&lt;&gt;"",T69=0),0,1))</f>
        <v>0</v>
      </c>
      <c r="BG69" s="78" t="n">
        <f aca="false">IF(G69&lt;&gt;11,0,IF(AND(U69&lt;&gt;"",U69=0),0,1))</f>
        <v>0</v>
      </c>
      <c r="BH69" s="78" t="n">
        <f aca="false">IF(G69&lt;&gt;11,0,IF(AND(V69&lt;&gt;"",V69=0),0,1))</f>
        <v>0</v>
      </c>
      <c r="BI69" s="78" t="n">
        <f aca="false">IF(G69&lt;&gt;11,0,IF(AND(AV69&lt;&gt;"",AV69=0),0,1))</f>
        <v>0</v>
      </c>
      <c r="BJ69" s="78" t="n">
        <f aca="false">IF(G69&lt;&gt;11,0,IF(AND(AW69&lt;&gt;"",AW69=0),0,1))</f>
        <v>0</v>
      </c>
      <c r="BK69" s="79" t="n">
        <f aca="false">SUM(AX69:BJ69)</f>
        <v>0</v>
      </c>
      <c r="BL69" s="79"/>
      <c r="BM69" s="80" t="n">
        <f aca="false">IF(AND(G69=11,L69=""),3,IF(G69&lt;&gt;11,0,L69))</f>
        <v>0</v>
      </c>
      <c r="BN69" s="80" t="n">
        <f aca="false">IF(AND(G69=11,M69=""),3,IF(G69&lt;&gt;11,0,M69))</f>
        <v>0</v>
      </c>
      <c r="BO69" s="80" t="n">
        <f aca="false">IF(AND(G69=11,N69=""),3,IF(G69&lt;&gt;11,0,N69))</f>
        <v>0</v>
      </c>
      <c r="BP69" s="80" t="n">
        <f aca="false">IF(AND(G69=11,O69=""),3,IF(G69&lt;&gt;11,0,O69))</f>
        <v>0</v>
      </c>
      <c r="BQ69" s="80" t="n">
        <f aca="false">IF(AND(G69=11,P69=""),3,IF(G69&lt;&gt;11,0,P69))</f>
        <v>0</v>
      </c>
      <c r="BR69" s="80" t="n">
        <f aca="false">IF(AND(G69=11,Q69=""),3,IF(G69&lt;&gt;11,0,Q69))</f>
        <v>0</v>
      </c>
      <c r="BS69" s="80" t="n">
        <f aca="false">IF(AND(G69=11,R69=""),3,IF(G69&lt;&gt;11,0,R69))</f>
        <v>0</v>
      </c>
      <c r="BT69" s="80" t="n">
        <f aca="false">IF(AND(G69=11,S69=""),3,IF(G69&lt;&gt;11,0,S69))</f>
        <v>0</v>
      </c>
      <c r="BU69" s="80" t="n">
        <f aca="false">IF(AND(G69=11,T69=""),3,IF(G69&lt;&gt;11,0,T69))</f>
        <v>0</v>
      </c>
      <c r="BV69" s="80" t="n">
        <f aca="false">IF(AND(G69=11,U69=""),3,IF(G69&lt;&gt;11,0,U69))</f>
        <v>0</v>
      </c>
      <c r="BW69" s="80" t="n">
        <f aca="false">IF(AND(G69=11,V69=""),3,IF(G69&lt;&gt;11,0,V69))</f>
        <v>0</v>
      </c>
      <c r="BX69" s="80" t="n">
        <f aca="false">IF(AND(G69=11,AV69=""),3,IF(G69&lt;&gt;11,0,AV69))</f>
        <v>0</v>
      </c>
      <c r="BY69" s="80" t="n">
        <f aca="false">IF(AND(G69=11,AW69=""),3,IF(G69&lt;&gt;11,0,AW69))</f>
        <v>0</v>
      </c>
      <c r="BZ69" s="79" t="n">
        <f aca="false">SUM(BM69:BY69)</f>
        <v>0</v>
      </c>
      <c r="CA69" s="79"/>
      <c r="CB69" s="81" t="str">
        <f aca="false">IF(BK69=0,"",BZ69/BK69)</f>
        <v/>
      </c>
      <c r="CC69" s="79"/>
      <c r="CD69" s="79" t="n">
        <f aca="false">IF(CB69=0,0,IF(CB69&lt;=1.4999,1,0))</f>
        <v>0</v>
      </c>
      <c r="CE69" s="79" t="n">
        <f aca="false">IF(CB69&lt;1.5,0,IF(CB69&gt;2.4999,0,1))</f>
        <v>0</v>
      </c>
      <c r="CF69" s="79" t="n">
        <f aca="false">IF(CB69&lt;2.5,0,IF(CB69&gt;3.4999,0,1))</f>
        <v>0</v>
      </c>
      <c r="CG69" s="79" t="n">
        <f aca="false">IF(CB69&lt;3.5,0,IF(CB69&gt;4.4999,0,1))</f>
        <v>0</v>
      </c>
      <c r="CH69" s="79" t="n">
        <f aca="false">IF(CB69="",0,IF(CB69&gt;4.4999,1,0))</f>
        <v>0</v>
      </c>
      <c r="CI69" s="79"/>
      <c r="CJ69" s="83" t="n">
        <f aca="false">IF(AND(B69&lt;&gt;"",L69&gt;=1,L69&lt;=5),0,IF(B69="",0,"沒有回答"))</f>
        <v>0</v>
      </c>
      <c r="CK69" s="83" t="n">
        <f aca="false">IF(AND(B69&lt;&gt;"",M69&gt;=1,M69&lt;=5),0,IF(B69="",0,"沒有回答"))</f>
        <v>0</v>
      </c>
      <c r="CL69" s="83" t="n">
        <f aca="false">IF(B69="",0,IF(AND(B69&lt;&gt;"",1&gt;=N69&lt;=5),0,IF(AND(B69&lt;&gt;"",N69=""),"沒有回答",0)))</f>
        <v>0</v>
      </c>
      <c r="CM69" s="83" t="n">
        <f aca="false">IF(B69="",0,IF(AND(B69&lt;&gt;"",1&gt;=O69&lt;=5),0,IF(AND(B69&lt;&gt;"",O69=""),"沒有回答",0)))</f>
        <v>0</v>
      </c>
      <c r="CN69" s="83" t="n">
        <f aca="false">IF(B69="",0,IF(AND(B69&lt;&gt;"",1&gt;=P69&lt;=5),0,IF(AND(B69&lt;&gt;"",P69=""),"沒有回答",0)))</f>
        <v>0</v>
      </c>
      <c r="CO69" s="83" t="n">
        <f aca="false">IF(B69="",0,IF(AND(B69&lt;&gt;"",1&gt;=Q69&lt;=5),0,IF(AND(B69&lt;&gt;"",Q69=""),"沒有回答",0)))</f>
        <v>0</v>
      </c>
      <c r="CP69" s="83" t="n">
        <f aca="false">IF(B69="",0,IF(AND(B69&lt;&gt;"",1&gt;=R69&lt;=5),0,IF(AND(B69&lt;&gt;"",R69=""),"沒有回答",0)))</f>
        <v>0</v>
      </c>
      <c r="CQ69" s="83" t="n">
        <f aca="false">IF(B69="",0,IF(AND(B69&lt;&gt;"",1&gt;=S69&lt;=5),0,IF(AND(B69&lt;&gt;"",S69=""),"沒有回答",0)))</f>
        <v>0</v>
      </c>
      <c r="CR69" s="83" t="n">
        <f aca="false">IF(B69="",0,IF(AND(B69&lt;&gt;"",1&gt;=T69&lt;=5),0,IF(AND(B69&lt;&gt;"",T69=""),"沒有回答",0)))</f>
        <v>0</v>
      </c>
      <c r="CS69" s="83" t="n">
        <f aca="false">IF(B69="",0,IF(AND(B69&lt;&gt;"",1&gt;=U69&lt;=5),0,IF(AND(B69&lt;&gt;"",U69=""),"沒有回答",0)))</f>
        <v>0</v>
      </c>
      <c r="CT69" s="83" t="n">
        <f aca="false">IF(AND(B69&lt;&gt;"",V69&gt;=1,V69&lt;=5),0,IF(B69="",0,"沒有回答"))</f>
        <v>0</v>
      </c>
      <c r="CU69" s="83" t="n">
        <f aca="false">IF(B69="",0,IF(AND(B69&lt;&gt;"",1&gt;=W69&lt;=5),0,IF(AND(B69&lt;&gt;"",W69=""),"沒有回答",0)))</f>
        <v>0</v>
      </c>
      <c r="CV69" s="83" t="n">
        <f aca="false">IF(B69="",0,IF(AND(B69&lt;&gt;"",1&gt;=X69&lt;=5),0,IF(AND(B69&lt;&gt;"",X69=""),"沒有回答",0)))</f>
        <v>0</v>
      </c>
      <c r="CW69" s="229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65"/>
    </row>
    <row r="70" customFormat="false" ht="16.2" hidden="false" customHeight="false" outlineLevel="0" collapsed="false">
      <c r="A70" s="66"/>
      <c r="B70" s="67"/>
      <c r="C70" s="68"/>
      <c r="D70" s="68"/>
      <c r="E70" s="66"/>
      <c r="F70" s="69"/>
      <c r="G70" s="70"/>
      <c r="H70" s="71"/>
      <c r="I70" s="72"/>
      <c r="J70" s="73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1"/>
      <c r="Z70" s="74"/>
      <c r="AA70" s="74"/>
      <c r="AB70" s="74"/>
      <c r="AC70" s="74"/>
      <c r="AD70" s="75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7"/>
      <c r="AV70" s="78" t="n">
        <f aca="false">IF(C70=0,0,IF(AND(W70&lt;&gt;"",W70&lt;&gt;0),W70,3))</f>
        <v>0</v>
      </c>
      <c r="AW70" s="78" t="n">
        <f aca="false">IF(D70=0,0,IF(AND(X70&lt;&gt;"",X70&lt;&gt;0),X70,3))</f>
        <v>0</v>
      </c>
      <c r="AX70" s="78" t="n">
        <f aca="false">IF(G70&lt;&gt;11,0,IF(AND(L70&lt;&gt;"",L70=0),0,1))</f>
        <v>0</v>
      </c>
      <c r="AY70" s="78" t="n">
        <f aca="false">IF(G70&lt;&gt;11,0,IF(AND(M70&lt;&gt;"",M70=0),0,1))</f>
        <v>0</v>
      </c>
      <c r="AZ70" s="78" t="n">
        <f aca="false">IF(G70&lt;&gt;11,0,IF(AND(N70&lt;&gt;"",N70=0),0,1))</f>
        <v>0</v>
      </c>
      <c r="BA70" s="78" t="n">
        <f aca="false">IF(G70&lt;&gt;11,0,IF(AND(O70&lt;&gt;"",O70=0),0,1))</f>
        <v>0</v>
      </c>
      <c r="BB70" s="78" t="n">
        <f aca="false">IF(G70&lt;&gt;11,0,IF(AND(P70&lt;&gt;"",P70=0),0,1))</f>
        <v>0</v>
      </c>
      <c r="BC70" s="78" t="n">
        <f aca="false">IF(G70&lt;&gt;11,0,IF(AND(Q70&lt;&gt;"",Q70=0),0,1))</f>
        <v>0</v>
      </c>
      <c r="BD70" s="78" t="n">
        <f aca="false">IF(G70&lt;&gt;11,0,IF(AND(R70&lt;&gt;"",R70=0),0,1))</f>
        <v>0</v>
      </c>
      <c r="BE70" s="78" t="n">
        <f aca="false">IF(G70&lt;&gt;11,0,IF(AND(S70&lt;&gt;"",S70=0),0,1))</f>
        <v>0</v>
      </c>
      <c r="BF70" s="78" t="n">
        <f aca="false">IF(G70&lt;&gt;11,0,IF(AND(T70&lt;&gt;"",T70=0),0,1))</f>
        <v>0</v>
      </c>
      <c r="BG70" s="78" t="n">
        <f aca="false">IF(G70&lt;&gt;11,0,IF(AND(U70&lt;&gt;"",U70=0),0,1))</f>
        <v>0</v>
      </c>
      <c r="BH70" s="78" t="n">
        <f aca="false">IF(G70&lt;&gt;11,0,IF(AND(V70&lt;&gt;"",V70=0),0,1))</f>
        <v>0</v>
      </c>
      <c r="BI70" s="78" t="n">
        <f aca="false">IF(G70&lt;&gt;11,0,IF(AND(AV70&lt;&gt;"",AV70=0),0,1))</f>
        <v>0</v>
      </c>
      <c r="BJ70" s="78" t="n">
        <f aca="false">IF(G70&lt;&gt;11,0,IF(AND(AW70&lt;&gt;"",AW70=0),0,1))</f>
        <v>0</v>
      </c>
      <c r="BK70" s="79" t="n">
        <f aca="false">SUM(AX70:BJ70)</f>
        <v>0</v>
      </c>
      <c r="BL70" s="79"/>
      <c r="BM70" s="80" t="n">
        <f aca="false">IF(AND(G70=11,L70=""),3,IF(G70&lt;&gt;11,0,L70))</f>
        <v>0</v>
      </c>
      <c r="BN70" s="80" t="n">
        <f aca="false">IF(AND(G70=11,M70=""),3,IF(G70&lt;&gt;11,0,M70))</f>
        <v>0</v>
      </c>
      <c r="BO70" s="80" t="n">
        <f aca="false">IF(AND(G70=11,N70=""),3,IF(G70&lt;&gt;11,0,N70))</f>
        <v>0</v>
      </c>
      <c r="BP70" s="80" t="n">
        <f aca="false">IF(AND(G70=11,O70=""),3,IF(G70&lt;&gt;11,0,O70))</f>
        <v>0</v>
      </c>
      <c r="BQ70" s="80" t="n">
        <f aca="false">IF(AND(G70=11,P70=""),3,IF(G70&lt;&gt;11,0,P70))</f>
        <v>0</v>
      </c>
      <c r="BR70" s="80" t="n">
        <f aca="false">IF(AND(G70=11,Q70=""),3,IF(G70&lt;&gt;11,0,Q70))</f>
        <v>0</v>
      </c>
      <c r="BS70" s="80" t="n">
        <f aca="false">IF(AND(G70=11,R70=""),3,IF(G70&lt;&gt;11,0,R70))</f>
        <v>0</v>
      </c>
      <c r="BT70" s="80" t="n">
        <f aca="false">IF(AND(G70=11,S70=""),3,IF(G70&lt;&gt;11,0,S70))</f>
        <v>0</v>
      </c>
      <c r="BU70" s="80" t="n">
        <f aca="false">IF(AND(G70=11,T70=""),3,IF(G70&lt;&gt;11,0,T70))</f>
        <v>0</v>
      </c>
      <c r="BV70" s="80" t="n">
        <f aca="false">IF(AND(G70=11,U70=""),3,IF(G70&lt;&gt;11,0,U70))</f>
        <v>0</v>
      </c>
      <c r="BW70" s="80" t="n">
        <f aca="false">IF(AND(G70=11,V70=""),3,IF(G70&lt;&gt;11,0,V70))</f>
        <v>0</v>
      </c>
      <c r="BX70" s="80" t="n">
        <f aca="false">IF(AND(G70=11,AV70=""),3,IF(G70&lt;&gt;11,0,AV70))</f>
        <v>0</v>
      </c>
      <c r="BY70" s="80" t="n">
        <f aca="false">IF(AND(G70=11,AW70=""),3,IF(G70&lt;&gt;11,0,AW70))</f>
        <v>0</v>
      </c>
      <c r="BZ70" s="79" t="n">
        <f aca="false">SUM(BM70:BY70)</f>
        <v>0</v>
      </c>
      <c r="CA70" s="79"/>
      <c r="CB70" s="81" t="str">
        <f aca="false">IF(BK70=0,"",BZ70/BK70)</f>
        <v/>
      </c>
      <c r="CC70" s="79"/>
      <c r="CD70" s="79" t="n">
        <f aca="false">IF(CB70=0,0,IF(CB70&lt;=1.4999,1,0))</f>
        <v>0</v>
      </c>
      <c r="CE70" s="79" t="n">
        <f aca="false">IF(CB70&lt;1.5,0,IF(CB70&gt;2.4999,0,1))</f>
        <v>0</v>
      </c>
      <c r="CF70" s="79" t="n">
        <f aca="false">IF(CB70&lt;2.5,0,IF(CB70&gt;3.4999,0,1))</f>
        <v>0</v>
      </c>
      <c r="CG70" s="79" t="n">
        <f aca="false">IF(CB70&lt;3.5,0,IF(CB70&gt;4.4999,0,1))</f>
        <v>0</v>
      </c>
      <c r="CH70" s="79" t="n">
        <f aca="false">IF(CB70="",0,IF(CB70&gt;4.4999,1,0))</f>
        <v>0</v>
      </c>
      <c r="CI70" s="79"/>
      <c r="CJ70" s="83" t="n">
        <f aca="false">IF(AND(B70&lt;&gt;"",L70&gt;=1,L70&lt;=5),0,IF(B70="",0,"沒有回答"))</f>
        <v>0</v>
      </c>
      <c r="CK70" s="83" t="n">
        <f aca="false">IF(AND(B70&lt;&gt;"",M70&gt;=1,M70&lt;=5),0,IF(B70="",0,"沒有回答"))</f>
        <v>0</v>
      </c>
      <c r="CL70" s="83" t="n">
        <f aca="false">IF(B70="",0,IF(AND(B70&lt;&gt;"",1&gt;=N70&lt;=5),0,IF(AND(B70&lt;&gt;"",N70=""),"沒有回答",0)))</f>
        <v>0</v>
      </c>
      <c r="CM70" s="83" t="n">
        <f aca="false">IF(B70="",0,IF(AND(B70&lt;&gt;"",1&gt;=O70&lt;=5),0,IF(AND(B70&lt;&gt;"",O70=""),"沒有回答",0)))</f>
        <v>0</v>
      </c>
      <c r="CN70" s="83" t="n">
        <f aca="false">IF(B70="",0,IF(AND(B70&lt;&gt;"",1&gt;=P70&lt;=5),0,IF(AND(B70&lt;&gt;"",P70=""),"沒有回答",0)))</f>
        <v>0</v>
      </c>
      <c r="CO70" s="83" t="n">
        <f aca="false">IF(B70="",0,IF(AND(B70&lt;&gt;"",1&gt;=Q70&lt;=5),0,IF(AND(B70&lt;&gt;"",Q70=""),"沒有回答",0)))</f>
        <v>0</v>
      </c>
      <c r="CP70" s="83" t="n">
        <f aca="false">IF(B70="",0,IF(AND(B70&lt;&gt;"",1&gt;=R70&lt;=5),0,IF(AND(B70&lt;&gt;"",R70=""),"沒有回答",0)))</f>
        <v>0</v>
      </c>
      <c r="CQ70" s="83" t="n">
        <f aca="false">IF(B70="",0,IF(AND(B70&lt;&gt;"",1&gt;=S70&lt;=5),0,IF(AND(B70&lt;&gt;"",S70=""),"沒有回答",0)))</f>
        <v>0</v>
      </c>
      <c r="CR70" s="83" t="n">
        <f aca="false">IF(B70="",0,IF(AND(B70&lt;&gt;"",1&gt;=T70&lt;=5),0,IF(AND(B70&lt;&gt;"",T70=""),"沒有回答",0)))</f>
        <v>0</v>
      </c>
      <c r="CS70" s="83" t="n">
        <f aca="false">IF(B70="",0,IF(AND(B70&lt;&gt;"",1&gt;=U70&lt;=5),0,IF(AND(B70&lt;&gt;"",U70=""),"沒有回答",0)))</f>
        <v>0</v>
      </c>
      <c r="CT70" s="83" t="n">
        <f aca="false">IF(AND(B70&lt;&gt;"",V70&gt;=1,V70&lt;=5),0,IF(B70="",0,"沒有回答"))</f>
        <v>0</v>
      </c>
      <c r="CU70" s="83" t="n">
        <f aca="false">IF(B70="",0,IF(AND(B70&lt;&gt;"",1&gt;=W70&lt;=5),0,IF(AND(B70&lt;&gt;"",W70=""),"沒有回答",0)))</f>
        <v>0</v>
      </c>
      <c r="CV70" s="83" t="n">
        <f aca="false">IF(B70="",0,IF(AND(B70&lt;&gt;"",1&gt;=X70&lt;=5),0,IF(AND(B70&lt;&gt;"",X70=""),"沒有回答",0)))</f>
        <v>0</v>
      </c>
      <c r="CW70" s="229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65"/>
    </row>
    <row r="71" customFormat="false" ht="16.2" hidden="false" customHeight="false" outlineLevel="0" collapsed="false">
      <c r="A71" s="66"/>
      <c r="B71" s="67"/>
      <c r="C71" s="68"/>
      <c r="D71" s="68"/>
      <c r="E71" s="66"/>
      <c r="F71" s="69"/>
      <c r="G71" s="70"/>
      <c r="H71" s="71"/>
      <c r="I71" s="72"/>
      <c r="J71" s="73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1"/>
      <c r="Z71" s="74"/>
      <c r="AA71" s="74"/>
      <c r="AB71" s="74"/>
      <c r="AC71" s="74"/>
      <c r="AD71" s="75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7"/>
      <c r="AV71" s="78" t="n">
        <f aca="false">IF(C71=0,0,IF(AND(W71&lt;&gt;"",W71&lt;&gt;0),W71,3))</f>
        <v>0</v>
      </c>
      <c r="AW71" s="78" t="n">
        <f aca="false">IF(D71=0,0,IF(AND(X71&lt;&gt;"",X71&lt;&gt;0),X71,3))</f>
        <v>0</v>
      </c>
      <c r="AX71" s="78" t="n">
        <f aca="false">IF(G71&lt;&gt;11,0,IF(AND(L71&lt;&gt;"",L71=0),0,1))</f>
        <v>0</v>
      </c>
      <c r="AY71" s="78" t="n">
        <f aca="false">IF(G71&lt;&gt;11,0,IF(AND(M71&lt;&gt;"",M71=0),0,1))</f>
        <v>0</v>
      </c>
      <c r="AZ71" s="78" t="n">
        <f aca="false">IF(G71&lt;&gt;11,0,IF(AND(N71&lt;&gt;"",N71=0),0,1))</f>
        <v>0</v>
      </c>
      <c r="BA71" s="78" t="n">
        <f aca="false">IF(G71&lt;&gt;11,0,IF(AND(O71&lt;&gt;"",O71=0),0,1))</f>
        <v>0</v>
      </c>
      <c r="BB71" s="78" t="n">
        <f aca="false">IF(G71&lt;&gt;11,0,IF(AND(P71&lt;&gt;"",P71=0),0,1))</f>
        <v>0</v>
      </c>
      <c r="BC71" s="78" t="n">
        <f aca="false">IF(G71&lt;&gt;11,0,IF(AND(Q71&lt;&gt;"",Q71=0),0,1))</f>
        <v>0</v>
      </c>
      <c r="BD71" s="78" t="n">
        <f aca="false">IF(G71&lt;&gt;11,0,IF(AND(R71&lt;&gt;"",R71=0),0,1))</f>
        <v>0</v>
      </c>
      <c r="BE71" s="78" t="n">
        <f aca="false">IF(G71&lt;&gt;11,0,IF(AND(S71&lt;&gt;"",S71=0),0,1))</f>
        <v>0</v>
      </c>
      <c r="BF71" s="78" t="n">
        <f aca="false">IF(G71&lt;&gt;11,0,IF(AND(T71&lt;&gt;"",T71=0),0,1))</f>
        <v>0</v>
      </c>
      <c r="BG71" s="78" t="n">
        <f aca="false">IF(G71&lt;&gt;11,0,IF(AND(U71&lt;&gt;"",U71=0),0,1))</f>
        <v>0</v>
      </c>
      <c r="BH71" s="78" t="n">
        <f aca="false">IF(G71&lt;&gt;11,0,IF(AND(V71&lt;&gt;"",V71=0),0,1))</f>
        <v>0</v>
      </c>
      <c r="BI71" s="78" t="n">
        <f aca="false">IF(G71&lt;&gt;11,0,IF(AND(AV71&lt;&gt;"",AV71=0),0,1))</f>
        <v>0</v>
      </c>
      <c r="BJ71" s="78" t="n">
        <f aca="false">IF(G71&lt;&gt;11,0,IF(AND(AW71&lt;&gt;"",AW71=0),0,1))</f>
        <v>0</v>
      </c>
      <c r="BK71" s="79" t="n">
        <f aca="false">SUM(AX71:BJ71)</f>
        <v>0</v>
      </c>
      <c r="BL71" s="79"/>
      <c r="BM71" s="80" t="n">
        <f aca="false">IF(AND(G71=11,L71=""),3,IF(G71&lt;&gt;11,0,L71))</f>
        <v>0</v>
      </c>
      <c r="BN71" s="80" t="n">
        <f aca="false">IF(AND(G71=11,M71=""),3,IF(G71&lt;&gt;11,0,M71))</f>
        <v>0</v>
      </c>
      <c r="BO71" s="80" t="n">
        <f aca="false">IF(AND(G71=11,N71=""),3,IF(G71&lt;&gt;11,0,N71))</f>
        <v>0</v>
      </c>
      <c r="BP71" s="80" t="n">
        <f aca="false">IF(AND(G71=11,O71=""),3,IF(G71&lt;&gt;11,0,O71))</f>
        <v>0</v>
      </c>
      <c r="BQ71" s="80" t="n">
        <f aca="false">IF(AND(G71=11,P71=""),3,IF(G71&lt;&gt;11,0,P71))</f>
        <v>0</v>
      </c>
      <c r="BR71" s="80" t="n">
        <f aca="false">IF(AND(G71=11,Q71=""),3,IF(G71&lt;&gt;11,0,Q71))</f>
        <v>0</v>
      </c>
      <c r="BS71" s="80" t="n">
        <f aca="false">IF(AND(G71=11,R71=""),3,IF(G71&lt;&gt;11,0,R71))</f>
        <v>0</v>
      </c>
      <c r="BT71" s="80" t="n">
        <f aca="false">IF(AND(G71=11,S71=""),3,IF(G71&lt;&gt;11,0,S71))</f>
        <v>0</v>
      </c>
      <c r="BU71" s="80" t="n">
        <f aca="false">IF(AND(G71=11,T71=""),3,IF(G71&lt;&gt;11,0,T71))</f>
        <v>0</v>
      </c>
      <c r="BV71" s="80" t="n">
        <f aca="false">IF(AND(G71=11,U71=""),3,IF(G71&lt;&gt;11,0,U71))</f>
        <v>0</v>
      </c>
      <c r="BW71" s="80" t="n">
        <f aca="false">IF(AND(G71=11,V71=""),3,IF(G71&lt;&gt;11,0,V71))</f>
        <v>0</v>
      </c>
      <c r="BX71" s="80" t="n">
        <f aca="false">IF(AND(G71=11,AV71=""),3,IF(G71&lt;&gt;11,0,AV71))</f>
        <v>0</v>
      </c>
      <c r="BY71" s="80" t="n">
        <f aca="false">IF(AND(G71=11,AW71=""),3,IF(G71&lt;&gt;11,0,AW71))</f>
        <v>0</v>
      </c>
      <c r="BZ71" s="79" t="n">
        <f aca="false">SUM(BM71:BY71)</f>
        <v>0</v>
      </c>
      <c r="CA71" s="79"/>
      <c r="CB71" s="81" t="str">
        <f aca="false">IF(BK71=0,"",BZ71/BK71)</f>
        <v/>
      </c>
      <c r="CC71" s="79"/>
      <c r="CD71" s="79" t="n">
        <f aca="false">IF(CB71=0,0,IF(CB71&lt;=1.4999,1,0))</f>
        <v>0</v>
      </c>
      <c r="CE71" s="79" t="n">
        <f aca="false">IF(CB71&lt;1.5,0,IF(CB71&gt;2.4999,0,1))</f>
        <v>0</v>
      </c>
      <c r="CF71" s="79" t="n">
        <f aca="false">IF(CB71&lt;2.5,0,IF(CB71&gt;3.4999,0,1))</f>
        <v>0</v>
      </c>
      <c r="CG71" s="79" t="n">
        <f aca="false">IF(CB71&lt;3.5,0,IF(CB71&gt;4.4999,0,1))</f>
        <v>0</v>
      </c>
      <c r="CH71" s="79" t="n">
        <f aca="false">IF(CB71="",0,IF(CB71&gt;4.4999,1,0))</f>
        <v>0</v>
      </c>
      <c r="CI71" s="79"/>
      <c r="CJ71" s="83" t="n">
        <f aca="false">IF(AND(B71&lt;&gt;"",L71&gt;=1,L71&lt;=5),0,IF(B71="",0,"沒有回答"))</f>
        <v>0</v>
      </c>
      <c r="CK71" s="83" t="n">
        <f aca="false">IF(AND(B71&lt;&gt;"",M71&gt;=1,M71&lt;=5),0,IF(B71="",0,"沒有回答"))</f>
        <v>0</v>
      </c>
      <c r="CL71" s="83" t="n">
        <f aca="false">IF(B71="",0,IF(AND(B71&lt;&gt;"",1&gt;=N71&lt;=5),0,IF(AND(B71&lt;&gt;"",N71=""),"沒有回答",0)))</f>
        <v>0</v>
      </c>
      <c r="CM71" s="83" t="n">
        <f aca="false">IF(B71="",0,IF(AND(B71&lt;&gt;"",1&gt;=O71&lt;=5),0,IF(AND(B71&lt;&gt;"",O71=""),"沒有回答",0)))</f>
        <v>0</v>
      </c>
      <c r="CN71" s="83" t="n">
        <f aca="false">IF(B71="",0,IF(AND(B71&lt;&gt;"",1&gt;=P71&lt;=5),0,IF(AND(B71&lt;&gt;"",P71=""),"沒有回答",0)))</f>
        <v>0</v>
      </c>
      <c r="CO71" s="83" t="n">
        <f aca="false">IF(B71="",0,IF(AND(B71&lt;&gt;"",1&gt;=Q71&lt;=5),0,IF(AND(B71&lt;&gt;"",Q71=""),"沒有回答",0)))</f>
        <v>0</v>
      </c>
      <c r="CP71" s="83" t="n">
        <f aca="false">IF(B71="",0,IF(AND(B71&lt;&gt;"",1&gt;=R71&lt;=5),0,IF(AND(B71&lt;&gt;"",R71=""),"沒有回答",0)))</f>
        <v>0</v>
      </c>
      <c r="CQ71" s="83" t="n">
        <f aca="false">IF(B71="",0,IF(AND(B71&lt;&gt;"",1&gt;=S71&lt;=5),0,IF(AND(B71&lt;&gt;"",S71=""),"沒有回答",0)))</f>
        <v>0</v>
      </c>
      <c r="CR71" s="83" t="n">
        <f aca="false">IF(B71="",0,IF(AND(B71&lt;&gt;"",1&gt;=T71&lt;=5),0,IF(AND(B71&lt;&gt;"",T71=""),"沒有回答",0)))</f>
        <v>0</v>
      </c>
      <c r="CS71" s="83" t="n">
        <f aca="false">IF(B71="",0,IF(AND(B71&lt;&gt;"",1&gt;=U71&lt;=5),0,IF(AND(B71&lt;&gt;"",U71=""),"沒有回答",0)))</f>
        <v>0</v>
      </c>
      <c r="CT71" s="83" t="n">
        <f aca="false">IF(AND(B71&lt;&gt;"",V71&gt;=1,V71&lt;=5),0,IF(B71="",0,"沒有回答"))</f>
        <v>0</v>
      </c>
      <c r="CU71" s="83" t="n">
        <f aca="false">IF(B71="",0,IF(AND(B71&lt;&gt;"",1&gt;=W71&lt;=5),0,IF(AND(B71&lt;&gt;"",W71=""),"沒有回答",0)))</f>
        <v>0</v>
      </c>
      <c r="CV71" s="83" t="n">
        <f aca="false">IF(B71="",0,IF(AND(B71&lt;&gt;"",1&gt;=X71&lt;=5),0,IF(AND(B71&lt;&gt;"",X71=""),"沒有回答",0)))</f>
        <v>0</v>
      </c>
      <c r="CW71" s="229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65"/>
    </row>
    <row r="72" customFormat="false" ht="16.2" hidden="false" customHeight="false" outlineLevel="0" collapsed="false">
      <c r="A72" s="66"/>
      <c r="B72" s="67"/>
      <c r="C72" s="68"/>
      <c r="D72" s="68"/>
      <c r="E72" s="66"/>
      <c r="F72" s="69"/>
      <c r="G72" s="70"/>
      <c r="H72" s="71"/>
      <c r="I72" s="72"/>
      <c r="J72" s="73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1"/>
      <c r="Z72" s="74"/>
      <c r="AA72" s="74"/>
      <c r="AB72" s="74"/>
      <c r="AC72" s="74"/>
      <c r="AD72" s="75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7"/>
      <c r="AV72" s="78" t="n">
        <f aca="false">IF(C72=0,0,IF(AND(W72&lt;&gt;"",W72&lt;&gt;0),W72,3))</f>
        <v>0</v>
      </c>
      <c r="AW72" s="78" t="n">
        <f aca="false">IF(D72=0,0,IF(AND(X72&lt;&gt;"",X72&lt;&gt;0),X72,3))</f>
        <v>0</v>
      </c>
      <c r="AX72" s="78" t="n">
        <f aca="false">IF(G72&lt;&gt;11,0,IF(AND(L72&lt;&gt;"",L72=0),0,1))</f>
        <v>0</v>
      </c>
      <c r="AY72" s="78" t="n">
        <f aca="false">IF(G72&lt;&gt;11,0,IF(AND(M72&lt;&gt;"",M72=0),0,1))</f>
        <v>0</v>
      </c>
      <c r="AZ72" s="78" t="n">
        <f aca="false">IF(G72&lt;&gt;11,0,IF(AND(N72&lt;&gt;"",N72=0),0,1))</f>
        <v>0</v>
      </c>
      <c r="BA72" s="78" t="n">
        <f aca="false">IF(G72&lt;&gt;11,0,IF(AND(O72&lt;&gt;"",O72=0),0,1))</f>
        <v>0</v>
      </c>
      <c r="BB72" s="78" t="n">
        <f aca="false">IF(G72&lt;&gt;11,0,IF(AND(P72&lt;&gt;"",P72=0),0,1))</f>
        <v>0</v>
      </c>
      <c r="BC72" s="78" t="n">
        <f aca="false">IF(G72&lt;&gt;11,0,IF(AND(Q72&lt;&gt;"",Q72=0),0,1))</f>
        <v>0</v>
      </c>
      <c r="BD72" s="78" t="n">
        <f aca="false">IF(G72&lt;&gt;11,0,IF(AND(R72&lt;&gt;"",R72=0),0,1))</f>
        <v>0</v>
      </c>
      <c r="BE72" s="78" t="n">
        <f aca="false">IF(G72&lt;&gt;11,0,IF(AND(S72&lt;&gt;"",S72=0),0,1))</f>
        <v>0</v>
      </c>
      <c r="BF72" s="78" t="n">
        <f aca="false">IF(G72&lt;&gt;11,0,IF(AND(T72&lt;&gt;"",T72=0),0,1))</f>
        <v>0</v>
      </c>
      <c r="BG72" s="78" t="n">
        <f aca="false">IF(G72&lt;&gt;11,0,IF(AND(U72&lt;&gt;"",U72=0),0,1))</f>
        <v>0</v>
      </c>
      <c r="BH72" s="78" t="n">
        <f aca="false">IF(G72&lt;&gt;11,0,IF(AND(V72&lt;&gt;"",V72=0),0,1))</f>
        <v>0</v>
      </c>
      <c r="BI72" s="78" t="n">
        <f aca="false">IF(G72&lt;&gt;11,0,IF(AND(AV72&lt;&gt;"",AV72=0),0,1))</f>
        <v>0</v>
      </c>
      <c r="BJ72" s="78" t="n">
        <f aca="false">IF(G72&lt;&gt;11,0,IF(AND(AW72&lt;&gt;"",AW72=0),0,1))</f>
        <v>0</v>
      </c>
      <c r="BK72" s="79" t="n">
        <f aca="false">SUM(AX72:BJ72)</f>
        <v>0</v>
      </c>
      <c r="BL72" s="79"/>
      <c r="BM72" s="80" t="n">
        <f aca="false">IF(AND(G72=11,L72=""),3,IF(G72&lt;&gt;11,0,L72))</f>
        <v>0</v>
      </c>
      <c r="BN72" s="80" t="n">
        <f aca="false">IF(AND(G72=11,M72=""),3,IF(G72&lt;&gt;11,0,M72))</f>
        <v>0</v>
      </c>
      <c r="BO72" s="80" t="n">
        <f aca="false">IF(AND(G72=11,N72=""),3,IF(G72&lt;&gt;11,0,N72))</f>
        <v>0</v>
      </c>
      <c r="BP72" s="80" t="n">
        <f aca="false">IF(AND(G72=11,O72=""),3,IF(G72&lt;&gt;11,0,O72))</f>
        <v>0</v>
      </c>
      <c r="BQ72" s="80" t="n">
        <f aca="false">IF(AND(G72=11,P72=""),3,IF(G72&lt;&gt;11,0,P72))</f>
        <v>0</v>
      </c>
      <c r="BR72" s="80" t="n">
        <f aca="false">IF(AND(G72=11,Q72=""),3,IF(G72&lt;&gt;11,0,Q72))</f>
        <v>0</v>
      </c>
      <c r="BS72" s="80" t="n">
        <f aca="false">IF(AND(G72=11,R72=""),3,IF(G72&lt;&gt;11,0,R72))</f>
        <v>0</v>
      </c>
      <c r="BT72" s="80" t="n">
        <f aca="false">IF(AND(G72=11,S72=""),3,IF(G72&lt;&gt;11,0,S72))</f>
        <v>0</v>
      </c>
      <c r="BU72" s="80" t="n">
        <f aca="false">IF(AND(G72=11,T72=""),3,IF(G72&lt;&gt;11,0,T72))</f>
        <v>0</v>
      </c>
      <c r="BV72" s="80" t="n">
        <f aca="false">IF(AND(G72=11,U72=""),3,IF(G72&lt;&gt;11,0,U72))</f>
        <v>0</v>
      </c>
      <c r="BW72" s="80" t="n">
        <f aca="false">IF(AND(G72=11,V72=""),3,IF(G72&lt;&gt;11,0,V72))</f>
        <v>0</v>
      </c>
      <c r="BX72" s="80" t="n">
        <f aca="false">IF(AND(G72=11,AV72=""),3,IF(G72&lt;&gt;11,0,AV72))</f>
        <v>0</v>
      </c>
      <c r="BY72" s="80" t="n">
        <f aca="false">IF(AND(G72=11,AW72=""),3,IF(G72&lt;&gt;11,0,AW72))</f>
        <v>0</v>
      </c>
      <c r="BZ72" s="79" t="n">
        <f aca="false">SUM(BM72:BY72)</f>
        <v>0</v>
      </c>
      <c r="CA72" s="79"/>
      <c r="CB72" s="81" t="str">
        <f aca="false">IF(BK72=0,"",BZ72/BK72)</f>
        <v/>
      </c>
      <c r="CC72" s="79"/>
      <c r="CD72" s="79" t="n">
        <f aca="false">IF(CB72=0,0,IF(CB72&lt;=1.4999,1,0))</f>
        <v>0</v>
      </c>
      <c r="CE72" s="79" t="n">
        <f aca="false">IF(CB72&lt;1.5,0,IF(CB72&gt;2.4999,0,1))</f>
        <v>0</v>
      </c>
      <c r="CF72" s="79" t="n">
        <f aca="false">IF(CB72&lt;2.5,0,IF(CB72&gt;3.4999,0,1))</f>
        <v>0</v>
      </c>
      <c r="CG72" s="79" t="n">
        <f aca="false">IF(CB72&lt;3.5,0,IF(CB72&gt;4.4999,0,1))</f>
        <v>0</v>
      </c>
      <c r="CH72" s="79" t="n">
        <f aca="false">IF(CB72="",0,IF(CB72&gt;4.4999,1,0))</f>
        <v>0</v>
      </c>
      <c r="CI72" s="79"/>
      <c r="CJ72" s="83" t="n">
        <f aca="false">IF(AND(B72&lt;&gt;"",L72&gt;=1,L72&lt;=5),0,IF(B72="",0,"沒有回答"))</f>
        <v>0</v>
      </c>
      <c r="CK72" s="83" t="n">
        <f aca="false">IF(AND(B72&lt;&gt;"",M72&gt;=1,M72&lt;=5),0,IF(B72="",0,"沒有回答"))</f>
        <v>0</v>
      </c>
      <c r="CL72" s="83" t="n">
        <f aca="false">IF(B72="",0,IF(AND(B72&lt;&gt;"",1&gt;=N72&lt;=5),0,IF(AND(B72&lt;&gt;"",N72=""),"沒有回答",0)))</f>
        <v>0</v>
      </c>
      <c r="CM72" s="83" t="n">
        <f aca="false">IF(B72="",0,IF(AND(B72&lt;&gt;"",1&gt;=O72&lt;=5),0,IF(AND(B72&lt;&gt;"",O72=""),"沒有回答",0)))</f>
        <v>0</v>
      </c>
      <c r="CN72" s="83" t="n">
        <f aca="false">IF(B72="",0,IF(AND(B72&lt;&gt;"",1&gt;=P72&lt;=5),0,IF(AND(B72&lt;&gt;"",P72=""),"沒有回答",0)))</f>
        <v>0</v>
      </c>
      <c r="CO72" s="83" t="n">
        <f aca="false">IF(B72="",0,IF(AND(B72&lt;&gt;"",1&gt;=Q72&lt;=5),0,IF(AND(B72&lt;&gt;"",Q72=""),"沒有回答",0)))</f>
        <v>0</v>
      </c>
      <c r="CP72" s="83" t="n">
        <f aca="false">IF(B72="",0,IF(AND(B72&lt;&gt;"",1&gt;=R72&lt;=5),0,IF(AND(B72&lt;&gt;"",R72=""),"沒有回答",0)))</f>
        <v>0</v>
      </c>
      <c r="CQ72" s="83" t="n">
        <f aca="false">IF(B72="",0,IF(AND(B72&lt;&gt;"",1&gt;=S72&lt;=5),0,IF(AND(B72&lt;&gt;"",S72=""),"沒有回答",0)))</f>
        <v>0</v>
      </c>
      <c r="CR72" s="83" t="n">
        <f aca="false">IF(B72="",0,IF(AND(B72&lt;&gt;"",1&gt;=T72&lt;=5),0,IF(AND(B72&lt;&gt;"",T72=""),"沒有回答",0)))</f>
        <v>0</v>
      </c>
      <c r="CS72" s="83" t="n">
        <f aca="false">IF(B72="",0,IF(AND(B72&lt;&gt;"",1&gt;=U72&lt;=5),0,IF(AND(B72&lt;&gt;"",U72=""),"沒有回答",0)))</f>
        <v>0</v>
      </c>
      <c r="CT72" s="83" t="n">
        <f aca="false">IF(AND(B72&lt;&gt;"",V72&gt;=1,V72&lt;=5),0,IF(B72="",0,"沒有回答"))</f>
        <v>0</v>
      </c>
      <c r="CU72" s="83" t="n">
        <f aca="false">IF(B72="",0,IF(AND(B72&lt;&gt;"",1&gt;=W72&lt;=5),0,IF(AND(B72&lt;&gt;"",W72=""),"沒有回答",0)))</f>
        <v>0</v>
      </c>
      <c r="CV72" s="83" t="n">
        <f aca="false">IF(B72="",0,IF(AND(B72&lt;&gt;"",1&gt;=X72&lt;=5),0,IF(AND(B72&lt;&gt;"",X72=""),"沒有回答",0)))</f>
        <v>0</v>
      </c>
      <c r="CW72" s="229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65"/>
    </row>
    <row r="73" customFormat="false" ht="16.2" hidden="false" customHeight="false" outlineLevel="0" collapsed="false">
      <c r="A73" s="66"/>
      <c r="B73" s="67"/>
      <c r="C73" s="68"/>
      <c r="D73" s="68"/>
      <c r="E73" s="66"/>
      <c r="F73" s="69"/>
      <c r="G73" s="70"/>
      <c r="H73" s="71"/>
      <c r="I73" s="72"/>
      <c r="J73" s="73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1"/>
      <c r="Z73" s="74"/>
      <c r="AA73" s="74"/>
      <c r="AB73" s="74"/>
      <c r="AC73" s="74"/>
      <c r="AD73" s="75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7"/>
      <c r="AV73" s="78" t="n">
        <f aca="false">IF(C73=0,0,IF(AND(W73&lt;&gt;"",W73&lt;&gt;0),W73,3))</f>
        <v>0</v>
      </c>
      <c r="AW73" s="78" t="n">
        <f aca="false">IF(D73=0,0,IF(AND(X73&lt;&gt;"",X73&lt;&gt;0),X73,3))</f>
        <v>0</v>
      </c>
      <c r="AX73" s="78" t="n">
        <f aca="false">IF(G73&lt;&gt;11,0,IF(AND(L73&lt;&gt;"",L73=0),0,1))</f>
        <v>0</v>
      </c>
      <c r="AY73" s="78" t="n">
        <f aca="false">IF(G73&lt;&gt;11,0,IF(AND(M73&lt;&gt;"",M73=0),0,1))</f>
        <v>0</v>
      </c>
      <c r="AZ73" s="78" t="n">
        <f aca="false">IF(G73&lt;&gt;11,0,IF(AND(N73&lt;&gt;"",N73=0),0,1))</f>
        <v>0</v>
      </c>
      <c r="BA73" s="78" t="n">
        <f aca="false">IF(G73&lt;&gt;11,0,IF(AND(O73&lt;&gt;"",O73=0),0,1))</f>
        <v>0</v>
      </c>
      <c r="BB73" s="78" t="n">
        <f aca="false">IF(G73&lt;&gt;11,0,IF(AND(P73&lt;&gt;"",P73=0),0,1))</f>
        <v>0</v>
      </c>
      <c r="BC73" s="78" t="n">
        <f aca="false">IF(G73&lt;&gt;11,0,IF(AND(Q73&lt;&gt;"",Q73=0),0,1))</f>
        <v>0</v>
      </c>
      <c r="BD73" s="78" t="n">
        <f aca="false">IF(G73&lt;&gt;11,0,IF(AND(R73&lt;&gt;"",R73=0),0,1))</f>
        <v>0</v>
      </c>
      <c r="BE73" s="78" t="n">
        <f aca="false">IF(G73&lt;&gt;11,0,IF(AND(S73&lt;&gt;"",S73=0),0,1))</f>
        <v>0</v>
      </c>
      <c r="BF73" s="78" t="n">
        <f aca="false">IF(G73&lt;&gt;11,0,IF(AND(T73&lt;&gt;"",T73=0),0,1))</f>
        <v>0</v>
      </c>
      <c r="BG73" s="78" t="n">
        <f aca="false">IF(G73&lt;&gt;11,0,IF(AND(U73&lt;&gt;"",U73=0),0,1))</f>
        <v>0</v>
      </c>
      <c r="BH73" s="78" t="n">
        <f aca="false">IF(G73&lt;&gt;11,0,IF(AND(V73&lt;&gt;"",V73=0),0,1))</f>
        <v>0</v>
      </c>
      <c r="BI73" s="78" t="n">
        <f aca="false">IF(G73&lt;&gt;11,0,IF(AND(AV73&lt;&gt;"",AV73=0),0,1))</f>
        <v>0</v>
      </c>
      <c r="BJ73" s="78" t="n">
        <f aca="false">IF(G73&lt;&gt;11,0,IF(AND(AW73&lt;&gt;"",AW73=0),0,1))</f>
        <v>0</v>
      </c>
      <c r="BK73" s="79" t="n">
        <f aca="false">SUM(AX73:BJ73)</f>
        <v>0</v>
      </c>
      <c r="BL73" s="79"/>
      <c r="BM73" s="80" t="n">
        <f aca="false">IF(AND(G73=11,L73=""),3,IF(G73&lt;&gt;11,0,L73))</f>
        <v>0</v>
      </c>
      <c r="BN73" s="80" t="n">
        <f aca="false">IF(AND(G73=11,M73=""),3,IF(G73&lt;&gt;11,0,M73))</f>
        <v>0</v>
      </c>
      <c r="BO73" s="80" t="n">
        <f aca="false">IF(AND(G73=11,N73=""),3,IF(G73&lt;&gt;11,0,N73))</f>
        <v>0</v>
      </c>
      <c r="BP73" s="80" t="n">
        <f aca="false">IF(AND(G73=11,O73=""),3,IF(G73&lt;&gt;11,0,O73))</f>
        <v>0</v>
      </c>
      <c r="BQ73" s="80" t="n">
        <f aca="false">IF(AND(G73=11,P73=""),3,IF(G73&lt;&gt;11,0,P73))</f>
        <v>0</v>
      </c>
      <c r="BR73" s="80" t="n">
        <f aca="false">IF(AND(G73=11,Q73=""),3,IF(G73&lt;&gt;11,0,Q73))</f>
        <v>0</v>
      </c>
      <c r="BS73" s="80" t="n">
        <f aca="false">IF(AND(G73=11,R73=""),3,IF(G73&lt;&gt;11,0,R73))</f>
        <v>0</v>
      </c>
      <c r="BT73" s="80" t="n">
        <f aca="false">IF(AND(G73=11,S73=""),3,IF(G73&lt;&gt;11,0,S73))</f>
        <v>0</v>
      </c>
      <c r="BU73" s="80" t="n">
        <f aca="false">IF(AND(G73=11,T73=""),3,IF(G73&lt;&gt;11,0,T73))</f>
        <v>0</v>
      </c>
      <c r="BV73" s="80" t="n">
        <f aca="false">IF(AND(G73=11,U73=""),3,IF(G73&lt;&gt;11,0,U73))</f>
        <v>0</v>
      </c>
      <c r="BW73" s="80" t="n">
        <f aca="false">IF(AND(G73=11,V73=""),3,IF(G73&lt;&gt;11,0,V73))</f>
        <v>0</v>
      </c>
      <c r="BX73" s="80" t="n">
        <f aca="false">IF(AND(G73=11,AV73=""),3,IF(G73&lt;&gt;11,0,AV73))</f>
        <v>0</v>
      </c>
      <c r="BY73" s="80" t="n">
        <f aca="false">IF(AND(G73=11,AW73=""),3,IF(G73&lt;&gt;11,0,AW73))</f>
        <v>0</v>
      </c>
      <c r="BZ73" s="79" t="n">
        <f aca="false">SUM(BM73:BY73)</f>
        <v>0</v>
      </c>
      <c r="CA73" s="79"/>
      <c r="CB73" s="81" t="str">
        <f aca="false">IF(BK73=0,"",BZ73/BK73)</f>
        <v/>
      </c>
      <c r="CC73" s="79"/>
      <c r="CD73" s="79" t="n">
        <f aca="false">IF(CB73=0,0,IF(CB73&lt;=1.4999,1,0))</f>
        <v>0</v>
      </c>
      <c r="CE73" s="79" t="n">
        <f aca="false">IF(CB73&lt;1.5,0,IF(CB73&gt;2.4999,0,1))</f>
        <v>0</v>
      </c>
      <c r="CF73" s="79" t="n">
        <f aca="false">IF(CB73&lt;2.5,0,IF(CB73&gt;3.4999,0,1))</f>
        <v>0</v>
      </c>
      <c r="CG73" s="79" t="n">
        <f aca="false">IF(CB73&lt;3.5,0,IF(CB73&gt;4.4999,0,1))</f>
        <v>0</v>
      </c>
      <c r="CH73" s="79" t="n">
        <f aca="false">IF(CB73="",0,IF(CB73&gt;4.4999,1,0))</f>
        <v>0</v>
      </c>
      <c r="CI73" s="79"/>
      <c r="CJ73" s="83" t="n">
        <f aca="false">IF(AND(B73&lt;&gt;"",L73&gt;=1,L73&lt;=5),0,IF(B73="",0,"沒有回答"))</f>
        <v>0</v>
      </c>
      <c r="CK73" s="83" t="n">
        <f aca="false">IF(AND(B73&lt;&gt;"",M73&gt;=1,M73&lt;=5),0,IF(B73="",0,"沒有回答"))</f>
        <v>0</v>
      </c>
      <c r="CL73" s="83" t="n">
        <f aca="false">IF(B73="",0,IF(AND(B73&lt;&gt;"",1&gt;=N73&lt;=5),0,IF(AND(B73&lt;&gt;"",N73=""),"沒有回答",0)))</f>
        <v>0</v>
      </c>
      <c r="CM73" s="83" t="n">
        <f aca="false">IF(B73="",0,IF(AND(B73&lt;&gt;"",1&gt;=O73&lt;=5),0,IF(AND(B73&lt;&gt;"",O73=""),"沒有回答",0)))</f>
        <v>0</v>
      </c>
      <c r="CN73" s="83" t="n">
        <f aca="false">IF(B73="",0,IF(AND(B73&lt;&gt;"",1&gt;=P73&lt;=5),0,IF(AND(B73&lt;&gt;"",P73=""),"沒有回答",0)))</f>
        <v>0</v>
      </c>
      <c r="CO73" s="83" t="n">
        <f aca="false">IF(B73="",0,IF(AND(B73&lt;&gt;"",1&gt;=Q73&lt;=5),0,IF(AND(B73&lt;&gt;"",Q73=""),"沒有回答",0)))</f>
        <v>0</v>
      </c>
      <c r="CP73" s="83" t="n">
        <f aca="false">IF(B73="",0,IF(AND(B73&lt;&gt;"",1&gt;=R73&lt;=5),0,IF(AND(B73&lt;&gt;"",R73=""),"沒有回答",0)))</f>
        <v>0</v>
      </c>
      <c r="CQ73" s="83" t="n">
        <f aca="false">IF(B73="",0,IF(AND(B73&lt;&gt;"",1&gt;=S73&lt;=5),0,IF(AND(B73&lt;&gt;"",S73=""),"沒有回答",0)))</f>
        <v>0</v>
      </c>
      <c r="CR73" s="83" t="n">
        <f aca="false">IF(B73="",0,IF(AND(B73&lt;&gt;"",1&gt;=T73&lt;=5),0,IF(AND(B73&lt;&gt;"",T73=""),"沒有回答",0)))</f>
        <v>0</v>
      </c>
      <c r="CS73" s="83" t="n">
        <f aca="false">IF(B73="",0,IF(AND(B73&lt;&gt;"",1&gt;=U73&lt;=5),0,IF(AND(B73&lt;&gt;"",U73=""),"沒有回答",0)))</f>
        <v>0</v>
      </c>
      <c r="CT73" s="83" t="n">
        <f aca="false">IF(AND(B73&lt;&gt;"",V73&gt;=1,V73&lt;=5),0,IF(B73="",0,"沒有回答"))</f>
        <v>0</v>
      </c>
      <c r="CU73" s="83" t="n">
        <f aca="false">IF(B73="",0,IF(AND(B73&lt;&gt;"",1&gt;=W73&lt;=5),0,IF(AND(B73&lt;&gt;"",W73=""),"沒有回答",0)))</f>
        <v>0</v>
      </c>
      <c r="CV73" s="83" t="n">
        <f aca="false">IF(B73="",0,IF(AND(B73&lt;&gt;"",1&gt;=X73&lt;=5),0,IF(AND(B73&lt;&gt;"",X73=""),"沒有回答",0)))</f>
        <v>0</v>
      </c>
      <c r="CW73" s="229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65"/>
    </row>
    <row r="74" customFormat="false" ht="16.2" hidden="false" customHeight="false" outlineLevel="0" collapsed="false">
      <c r="A74" s="66"/>
      <c r="B74" s="67"/>
      <c r="C74" s="68"/>
      <c r="D74" s="68"/>
      <c r="E74" s="66"/>
      <c r="F74" s="69"/>
      <c r="G74" s="70"/>
      <c r="H74" s="71"/>
      <c r="I74" s="72"/>
      <c r="J74" s="73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1"/>
      <c r="Z74" s="74"/>
      <c r="AA74" s="74"/>
      <c r="AB74" s="74"/>
      <c r="AC74" s="74"/>
      <c r="AD74" s="75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7"/>
      <c r="AV74" s="78" t="n">
        <f aca="false">IF(C74=0,0,IF(AND(W74&lt;&gt;"",W74&lt;&gt;0),W74,3))</f>
        <v>0</v>
      </c>
      <c r="AW74" s="78" t="n">
        <f aca="false">IF(D74=0,0,IF(AND(X74&lt;&gt;"",X74&lt;&gt;0),X74,3))</f>
        <v>0</v>
      </c>
      <c r="AX74" s="78" t="n">
        <f aca="false">IF(G74&lt;&gt;11,0,IF(AND(L74&lt;&gt;"",L74=0),0,1))</f>
        <v>0</v>
      </c>
      <c r="AY74" s="78" t="n">
        <f aca="false">IF(G74&lt;&gt;11,0,IF(AND(M74&lt;&gt;"",M74=0),0,1))</f>
        <v>0</v>
      </c>
      <c r="AZ74" s="78" t="n">
        <f aca="false">IF(G74&lt;&gt;11,0,IF(AND(N74&lt;&gt;"",N74=0),0,1))</f>
        <v>0</v>
      </c>
      <c r="BA74" s="78" t="n">
        <f aca="false">IF(G74&lt;&gt;11,0,IF(AND(O74&lt;&gt;"",O74=0),0,1))</f>
        <v>0</v>
      </c>
      <c r="BB74" s="78" t="n">
        <f aca="false">IF(G74&lt;&gt;11,0,IF(AND(P74&lt;&gt;"",P74=0),0,1))</f>
        <v>0</v>
      </c>
      <c r="BC74" s="78" t="n">
        <f aca="false">IF(G74&lt;&gt;11,0,IF(AND(Q74&lt;&gt;"",Q74=0),0,1))</f>
        <v>0</v>
      </c>
      <c r="BD74" s="78" t="n">
        <f aca="false">IF(G74&lt;&gt;11,0,IF(AND(R74&lt;&gt;"",R74=0),0,1))</f>
        <v>0</v>
      </c>
      <c r="BE74" s="78" t="n">
        <f aca="false">IF(G74&lt;&gt;11,0,IF(AND(S74&lt;&gt;"",S74=0),0,1))</f>
        <v>0</v>
      </c>
      <c r="BF74" s="78" t="n">
        <f aca="false">IF(G74&lt;&gt;11,0,IF(AND(T74&lt;&gt;"",T74=0),0,1))</f>
        <v>0</v>
      </c>
      <c r="BG74" s="78" t="n">
        <f aca="false">IF(G74&lt;&gt;11,0,IF(AND(U74&lt;&gt;"",U74=0),0,1))</f>
        <v>0</v>
      </c>
      <c r="BH74" s="78" t="n">
        <f aca="false">IF(G74&lt;&gt;11,0,IF(AND(V74&lt;&gt;"",V74=0),0,1))</f>
        <v>0</v>
      </c>
      <c r="BI74" s="78" t="n">
        <f aca="false">IF(G74&lt;&gt;11,0,IF(AND(AV74&lt;&gt;"",AV74=0),0,1))</f>
        <v>0</v>
      </c>
      <c r="BJ74" s="78" t="n">
        <f aca="false">IF(G74&lt;&gt;11,0,IF(AND(AW74&lt;&gt;"",AW74=0),0,1))</f>
        <v>0</v>
      </c>
      <c r="BK74" s="79" t="n">
        <f aca="false">SUM(AX74:BJ74)</f>
        <v>0</v>
      </c>
      <c r="BL74" s="79"/>
      <c r="BM74" s="80" t="n">
        <f aca="false">IF(AND(G74=11,L74=""),3,IF(G74&lt;&gt;11,0,L74))</f>
        <v>0</v>
      </c>
      <c r="BN74" s="80" t="n">
        <f aca="false">IF(AND(G74=11,M74=""),3,IF(G74&lt;&gt;11,0,M74))</f>
        <v>0</v>
      </c>
      <c r="BO74" s="80" t="n">
        <f aca="false">IF(AND(G74=11,N74=""),3,IF(G74&lt;&gt;11,0,N74))</f>
        <v>0</v>
      </c>
      <c r="BP74" s="80" t="n">
        <f aca="false">IF(AND(G74=11,O74=""),3,IF(G74&lt;&gt;11,0,O74))</f>
        <v>0</v>
      </c>
      <c r="BQ74" s="80" t="n">
        <f aca="false">IF(AND(G74=11,P74=""),3,IF(G74&lt;&gt;11,0,P74))</f>
        <v>0</v>
      </c>
      <c r="BR74" s="80" t="n">
        <f aca="false">IF(AND(G74=11,Q74=""),3,IF(G74&lt;&gt;11,0,Q74))</f>
        <v>0</v>
      </c>
      <c r="BS74" s="80" t="n">
        <f aca="false">IF(AND(G74=11,R74=""),3,IF(G74&lt;&gt;11,0,R74))</f>
        <v>0</v>
      </c>
      <c r="BT74" s="80" t="n">
        <f aca="false">IF(AND(G74=11,S74=""),3,IF(G74&lt;&gt;11,0,S74))</f>
        <v>0</v>
      </c>
      <c r="BU74" s="80" t="n">
        <f aca="false">IF(AND(G74=11,T74=""),3,IF(G74&lt;&gt;11,0,T74))</f>
        <v>0</v>
      </c>
      <c r="BV74" s="80" t="n">
        <f aca="false">IF(AND(G74=11,U74=""),3,IF(G74&lt;&gt;11,0,U74))</f>
        <v>0</v>
      </c>
      <c r="BW74" s="80" t="n">
        <f aca="false">IF(AND(G74=11,V74=""),3,IF(G74&lt;&gt;11,0,V74))</f>
        <v>0</v>
      </c>
      <c r="BX74" s="80" t="n">
        <f aca="false">IF(AND(G74=11,AV74=""),3,IF(G74&lt;&gt;11,0,AV74))</f>
        <v>0</v>
      </c>
      <c r="BY74" s="80" t="n">
        <f aca="false">IF(AND(G74=11,AW74=""),3,IF(G74&lt;&gt;11,0,AW74))</f>
        <v>0</v>
      </c>
      <c r="BZ74" s="79" t="n">
        <f aca="false">SUM(BM74:BY74)</f>
        <v>0</v>
      </c>
      <c r="CA74" s="79"/>
      <c r="CB74" s="81" t="str">
        <f aca="false">IF(BK74=0,"",BZ74/BK74)</f>
        <v/>
      </c>
      <c r="CC74" s="79"/>
      <c r="CD74" s="79" t="n">
        <f aca="false">IF(CB74=0,0,IF(CB74&lt;=1.4999,1,0))</f>
        <v>0</v>
      </c>
      <c r="CE74" s="79" t="n">
        <f aca="false">IF(CB74&lt;1.5,0,IF(CB74&gt;2.4999,0,1))</f>
        <v>0</v>
      </c>
      <c r="CF74" s="79" t="n">
        <f aca="false">IF(CB74&lt;2.5,0,IF(CB74&gt;3.4999,0,1))</f>
        <v>0</v>
      </c>
      <c r="CG74" s="79" t="n">
        <f aca="false">IF(CB74&lt;3.5,0,IF(CB74&gt;4.4999,0,1))</f>
        <v>0</v>
      </c>
      <c r="CH74" s="79" t="n">
        <f aca="false">IF(CB74="",0,IF(CB74&gt;4.4999,1,0))</f>
        <v>0</v>
      </c>
      <c r="CI74" s="79"/>
      <c r="CJ74" s="83" t="n">
        <f aca="false">IF(AND(B74&lt;&gt;"",L74&gt;=1,L74&lt;=5),0,IF(B74="",0,"沒有回答"))</f>
        <v>0</v>
      </c>
      <c r="CK74" s="83" t="n">
        <f aca="false">IF(AND(B74&lt;&gt;"",M74&gt;=1,M74&lt;=5),0,IF(B74="",0,"沒有回答"))</f>
        <v>0</v>
      </c>
      <c r="CL74" s="83" t="n">
        <f aca="false">IF(B74="",0,IF(AND(B74&lt;&gt;"",1&gt;=N74&lt;=5),0,IF(AND(B74&lt;&gt;"",N74=""),"沒有回答",0)))</f>
        <v>0</v>
      </c>
      <c r="CM74" s="83" t="n">
        <f aca="false">IF(B74="",0,IF(AND(B74&lt;&gt;"",1&gt;=O74&lt;=5),0,IF(AND(B74&lt;&gt;"",O74=""),"沒有回答",0)))</f>
        <v>0</v>
      </c>
      <c r="CN74" s="83" t="n">
        <f aca="false">IF(B74="",0,IF(AND(B74&lt;&gt;"",1&gt;=P74&lt;=5),0,IF(AND(B74&lt;&gt;"",P74=""),"沒有回答",0)))</f>
        <v>0</v>
      </c>
      <c r="CO74" s="83" t="n">
        <f aca="false">IF(B74="",0,IF(AND(B74&lt;&gt;"",1&gt;=Q74&lt;=5),0,IF(AND(B74&lt;&gt;"",Q74=""),"沒有回答",0)))</f>
        <v>0</v>
      </c>
      <c r="CP74" s="83" t="n">
        <f aca="false">IF(B74="",0,IF(AND(B74&lt;&gt;"",1&gt;=R74&lt;=5),0,IF(AND(B74&lt;&gt;"",R74=""),"沒有回答",0)))</f>
        <v>0</v>
      </c>
      <c r="CQ74" s="83" t="n">
        <f aca="false">IF(B74="",0,IF(AND(B74&lt;&gt;"",1&gt;=S74&lt;=5),0,IF(AND(B74&lt;&gt;"",S74=""),"沒有回答",0)))</f>
        <v>0</v>
      </c>
      <c r="CR74" s="83" t="n">
        <f aca="false">IF(B74="",0,IF(AND(B74&lt;&gt;"",1&gt;=T74&lt;=5),0,IF(AND(B74&lt;&gt;"",T74=""),"沒有回答",0)))</f>
        <v>0</v>
      </c>
      <c r="CS74" s="83" t="n">
        <f aca="false">IF(B74="",0,IF(AND(B74&lt;&gt;"",1&gt;=U74&lt;=5),0,IF(AND(B74&lt;&gt;"",U74=""),"沒有回答",0)))</f>
        <v>0</v>
      </c>
      <c r="CT74" s="83" t="n">
        <f aca="false">IF(AND(B74&lt;&gt;"",V74&gt;=1,V74&lt;=5),0,IF(B74="",0,"沒有回答"))</f>
        <v>0</v>
      </c>
      <c r="CU74" s="83" t="n">
        <f aca="false">IF(B74="",0,IF(AND(B74&lt;&gt;"",1&gt;=W74&lt;=5),0,IF(AND(B74&lt;&gt;"",W74=""),"沒有回答",0)))</f>
        <v>0</v>
      </c>
      <c r="CV74" s="83" t="n">
        <f aca="false">IF(B74="",0,IF(AND(B74&lt;&gt;"",1&gt;=X74&lt;=5),0,IF(AND(B74&lt;&gt;"",X74=""),"沒有回答",0)))</f>
        <v>0</v>
      </c>
      <c r="CW74" s="229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65"/>
    </row>
    <row r="75" customFormat="false" ht="16.2" hidden="false" customHeight="false" outlineLevel="0" collapsed="false">
      <c r="A75" s="66"/>
      <c r="B75" s="67"/>
      <c r="C75" s="68"/>
      <c r="D75" s="68"/>
      <c r="E75" s="66"/>
      <c r="F75" s="69"/>
      <c r="G75" s="70"/>
      <c r="H75" s="71"/>
      <c r="I75" s="72"/>
      <c r="J75" s="73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1"/>
      <c r="Z75" s="74"/>
      <c r="AA75" s="74"/>
      <c r="AB75" s="74"/>
      <c r="AC75" s="74"/>
      <c r="AD75" s="75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7"/>
      <c r="AV75" s="78" t="n">
        <f aca="false">IF(C75=0,0,IF(AND(W75&lt;&gt;"",W75&lt;&gt;0),W75,3))</f>
        <v>0</v>
      </c>
      <c r="AW75" s="78" t="n">
        <f aca="false">IF(D75=0,0,IF(AND(X75&lt;&gt;"",X75&lt;&gt;0),X75,3))</f>
        <v>0</v>
      </c>
      <c r="AX75" s="78" t="n">
        <f aca="false">IF(G75&lt;&gt;11,0,IF(AND(L75&lt;&gt;"",L75=0),0,1))</f>
        <v>0</v>
      </c>
      <c r="AY75" s="78" t="n">
        <f aca="false">IF(G75&lt;&gt;11,0,IF(AND(M75&lt;&gt;"",M75=0),0,1))</f>
        <v>0</v>
      </c>
      <c r="AZ75" s="78" t="n">
        <f aca="false">IF(G75&lt;&gt;11,0,IF(AND(N75&lt;&gt;"",N75=0),0,1))</f>
        <v>0</v>
      </c>
      <c r="BA75" s="78" t="n">
        <f aca="false">IF(G75&lt;&gt;11,0,IF(AND(O75&lt;&gt;"",O75=0),0,1))</f>
        <v>0</v>
      </c>
      <c r="BB75" s="78" t="n">
        <f aca="false">IF(G75&lt;&gt;11,0,IF(AND(P75&lt;&gt;"",P75=0),0,1))</f>
        <v>0</v>
      </c>
      <c r="BC75" s="78" t="n">
        <f aca="false">IF(G75&lt;&gt;11,0,IF(AND(Q75&lt;&gt;"",Q75=0),0,1))</f>
        <v>0</v>
      </c>
      <c r="BD75" s="78" t="n">
        <f aca="false">IF(G75&lt;&gt;11,0,IF(AND(R75&lt;&gt;"",R75=0),0,1))</f>
        <v>0</v>
      </c>
      <c r="BE75" s="78" t="n">
        <f aca="false">IF(G75&lt;&gt;11,0,IF(AND(S75&lt;&gt;"",S75=0),0,1))</f>
        <v>0</v>
      </c>
      <c r="BF75" s="78" t="n">
        <f aca="false">IF(G75&lt;&gt;11,0,IF(AND(T75&lt;&gt;"",T75=0),0,1))</f>
        <v>0</v>
      </c>
      <c r="BG75" s="78" t="n">
        <f aca="false">IF(G75&lt;&gt;11,0,IF(AND(U75&lt;&gt;"",U75=0),0,1))</f>
        <v>0</v>
      </c>
      <c r="BH75" s="78" t="n">
        <f aca="false">IF(G75&lt;&gt;11,0,IF(AND(V75&lt;&gt;"",V75=0),0,1))</f>
        <v>0</v>
      </c>
      <c r="BI75" s="78" t="n">
        <f aca="false">IF(G75&lt;&gt;11,0,IF(AND(AV75&lt;&gt;"",AV75=0),0,1))</f>
        <v>0</v>
      </c>
      <c r="BJ75" s="78" t="n">
        <f aca="false">IF(G75&lt;&gt;11,0,IF(AND(AW75&lt;&gt;"",AW75=0),0,1))</f>
        <v>0</v>
      </c>
      <c r="BK75" s="79" t="n">
        <f aca="false">SUM(AX75:BJ75)</f>
        <v>0</v>
      </c>
      <c r="BL75" s="79"/>
      <c r="BM75" s="80" t="n">
        <f aca="false">IF(AND(G75=11,L75=""),3,IF(G75&lt;&gt;11,0,L75))</f>
        <v>0</v>
      </c>
      <c r="BN75" s="80" t="n">
        <f aca="false">IF(AND(G75=11,M75=""),3,IF(G75&lt;&gt;11,0,M75))</f>
        <v>0</v>
      </c>
      <c r="BO75" s="80" t="n">
        <f aca="false">IF(AND(G75=11,N75=""),3,IF(G75&lt;&gt;11,0,N75))</f>
        <v>0</v>
      </c>
      <c r="BP75" s="80" t="n">
        <f aca="false">IF(AND(G75=11,O75=""),3,IF(G75&lt;&gt;11,0,O75))</f>
        <v>0</v>
      </c>
      <c r="BQ75" s="80" t="n">
        <f aca="false">IF(AND(G75=11,P75=""),3,IF(G75&lt;&gt;11,0,P75))</f>
        <v>0</v>
      </c>
      <c r="BR75" s="80" t="n">
        <f aca="false">IF(AND(G75=11,Q75=""),3,IF(G75&lt;&gt;11,0,Q75))</f>
        <v>0</v>
      </c>
      <c r="BS75" s="80" t="n">
        <f aca="false">IF(AND(G75=11,R75=""),3,IF(G75&lt;&gt;11,0,R75))</f>
        <v>0</v>
      </c>
      <c r="BT75" s="80" t="n">
        <f aca="false">IF(AND(G75=11,S75=""),3,IF(G75&lt;&gt;11,0,S75))</f>
        <v>0</v>
      </c>
      <c r="BU75" s="80" t="n">
        <f aca="false">IF(AND(G75=11,T75=""),3,IF(G75&lt;&gt;11,0,T75))</f>
        <v>0</v>
      </c>
      <c r="BV75" s="80" t="n">
        <f aca="false">IF(AND(G75=11,U75=""),3,IF(G75&lt;&gt;11,0,U75))</f>
        <v>0</v>
      </c>
      <c r="BW75" s="80" t="n">
        <f aca="false">IF(AND(G75=11,V75=""),3,IF(G75&lt;&gt;11,0,V75))</f>
        <v>0</v>
      </c>
      <c r="BX75" s="80" t="n">
        <f aca="false">IF(AND(G75=11,AV75=""),3,IF(G75&lt;&gt;11,0,AV75))</f>
        <v>0</v>
      </c>
      <c r="BY75" s="80" t="n">
        <f aca="false">IF(AND(G75=11,AW75=""),3,IF(G75&lt;&gt;11,0,AW75))</f>
        <v>0</v>
      </c>
      <c r="BZ75" s="79" t="n">
        <f aca="false">SUM(BM75:BY75)</f>
        <v>0</v>
      </c>
      <c r="CA75" s="79"/>
      <c r="CB75" s="81" t="str">
        <f aca="false">IF(BK75=0,"",BZ75/BK75)</f>
        <v/>
      </c>
      <c r="CC75" s="79"/>
      <c r="CD75" s="79" t="n">
        <f aca="false">IF(CB75=0,0,IF(CB75&lt;=1.4999,1,0))</f>
        <v>0</v>
      </c>
      <c r="CE75" s="79" t="n">
        <f aca="false">IF(CB75&lt;1.5,0,IF(CB75&gt;2.4999,0,1))</f>
        <v>0</v>
      </c>
      <c r="CF75" s="79" t="n">
        <f aca="false">IF(CB75&lt;2.5,0,IF(CB75&gt;3.4999,0,1))</f>
        <v>0</v>
      </c>
      <c r="CG75" s="79" t="n">
        <f aca="false">IF(CB75&lt;3.5,0,IF(CB75&gt;4.4999,0,1))</f>
        <v>0</v>
      </c>
      <c r="CH75" s="79" t="n">
        <f aca="false">IF(CB75="",0,IF(CB75&gt;4.4999,1,0))</f>
        <v>0</v>
      </c>
      <c r="CI75" s="79"/>
      <c r="CJ75" s="83" t="n">
        <f aca="false">IF(AND(B75&lt;&gt;"",L75&gt;=1,L75&lt;=5),0,IF(B75="",0,"沒有回答"))</f>
        <v>0</v>
      </c>
      <c r="CK75" s="83" t="n">
        <f aca="false">IF(AND(B75&lt;&gt;"",M75&gt;=1,M75&lt;=5),0,IF(B75="",0,"沒有回答"))</f>
        <v>0</v>
      </c>
      <c r="CL75" s="83" t="n">
        <f aca="false">IF(B75="",0,IF(AND(B75&lt;&gt;"",1&gt;=N75&lt;=5),0,IF(AND(B75&lt;&gt;"",N75=""),"沒有回答",0)))</f>
        <v>0</v>
      </c>
      <c r="CM75" s="83" t="n">
        <f aca="false">IF(B75="",0,IF(AND(B75&lt;&gt;"",1&gt;=O75&lt;=5),0,IF(AND(B75&lt;&gt;"",O75=""),"沒有回答",0)))</f>
        <v>0</v>
      </c>
      <c r="CN75" s="83" t="n">
        <f aca="false">IF(B75="",0,IF(AND(B75&lt;&gt;"",1&gt;=P75&lt;=5),0,IF(AND(B75&lt;&gt;"",P75=""),"沒有回答",0)))</f>
        <v>0</v>
      </c>
      <c r="CO75" s="83" t="n">
        <f aca="false">IF(B75="",0,IF(AND(B75&lt;&gt;"",1&gt;=Q75&lt;=5),0,IF(AND(B75&lt;&gt;"",Q75=""),"沒有回答",0)))</f>
        <v>0</v>
      </c>
      <c r="CP75" s="83" t="n">
        <f aca="false">IF(B75="",0,IF(AND(B75&lt;&gt;"",1&gt;=R75&lt;=5),0,IF(AND(B75&lt;&gt;"",R75=""),"沒有回答",0)))</f>
        <v>0</v>
      </c>
      <c r="CQ75" s="83" t="n">
        <f aca="false">IF(B75="",0,IF(AND(B75&lt;&gt;"",1&gt;=S75&lt;=5),0,IF(AND(B75&lt;&gt;"",S75=""),"沒有回答",0)))</f>
        <v>0</v>
      </c>
      <c r="CR75" s="83" t="n">
        <f aca="false">IF(B75="",0,IF(AND(B75&lt;&gt;"",1&gt;=T75&lt;=5),0,IF(AND(B75&lt;&gt;"",T75=""),"沒有回答",0)))</f>
        <v>0</v>
      </c>
      <c r="CS75" s="83" t="n">
        <f aca="false">IF(B75="",0,IF(AND(B75&lt;&gt;"",1&gt;=U75&lt;=5),0,IF(AND(B75&lt;&gt;"",U75=""),"沒有回答",0)))</f>
        <v>0</v>
      </c>
      <c r="CT75" s="83" t="n">
        <f aca="false">IF(AND(B75&lt;&gt;"",V75&gt;=1,V75&lt;=5),0,IF(B75="",0,"沒有回答"))</f>
        <v>0</v>
      </c>
      <c r="CU75" s="83" t="n">
        <f aca="false">IF(B75="",0,IF(AND(B75&lt;&gt;"",1&gt;=W75&lt;=5),0,IF(AND(B75&lt;&gt;"",W75=""),"沒有回答",0)))</f>
        <v>0</v>
      </c>
      <c r="CV75" s="83" t="n">
        <f aca="false">IF(B75="",0,IF(AND(B75&lt;&gt;"",1&gt;=X75&lt;=5),0,IF(AND(B75&lt;&gt;"",X75=""),"沒有回答",0)))</f>
        <v>0</v>
      </c>
      <c r="CW75" s="229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65"/>
    </row>
    <row r="76" customFormat="false" ht="16.2" hidden="false" customHeight="false" outlineLevel="0" collapsed="false">
      <c r="A76" s="66"/>
      <c r="B76" s="67"/>
      <c r="C76" s="68"/>
      <c r="D76" s="68"/>
      <c r="E76" s="66"/>
      <c r="F76" s="69"/>
      <c r="G76" s="70"/>
      <c r="H76" s="71"/>
      <c r="I76" s="72"/>
      <c r="J76" s="73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1"/>
      <c r="Z76" s="74"/>
      <c r="AA76" s="74"/>
      <c r="AB76" s="74"/>
      <c r="AC76" s="74"/>
      <c r="AD76" s="75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7"/>
      <c r="AV76" s="78" t="n">
        <f aca="false">IF(C76=0,0,IF(AND(W76&lt;&gt;"",W76&lt;&gt;0),W76,3))</f>
        <v>0</v>
      </c>
      <c r="AW76" s="78" t="n">
        <f aca="false">IF(D76=0,0,IF(AND(X76&lt;&gt;"",X76&lt;&gt;0),X76,3))</f>
        <v>0</v>
      </c>
      <c r="AX76" s="78" t="n">
        <f aca="false">IF(G76&lt;&gt;11,0,IF(AND(L76&lt;&gt;"",L76=0),0,1))</f>
        <v>0</v>
      </c>
      <c r="AY76" s="78" t="n">
        <f aca="false">IF(G76&lt;&gt;11,0,IF(AND(M76&lt;&gt;"",M76=0),0,1))</f>
        <v>0</v>
      </c>
      <c r="AZ76" s="78" t="n">
        <f aca="false">IF(G76&lt;&gt;11,0,IF(AND(N76&lt;&gt;"",N76=0),0,1))</f>
        <v>0</v>
      </c>
      <c r="BA76" s="78" t="n">
        <f aca="false">IF(G76&lt;&gt;11,0,IF(AND(O76&lt;&gt;"",O76=0),0,1))</f>
        <v>0</v>
      </c>
      <c r="BB76" s="78" t="n">
        <f aca="false">IF(G76&lt;&gt;11,0,IF(AND(P76&lt;&gt;"",P76=0),0,1))</f>
        <v>0</v>
      </c>
      <c r="BC76" s="78" t="n">
        <f aca="false">IF(G76&lt;&gt;11,0,IF(AND(Q76&lt;&gt;"",Q76=0),0,1))</f>
        <v>0</v>
      </c>
      <c r="BD76" s="78" t="n">
        <f aca="false">IF(G76&lt;&gt;11,0,IF(AND(R76&lt;&gt;"",R76=0),0,1))</f>
        <v>0</v>
      </c>
      <c r="BE76" s="78" t="n">
        <f aca="false">IF(G76&lt;&gt;11,0,IF(AND(S76&lt;&gt;"",S76=0),0,1))</f>
        <v>0</v>
      </c>
      <c r="BF76" s="78" t="n">
        <f aca="false">IF(G76&lt;&gt;11,0,IF(AND(T76&lt;&gt;"",T76=0),0,1))</f>
        <v>0</v>
      </c>
      <c r="BG76" s="78" t="n">
        <f aca="false">IF(G76&lt;&gt;11,0,IF(AND(U76&lt;&gt;"",U76=0),0,1))</f>
        <v>0</v>
      </c>
      <c r="BH76" s="78" t="n">
        <f aca="false">IF(G76&lt;&gt;11,0,IF(AND(V76&lt;&gt;"",V76=0),0,1))</f>
        <v>0</v>
      </c>
      <c r="BI76" s="78" t="n">
        <f aca="false">IF(G76&lt;&gt;11,0,IF(AND(AV76&lt;&gt;"",AV76=0),0,1))</f>
        <v>0</v>
      </c>
      <c r="BJ76" s="78" t="n">
        <f aca="false">IF(G76&lt;&gt;11,0,IF(AND(AW76&lt;&gt;"",AW76=0),0,1))</f>
        <v>0</v>
      </c>
      <c r="BK76" s="79" t="n">
        <f aca="false">SUM(AX76:BJ76)</f>
        <v>0</v>
      </c>
      <c r="BL76" s="79"/>
      <c r="BM76" s="80" t="n">
        <f aca="false">IF(AND(G76=11,L76=""),3,IF(G76&lt;&gt;11,0,L76))</f>
        <v>0</v>
      </c>
      <c r="BN76" s="80" t="n">
        <f aca="false">IF(AND(G76=11,M76=""),3,IF(G76&lt;&gt;11,0,M76))</f>
        <v>0</v>
      </c>
      <c r="BO76" s="80" t="n">
        <f aca="false">IF(AND(G76=11,N76=""),3,IF(G76&lt;&gt;11,0,N76))</f>
        <v>0</v>
      </c>
      <c r="BP76" s="80" t="n">
        <f aca="false">IF(AND(G76=11,O76=""),3,IF(G76&lt;&gt;11,0,O76))</f>
        <v>0</v>
      </c>
      <c r="BQ76" s="80" t="n">
        <f aca="false">IF(AND(G76=11,P76=""),3,IF(G76&lt;&gt;11,0,P76))</f>
        <v>0</v>
      </c>
      <c r="BR76" s="80" t="n">
        <f aca="false">IF(AND(G76=11,Q76=""),3,IF(G76&lt;&gt;11,0,Q76))</f>
        <v>0</v>
      </c>
      <c r="BS76" s="80" t="n">
        <f aca="false">IF(AND(G76=11,R76=""),3,IF(G76&lt;&gt;11,0,R76))</f>
        <v>0</v>
      </c>
      <c r="BT76" s="80" t="n">
        <f aca="false">IF(AND(G76=11,S76=""),3,IF(G76&lt;&gt;11,0,S76))</f>
        <v>0</v>
      </c>
      <c r="BU76" s="80" t="n">
        <f aca="false">IF(AND(G76=11,T76=""),3,IF(G76&lt;&gt;11,0,T76))</f>
        <v>0</v>
      </c>
      <c r="BV76" s="80" t="n">
        <f aca="false">IF(AND(G76=11,U76=""),3,IF(G76&lt;&gt;11,0,U76))</f>
        <v>0</v>
      </c>
      <c r="BW76" s="80" t="n">
        <f aca="false">IF(AND(G76=11,V76=""),3,IF(G76&lt;&gt;11,0,V76))</f>
        <v>0</v>
      </c>
      <c r="BX76" s="80" t="n">
        <f aca="false">IF(AND(G76=11,AV76=""),3,IF(G76&lt;&gt;11,0,AV76))</f>
        <v>0</v>
      </c>
      <c r="BY76" s="80" t="n">
        <f aca="false">IF(AND(G76=11,AW76=""),3,IF(G76&lt;&gt;11,0,AW76))</f>
        <v>0</v>
      </c>
      <c r="BZ76" s="79" t="n">
        <f aca="false">SUM(BM76:BY76)</f>
        <v>0</v>
      </c>
      <c r="CA76" s="79"/>
      <c r="CB76" s="81" t="str">
        <f aca="false">IF(BK76=0,"",BZ76/BK76)</f>
        <v/>
      </c>
      <c r="CC76" s="79"/>
      <c r="CD76" s="79" t="n">
        <f aca="false">IF(CB76=0,0,IF(CB76&lt;=1.4999,1,0))</f>
        <v>0</v>
      </c>
      <c r="CE76" s="79" t="n">
        <f aca="false">IF(CB76&lt;1.5,0,IF(CB76&gt;2.4999,0,1))</f>
        <v>0</v>
      </c>
      <c r="CF76" s="79" t="n">
        <f aca="false">IF(CB76&lt;2.5,0,IF(CB76&gt;3.4999,0,1))</f>
        <v>0</v>
      </c>
      <c r="CG76" s="79" t="n">
        <f aca="false">IF(CB76&lt;3.5,0,IF(CB76&gt;4.4999,0,1))</f>
        <v>0</v>
      </c>
      <c r="CH76" s="79" t="n">
        <f aca="false">IF(CB76="",0,IF(CB76&gt;4.4999,1,0))</f>
        <v>0</v>
      </c>
      <c r="CI76" s="79"/>
      <c r="CJ76" s="83" t="n">
        <f aca="false">IF(AND(B76&lt;&gt;"",L76&gt;=1,L76&lt;=5),0,IF(B76="",0,"沒有回答"))</f>
        <v>0</v>
      </c>
      <c r="CK76" s="83" t="n">
        <f aca="false">IF(AND(B76&lt;&gt;"",M76&gt;=1,M76&lt;=5),0,IF(B76="",0,"沒有回答"))</f>
        <v>0</v>
      </c>
      <c r="CL76" s="83" t="n">
        <f aca="false">IF(B76="",0,IF(AND(B76&lt;&gt;"",1&gt;=N76&lt;=5),0,IF(AND(B76&lt;&gt;"",N76=""),"沒有回答",0)))</f>
        <v>0</v>
      </c>
      <c r="CM76" s="83" t="n">
        <f aca="false">IF(B76="",0,IF(AND(B76&lt;&gt;"",1&gt;=O76&lt;=5),0,IF(AND(B76&lt;&gt;"",O76=""),"沒有回答",0)))</f>
        <v>0</v>
      </c>
      <c r="CN76" s="83" t="n">
        <f aca="false">IF(B76="",0,IF(AND(B76&lt;&gt;"",1&gt;=P76&lt;=5),0,IF(AND(B76&lt;&gt;"",P76=""),"沒有回答",0)))</f>
        <v>0</v>
      </c>
      <c r="CO76" s="83" t="n">
        <f aca="false">IF(B76="",0,IF(AND(B76&lt;&gt;"",1&gt;=Q76&lt;=5),0,IF(AND(B76&lt;&gt;"",Q76=""),"沒有回答",0)))</f>
        <v>0</v>
      </c>
      <c r="CP76" s="83" t="n">
        <f aca="false">IF(B76="",0,IF(AND(B76&lt;&gt;"",1&gt;=R76&lt;=5),0,IF(AND(B76&lt;&gt;"",R76=""),"沒有回答",0)))</f>
        <v>0</v>
      </c>
      <c r="CQ76" s="83" t="n">
        <f aca="false">IF(B76="",0,IF(AND(B76&lt;&gt;"",1&gt;=S76&lt;=5),0,IF(AND(B76&lt;&gt;"",S76=""),"沒有回答",0)))</f>
        <v>0</v>
      </c>
      <c r="CR76" s="83" t="n">
        <f aca="false">IF(B76="",0,IF(AND(B76&lt;&gt;"",1&gt;=T76&lt;=5),0,IF(AND(B76&lt;&gt;"",T76=""),"沒有回答",0)))</f>
        <v>0</v>
      </c>
      <c r="CS76" s="83" t="n">
        <f aca="false">IF(B76="",0,IF(AND(B76&lt;&gt;"",1&gt;=U76&lt;=5),0,IF(AND(B76&lt;&gt;"",U76=""),"沒有回答",0)))</f>
        <v>0</v>
      </c>
      <c r="CT76" s="83" t="n">
        <f aca="false">IF(AND(B76&lt;&gt;"",V76&gt;=1,V76&lt;=5),0,IF(B76="",0,"沒有回答"))</f>
        <v>0</v>
      </c>
      <c r="CU76" s="83" t="n">
        <f aca="false">IF(B76="",0,IF(AND(B76&lt;&gt;"",1&gt;=W76&lt;=5),0,IF(AND(B76&lt;&gt;"",W76=""),"沒有回答",0)))</f>
        <v>0</v>
      </c>
      <c r="CV76" s="83" t="n">
        <f aca="false">IF(B76="",0,IF(AND(B76&lt;&gt;"",1&gt;=X76&lt;=5),0,IF(AND(B76&lt;&gt;"",X76=""),"沒有回答",0)))</f>
        <v>0</v>
      </c>
      <c r="CW76" s="229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65"/>
    </row>
    <row r="77" customFormat="false" ht="16.2" hidden="false" customHeight="false" outlineLevel="0" collapsed="false">
      <c r="A77" s="66"/>
      <c r="B77" s="67"/>
      <c r="C77" s="68"/>
      <c r="D77" s="68"/>
      <c r="E77" s="66"/>
      <c r="F77" s="69"/>
      <c r="G77" s="70"/>
      <c r="H77" s="71"/>
      <c r="I77" s="72"/>
      <c r="J77" s="73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1"/>
      <c r="Z77" s="74"/>
      <c r="AA77" s="74"/>
      <c r="AB77" s="74"/>
      <c r="AC77" s="74"/>
      <c r="AD77" s="75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7"/>
      <c r="AV77" s="78" t="n">
        <f aca="false">IF(C77=0,0,IF(AND(W77&lt;&gt;"",W77&lt;&gt;0),W77,3))</f>
        <v>0</v>
      </c>
      <c r="AW77" s="78" t="n">
        <f aca="false">IF(D77=0,0,IF(AND(X77&lt;&gt;"",X77&lt;&gt;0),X77,3))</f>
        <v>0</v>
      </c>
      <c r="AX77" s="78" t="n">
        <f aca="false">IF(G77&lt;&gt;11,0,IF(AND(L77&lt;&gt;"",L77=0),0,1))</f>
        <v>0</v>
      </c>
      <c r="AY77" s="78" t="n">
        <f aca="false">IF(G77&lt;&gt;11,0,IF(AND(M77&lt;&gt;"",M77=0),0,1))</f>
        <v>0</v>
      </c>
      <c r="AZ77" s="78" t="n">
        <f aca="false">IF(G77&lt;&gt;11,0,IF(AND(N77&lt;&gt;"",N77=0),0,1))</f>
        <v>0</v>
      </c>
      <c r="BA77" s="78" t="n">
        <f aca="false">IF(G77&lt;&gt;11,0,IF(AND(O77&lt;&gt;"",O77=0),0,1))</f>
        <v>0</v>
      </c>
      <c r="BB77" s="78" t="n">
        <f aca="false">IF(G77&lt;&gt;11,0,IF(AND(P77&lt;&gt;"",P77=0),0,1))</f>
        <v>0</v>
      </c>
      <c r="BC77" s="78" t="n">
        <f aca="false">IF(G77&lt;&gt;11,0,IF(AND(Q77&lt;&gt;"",Q77=0),0,1))</f>
        <v>0</v>
      </c>
      <c r="BD77" s="78" t="n">
        <f aca="false">IF(G77&lt;&gt;11,0,IF(AND(R77&lt;&gt;"",R77=0),0,1))</f>
        <v>0</v>
      </c>
      <c r="BE77" s="78" t="n">
        <f aca="false">IF(G77&lt;&gt;11,0,IF(AND(S77&lt;&gt;"",S77=0),0,1))</f>
        <v>0</v>
      </c>
      <c r="BF77" s="78" t="n">
        <f aca="false">IF(G77&lt;&gt;11,0,IF(AND(T77&lt;&gt;"",T77=0),0,1))</f>
        <v>0</v>
      </c>
      <c r="BG77" s="78" t="n">
        <f aca="false">IF(G77&lt;&gt;11,0,IF(AND(U77&lt;&gt;"",U77=0),0,1))</f>
        <v>0</v>
      </c>
      <c r="BH77" s="78" t="n">
        <f aca="false">IF(G77&lt;&gt;11,0,IF(AND(V77&lt;&gt;"",V77=0),0,1))</f>
        <v>0</v>
      </c>
      <c r="BI77" s="78" t="n">
        <f aca="false">IF(G77&lt;&gt;11,0,IF(AND(AV77&lt;&gt;"",AV77=0),0,1))</f>
        <v>0</v>
      </c>
      <c r="BJ77" s="78" t="n">
        <f aca="false">IF(G77&lt;&gt;11,0,IF(AND(AW77&lt;&gt;"",AW77=0),0,1))</f>
        <v>0</v>
      </c>
      <c r="BK77" s="79" t="n">
        <f aca="false">SUM(AX77:BJ77)</f>
        <v>0</v>
      </c>
      <c r="BL77" s="79"/>
      <c r="BM77" s="80" t="n">
        <f aca="false">IF(AND(G77=11,L77=""),3,IF(G77&lt;&gt;11,0,L77))</f>
        <v>0</v>
      </c>
      <c r="BN77" s="80" t="n">
        <f aca="false">IF(AND(G77=11,M77=""),3,IF(G77&lt;&gt;11,0,M77))</f>
        <v>0</v>
      </c>
      <c r="BO77" s="80" t="n">
        <f aca="false">IF(AND(G77=11,N77=""),3,IF(G77&lt;&gt;11,0,N77))</f>
        <v>0</v>
      </c>
      <c r="BP77" s="80" t="n">
        <f aca="false">IF(AND(G77=11,O77=""),3,IF(G77&lt;&gt;11,0,O77))</f>
        <v>0</v>
      </c>
      <c r="BQ77" s="80" t="n">
        <f aca="false">IF(AND(G77=11,P77=""),3,IF(G77&lt;&gt;11,0,P77))</f>
        <v>0</v>
      </c>
      <c r="BR77" s="80" t="n">
        <f aca="false">IF(AND(G77=11,Q77=""),3,IF(G77&lt;&gt;11,0,Q77))</f>
        <v>0</v>
      </c>
      <c r="BS77" s="80" t="n">
        <f aca="false">IF(AND(G77=11,R77=""),3,IF(G77&lt;&gt;11,0,R77))</f>
        <v>0</v>
      </c>
      <c r="BT77" s="80" t="n">
        <f aca="false">IF(AND(G77=11,S77=""),3,IF(G77&lt;&gt;11,0,S77))</f>
        <v>0</v>
      </c>
      <c r="BU77" s="80" t="n">
        <f aca="false">IF(AND(G77=11,T77=""),3,IF(G77&lt;&gt;11,0,T77))</f>
        <v>0</v>
      </c>
      <c r="BV77" s="80" t="n">
        <f aca="false">IF(AND(G77=11,U77=""),3,IF(G77&lt;&gt;11,0,U77))</f>
        <v>0</v>
      </c>
      <c r="BW77" s="80" t="n">
        <f aca="false">IF(AND(G77=11,V77=""),3,IF(G77&lt;&gt;11,0,V77))</f>
        <v>0</v>
      </c>
      <c r="BX77" s="80" t="n">
        <f aca="false">IF(AND(G77=11,AV77=""),3,IF(G77&lt;&gt;11,0,AV77))</f>
        <v>0</v>
      </c>
      <c r="BY77" s="80" t="n">
        <f aca="false">IF(AND(G77=11,AW77=""),3,IF(G77&lt;&gt;11,0,AW77))</f>
        <v>0</v>
      </c>
      <c r="BZ77" s="79" t="n">
        <f aca="false">SUM(BM77:BY77)</f>
        <v>0</v>
      </c>
      <c r="CA77" s="79"/>
      <c r="CB77" s="81" t="str">
        <f aca="false">IF(BK77=0,"",BZ77/BK77)</f>
        <v/>
      </c>
      <c r="CC77" s="79"/>
      <c r="CD77" s="79" t="n">
        <f aca="false">IF(CB77=0,0,IF(CB77&lt;=1.4999,1,0))</f>
        <v>0</v>
      </c>
      <c r="CE77" s="79" t="n">
        <f aca="false">IF(CB77&lt;1.5,0,IF(CB77&gt;2.4999,0,1))</f>
        <v>0</v>
      </c>
      <c r="CF77" s="79" t="n">
        <f aca="false">IF(CB77&lt;2.5,0,IF(CB77&gt;3.4999,0,1))</f>
        <v>0</v>
      </c>
      <c r="CG77" s="79" t="n">
        <f aca="false">IF(CB77&lt;3.5,0,IF(CB77&gt;4.4999,0,1))</f>
        <v>0</v>
      </c>
      <c r="CH77" s="79" t="n">
        <f aca="false">IF(CB77="",0,IF(CB77&gt;4.4999,1,0))</f>
        <v>0</v>
      </c>
      <c r="CI77" s="79"/>
      <c r="CJ77" s="83" t="n">
        <f aca="false">IF(AND(B77&lt;&gt;"",L77&gt;=1,L77&lt;=5),0,IF(B77="",0,"沒有回答"))</f>
        <v>0</v>
      </c>
      <c r="CK77" s="83" t="n">
        <f aca="false">IF(AND(B77&lt;&gt;"",M77&gt;=1,M77&lt;=5),0,IF(B77="",0,"沒有回答"))</f>
        <v>0</v>
      </c>
      <c r="CL77" s="83" t="n">
        <f aca="false">IF(B77="",0,IF(AND(B77&lt;&gt;"",1&gt;=N77&lt;=5),0,IF(AND(B77&lt;&gt;"",N77=""),"沒有回答",0)))</f>
        <v>0</v>
      </c>
      <c r="CM77" s="83" t="n">
        <f aca="false">IF(B77="",0,IF(AND(B77&lt;&gt;"",1&gt;=O77&lt;=5),0,IF(AND(B77&lt;&gt;"",O77=""),"沒有回答",0)))</f>
        <v>0</v>
      </c>
      <c r="CN77" s="83" t="n">
        <f aca="false">IF(B77="",0,IF(AND(B77&lt;&gt;"",1&gt;=P77&lt;=5),0,IF(AND(B77&lt;&gt;"",P77=""),"沒有回答",0)))</f>
        <v>0</v>
      </c>
      <c r="CO77" s="83" t="n">
        <f aca="false">IF(B77="",0,IF(AND(B77&lt;&gt;"",1&gt;=Q77&lt;=5),0,IF(AND(B77&lt;&gt;"",Q77=""),"沒有回答",0)))</f>
        <v>0</v>
      </c>
      <c r="CP77" s="83" t="n">
        <f aca="false">IF(B77="",0,IF(AND(B77&lt;&gt;"",1&gt;=R77&lt;=5),0,IF(AND(B77&lt;&gt;"",R77=""),"沒有回答",0)))</f>
        <v>0</v>
      </c>
      <c r="CQ77" s="83" t="n">
        <f aca="false">IF(B77="",0,IF(AND(B77&lt;&gt;"",1&gt;=S77&lt;=5),0,IF(AND(B77&lt;&gt;"",S77=""),"沒有回答",0)))</f>
        <v>0</v>
      </c>
      <c r="CR77" s="83" t="n">
        <f aca="false">IF(B77="",0,IF(AND(B77&lt;&gt;"",1&gt;=T77&lt;=5),0,IF(AND(B77&lt;&gt;"",T77=""),"沒有回答",0)))</f>
        <v>0</v>
      </c>
      <c r="CS77" s="83" t="n">
        <f aca="false">IF(B77="",0,IF(AND(B77&lt;&gt;"",1&gt;=U77&lt;=5),0,IF(AND(B77&lt;&gt;"",U77=""),"沒有回答",0)))</f>
        <v>0</v>
      </c>
      <c r="CT77" s="83" t="n">
        <f aca="false">IF(AND(B77&lt;&gt;"",V77&gt;=1,V77&lt;=5),0,IF(B77="",0,"沒有回答"))</f>
        <v>0</v>
      </c>
      <c r="CU77" s="83" t="n">
        <f aca="false">IF(B77="",0,IF(AND(B77&lt;&gt;"",1&gt;=W77&lt;=5),0,IF(AND(B77&lt;&gt;"",W77=""),"沒有回答",0)))</f>
        <v>0</v>
      </c>
      <c r="CV77" s="83" t="n">
        <f aca="false">IF(B77="",0,IF(AND(B77&lt;&gt;"",1&gt;=X77&lt;=5),0,IF(AND(B77&lt;&gt;"",X77=""),"沒有回答",0)))</f>
        <v>0</v>
      </c>
      <c r="CW77" s="229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65"/>
    </row>
    <row r="78" customFormat="false" ht="16.2" hidden="false" customHeight="false" outlineLevel="0" collapsed="false">
      <c r="A78" s="66"/>
      <c r="B78" s="67"/>
      <c r="C78" s="68"/>
      <c r="D78" s="68"/>
      <c r="E78" s="66"/>
      <c r="F78" s="69"/>
      <c r="G78" s="70"/>
      <c r="H78" s="71"/>
      <c r="I78" s="72"/>
      <c r="J78" s="73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1"/>
      <c r="Z78" s="74"/>
      <c r="AA78" s="74"/>
      <c r="AB78" s="74"/>
      <c r="AC78" s="74"/>
      <c r="AD78" s="75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7"/>
      <c r="AV78" s="78" t="n">
        <f aca="false">IF(C78=0,0,IF(AND(W78&lt;&gt;"",W78&lt;&gt;0),W78,3))</f>
        <v>0</v>
      </c>
      <c r="AW78" s="78" t="n">
        <f aca="false">IF(D78=0,0,IF(AND(X78&lt;&gt;"",X78&lt;&gt;0),X78,3))</f>
        <v>0</v>
      </c>
      <c r="AX78" s="78" t="n">
        <f aca="false">IF(G78&lt;&gt;11,0,IF(AND(L78&lt;&gt;"",L78=0),0,1))</f>
        <v>0</v>
      </c>
      <c r="AY78" s="78" t="n">
        <f aca="false">IF(G78&lt;&gt;11,0,IF(AND(M78&lt;&gt;"",M78=0),0,1))</f>
        <v>0</v>
      </c>
      <c r="AZ78" s="78" t="n">
        <f aca="false">IF(G78&lt;&gt;11,0,IF(AND(N78&lt;&gt;"",N78=0),0,1))</f>
        <v>0</v>
      </c>
      <c r="BA78" s="78" t="n">
        <f aca="false">IF(G78&lt;&gt;11,0,IF(AND(O78&lt;&gt;"",O78=0),0,1))</f>
        <v>0</v>
      </c>
      <c r="BB78" s="78" t="n">
        <f aca="false">IF(G78&lt;&gt;11,0,IF(AND(P78&lt;&gt;"",P78=0),0,1))</f>
        <v>0</v>
      </c>
      <c r="BC78" s="78" t="n">
        <f aca="false">IF(G78&lt;&gt;11,0,IF(AND(Q78&lt;&gt;"",Q78=0),0,1))</f>
        <v>0</v>
      </c>
      <c r="BD78" s="78" t="n">
        <f aca="false">IF(G78&lt;&gt;11,0,IF(AND(R78&lt;&gt;"",R78=0),0,1))</f>
        <v>0</v>
      </c>
      <c r="BE78" s="78" t="n">
        <f aca="false">IF(G78&lt;&gt;11,0,IF(AND(S78&lt;&gt;"",S78=0),0,1))</f>
        <v>0</v>
      </c>
      <c r="BF78" s="78" t="n">
        <f aca="false">IF(G78&lt;&gt;11,0,IF(AND(T78&lt;&gt;"",T78=0),0,1))</f>
        <v>0</v>
      </c>
      <c r="BG78" s="78" t="n">
        <f aca="false">IF(G78&lt;&gt;11,0,IF(AND(U78&lt;&gt;"",U78=0),0,1))</f>
        <v>0</v>
      </c>
      <c r="BH78" s="78" t="n">
        <f aca="false">IF(G78&lt;&gt;11,0,IF(AND(V78&lt;&gt;"",V78=0),0,1))</f>
        <v>0</v>
      </c>
      <c r="BI78" s="78" t="n">
        <f aca="false">IF(G78&lt;&gt;11,0,IF(AND(AV78&lt;&gt;"",AV78=0),0,1))</f>
        <v>0</v>
      </c>
      <c r="BJ78" s="78" t="n">
        <f aca="false">IF(G78&lt;&gt;11,0,IF(AND(AW78&lt;&gt;"",AW78=0),0,1))</f>
        <v>0</v>
      </c>
      <c r="BK78" s="79" t="n">
        <f aca="false">SUM(AX78:BJ78)</f>
        <v>0</v>
      </c>
      <c r="BL78" s="79"/>
      <c r="BM78" s="80" t="n">
        <f aca="false">IF(AND(G78=11,L78=""),3,IF(G78&lt;&gt;11,0,L78))</f>
        <v>0</v>
      </c>
      <c r="BN78" s="80" t="n">
        <f aca="false">IF(AND(G78=11,M78=""),3,IF(G78&lt;&gt;11,0,M78))</f>
        <v>0</v>
      </c>
      <c r="BO78" s="80" t="n">
        <f aca="false">IF(AND(G78=11,N78=""),3,IF(G78&lt;&gt;11,0,N78))</f>
        <v>0</v>
      </c>
      <c r="BP78" s="80" t="n">
        <f aca="false">IF(AND(G78=11,O78=""),3,IF(G78&lt;&gt;11,0,O78))</f>
        <v>0</v>
      </c>
      <c r="BQ78" s="80" t="n">
        <f aca="false">IF(AND(G78=11,P78=""),3,IF(G78&lt;&gt;11,0,P78))</f>
        <v>0</v>
      </c>
      <c r="BR78" s="80" t="n">
        <f aca="false">IF(AND(G78=11,Q78=""),3,IF(G78&lt;&gt;11,0,Q78))</f>
        <v>0</v>
      </c>
      <c r="BS78" s="80" t="n">
        <f aca="false">IF(AND(G78=11,R78=""),3,IF(G78&lt;&gt;11,0,R78))</f>
        <v>0</v>
      </c>
      <c r="BT78" s="80" t="n">
        <f aca="false">IF(AND(G78=11,S78=""),3,IF(G78&lt;&gt;11,0,S78))</f>
        <v>0</v>
      </c>
      <c r="BU78" s="80" t="n">
        <f aca="false">IF(AND(G78=11,T78=""),3,IF(G78&lt;&gt;11,0,T78))</f>
        <v>0</v>
      </c>
      <c r="BV78" s="80" t="n">
        <f aca="false">IF(AND(G78=11,U78=""),3,IF(G78&lt;&gt;11,0,U78))</f>
        <v>0</v>
      </c>
      <c r="BW78" s="80" t="n">
        <f aca="false">IF(AND(G78=11,V78=""),3,IF(G78&lt;&gt;11,0,V78))</f>
        <v>0</v>
      </c>
      <c r="BX78" s="80" t="n">
        <f aca="false">IF(AND(G78=11,AV78=""),3,IF(G78&lt;&gt;11,0,AV78))</f>
        <v>0</v>
      </c>
      <c r="BY78" s="80" t="n">
        <f aca="false">IF(AND(G78=11,AW78=""),3,IF(G78&lt;&gt;11,0,AW78))</f>
        <v>0</v>
      </c>
      <c r="BZ78" s="79" t="n">
        <f aca="false">SUM(BM78:BY78)</f>
        <v>0</v>
      </c>
      <c r="CA78" s="79"/>
      <c r="CB78" s="81" t="str">
        <f aca="false">IF(BK78=0,"",BZ78/BK78)</f>
        <v/>
      </c>
      <c r="CC78" s="79"/>
      <c r="CD78" s="79" t="n">
        <f aca="false">IF(CB78=0,0,IF(CB78&lt;=1.4999,1,0))</f>
        <v>0</v>
      </c>
      <c r="CE78" s="79" t="n">
        <f aca="false">IF(CB78&lt;1.5,0,IF(CB78&gt;2.4999,0,1))</f>
        <v>0</v>
      </c>
      <c r="CF78" s="79" t="n">
        <f aca="false">IF(CB78&lt;2.5,0,IF(CB78&gt;3.4999,0,1))</f>
        <v>0</v>
      </c>
      <c r="CG78" s="79" t="n">
        <f aca="false">IF(CB78&lt;3.5,0,IF(CB78&gt;4.4999,0,1))</f>
        <v>0</v>
      </c>
      <c r="CH78" s="79" t="n">
        <f aca="false">IF(CB78="",0,IF(CB78&gt;4.4999,1,0))</f>
        <v>0</v>
      </c>
      <c r="CI78" s="79"/>
      <c r="CJ78" s="83" t="n">
        <f aca="false">IF(AND(B78&lt;&gt;"",L78&gt;=1,L78&lt;=5),0,IF(B78="",0,"沒有回答"))</f>
        <v>0</v>
      </c>
      <c r="CK78" s="83" t="n">
        <f aca="false">IF(AND(B78&lt;&gt;"",M78&gt;=1,M78&lt;=5),0,IF(B78="",0,"沒有回答"))</f>
        <v>0</v>
      </c>
      <c r="CL78" s="83" t="n">
        <f aca="false">IF(B78="",0,IF(AND(B78&lt;&gt;"",1&gt;=N78&lt;=5),0,IF(AND(B78&lt;&gt;"",N78=""),"沒有回答",0)))</f>
        <v>0</v>
      </c>
      <c r="CM78" s="83" t="n">
        <f aca="false">IF(B78="",0,IF(AND(B78&lt;&gt;"",1&gt;=O78&lt;=5),0,IF(AND(B78&lt;&gt;"",O78=""),"沒有回答",0)))</f>
        <v>0</v>
      </c>
      <c r="CN78" s="83" t="n">
        <f aca="false">IF(B78="",0,IF(AND(B78&lt;&gt;"",1&gt;=P78&lt;=5),0,IF(AND(B78&lt;&gt;"",P78=""),"沒有回答",0)))</f>
        <v>0</v>
      </c>
      <c r="CO78" s="83" t="n">
        <f aca="false">IF(B78="",0,IF(AND(B78&lt;&gt;"",1&gt;=Q78&lt;=5),0,IF(AND(B78&lt;&gt;"",Q78=""),"沒有回答",0)))</f>
        <v>0</v>
      </c>
      <c r="CP78" s="83" t="n">
        <f aca="false">IF(B78="",0,IF(AND(B78&lt;&gt;"",1&gt;=R78&lt;=5),0,IF(AND(B78&lt;&gt;"",R78=""),"沒有回答",0)))</f>
        <v>0</v>
      </c>
      <c r="CQ78" s="83" t="n">
        <f aca="false">IF(B78="",0,IF(AND(B78&lt;&gt;"",1&gt;=S78&lt;=5),0,IF(AND(B78&lt;&gt;"",S78=""),"沒有回答",0)))</f>
        <v>0</v>
      </c>
      <c r="CR78" s="83" t="n">
        <f aca="false">IF(B78="",0,IF(AND(B78&lt;&gt;"",1&gt;=T78&lt;=5),0,IF(AND(B78&lt;&gt;"",T78=""),"沒有回答",0)))</f>
        <v>0</v>
      </c>
      <c r="CS78" s="83" t="n">
        <f aca="false">IF(B78="",0,IF(AND(B78&lt;&gt;"",1&gt;=U78&lt;=5),0,IF(AND(B78&lt;&gt;"",U78=""),"沒有回答",0)))</f>
        <v>0</v>
      </c>
      <c r="CT78" s="83" t="n">
        <f aca="false">IF(AND(B78&lt;&gt;"",V78&gt;=1,V78&lt;=5),0,IF(B78="",0,"沒有回答"))</f>
        <v>0</v>
      </c>
      <c r="CU78" s="83" t="n">
        <f aca="false">IF(B78="",0,IF(AND(B78&lt;&gt;"",1&gt;=W78&lt;=5),0,IF(AND(B78&lt;&gt;"",W78=""),"沒有回答",0)))</f>
        <v>0</v>
      </c>
      <c r="CV78" s="83" t="n">
        <f aca="false">IF(B78="",0,IF(AND(B78&lt;&gt;"",1&gt;=X78&lt;=5),0,IF(AND(B78&lt;&gt;"",X78=""),"沒有回答",0)))</f>
        <v>0</v>
      </c>
      <c r="CW78" s="229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65"/>
    </row>
    <row r="79" customFormat="false" ht="16.2" hidden="false" customHeight="false" outlineLevel="0" collapsed="false">
      <c r="A79" s="66"/>
      <c r="B79" s="67"/>
      <c r="C79" s="68"/>
      <c r="D79" s="68"/>
      <c r="E79" s="66"/>
      <c r="F79" s="69"/>
      <c r="G79" s="70"/>
      <c r="H79" s="71"/>
      <c r="I79" s="72"/>
      <c r="J79" s="73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1"/>
      <c r="Z79" s="74"/>
      <c r="AA79" s="74"/>
      <c r="AB79" s="74"/>
      <c r="AC79" s="74"/>
      <c r="AD79" s="75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7"/>
      <c r="AV79" s="78" t="n">
        <f aca="false">IF(C79=0,0,IF(AND(W79&lt;&gt;"",W79&lt;&gt;0),W79,3))</f>
        <v>0</v>
      </c>
      <c r="AW79" s="78" t="n">
        <f aca="false">IF(D79=0,0,IF(AND(X79&lt;&gt;"",X79&lt;&gt;0),X79,3))</f>
        <v>0</v>
      </c>
      <c r="AX79" s="78" t="n">
        <f aca="false">IF(G79&lt;&gt;11,0,IF(AND(L79&lt;&gt;"",L79=0),0,1))</f>
        <v>0</v>
      </c>
      <c r="AY79" s="78" t="n">
        <f aca="false">IF(G79&lt;&gt;11,0,IF(AND(M79&lt;&gt;"",M79=0),0,1))</f>
        <v>0</v>
      </c>
      <c r="AZ79" s="78" t="n">
        <f aca="false">IF(G79&lt;&gt;11,0,IF(AND(N79&lt;&gt;"",N79=0),0,1))</f>
        <v>0</v>
      </c>
      <c r="BA79" s="78" t="n">
        <f aca="false">IF(G79&lt;&gt;11,0,IF(AND(O79&lt;&gt;"",O79=0),0,1))</f>
        <v>0</v>
      </c>
      <c r="BB79" s="78" t="n">
        <f aca="false">IF(G79&lt;&gt;11,0,IF(AND(P79&lt;&gt;"",P79=0),0,1))</f>
        <v>0</v>
      </c>
      <c r="BC79" s="78" t="n">
        <f aca="false">IF(G79&lt;&gt;11,0,IF(AND(Q79&lt;&gt;"",Q79=0),0,1))</f>
        <v>0</v>
      </c>
      <c r="BD79" s="78" t="n">
        <f aca="false">IF(G79&lt;&gt;11,0,IF(AND(R79&lt;&gt;"",R79=0),0,1))</f>
        <v>0</v>
      </c>
      <c r="BE79" s="78" t="n">
        <f aca="false">IF(G79&lt;&gt;11,0,IF(AND(S79&lt;&gt;"",S79=0),0,1))</f>
        <v>0</v>
      </c>
      <c r="BF79" s="78" t="n">
        <f aca="false">IF(G79&lt;&gt;11,0,IF(AND(T79&lt;&gt;"",T79=0),0,1))</f>
        <v>0</v>
      </c>
      <c r="BG79" s="78" t="n">
        <f aca="false">IF(G79&lt;&gt;11,0,IF(AND(U79&lt;&gt;"",U79=0),0,1))</f>
        <v>0</v>
      </c>
      <c r="BH79" s="78" t="n">
        <f aca="false">IF(G79&lt;&gt;11,0,IF(AND(V79&lt;&gt;"",V79=0),0,1))</f>
        <v>0</v>
      </c>
      <c r="BI79" s="78" t="n">
        <f aca="false">IF(G79&lt;&gt;11,0,IF(AND(AV79&lt;&gt;"",AV79=0),0,1))</f>
        <v>0</v>
      </c>
      <c r="BJ79" s="78" t="n">
        <f aca="false">IF(G79&lt;&gt;11,0,IF(AND(AW79&lt;&gt;"",AW79=0),0,1))</f>
        <v>0</v>
      </c>
      <c r="BK79" s="79" t="n">
        <f aca="false">SUM(AX79:BJ79)</f>
        <v>0</v>
      </c>
      <c r="BL79" s="79"/>
      <c r="BM79" s="80" t="n">
        <f aca="false">IF(AND(G79=11,L79=""),3,IF(G79&lt;&gt;11,0,L79))</f>
        <v>0</v>
      </c>
      <c r="BN79" s="80" t="n">
        <f aca="false">IF(AND(G79=11,M79=""),3,IF(G79&lt;&gt;11,0,M79))</f>
        <v>0</v>
      </c>
      <c r="BO79" s="80" t="n">
        <f aca="false">IF(AND(G79=11,N79=""),3,IF(G79&lt;&gt;11,0,N79))</f>
        <v>0</v>
      </c>
      <c r="BP79" s="80" t="n">
        <f aca="false">IF(AND(G79=11,O79=""),3,IF(G79&lt;&gt;11,0,O79))</f>
        <v>0</v>
      </c>
      <c r="BQ79" s="80" t="n">
        <f aca="false">IF(AND(G79=11,P79=""),3,IF(G79&lt;&gt;11,0,P79))</f>
        <v>0</v>
      </c>
      <c r="BR79" s="80" t="n">
        <f aca="false">IF(AND(G79=11,Q79=""),3,IF(G79&lt;&gt;11,0,Q79))</f>
        <v>0</v>
      </c>
      <c r="BS79" s="80" t="n">
        <f aca="false">IF(AND(G79=11,R79=""),3,IF(G79&lt;&gt;11,0,R79))</f>
        <v>0</v>
      </c>
      <c r="BT79" s="80" t="n">
        <f aca="false">IF(AND(G79=11,S79=""),3,IF(G79&lt;&gt;11,0,S79))</f>
        <v>0</v>
      </c>
      <c r="BU79" s="80" t="n">
        <f aca="false">IF(AND(G79=11,T79=""),3,IF(G79&lt;&gt;11,0,T79))</f>
        <v>0</v>
      </c>
      <c r="BV79" s="80" t="n">
        <f aca="false">IF(AND(G79=11,U79=""),3,IF(G79&lt;&gt;11,0,U79))</f>
        <v>0</v>
      </c>
      <c r="BW79" s="80" t="n">
        <f aca="false">IF(AND(G79=11,V79=""),3,IF(G79&lt;&gt;11,0,V79))</f>
        <v>0</v>
      </c>
      <c r="BX79" s="80" t="n">
        <f aca="false">IF(AND(G79=11,AV79=""),3,IF(G79&lt;&gt;11,0,AV79))</f>
        <v>0</v>
      </c>
      <c r="BY79" s="80" t="n">
        <f aca="false">IF(AND(G79=11,AW79=""),3,IF(G79&lt;&gt;11,0,AW79))</f>
        <v>0</v>
      </c>
      <c r="BZ79" s="79" t="n">
        <f aca="false">SUM(BM79:BY79)</f>
        <v>0</v>
      </c>
      <c r="CA79" s="79"/>
      <c r="CB79" s="81" t="str">
        <f aca="false">IF(BK79=0,"",BZ79/BK79)</f>
        <v/>
      </c>
      <c r="CC79" s="79"/>
      <c r="CD79" s="79" t="n">
        <f aca="false">IF(CB79=0,0,IF(CB79&lt;=1.4999,1,0))</f>
        <v>0</v>
      </c>
      <c r="CE79" s="79" t="n">
        <f aca="false">IF(CB79&lt;1.5,0,IF(CB79&gt;2.4999,0,1))</f>
        <v>0</v>
      </c>
      <c r="CF79" s="79" t="n">
        <f aca="false">IF(CB79&lt;2.5,0,IF(CB79&gt;3.4999,0,1))</f>
        <v>0</v>
      </c>
      <c r="CG79" s="79" t="n">
        <f aca="false">IF(CB79&lt;3.5,0,IF(CB79&gt;4.4999,0,1))</f>
        <v>0</v>
      </c>
      <c r="CH79" s="79" t="n">
        <f aca="false">IF(CB79="",0,IF(CB79&gt;4.4999,1,0))</f>
        <v>0</v>
      </c>
      <c r="CI79" s="79"/>
      <c r="CJ79" s="83" t="n">
        <f aca="false">IF(AND(B79&lt;&gt;"",L79&gt;=1,L79&lt;=5),0,IF(B79="",0,"沒有回答"))</f>
        <v>0</v>
      </c>
      <c r="CK79" s="83" t="n">
        <f aca="false">IF(AND(B79&lt;&gt;"",M79&gt;=1,M79&lt;=5),0,IF(B79="",0,"沒有回答"))</f>
        <v>0</v>
      </c>
      <c r="CL79" s="83" t="n">
        <f aca="false">IF(B79="",0,IF(AND(B79&lt;&gt;"",1&gt;=N79&lt;=5),0,IF(AND(B79&lt;&gt;"",N79=""),"沒有回答",0)))</f>
        <v>0</v>
      </c>
      <c r="CM79" s="83" t="n">
        <f aca="false">IF(B79="",0,IF(AND(B79&lt;&gt;"",1&gt;=O79&lt;=5),0,IF(AND(B79&lt;&gt;"",O79=""),"沒有回答",0)))</f>
        <v>0</v>
      </c>
      <c r="CN79" s="83" t="n">
        <f aca="false">IF(B79="",0,IF(AND(B79&lt;&gt;"",1&gt;=P79&lt;=5),0,IF(AND(B79&lt;&gt;"",P79=""),"沒有回答",0)))</f>
        <v>0</v>
      </c>
      <c r="CO79" s="83" t="n">
        <f aca="false">IF(B79="",0,IF(AND(B79&lt;&gt;"",1&gt;=Q79&lt;=5),0,IF(AND(B79&lt;&gt;"",Q79=""),"沒有回答",0)))</f>
        <v>0</v>
      </c>
      <c r="CP79" s="83" t="n">
        <f aca="false">IF(B79="",0,IF(AND(B79&lt;&gt;"",1&gt;=R79&lt;=5),0,IF(AND(B79&lt;&gt;"",R79=""),"沒有回答",0)))</f>
        <v>0</v>
      </c>
      <c r="CQ79" s="83" t="n">
        <f aca="false">IF(B79="",0,IF(AND(B79&lt;&gt;"",1&gt;=S79&lt;=5),0,IF(AND(B79&lt;&gt;"",S79=""),"沒有回答",0)))</f>
        <v>0</v>
      </c>
      <c r="CR79" s="83" t="n">
        <f aca="false">IF(B79="",0,IF(AND(B79&lt;&gt;"",1&gt;=T79&lt;=5),0,IF(AND(B79&lt;&gt;"",T79=""),"沒有回答",0)))</f>
        <v>0</v>
      </c>
      <c r="CS79" s="83" t="n">
        <f aca="false">IF(B79="",0,IF(AND(B79&lt;&gt;"",1&gt;=U79&lt;=5),0,IF(AND(B79&lt;&gt;"",U79=""),"沒有回答",0)))</f>
        <v>0</v>
      </c>
      <c r="CT79" s="83" t="n">
        <f aca="false">IF(AND(B79&lt;&gt;"",V79&gt;=1,V79&lt;=5),0,IF(B79="",0,"沒有回答"))</f>
        <v>0</v>
      </c>
      <c r="CU79" s="83" t="n">
        <f aca="false">IF(B79="",0,IF(AND(B79&lt;&gt;"",1&gt;=W79&lt;=5),0,IF(AND(B79&lt;&gt;"",W79=""),"沒有回答",0)))</f>
        <v>0</v>
      </c>
      <c r="CV79" s="83" t="n">
        <f aca="false">IF(B79="",0,IF(AND(B79&lt;&gt;"",1&gt;=X79&lt;=5),0,IF(AND(B79&lt;&gt;"",X79=""),"沒有回答",0)))</f>
        <v>0</v>
      </c>
      <c r="CW79" s="229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65"/>
    </row>
    <row r="80" customFormat="false" ht="16.2" hidden="false" customHeight="false" outlineLevel="0" collapsed="false">
      <c r="A80" s="66"/>
      <c r="B80" s="67"/>
      <c r="C80" s="68"/>
      <c r="D80" s="68"/>
      <c r="E80" s="66"/>
      <c r="F80" s="69"/>
      <c r="G80" s="70"/>
      <c r="H80" s="71"/>
      <c r="I80" s="72"/>
      <c r="J80" s="73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1"/>
      <c r="Z80" s="74"/>
      <c r="AA80" s="74"/>
      <c r="AB80" s="74"/>
      <c r="AC80" s="74"/>
      <c r="AD80" s="75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7"/>
      <c r="AV80" s="78" t="n">
        <f aca="false">IF(C80=0,0,IF(AND(W80&lt;&gt;"",W80&lt;&gt;0),W80,3))</f>
        <v>0</v>
      </c>
      <c r="AW80" s="78" t="n">
        <f aca="false">IF(D80=0,0,IF(AND(X80&lt;&gt;"",X80&lt;&gt;0),X80,3))</f>
        <v>0</v>
      </c>
      <c r="AX80" s="78" t="n">
        <f aca="false">IF(G80&lt;&gt;11,0,IF(AND(L80&lt;&gt;"",L80=0),0,1))</f>
        <v>0</v>
      </c>
      <c r="AY80" s="78" t="n">
        <f aca="false">IF(G80&lt;&gt;11,0,IF(AND(M80&lt;&gt;"",M80=0),0,1))</f>
        <v>0</v>
      </c>
      <c r="AZ80" s="78" t="n">
        <f aca="false">IF(G80&lt;&gt;11,0,IF(AND(N80&lt;&gt;"",N80=0),0,1))</f>
        <v>0</v>
      </c>
      <c r="BA80" s="78" t="n">
        <f aca="false">IF(G80&lt;&gt;11,0,IF(AND(O80&lt;&gt;"",O80=0),0,1))</f>
        <v>0</v>
      </c>
      <c r="BB80" s="78" t="n">
        <f aca="false">IF(G80&lt;&gt;11,0,IF(AND(P80&lt;&gt;"",P80=0),0,1))</f>
        <v>0</v>
      </c>
      <c r="BC80" s="78" t="n">
        <f aca="false">IF(G80&lt;&gt;11,0,IF(AND(Q80&lt;&gt;"",Q80=0),0,1))</f>
        <v>0</v>
      </c>
      <c r="BD80" s="78" t="n">
        <f aca="false">IF(G80&lt;&gt;11,0,IF(AND(R80&lt;&gt;"",R80=0),0,1))</f>
        <v>0</v>
      </c>
      <c r="BE80" s="78" t="n">
        <f aca="false">IF(G80&lt;&gt;11,0,IF(AND(S80&lt;&gt;"",S80=0),0,1))</f>
        <v>0</v>
      </c>
      <c r="BF80" s="78" t="n">
        <f aca="false">IF(G80&lt;&gt;11,0,IF(AND(T80&lt;&gt;"",T80=0),0,1))</f>
        <v>0</v>
      </c>
      <c r="BG80" s="78" t="n">
        <f aca="false">IF(G80&lt;&gt;11,0,IF(AND(U80&lt;&gt;"",U80=0),0,1))</f>
        <v>0</v>
      </c>
      <c r="BH80" s="78" t="n">
        <f aca="false">IF(G80&lt;&gt;11,0,IF(AND(V80&lt;&gt;"",V80=0),0,1))</f>
        <v>0</v>
      </c>
      <c r="BI80" s="78" t="n">
        <f aca="false">IF(G80&lt;&gt;11,0,IF(AND(AV80&lt;&gt;"",AV80=0),0,1))</f>
        <v>0</v>
      </c>
      <c r="BJ80" s="78" t="n">
        <f aca="false">IF(G80&lt;&gt;11,0,IF(AND(AW80&lt;&gt;"",AW80=0),0,1))</f>
        <v>0</v>
      </c>
      <c r="BK80" s="79" t="n">
        <f aca="false">SUM(AX80:BJ80)</f>
        <v>0</v>
      </c>
      <c r="BL80" s="79"/>
      <c r="BM80" s="80" t="n">
        <f aca="false">IF(AND(G80=11,L80=""),3,IF(G80&lt;&gt;11,0,L80))</f>
        <v>0</v>
      </c>
      <c r="BN80" s="80" t="n">
        <f aca="false">IF(AND(G80=11,M80=""),3,IF(G80&lt;&gt;11,0,M80))</f>
        <v>0</v>
      </c>
      <c r="BO80" s="80" t="n">
        <f aca="false">IF(AND(G80=11,N80=""),3,IF(G80&lt;&gt;11,0,N80))</f>
        <v>0</v>
      </c>
      <c r="BP80" s="80" t="n">
        <f aca="false">IF(AND(G80=11,O80=""),3,IF(G80&lt;&gt;11,0,O80))</f>
        <v>0</v>
      </c>
      <c r="BQ80" s="80" t="n">
        <f aca="false">IF(AND(G80=11,P80=""),3,IF(G80&lt;&gt;11,0,P80))</f>
        <v>0</v>
      </c>
      <c r="BR80" s="80" t="n">
        <f aca="false">IF(AND(G80=11,Q80=""),3,IF(G80&lt;&gt;11,0,Q80))</f>
        <v>0</v>
      </c>
      <c r="BS80" s="80" t="n">
        <f aca="false">IF(AND(G80=11,R80=""),3,IF(G80&lt;&gt;11,0,R80))</f>
        <v>0</v>
      </c>
      <c r="BT80" s="80" t="n">
        <f aca="false">IF(AND(G80=11,S80=""),3,IF(G80&lt;&gt;11,0,S80))</f>
        <v>0</v>
      </c>
      <c r="BU80" s="80" t="n">
        <f aca="false">IF(AND(G80=11,T80=""),3,IF(G80&lt;&gt;11,0,T80))</f>
        <v>0</v>
      </c>
      <c r="BV80" s="80" t="n">
        <f aca="false">IF(AND(G80=11,U80=""),3,IF(G80&lt;&gt;11,0,U80))</f>
        <v>0</v>
      </c>
      <c r="BW80" s="80" t="n">
        <f aca="false">IF(AND(G80=11,V80=""),3,IF(G80&lt;&gt;11,0,V80))</f>
        <v>0</v>
      </c>
      <c r="BX80" s="80" t="n">
        <f aca="false">IF(AND(G80=11,AV80=""),3,IF(G80&lt;&gt;11,0,AV80))</f>
        <v>0</v>
      </c>
      <c r="BY80" s="80" t="n">
        <f aca="false">IF(AND(G80=11,AW80=""),3,IF(G80&lt;&gt;11,0,AW80))</f>
        <v>0</v>
      </c>
      <c r="BZ80" s="79" t="n">
        <f aca="false">SUM(BM80:BY80)</f>
        <v>0</v>
      </c>
      <c r="CA80" s="79"/>
      <c r="CB80" s="81" t="str">
        <f aca="false">IF(BK80=0,"",BZ80/BK80)</f>
        <v/>
      </c>
      <c r="CC80" s="79"/>
      <c r="CD80" s="79" t="n">
        <f aca="false">IF(CB80=0,0,IF(CB80&lt;=1.4999,1,0))</f>
        <v>0</v>
      </c>
      <c r="CE80" s="79" t="n">
        <f aca="false">IF(CB80&lt;1.5,0,IF(CB80&gt;2.4999,0,1))</f>
        <v>0</v>
      </c>
      <c r="CF80" s="79" t="n">
        <f aca="false">IF(CB80&lt;2.5,0,IF(CB80&gt;3.4999,0,1))</f>
        <v>0</v>
      </c>
      <c r="CG80" s="79" t="n">
        <f aca="false">IF(CB80&lt;3.5,0,IF(CB80&gt;4.4999,0,1))</f>
        <v>0</v>
      </c>
      <c r="CH80" s="79" t="n">
        <f aca="false">IF(CB80="",0,IF(CB80&gt;4.4999,1,0))</f>
        <v>0</v>
      </c>
      <c r="CI80" s="79"/>
      <c r="CJ80" s="83" t="n">
        <f aca="false">IF(AND(B80&lt;&gt;"",L80&gt;=1,L80&lt;=5),0,IF(B80="",0,"沒有回答"))</f>
        <v>0</v>
      </c>
      <c r="CK80" s="83" t="n">
        <f aca="false">IF(AND(B80&lt;&gt;"",M80&gt;=1,M80&lt;=5),0,IF(B80="",0,"沒有回答"))</f>
        <v>0</v>
      </c>
      <c r="CL80" s="83" t="n">
        <f aca="false">IF(B80="",0,IF(AND(B80&lt;&gt;"",1&gt;=N80&lt;=5),0,IF(AND(B80&lt;&gt;"",N80=""),"沒有回答",0)))</f>
        <v>0</v>
      </c>
      <c r="CM80" s="83" t="n">
        <f aca="false">IF(B80="",0,IF(AND(B80&lt;&gt;"",1&gt;=O80&lt;=5),0,IF(AND(B80&lt;&gt;"",O80=""),"沒有回答",0)))</f>
        <v>0</v>
      </c>
      <c r="CN80" s="83" t="n">
        <f aca="false">IF(B80="",0,IF(AND(B80&lt;&gt;"",1&gt;=P80&lt;=5),0,IF(AND(B80&lt;&gt;"",P80=""),"沒有回答",0)))</f>
        <v>0</v>
      </c>
      <c r="CO80" s="83" t="n">
        <f aca="false">IF(B80="",0,IF(AND(B80&lt;&gt;"",1&gt;=Q80&lt;=5),0,IF(AND(B80&lt;&gt;"",Q80=""),"沒有回答",0)))</f>
        <v>0</v>
      </c>
      <c r="CP80" s="83" t="n">
        <f aca="false">IF(B80="",0,IF(AND(B80&lt;&gt;"",1&gt;=R80&lt;=5),0,IF(AND(B80&lt;&gt;"",R80=""),"沒有回答",0)))</f>
        <v>0</v>
      </c>
      <c r="CQ80" s="83" t="n">
        <f aca="false">IF(B80="",0,IF(AND(B80&lt;&gt;"",1&gt;=S80&lt;=5),0,IF(AND(B80&lt;&gt;"",S80=""),"沒有回答",0)))</f>
        <v>0</v>
      </c>
      <c r="CR80" s="83" t="n">
        <f aca="false">IF(B80="",0,IF(AND(B80&lt;&gt;"",1&gt;=T80&lt;=5),0,IF(AND(B80&lt;&gt;"",T80=""),"沒有回答",0)))</f>
        <v>0</v>
      </c>
      <c r="CS80" s="83" t="n">
        <f aca="false">IF(B80="",0,IF(AND(B80&lt;&gt;"",1&gt;=U80&lt;=5),0,IF(AND(B80&lt;&gt;"",U80=""),"沒有回答",0)))</f>
        <v>0</v>
      </c>
      <c r="CT80" s="83" t="n">
        <f aca="false">IF(AND(B80&lt;&gt;"",V80&gt;=1,V80&lt;=5),0,IF(B80="",0,"沒有回答"))</f>
        <v>0</v>
      </c>
      <c r="CU80" s="83" t="n">
        <f aca="false">IF(B80="",0,IF(AND(B80&lt;&gt;"",1&gt;=W80&lt;=5),0,IF(AND(B80&lt;&gt;"",W80=""),"沒有回答",0)))</f>
        <v>0</v>
      </c>
      <c r="CV80" s="83" t="n">
        <f aca="false">IF(B80="",0,IF(AND(B80&lt;&gt;"",1&gt;=X80&lt;=5),0,IF(AND(B80&lt;&gt;"",X80=""),"沒有回答",0)))</f>
        <v>0</v>
      </c>
      <c r="CW80" s="229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65"/>
    </row>
    <row r="81" customFormat="false" ht="16.2" hidden="false" customHeight="false" outlineLevel="0" collapsed="false">
      <c r="A81" s="66"/>
      <c r="B81" s="67"/>
      <c r="C81" s="68"/>
      <c r="D81" s="68"/>
      <c r="E81" s="66"/>
      <c r="F81" s="69"/>
      <c r="G81" s="70"/>
      <c r="H81" s="71"/>
      <c r="I81" s="72"/>
      <c r="J81" s="73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1"/>
      <c r="Z81" s="74"/>
      <c r="AA81" s="74"/>
      <c r="AB81" s="74"/>
      <c r="AC81" s="74"/>
      <c r="AD81" s="75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7"/>
      <c r="AV81" s="78" t="n">
        <f aca="false">IF(C81=0,0,IF(AND(W81&lt;&gt;"",W81&lt;&gt;0),W81,3))</f>
        <v>0</v>
      </c>
      <c r="AW81" s="78" t="n">
        <f aca="false">IF(D81=0,0,IF(AND(X81&lt;&gt;"",X81&lt;&gt;0),X81,3))</f>
        <v>0</v>
      </c>
      <c r="AX81" s="78" t="n">
        <f aca="false">IF(G81&lt;&gt;11,0,IF(AND(L81&lt;&gt;"",L81=0),0,1))</f>
        <v>0</v>
      </c>
      <c r="AY81" s="78" t="n">
        <f aca="false">IF(G81&lt;&gt;11,0,IF(AND(M81&lt;&gt;"",M81=0),0,1))</f>
        <v>0</v>
      </c>
      <c r="AZ81" s="78" t="n">
        <f aca="false">IF(G81&lt;&gt;11,0,IF(AND(N81&lt;&gt;"",N81=0),0,1))</f>
        <v>0</v>
      </c>
      <c r="BA81" s="78" t="n">
        <f aca="false">IF(G81&lt;&gt;11,0,IF(AND(O81&lt;&gt;"",O81=0),0,1))</f>
        <v>0</v>
      </c>
      <c r="BB81" s="78" t="n">
        <f aca="false">IF(G81&lt;&gt;11,0,IF(AND(P81&lt;&gt;"",P81=0),0,1))</f>
        <v>0</v>
      </c>
      <c r="BC81" s="78" t="n">
        <f aca="false">IF(G81&lt;&gt;11,0,IF(AND(Q81&lt;&gt;"",Q81=0),0,1))</f>
        <v>0</v>
      </c>
      <c r="BD81" s="78" t="n">
        <f aca="false">IF(G81&lt;&gt;11,0,IF(AND(R81&lt;&gt;"",R81=0),0,1))</f>
        <v>0</v>
      </c>
      <c r="BE81" s="78" t="n">
        <f aca="false">IF(G81&lt;&gt;11,0,IF(AND(S81&lt;&gt;"",S81=0),0,1))</f>
        <v>0</v>
      </c>
      <c r="BF81" s="78" t="n">
        <f aca="false">IF(G81&lt;&gt;11,0,IF(AND(T81&lt;&gt;"",T81=0),0,1))</f>
        <v>0</v>
      </c>
      <c r="BG81" s="78" t="n">
        <f aca="false">IF(G81&lt;&gt;11,0,IF(AND(U81&lt;&gt;"",U81=0),0,1))</f>
        <v>0</v>
      </c>
      <c r="BH81" s="78" t="n">
        <f aca="false">IF(G81&lt;&gt;11,0,IF(AND(V81&lt;&gt;"",V81=0),0,1))</f>
        <v>0</v>
      </c>
      <c r="BI81" s="78" t="n">
        <f aca="false">IF(G81&lt;&gt;11,0,IF(AND(AV81&lt;&gt;"",AV81=0),0,1))</f>
        <v>0</v>
      </c>
      <c r="BJ81" s="78" t="n">
        <f aca="false">IF(G81&lt;&gt;11,0,IF(AND(AW81&lt;&gt;"",AW81=0),0,1))</f>
        <v>0</v>
      </c>
      <c r="BK81" s="79" t="n">
        <f aca="false">SUM(AX81:BJ81)</f>
        <v>0</v>
      </c>
      <c r="BL81" s="79"/>
      <c r="BM81" s="80" t="n">
        <f aca="false">IF(AND(G81=11,L81=""),3,IF(G81&lt;&gt;11,0,L81))</f>
        <v>0</v>
      </c>
      <c r="BN81" s="80" t="n">
        <f aca="false">IF(AND(G81=11,M81=""),3,IF(G81&lt;&gt;11,0,M81))</f>
        <v>0</v>
      </c>
      <c r="BO81" s="80" t="n">
        <f aca="false">IF(AND(G81=11,N81=""),3,IF(G81&lt;&gt;11,0,N81))</f>
        <v>0</v>
      </c>
      <c r="BP81" s="80" t="n">
        <f aca="false">IF(AND(G81=11,O81=""),3,IF(G81&lt;&gt;11,0,O81))</f>
        <v>0</v>
      </c>
      <c r="BQ81" s="80" t="n">
        <f aca="false">IF(AND(G81=11,P81=""),3,IF(G81&lt;&gt;11,0,P81))</f>
        <v>0</v>
      </c>
      <c r="BR81" s="80" t="n">
        <f aca="false">IF(AND(G81=11,Q81=""),3,IF(G81&lt;&gt;11,0,Q81))</f>
        <v>0</v>
      </c>
      <c r="BS81" s="80" t="n">
        <f aca="false">IF(AND(G81=11,R81=""),3,IF(G81&lt;&gt;11,0,R81))</f>
        <v>0</v>
      </c>
      <c r="BT81" s="80" t="n">
        <f aca="false">IF(AND(G81=11,S81=""),3,IF(G81&lt;&gt;11,0,S81))</f>
        <v>0</v>
      </c>
      <c r="BU81" s="80" t="n">
        <f aca="false">IF(AND(G81=11,T81=""),3,IF(G81&lt;&gt;11,0,T81))</f>
        <v>0</v>
      </c>
      <c r="BV81" s="80" t="n">
        <f aca="false">IF(AND(G81=11,U81=""),3,IF(G81&lt;&gt;11,0,U81))</f>
        <v>0</v>
      </c>
      <c r="BW81" s="80" t="n">
        <f aca="false">IF(AND(G81=11,V81=""),3,IF(G81&lt;&gt;11,0,V81))</f>
        <v>0</v>
      </c>
      <c r="BX81" s="80" t="n">
        <f aca="false">IF(AND(G81=11,AV81=""),3,IF(G81&lt;&gt;11,0,AV81))</f>
        <v>0</v>
      </c>
      <c r="BY81" s="80" t="n">
        <f aca="false">IF(AND(G81=11,AW81=""),3,IF(G81&lt;&gt;11,0,AW81))</f>
        <v>0</v>
      </c>
      <c r="BZ81" s="79" t="n">
        <f aca="false">SUM(BM81:BY81)</f>
        <v>0</v>
      </c>
      <c r="CA81" s="79"/>
      <c r="CB81" s="81" t="str">
        <f aca="false">IF(BK81=0,"",BZ81/BK81)</f>
        <v/>
      </c>
      <c r="CC81" s="79"/>
      <c r="CD81" s="79" t="n">
        <f aca="false">IF(CB81=0,0,IF(CB81&lt;=1.4999,1,0))</f>
        <v>0</v>
      </c>
      <c r="CE81" s="79" t="n">
        <f aca="false">IF(CB81&lt;1.5,0,IF(CB81&gt;2.4999,0,1))</f>
        <v>0</v>
      </c>
      <c r="CF81" s="79" t="n">
        <f aca="false">IF(CB81&lt;2.5,0,IF(CB81&gt;3.4999,0,1))</f>
        <v>0</v>
      </c>
      <c r="CG81" s="79" t="n">
        <f aca="false">IF(CB81&lt;3.5,0,IF(CB81&gt;4.4999,0,1))</f>
        <v>0</v>
      </c>
      <c r="CH81" s="79" t="n">
        <f aca="false">IF(CB81="",0,IF(CB81&gt;4.4999,1,0))</f>
        <v>0</v>
      </c>
      <c r="CI81" s="79"/>
      <c r="CJ81" s="83" t="n">
        <f aca="false">IF(AND(B81&lt;&gt;"",L81&gt;=1,L81&lt;=5),0,IF(B81="",0,"沒有回答"))</f>
        <v>0</v>
      </c>
      <c r="CK81" s="83" t="n">
        <f aca="false">IF(AND(B81&lt;&gt;"",M81&gt;=1,M81&lt;=5),0,IF(B81="",0,"沒有回答"))</f>
        <v>0</v>
      </c>
      <c r="CL81" s="83" t="n">
        <f aca="false">IF(B81="",0,IF(AND(B81&lt;&gt;"",1&gt;=N81&lt;=5),0,IF(AND(B81&lt;&gt;"",N81=""),"沒有回答",0)))</f>
        <v>0</v>
      </c>
      <c r="CM81" s="83" t="n">
        <f aca="false">IF(B81="",0,IF(AND(B81&lt;&gt;"",1&gt;=O81&lt;=5),0,IF(AND(B81&lt;&gt;"",O81=""),"沒有回答",0)))</f>
        <v>0</v>
      </c>
      <c r="CN81" s="83" t="n">
        <f aca="false">IF(B81="",0,IF(AND(B81&lt;&gt;"",1&gt;=P81&lt;=5),0,IF(AND(B81&lt;&gt;"",P81=""),"沒有回答",0)))</f>
        <v>0</v>
      </c>
      <c r="CO81" s="83" t="n">
        <f aca="false">IF(B81="",0,IF(AND(B81&lt;&gt;"",1&gt;=Q81&lt;=5),0,IF(AND(B81&lt;&gt;"",Q81=""),"沒有回答",0)))</f>
        <v>0</v>
      </c>
      <c r="CP81" s="83" t="n">
        <f aca="false">IF(B81="",0,IF(AND(B81&lt;&gt;"",1&gt;=R81&lt;=5),0,IF(AND(B81&lt;&gt;"",R81=""),"沒有回答",0)))</f>
        <v>0</v>
      </c>
      <c r="CQ81" s="83" t="n">
        <f aca="false">IF(B81="",0,IF(AND(B81&lt;&gt;"",1&gt;=S81&lt;=5),0,IF(AND(B81&lt;&gt;"",S81=""),"沒有回答",0)))</f>
        <v>0</v>
      </c>
      <c r="CR81" s="83" t="n">
        <f aca="false">IF(B81="",0,IF(AND(B81&lt;&gt;"",1&gt;=T81&lt;=5),0,IF(AND(B81&lt;&gt;"",T81=""),"沒有回答",0)))</f>
        <v>0</v>
      </c>
      <c r="CS81" s="83" t="n">
        <f aca="false">IF(B81="",0,IF(AND(B81&lt;&gt;"",1&gt;=U81&lt;=5),0,IF(AND(B81&lt;&gt;"",U81=""),"沒有回答",0)))</f>
        <v>0</v>
      </c>
      <c r="CT81" s="83" t="n">
        <f aca="false">IF(AND(B81&lt;&gt;"",V81&gt;=1,V81&lt;=5),0,IF(B81="",0,"沒有回答"))</f>
        <v>0</v>
      </c>
      <c r="CU81" s="83" t="n">
        <f aca="false">IF(B81="",0,IF(AND(B81&lt;&gt;"",1&gt;=W81&lt;=5),0,IF(AND(B81&lt;&gt;"",W81=""),"沒有回答",0)))</f>
        <v>0</v>
      </c>
      <c r="CV81" s="83" t="n">
        <f aca="false">IF(B81="",0,IF(AND(B81&lt;&gt;"",1&gt;=X81&lt;=5),0,IF(AND(B81&lt;&gt;"",X81=""),"沒有回答",0)))</f>
        <v>0</v>
      </c>
      <c r="CW81" s="229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65"/>
    </row>
    <row r="82" customFormat="false" ht="16.2" hidden="false" customHeight="false" outlineLevel="0" collapsed="false">
      <c r="A82" s="66"/>
      <c r="B82" s="67"/>
      <c r="C82" s="68"/>
      <c r="D82" s="68"/>
      <c r="E82" s="66"/>
      <c r="F82" s="69"/>
      <c r="G82" s="70"/>
      <c r="H82" s="71"/>
      <c r="I82" s="72"/>
      <c r="J82" s="73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1"/>
      <c r="Z82" s="74"/>
      <c r="AA82" s="74"/>
      <c r="AB82" s="74"/>
      <c r="AC82" s="74"/>
      <c r="AD82" s="75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7"/>
      <c r="AV82" s="78" t="n">
        <f aca="false">IF(C82=0,0,IF(AND(W82&lt;&gt;"",W82&lt;&gt;0),W82,3))</f>
        <v>0</v>
      </c>
      <c r="AW82" s="78" t="n">
        <f aca="false">IF(D82=0,0,IF(AND(X82&lt;&gt;"",X82&lt;&gt;0),X82,3))</f>
        <v>0</v>
      </c>
      <c r="AX82" s="78" t="n">
        <f aca="false">IF(G82&lt;&gt;11,0,IF(AND(L82&lt;&gt;"",L82=0),0,1))</f>
        <v>0</v>
      </c>
      <c r="AY82" s="78" t="n">
        <f aca="false">IF(G82&lt;&gt;11,0,IF(AND(M82&lt;&gt;"",M82=0),0,1))</f>
        <v>0</v>
      </c>
      <c r="AZ82" s="78" t="n">
        <f aca="false">IF(G82&lt;&gt;11,0,IF(AND(N82&lt;&gt;"",N82=0),0,1))</f>
        <v>0</v>
      </c>
      <c r="BA82" s="78" t="n">
        <f aca="false">IF(G82&lt;&gt;11,0,IF(AND(O82&lt;&gt;"",O82=0),0,1))</f>
        <v>0</v>
      </c>
      <c r="BB82" s="78" t="n">
        <f aca="false">IF(G82&lt;&gt;11,0,IF(AND(P82&lt;&gt;"",P82=0),0,1))</f>
        <v>0</v>
      </c>
      <c r="BC82" s="78" t="n">
        <f aca="false">IF(G82&lt;&gt;11,0,IF(AND(Q82&lt;&gt;"",Q82=0),0,1))</f>
        <v>0</v>
      </c>
      <c r="BD82" s="78" t="n">
        <f aca="false">IF(G82&lt;&gt;11,0,IF(AND(R82&lt;&gt;"",R82=0),0,1))</f>
        <v>0</v>
      </c>
      <c r="BE82" s="78" t="n">
        <f aca="false">IF(G82&lt;&gt;11,0,IF(AND(S82&lt;&gt;"",S82=0),0,1))</f>
        <v>0</v>
      </c>
      <c r="BF82" s="78" t="n">
        <f aca="false">IF(G82&lt;&gt;11,0,IF(AND(T82&lt;&gt;"",T82=0),0,1))</f>
        <v>0</v>
      </c>
      <c r="BG82" s="78" t="n">
        <f aca="false">IF(G82&lt;&gt;11,0,IF(AND(U82&lt;&gt;"",U82=0),0,1))</f>
        <v>0</v>
      </c>
      <c r="BH82" s="78" t="n">
        <f aca="false">IF(G82&lt;&gt;11,0,IF(AND(V82&lt;&gt;"",V82=0),0,1))</f>
        <v>0</v>
      </c>
      <c r="BI82" s="78" t="n">
        <f aca="false">IF(G82&lt;&gt;11,0,IF(AND(AV82&lt;&gt;"",AV82=0),0,1))</f>
        <v>0</v>
      </c>
      <c r="BJ82" s="78" t="n">
        <f aca="false">IF(G82&lt;&gt;11,0,IF(AND(AW82&lt;&gt;"",AW82=0),0,1))</f>
        <v>0</v>
      </c>
      <c r="BK82" s="79" t="n">
        <f aca="false">SUM(AX82:BJ82)</f>
        <v>0</v>
      </c>
      <c r="BL82" s="79"/>
      <c r="BM82" s="80" t="n">
        <f aca="false">IF(AND(G82=11,L82=""),3,IF(G82&lt;&gt;11,0,L82))</f>
        <v>0</v>
      </c>
      <c r="BN82" s="80" t="n">
        <f aca="false">IF(AND(G82=11,M82=""),3,IF(G82&lt;&gt;11,0,M82))</f>
        <v>0</v>
      </c>
      <c r="BO82" s="80" t="n">
        <f aca="false">IF(AND(G82=11,N82=""),3,IF(G82&lt;&gt;11,0,N82))</f>
        <v>0</v>
      </c>
      <c r="BP82" s="80" t="n">
        <f aca="false">IF(AND(G82=11,O82=""),3,IF(G82&lt;&gt;11,0,O82))</f>
        <v>0</v>
      </c>
      <c r="BQ82" s="80" t="n">
        <f aca="false">IF(AND(G82=11,P82=""),3,IF(G82&lt;&gt;11,0,P82))</f>
        <v>0</v>
      </c>
      <c r="BR82" s="80" t="n">
        <f aca="false">IF(AND(G82=11,Q82=""),3,IF(G82&lt;&gt;11,0,Q82))</f>
        <v>0</v>
      </c>
      <c r="BS82" s="80" t="n">
        <f aca="false">IF(AND(G82=11,R82=""),3,IF(G82&lt;&gt;11,0,R82))</f>
        <v>0</v>
      </c>
      <c r="BT82" s="80" t="n">
        <f aca="false">IF(AND(G82=11,S82=""),3,IF(G82&lt;&gt;11,0,S82))</f>
        <v>0</v>
      </c>
      <c r="BU82" s="80" t="n">
        <f aca="false">IF(AND(G82=11,T82=""),3,IF(G82&lt;&gt;11,0,T82))</f>
        <v>0</v>
      </c>
      <c r="BV82" s="80" t="n">
        <f aca="false">IF(AND(G82=11,U82=""),3,IF(G82&lt;&gt;11,0,U82))</f>
        <v>0</v>
      </c>
      <c r="BW82" s="80" t="n">
        <f aca="false">IF(AND(G82=11,V82=""),3,IF(G82&lt;&gt;11,0,V82))</f>
        <v>0</v>
      </c>
      <c r="BX82" s="80" t="n">
        <f aca="false">IF(AND(G82=11,AV82=""),3,IF(G82&lt;&gt;11,0,AV82))</f>
        <v>0</v>
      </c>
      <c r="BY82" s="80" t="n">
        <f aca="false">IF(AND(G82=11,AW82=""),3,IF(G82&lt;&gt;11,0,AW82))</f>
        <v>0</v>
      </c>
      <c r="BZ82" s="79" t="n">
        <f aca="false">SUM(BM82:BY82)</f>
        <v>0</v>
      </c>
      <c r="CA82" s="79"/>
      <c r="CB82" s="81" t="str">
        <f aca="false">IF(BK82=0,"",BZ82/BK82)</f>
        <v/>
      </c>
      <c r="CC82" s="79"/>
      <c r="CD82" s="79" t="n">
        <f aca="false">IF(CB82=0,0,IF(CB82&lt;=1.4999,1,0))</f>
        <v>0</v>
      </c>
      <c r="CE82" s="79" t="n">
        <f aca="false">IF(CB82&lt;1.5,0,IF(CB82&gt;2.4999,0,1))</f>
        <v>0</v>
      </c>
      <c r="CF82" s="79" t="n">
        <f aca="false">IF(CB82&lt;2.5,0,IF(CB82&gt;3.4999,0,1))</f>
        <v>0</v>
      </c>
      <c r="CG82" s="79" t="n">
        <f aca="false">IF(CB82&lt;3.5,0,IF(CB82&gt;4.4999,0,1))</f>
        <v>0</v>
      </c>
      <c r="CH82" s="79" t="n">
        <f aca="false">IF(CB82="",0,IF(CB82&gt;4.4999,1,0))</f>
        <v>0</v>
      </c>
      <c r="CI82" s="79"/>
      <c r="CJ82" s="83" t="n">
        <f aca="false">IF(AND(B82&lt;&gt;"",L82&gt;=1,L82&lt;=5),0,IF(B82="",0,"沒有回答"))</f>
        <v>0</v>
      </c>
      <c r="CK82" s="83" t="n">
        <f aca="false">IF(AND(B82&lt;&gt;"",M82&gt;=1,M82&lt;=5),0,IF(B82="",0,"沒有回答"))</f>
        <v>0</v>
      </c>
      <c r="CL82" s="83" t="n">
        <f aca="false">IF(B82="",0,IF(AND(B82&lt;&gt;"",1&gt;=N82&lt;=5),0,IF(AND(B82&lt;&gt;"",N82=""),"沒有回答",0)))</f>
        <v>0</v>
      </c>
      <c r="CM82" s="83" t="n">
        <f aca="false">IF(B82="",0,IF(AND(B82&lt;&gt;"",1&gt;=O82&lt;=5),0,IF(AND(B82&lt;&gt;"",O82=""),"沒有回答",0)))</f>
        <v>0</v>
      </c>
      <c r="CN82" s="83" t="n">
        <f aca="false">IF(B82="",0,IF(AND(B82&lt;&gt;"",1&gt;=P82&lt;=5),0,IF(AND(B82&lt;&gt;"",P82=""),"沒有回答",0)))</f>
        <v>0</v>
      </c>
      <c r="CO82" s="83" t="n">
        <f aca="false">IF(B82="",0,IF(AND(B82&lt;&gt;"",1&gt;=Q82&lt;=5),0,IF(AND(B82&lt;&gt;"",Q82=""),"沒有回答",0)))</f>
        <v>0</v>
      </c>
      <c r="CP82" s="83" t="n">
        <f aca="false">IF(B82="",0,IF(AND(B82&lt;&gt;"",1&gt;=R82&lt;=5),0,IF(AND(B82&lt;&gt;"",R82=""),"沒有回答",0)))</f>
        <v>0</v>
      </c>
      <c r="CQ82" s="83" t="n">
        <f aca="false">IF(B82="",0,IF(AND(B82&lt;&gt;"",1&gt;=S82&lt;=5),0,IF(AND(B82&lt;&gt;"",S82=""),"沒有回答",0)))</f>
        <v>0</v>
      </c>
      <c r="CR82" s="83" t="n">
        <f aca="false">IF(B82="",0,IF(AND(B82&lt;&gt;"",1&gt;=T82&lt;=5),0,IF(AND(B82&lt;&gt;"",T82=""),"沒有回答",0)))</f>
        <v>0</v>
      </c>
      <c r="CS82" s="83" t="n">
        <f aca="false">IF(B82="",0,IF(AND(B82&lt;&gt;"",1&gt;=U82&lt;=5),0,IF(AND(B82&lt;&gt;"",U82=""),"沒有回答",0)))</f>
        <v>0</v>
      </c>
      <c r="CT82" s="83" t="n">
        <f aca="false">IF(AND(B82&lt;&gt;"",V82&gt;=1,V82&lt;=5),0,IF(B82="",0,"沒有回答"))</f>
        <v>0</v>
      </c>
      <c r="CU82" s="83" t="n">
        <f aca="false">IF(B82="",0,IF(AND(B82&lt;&gt;"",1&gt;=W82&lt;=5),0,IF(AND(B82&lt;&gt;"",W82=""),"沒有回答",0)))</f>
        <v>0</v>
      </c>
      <c r="CV82" s="83" t="n">
        <f aca="false">IF(B82="",0,IF(AND(B82&lt;&gt;"",1&gt;=X82&lt;=5),0,IF(AND(B82&lt;&gt;"",X82=""),"沒有回答",0)))</f>
        <v>0</v>
      </c>
      <c r="CW82" s="229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65"/>
    </row>
    <row r="83" customFormat="false" ht="16.2" hidden="false" customHeight="false" outlineLevel="0" collapsed="false">
      <c r="A83" s="66"/>
      <c r="B83" s="67"/>
      <c r="C83" s="68"/>
      <c r="D83" s="68"/>
      <c r="E83" s="66"/>
      <c r="F83" s="69"/>
      <c r="G83" s="70"/>
      <c r="H83" s="71"/>
      <c r="I83" s="72"/>
      <c r="J83" s="73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1"/>
      <c r="Z83" s="74"/>
      <c r="AA83" s="74"/>
      <c r="AB83" s="74"/>
      <c r="AC83" s="74"/>
      <c r="AD83" s="75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7"/>
      <c r="AV83" s="78" t="n">
        <f aca="false">IF(C83=0,0,IF(AND(W83&lt;&gt;"",W83&lt;&gt;0),W83,3))</f>
        <v>0</v>
      </c>
      <c r="AW83" s="78" t="n">
        <f aca="false">IF(D83=0,0,IF(AND(X83&lt;&gt;"",X83&lt;&gt;0),X83,3))</f>
        <v>0</v>
      </c>
      <c r="AX83" s="78" t="n">
        <f aca="false">IF(G83&lt;&gt;11,0,IF(AND(L83&lt;&gt;"",L83=0),0,1))</f>
        <v>0</v>
      </c>
      <c r="AY83" s="78" t="n">
        <f aca="false">IF(G83&lt;&gt;11,0,IF(AND(M83&lt;&gt;"",M83=0),0,1))</f>
        <v>0</v>
      </c>
      <c r="AZ83" s="78" t="n">
        <f aca="false">IF(G83&lt;&gt;11,0,IF(AND(N83&lt;&gt;"",N83=0),0,1))</f>
        <v>0</v>
      </c>
      <c r="BA83" s="78" t="n">
        <f aca="false">IF(G83&lt;&gt;11,0,IF(AND(O83&lt;&gt;"",O83=0),0,1))</f>
        <v>0</v>
      </c>
      <c r="BB83" s="78" t="n">
        <f aca="false">IF(G83&lt;&gt;11,0,IF(AND(P83&lt;&gt;"",P83=0),0,1))</f>
        <v>0</v>
      </c>
      <c r="BC83" s="78" t="n">
        <f aca="false">IF(G83&lt;&gt;11,0,IF(AND(Q83&lt;&gt;"",Q83=0),0,1))</f>
        <v>0</v>
      </c>
      <c r="BD83" s="78" t="n">
        <f aca="false">IF(G83&lt;&gt;11,0,IF(AND(R83&lt;&gt;"",R83=0),0,1))</f>
        <v>0</v>
      </c>
      <c r="BE83" s="78" t="n">
        <f aca="false">IF(G83&lt;&gt;11,0,IF(AND(S83&lt;&gt;"",S83=0),0,1))</f>
        <v>0</v>
      </c>
      <c r="BF83" s="78" t="n">
        <f aca="false">IF(G83&lt;&gt;11,0,IF(AND(T83&lt;&gt;"",T83=0),0,1))</f>
        <v>0</v>
      </c>
      <c r="BG83" s="78" t="n">
        <f aca="false">IF(G83&lt;&gt;11,0,IF(AND(U83&lt;&gt;"",U83=0),0,1))</f>
        <v>0</v>
      </c>
      <c r="BH83" s="78" t="n">
        <f aca="false">IF(G83&lt;&gt;11,0,IF(AND(V83&lt;&gt;"",V83=0),0,1))</f>
        <v>0</v>
      </c>
      <c r="BI83" s="78" t="n">
        <f aca="false">IF(G83&lt;&gt;11,0,IF(AND(AV83&lt;&gt;"",AV83=0),0,1))</f>
        <v>0</v>
      </c>
      <c r="BJ83" s="78" t="n">
        <f aca="false">IF(G83&lt;&gt;11,0,IF(AND(AW83&lt;&gt;"",AW83=0),0,1))</f>
        <v>0</v>
      </c>
      <c r="BK83" s="79" t="n">
        <f aca="false">SUM(AX83:BJ83)</f>
        <v>0</v>
      </c>
      <c r="BL83" s="79"/>
      <c r="BM83" s="80" t="n">
        <f aca="false">IF(AND(G83=11,L83=""),3,IF(G83&lt;&gt;11,0,L83))</f>
        <v>0</v>
      </c>
      <c r="BN83" s="80" t="n">
        <f aca="false">IF(AND(G83=11,M83=""),3,IF(G83&lt;&gt;11,0,M83))</f>
        <v>0</v>
      </c>
      <c r="BO83" s="80" t="n">
        <f aca="false">IF(AND(G83=11,N83=""),3,IF(G83&lt;&gt;11,0,N83))</f>
        <v>0</v>
      </c>
      <c r="BP83" s="80" t="n">
        <f aca="false">IF(AND(G83=11,O83=""),3,IF(G83&lt;&gt;11,0,O83))</f>
        <v>0</v>
      </c>
      <c r="BQ83" s="80" t="n">
        <f aca="false">IF(AND(G83=11,P83=""),3,IF(G83&lt;&gt;11,0,P83))</f>
        <v>0</v>
      </c>
      <c r="BR83" s="80" t="n">
        <f aca="false">IF(AND(G83=11,Q83=""),3,IF(G83&lt;&gt;11,0,Q83))</f>
        <v>0</v>
      </c>
      <c r="BS83" s="80" t="n">
        <f aca="false">IF(AND(G83=11,R83=""),3,IF(G83&lt;&gt;11,0,R83))</f>
        <v>0</v>
      </c>
      <c r="BT83" s="80" t="n">
        <f aca="false">IF(AND(G83=11,S83=""),3,IF(G83&lt;&gt;11,0,S83))</f>
        <v>0</v>
      </c>
      <c r="BU83" s="80" t="n">
        <f aca="false">IF(AND(G83=11,T83=""),3,IF(G83&lt;&gt;11,0,T83))</f>
        <v>0</v>
      </c>
      <c r="BV83" s="80" t="n">
        <f aca="false">IF(AND(G83=11,U83=""),3,IF(G83&lt;&gt;11,0,U83))</f>
        <v>0</v>
      </c>
      <c r="BW83" s="80" t="n">
        <f aca="false">IF(AND(G83=11,V83=""),3,IF(G83&lt;&gt;11,0,V83))</f>
        <v>0</v>
      </c>
      <c r="BX83" s="80" t="n">
        <f aca="false">IF(AND(G83=11,AV83=""),3,IF(G83&lt;&gt;11,0,AV83))</f>
        <v>0</v>
      </c>
      <c r="BY83" s="80" t="n">
        <f aca="false">IF(AND(G83=11,AW83=""),3,IF(G83&lt;&gt;11,0,AW83))</f>
        <v>0</v>
      </c>
      <c r="BZ83" s="79" t="n">
        <f aca="false">SUM(BM83:BY83)</f>
        <v>0</v>
      </c>
      <c r="CA83" s="79"/>
      <c r="CB83" s="81" t="str">
        <f aca="false">IF(BK83=0,"",BZ83/BK83)</f>
        <v/>
      </c>
      <c r="CC83" s="79"/>
      <c r="CD83" s="79" t="n">
        <f aca="false">IF(CB83=0,0,IF(CB83&lt;=1.4999,1,0))</f>
        <v>0</v>
      </c>
      <c r="CE83" s="79" t="n">
        <f aca="false">IF(CB83&lt;1.5,0,IF(CB83&gt;2.4999,0,1))</f>
        <v>0</v>
      </c>
      <c r="CF83" s="79" t="n">
        <f aca="false">IF(CB83&lt;2.5,0,IF(CB83&gt;3.4999,0,1))</f>
        <v>0</v>
      </c>
      <c r="CG83" s="79" t="n">
        <f aca="false">IF(CB83&lt;3.5,0,IF(CB83&gt;4.4999,0,1))</f>
        <v>0</v>
      </c>
      <c r="CH83" s="79" t="n">
        <f aca="false">IF(CB83="",0,IF(CB83&gt;4.4999,1,0))</f>
        <v>0</v>
      </c>
      <c r="CI83" s="79"/>
      <c r="CJ83" s="83" t="n">
        <f aca="false">IF(AND(B83&lt;&gt;"",L83&gt;=1,L83&lt;=5),0,IF(B83="",0,"沒有回答"))</f>
        <v>0</v>
      </c>
      <c r="CK83" s="83" t="n">
        <f aca="false">IF(AND(B83&lt;&gt;"",M83&gt;=1,M83&lt;=5),0,IF(B83="",0,"沒有回答"))</f>
        <v>0</v>
      </c>
      <c r="CL83" s="83" t="n">
        <f aca="false">IF(B83="",0,IF(AND(B83&lt;&gt;"",1&gt;=N83&lt;=5),0,IF(AND(B83&lt;&gt;"",N83=""),"沒有回答",0)))</f>
        <v>0</v>
      </c>
      <c r="CM83" s="83" t="n">
        <f aca="false">IF(B83="",0,IF(AND(B83&lt;&gt;"",1&gt;=O83&lt;=5),0,IF(AND(B83&lt;&gt;"",O83=""),"沒有回答",0)))</f>
        <v>0</v>
      </c>
      <c r="CN83" s="83" t="n">
        <f aca="false">IF(B83="",0,IF(AND(B83&lt;&gt;"",1&gt;=P83&lt;=5),0,IF(AND(B83&lt;&gt;"",P83=""),"沒有回答",0)))</f>
        <v>0</v>
      </c>
      <c r="CO83" s="83" t="n">
        <f aca="false">IF(B83="",0,IF(AND(B83&lt;&gt;"",1&gt;=Q83&lt;=5),0,IF(AND(B83&lt;&gt;"",Q83=""),"沒有回答",0)))</f>
        <v>0</v>
      </c>
      <c r="CP83" s="83" t="n">
        <f aca="false">IF(B83="",0,IF(AND(B83&lt;&gt;"",1&gt;=R83&lt;=5),0,IF(AND(B83&lt;&gt;"",R83=""),"沒有回答",0)))</f>
        <v>0</v>
      </c>
      <c r="CQ83" s="83" t="n">
        <f aca="false">IF(B83="",0,IF(AND(B83&lt;&gt;"",1&gt;=S83&lt;=5),0,IF(AND(B83&lt;&gt;"",S83=""),"沒有回答",0)))</f>
        <v>0</v>
      </c>
      <c r="CR83" s="83" t="n">
        <f aca="false">IF(B83="",0,IF(AND(B83&lt;&gt;"",1&gt;=T83&lt;=5),0,IF(AND(B83&lt;&gt;"",T83=""),"沒有回答",0)))</f>
        <v>0</v>
      </c>
      <c r="CS83" s="83" t="n">
        <f aca="false">IF(B83="",0,IF(AND(B83&lt;&gt;"",1&gt;=U83&lt;=5),0,IF(AND(B83&lt;&gt;"",U83=""),"沒有回答",0)))</f>
        <v>0</v>
      </c>
      <c r="CT83" s="83" t="n">
        <f aca="false">IF(AND(B83&lt;&gt;"",V83&gt;=1,V83&lt;=5),0,IF(B83="",0,"沒有回答"))</f>
        <v>0</v>
      </c>
      <c r="CU83" s="83" t="n">
        <f aca="false">IF(B83="",0,IF(AND(B83&lt;&gt;"",1&gt;=W83&lt;=5),0,IF(AND(B83&lt;&gt;"",W83=""),"沒有回答",0)))</f>
        <v>0</v>
      </c>
      <c r="CV83" s="83" t="n">
        <f aca="false">IF(B83="",0,IF(AND(B83&lt;&gt;"",1&gt;=X83&lt;=5),0,IF(AND(B83&lt;&gt;"",X83=""),"沒有回答",0)))</f>
        <v>0</v>
      </c>
      <c r="CW83" s="229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65"/>
    </row>
    <row r="84" customFormat="false" ht="16.2" hidden="false" customHeight="false" outlineLevel="0" collapsed="false">
      <c r="A84" s="66"/>
      <c r="B84" s="67"/>
      <c r="C84" s="68"/>
      <c r="D84" s="68"/>
      <c r="E84" s="66"/>
      <c r="F84" s="69"/>
      <c r="G84" s="70"/>
      <c r="H84" s="71"/>
      <c r="I84" s="72"/>
      <c r="J84" s="73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1"/>
      <c r="Z84" s="74"/>
      <c r="AA84" s="74"/>
      <c r="AB84" s="74"/>
      <c r="AC84" s="74"/>
      <c r="AD84" s="75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7"/>
      <c r="AV84" s="78" t="n">
        <f aca="false">IF(C84=0,0,IF(AND(W84&lt;&gt;"",W84&lt;&gt;0),W84,3))</f>
        <v>0</v>
      </c>
      <c r="AW84" s="78" t="n">
        <f aca="false">IF(D84=0,0,IF(AND(X84&lt;&gt;"",X84&lt;&gt;0),X84,3))</f>
        <v>0</v>
      </c>
      <c r="AX84" s="78" t="n">
        <f aca="false">IF(G84&lt;&gt;11,0,IF(AND(L84&lt;&gt;"",L84=0),0,1))</f>
        <v>0</v>
      </c>
      <c r="AY84" s="78" t="n">
        <f aca="false">IF(G84&lt;&gt;11,0,IF(AND(M84&lt;&gt;"",M84=0),0,1))</f>
        <v>0</v>
      </c>
      <c r="AZ84" s="78" t="n">
        <f aca="false">IF(G84&lt;&gt;11,0,IF(AND(N84&lt;&gt;"",N84=0),0,1))</f>
        <v>0</v>
      </c>
      <c r="BA84" s="78" t="n">
        <f aca="false">IF(G84&lt;&gt;11,0,IF(AND(O84&lt;&gt;"",O84=0),0,1))</f>
        <v>0</v>
      </c>
      <c r="BB84" s="78" t="n">
        <f aca="false">IF(G84&lt;&gt;11,0,IF(AND(P84&lt;&gt;"",P84=0),0,1))</f>
        <v>0</v>
      </c>
      <c r="BC84" s="78" t="n">
        <f aca="false">IF(G84&lt;&gt;11,0,IF(AND(Q84&lt;&gt;"",Q84=0),0,1))</f>
        <v>0</v>
      </c>
      <c r="BD84" s="78" t="n">
        <f aca="false">IF(G84&lt;&gt;11,0,IF(AND(R84&lt;&gt;"",R84=0),0,1))</f>
        <v>0</v>
      </c>
      <c r="BE84" s="78" t="n">
        <f aca="false">IF(G84&lt;&gt;11,0,IF(AND(S84&lt;&gt;"",S84=0),0,1))</f>
        <v>0</v>
      </c>
      <c r="BF84" s="78" t="n">
        <f aca="false">IF(G84&lt;&gt;11,0,IF(AND(T84&lt;&gt;"",T84=0),0,1))</f>
        <v>0</v>
      </c>
      <c r="BG84" s="78" t="n">
        <f aca="false">IF(G84&lt;&gt;11,0,IF(AND(U84&lt;&gt;"",U84=0),0,1))</f>
        <v>0</v>
      </c>
      <c r="BH84" s="78" t="n">
        <f aca="false">IF(G84&lt;&gt;11,0,IF(AND(V84&lt;&gt;"",V84=0),0,1))</f>
        <v>0</v>
      </c>
      <c r="BI84" s="78" t="n">
        <f aca="false">IF(G84&lt;&gt;11,0,IF(AND(AV84&lt;&gt;"",AV84=0),0,1))</f>
        <v>0</v>
      </c>
      <c r="BJ84" s="78" t="n">
        <f aca="false">IF(G84&lt;&gt;11,0,IF(AND(AW84&lt;&gt;"",AW84=0),0,1))</f>
        <v>0</v>
      </c>
      <c r="BK84" s="79" t="n">
        <f aca="false">SUM(AX84:BJ84)</f>
        <v>0</v>
      </c>
      <c r="BL84" s="79"/>
      <c r="BM84" s="80" t="n">
        <f aca="false">IF(AND(G84=11,L84=""),3,IF(G84&lt;&gt;11,0,L84))</f>
        <v>0</v>
      </c>
      <c r="BN84" s="80" t="n">
        <f aca="false">IF(AND(G84=11,M84=""),3,IF(G84&lt;&gt;11,0,M84))</f>
        <v>0</v>
      </c>
      <c r="BO84" s="80" t="n">
        <f aca="false">IF(AND(G84=11,N84=""),3,IF(G84&lt;&gt;11,0,N84))</f>
        <v>0</v>
      </c>
      <c r="BP84" s="80" t="n">
        <f aca="false">IF(AND(G84=11,O84=""),3,IF(G84&lt;&gt;11,0,O84))</f>
        <v>0</v>
      </c>
      <c r="BQ84" s="80" t="n">
        <f aca="false">IF(AND(G84=11,P84=""),3,IF(G84&lt;&gt;11,0,P84))</f>
        <v>0</v>
      </c>
      <c r="BR84" s="80" t="n">
        <f aca="false">IF(AND(G84=11,Q84=""),3,IF(G84&lt;&gt;11,0,Q84))</f>
        <v>0</v>
      </c>
      <c r="BS84" s="80" t="n">
        <f aca="false">IF(AND(G84=11,R84=""),3,IF(G84&lt;&gt;11,0,R84))</f>
        <v>0</v>
      </c>
      <c r="BT84" s="80" t="n">
        <f aca="false">IF(AND(G84=11,S84=""),3,IF(G84&lt;&gt;11,0,S84))</f>
        <v>0</v>
      </c>
      <c r="BU84" s="80" t="n">
        <f aca="false">IF(AND(G84=11,T84=""),3,IF(G84&lt;&gt;11,0,T84))</f>
        <v>0</v>
      </c>
      <c r="BV84" s="80" t="n">
        <f aca="false">IF(AND(G84=11,U84=""),3,IF(G84&lt;&gt;11,0,U84))</f>
        <v>0</v>
      </c>
      <c r="BW84" s="80" t="n">
        <f aca="false">IF(AND(G84=11,V84=""),3,IF(G84&lt;&gt;11,0,V84))</f>
        <v>0</v>
      </c>
      <c r="BX84" s="80" t="n">
        <f aca="false">IF(AND(G84=11,AV84=""),3,IF(G84&lt;&gt;11,0,AV84))</f>
        <v>0</v>
      </c>
      <c r="BY84" s="80" t="n">
        <f aca="false">IF(AND(G84=11,AW84=""),3,IF(G84&lt;&gt;11,0,AW84))</f>
        <v>0</v>
      </c>
      <c r="BZ84" s="79" t="n">
        <f aca="false">SUM(BM84:BY84)</f>
        <v>0</v>
      </c>
      <c r="CA84" s="79"/>
      <c r="CB84" s="81" t="str">
        <f aca="false">IF(BK84=0,"",BZ84/BK84)</f>
        <v/>
      </c>
      <c r="CC84" s="79"/>
      <c r="CD84" s="79" t="n">
        <f aca="false">IF(CB84=0,0,IF(CB84&lt;=1.4999,1,0))</f>
        <v>0</v>
      </c>
      <c r="CE84" s="79" t="n">
        <f aca="false">IF(CB84&lt;1.5,0,IF(CB84&gt;2.4999,0,1))</f>
        <v>0</v>
      </c>
      <c r="CF84" s="79" t="n">
        <f aca="false">IF(CB84&lt;2.5,0,IF(CB84&gt;3.4999,0,1))</f>
        <v>0</v>
      </c>
      <c r="CG84" s="79" t="n">
        <f aca="false">IF(CB84&lt;3.5,0,IF(CB84&gt;4.4999,0,1))</f>
        <v>0</v>
      </c>
      <c r="CH84" s="79" t="n">
        <f aca="false">IF(CB84="",0,IF(CB84&gt;4.4999,1,0))</f>
        <v>0</v>
      </c>
      <c r="CI84" s="79"/>
      <c r="CJ84" s="83" t="n">
        <f aca="false">IF(AND(B84&lt;&gt;"",L84&gt;=1,L84&lt;=5),0,IF(B84="",0,"沒有回答"))</f>
        <v>0</v>
      </c>
      <c r="CK84" s="83" t="n">
        <f aca="false">IF(AND(B84&lt;&gt;"",M84&gt;=1,M84&lt;=5),0,IF(B84="",0,"沒有回答"))</f>
        <v>0</v>
      </c>
      <c r="CL84" s="83" t="n">
        <f aca="false">IF(B84="",0,IF(AND(B84&lt;&gt;"",1&gt;=N84&lt;=5),0,IF(AND(B84&lt;&gt;"",N84=""),"沒有回答",0)))</f>
        <v>0</v>
      </c>
      <c r="CM84" s="83" t="n">
        <f aca="false">IF(B84="",0,IF(AND(B84&lt;&gt;"",1&gt;=O84&lt;=5),0,IF(AND(B84&lt;&gt;"",O84=""),"沒有回答",0)))</f>
        <v>0</v>
      </c>
      <c r="CN84" s="83" t="n">
        <f aca="false">IF(B84="",0,IF(AND(B84&lt;&gt;"",1&gt;=P84&lt;=5),0,IF(AND(B84&lt;&gt;"",P84=""),"沒有回答",0)))</f>
        <v>0</v>
      </c>
      <c r="CO84" s="83" t="n">
        <f aca="false">IF(B84="",0,IF(AND(B84&lt;&gt;"",1&gt;=Q84&lt;=5),0,IF(AND(B84&lt;&gt;"",Q84=""),"沒有回答",0)))</f>
        <v>0</v>
      </c>
      <c r="CP84" s="83" t="n">
        <f aca="false">IF(B84="",0,IF(AND(B84&lt;&gt;"",1&gt;=R84&lt;=5),0,IF(AND(B84&lt;&gt;"",R84=""),"沒有回答",0)))</f>
        <v>0</v>
      </c>
      <c r="CQ84" s="83" t="n">
        <f aca="false">IF(B84="",0,IF(AND(B84&lt;&gt;"",1&gt;=S84&lt;=5),0,IF(AND(B84&lt;&gt;"",S84=""),"沒有回答",0)))</f>
        <v>0</v>
      </c>
      <c r="CR84" s="83" t="n">
        <f aca="false">IF(B84="",0,IF(AND(B84&lt;&gt;"",1&gt;=T84&lt;=5),0,IF(AND(B84&lt;&gt;"",T84=""),"沒有回答",0)))</f>
        <v>0</v>
      </c>
      <c r="CS84" s="83" t="n">
        <f aca="false">IF(B84="",0,IF(AND(B84&lt;&gt;"",1&gt;=U84&lt;=5),0,IF(AND(B84&lt;&gt;"",U84=""),"沒有回答",0)))</f>
        <v>0</v>
      </c>
      <c r="CT84" s="83" t="n">
        <f aca="false">IF(AND(B84&lt;&gt;"",V84&gt;=1,V84&lt;=5),0,IF(B84="",0,"沒有回答"))</f>
        <v>0</v>
      </c>
      <c r="CU84" s="83" t="n">
        <f aca="false">IF(B84="",0,IF(AND(B84&lt;&gt;"",1&gt;=W84&lt;=5),0,IF(AND(B84&lt;&gt;"",W84=""),"沒有回答",0)))</f>
        <v>0</v>
      </c>
      <c r="CV84" s="83" t="n">
        <f aca="false">IF(B84="",0,IF(AND(B84&lt;&gt;"",1&gt;=X84&lt;=5),0,IF(AND(B84&lt;&gt;"",X84=""),"沒有回答",0)))</f>
        <v>0</v>
      </c>
      <c r="CW84" s="229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65"/>
    </row>
    <row r="85" customFormat="false" ht="16.2" hidden="false" customHeight="false" outlineLevel="0" collapsed="false">
      <c r="A85" s="66"/>
      <c r="B85" s="67"/>
      <c r="C85" s="68"/>
      <c r="D85" s="68"/>
      <c r="E85" s="66"/>
      <c r="F85" s="69"/>
      <c r="G85" s="70"/>
      <c r="H85" s="71"/>
      <c r="I85" s="72"/>
      <c r="J85" s="73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1"/>
      <c r="Z85" s="74"/>
      <c r="AA85" s="74"/>
      <c r="AB85" s="74"/>
      <c r="AC85" s="74"/>
      <c r="AD85" s="75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7"/>
      <c r="AV85" s="78" t="n">
        <f aca="false">IF(C85=0,0,IF(AND(W85&lt;&gt;"",W85&lt;&gt;0),W85,3))</f>
        <v>0</v>
      </c>
      <c r="AW85" s="78" t="n">
        <f aca="false">IF(D85=0,0,IF(AND(X85&lt;&gt;"",X85&lt;&gt;0),X85,3))</f>
        <v>0</v>
      </c>
      <c r="AX85" s="78" t="n">
        <f aca="false">IF(G85&lt;&gt;11,0,IF(AND(L85&lt;&gt;"",L85=0),0,1))</f>
        <v>0</v>
      </c>
      <c r="AY85" s="78" t="n">
        <f aca="false">IF(G85&lt;&gt;11,0,IF(AND(M85&lt;&gt;"",M85=0),0,1))</f>
        <v>0</v>
      </c>
      <c r="AZ85" s="78" t="n">
        <f aca="false">IF(G85&lt;&gt;11,0,IF(AND(N85&lt;&gt;"",N85=0),0,1))</f>
        <v>0</v>
      </c>
      <c r="BA85" s="78" t="n">
        <f aca="false">IF(G85&lt;&gt;11,0,IF(AND(O85&lt;&gt;"",O85=0),0,1))</f>
        <v>0</v>
      </c>
      <c r="BB85" s="78" t="n">
        <f aca="false">IF(G85&lt;&gt;11,0,IF(AND(P85&lt;&gt;"",P85=0),0,1))</f>
        <v>0</v>
      </c>
      <c r="BC85" s="78" t="n">
        <f aca="false">IF(G85&lt;&gt;11,0,IF(AND(Q85&lt;&gt;"",Q85=0),0,1))</f>
        <v>0</v>
      </c>
      <c r="BD85" s="78" t="n">
        <f aca="false">IF(G85&lt;&gt;11,0,IF(AND(R85&lt;&gt;"",R85=0),0,1))</f>
        <v>0</v>
      </c>
      <c r="BE85" s="78" t="n">
        <f aca="false">IF(G85&lt;&gt;11,0,IF(AND(S85&lt;&gt;"",S85=0),0,1))</f>
        <v>0</v>
      </c>
      <c r="BF85" s="78" t="n">
        <f aca="false">IF(G85&lt;&gt;11,0,IF(AND(T85&lt;&gt;"",T85=0),0,1))</f>
        <v>0</v>
      </c>
      <c r="BG85" s="78" t="n">
        <f aca="false">IF(G85&lt;&gt;11,0,IF(AND(U85&lt;&gt;"",U85=0),0,1))</f>
        <v>0</v>
      </c>
      <c r="BH85" s="78" t="n">
        <f aca="false">IF(G85&lt;&gt;11,0,IF(AND(V85&lt;&gt;"",V85=0),0,1))</f>
        <v>0</v>
      </c>
      <c r="BI85" s="78" t="n">
        <f aca="false">IF(G85&lt;&gt;11,0,IF(AND(AV85&lt;&gt;"",AV85=0),0,1))</f>
        <v>0</v>
      </c>
      <c r="BJ85" s="78" t="n">
        <f aca="false">IF(G85&lt;&gt;11,0,IF(AND(AW85&lt;&gt;"",AW85=0),0,1))</f>
        <v>0</v>
      </c>
      <c r="BK85" s="79" t="n">
        <f aca="false">SUM(AX85:BJ85)</f>
        <v>0</v>
      </c>
      <c r="BL85" s="79"/>
      <c r="BM85" s="80" t="n">
        <f aca="false">IF(AND(G85=11,L85=""),3,IF(G85&lt;&gt;11,0,L85))</f>
        <v>0</v>
      </c>
      <c r="BN85" s="80" t="n">
        <f aca="false">IF(AND(G85=11,M85=""),3,IF(G85&lt;&gt;11,0,M85))</f>
        <v>0</v>
      </c>
      <c r="BO85" s="80" t="n">
        <f aca="false">IF(AND(G85=11,N85=""),3,IF(G85&lt;&gt;11,0,N85))</f>
        <v>0</v>
      </c>
      <c r="BP85" s="80" t="n">
        <f aca="false">IF(AND(G85=11,O85=""),3,IF(G85&lt;&gt;11,0,O85))</f>
        <v>0</v>
      </c>
      <c r="BQ85" s="80" t="n">
        <f aca="false">IF(AND(G85=11,P85=""),3,IF(G85&lt;&gt;11,0,P85))</f>
        <v>0</v>
      </c>
      <c r="BR85" s="80" t="n">
        <f aca="false">IF(AND(G85=11,Q85=""),3,IF(G85&lt;&gt;11,0,Q85))</f>
        <v>0</v>
      </c>
      <c r="BS85" s="80" t="n">
        <f aca="false">IF(AND(G85=11,R85=""),3,IF(G85&lt;&gt;11,0,R85))</f>
        <v>0</v>
      </c>
      <c r="BT85" s="80" t="n">
        <f aca="false">IF(AND(G85=11,S85=""),3,IF(G85&lt;&gt;11,0,S85))</f>
        <v>0</v>
      </c>
      <c r="BU85" s="80" t="n">
        <f aca="false">IF(AND(G85=11,T85=""),3,IF(G85&lt;&gt;11,0,T85))</f>
        <v>0</v>
      </c>
      <c r="BV85" s="80" t="n">
        <f aca="false">IF(AND(G85=11,U85=""),3,IF(G85&lt;&gt;11,0,U85))</f>
        <v>0</v>
      </c>
      <c r="BW85" s="80" t="n">
        <f aca="false">IF(AND(G85=11,V85=""),3,IF(G85&lt;&gt;11,0,V85))</f>
        <v>0</v>
      </c>
      <c r="BX85" s="80" t="n">
        <f aca="false">IF(AND(G85=11,AV85=""),3,IF(G85&lt;&gt;11,0,AV85))</f>
        <v>0</v>
      </c>
      <c r="BY85" s="80" t="n">
        <f aca="false">IF(AND(G85=11,AW85=""),3,IF(G85&lt;&gt;11,0,AW85))</f>
        <v>0</v>
      </c>
      <c r="BZ85" s="79" t="n">
        <f aca="false">SUM(BM85:BY85)</f>
        <v>0</v>
      </c>
      <c r="CA85" s="79"/>
      <c r="CB85" s="81" t="str">
        <f aca="false">IF(BK85=0,"",BZ85/BK85)</f>
        <v/>
      </c>
      <c r="CC85" s="79"/>
      <c r="CD85" s="79" t="n">
        <f aca="false">IF(CB85=0,0,IF(CB85&lt;=1.4999,1,0))</f>
        <v>0</v>
      </c>
      <c r="CE85" s="79" t="n">
        <f aca="false">IF(CB85&lt;1.5,0,IF(CB85&gt;2.4999,0,1))</f>
        <v>0</v>
      </c>
      <c r="CF85" s="79" t="n">
        <f aca="false">IF(CB85&lt;2.5,0,IF(CB85&gt;3.4999,0,1))</f>
        <v>0</v>
      </c>
      <c r="CG85" s="79" t="n">
        <f aca="false">IF(CB85&lt;3.5,0,IF(CB85&gt;4.4999,0,1))</f>
        <v>0</v>
      </c>
      <c r="CH85" s="79" t="n">
        <f aca="false">IF(CB85="",0,IF(CB85&gt;4.4999,1,0))</f>
        <v>0</v>
      </c>
      <c r="CI85" s="79"/>
      <c r="CJ85" s="83" t="n">
        <f aca="false">IF(AND(B85&lt;&gt;"",L85&gt;=1,L85&lt;=5),0,IF(B85="",0,"沒有回答"))</f>
        <v>0</v>
      </c>
      <c r="CK85" s="83" t="n">
        <f aca="false">IF(AND(B85&lt;&gt;"",M85&gt;=1,M85&lt;=5),0,IF(B85="",0,"沒有回答"))</f>
        <v>0</v>
      </c>
      <c r="CL85" s="83" t="n">
        <f aca="false">IF(B85="",0,IF(AND(B85&lt;&gt;"",1&gt;=N85&lt;=5),0,IF(AND(B85&lt;&gt;"",N85=""),"沒有回答",0)))</f>
        <v>0</v>
      </c>
      <c r="CM85" s="83" t="n">
        <f aca="false">IF(B85="",0,IF(AND(B85&lt;&gt;"",1&gt;=O85&lt;=5),0,IF(AND(B85&lt;&gt;"",O85=""),"沒有回答",0)))</f>
        <v>0</v>
      </c>
      <c r="CN85" s="83" t="n">
        <f aca="false">IF(B85="",0,IF(AND(B85&lt;&gt;"",1&gt;=P85&lt;=5),0,IF(AND(B85&lt;&gt;"",P85=""),"沒有回答",0)))</f>
        <v>0</v>
      </c>
      <c r="CO85" s="83" t="n">
        <f aca="false">IF(B85="",0,IF(AND(B85&lt;&gt;"",1&gt;=Q85&lt;=5),0,IF(AND(B85&lt;&gt;"",Q85=""),"沒有回答",0)))</f>
        <v>0</v>
      </c>
      <c r="CP85" s="83" t="n">
        <f aca="false">IF(B85="",0,IF(AND(B85&lt;&gt;"",1&gt;=R85&lt;=5),0,IF(AND(B85&lt;&gt;"",R85=""),"沒有回答",0)))</f>
        <v>0</v>
      </c>
      <c r="CQ85" s="83" t="n">
        <f aca="false">IF(B85="",0,IF(AND(B85&lt;&gt;"",1&gt;=S85&lt;=5),0,IF(AND(B85&lt;&gt;"",S85=""),"沒有回答",0)))</f>
        <v>0</v>
      </c>
      <c r="CR85" s="83" t="n">
        <f aca="false">IF(B85="",0,IF(AND(B85&lt;&gt;"",1&gt;=T85&lt;=5),0,IF(AND(B85&lt;&gt;"",T85=""),"沒有回答",0)))</f>
        <v>0</v>
      </c>
      <c r="CS85" s="83" t="n">
        <f aca="false">IF(B85="",0,IF(AND(B85&lt;&gt;"",1&gt;=U85&lt;=5),0,IF(AND(B85&lt;&gt;"",U85=""),"沒有回答",0)))</f>
        <v>0</v>
      </c>
      <c r="CT85" s="83" t="n">
        <f aca="false">IF(AND(B85&lt;&gt;"",V85&gt;=1,V85&lt;=5),0,IF(B85="",0,"沒有回答"))</f>
        <v>0</v>
      </c>
      <c r="CU85" s="83" t="n">
        <f aca="false">IF(B85="",0,IF(AND(B85&lt;&gt;"",1&gt;=W85&lt;=5),0,IF(AND(B85&lt;&gt;"",W85=""),"沒有回答",0)))</f>
        <v>0</v>
      </c>
      <c r="CV85" s="83" t="n">
        <f aca="false">IF(B85="",0,IF(AND(B85&lt;&gt;"",1&gt;=X85&lt;=5),0,IF(AND(B85&lt;&gt;"",X85=""),"沒有回答",0)))</f>
        <v>0</v>
      </c>
      <c r="CW85" s="229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65"/>
    </row>
    <row r="86" customFormat="false" ht="16.2" hidden="false" customHeight="false" outlineLevel="0" collapsed="false">
      <c r="A86" s="66"/>
      <c r="B86" s="67"/>
      <c r="C86" s="68"/>
      <c r="D86" s="68"/>
      <c r="E86" s="66"/>
      <c r="F86" s="69"/>
      <c r="G86" s="70"/>
      <c r="H86" s="71"/>
      <c r="I86" s="72"/>
      <c r="J86" s="73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1"/>
      <c r="Z86" s="74"/>
      <c r="AA86" s="74"/>
      <c r="AB86" s="74"/>
      <c r="AC86" s="74"/>
      <c r="AD86" s="75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7"/>
      <c r="AV86" s="78" t="n">
        <f aca="false">IF(C86=0,0,IF(AND(W86&lt;&gt;"",W86&lt;&gt;0),W86,3))</f>
        <v>0</v>
      </c>
      <c r="AW86" s="78" t="n">
        <f aca="false">IF(D86=0,0,IF(AND(X86&lt;&gt;"",X86&lt;&gt;0),X86,3))</f>
        <v>0</v>
      </c>
      <c r="AX86" s="78" t="n">
        <f aca="false">IF(G86&lt;&gt;11,0,IF(AND(L86&lt;&gt;"",L86=0),0,1))</f>
        <v>0</v>
      </c>
      <c r="AY86" s="78" t="n">
        <f aca="false">IF(G86&lt;&gt;11,0,IF(AND(M86&lt;&gt;"",M86=0),0,1))</f>
        <v>0</v>
      </c>
      <c r="AZ86" s="78" t="n">
        <f aca="false">IF(G86&lt;&gt;11,0,IF(AND(N86&lt;&gt;"",N86=0),0,1))</f>
        <v>0</v>
      </c>
      <c r="BA86" s="78" t="n">
        <f aca="false">IF(G86&lt;&gt;11,0,IF(AND(O86&lt;&gt;"",O86=0),0,1))</f>
        <v>0</v>
      </c>
      <c r="BB86" s="78" t="n">
        <f aca="false">IF(G86&lt;&gt;11,0,IF(AND(P86&lt;&gt;"",P86=0),0,1))</f>
        <v>0</v>
      </c>
      <c r="BC86" s="78" t="n">
        <f aca="false">IF(G86&lt;&gt;11,0,IF(AND(Q86&lt;&gt;"",Q86=0),0,1))</f>
        <v>0</v>
      </c>
      <c r="BD86" s="78" t="n">
        <f aca="false">IF(G86&lt;&gt;11,0,IF(AND(R86&lt;&gt;"",R86=0),0,1))</f>
        <v>0</v>
      </c>
      <c r="BE86" s="78" t="n">
        <f aca="false">IF(G86&lt;&gt;11,0,IF(AND(S86&lt;&gt;"",S86=0),0,1))</f>
        <v>0</v>
      </c>
      <c r="BF86" s="78" t="n">
        <f aca="false">IF(G86&lt;&gt;11,0,IF(AND(T86&lt;&gt;"",T86=0),0,1))</f>
        <v>0</v>
      </c>
      <c r="BG86" s="78" t="n">
        <f aca="false">IF(G86&lt;&gt;11,0,IF(AND(U86&lt;&gt;"",U86=0),0,1))</f>
        <v>0</v>
      </c>
      <c r="BH86" s="78" t="n">
        <f aca="false">IF(G86&lt;&gt;11,0,IF(AND(V86&lt;&gt;"",V86=0),0,1))</f>
        <v>0</v>
      </c>
      <c r="BI86" s="78" t="n">
        <f aca="false">IF(G86&lt;&gt;11,0,IF(AND(AV86&lt;&gt;"",AV86=0),0,1))</f>
        <v>0</v>
      </c>
      <c r="BJ86" s="78" t="n">
        <f aca="false">IF(G86&lt;&gt;11,0,IF(AND(AW86&lt;&gt;"",AW86=0),0,1))</f>
        <v>0</v>
      </c>
      <c r="BK86" s="79" t="n">
        <f aca="false">SUM(AX86:BJ86)</f>
        <v>0</v>
      </c>
      <c r="BL86" s="79"/>
      <c r="BM86" s="80" t="n">
        <f aca="false">IF(AND(G86=11,L86=""),3,IF(G86&lt;&gt;11,0,L86))</f>
        <v>0</v>
      </c>
      <c r="BN86" s="80" t="n">
        <f aca="false">IF(AND(G86=11,M86=""),3,IF(G86&lt;&gt;11,0,M86))</f>
        <v>0</v>
      </c>
      <c r="BO86" s="80" t="n">
        <f aca="false">IF(AND(G86=11,N86=""),3,IF(G86&lt;&gt;11,0,N86))</f>
        <v>0</v>
      </c>
      <c r="BP86" s="80" t="n">
        <f aca="false">IF(AND(G86=11,O86=""),3,IF(G86&lt;&gt;11,0,O86))</f>
        <v>0</v>
      </c>
      <c r="BQ86" s="80" t="n">
        <f aca="false">IF(AND(G86=11,P86=""),3,IF(G86&lt;&gt;11,0,P86))</f>
        <v>0</v>
      </c>
      <c r="BR86" s="80" t="n">
        <f aca="false">IF(AND(G86=11,Q86=""),3,IF(G86&lt;&gt;11,0,Q86))</f>
        <v>0</v>
      </c>
      <c r="BS86" s="80" t="n">
        <f aca="false">IF(AND(G86=11,R86=""),3,IF(G86&lt;&gt;11,0,R86))</f>
        <v>0</v>
      </c>
      <c r="BT86" s="80" t="n">
        <f aca="false">IF(AND(G86=11,S86=""),3,IF(G86&lt;&gt;11,0,S86))</f>
        <v>0</v>
      </c>
      <c r="BU86" s="80" t="n">
        <f aca="false">IF(AND(G86=11,T86=""),3,IF(G86&lt;&gt;11,0,T86))</f>
        <v>0</v>
      </c>
      <c r="BV86" s="80" t="n">
        <f aca="false">IF(AND(G86=11,U86=""),3,IF(G86&lt;&gt;11,0,U86))</f>
        <v>0</v>
      </c>
      <c r="BW86" s="80" t="n">
        <f aca="false">IF(AND(G86=11,V86=""),3,IF(G86&lt;&gt;11,0,V86))</f>
        <v>0</v>
      </c>
      <c r="BX86" s="80" t="n">
        <f aca="false">IF(AND(G86=11,AV86=""),3,IF(G86&lt;&gt;11,0,AV86))</f>
        <v>0</v>
      </c>
      <c r="BY86" s="80" t="n">
        <f aca="false">IF(AND(G86=11,AW86=""),3,IF(G86&lt;&gt;11,0,AW86))</f>
        <v>0</v>
      </c>
      <c r="BZ86" s="79" t="n">
        <f aca="false">SUM(BM86:BY86)</f>
        <v>0</v>
      </c>
      <c r="CA86" s="79"/>
      <c r="CB86" s="81" t="str">
        <f aca="false">IF(BK86=0,"",BZ86/BK86)</f>
        <v/>
      </c>
      <c r="CC86" s="79"/>
      <c r="CD86" s="79" t="n">
        <f aca="false">IF(CB86=0,0,IF(CB86&lt;=1.4999,1,0))</f>
        <v>0</v>
      </c>
      <c r="CE86" s="79" t="n">
        <f aca="false">IF(CB86&lt;1.5,0,IF(CB86&gt;2.4999,0,1))</f>
        <v>0</v>
      </c>
      <c r="CF86" s="79" t="n">
        <f aca="false">IF(CB86&lt;2.5,0,IF(CB86&gt;3.4999,0,1))</f>
        <v>0</v>
      </c>
      <c r="CG86" s="79" t="n">
        <f aca="false">IF(CB86&lt;3.5,0,IF(CB86&gt;4.4999,0,1))</f>
        <v>0</v>
      </c>
      <c r="CH86" s="79" t="n">
        <f aca="false">IF(CB86="",0,IF(CB86&gt;4.4999,1,0))</f>
        <v>0</v>
      </c>
      <c r="CI86" s="79"/>
      <c r="CJ86" s="83" t="n">
        <f aca="false">IF(AND(B86&lt;&gt;"",L86&gt;=1,L86&lt;=5),0,IF(B86="",0,"沒有回答"))</f>
        <v>0</v>
      </c>
      <c r="CK86" s="83" t="n">
        <f aca="false">IF(AND(B86&lt;&gt;"",M86&gt;=1,M86&lt;=5),0,IF(B86="",0,"沒有回答"))</f>
        <v>0</v>
      </c>
      <c r="CL86" s="83" t="n">
        <f aca="false">IF(B86="",0,IF(AND(B86&lt;&gt;"",1&gt;=N86&lt;=5),0,IF(AND(B86&lt;&gt;"",N86=""),"沒有回答",0)))</f>
        <v>0</v>
      </c>
      <c r="CM86" s="83" t="n">
        <f aca="false">IF(B86="",0,IF(AND(B86&lt;&gt;"",1&gt;=O86&lt;=5),0,IF(AND(B86&lt;&gt;"",O86=""),"沒有回答",0)))</f>
        <v>0</v>
      </c>
      <c r="CN86" s="83" t="n">
        <f aca="false">IF(B86="",0,IF(AND(B86&lt;&gt;"",1&gt;=P86&lt;=5),0,IF(AND(B86&lt;&gt;"",P86=""),"沒有回答",0)))</f>
        <v>0</v>
      </c>
      <c r="CO86" s="83" t="n">
        <f aca="false">IF(B86="",0,IF(AND(B86&lt;&gt;"",1&gt;=Q86&lt;=5),0,IF(AND(B86&lt;&gt;"",Q86=""),"沒有回答",0)))</f>
        <v>0</v>
      </c>
      <c r="CP86" s="83" t="n">
        <f aca="false">IF(B86="",0,IF(AND(B86&lt;&gt;"",1&gt;=R86&lt;=5),0,IF(AND(B86&lt;&gt;"",R86=""),"沒有回答",0)))</f>
        <v>0</v>
      </c>
      <c r="CQ86" s="83" t="n">
        <f aca="false">IF(B86="",0,IF(AND(B86&lt;&gt;"",1&gt;=S86&lt;=5),0,IF(AND(B86&lt;&gt;"",S86=""),"沒有回答",0)))</f>
        <v>0</v>
      </c>
      <c r="CR86" s="83" t="n">
        <f aca="false">IF(B86="",0,IF(AND(B86&lt;&gt;"",1&gt;=T86&lt;=5),0,IF(AND(B86&lt;&gt;"",T86=""),"沒有回答",0)))</f>
        <v>0</v>
      </c>
      <c r="CS86" s="83" t="n">
        <f aca="false">IF(B86="",0,IF(AND(B86&lt;&gt;"",1&gt;=U86&lt;=5),0,IF(AND(B86&lt;&gt;"",U86=""),"沒有回答",0)))</f>
        <v>0</v>
      </c>
      <c r="CT86" s="83" t="n">
        <f aca="false">IF(AND(B86&lt;&gt;"",V86&gt;=1,V86&lt;=5),0,IF(B86="",0,"沒有回答"))</f>
        <v>0</v>
      </c>
      <c r="CU86" s="83" t="n">
        <f aca="false">IF(B86="",0,IF(AND(B86&lt;&gt;"",1&gt;=W86&lt;=5),0,IF(AND(B86&lt;&gt;"",W86=""),"沒有回答",0)))</f>
        <v>0</v>
      </c>
      <c r="CV86" s="83" t="n">
        <f aca="false">IF(B86="",0,IF(AND(B86&lt;&gt;"",1&gt;=X86&lt;=5),0,IF(AND(B86&lt;&gt;"",X86=""),"沒有回答",0)))</f>
        <v>0</v>
      </c>
      <c r="CW86" s="229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65"/>
    </row>
    <row r="87" customFormat="false" ht="16.2" hidden="false" customHeight="false" outlineLevel="0" collapsed="false">
      <c r="A87" s="66"/>
      <c r="B87" s="67"/>
      <c r="C87" s="68"/>
      <c r="D87" s="68"/>
      <c r="E87" s="66"/>
      <c r="F87" s="69"/>
      <c r="G87" s="70"/>
      <c r="H87" s="71"/>
      <c r="I87" s="72"/>
      <c r="J87" s="73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1"/>
      <c r="Z87" s="74"/>
      <c r="AA87" s="74"/>
      <c r="AB87" s="74"/>
      <c r="AC87" s="74"/>
      <c r="AD87" s="75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7"/>
      <c r="AV87" s="78" t="n">
        <f aca="false">IF(C87=0,0,IF(AND(W87&lt;&gt;"",W87&lt;&gt;0),W87,3))</f>
        <v>0</v>
      </c>
      <c r="AW87" s="78" t="n">
        <f aca="false">IF(D87=0,0,IF(AND(X87&lt;&gt;"",X87&lt;&gt;0),X87,3))</f>
        <v>0</v>
      </c>
      <c r="AX87" s="78" t="n">
        <f aca="false">IF(G87&lt;&gt;11,0,IF(AND(L87&lt;&gt;"",L87=0),0,1))</f>
        <v>0</v>
      </c>
      <c r="AY87" s="78" t="n">
        <f aca="false">IF(G87&lt;&gt;11,0,IF(AND(M87&lt;&gt;"",M87=0),0,1))</f>
        <v>0</v>
      </c>
      <c r="AZ87" s="78" t="n">
        <f aca="false">IF(G87&lt;&gt;11,0,IF(AND(N87&lt;&gt;"",N87=0),0,1))</f>
        <v>0</v>
      </c>
      <c r="BA87" s="78" t="n">
        <f aca="false">IF(G87&lt;&gt;11,0,IF(AND(O87&lt;&gt;"",O87=0),0,1))</f>
        <v>0</v>
      </c>
      <c r="BB87" s="78" t="n">
        <f aca="false">IF(G87&lt;&gt;11,0,IF(AND(P87&lt;&gt;"",P87=0),0,1))</f>
        <v>0</v>
      </c>
      <c r="BC87" s="78" t="n">
        <f aca="false">IF(G87&lt;&gt;11,0,IF(AND(Q87&lt;&gt;"",Q87=0),0,1))</f>
        <v>0</v>
      </c>
      <c r="BD87" s="78" t="n">
        <f aca="false">IF(G87&lt;&gt;11,0,IF(AND(R87&lt;&gt;"",R87=0),0,1))</f>
        <v>0</v>
      </c>
      <c r="BE87" s="78" t="n">
        <f aca="false">IF(G87&lt;&gt;11,0,IF(AND(S87&lt;&gt;"",S87=0),0,1))</f>
        <v>0</v>
      </c>
      <c r="BF87" s="78" t="n">
        <f aca="false">IF(G87&lt;&gt;11,0,IF(AND(T87&lt;&gt;"",T87=0),0,1))</f>
        <v>0</v>
      </c>
      <c r="BG87" s="78" t="n">
        <f aca="false">IF(G87&lt;&gt;11,0,IF(AND(U87&lt;&gt;"",U87=0),0,1))</f>
        <v>0</v>
      </c>
      <c r="BH87" s="78" t="n">
        <f aca="false">IF(G87&lt;&gt;11,0,IF(AND(V87&lt;&gt;"",V87=0),0,1))</f>
        <v>0</v>
      </c>
      <c r="BI87" s="78" t="n">
        <f aca="false">IF(G87&lt;&gt;11,0,IF(AND(AV87&lt;&gt;"",AV87=0),0,1))</f>
        <v>0</v>
      </c>
      <c r="BJ87" s="78" t="n">
        <f aca="false">IF(G87&lt;&gt;11,0,IF(AND(AW87&lt;&gt;"",AW87=0),0,1))</f>
        <v>0</v>
      </c>
      <c r="BK87" s="79" t="n">
        <f aca="false">SUM(AX87:BJ87)</f>
        <v>0</v>
      </c>
      <c r="BL87" s="79"/>
      <c r="BM87" s="80" t="n">
        <f aca="false">IF(AND(G87=11,L87=""),3,IF(G87&lt;&gt;11,0,L87))</f>
        <v>0</v>
      </c>
      <c r="BN87" s="80" t="n">
        <f aca="false">IF(AND(G87=11,M87=""),3,IF(G87&lt;&gt;11,0,M87))</f>
        <v>0</v>
      </c>
      <c r="BO87" s="80" t="n">
        <f aca="false">IF(AND(G87=11,N87=""),3,IF(G87&lt;&gt;11,0,N87))</f>
        <v>0</v>
      </c>
      <c r="BP87" s="80" t="n">
        <f aca="false">IF(AND(G87=11,O87=""),3,IF(G87&lt;&gt;11,0,O87))</f>
        <v>0</v>
      </c>
      <c r="BQ87" s="80" t="n">
        <f aca="false">IF(AND(G87=11,P87=""),3,IF(G87&lt;&gt;11,0,P87))</f>
        <v>0</v>
      </c>
      <c r="BR87" s="80" t="n">
        <f aca="false">IF(AND(G87=11,Q87=""),3,IF(G87&lt;&gt;11,0,Q87))</f>
        <v>0</v>
      </c>
      <c r="BS87" s="80" t="n">
        <f aca="false">IF(AND(G87=11,R87=""),3,IF(G87&lt;&gt;11,0,R87))</f>
        <v>0</v>
      </c>
      <c r="BT87" s="80" t="n">
        <f aca="false">IF(AND(G87=11,S87=""),3,IF(G87&lt;&gt;11,0,S87))</f>
        <v>0</v>
      </c>
      <c r="BU87" s="80" t="n">
        <f aca="false">IF(AND(G87=11,T87=""),3,IF(G87&lt;&gt;11,0,T87))</f>
        <v>0</v>
      </c>
      <c r="BV87" s="80" t="n">
        <f aca="false">IF(AND(G87=11,U87=""),3,IF(G87&lt;&gt;11,0,U87))</f>
        <v>0</v>
      </c>
      <c r="BW87" s="80" t="n">
        <f aca="false">IF(AND(G87=11,V87=""),3,IF(G87&lt;&gt;11,0,V87))</f>
        <v>0</v>
      </c>
      <c r="BX87" s="80" t="n">
        <f aca="false">IF(AND(G87=11,AV87=""),3,IF(G87&lt;&gt;11,0,AV87))</f>
        <v>0</v>
      </c>
      <c r="BY87" s="80" t="n">
        <f aca="false">IF(AND(G87=11,AW87=""),3,IF(G87&lt;&gt;11,0,AW87))</f>
        <v>0</v>
      </c>
      <c r="BZ87" s="79" t="n">
        <f aca="false">SUM(BM87:BY87)</f>
        <v>0</v>
      </c>
      <c r="CA87" s="79"/>
      <c r="CB87" s="81" t="str">
        <f aca="false">IF(BK87=0,"",BZ87/BK87)</f>
        <v/>
      </c>
      <c r="CC87" s="79"/>
      <c r="CD87" s="79" t="n">
        <f aca="false">IF(CB87=0,0,IF(CB87&lt;=1.4999,1,0))</f>
        <v>0</v>
      </c>
      <c r="CE87" s="79" t="n">
        <f aca="false">IF(CB87&lt;1.5,0,IF(CB87&gt;2.4999,0,1))</f>
        <v>0</v>
      </c>
      <c r="CF87" s="79" t="n">
        <f aca="false">IF(CB87&lt;2.5,0,IF(CB87&gt;3.4999,0,1))</f>
        <v>0</v>
      </c>
      <c r="CG87" s="79" t="n">
        <f aca="false">IF(CB87&lt;3.5,0,IF(CB87&gt;4.4999,0,1))</f>
        <v>0</v>
      </c>
      <c r="CH87" s="79" t="n">
        <f aca="false">IF(CB87="",0,IF(CB87&gt;4.4999,1,0))</f>
        <v>0</v>
      </c>
      <c r="CI87" s="79"/>
      <c r="CJ87" s="83" t="n">
        <f aca="false">IF(AND(B87&lt;&gt;"",L87&gt;=1,L87&lt;=5),0,IF(B87="",0,"沒有回答"))</f>
        <v>0</v>
      </c>
      <c r="CK87" s="83" t="n">
        <f aca="false">IF(AND(B87&lt;&gt;"",M87&gt;=1,M87&lt;=5),0,IF(B87="",0,"沒有回答"))</f>
        <v>0</v>
      </c>
      <c r="CL87" s="83" t="n">
        <f aca="false">IF(B87="",0,IF(AND(B87&lt;&gt;"",1&gt;=N87&lt;=5),0,IF(AND(B87&lt;&gt;"",N87=""),"沒有回答",0)))</f>
        <v>0</v>
      </c>
      <c r="CM87" s="83" t="n">
        <f aca="false">IF(B87="",0,IF(AND(B87&lt;&gt;"",1&gt;=O87&lt;=5),0,IF(AND(B87&lt;&gt;"",O87=""),"沒有回答",0)))</f>
        <v>0</v>
      </c>
      <c r="CN87" s="83" t="n">
        <f aca="false">IF(B87="",0,IF(AND(B87&lt;&gt;"",1&gt;=P87&lt;=5),0,IF(AND(B87&lt;&gt;"",P87=""),"沒有回答",0)))</f>
        <v>0</v>
      </c>
      <c r="CO87" s="83" t="n">
        <f aca="false">IF(B87="",0,IF(AND(B87&lt;&gt;"",1&gt;=Q87&lt;=5),0,IF(AND(B87&lt;&gt;"",Q87=""),"沒有回答",0)))</f>
        <v>0</v>
      </c>
      <c r="CP87" s="83" t="n">
        <f aca="false">IF(B87="",0,IF(AND(B87&lt;&gt;"",1&gt;=R87&lt;=5),0,IF(AND(B87&lt;&gt;"",R87=""),"沒有回答",0)))</f>
        <v>0</v>
      </c>
      <c r="CQ87" s="83" t="n">
        <f aca="false">IF(B87="",0,IF(AND(B87&lt;&gt;"",1&gt;=S87&lt;=5),0,IF(AND(B87&lt;&gt;"",S87=""),"沒有回答",0)))</f>
        <v>0</v>
      </c>
      <c r="CR87" s="83" t="n">
        <f aca="false">IF(B87="",0,IF(AND(B87&lt;&gt;"",1&gt;=T87&lt;=5),0,IF(AND(B87&lt;&gt;"",T87=""),"沒有回答",0)))</f>
        <v>0</v>
      </c>
      <c r="CS87" s="83" t="n">
        <f aca="false">IF(B87="",0,IF(AND(B87&lt;&gt;"",1&gt;=U87&lt;=5),0,IF(AND(B87&lt;&gt;"",U87=""),"沒有回答",0)))</f>
        <v>0</v>
      </c>
      <c r="CT87" s="83" t="n">
        <f aca="false">IF(AND(B87&lt;&gt;"",V87&gt;=1,V87&lt;=5),0,IF(B87="",0,"沒有回答"))</f>
        <v>0</v>
      </c>
      <c r="CU87" s="83" t="n">
        <f aca="false">IF(B87="",0,IF(AND(B87&lt;&gt;"",1&gt;=W87&lt;=5),0,IF(AND(B87&lt;&gt;"",W87=""),"沒有回答",0)))</f>
        <v>0</v>
      </c>
      <c r="CV87" s="83" t="n">
        <f aca="false">IF(B87="",0,IF(AND(B87&lt;&gt;"",1&gt;=X87&lt;=5),0,IF(AND(B87&lt;&gt;"",X87=""),"沒有回答",0)))</f>
        <v>0</v>
      </c>
      <c r="CW87" s="229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65"/>
    </row>
    <row r="88" customFormat="false" ht="16.2" hidden="false" customHeight="false" outlineLevel="0" collapsed="false">
      <c r="A88" s="66"/>
      <c r="B88" s="67"/>
      <c r="C88" s="68"/>
      <c r="D88" s="68"/>
      <c r="E88" s="66"/>
      <c r="F88" s="69"/>
      <c r="G88" s="70"/>
      <c r="H88" s="71"/>
      <c r="I88" s="72"/>
      <c r="J88" s="73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1"/>
      <c r="Z88" s="74"/>
      <c r="AA88" s="74"/>
      <c r="AB88" s="74"/>
      <c r="AC88" s="74"/>
      <c r="AD88" s="75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7"/>
      <c r="AV88" s="78" t="n">
        <f aca="false">IF(C88=0,0,IF(AND(W88&lt;&gt;"",W88&lt;&gt;0),W88,3))</f>
        <v>0</v>
      </c>
      <c r="AW88" s="78" t="n">
        <f aca="false">IF(D88=0,0,IF(AND(X88&lt;&gt;"",X88&lt;&gt;0),X88,3))</f>
        <v>0</v>
      </c>
      <c r="AX88" s="78" t="n">
        <f aca="false">IF(G88&lt;&gt;11,0,IF(AND(L88&lt;&gt;"",L88=0),0,1))</f>
        <v>0</v>
      </c>
      <c r="AY88" s="78" t="n">
        <f aca="false">IF(G88&lt;&gt;11,0,IF(AND(M88&lt;&gt;"",M88=0),0,1))</f>
        <v>0</v>
      </c>
      <c r="AZ88" s="78" t="n">
        <f aca="false">IF(G88&lt;&gt;11,0,IF(AND(N88&lt;&gt;"",N88=0),0,1))</f>
        <v>0</v>
      </c>
      <c r="BA88" s="78" t="n">
        <f aca="false">IF(G88&lt;&gt;11,0,IF(AND(O88&lt;&gt;"",O88=0),0,1))</f>
        <v>0</v>
      </c>
      <c r="BB88" s="78" t="n">
        <f aca="false">IF(G88&lt;&gt;11,0,IF(AND(P88&lt;&gt;"",P88=0),0,1))</f>
        <v>0</v>
      </c>
      <c r="BC88" s="78" t="n">
        <f aca="false">IF(G88&lt;&gt;11,0,IF(AND(Q88&lt;&gt;"",Q88=0),0,1))</f>
        <v>0</v>
      </c>
      <c r="BD88" s="78" t="n">
        <f aca="false">IF(G88&lt;&gt;11,0,IF(AND(R88&lt;&gt;"",R88=0),0,1))</f>
        <v>0</v>
      </c>
      <c r="BE88" s="78" t="n">
        <f aca="false">IF(G88&lt;&gt;11,0,IF(AND(S88&lt;&gt;"",S88=0),0,1))</f>
        <v>0</v>
      </c>
      <c r="BF88" s="78" t="n">
        <f aca="false">IF(G88&lt;&gt;11,0,IF(AND(T88&lt;&gt;"",T88=0),0,1))</f>
        <v>0</v>
      </c>
      <c r="BG88" s="78" t="n">
        <f aca="false">IF(G88&lt;&gt;11,0,IF(AND(U88&lt;&gt;"",U88=0),0,1))</f>
        <v>0</v>
      </c>
      <c r="BH88" s="78" t="n">
        <f aca="false">IF(G88&lt;&gt;11,0,IF(AND(V88&lt;&gt;"",V88=0),0,1))</f>
        <v>0</v>
      </c>
      <c r="BI88" s="78" t="n">
        <f aca="false">IF(G88&lt;&gt;11,0,IF(AND(AV88&lt;&gt;"",AV88=0),0,1))</f>
        <v>0</v>
      </c>
      <c r="BJ88" s="78" t="n">
        <f aca="false">IF(G88&lt;&gt;11,0,IF(AND(AW88&lt;&gt;"",AW88=0),0,1))</f>
        <v>0</v>
      </c>
      <c r="BK88" s="79" t="n">
        <f aca="false">SUM(AX88:BJ88)</f>
        <v>0</v>
      </c>
      <c r="BL88" s="79"/>
      <c r="BM88" s="80" t="n">
        <f aca="false">IF(AND(G88=11,L88=""),3,IF(G88&lt;&gt;11,0,L88))</f>
        <v>0</v>
      </c>
      <c r="BN88" s="80" t="n">
        <f aca="false">IF(AND(G88=11,M88=""),3,IF(G88&lt;&gt;11,0,M88))</f>
        <v>0</v>
      </c>
      <c r="BO88" s="80" t="n">
        <f aca="false">IF(AND(G88=11,N88=""),3,IF(G88&lt;&gt;11,0,N88))</f>
        <v>0</v>
      </c>
      <c r="BP88" s="80" t="n">
        <f aca="false">IF(AND(G88=11,O88=""),3,IF(G88&lt;&gt;11,0,O88))</f>
        <v>0</v>
      </c>
      <c r="BQ88" s="80" t="n">
        <f aca="false">IF(AND(G88=11,P88=""),3,IF(G88&lt;&gt;11,0,P88))</f>
        <v>0</v>
      </c>
      <c r="BR88" s="80" t="n">
        <f aca="false">IF(AND(G88=11,Q88=""),3,IF(G88&lt;&gt;11,0,Q88))</f>
        <v>0</v>
      </c>
      <c r="BS88" s="80" t="n">
        <f aca="false">IF(AND(G88=11,R88=""),3,IF(G88&lt;&gt;11,0,R88))</f>
        <v>0</v>
      </c>
      <c r="BT88" s="80" t="n">
        <f aca="false">IF(AND(G88=11,S88=""),3,IF(G88&lt;&gt;11,0,S88))</f>
        <v>0</v>
      </c>
      <c r="BU88" s="80" t="n">
        <f aca="false">IF(AND(G88=11,T88=""),3,IF(G88&lt;&gt;11,0,T88))</f>
        <v>0</v>
      </c>
      <c r="BV88" s="80" t="n">
        <f aca="false">IF(AND(G88=11,U88=""),3,IF(G88&lt;&gt;11,0,U88))</f>
        <v>0</v>
      </c>
      <c r="BW88" s="80" t="n">
        <f aca="false">IF(AND(G88=11,V88=""),3,IF(G88&lt;&gt;11,0,V88))</f>
        <v>0</v>
      </c>
      <c r="BX88" s="80" t="n">
        <f aca="false">IF(AND(G88=11,AV88=""),3,IF(G88&lt;&gt;11,0,AV88))</f>
        <v>0</v>
      </c>
      <c r="BY88" s="80" t="n">
        <f aca="false">IF(AND(G88=11,AW88=""),3,IF(G88&lt;&gt;11,0,AW88))</f>
        <v>0</v>
      </c>
      <c r="BZ88" s="79" t="n">
        <f aca="false">SUM(BM88:BY88)</f>
        <v>0</v>
      </c>
      <c r="CA88" s="79"/>
      <c r="CB88" s="81" t="str">
        <f aca="false">IF(BK88=0,"",BZ88/BK88)</f>
        <v/>
      </c>
      <c r="CC88" s="79"/>
      <c r="CD88" s="79" t="n">
        <f aca="false">IF(CB88=0,0,IF(CB88&lt;=1.4999,1,0))</f>
        <v>0</v>
      </c>
      <c r="CE88" s="79" t="n">
        <f aca="false">IF(CB88&lt;1.5,0,IF(CB88&gt;2.4999,0,1))</f>
        <v>0</v>
      </c>
      <c r="CF88" s="79" t="n">
        <f aca="false">IF(CB88&lt;2.5,0,IF(CB88&gt;3.4999,0,1))</f>
        <v>0</v>
      </c>
      <c r="CG88" s="79" t="n">
        <f aca="false">IF(CB88&lt;3.5,0,IF(CB88&gt;4.4999,0,1))</f>
        <v>0</v>
      </c>
      <c r="CH88" s="79" t="n">
        <f aca="false">IF(CB88="",0,IF(CB88&gt;4.4999,1,0))</f>
        <v>0</v>
      </c>
      <c r="CI88" s="79"/>
      <c r="CJ88" s="83" t="n">
        <f aca="false">IF(AND(B88&lt;&gt;"",L88&gt;=1,L88&lt;=5),0,IF(B88="",0,"沒有回答"))</f>
        <v>0</v>
      </c>
      <c r="CK88" s="83" t="n">
        <f aca="false">IF(AND(B88&lt;&gt;"",M88&gt;=1,M88&lt;=5),0,IF(B88="",0,"沒有回答"))</f>
        <v>0</v>
      </c>
      <c r="CL88" s="83" t="n">
        <f aca="false">IF(B88="",0,IF(AND(B88&lt;&gt;"",1&gt;=N88&lt;=5),0,IF(AND(B88&lt;&gt;"",N88=""),"沒有回答",0)))</f>
        <v>0</v>
      </c>
      <c r="CM88" s="83" t="n">
        <f aca="false">IF(B88="",0,IF(AND(B88&lt;&gt;"",1&gt;=O88&lt;=5),0,IF(AND(B88&lt;&gt;"",O88=""),"沒有回答",0)))</f>
        <v>0</v>
      </c>
      <c r="CN88" s="83" t="n">
        <f aca="false">IF(B88="",0,IF(AND(B88&lt;&gt;"",1&gt;=P88&lt;=5),0,IF(AND(B88&lt;&gt;"",P88=""),"沒有回答",0)))</f>
        <v>0</v>
      </c>
      <c r="CO88" s="83" t="n">
        <f aca="false">IF(B88="",0,IF(AND(B88&lt;&gt;"",1&gt;=Q88&lt;=5),0,IF(AND(B88&lt;&gt;"",Q88=""),"沒有回答",0)))</f>
        <v>0</v>
      </c>
      <c r="CP88" s="83" t="n">
        <f aca="false">IF(B88="",0,IF(AND(B88&lt;&gt;"",1&gt;=R88&lt;=5),0,IF(AND(B88&lt;&gt;"",R88=""),"沒有回答",0)))</f>
        <v>0</v>
      </c>
      <c r="CQ88" s="83" t="n">
        <f aca="false">IF(B88="",0,IF(AND(B88&lt;&gt;"",1&gt;=S88&lt;=5),0,IF(AND(B88&lt;&gt;"",S88=""),"沒有回答",0)))</f>
        <v>0</v>
      </c>
      <c r="CR88" s="83" t="n">
        <f aca="false">IF(B88="",0,IF(AND(B88&lt;&gt;"",1&gt;=T88&lt;=5),0,IF(AND(B88&lt;&gt;"",T88=""),"沒有回答",0)))</f>
        <v>0</v>
      </c>
      <c r="CS88" s="83" t="n">
        <f aca="false">IF(B88="",0,IF(AND(B88&lt;&gt;"",1&gt;=U88&lt;=5),0,IF(AND(B88&lt;&gt;"",U88=""),"沒有回答",0)))</f>
        <v>0</v>
      </c>
      <c r="CT88" s="83" t="n">
        <f aca="false">IF(AND(B88&lt;&gt;"",V88&gt;=1,V88&lt;=5),0,IF(B88="",0,"沒有回答"))</f>
        <v>0</v>
      </c>
      <c r="CU88" s="83" t="n">
        <f aca="false">IF(B88="",0,IF(AND(B88&lt;&gt;"",1&gt;=W88&lt;=5),0,IF(AND(B88&lt;&gt;"",W88=""),"沒有回答",0)))</f>
        <v>0</v>
      </c>
      <c r="CV88" s="83" t="n">
        <f aca="false">IF(B88="",0,IF(AND(B88&lt;&gt;"",1&gt;=X88&lt;=5),0,IF(AND(B88&lt;&gt;"",X88=""),"沒有回答",0)))</f>
        <v>0</v>
      </c>
      <c r="CW88" s="229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65"/>
    </row>
    <row r="89" customFormat="false" ht="16.2" hidden="false" customHeight="false" outlineLevel="0" collapsed="false">
      <c r="A89" s="66"/>
      <c r="B89" s="67"/>
      <c r="C89" s="68"/>
      <c r="D89" s="68"/>
      <c r="E89" s="66"/>
      <c r="F89" s="69"/>
      <c r="G89" s="70"/>
      <c r="H89" s="71"/>
      <c r="I89" s="72"/>
      <c r="J89" s="73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1"/>
      <c r="Z89" s="74"/>
      <c r="AA89" s="74"/>
      <c r="AB89" s="74"/>
      <c r="AC89" s="74"/>
      <c r="AD89" s="75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7"/>
      <c r="AV89" s="78" t="n">
        <f aca="false">IF(C89=0,0,IF(AND(W89&lt;&gt;"",W89&lt;&gt;0),W89,3))</f>
        <v>0</v>
      </c>
      <c r="AW89" s="78" t="n">
        <f aca="false">IF(D89=0,0,IF(AND(X89&lt;&gt;"",X89&lt;&gt;0),X89,3))</f>
        <v>0</v>
      </c>
      <c r="AX89" s="78" t="n">
        <f aca="false">IF(G89&lt;&gt;11,0,IF(AND(L89&lt;&gt;"",L89=0),0,1))</f>
        <v>0</v>
      </c>
      <c r="AY89" s="78" t="n">
        <f aca="false">IF(G89&lt;&gt;11,0,IF(AND(M89&lt;&gt;"",M89=0),0,1))</f>
        <v>0</v>
      </c>
      <c r="AZ89" s="78" t="n">
        <f aca="false">IF(G89&lt;&gt;11,0,IF(AND(N89&lt;&gt;"",N89=0),0,1))</f>
        <v>0</v>
      </c>
      <c r="BA89" s="78" t="n">
        <f aca="false">IF(G89&lt;&gt;11,0,IF(AND(O89&lt;&gt;"",O89=0),0,1))</f>
        <v>0</v>
      </c>
      <c r="BB89" s="78" t="n">
        <f aca="false">IF(G89&lt;&gt;11,0,IF(AND(P89&lt;&gt;"",P89=0),0,1))</f>
        <v>0</v>
      </c>
      <c r="BC89" s="78" t="n">
        <f aca="false">IF(G89&lt;&gt;11,0,IF(AND(Q89&lt;&gt;"",Q89=0),0,1))</f>
        <v>0</v>
      </c>
      <c r="BD89" s="78" t="n">
        <f aca="false">IF(G89&lt;&gt;11,0,IF(AND(R89&lt;&gt;"",R89=0),0,1))</f>
        <v>0</v>
      </c>
      <c r="BE89" s="78" t="n">
        <f aca="false">IF(G89&lt;&gt;11,0,IF(AND(S89&lt;&gt;"",S89=0),0,1))</f>
        <v>0</v>
      </c>
      <c r="BF89" s="78" t="n">
        <f aca="false">IF(G89&lt;&gt;11,0,IF(AND(T89&lt;&gt;"",T89=0),0,1))</f>
        <v>0</v>
      </c>
      <c r="BG89" s="78" t="n">
        <f aca="false">IF(G89&lt;&gt;11,0,IF(AND(U89&lt;&gt;"",U89=0),0,1))</f>
        <v>0</v>
      </c>
      <c r="BH89" s="78" t="n">
        <f aca="false">IF(G89&lt;&gt;11,0,IF(AND(V89&lt;&gt;"",V89=0),0,1))</f>
        <v>0</v>
      </c>
      <c r="BI89" s="78" t="n">
        <f aca="false">IF(G89&lt;&gt;11,0,IF(AND(AV89&lt;&gt;"",AV89=0),0,1))</f>
        <v>0</v>
      </c>
      <c r="BJ89" s="78" t="n">
        <f aca="false">IF(G89&lt;&gt;11,0,IF(AND(AW89&lt;&gt;"",AW89=0),0,1))</f>
        <v>0</v>
      </c>
      <c r="BK89" s="79" t="n">
        <f aca="false">SUM(AX89:BJ89)</f>
        <v>0</v>
      </c>
      <c r="BL89" s="79"/>
      <c r="BM89" s="80" t="n">
        <f aca="false">IF(AND(G89=11,L89=""),3,IF(G89&lt;&gt;11,0,L89))</f>
        <v>0</v>
      </c>
      <c r="BN89" s="80" t="n">
        <f aca="false">IF(AND(G89=11,M89=""),3,IF(G89&lt;&gt;11,0,M89))</f>
        <v>0</v>
      </c>
      <c r="BO89" s="80" t="n">
        <f aca="false">IF(AND(G89=11,N89=""),3,IF(G89&lt;&gt;11,0,N89))</f>
        <v>0</v>
      </c>
      <c r="BP89" s="80" t="n">
        <f aca="false">IF(AND(G89=11,O89=""),3,IF(G89&lt;&gt;11,0,O89))</f>
        <v>0</v>
      </c>
      <c r="BQ89" s="80" t="n">
        <f aca="false">IF(AND(G89=11,P89=""),3,IF(G89&lt;&gt;11,0,P89))</f>
        <v>0</v>
      </c>
      <c r="BR89" s="80" t="n">
        <f aca="false">IF(AND(G89=11,Q89=""),3,IF(G89&lt;&gt;11,0,Q89))</f>
        <v>0</v>
      </c>
      <c r="BS89" s="80" t="n">
        <f aca="false">IF(AND(G89=11,R89=""),3,IF(G89&lt;&gt;11,0,R89))</f>
        <v>0</v>
      </c>
      <c r="BT89" s="80" t="n">
        <f aca="false">IF(AND(G89=11,S89=""),3,IF(G89&lt;&gt;11,0,S89))</f>
        <v>0</v>
      </c>
      <c r="BU89" s="80" t="n">
        <f aca="false">IF(AND(G89=11,T89=""),3,IF(G89&lt;&gt;11,0,T89))</f>
        <v>0</v>
      </c>
      <c r="BV89" s="80" t="n">
        <f aca="false">IF(AND(G89=11,U89=""),3,IF(G89&lt;&gt;11,0,U89))</f>
        <v>0</v>
      </c>
      <c r="BW89" s="80" t="n">
        <f aca="false">IF(AND(G89=11,V89=""),3,IF(G89&lt;&gt;11,0,V89))</f>
        <v>0</v>
      </c>
      <c r="BX89" s="80" t="n">
        <f aca="false">IF(AND(G89=11,AV89=""),3,IF(G89&lt;&gt;11,0,AV89))</f>
        <v>0</v>
      </c>
      <c r="BY89" s="80" t="n">
        <f aca="false">IF(AND(G89=11,AW89=""),3,IF(G89&lt;&gt;11,0,AW89))</f>
        <v>0</v>
      </c>
      <c r="BZ89" s="79" t="n">
        <f aca="false">SUM(BM89:BY89)</f>
        <v>0</v>
      </c>
      <c r="CA89" s="79"/>
      <c r="CB89" s="81" t="str">
        <f aca="false">IF(BK89=0,"",BZ89/BK89)</f>
        <v/>
      </c>
      <c r="CC89" s="79"/>
      <c r="CD89" s="79" t="n">
        <f aca="false">IF(CB89=0,0,IF(CB89&lt;=1.4999,1,0))</f>
        <v>0</v>
      </c>
      <c r="CE89" s="79" t="n">
        <f aca="false">IF(CB89&lt;1.5,0,IF(CB89&gt;2.4999,0,1))</f>
        <v>0</v>
      </c>
      <c r="CF89" s="79" t="n">
        <f aca="false">IF(CB89&lt;2.5,0,IF(CB89&gt;3.4999,0,1))</f>
        <v>0</v>
      </c>
      <c r="CG89" s="79" t="n">
        <f aca="false">IF(CB89&lt;3.5,0,IF(CB89&gt;4.4999,0,1))</f>
        <v>0</v>
      </c>
      <c r="CH89" s="79" t="n">
        <f aca="false">IF(CB89="",0,IF(CB89&gt;4.4999,1,0))</f>
        <v>0</v>
      </c>
      <c r="CI89" s="79"/>
      <c r="CJ89" s="83" t="n">
        <f aca="false">IF(AND(B89&lt;&gt;"",L89&gt;=1,L89&lt;=5),0,IF(B89="",0,"沒有回答"))</f>
        <v>0</v>
      </c>
      <c r="CK89" s="83" t="n">
        <f aca="false">IF(AND(B89&lt;&gt;"",M89&gt;=1,M89&lt;=5),0,IF(B89="",0,"沒有回答"))</f>
        <v>0</v>
      </c>
      <c r="CL89" s="83" t="n">
        <f aca="false">IF(B89="",0,IF(AND(B89&lt;&gt;"",1&gt;=N89&lt;=5),0,IF(AND(B89&lt;&gt;"",N89=""),"沒有回答",0)))</f>
        <v>0</v>
      </c>
      <c r="CM89" s="83" t="n">
        <f aca="false">IF(B89="",0,IF(AND(B89&lt;&gt;"",1&gt;=O89&lt;=5),0,IF(AND(B89&lt;&gt;"",O89=""),"沒有回答",0)))</f>
        <v>0</v>
      </c>
      <c r="CN89" s="83" t="n">
        <f aca="false">IF(B89="",0,IF(AND(B89&lt;&gt;"",1&gt;=P89&lt;=5),0,IF(AND(B89&lt;&gt;"",P89=""),"沒有回答",0)))</f>
        <v>0</v>
      </c>
      <c r="CO89" s="83" t="n">
        <f aca="false">IF(B89="",0,IF(AND(B89&lt;&gt;"",1&gt;=Q89&lt;=5),0,IF(AND(B89&lt;&gt;"",Q89=""),"沒有回答",0)))</f>
        <v>0</v>
      </c>
      <c r="CP89" s="83" t="n">
        <f aca="false">IF(B89="",0,IF(AND(B89&lt;&gt;"",1&gt;=R89&lt;=5),0,IF(AND(B89&lt;&gt;"",R89=""),"沒有回答",0)))</f>
        <v>0</v>
      </c>
      <c r="CQ89" s="83" t="n">
        <f aca="false">IF(B89="",0,IF(AND(B89&lt;&gt;"",1&gt;=S89&lt;=5),0,IF(AND(B89&lt;&gt;"",S89=""),"沒有回答",0)))</f>
        <v>0</v>
      </c>
      <c r="CR89" s="83" t="n">
        <f aca="false">IF(B89="",0,IF(AND(B89&lt;&gt;"",1&gt;=T89&lt;=5),0,IF(AND(B89&lt;&gt;"",T89=""),"沒有回答",0)))</f>
        <v>0</v>
      </c>
      <c r="CS89" s="83" t="n">
        <f aca="false">IF(B89="",0,IF(AND(B89&lt;&gt;"",1&gt;=U89&lt;=5),0,IF(AND(B89&lt;&gt;"",U89=""),"沒有回答",0)))</f>
        <v>0</v>
      </c>
      <c r="CT89" s="83" t="n">
        <f aca="false">IF(AND(B89&lt;&gt;"",V89&gt;=1,V89&lt;=5),0,IF(B89="",0,"沒有回答"))</f>
        <v>0</v>
      </c>
      <c r="CU89" s="83" t="n">
        <f aca="false">IF(B89="",0,IF(AND(B89&lt;&gt;"",1&gt;=W89&lt;=5),0,IF(AND(B89&lt;&gt;"",W89=""),"沒有回答",0)))</f>
        <v>0</v>
      </c>
      <c r="CV89" s="83" t="n">
        <f aca="false">IF(B89="",0,IF(AND(B89&lt;&gt;"",1&gt;=X89&lt;=5),0,IF(AND(B89&lt;&gt;"",X89=""),"沒有回答",0)))</f>
        <v>0</v>
      </c>
      <c r="CW89" s="229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65"/>
    </row>
    <row r="90" customFormat="false" ht="16.2" hidden="false" customHeight="false" outlineLevel="0" collapsed="false">
      <c r="A90" s="66"/>
      <c r="B90" s="67"/>
      <c r="C90" s="68"/>
      <c r="D90" s="68"/>
      <c r="E90" s="66"/>
      <c r="F90" s="69"/>
      <c r="G90" s="70"/>
      <c r="H90" s="71"/>
      <c r="I90" s="72"/>
      <c r="J90" s="73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1"/>
      <c r="Z90" s="74"/>
      <c r="AA90" s="74"/>
      <c r="AB90" s="74"/>
      <c r="AC90" s="74"/>
      <c r="AD90" s="75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7"/>
      <c r="AV90" s="78" t="n">
        <f aca="false">IF(C90=0,0,IF(AND(W90&lt;&gt;"",W90&lt;&gt;0),W90,3))</f>
        <v>0</v>
      </c>
      <c r="AW90" s="78" t="n">
        <f aca="false">IF(D90=0,0,IF(AND(X90&lt;&gt;"",X90&lt;&gt;0),X90,3))</f>
        <v>0</v>
      </c>
      <c r="AX90" s="78" t="n">
        <f aca="false">IF(G90&lt;&gt;11,0,IF(AND(L90&lt;&gt;"",L90=0),0,1))</f>
        <v>0</v>
      </c>
      <c r="AY90" s="78" t="n">
        <f aca="false">IF(G90&lt;&gt;11,0,IF(AND(M90&lt;&gt;"",M90=0),0,1))</f>
        <v>0</v>
      </c>
      <c r="AZ90" s="78" t="n">
        <f aca="false">IF(G90&lt;&gt;11,0,IF(AND(N90&lt;&gt;"",N90=0),0,1))</f>
        <v>0</v>
      </c>
      <c r="BA90" s="78" t="n">
        <f aca="false">IF(G90&lt;&gt;11,0,IF(AND(O90&lt;&gt;"",O90=0),0,1))</f>
        <v>0</v>
      </c>
      <c r="BB90" s="78" t="n">
        <f aca="false">IF(G90&lt;&gt;11,0,IF(AND(P90&lt;&gt;"",P90=0),0,1))</f>
        <v>0</v>
      </c>
      <c r="BC90" s="78" t="n">
        <f aca="false">IF(G90&lt;&gt;11,0,IF(AND(Q90&lt;&gt;"",Q90=0),0,1))</f>
        <v>0</v>
      </c>
      <c r="BD90" s="78" t="n">
        <f aca="false">IF(G90&lt;&gt;11,0,IF(AND(R90&lt;&gt;"",R90=0),0,1))</f>
        <v>0</v>
      </c>
      <c r="BE90" s="78" t="n">
        <f aca="false">IF(G90&lt;&gt;11,0,IF(AND(S90&lt;&gt;"",S90=0),0,1))</f>
        <v>0</v>
      </c>
      <c r="BF90" s="78" t="n">
        <f aca="false">IF(G90&lt;&gt;11,0,IF(AND(T90&lt;&gt;"",T90=0),0,1))</f>
        <v>0</v>
      </c>
      <c r="BG90" s="78" t="n">
        <f aca="false">IF(G90&lt;&gt;11,0,IF(AND(U90&lt;&gt;"",U90=0),0,1))</f>
        <v>0</v>
      </c>
      <c r="BH90" s="78" t="n">
        <f aca="false">IF(G90&lt;&gt;11,0,IF(AND(V90&lt;&gt;"",V90=0),0,1))</f>
        <v>0</v>
      </c>
      <c r="BI90" s="78" t="n">
        <f aca="false">IF(G90&lt;&gt;11,0,IF(AND(AV90&lt;&gt;"",AV90=0),0,1))</f>
        <v>0</v>
      </c>
      <c r="BJ90" s="78" t="n">
        <f aca="false">IF(G90&lt;&gt;11,0,IF(AND(AW90&lt;&gt;"",AW90=0),0,1))</f>
        <v>0</v>
      </c>
      <c r="BK90" s="79" t="n">
        <f aca="false">SUM(AX90:BJ90)</f>
        <v>0</v>
      </c>
      <c r="BL90" s="79"/>
      <c r="BM90" s="80" t="n">
        <f aca="false">IF(AND(G90=11,L90=""),3,IF(G90&lt;&gt;11,0,L90))</f>
        <v>0</v>
      </c>
      <c r="BN90" s="80" t="n">
        <f aca="false">IF(AND(G90=11,M90=""),3,IF(G90&lt;&gt;11,0,M90))</f>
        <v>0</v>
      </c>
      <c r="BO90" s="80" t="n">
        <f aca="false">IF(AND(G90=11,N90=""),3,IF(G90&lt;&gt;11,0,N90))</f>
        <v>0</v>
      </c>
      <c r="BP90" s="80" t="n">
        <f aca="false">IF(AND(G90=11,O90=""),3,IF(G90&lt;&gt;11,0,O90))</f>
        <v>0</v>
      </c>
      <c r="BQ90" s="80" t="n">
        <f aca="false">IF(AND(G90=11,P90=""),3,IF(G90&lt;&gt;11,0,P90))</f>
        <v>0</v>
      </c>
      <c r="BR90" s="80" t="n">
        <f aca="false">IF(AND(G90=11,Q90=""),3,IF(G90&lt;&gt;11,0,Q90))</f>
        <v>0</v>
      </c>
      <c r="BS90" s="80" t="n">
        <f aca="false">IF(AND(G90=11,R90=""),3,IF(G90&lt;&gt;11,0,R90))</f>
        <v>0</v>
      </c>
      <c r="BT90" s="80" t="n">
        <f aca="false">IF(AND(G90=11,S90=""),3,IF(G90&lt;&gt;11,0,S90))</f>
        <v>0</v>
      </c>
      <c r="BU90" s="80" t="n">
        <f aca="false">IF(AND(G90=11,T90=""),3,IF(G90&lt;&gt;11,0,T90))</f>
        <v>0</v>
      </c>
      <c r="BV90" s="80" t="n">
        <f aca="false">IF(AND(G90=11,U90=""),3,IF(G90&lt;&gt;11,0,U90))</f>
        <v>0</v>
      </c>
      <c r="BW90" s="80" t="n">
        <f aca="false">IF(AND(G90=11,V90=""),3,IF(G90&lt;&gt;11,0,V90))</f>
        <v>0</v>
      </c>
      <c r="BX90" s="80" t="n">
        <f aca="false">IF(AND(G90=11,AV90=""),3,IF(G90&lt;&gt;11,0,AV90))</f>
        <v>0</v>
      </c>
      <c r="BY90" s="80" t="n">
        <f aca="false">IF(AND(G90=11,AW90=""),3,IF(G90&lt;&gt;11,0,AW90))</f>
        <v>0</v>
      </c>
      <c r="BZ90" s="79" t="n">
        <f aca="false">SUM(BM90:BY90)</f>
        <v>0</v>
      </c>
      <c r="CA90" s="79"/>
      <c r="CB90" s="81" t="str">
        <f aca="false">IF(BK90=0,"",BZ90/BK90)</f>
        <v/>
      </c>
      <c r="CC90" s="79"/>
      <c r="CD90" s="79" t="n">
        <f aca="false">IF(CB90=0,0,IF(CB90&lt;=1.4999,1,0))</f>
        <v>0</v>
      </c>
      <c r="CE90" s="79" t="n">
        <f aca="false">IF(CB90&lt;1.5,0,IF(CB90&gt;2.4999,0,1))</f>
        <v>0</v>
      </c>
      <c r="CF90" s="79" t="n">
        <f aca="false">IF(CB90&lt;2.5,0,IF(CB90&gt;3.4999,0,1))</f>
        <v>0</v>
      </c>
      <c r="CG90" s="79" t="n">
        <f aca="false">IF(CB90&lt;3.5,0,IF(CB90&gt;4.4999,0,1))</f>
        <v>0</v>
      </c>
      <c r="CH90" s="79" t="n">
        <f aca="false">IF(CB90="",0,IF(CB90&gt;4.4999,1,0))</f>
        <v>0</v>
      </c>
      <c r="CI90" s="79"/>
      <c r="CJ90" s="83" t="n">
        <f aca="false">IF(AND(B90&lt;&gt;"",L90&gt;=1,L90&lt;=5),0,IF(B90="",0,"沒有回答"))</f>
        <v>0</v>
      </c>
      <c r="CK90" s="83" t="n">
        <f aca="false">IF(AND(B90&lt;&gt;"",M90&gt;=1,M90&lt;=5),0,IF(B90="",0,"沒有回答"))</f>
        <v>0</v>
      </c>
      <c r="CL90" s="83" t="n">
        <f aca="false">IF(B90="",0,IF(AND(B90&lt;&gt;"",1&gt;=N90&lt;=5),0,IF(AND(B90&lt;&gt;"",N90=""),"沒有回答",0)))</f>
        <v>0</v>
      </c>
      <c r="CM90" s="83" t="n">
        <f aca="false">IF(B90="",0,IF(AND(B90&lt;&gt;"",1&gt;=O90&lt;=5),0,IF(AND(B90&lt;&gt;"",O90=""),"沒有回答",0)))</f>
        <v>0</v>
      </c>
      <c r="CN90" s="83" t="n">
        <f aca="false">IF(B90="",0,IF(AND(B90&lt;&gt;"",1&gt;=P90&lt;=5),0,IF(AND(B90&lt;&gt;"",P90=""),"沒有回答",0)))</f>
        <v>0</v>
      </c>
      <c r="CO90" s="83" t="n">
        <f aca="false">IF(B90="",0,IF(AND(B90&lt;&gt;"",1&gt;=Q90&lt;=5),0,IF(AND(B90&lt;&gt;"",Q90=""),"沒有回答",0)))</f>
        <v>0</v>
      </c>
      <c r="CP90" s="83" t="n">
        <f aca="false">IF(B90="",0,IF(AND(B90&lt;&gt;"",1&gt;=R90&lt;=5),0,IF(AND(B90&lt;&gt;"",R90=""),"沒有回答",0)))</f>
        <v>0</v>
      </c>
      <c r="CQ90" s="83" t="n">
        <f aca="false">IF(B90="",0,IF(AND(B90&lt;&gt;"",1&gt;=S90&lt;=5),0,IF(AND(B90&lt;&gt;"",S90=""),"沒有回答",0)))</f>
        <v>0</v>
      </c>
      <c r="CR90" s="83" t="n">
        <f aca="false">IF(B90="",0,IF(AND(B90&lt;&gt;"",1&gt;=T90&lt;=5),0,IF(AND(B90&lt;&gt;"",T90=""),"沒有回答",0)))</f>
        <v>0</v>
      </c>
      <c r="CS90" s="83" t="n">
        <f aca="false">IF(B90="",0,IF(AND(B90&lt;&gt;"",1&gt;=U90&lt;=5),0,IF(AND(B90&lt;&gt;"",U90=""),"沒有回答",0)))</f>
        <v>0</v>
      </c>
      <c r="CT90" s="83" t="n">
        <f aca="false">IF(AND(B90&lt;&gt;"",V90&gt;=1,V90&lt;=5),0,IF(B90="",0,"沒有回答"))</f>
        <v>0</v>
      </c>
      <c r="CU90" s="83" t="n">
        <f aca="false">IF(B90="",0,IF(AND(B90&lt;&gt;"",1&gt;=W90&lt;=5),0,IF(AND(B90&lt;&gt;"",W90=""),"沒有回答",0)))</f>
        <v>0</v>
      </c>
      <c r="CV90" s="83" t="n">
        <f aca="false">IF(B90="",0,IF(AND(B90&lt;&gt;"",1&gt;=X90&lt;=5),0,IF(AND(B90&lt;&gt;"",X90=""),"沒有回答",0)))</f>
        <v>0</v>
      </c>
      <c r="CW90" s="229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65"/>
    </row>
    <row r="91" customFormat="false" ht="16.2" hidden="false" customHeight="false" outlineLevel="0" collapsed="false">
      <c r="A91" s="66"/>
      <c r="B91" s="67"/>
      <c r="C91" s="68"/>
      <c r="D91" s="68"/>
      <c r="E91" s="66"/>
      <c r="F91" s="69"/>
      <c r="G91" s="70"/>
      <c r="H91" s="71"/>
      <c r="I91" s="72"/>
      <c r="J91" s="73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1"/>
      <c r="Z91" s="74"/>
      <c r="AA91" s="74"/>
      <c r="AB91" s="74"/>
      <c r="AC91" s="74"/>
      <c r="AD91" s="75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7"/>
      <c r="AV91" s="78" t="n">
        <f aca="false">IF(C91=0,0,IF(AND(W91&lt;&gt;"",W91&lt;&gt;0),W91,3))</f>
        <v>0</v>
      </c>
      <c r="AW91" s="78" t="n">
        <f aca="false">IF(D91=0,0,IF(AND(X91&lt;&gt;"",X91&lt;&gt;0),X91,3))</f>
        <v>0</v>
      </c>
      <c r="AX91" s="78" t="n">
        <f aca="false">IF(G91&lt;&gt;11,0,IF(AND(L91&lt;&gt;"",L91=0),0,1))</f>
        <v>0</v>
      </c>
      <c r="AY91" s="78" t="n">
        <f aca="false">IF(G91&lt;&gt;11,0,IF(AND(M91&lt;&gt;"",M91=0),0,1))</f>
        <v>0</v>
      </c>
      <c r="AZ91" s="78" t="n">
        <f aca="false">IF(G91&lt;&gt;11,0,IF(AND(N91&lt;&gt;"",N91=0),0,1))</f>
        <v>0</v>
      </c>
      <c r="BA91" s="78" t="n">
        <f aca="false">IF(G91&lt;&gt;11,0,IF(AND(O91&lt;&gt;"",O91=0),0,1))</f>
        <v>0</v>
      </c>
      <c r="BB91" s="78" t="n">
        <f aca="false">IF(G91&lt;&gt;11,0,IF(AND(P91&lt;&gt;"",P91=0),0,1))</f>
        <v>0</v>
      </c>
      <c r="BC91" s="78" t="n">
        <f aca="false">IF(G91&lt;&gt;11,0,IF(AND(Q91&lt;&gt;"",Q91=0),0,1))</f>
        <v>0</v>
      </c>
      <c r="BD91" s="78" t="n">
        <f aca="false">IF(G91&lt;&gt;11,0,IF(AND(R91&lt;&gt;"",R91=0),0,1))</f>
        <v>0</v>
      </c>
      <c r="BE91" s="78" t="n">
        <f aca="false">IF(G91&lt;&gt;11,0,IF(AND(S91&lt;&gt;"",S91=0),0,1))</f>
        <v>0</v>
      </c>
      <c r="BF91" s="78" t="n">
        <f aca="false">IF(G91&lt;&gt;11,0,IF(AND(T91&lt;&gt;"",T91=0),0,1))</f>
        <v>0</v>
      </c>
      <c r="BG91" s="78" t="n">
        <f aca="false">IF(G91&lt;&gt;11,0,IF(AND(U91&lt;&gt;"",U91=0),0,1))</f>
        <v>0</v>
      </c>
      <c r="BH91" s="78" t="n">
        <f aca="false">IF(G91&lt;&gt;11,0,IF(AND(V91&lt;&gt;"",V91=0),0,1))</f>
        <v>0</v>
      </c>
      <c r="BI91" s="78" t="n">
        <f aca="false">IF(G91&lt;&gt;11,0,IF(AND(AV91&lt;&gt;"",AV91=0),0,1))</f>
        <v>0</v>
      </c>
      <c r="BJ91" s="78" t="n">
        <f aca="false">IF(G91&lt;&gt;11,0,IF(AND(AW91&lt;&gt;"",AW91=0),0,1))</f>
        <v>0</v>
      </c>
      <c r="BK91" s="79" t="n">
        <f aca="false">SUM(AX91:BJ91)</f>
        <v>0</v>
      </c>
      <c r="BL91" s="79"/>
      <c r="BM91" s="80" t="n">
        <f aca="false">IF(AND(G91=11,L91=""),3,IF(G91&lt;&gt;11,0,L91))</f>
        <v>0</v>
      </c>
      <c r="BN91" s="80" t="n">
        <f aca="false">IF(AND(G91=11,M91=""),3,IF(G91&lt;&gt;11,0,M91))</f>
        <v>0</v>
      </c>
      <c r="BO91" s="80" t="n">
        <f aca="false">IF(AND(G91=11,N91=""),3,IF(G91&lt;&gt;11,0,N91))</f>
        <v>0</v>
      </c>
      <c r="BP91" s="80" t="n">
        <f aca="false">IF(AND(G91=11,O91=""),3,IF(G91&lt;&gt;11,0,O91))</f>
        <v>0</v>
      </c>
      <c r="BQ91" s="80" t="n">
        <f aca="false">IF(AND(G91=11,P91=""),3,IF(G91&lt;&gt;11,0,P91))</f>
        <v>0</v>
      </c>
      <c r="BR91" s="80" t="n">
        <f aca="false">IF(AND(G91=11,Q91=""),3,IF(G91&lt;&gt;11,0,Q91))</f>
        <v>0</v>
      </c>
      <c r="BS91" s="80" t="n">
        <f aca="false">IF(AND(G91=11,R91=""),3,IF(G91&lt;&gt;11,0,R91))</f>
        <v>0</v>
      </c>
      <c r="BT91" s="80" t="n">
        <f aca="false">IF(AND(G91=11,S91=""),3,IF(G91&lt;&gt;11,0,S91))</f>
        <v>0</v>
      </c>
      <c r="BU91" s="80" t="n">
        <f aca="false">IF(AND(G91=11,T91=""),3,IF(G91&lt;&gt;11,0,T91))</f>
        <v>0</v>
      </c>
      <c r="BV91" s="80" t="n">
        <f aca="false">IF(AND(G91=11,U91=""),3,IF(G91&lt;&gt;11,0,U91))</f>
        <v>0</v>
      </c>
      <c r="BW91" s="80" t="n">
        <f aca="false">IF(AND(G91=11,V91=""),3,IF(G91&lt;&gt;11,0,V91))</f>
        <v>0</v>
      </c>
      <c r="BX91" s="80" t="n">
        <f aca="false">IF(AND(G91=11,AV91=""),3,IF(G91&lt;&gt;11,0,AV91))</f>
        <v>0</v>
      </c>
      <c r="BY91" s="80" t="n">
        <f aca="false">IF(AND(G91=11,AW91=""),3,IF(G91&lt;&gt;11,0,AW91))</f>
        <v>0</v>
      </c>
      <c r="BZ91" s="79" t="n">
        <f aca="false">SUM(BM91:BY91)</f>
        <v>0</v>
      </c>
      <c r="CA91" s="79"/>
      <c r="CB91" s="81" t="str">
        <f aca="false">IF(BK91=0,"",BZ91/BK91)</f>
        <v/>
      </c>
      <c r="CC91" s="79"/>
      <c r="CD91" s="79" t="n">
        <f aca="false">IF(CB91=0,0,IF(CB91&lt;=1.4999,1,0))</f>
        <v>0</v>
      </c>
      <c r="CE91" s="79" t="n">
        <f aca="false">IF(CB91&lt;1.5,0,IF(CB91&gt;2.4999,0,1))</f>
        <v>0</v>
      </c>
      <c r="CF91" s="79" t="n">
        <f aca="false">IF(CB91&lt;2.5,0,IF(CB91&gt;3.4999,0,1))</f>
        <v>0</v>
      </c>
      <c r="CG91" s="79" t="n">
        <f aca="false">IF(CB91&lt;3.5,0,IF(CB91&gt;4.4999,0,1))</f>
        <v>0</v>
      </c>
      <c r="CH91" s="79" t="n">
        <f aca="false">IF(CB91="",0,IF(CB91&gt;4.4999,1,0))</f>
        <v>0</v>
      </c>
      <c r="CI91" s="79"/>
      <c r="CJ91" s="83" t="n">
        <f aca="false">IF(AND(B91&lt;&gt;"",L91&gt;=1,L91&lt;=5),0,IF(B91="",0,"沒有回答"))</f>
        <v>0</v>
      </c>
      <c r="CK91" s="83" t="n">
        <f aca="false">IF(AND(B91&lt;&gt;"",M91&gt;=1,M91&lt;=5),0,IF(B91="",0,"沒有回答"))</f>
        <v>0</v>
      </c>
      <c r="CL91" s="83" t="n">
        <f aca="false">IF(B91="",0,IF(AND(B91&lt;&gt;"",1&gt;=N91&lt;=5),0,IF(AND(B91&lt;&gt;"",N91=""),"沒有回答",0)))</f>
        <v>0</v>
      </c>
      <c r="CM91" s="83" t="n">
        <f aca="false">IF(B91="",0,IF(AND(B91&lt;&gt;"",1&gt;=O91&lt;=5),0,IF(AND(B91&lt;&gt;"",O91=""),"沒有回答",0)))</f>
        <v>0</v>
      </c>
      <c r="CN91" s="83" t="n">
        <f aca="false">IF(B91="",0,IF(AND(B91&lt;&gt;"",1&gt;=P91&lt;=5),0,IF(AND(B91&lt;&gt;"",P91=""),"沒有回答",0)))</f>
        <v>0</v>
      </c>
      <c r="CO91" s="83" t="n">
        <f aca="false">IF(B91="",0,IF(AND(B91&lt;&gt;"",1&gt;=Q91&lt;=5),0,IF(AND(B91&lt;&gt;"",Q91=""),"沒有回答",0)))</f>
        <v>0</v>
      </c>
      <c r="CP91" s="83" t="n">
        <f aca="false">IF(B91="",0,IF(AND(B91&lt;&gt;"",1&gt;=R91&lt;=5),0,IF(AND(B91&lt;&gt;"",R91=""),"沒有回答",0)))</f>
        <v>0</v>
      </c>
      <c r="CQ91" s="83" t="n">
        <f aca="false">IF(B91="",0,IF(AND(B91&lt;&gt;"",1&gt;=S91&lt;=5),0,IF(AND(B91&lt;&gt;"",S91=""),"沒有回答",0)))</f>
        <v>0</v>
      </c>
      <c r="CR91" s="83" t="n">
        <f aca="false">IF(B91="",0,IF(AND(B91&lt;&gt;"",1&gt;=T91&lt;=5),0,IF(AND(B91&lt;&gt;"",T91=""),"沒有回答",0)))</f>
        <v>0</v>
      </c>
      <c r="CS91" s="83" t="n">
        <f aca="false">IF(B91="",0,IF(AND(B91&lt;&gt;"",1&gt;=U91&lt;=5),0,IF(AND(B91&lt;&gt;"",U91=""),"沒有回答",0)))</f>
        <v>0</v>
      </c>
      <c r="CT91" s="83" t="n">
        <f aca="false">IF(AND(B91&lt;&gt;"",V91&gt;=1,V91&lt;=5),0,IF(B91="",0,"沒有回答"))</f>
        <v>0</v>
      </c>
      <c r="CU91" s="83" t="n">
        <f aca="false">IF(B91="",0,IF(AND(B91&lt;&gt;"",1&gt;=W91&lt;=5),0,IF(AND(B91&lt;&gt;"",W91=""),"沒有回答",0)))</f>
        <v>0</v>
      </c>
      <c r="CV91" s="83" t="n">
        <f aca="false">IF(B91="",0,IF(AND(B91&lt;&gt;"",1&gt;=X91&lt;=5),0,IF(AND(B91&lt;&gt;"",X91=""),"沒有回答",0)))</f>
        <v>0</v>
      </c>
      <c r="CW91" s="229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65"/>
    </row>
    <row r="92" customFormat="false" ht="16.2" hidden="false" customHeight="false" outlineLevel="0" collapsed="false">
      <c r="A92" s="66"/>
      <c r="B92" s="67"/>
      <c r="C92" s="68"/>
      <c r="D92" s="68"/>
      <c r="E92" s="66"/>
      <c r="F92" s="69"/>
      <c r="G92" s="70"/>
      <c r="H92" s="71"/>
      <c r="I92" s="72"/>
      <c r="J92" s="73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1"/>
      <c r="Z92" s="74"/>
      <c r="AA92" s="74"/>
      <c r="AB92" s="74"/>
      <c r="AC92" s="74"/>
      <c r="AD92" s="75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7"/>
      <c r="AV92" s="78" t="n">
        <f aca="false">IF(C92=0,0,IF(AND(W92&lt;&gt;"",W92&lt;&gt;0),W92,3))</f>
        <v>0</v>
      </c>
      <c r="AW92" s="78" t="n">
        <f aca="false">IF(D92=0,0,IF(AND(X92&lt;&gt;"",X92&lt;&gt;0),X92,3))</f>
        <v>0</v>
      </c>
      <c r="AX92" s="78" t="n">
        <f aca="false">IF(G92&lt;&gt;11,0,IF(AND(L92&lt;&gt;"",L92=0),0,1))</f>
        <v>0</v>
      </c>
      <c r="AY92" s="78" t="n">
        <f aca="false">IF(G92&lt;&gt;11,0,IF(AND(M92&lt;&gt;"",M92=0),0,1))</f>
        <v>0</v>
      </c>
      <c r="AZ92" s="78" t="n">
        <f aca="false">IF(G92&lt;&gt;11,0,IF(AND(N92&lt;&gt;"",N92=0),0,1))</f>
        <v>0</v>
      </c>
      <c r="BA92" s="78" t="n">
        <f aca="false">IF(G92&lt;&gt;11,0,IF(AND(O92&lt;&gt;"",O92=0),0,1))</f>
        <v>0</v>
      </c>
      <c r="BB92" s="78" t="n">
        <f aca="false">IF(G92&lt;&gt;11,0,IF(AND(P92&lt;&gt;"",P92=0),0,1))</f>
        <v>0</v>
      </c>
      <c r="BC92" s="78" t="n">
        <f aca="false">IF(G92&lt;&gt;11,0,IF(AND(Q92&lt;&gt;"",Q92=0),0,1))</f>
        <v>0</v>
      </c>
      <c r="BD92" s="78" t="n">
        <f aca="false">IF(G92&lt;&gt;11,0,IF(AND(R92&lt;&gt;"",R92=0),0,1))</f>
        <v>0</v>
      </c>
      <c r="BE92" s="78" t="n">
        <f aca="false">IF(G92&lt;&gt;11,0,IF(AND(S92&lt;&gt;"",S92=0),0,1))</f>
        <v>0</v>
      </c>
      <c r="BF92" s="78" t="n">
        <f aca="false">IF(G92&lt;&gt;11,0,IF(AND(T92&lt;&gt;"",T92=0),0,1))</f>
        <v>0</v>
      </c>
      <c r="BG92" s="78" t="n">
        <f aca="false">IF(G92&lt;&gt;11,0,IF(AND(U92&lt;&gt;"",U92=0),0,1))</f>
        <v>0</v>
      </c>
      <c r="BH92" s="78" t="n">
        <f aca="false">IF(G92&lt;&gt;11,0,IF(AND(V92&lt;&gt;"",V92=0),0,1))</f>
        <v>0</v>
      </c>
      <c r="BI92" s="78" t="n">
        <f aca="false">IF(G92&lt;&gt;11,0,IF(AND(AV92&lt;&gt;"",AV92=0),0,1))</f>
        <v>0</v>
      </c>
      <c r="BJ92" s="78" t="n">
        <f aca="false">IF(G92&lt;&gt;11,0,IF(AND(AW92&lt;&gt;"",AW92=0),0,1))</f>
        <v>0</v>
      </c>
      <c r="BK92" s="79" t="n">
        <f aca="false">SUM(AX92:BJ92)</f>
        <v>0</v>
      </c>
      <c r="BL92" s="79"/>
      <c r="BM92" s="80" t="n">
        <f aca="false">IF(AND(G92=11,L92=""),3,IF(G92&lt;&gt;11,0,L92))</f>
        <v>0</v>
      </c>
      <c r="BN92" s="80" t="n">
        <f aca="false">IF(AND(G92=11,M92=""),3,IF(G92&lt;&gt;11,0,M92))</f>
        <v>0</v>
      </c>
      <c r="BO92" s="80" t="n">
        <f aca="false">IF(AND(G92=11,N92=""),3,IF(G92&lt;&gt;11,0,N92))</f>
        <v>0</v>
      </c>
      <c r="BP92" s="80" t="n">
        <f aca="false">IF(AND(G92=11,O92=""),3,IF(G92&lt;&gt;11,0,O92))</f>
        <v>0</v>
      </c>
      <c r="BQ92" s="80" t="n">
        <f aca="false">IF(AND(G92=11,P92=""),3,IF(G92&lt;&gt;11,0,P92))</f>
        <v>0</v>
      </c>
      <c r="BR92" s="80" t="n">
        <f aca="false">IF(AND(G92=11,Q92=""),3,IF(G92&lt;&gt;11,0,Q92))</f>
        <v>0</v>
      </c>
      <c r="BS92" s="80" t="n">
        <f aca="false">IF(AND(G92=11,R92=""),3,IF(G92&lt;&gt;11,0,R92))</f>
        <v>0</v>
      </c>
      <c r="BT92" s="80" t="n">
        <f aca="false">IF(AND(G92=11,S92=""),3,IF(G92&lt;&gt;11,0,S92))</f>
        <v>0</v>
      </c>
      <c r="BU92" s="80" t="n">
        <f aca="false">IF(AND(G92=11,T92=""),3,IF(G92&lt;&gt;11,0,T92))</f>
        <v>0</v>
      </c>
      <c r="BV92" s="80" t="n">
        <f aca="false">IF(AND(G92=11,U92=""),3,IF(G92&lt;&gt;11,0,U92))</f>
        <v>0</v>
      </c>
      <c r="BW92" s="80" t="n">
        <f aca="false">IF(AND(G92=11,V92=""),3,IF(G92&lt;&gt;11,0,V92))</f>
        <v>0</v>
      </c>
      <c r="BX92" s="80" t="n">
        <f aca="false">IF(AND(G92=11,AV92=""),3,IF(G92&lt;&gt;11,0,AV92))</f>
        <v>0</v>
      </c>
      <c r="BY92" s="80" t="n">
        <f aca="false">IF(AND(G92=11,AW92=""),3,IF(G92&lt;&gt;11,0,AW92))</f>
        <v>0</v>
      </c>
      <c r="BZ92" s="79" t="n">
        <f aca="false">SUM(BM92:BY92)</f>
        <v>0</v>
      </c>
      <c r="CA92" s="79"/>
      <c r="CB92" s="81" t="str">
        <f aca="false">IF(BK92=0,"",BZ92/BK92)</f>
        <v/>
      </c>
      <c r="CC92" s="79"/>
      <c r="CD92" s="79" t="n">
        <f aca="false">IF(CB92=0,0,IF(CB92&lt;=1.4999,1,0))</f>
        <v>0</v>
      </c>
      <c r="CE92" s="79" t="n">
        <f aca="false">IF(CB92&lt;1.5,0,IF(CB92&gt;2.4999,0,1))</f>
        <v>0</v>
      </c>
      <c r="CF92" s="79" t="n">
        <f aca="false">IF(CB92&lt;2.5,0,IF(CB92&gt;3.4999,0,1))</f>
        <v>0</v>
      </c>
      <c r="CG92" s="79" t="n">
        <f aca="false">IF(CB92&lt;3.5,0,IF(CB92&gt;4.4999,0,1))</f>
        <v>0</v>
      </c>
      <c r="CH92" s="79" t="n">
        <f aca="false">IF(CB92="",0,IF(CB92&gt;4.4999,1,0))</f>
        <v>0</v>
      </c>
      <c r="CI92" s="79"/>
      <c r="CJ92" s="83" t="n">
        <f aca="false">IF(AND(B92&lt;&gt;"",L92&gt;=1,L92&lt;=5),0,IF(B92="",0,"沒有回答"))</f>
        <v>0</v>
      </c>
      <c r="CK92" s="83" t="n">
        <f aca="false">IF(AND(B92&lt;&gt;"",M92&gt;=1,M92&lt;=5),0,IF(B92="",0,"沒有回答"))</f>
        <v>0</v>
      </c>
      <c r="CL92" s="83" t="n">
        <f aca="false">IF(B92="",0,IF(AND(B92&lt;&gt;"",1&gt;=N92&lt;=5),0,IF(AND(B92&lt;&gt;"",N92=""),"沒有回答",0)))</f>
        <v>0</v>
      </c>
      <c r="CM92" s="83" t="n">
        <f aca="false">IF(B92="",0,IF(AND(B92&lt;&gt;"",1&gt;=O92&lt;=5),0,IF(AND(B92&lt;&gt;"",O92=""),"沒有回答",0)))</f>
        <v>0</v>
      </c>
      <c r="CN92" s="83" t="n">
        <f aca="false">IF(B92="",0,IF(AND(B92&lt;&gt;"",1&gt;=P92&lt;=5),0,IF(AND(B92&lt;&gt;"",P92=""),"沒有回答",0)))</f>
        <v>0</v>
      </c>
      <c r="CO92" s="83" t="n">
        <f aca="false">IF(B92="",0,IF(AND(B92&lt;&gt;"",1&gt;=Q92&lt;=5),0,IF(AND(B92&lt;&gt;"",Q92=""),"沒有回答",0)))</f>
        <v>0</v>
      </c>
      <c r="CP92" s="83" t="n">
        <f aca="false">IF(B92="",0,IF(AND(B92&lt;&gt;"",1&gt;=R92&lt;=5),0,IF(AND(B92&lt;&gt;"",R92=""),"沒有回答",0)))</f>
        <v>0</v>
      </c>
      <c r="CQ92" s="83" t="n">
        <f aca="false">IF(B92="",0,IF(AND(B92&lt;&gt;"",1&gt;=S92&lt;=5),0,IF(AND(B92&lt;&gt;"",S92=""),"沒有回答",0)))</f>
        <v>0</v>
      </c>
      <c r="CR92" s="83" t="n">
        <f aca="false">IF(B92="",0,IF(AND(B92&lt;&gt;"",1&gt;=T92&lt;=5),0,IF(AND(B92&lt;&gt;"",T92=""),"沒有回答",0)))</f>
        <v>0</v>
      </c>
      <c r="CS92" s="83" t="n">
        <f aca="false">IF(B92="",0,IF(AND(B92&lt;&gt;"",1&gt;=U92&lt;=5),0,IF(AND(B92&lt;&gt;"",U92=""),"沒有回答",0)))</f>
        <v>0</v>
      </c>
      <c r="CT92" s="83" t="n">
        <f aca="false">IF(AND(B92&lt;&gt;"",V92&gt;=1,V92&lt;=5),0,IF(B92="",0,"沒有回答"))</f>
        <v>0</v>
      </c>
      <c r="CU92" s="83" t="n">
        <f aca="false">IF(B92="",0,IF(AND(B92&lt;&gt;"",1&gt;=W92&lt;=5),0,IF(AND(B92&lt;&gt;"",W92=""),"沒有回答",0)))</f>
        <v>0</v>
      </c>
      <c r="CV92" s="83" t="n">
        <f aca="false">IF(B92="",0,IF(AND(B92&lt;&gt;"",1&gt;=X92&lt;=5),0,IF(AND(B92&lt;&gt;"",X92=""),"沒有回答",0)))</f>
        <v>0</v>
      </c>
      <c r="CW92" s="229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65"/>
    </row>
    <row r="93" customFormat="false" ht="16.2" hidden="false" customHeight="false" outlineLevel="0" collapsed="false">
      <c r="A93" s="66"/>
      <c r="B93" s="67"/>
      <c r="C93" s="68"/>
      <c r="D93" s="68"/>
      <c r="E93" s="66"/>
      <c r="F93" s="69"/>
      <c r="G93" s="70"/>
      <c r="H93" s="71"/>
      <c r="I93" s="72"/>
      <c r="J93" s="73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1"/>
      <c r="Z93" s="74"/>
      <c r="AA93" s="74"/>
      <c r="AB93" s="74"/>
      <c r="AC93" s="74"/>
      <c r="AD93" s="75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7"/>
      <c r="AV93" s="78" t="n">
        <f aca="false">IF(C93=0,0,IF(AND(W93&lt;&gt;"",W93&lt;&gt;0),W93,3))</f>
        <v>0</v>
      </c>
      <c r="AW93" s="78" t="n">
        <f aca="false">IF(D93=0,0,IF(AND(X93&lt;&gt;"",X93&lt;&gt;0),X93,3))</f>
        <v>0</v>
      </c>
      <c r="AX93" s="78" t="n">
        <f aca="false">IF(G93&lt;&gt;11,0,IF(AND(L93&lt;&gt;"",L93=0),0,1))</f>
        <v>0</v>
      </c>
      <c r="AY93" s="78" t="n">
        <f aca="false">IF(G93&lt;&gt;11,0,IF(AND(M93&lt;&gt;"",M93=0),0,1))</f>
        <v>0</v>
      </c>
      <c r="AZ93" s="78" t="n">
        <f aca="false">IF(G93&lt;&gt;11,0,IF(AND(N93&lt;&gt;"",N93=0),0,1))</f>
        <v>0</v>
      </c>
      <c r="BA93" s="78" t="n">
        <f aca="false">IF(G93&lt;&gt;11,0,IF(AND(O93&lt;&gt;"",O93=0),0,1))</f>
        <v>0</v>
      </c>
      <c r="BB93" s="78" t="n">
        <f aca="false">IF(G93&lt;&gt;11,0,IF(AND(P93&lt;&gt;"",P93=0),0,1))</f>
        <v>0</v>
      </c>
      <c r="BC93" s="78" t="n">
        <f aca="false">IF(G93&lt;&gt;11,0,IF(AND(Q93&lt;&gt;"",Q93=0),0,1))</f>
        <v>0</v>
      </c>
      <c r="BD93" s="78" t="n">
        <f aca="false">IF(G93&lt;&gt;11,0,IF(AND(R93&lt;&gt;"",R93=0),0,1))</f>
        <v>0</v>
      </c>
      <c r="BE93" s="78" t="n">
        <f aca="false">IF(G93&lt;&gt;11,0,IF(AND(S93&lt;&gt;"",S93=0),0,1))</f>
        <v>0</v>
      </c>
      <c r="BF93" s="78" t="n">
        <f aca="false">IF(G93&lt;&gt;11,0,IF(AND(T93&lt;&gt;"",T93=0),0,1))</f>
        <v>0</v>
      </c>
      <c r="BG93" s="78" t="n">
        <f aca="false">IF(G93&lt;&gt;11,0,IF(AND(U93&lt;&gt;"",U93=0),0,1))</f>
        <v>0</v>
      </c>
      <c r="BH93" s="78" t="n">
        <f aca="false">IF(G93&lt;&gt;11,0,IF(AND(V93&lt;&gt;"",V93=0),0,1))</f>
        <v>0</v>
      </c>
      <c r="BI93" s="78" t="n">
        <f aca="false">IF(G93&lt;&gt;11,0,IF(AND(AV93&lt;&gt;"",AV93=0),0,1))</f>
        <v>0</v>
      </c>
      <c r="BJ93" s="78" t="n">
        <f aca="false">IF(G93&lt;&gt;11,0,IF(AND(AW93&lt;&gt;"",AW93=0),0,1))</f>
        <v>0</v>
      </c>
      <c r="BK93" s="79" t="n">
        <f aca="false">SUM(AX93:BJ93)</f>
        <v>0</v>
      </c>
      <c r="BL93" s="79"/>
      <c r="BM93" s="80" t="n">
        <f aca="false">IF(AND(G93=11,L93=""),3,IF(G93&lt;&gt;11,0,L93))</f>
        <v>0</v>
      </c>
      <c r="BN93" s="80" t="n">
        <f aca="false">IF(AND(G93=11,M93=""),3,IF(G93&lt;&gt;11,0,M93))</f>
        <v>0</v>
      </c>
      <c r="BO93" s="80" t="n">
        <f aca="false">IF(AND(G93=11,N93=""),3,IF(G93&lt;&gt;11,0,N93))</f>
        <v>0</v>
      </c>
      <c r="BP93" s="80" t="n">
        <f aca="false">IF(AND(G93=11,O93=""),3,IF(G93&lt;&gt;11,0,O93))</f>
        <v>0</v>
      </c>
      <c r="BQ93" s="80" t="n">
        <f aca="false">IF(AND(G93=11,P93=""),3,IF(G93&lt;&gt;11,0,P93))</f>
        <v>0</v>
      </c>
      <c r="BR93" s="80" t="n">
        <f aca="false">IF(AND(G93=11,Q93=""),3,IF(G93&lt;&gt;11,0,Q93))</f>
        <v>0</v>
      </c>
      <c r="BS93" s="80" t="n">
        <f aca="false">IF(AND(G93=11,R93=""),3,IF(G93&lt;&gt;11,0,R93))</f>
        <v>0</v>
      </c>
      <c r="BT93" s="80" t="n">
        <f aca="false">IF(AND(G93=11,S93=""),3,IF(G93&lt;&gt;11,0,S93))</f>
        <v>0</v>
      </c>
      <c r="BU93" s="80" t="n">
        <f aca="false">IF(AND(G93=11,T93=""),3,IF(G93&lt;&gt;11,0,T93))</f>
        <v>0</v>
      </c>
      <c r="BV93" s="80" t="n">
        <f aca="false">IF(AND(G93=11,U93=""),3,IF(G93&lt;&gt;11,0,U93))</f>
        <v>0</v>
      </c>
      <c r="BW93" s="80" t="n">
        <f aca="false">IF(AND(G93=11,V93=""),3,IF(G93&lt;&gt;11,0,V93))</f>
        <v>0</v>
      </c>
      <c r="BX93" s="80" t="n">
        <f aca="false">IF(AND(G93=11,AV93=""),3,IF(G93&lt;&gt;11,0,AV93))</f>
        <v>0</v>
      </c>
      <c r="BY93" s="80" t="n">
        <f aca="false">IF(AND(G93=11,AW93=""),3,IF(G93&lt;&gt;11,0,AW93))</f>
        <v>0</v>
      </c>
      <c r="BZ93" s="79" t="n">
        <f aca="false">SUM(BM93:BY93)</f>
        <v>0</v>
      </c>
      <c r="CA93" s="79"/>
      <c r="CB93" s="81" t="str">
        <f aca="false">IF(BK93=0,"",BZ93/BK93)</f>
        <v/>
      </c>
      <c r="CC93" s="79"/>
      <c r="CD93" s="79" t="n">
        <f aca="false">IF(CB93=0,0,IF(CB93&lt;=1.4999,1,0))</f>
        <v>0</v>
      </c>
      <c r="CE93" s="79" t="n">
        <f aca="false">IF(CB93&lt;1.5,0,IF(CB93&gt;2.4999,0,1))</f>
        <v>0</v>
      </c>
      <c r="CF93" s="79" t="n">
        <f aca="false">IF(CB93&lt;2.5,0,IF(CB93&gt;3.4999,0,1))</f>
        <v>0</v>
      </c>
      <c r="CG93" s="79" t="n">
        <f aca="false">IF(CB93&lt;3.5,0,IF(CB93&gt;4.4999,0,1))</f>
        <v>0</v>
      </c>
      <c r="CH93" s="79" t="n">
        <f aca="false">IF(CB93="",0,IF(CB93&gt;4.4999,1,0))</f>
        <v>0</v>
      </c>
      <c r="CI93" s="79"/>
      <c r="CJ93" s="83" t="n">
        <f aca="false">IF(AND(B93&lt;&gt;"",L93&gt;=1,L93&lt;=5),0,IF(B93="",0,"沒有回答"))</f>
        <v>0</v>
      </c>
      <c r="CK93" s="83" t="n">
        <f aca="false">IF(AND(B93&lt;&gt;"",M93&gt;=1,M93&lt;=5),0,IF(B93="",0,"沒有回答"))</f>
        <v>0</v>
      </c>
      <c r="CL93" s="83" t="n">
        <f aca="false">IF(B93="",0,IF(AND(B93&lt;&gt;"",1&gt;=N93&lt;=5),0,IF(AND(B93&lt;&gt;"",N93=""),"沒有回答",0)))</f>
        <v>0</v>
      </c>
      <c r="CM93" s="83" t="n">
        <f aca="false">IF(B93="",0,IF(AND(B93&lt;&gt;"",1&gt;=O93&lt;=5),0,IF(AND(B93&lt;&gt;"",O93=""),"沒有回答",0)))</f>
        <v>0</v>
      </c>
      <c r="CN93" s="83" t="n">
        <f aca="false">IF(B93="",0,IF(AND(B93&lt;&gt;"",1&gt;=P93&lt;=5),0,IF(AND(B93&lt;&gt;"",P93=""),"沒有回答",0)))</f>
        <v>0</v>
      </c>
      <c r="CO93" s="83" t="n">
        <f aca="false">IF(B93="",0,IF(AND(B93&lt;&gt;"",1&gt;=Q93&lt;=5),0,IF(AND(B93&lt;&gt;"",Q93=""),"沒有回答",0)))</f>
        <v>0</v>
      </c>
      <c r="CP93" s="83" t="n">
        <f aca="false">IF(B93="",0,IF(AND(B93&lt;&gt;"",1&gt;=R93&lt;=5),0,IF(AND(B93&lt;&gt;"",R93=""),"沒有回答",0)))</f>
        <v>0</v>
      </c>
      <c r="CQ93" s="83" t="n">
        <f aca="false">IF(B93="",0,IF(AND(B93&lt;&gt;"",1&gt;=S93&lt;=5),0,IF(AND(B93&lt;&gt;"",S93=""),"沒有回答",0)))</f>
        <v>0</v>
      </c>
      <c r="CR93" s="83" t="n">
        <f aca="false">IF(B93="",0,IF(AND(B93&lt;&gt;"",1&gt;=T93&lt;=5),0,IF(AND(B93&lt;&gt;"",T93=""),"沒有回答",0)))</f>
        <v>0</v>
      </c>
      <c r="CS93" s="83" t="n">
        <f aca="false">IF(B93="",0,IF(AND(B93&lt;&gt;"",1&gt;=U93&lt;=5),0,IF(AND(B93&lt;&gt;"",U93=""),"沒有回答",0)))</f>
        <v>0</v>
      </c>
      <c r="CT93" s="83" t="n">
        <f aca="false">IF(AND(B93&lt;&gt;"",V93&gt;=1,V93&lt;=5),0,IF(B93="",0,"沒有回答"))</f>
        <v>0</v>
      </c>
      <c r="CU93" s="83" t="n">
        <f aca="false">IF(B93="",0,IF(AND(B93&lt;&gt;"",1&gt;=W93&lt;=5),0,IF(AND(B93&lt;&gt;"",W93=""),"沒有回答",0)))</f>
        <v>0</v>
      </c>
      <c r="CV93" s="83" t="n">
        <f aca="false">IF(B93="",0,IF(AND(B93&lt;&gt;"",1&gt;=X93&lt;=5),0,IF(AND(B93&lt;&gt;"",X93=""),"沒有回答",0)))</f>
        <v>0</v>
      </c>
      <c r="CW93" s="229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65"/>
    </row>
    <row r="94" customFormat="false" ht="16.2" hidden="false" customHeight="false" outlineLevel="0" collapsed="false">
      <c r="A94" s="66"/>
      <c r="B94" s="67"/>
      <c r="C94" s="68"/>
      <c r="D94" s="68"/>
      <c r="E94" s="66"/>
      <c r="F94" s="69"/>
      <c r="G94" s="70"/>
      <c r="H94" s="71"/>
      <c r="I94" s="72"/>
      <c r="J94" s="73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1"/>
      <c r="Z94" s="74"/>
      <c r="AA94" s="74"/>
      <c r="AB94" s="74"/>
      <c r="AC94" s="74"/>
      <c r="AD94" s="75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7"/>
      <c r="AV94" s="78" t="n">
        <f aca="false">IF(C94=0,0,IF(AND(W94&lt;&gt;"",W94&lt;&gt;0),W94,3))</f>
        <v>0</v>
      </c>
      <c r="AW94" s="78" t="n">
        <f aca="false">IF(D94=0,0,IF(AND(X94&lt;&gt;"",X94&lt;&gt;0),X94,3))</f>
        <v>0</v>
      </c>
      <c r="AX94" s="78" t="n">
        <f aca="false">IF(G94&lt;&gt;11,0,IF(AND(L94&lt;&gt;"",L94=0),0,1))</f>
        <v>0</v>
      </c>
      <c r="AY94" s="78" t="n">
        <f aca="false">IF(G94&lt;&gt;11,0,IF(AND(M94&lt;&gt;"",M94=0),0,1))</f>
        <v>0</v>
      </c>
      <c r="AZ94" s="78" t="n">
        <f aca="false">IF(G94&lt;&gt;11,0,IF(AND(N94&lt;&gt;"",N94=0),0,1))</f>
        <v>0</v>
      </c>
      <c r="BA94" s="78" t="n">
        <f aca="false">IF(G94&lt;&gt;11,0,IF(AND(O94&lt;&gt;"",O94=0),0,1))</f>
        <v>0</v>
      </c>
      <c r="BB94" s="78" t="n">
        <f aca="false">IF(G94&lt;&gt;11,0,IF(AND(P94&lt;&gt;"",P94=0),0,1))</f>
        <v>0</v>
      </c>
      <c r="BC94" s="78" t="n">
        <f aca="false">IF(G94&lt;&gt;11,0,IF(AND(Q94&lt;&gt;"",Q94=0),0,1))</f>
        <v>0</v>
      </c>
      <c r="BD94" s="78" t="n">
        <f aca="false">IF(G94&lt;&gt;11,0,IF(AND(R94&lt;&gt;"",R94=0),0,1))</f>
        <v>0</v>
      </c>
      <c r="BE94" s="78" t="n">
        <f aca="false">IF(G94&lt;&gt;11,0,IF(AND(S94&lt;&gt;"",S94=0),0,1))</f>
        <v>0</v>
      </c>
      <c r="BF94" s="78" t="n">
        <f aca="false">IF(G94&lt;&gt;11,0,IF(AND(T94&lt;&gt;"",T94=0),0,1))</f>
        <v>0</v>
      </c>
      <c r="BG94" s="78" t="n">
        <f aca="false">IF(G94&lt;&gt;11,0,IF(AND(U94&lt;&gt;"",U94=0),0,1))</f>
        <v>0</v>
      </c>
      <c r="BH94" s="78" t="n">
        <f aca="false">IF(G94&lt;&gt;11,0,IF(AND(V94&lt;&gt;"",V94=0),0,1))</f>
        <v>0</v>
      </c>
      <c r="BI94" s="78" t="n">
        <f aca="false">IF(G94&lt;&gt;11,0,IF(AND(AV94&lt;&gt;"",AV94=0),0,1))</f>
        <v>0</v>
      </c>
      <c r="BJ94" s="78" t="n">
        <f aca="false">IF(G94&lt;&gt;11,0,IF(AND(AW94&lt;&gt;"",AW94=0),0,1))</f>
        <v>0</v>
      </c>
      <c r="BK94" s="79" t="n">
        <f aca="false">SUM(AX94:BJ94)</f>
        <v>0</v>
      </c>
      <c r="BL94" s="79"/>
      <c r="BM94" s="80" t="n">
        <f aca="false">IF(AND(G94=11,L94=""),3,IF(G94&lt;&gt;11,0,L94))</f>
        <v>0</v>
      </c>
      <c r="BN94" s="80" t="n">
        <f aca="false">IF(AND(G94=11,M94=""),3,IF(G94&lt;&gt;11,0,M94))</f>
        <v>0</v>
      </c>
      <c r="BO94" s="80" t="n">
        <f aca="false">IF(AND(G94=11,N94=""),3,IF(G94&lt;&gt;11,0,N94))</f>
        <v>0</v>
      </c>
      <c r="BP94" s="80" t="n">
        <f aca="false">IF(AND(G94=11,O94=""),3,IF(G94&lt;&gt;11,0,O94))</f>
        <v>0</v>
      </c>
      <c r="BQ94" s="80" t="n">
        <f aca="false">IF(AND(G94=11,P94=""),3,IF(G94&lt;&gt;11,0,P94))</f>
        <v>0</v>
      </c>
      <c r="BR94" s="80" t="n">
        <f aca="false">IF(AND(G94=11,Q94=""),3,IF(G94&lt;&gt;11,0,Q94))</f>
        <v>0</v>
      </c>
      <c r="BS94" s="80" t="n">
        <f aca="false">IF(AND(G94=11,R94=""),3,IF(G94&lt;&gt;11,0,R94))</f>
        <v>0</v>
      </c>
      <c r="BT94" s="80" t="n">
        <f aca="false">IF(AND(G94=11,S94=""),3,IF(G94&lt;&gt;11,0,S94))</f>
        <v>0</v>
      </c>
      <c r="BU94" s="80" t="n">
        <f aca="false">IF(AND(G94=11,T94=""),3,IF(G94&lt;&gt;11,0,T94))</f>
        <v>0</v>
      </c>
      <c r="BV94" s="80" t="n">
        <f aca="false">IF(AND(G94=11,U94=""),3,IF(G94&lt;&gt;11,0,U94))</f>
        <v>0</v>
      </c>
      <c r="BW94" s="80" t="n">
        <f aca="false">IF(AND(G94=11,V94=""),3,IF(G94&lt;&gt;11,0,V94))</f>
        <v>0</v>
      </c>
      <c r="BX94" s="80" t="n">
        <f aca="false">IF(AND(G94=11,AV94=""),3,IF(G94&lt;&gt;11,0,AV94))</f>
        <v>0</v>
      </c>
      <c r="BY94" s="80" t="n">
        <f aca="false">IF(AND(G94=11,AW94=""),3,IF(G94&lt;&gt;11,0,AW94))</f>
        <v>0</v>
      </c>
      <c r="BZ94" s="79" t="n">
        <f aca="false">SUM(BM94:BY94)</f>
        <v>0</v>
      </c>
      <c r="CA94" s="79"/>
      <c r="CB94" s="81" t="str">
        <f aca="false">IF(BK94=0,"",BZ94/BK94)</f>
        <v/>
      </c>
      <c r="CC94" s="79"/>
      <c r="CD94" s="79" t="n">
        <f aca="false">IF(CB94=0,0,IF(CB94&lt;=1.4999,1,0))</f>
        <v>0</v>
      </c>
      <c r="CE94" s="79" t="n">
        <f aca="false">IF(CB94&lt;1.5,0,IF(CB94&gt;2.4999,0,1))</f>
        <v>0</v>
      </c>
      <c r="CF94" s="79" t="n">
        <f aca="false">IF(CB94&lt;2.5,0,IF(CB94&gt;3.4999,0,1))</f>
        <v>0</v>
      </c>
      <c r="CG94" s="79" t="n">
        <f aca="false">IF(CB94&lt;3.5,0,IF(CB94&gt;4.4999,0,1))</f>
        <v>0</v>
      </c>
      <c r="CH94" s="79" t="n">
        <f aca="false">IF(CB94="",0,IF(CB94&gt;4.4999,1,0))</f>
        <v>0</v>
      </c>
      <c r="CI94" s="79"/>
      <c r="CJ94" s="83" t="n">
        <f aca="false">IF(AND(B94&lt;&gt;"",L94&gt;=1,L94&lt;=5),0,IF(B94="",0,"沒有回答"))</f>
        <v>0</v>
      </c>
      <c r="CK94" s="83" t="n">
        <f aca="false">IF(AND(B94&lt;&gt;"",M94&gt;=1,M94&lt;=5),0,IF(B94="",0,"沒有回答"))</f>
        <v>0</v>
      </c>
      <c r="CL94" s="83" t="n">
        <f aca="false">IF(B94="",0,IF(AND(B94&lt;&gt;"",1&gt;=N94&lt;=5),0,IF(AND(B94&lt;&gt;"",N94=""),"沒有回答",0)))</f>
        <v>0</v>
      </c>
      <c r="CM94" s="83" t="n">
        <f aca="false">IF(B94="",0,IF(AND(B94&lt;&gt;"",1&gt;=O94&lt;=5),0,IF(AND(B94&lt;&gt;"",O94=""),"沒有回答",0)))</f>
        <v>0</v>
      </c>
      <c r="CN94" s="83" t="n">
        <f aca="false">IF(B94="",0,IF(AND(B94&lt;&gt;"",1&gt;=P94&lt;=5),0,IF(AND(B94&lt;&gt;"",P94=""),"沒有回答",0)))</f>
        <v>0</v>
      </c>
      <c r="CO94" s="83" t="n">
        <f aca="false">IF(B94="",0,IF(AND(B94&lt;&gt;"",1&gt;=Q94&lt;=5),0,IF(AND(B94&lt;&gt;"",Q94=""),"沒有回答",0)))</f>
        <v>0</v>
      </c>
      <c r="CP94" s="83" t="n">
        <f aca="false">IF(B94="",0,IF(AND(B94&lt;&gt;"",1&gt;=R94&lt;=5),0,IF(AND(B94&lt;&gt;"",R94=""),"沒有回答",0)))</f>
        <v>0</v>
      </c>
      <c r="CQ94" s="83" t="n">
        <f aca="false">IF(B94="",0,IF(AND(B94&lt;&gt;"",1&gt;=S94&lt;=5),0,IF(AND(B94&lt;&gt;"",S94=""),"沒有回答",0)))</f>
        <v>0</v>
      </c>
      <c r="CR94" s="83" t="n">
        <f aca="false">IF(B94="",0,IF(AND(B94&lt;&gt;"",1&gt;=T94&lt;=5),0,IF(AND(B94&lt;&gt;"",T94=""),"沒有回答",0)))</f>
        <v>0</v>
      </c>
      <c r="CS94" s="83" t="n">
        <f aca="false">IF(B94="",0,IF(AND(B94&lt;&gt;"",1&gt;=U94&lt;=5),0,IF(AND(B94&lt;&gt;"",U94=""),"沒有回答",0)))</f>
        <v>0</v>
      </c>
      <c r="CT94" s="83" t="n">
        <f aca="false">IF(AND(B94&lt;&gt;"",V94&gt;=1,V94&lt;=5),0,IF(B94="",0,"沒有回答"))</f>
        <v>0</v>
      </c>
      <c r="CU94" s="83" t="n">
        <f aca="false">IF(B94="",0,IF(AND(B94&lt;&gt;"",1&gt;=W94&lt;=5),0,IF(AND(B94&lt;&gt;"",W94=""),"沒有回答",0)))</f>
        <v>0</v>
      </c>
      <c r="CV94" s="83" t="n">
        <f aca="false">IF(B94="",0,IF(AND(B94&lt;&gt;"",1&gt;=X94&lt;=5),0,IF(AND(B94&lt;&gt;"",X94=""),"沒有回答",0)))</f>
        <v>0</v>
      </c>
      <c r="CW94" s="229"/>
      <c r="CX94" s="231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65"/>
    </row>
    <row r="95" customFormat="false" ht="16.2" hidden="false" customHeight="false" outlineLevel="0" collapsed="false">
      <c r="A95" s="66"/>
      <c r="B95" s="67"/>
      <c r="C95" s="68"/>
      <c r="D95" s="68"/>
      <c r="E95" s="66"/>
      <c r="F95" s="69"/>
      <c r="G95" s="70"/>
      <c r="H95" s="71"/>
      <c r="I95" s="72"/>
      <c r="J95" s="73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1"/>
      <c r="Z95" s="74"/>
      <c r="AA95" s="74"/>
      <c r="AB95" s="74"/>
      <c r="AC95" s="74"/>
      <c r="AD95" s="75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7"/>
      <c r="AV95" s="78" t="n">
        <f aca="false">IF(C95=0,0,IF(AND(W95&lt;&gt;"",W95&lt;&gt;0),W95,3))</f>
        <v>0</v>
      </c>
      <c r="AW95" s="78" t="n">
        <f aca="false">IF(D95=0,0,IF(AND(X95&lt;&gt;"",X95&lt;&gt;0),X95,3))</f>
        <v>0</v>
      </c>
      <c r="AX95" s="78" t="n">
        <f aca="false">IF(G95&lt;&gt;11,0,IF(AND(L95&lt;&gt;"",L95=0),0,1))</f>
        <v>0</v>
      </c>
      <c r="AY95" s="78" t="n">
        <f aca="false">IF(G95&lt;&gt;11,0,IF(AND(M95&lt;&gt;"",M95=0),0,1))</f>
        <v>0</v>
      </c>
      <c r="AZ95" s="78" t="n">
        <f aca="false">IF(G95&lt;&gt;11,0,IF(AND(N95&lt;&gt;"",N95=0),0,1))</f>
        <v>0</v>
      </c>
      <c r="BA95" s="78" t="n">
        <f aca="false">IF(G95&lt;&gt;11,0,IF(AND(O95&lt;&gt;"",O95=0),0,1))</f>
        <v>0</v>
      </c>
      <c r="BB95" s="78" t="n">
        <f aca="false">IF(G95&lt;&gt;11,0,IF(AND(P95&lt;&gt;"",P95=0),0,1))</f>
        <v>0</v>
      </c>
      <c r="BC95" s="78" t="n">
        <f aca="false">IF(G95&lt;&gt;11,0,IF(AND(Q95&lt;&gt;"",Q95=0),0,1))</f>
        <v>0</v>
      </c>
      <c r="BD95" s="78" t="n">
        <f aca="false">IF(G95&lt;&gt;11,0,IF(AND(R95&lt;&gt;"",R95=0),0,1))</f>
        <v>0</v>
      </c>
      <c r="BE95" s="78" t="n">
        <f aca="false">IF(G95&lt;&gt;11,0,IF(AND(S95&lt;&gt;"",S95=0),0,1))</f>
        <v>0</v>
      </c>
      <c r="BF95" s="78" t="n">
        <f aca="false">IF(G95&lt;&gt;11,0,IF(AND(T95&lt;&gt;"",T95=0),0,1))</f>
        <v>0</v>
      </c>
      <c r="BG95" s="78" t="n">
        <f aca="false">IF(G95&lt;&gt;11,0,IF(AND(U95&lt;&gt;"",U95=0),0,1))</f>
        <v>0</v>
      </c>
      <c r="BH95" s="78" t="n">
        <f aca="false">IF(G95&lt;&gt;11,0,IF(AND(V95&lt;&gt;"",V95=0),0,1))</f>
        <v>0</v>
      </c>
      <c r="BI95" s="78" t="n">
        <f aca="false">IF(G95&lt;&gt;11,0,IF(AND(AV95&lt;&gt;"",AV95=0),0,1))</f>
        <v>0</v>
      </c>
      <c r="BJ95" s="78" t="n">
        <f aca="false">IF(G95&lt;&gt;11,0,IF(AND(AW95&lt;&gt;"",AW95=0),0,1))</f>
        <v>0</v>
      </c>
      <c r="BK95" s="79" t="n">
        <f aca="false">SUM(AX95:BJ95)</f>
        <v>0</v>
      </c>
      <c r="BL95" s="79"/>
      <c r="BM95" s="80" t="n">
        <f aca="false">IF(AND(G95=11,L95=""),3,IF(G95&lt;&gt;11,0,L95))</f>
        <v>0</v>
      </c>
      <c r="BN95" s="80" t="n">
        <f aca="false">IF(AND(G95=11,M95=""),3,IF(G95&lt;&gt;11,0,M95))</f>
        <v>0</v>
      </c>
      <c r="BO95" s="80" t="n">
        <f aca="false">IF(AND(G95=11,N95=""),3,IF(G95&lt;&gt;11,0,N95))</f>
        <v>0</v>
      </c>
      <c r="BP95" s="80" t="n">
        <f aca="false">IF(AND(G95=11,O95=""),3,IF(G95&lt;&gt;11,0,O95))</f>
        <v>0</v>
      </c>
      <c r="BQ95" s="80" t="n">
        <f aca="false">IF(AND(G95=11,P95=""),3,IF(G95&lt;&gt;11,0,P95))</f>
        <v>0</v>
      </c>
      <c r="BR95" s="80" t="n">
        <f aca="false">IF(AND(G95=11,Q95=""),3,IF(G95&lt;&gt;11,0,Q95))</f>
        <v>0</v>
      </c>
      <c r="BS95" s="80" t="n">
        <f aca="false">IF(AND(G95=11,R95=""),3,IF(G95&lt;&gt;11,0,R95))</f>
        <v>0</v>
      </c>
      <c r="BT95" s="80" t="n">
        <f aca="false">IF(AND(G95=11,S95=""),3,IF(G95&lt;&gt;11,0,S95))</f>
        <v>0</v>
      </c>
      <c r="BU95" s="80" t="n">
        <f aca="false">IF(AND(G95=11,T95=""),3,IF(G95&lt;&gt;11,0,T95))</f>
        <v>0</v>
      </c>
      <c r="BV95" s="80" t="n">
        <f aca="false">IF(AND(G95=11,U95=""),3,IF(G95&lt;&gt;11,0,U95))</f>
        <v>0</v>
      </c>
      <c r="BW95" s="80" t="n">
        <f aca="false">IF(AND(G95=11,V95=""),3,IF(G95&lt;&gt;11,0,V95))</f>
        <v>0</v>
      </c>
      <c r="BX95" s="80" t="n">
        <f aca="false">IF(AND(G95=11,AV95=""),3,IF(G95&lt;&gt;11,0,AV95))</f>
        <v>0</v>
      </c>
      <c r="BY95" s="80" t="n">
        <f aca="false">IF(AND(G95=11,AW95=""),3,IF(G95&lt;&gt;11,0,AW95))</f>
        <v>0</v>
      </c>
      <c r="BZ95" s="79" t="n">
        <f aca="false">SUM(BM95:BY95)</f>
        <v>0</v>
      </c>
      <c r="CA95" s="79"/>
      <c r="CB95" s="81" t="str">
        <f aca="false">IF(BK95=0,"",BZ95/BK95)</f>
        <v/>
      </c>
      <c r="CC95" s="79"/>
      <c r="CD95" s="79" t="n">
        <f aca="false">IF(CB95=0,0,IF(CB95&lt;=1.4999,1,0))</f>
        <v>0</v>
      </c>
      <c r="CE95" s="79" t="n">
        <f aca="false">IF(CB95&lt;1.5,0,IF(CB95&gt;2.4999,0,1))</f>
        <v>0</v>
      </c>
      <c r="CF95" s="79" t="n">
        <f aca="false">IF(CB95&lt;2.5,0,IF(CB95&gt;3.4999,0,1))</f>
        <v>0</v>
      </c>
      <c r="CG95" s="79" t="n">
        <f aca="false">IF(CB95&lt;3.5,0,IF(CB95&gt;4.4999,0,1))</f>
        <v>0</v>
      </c>
      <c r="CH95" s="79" t="n">
        <f aca="false">IF(CB95="",0,IF(CB95&gt;4.4999,1,0))</f>
        <v>0</v>
      </c>
      <c r="CI95" s="79"/>
      <c r="CJ95" s="83" t="n">
        <f aca="false">IF(AND(B95&lt;&gt;"",L95&gt;=1,L95&lt;=5),0,IF(B95="",0,"沒有回答"))</f>
        <v>0</v>
      </c>
      <c r="CK95" s="83" t="n">
        <f aca="false">IF(AND(B95&lt;&gt;"",M95&gt;=1,M95&lt;=5),0,IF(B95="",0,"沒有回答"))</f>
        <v>0</v>
      </c>
      <c r="CL95" s="83" t="n">
        <f aca="false">IF(B95="",0,IF(AND(B95&lt;&gt;"",1&gt;=N95&lt;=5),0,IF(AND(B95&lt;&gt;"",N95=""),"沒有回答",0)))</f>
        <v>0</v>
      </c>
      <c r="CM95" s="83" t="n">
        <f aca="false">IF(B95="",0,IF(AND(B95&lt;&gt;"",1&gt;=O95&lt;=5),0,IF(AND(B95&lt;&gt;"",O95=""),"沒有回答",0)))</f>
        <v>0</v>
      </c>
      <c r="CN95" s="83" t="n">
        <f aca="false">IF(B95="",0,IF(AND(B95&lt;&gt;"",1&gt;=P95&lt;=5),0,IF(AND(B95&lt;&gt;"",P95=""),"沒有回答",0)))</f>
        <v>0</v>
      </c>
      <c r="CO95" s="83" t="n">
        <f aca="false">IF(B95="",0,IF(AND(B95&lt;&gt;"",1&gt;=Q95&lt;=5),0,IF(AND(B95&lt;&gt;"",Q95=""),"沒有回答",0)))</f>
        <v>0</v>
      </c>
      <c r="CP95" s="83" t="n">
        <f aca="false">IF(B95="",0,IF(AND(B95&lt;&gt;"",1&gt;=R95&lt;=5),0,IF(AND(B95&lt;&gt;"",R95=""),"沒有回答",0)))</f>
        <v>0</v>
      </c>
      <c r="CQ95" s="83" t="n">
        <f aca="false">IF(B95="",0,IF(AND(B95&lt;&gt;"",1&gt;=S95&lt;=5),0,IF(AND(B95&lt;&gt;"",S95=""),"沒有回答",0)))</f>
        <v>0</v>
      </c>
      <c r="CR95" s="83" t="n">
        <f aca="false">IF(B95="",0,IF(AND(B95&lt;&gt;"",1&gt;=T95&lt;=5),0,IF(AND(B95&lt;&gt;"",T95=""),"沒有回答",0)))</f>
        <v>0</v>
      </c>
      <c r="CS95" s="83" t="n">
        <f aca="false">IF(B95="",0,IF(AND(B95&lt;&gt;"",1&gt;=U95&lt;=5),0,IF(AND(B95&lt;&gt;"",U95=""),"沒有回答",0)))</f>
        <v>0</v>
      </c>
      <c r="CT95" s="83" t="n">
        <f aca="false">IF(AND(B95&lt;&gt;"",V95&gt;=1,V95&lt;=5),0,IF(B95="",0,"沒有回答"))</f>
        <v>0</v>
      </c>
      <c r="CU95" s="83" t="n">
        <f aca="false">IF(B95="",0,IF(AND(B95&lt;&gt;"",1&gt;=W95&lt;=5),0,IF(AND(B95&lt;&gt;"",W95=""),"沒有回答",0)))</f>
        <v>0</v>
      </c>
      <c r="CV95" s="83" t="n">
        <f aca="false">IF(B95="",0,IF(AND(B95&lt;&gt;"",1&gt;=X95&lt;=5),0,IF(AND(B95&lt;&gt;"",X95=""),"沒有回答",0)))</f>
        <v>0</v>
      </c>
      <c r="CW95" s="229"/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N95" s="231"/>
      <c r="DO95" s="231"/>
      <c r="DP95" s="231"/>
      <c r="DQ95" s="231"/>
      <c r="DR95" s="231"/>
      <c r="DS95" s="65"/>
    </row>
    <row r="96" customFormat="false" ht="16.2" hidden="false" customHeight="false" outlineLevel="0" collapsed="false">
      <c r="A96" s="66"/>
      <c r="B96" s="67"/>
      <c r="C96" s="68"/>
      <c r="D96" s="68"/>
      <c r="E96" s="66"/>
      <c r="F96" s="69"/>
      <c r="G96" s="70"/>
      <c r="H96" s="71"/>
      <c r="I96" s="72"/>
      <c r="J96" s="73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1"/>
      <c r="Z96" s="74"/>
      <c r="AA96" s="74"/>
      <c r="AB96" s="74"/>
      <c r="AC96" s="74"/>
      <c r="AD96" s="75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7"/>
      <c r="AV96" s="78" t="n">
        <f aca="false">IF(C96=0,0,IF(AND(W96&lt;&gt;"",W96&lt;&gt;0),W96,3))</f>
        <v>0</v>
      </c>
      <c r="AW96" s="78" t="n">
        <f aca="false">IF(D96=0,0,IF(AND(X96&lt;&gt;"",X96&lt;&gt;0),X96,3))</f>
        <v>0</v>
      </c>
      <c r="AX96" s="78" t="n">
        <f aca="false">IF(G96&lt;&gt;11,0,IF(AND(L96&lt;&gt;"",L96=0),0,1))</f>
        <v>0</v>
      </c>
      <c r="AY96" s="78" t="n">
        <f aca="false">IF(G96&lt;&gt;11,0,IF(AND(M96&lt;&gt;"",M96=0),0,1))</f>
        <v>0</v>
      </c>
      <c r="AZ96" s="78" t="n">
        <f aca="false">IF(G96&lt;&gt;11,0,IF(AND(N96&lt;&gt;"",N96=0),0,1))</f>
        <v>0</v>
      </c>
      <c r="BA96" s="78" t="n">
        <f aca="false">IF(G96&lt;&gt;11,0,IF(AND(O96&lt;&gt;"",O96=0),0,1))</f>
        <v>0</v>
      </c>
      <c r="BB96" s="78" t="n">
        <f aca="false">IF(G96&lt;&gt;11,0,IF(AND(P96&lt;&gt;"",P96=0),0,1))</f>
        <v>0</v>
      </c>
      <c r="BC96" s="78" t="n">
        <f aca="false">IF(G96&lt;&gt;11,0,IF(AND(Q96&lt;&gt;"",Q96=0),0,1))</f>
        <v>0</v>
      </c>
      <c r="BD96" s="78" t="n">
        <f aca="false">IF(G96&lt;&gt;11,0,IF(AND(R96&lt;&gt;"",R96=0),0,1))</f>
        <v>0</v>
      </c>
      <c r="BE96" s="78" t="n">
        <f aca="false">IF(G96&lt;&gt;11,0,IF(AND(S96&lt;&gt;"",S96=0),0,1))</f>
        <v>0</v>
      </c>
      <c r="BF96" s="78" t="n">
        <f aca="false">IF(G96&lt;&gt;11,0,IF(AND(T96&lt;&gt;"",T96=0),0,1))</f>
        <v>0</v>
      </c>
      <c r="BG96" s="78" t="n">
        <f aca="false">IF(G96&lt;&gt;11,0,IF(AND(U96&lt;&gt;"",U96=0),0,1))</f>
        <v>0</v>
      </c>
      <c r="BH96" s="78" t="n">
        <f aca="false">IF(G96&lt;&gt;11,0,IF(AND(V96&lt;&gt;"",V96=0),0,1))</f>
        <v>0</v>
      </c>
      <c r="BI96" s="78" t="n">
        <f aca="false">IF(G96&lt;&gt;11,0,IF(AND(AV96&lt;&gt;"",AV96=0),0,1))</f>
        <v>0</v>
      </c>
      <c r="BJ96" s="78" t="n">
        <f aca="false">IF(G96&lt;&gt;11,0,IF(AND(AW96&lt;&gt;"",AW96=0),0,1))</f>
        <v>0</v>
      </c>
      <c r="BK96" s="79" t="n">
        <f aca="false">SUM(AX96:BJ96)</f>
        <v>0</v>
      </c>
      <c r="BL96" s="79"/>
      <c r="BM96" s="80" t="n">
        <f aca="false">IF(AND(G96=11,L96=""),3,IF(G96&lt;&gt;11,0,L96))</f>
        <v>0</v>
      </c>
      <c r="BN96" s="80" t="n">
        <f aca="false">IF(AND(G96=11,M96=""),3,IF(G96&lt;&gt;11,0,M96))</f>
        <v>0</v>
      </c>
      <c r="BO96" s="80" t="n">
        <f aca="false">IF(AND(G96=11,N96=""),3,IF(G96&lt;&gt;11,0,N96))</f>
        <v>0</v>
      </c>
      <c r="BP96" s="80" t="n">
        <f aca="false">IF(AND(G96=11,O96=""),3,IF(G96&lt;&gt;11,0,O96))</f>
        <v>0</v>
      </c>
      <c r="BQ96" s="80" t="n">
        <f aca="false">IF(AND(G96=11,P96=""),3,IF(G96&lt;&gt;11,0,P96))</f>
        <v>0</v>
      </c>
      <c r="BR96" s="80" t="n">
        <f aca="false">IF(AND(G96=11,Q96=""),3,IF(G96&lt;&gt;11,0,Q96))</f>
        <v>0</v>
      </c>
      <c r="BS96" s="80" t="n">
        <f aca="false">IF(AND(G96=11,R96=""),3,IF(G96&lt;&gt;11,0,R96))</f>
        <v>0</v>
      </c>
      <c r="BT96" s="80" t="n">
        <f aca="false">IF(AND(G96=11,S96=""),3,IF(G96&lt;&gt;11,0,S96))</f>
        <v>0</v>
      </c>
      <c r="BU96" s="80" t="n">
        <f aca="false">IF(AND(G96=11,T96=""),3,IF(G96&lt;&gt;11,0,T96))</f>
        <v>0</v>
      </c>
      <c r="BV96" s="80" t="n">
        <f aca="false">IF(AND(G96=11,U96=""),3,IF(G96&lt;&gt;11,0,U96))</f>
        <v>0</v>
      </c>
      <c r="BW96" s="80" t="n">
        <f aca="false">IF(AND(G96=11,V96=""),3,IF(G96&lt;&gt;11,0,V96))</f>
        <v>0</v>
      </c>
      <c r="BX96" s="80" t="n">
        <f aca="false">IF(AND(G96=11,AV96=""),3,IF(G96&lt;&gt;11,0,AV96))</f>
        <v>0</v>
      </c>
      <c r="BY96" s="80" t="n">
        <f aca="false">IF(AND(G96=11,AW96=""),3,IF(G96&lt;&gt;11,0,AW96))</f>
        <v>0</v>
      </c>
      <c r="BZ96" s="79" t="n">
        <f aca="false">SUM(BM96:BY96)</f>
        <v>0</v>
      </c>
      <c r="CA96" s="79"/>
      <c r="CB96" s="81" t="str">
        <f aca="false">IF(BK96=0,"",BZ96/BK96)</f>
        <v/>
      </c>
      <c r="CC96" s="79"/>
      <c r="CD96" s="79" t="n">
        <f aca="false">IF(CB96=0,0,IF(CB96&lt;=1.4999,1,0))</f>
        <v>0</v>
      </c>
      <c r="CE96" s="79" t="n">
        <f aca="false">IF(CB96&lt;1.5,0,IF(CB96&gt;2.4999,0,1))</f>
        <v>0</v>
      </c>
      <c r="CF96" s="79" t="n">
        <f aca="false">IF(CB96&lt;2.5,0,IF(CB96&gt;3.4999,0,1))</f>
        <v>0</v>
      </c>
      <c r="CG96" s="79" t="n">
        <f aca="false">IF(CB96&lt;3.5,0,IF(CB96&gt;4.4999,0,1))</f>
        <v>0</v>
      </c>
      <c r="CH96" s="79" t="n">
        <f aca="false">IF(CB96="",0,IF(CB96&gt;4.4999,1,0))</f>
        <v>0</v>
      </c>
      <c r="CI96" s="79"/>
      <c r="CJ96" s="83" t="n">
        <f aca="false">IF(AND(B96&lt;&gt;"",L96&gt;=1,L96&lt;=5),0,IF(B96="",0,"沒有回答"))</f>
        <v>0</v>
      </c>
      <c r="CK96" s="83" t="n">
        <f aca="false">IF(AND(B96&lt;&gt;"",M96&gt;=1,M96&lt;=5),0,IF(B96="",0,"沒有回答"))</f>
        <v>0</v>
      </c>
      <c r="CL96" s="83" t="n">
        <f aca="false">IF(B96="",0,IF(AND(B96&lt;&gt;"",1&gt;=N96&lt;=5),0,IF(AND(B96&lt;&gt;"",N96=""),"沒有回答",0)))</f>
        <v>0</v>
      </c>
      <c r="CM96" s="83" t="n">
        <f aca="false">IF(B96="",0,IF(AND(B96&lt;&gt;"",1&gt;=O96&lt;=5),0,IF(AND(B96&lt;&gt;"",O96=""),"沒有回答",0)))</f>
        <v>0</v>
      </c>
      <c r="CN96" s="83" t="n">
        <f aca="false">IF(B96="",0,IF(AND(B96&lt;&gt;"",1&gt;=P96&lt;=5),0,IF(AND(B96&lt;&gt;"",P96=""),"沒有回答",0)))</f>
        <v>0</v>
      </c>
      <c r="CO96" s="83" t="n">
        <f aca="false">IF(B96="",0,IF(AND(B96&lt;&gt;"",1&gt;=Q96&lt;=5),0,IF(AND(B96&lt;&gt;"",Q96=""),"沒有回答",0)))</f>
        <v>0</v>
      </c>
      <c r="CP96" s="83" t="n">
        <f aca="false">IF(B96="",0,IF(AND(B96&lt;&gt;"",1&gt;=R96&lt;=5),0,IF(AND(B96&lt;&gt;"",R96=""),"沒有回答",0)))</f>
        <v>0</v>
      </c>
      <c r="CQ96" s="83" t="n">
        <f aca="false">IF(B96="",0,IF(AND(B96&lt;&gt;"",1&gt;=S96&lt;=5),0,IF(AND(B96&lt;&gt;"",S96=""),"沒有回答",0)))</f>
        <v>0</v>
      </c>
      <c r="CR96" s="83" t="n">
        <f aca="false">IF(B96="",0,IF(AND(B96&lt;&gt;"",1&gt;=T96&lt;=5),0,IF(AND(B96&lt;&gt;"",T96=""),"沒有回答",0)))</f>
        <v>0</v>
      </c>
      <c r="CS96" s="83" t="n">
        <f aca="false">IF(B96="",0,IF(AND(B96&lt;&gt;"",1&gt;=U96&lt;=5),0,IF(AND(B96&lt;&gt;"",U96=""),"沒有回答",0)))</f>
        <v>0</v>
      </c>
      <c r="CT96" s="83" t="n">
        <f aca="false">IF(AND(B96&lt;&gt;"",V96&gt;=1,V96&lt;=5),0,IF(B96="",0,"沒有回答"))</f>
        <v>0</v>
      </c>
      <c r="CU96" s="83" t="n">
        <f aca="false">IF(B96="",0,IF(AND(B96&lt;&gt;"",1&gt;=W96&lt;=5),0,IF(AND(B96&lt;&gt;"",W96=""),"沒有回答",0)))</f>
        <v>0</v>
      </c>
      <c r="CV96" s="83" t="n">
        <f aca="false">IF(B96="",0,IF(AND(B96&lt;&gt;"",1&gt;=X96&lt;=5),0,IF(AND(B96&lt;&gt;"",X96=""),"沒有回答",0)))</f>
        <v>0</v>
      </c>
      <c r="CW96" s="229"/>
      <c r="CX96" s="231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65"/>
    </row>
    <row r="97" customFormat="false" ht="16.2" hidden="false" customHeight="false" outlineLevel="0" collapsed="false">
      <c r="A97" s="66"/>
      <c r="B97" s="67"/>
      <c r="C97" s="68"/>
      <c r="D97" s="68"/>
      <c r="E97" s="66"/>
      <c r="F97" s="69"/>
      <c r="G97" s="70"/>
      <c r="H97" s="71"/>
      <c r="I97" s="72"/>
      <c r="J97" s="73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1"/>
      <c r="Z97" s="74"/>
      <c r="AA97" s="74"/>
      <c r="AB97" s="74"/>
      <c r="AC97" s="74"/>
      <c r="AD97" s="75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7"/>
      <c r="AV97" s="78" t="n">
        <f aca="false">IF(C97=0,0,IF(AND(W97&lt;&gt;"",W97&lt;&gt;0),W97,3))</f>
        <v>0</v>
      </c>
      <c r="AW97" s="78" t="n">
        <f aca="false">IF(D97=0,0,IF(AND(X97&lt;&gt;"",X97&lt;&gt;0),X97,3))</f>
        <v>0</v>
      </c>
      <c r="AX97" s="78" t="n">
        <f aca="false">IF(G97&lt;&gt;11,0,IF(AND(L97&lt;&gt;"",L97=0),0,1))</f>
        <v>0</v>
      </c>
      <c r="AY97" s="78" t="n">
        <f aca="false">IF(G97&lt;&gt;11,0,IF(AND(M97&lt;&gt;"",M97=0),0,1))</f>
        <v>0</v>
      </c>
      <c r="AZ97" s="78" t="n">
        <f aca="false">IF(G97&lt;&gt;11,0,IF(AND(N97&lt;&gt;"",N97=0),0,1))</f>
        <v>0</v>
      </c>
      <c r="BA97" s="78" t="n">
        <f aca="false">IF(G97&lt;&gt;11,0,IF(AND(O97&lt;&gt;"",O97=0),0,1))</f>
        <v>0</v>
      </c>
      <c r="BB97" s="78" t="n">
        <f aca="false">IF(G97&lt;&gt;11,0,IF(AND(P97&lt;&gt;"",P97=0),0,1))</f>
        <v>0</v>
      </c>
      <c r="BC97" s="78" t="n">
        <f aca="false">IF(G97&lt;&gt;11,0,IF(AND(Q97&lt;&gt;"",Q97=0),0,1))</f>
        <v>0</v>
      </c>
      <c r="BD97" s="78" t="n">
        <f aca="false">IF(G97&lt;&gt;11,0,IF(AND(R97&lt;&gt;"",R97=0),0,1))</f>
        <v>0</v>
      </c>
      <c r="BE97" s="78" t="n">
        <f aca="false">IF(G97&lt;&gt;11,0,IF(AND(S97&lt;&gt;"",S97=0),0,1))</f>
        <v>0</v>
      </c>
      <c r="BF97" s="78" t="n">
        <f aca="false">IF(G97&lt;&gt;11,0,IF(AND(T97&lt;&gt;"",T97=0),0,1))</f>
        <v>0</v>
      </c>
      <c r="BG97" s="78" t="n">
        <f aca="false">IF(G97&lt;&gt;11,0,IF(AND(U97&lt;&gt;"",U97=0),0,1))</f>
        <v>0</v>
      </c>
      <c r="BH97" s="78" t="n">
        <f aca="false">IF(G97&lt;&gt;11,0,IF(AND(V97&lt;&gt;"",V97=0),0,1))</f>
        <v>0</v>
      </c>
      <c r="BI97" s="78" t="n">
        <f aca="false">IF(G97&lt;&gt;11,0,IF(AND(AV97&lt;&gt;"",AV97=0),0,1))</f>
        <v>0</v>
      </c>
      <c r="BJ97" s="78" t="n">
        <f aca="false">IF(G97&lt;&gt;11,0,IF(AND(AW97&lt;&gt;"",AW97=0),0,1))</f>
        <v>0</v>
      </c>
      <c r="BK97" s="79" t="n">
        <f aca="false">SUM(AX97:BJ97)</f>
        <v>0</v>
      </c>
      <c r="BL97" s="79"/>
      <c r="BM97" s="80" t="n">
        <f aca="false">IF(AND(G97=11,L97=""),3,IF(G97&lt;&gt;11,0,L97))</f>
        <v>0</v>
      </c>
      <c r="BN97" s="80" t="n">
        <f aca="false">IF(AND(G97=11,M97=""),3,IF(G97&lt;&gt;11,0,M97))</f>
        <v>0</v>
      </c>
      <c r="BO97" s="80" t="n">
        <f aca="false">IF(AND(G97=11,N97=""),3,IF(G97&lt;&gt;11,0,N97))</f>
        <v>0</v>
      </c>
      <c r="BP97" s="80" t="n">
        <f aca="false">IF(AND(G97=11,O97=""),3,IF(G97&lt;&gt;11,0,O97))</f>
        <v>0</v>
      </c>
      <c r="BQ97" s="80" t="n">
        <f aca="false">IF(AND(G97=11,P97=""),3,IF(G97&lt;&gt;11,0,P97))</f>
        <v>0</v>
      </c>
      <c r="BR97" s="80" t="n">
        <f aca="false">IF(AND(G97=11,Q97=""),3,IF(G97&lt;&gt;11,0,Q97))</f>
        <v>0</v>
      </c>
      <c r="BS97" s="80" t="n">
        <f aca="false">IF(AND(G97=11,R97=""),3,IF(G97&lt;&gt;11,0,R97))</f>
        <v>0</v>
      </c>
      <c r="BT97" s="80" t="n">
        <f aca="false">IF(AND(G97=11,S97=""),3,IF(G97&lt;&gt;11,0,S97))</f>
        <v>0</v>
      </c>
      <c r="BU97" s="80" t="n">
        <f aca="false">IF(AND(G97=11,T97=""),3,IF(G97&lt;&gt;11,0,T97))</f>
        <v>0</v>
      </c>
      <c r="BV97" s="80" t="n">
        <f aca="false">IF(AND(G97=11,U97=""),3,IF(G97&lt;&gt;11,0,U97))</f>
        <v>0</v>
      </c>
      <c r="BW97" s="80" t="n">
        <f aca="false">IF(AND(G97=11,V97=""),3,IF(G97&lt;&gt;11,0,V97))</f>
        <v>0</v>
      </c>
      <c r="BX97" s="80" t="n">
        <f aca="false">IF(AND(G97=11,AV97=""),3,IF(G97&lt;&gt;11,0,AV97))</f>
        <v>0</v>
      </c>
      <c r="BY97" s="80" t="n">
        <f aca="false">IF(AND(G97=11,AW97=""),3,IF(G97&lt;&gt;11,0,AW97))</f>
        <v>0</v>
      </c>
      <c r="BZ97" s="79" t="n">
        <f aca="false">SUM(BM97:BY97)</f>
        <v>0</v>
      </c>
      <c r="CA97" s="79"/>
      <c r="CB97" s="81" t="str">
        <f aca="false">IF(BK97=0,"",BZ97/BK97)</f>
        <v/>
      </c>
      <c r="CC97" s="79"/>
      <c r="CD97" s="79" t="n">
        <f aca="false">IF(CB97=0,0,IF(CB97&lt;=1.4999,1,0))</f>
        <v>0</v>
      </c>
      <c r="CE97" s="79" t="n">
        <f aca="false">IF(CB97&lt;1.5,0,IF(CB97&gt;2.4999,0,1))</f>
        <v>0</v>
      </c>
      <c r="CF97" s="79" t="n">
        <f aca="false">IF(CB97&lt;2.5,0,IF(CB97&gt;3.4999,0,1))</f>
        <v>0</v>
      </c>
      <c r="CG97" s="79" t="n">
        <f aca="false">IF(CB97&lt;3.5,0,IF(CB97&gt;4.4999,0,1))</f>
        <v>0</v>
      </c>
      <c r="CH97" s="79" t="n">
        <f aca="false">IF(CB97="",0,IF(CB97&gt;4.4999,1,0))</f>
        <v>0</v>
      </c>
      <c r="CI97" s="79"/>
      <c r="CJ97" s="83" t="n">
        <f aca="false">IF(AND(B97&lt;&gt;"",L97&gt;=1,L97&lt;=5),0,IF(B97="",0,"沒有回答"))</f>
        <v>0</v>
      </c>
      <c r="CK97" s="83" t="n">
        <f aca="false">IF(AND(B97&lt;&gt;"",M97&gt;=1,M97&lt;=5),0,IF(B97="",0,"沒有回答"))</f>
        <v>0</v>
      </c>
      <c r="CL97" s="83" t="n">
        <f aca="false">IF(B97="",0,IF(AND(B97&lt;&gt;"",1&gt;=N97&lt;=5),0,IF(AND(B97&lt;&gt;"",N97=""),"沒有回答",0)))</f>
        <v>0</v>
      </c>
      <c r="CM97" s="83" t="n">
        <f aca="false">IF(B97="",0,IF(AND(B97&lt;&gt;"",1&gt;=O97&lt;=5),0,IF(AND(B97&lt;&gt;"",O97=""),"沒有回答",0)))</f>
        <v>0</v>
      </c>
      <c r="CN97" s="83" t="n">
        <f aca="false">IF(B97="",0,IF(AND(B97&lt;&gt;"",1&gt;=P97&lt;=5),0,IF(AND(B97&lt;&gt;"",P97=""),"沒有回答",0)))</f>
        <v>0</v>
      </c>
      <c r="CO97" s="83" t="n">
        <f aca="false">IF(B97="",0,IF(AND(B97&lt;&gt;"",1&gt;=Q97&lt;=5),0,IF(AND(B97&lt;&gt;"",Q97=""),"沒有回答",0)))</f>
        <v>0</v>
      </c>
      <c r="CP97" s="83" t="n">
        <f aca="false">IF(B97="",0,IF(AND(B97&lt;&gt;"",1&gt;=R97&lt;=5),0,IF(AND(B97&lt;&gt;"",R97=""),"沒有回答",0)))</f>
        <v>0</v>
      </c>
      <c r="CQ97" s="83" t="n">
        <f aca="false">IF(B97="",0,IF(AND(B97&lt;&gt;"",1&gt;=S97&lt;=5),0,IF(AND(B97&lt;&gt;"",S97=""),"沒有回答",0)))</f>
        <v>0</v>
      </c>
      <c r="CR97" s="83" t="n">
        <f aca="false">IF(B97="",0,IF(AND(B97&lt;&gt;"",1&gt;=T97&lt;=5),0,IF(AND(B97&lt;&gt;"",T97=""),"沒有回答",0)))</f>
        <v>0</v>
      </c>
      <c r="CS97" s="83" t="n">
        <f aca="false">IF(B97="",0,IF(AND(B97&lt;&gt;"",1&gt;=U97&lt;=5),0,IF(AND(B97&lt;&gt;"",U97=""),"沒有回答",0)))</f>
        <v>0</v>
      </c>
      <c r="CT97" s="83" t="n">
        <f aca="false">IF(AND(B97&lt;&gt;"",V97&gt;=1,V97&lt;=5),0,IF(B97="",0,"沒有回答"))</f>
        <v>0</v>
      </c>
      <c r="CU97" s="83" t="n">
        <f aca="false">IF(B97="",0,IF(AND(B97&lt;&gt;"",1&gt;=W97&lt;=5),0,IF(AND(B97&lt;&gt;"",W97=""),"沒有回答",0)))</f>
        <v>0</v>
      </c>
      <c r="CV97" s="83" t="n">
        <f aca="false">IF(B97="",0,IF(AND(B97&lt;&gt;"",1&gt;=X97&lt;=5),0,IF(AND(B97&lt;&gt;"",X97=""),"沒有回答",0)))</f>
        <v>0</v>
      </c>
      <c r="CW97" s="229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65"/>
    </row>
    <row r="98" customFormat="false" ht="16.2" hidden="false" customHeight="false" outlineLevel="0" collapsed="false">
      <c r="A98" s="66"/>
      <c r="B98" s="67"/>
      <c r="C98" s="68"/>
      <c r="D98" s="68"/>
      <c r="E98" s="66"/>
      <c r="F98" s="69"/>
      <c r="G98" s="70"/>
      <c r="H98" s="71"/>
      <c r="I98" s="72"/>
      <c r="J98" s="73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1"/>
      <c r="Z98" s="74"/>
      <c r="AA98" s="74"/>
      <c r="AB98" s="74"/>
      <c r="AC98" s="74"/>
      <c r="AD98" s="75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7"/>
      <c r="AV98" s="78" t="n">
        <f aca="false">IF(C98=0,0,IF(AND(W98&lt;&gt;"",W98&lt;&gt;0),W98,3))</f>
        <v>0</v>
      </c>
      <c r="AW98" s="78" t="n">
        <f aca="false">IF(D98=0,0,IF(AND(X98&lt;&gt;"",X98&lt;&gt;0),X98,3))</f>
        <v>0</v>
      </c>
      <c r="AX98" s="78" t="n">
        <f aca="false">IF(G98&lt;&gt;11,0,IF(AND(L98&lt;&gt;"",L98=0),0,1))</f>
        <v>0</v>
      </c>
      <c r="AY98" s="78" t="n">
        <f aca="false">IF(G98&lt;&gt;11,0,IF(AND(M98&lt;&gt;"",M98=0),0,1))</f>
        <v>0</v>
      </c>
      <c r="AZ98" s="78" t="n">
        <f aca="false">IF(G98&lt;&gt;11,0,IF(AND(N98&lt;&gt;"",N98=0),0,1))</f>
        <v>0</v>
      </c>
      <c r="BA98" s="78" t="n">
        <f aca="false">IF(G98&lt;&gt;11,0,IF(AND(O98&lt;&gt;"",O98=0),0,1))</f>
        <v>0</v>
      </c>
      <c r="BB98" s="78" t="n">
        <f aca="false">IF(G98&lt;&gt;11,0,IF(AND(P98&lt;&gt;"",P98=0),0,1))</f>
        <v>0</v>
      </c>
      <c r="BC98" s="78" t="n">
        <f aca="false">IF(G98&lt;&gt;11,0,IF(AND(Q98&lt;&gt;"",Q98=0),0,1))</f>
        <v>0</v>
      </c>
      <c r="BD98" s="78" t="n">
        <f aca="false">IF(G98&lt;&gt;11,0,IF(AND(R98&lt;&gt;"",R98=0),0,1))</f>
        <v>0</v>
      </c>
      <c r="BE98" s="78" t="n">
        <f aca="false">IF(G98&lt;&gt;11,0,IF(AND(S98&lt;&gt;"",S98=0),0,1))</f>
        <v>0</v>
      </c>
      <c r="BF98" s="78" t="n">
        <f aca="false">IF(G98&lt;&gt;11,0,IF(AND(T98&lt;&gt;"",T98=0),0,1))</f>
        <v>0</v>
      </c>
      <c r="BG98" s="78" t="n">
        <f aca="false">IF(G98&lt;&gt;11,0,IF(AND(U98&lt;&gt;"",U98=0),0,1))</f>
        <v>0</v>
      </c>
      <c r="BH98" s="78" t="n">
        <f aca="false">IF(G98&lt;&gt;11,0,IF(AND(V98&lt;&gt;"",V98=0),0,1))</f>
        <v>0</v>
      </c>
      <c r="BI98" s="78" t="n">
        <f aca="false">IF(G98&lt;&gt;11,0,IF(AND(AV98&lt;&gt;"",AV98=0),0,1))</f>
        <v>0</v>
      </c>
      <c r="BJ98" s="78" t="n">
        <f aca="false">IF(G98&lt;&gt;11,0,IF(AND(AW98&lt;&gt;"",AW98=0),0,1))</f>
        <v>0</v>
      </c>
      <c r="BK98" s="79" t="n">
        <f aca="false">SUM(AX98:BJ98)</f>
        <v>0</v>
      </c>
      <c r="BL98" s="79"/>
      <c r="BM98" s="80" t="n">
        <f aca="false">IF(AND(G98=11,L98=""),3,IF(G98&lt;&gt;11,0,L98))</f>
        <v>0</v>
      </c>
      <c r="BN98" s="80" t="n">
        <f aca="false">IF(AND(G98=11,M98=""),3,IF(G98&lt;&gt;11,0,M98))</f>
        <v>0</v>
      </c>
      <c r="BO98" s="80" t="n">
        <f aca="false">IF(AND(G98=11,N98=""),3,IF(G98&lt;&gt;11,0,N98))</f>
        <v>0</v>
      </c>
      <c r="BP98" s="80" t="n">
        <f aca="false">IF(AND(G98=11,O98=""),3,IF(G98&lt;&gt;11,0,O98))</f>
        <v>0</v>
      </c>
      <c r="BQ98" s="80" t="n">
        <f aca="false">IF(AND(G98=11,P98=""),3,IF(G98&lt;&gt;11,0,P98))</f>
        <v>0</v>
      </c>
      <c r="BR98" s="80" t="n">
        <f aca="false">IF(AND(G98=11,Q98=""),3,IF(G98&lt;&gt;11,0,Q98))</f>
        <v>0</v>
      </c>
      <c r="BS98" s="80" t="n">
        <f aca="false">IF(AND(G98=11,R98=""),3,IF(G98&lt;&gt;11,0,R98))</f>
        <v>0</v>
      </c>
      <c r="BT98" s="80" t="n">
        <f aca="false">IF(AND(G98=11,S98=""),3,IF(G98&lt;&gt;11,0,S98))</f>
        <v>0</v>
      </c>
      <c r="BU98" s="80" t="n">
        <f aca="false">IF(AND(G98=11,T98=""),3,IF(G98&lt;&gt;11,0,T98))</f>
        <v>0</v>
      </c>
      <c r="BV98" s="80" t="n">
        <f aca="false">IF(AND(G98=11,U98=""),3,IF(G98&lt;&gt;11,0,U98))</f>
        <v>0</v>
      </c>
      <c r="BW98" s="80" t="n">
        <f aca="false">IF(AND(G98=11,V98=""),3,IF(G98&lt;&gt;11,0,V98))</f>
        <v>0</v>
      </c>
      <c r="BX98" s="80" t="n">
        <f aca="false">IF(AND(G98=11,AV98=""),3,IF(G98&lt;&gt;11,0,AV98))</f>
        <v>0</v>
      </c>
      <c r="BY98" s="80" t="n">
        <f aca="false">IF(AND(G98=11,AW98=""),3,IF(G98&lt;&gt;11,0,AW98))</f>
        <v>0</v>
      </c>
      <c r="BZ98" s="79" t="n">
        <f aca="false">SUM(BM98:BY98)</f>
        <v>0</v>
      </c>
      <c r="CA98" s="79"/>
      <c r="CB98" s="81" t="str">
        <f aca="false">IF(BK98=0,"",BZ98/BK98)</f>
        <v/>
      </c>
      <c r="CC98" s="79"/>
      <c r="CD98" s="79" t="n">
        <f aca="false">IF(CB98=0,0,IF(CB98&lt;=1.4999,1,0))</f>
        <v>0</v>
      </c>
      <c r="CE98" s="79" t="n">
        <f aca="false">IF(CB98&lt;1.5,0,IF(CB98&gt;2.4999,0,1))</f>
        <v>0</v>
      </c>
      <c r="CF98" s="79" t="n">
        <f aca="false">IF(CB98&lt;2.5,0,IF(CB98&gt;3.4999,0,1))</f>
        <v>0</v>
      </c>
      <c r="CG98" s="79" t="n">
        <f aca="false">IF(CB98&lt;3.5,0,IF(CB98&gt;4.4999,0,1))</f>
        <v>0</v>
      </c>
      <c r="CH98" s="79" t="n">
        <f aca="false">IF(CB98="",0,IF(CB98&gt;4.4999,1,0))</f>
        <v>0</v>
      </c>
      <c r="CI98" s="79"/>
      <c r="CJ98" s="83" t="n">
        <f aca="false">IF(AND(B98&lt;&gt;"",L98&gt;=1,L98&lt;=5),0,IF(B98="",0,"沒有回答"))</f>
        <v>0</v>
      </c>
      <c r="CK98" s="83" t="n">
        <f aca="false">IF(AND(B98&lt;&gt;"",M98&gt;=1,M98&lt;=5),0,IF(B98="",0,"沒有回答"))</f>
        <v>0</v>
      </c>
      <c r="CL98" s="83" t="n">
        <f aca="false">IF(B98="",0,IF(AND(B98&lt;&gt;"",1&gt;=N98&lt;=5),0,IF(AND(B98&lt;&gt;"",N98=""),"沒有回答",0)))</f>
        <v>0</v>
      </c>
      <c r="CM98" s="83" t="n">
        <f aca="false">IF(B98="",0,IF(AND(B98&lt;&gt;"",1&gt;=O98&lt;=5),0,IF(AND(B98&lt;&gt;"",O98=""),"沒有回答",0)))</f>
        <v>0</v>
      </c>
      <c r="CN98" s="83" t="n">
        <f aca="false">IF(B98="",0,IF(AND(B98&lt;&gt;"",1&gt;=P98&lt;=5),0,IF(AND(B98&lt;&gt;"",P98=""),"沒有回答",0)))</f>
        <v>0</v>
      </c>
      <c r="CO98" s="83" t="n">
        <f aca="false">IF(B98="",0,IF(AND(B98&lt;&gt;"",1&gt;=Q98&lt;=5),0,IF(AND(B98&lt;&gt;"",Q98=""),"沒有回答",0)))</f>
        <v>0</v>
      </c>
      <c r="CP98" s="83" t="n">
        <f aca="false">IF(B98="",0,IF(AND(B98&lt;&gt;"",1&gt;=R98&lt;=5),0,IF(AND(B98&lt;&gt;"",R98=""),"沒有回答",0)))</f>
        <v>0</v>
      </c>
      <c r="CQ98" s="83" t="n">
        <f aca="false">IF(B98="",0,IF(AND(B98&lt;&gt;"",1&gt;=S98&lt;=5),0,IF(AND(B98&lt;&gt;"",S98=""),"沒有回答",0)))</f>
        <v>0</v>
      </c>
      <c r="CR98" s="83" t="n">
        <f aca="false">IF(B98="",0,IF(AND(B98&lt;&gt;"",1&gt;=T98&lt;=5),0,IF(AND(B98&lt;&gt;"",T98=""),"沒有回答",0)))</f>
        <v>0</v>
      </c>
      <c r="CS98" s="83" t="n">
        <f aca="false">IF(B98="",0,IF(AND(B98&lt;&gt;"",1&gt;=U98&lt;=5),0,IF(AND(B98&lt;&gt;"",U98=""),"沒有回答",0)))</f>
        <v>0</v>
      </c>
      <c r="CT98" s="83" t="n">
        <f aca="false">IF(AND(B98&lt;&gt;"",V98&gt;=1,V98&lt;=5),0,IF(B98="",0,"沒有回答"))</f>
        <v>0</v>
      </c>
      <c r="CU98" s="83" t="n">
        <f aca="false">IF(B98="",0,IF(AND(B98&lt;&gt;"",1&gt;=W98&lt;=5),0,IF(AND(B98&lt;&gt;"",W98=""),"沒有回答",0)))</f>
        <v>0</v>
      </c>
      <c r="CV98" s="83" t="n">
        <f aca="false">IF(B98="",0,IF(AND(B98&lt;&gt;"",1&gt;=X98&lt;=5),0,IF(AND(B98&lt;&gt;"",X98=""),"沒有回答",0)))</f>
        <v>0</v>
      </c>
      <c r="CW98" s="229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65"/>
    </row>
    <row r="99" customFormat="false" ht="16.2" hidden="false" customHeight="false" outlineLevel="0" collapsed="false">
      <c r="A99" s="66"/>
      <c r="B99" s="67"/>
      <c r="C99" s="68"/>
      <c r="D99" s="68"/>
      <c r="E99" s="66"/>
      <c r="F99" s="69"/>
      <c r="G99" s="70"/>
      <c r="H99" s="71"/>
      <c r="I99" s="72"/>
      <c r="J99" s="73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1"/>
      <c r="Z99" s="74"/>
      <c r="AA99" s="74"/>
      <c r="AB99" s="74"/>
      <c r="AC99" s="74"/>
      <c r="AD99" s="75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7"/>
      <c r="AV99" s="78" t="n">
        <f aca="false">IF(C99=0,0,IF(AND(W99&lt;&gt;"",W99&lt;&gt;0),W99,3))</f>
        <v>0</v>
      </c>
      <c r="AW99" s="78" t="n">
        <f aca="false">IF(D99=0,0,IF(AND(X99&lt;&gt;"",X99&lt;&gt;0),X99,3))</f>
        <v>0</v>
      </c>
      <c r="AX99" s="78" t="n">
        <f aca="false">IF(G99&lt;&gt;11,0,IF(AND(L99&lt;&gt;"",L99=0),0,1))</f>
        <v>0</v>
      </c>
      <c r="AY99" s="78" t="n">
        <f aca="false">IF(G99&lt;&gt;11,0,IF(AND(M99&lt;&gt;"",M99=0),0,1))</f>
        <v>0</v>
      </c>
      <c r="AZ99" s="78" t="n">
        <f aca="false">IF(G99&lt;&gt;11,0,IF(AND(N99&lt;&gt;"",N99=0),0,1))</f>
        <v>0</v>
      </c>
      <c r="BA99" s="78" t="n">
        <f aca="false">IF(G99&lt;&gt;11,0,IF(AND(O99&lt;&gt;"",O99=0),0,1))</f>
        <v>0</v>
      </c>
      <c r="BB99" s="78" t="n">
        <f aca="false">IF(G99&lt;&gt;11,0,IF(AND(P99&lt;&gt;"",P99=0),0,1))</f>
        <v>0</v>
      </c>
      <c r="BC99" s="78" t="n">
        <f aca="false">IF(G99&lt;&gt;11,0,IF(AND(Q99&lt;&gt;"",Q99=0),0,1))</f>
        <v>0</v>
      </c>
      <c r="BD99" s="78" t="n">
        <f aca="false">IF(G99&lt;&gt;11,0,IF(AND(R99&lt;&gt;"",R99=0),0,1))</f>
        <v>0</v>
      </c>
      <c r="BE99" s="78" t="n">
        <f aca="false">IF(G99&lt;&gt;11,0,IF(AND(S99&lt;&gt;"",S99=0),0,1))</f>
        <v>0</v>
      </c>
      <c r="BF99" s="78" t="n">
        <f aca="false">IF(G99&lt;&gt;11,0,IF(AND(T99&lt;&gt;"",T99=0),0,1))</f>
        <v>0</v>
      </c>
      <c r="BG99" s="78" t="n">
        <f aca="false">IF(G99&lt;&gt;11,0,IF(AND(U99&lt;&gt;"",U99=0),0,1))</f>
        <v>0</v>
      </c>
      <c r="BH99" s="78" t="n">
        <f aca="false">IF(G99&lt;&gt;11,0,IF(AND(V99&lt;&gt;"",V99=0),0,1))</f>
        <v>0</v>
      </c>
      <c r="BI99" s="78" t="n">
        <f aca="false">IF(G99&lt;&gt;11,0,IF(AND(AV99&lt;&gt;"",AV99=0),0,1))</f>
        <v>0</v>
      </c>
      <c r="BJ99" s="78" t="n">
        <f aca="false">IF(G99&lt;&gt;11,0,IF(AND(AW99&lt;&gt;"",AW99=0),0,1))</f>
        <v>0</v>
      </c>
      <c r="BK99" s="79" t="n">
        <f aca="false">SUM(AX99:BJ99)</f>
        <v>0</v>
      </c>
      <c r="BL99" s="79"/>
      <c r="BM99" s="80" t="n">
        <f aca="false">IF(AND(G99=11,L99=""),3,IF(G99&lt;&gt;11,0,L99))</f>
        <v>0</v>
      </c>
      <c r="BN99" s="80" t="n">
        <f aca="false">IF(AND(G99=11,M99=""),3,IF(G99&lt;&gt;11,0,M99))</f>
        <v>0</v>
      </c>
      <c r="BO99" s="80" t="n">
        <f aca="false">IF(AND(G99=11,N99=""),3,IF(G99&lt;&gt;11,0,N99))</f>
        <v>0</v>
      </c>
      <c r="BP99" s="80" t="n">
        <f aca="false">IF(AND(G99=11,O99=""),3,IF(G99&lt;&gt;11,0,O99))</f>
        <v>0</v>
      </c>
      <c r="BQ99" s="80" t="n">
        <f aca="false">IF(AND(G99=11,P99=""),3,IF(G99&lt;&gt;11,0,P99))</f>
        <v>0</v>
      </c>
      <c r="BR99" s="80" t="n">
        <f aca="false">IF(AND(G99=11,Q99=""),3,IF(G99&lt;&gt;11,0,Q99))</f>
        <v>0</v>
      </c>
      <c r="BS99" s="80" t="n">
        <f aca="false">IF(AND(G99=11,R99=""),3,IF(G99&lt;&gt;11,0,R99))</f>
        <v>0</v>
      </c>
      <c r="BT99" s="80" t="n">
        <f aca="false">IF(AND(G99=11,S99=""),3,IF(G99&lt;&gt;11,0,S99))</f>
        <v>0</v>
      </c>
      <c r="BU99" s="80" t="n">
        <f aca="false">IF(AND(G99=11,T99=""),3,IF(G99&lt;&gt;11,0,T99))</f>
        <v>0</v>
      </c>
      <c r="BV99" s="80" t="n">
        <f aca="false">IF(AND(G99=11,U99=""),3,IF(G99&lt;&gt;11,0,U99))</f>
        <v>0</v>
      </c>
      <c r="BW99" s="80" t="n">
        <f aca="false">IF(AND(G99=11,V99=""),3,IF(G99&lt;&gt;11,0,V99))</f>
        <v>0</v>
      </c>
      <c r="BX99" s="80" t="n">
        <f aca="false">IF(AND(G99=11,AV99=""),3,IF(G99&lt;&gt;11,0,AV99))</f>
        <v>0</v>
      </c>
      <c r="BY99" s="80" t="n">
        <f aca="false">IF(AND(G99=11,AW99=""),3,IF(G99&lt;&gt;11,0,AW99))</f>
        <v>0</v>
      </c>
      <c r="BZ99" s="79" t="n">
        <f aca="false">SUM(BM99:BY99)</f>
        <v>0</v>
      </c>
      <c r="CA99" s="79"/>
      <c r="CB99" s="81" t="str">
        <f aca="false">IF(BK99=0,"",BZ99/BK99)</f>
        <v/>
      </c>
      <c r="CC99" s="79"/>
      <c r="CD99" s="79" t="n">
        <f aca="false">IF(CB99=0,0,IF(CB99&lt;=1.4999,1,0))</f>
        <v>0</v>
      </c>
      <c r="CE99" s="79" t="n">
        <f aca="false">IF(CB99&lt;1.5,0,IF(CB99&gt;2.4999,0,1))</f>
        <v>0</v>
      </c>
      <c r="CF99" s="79" t="n">
        <f aca="false">IF(CB99&lt;2.5,0,IF(CB99&gt;3.4999,0,1))</f>
        <v>0</v>
      </c>
      <c r="CG99" s="79" t="n">
        <f aca="false">IF(CB99&lt;3.5,0,IF(CB99&gt;4.4999,0,1))</f>
        <v>0</v>
      </c>
      <c r="CH99" s="79" t="n">
        <f aca="false">IF(CB99="",0,IF(CB99&gt;4.4999,1,0))</f>
        <v>0</v>
      </c>
      <c r="CI99" s="79"/>
      <c r="CJ99" s="83" t="n">
        <f aca="false">IF(AND(B99&lt;&gt;"",L99&gt;=1,L99&lt;=5),0,IF(B99="",0,"沒有回答"))</f>
        <v>0</v>
      </c>
      <c r="CK99" s="83" t="n">
        <f aca="false">IF(AND(B99&lt;&gt;"",M99&gt;=1,M99&lt;=5),0,IF(B99="",0,"沒有回答"))</f>
        <v>0</v>
      </c>
      <c r="CL99" s="83" t="n">
        <f aca="false">IF(B99="",0,IF(AND(B99&lt;&gt;"",1&gt;=N99&lt;=5),0,IF(AND(B99&lt;&gt;"",N99=""),"沒有回答",0)))</f>
        <v>0</v>
      </c>
      <c r="CM99" s="83" t="n">
        <f aca="false">IF(B99="",0,IF(AND(B99&lt;&gt;"",1&gt;=O99&lt;=5),0,IF(AND(B99&lt;&gt;"",O99=""),"沒有回答",0)))</f>
        <v>0</v>
      </c>
      <c r="CN99" s="83" t="n">
        <f aca="false">IF(B99="",0,IF(AND(B99&lt;&gt;"",1&gt;=P99&lt;=5),0,IF(AND(B99&lt;&gt;"",P99=""),"沒有回答",0)))</f>
        <v>0</v>
      </c>
      <c r="CO99" s="83" t="n">
        <f aca="false">IF(B99="",0,IF(AND(B99&lt;&gt;"",1&gt;=Q99&lt;=5),0,IF(AND(B99&lt;&gt;"",Q99=""),"沒有回答",0)))</f>
        <v>0</v>
      </c>
      <c r="CP99" s="83" t="n">
        <f aca="false">IF(B99="",0,IF(AND(B99&lt;&gt;"",1&gt;=R99&lt;=5),0,IF(AND(B99&lt;&gt;"",R99=""),"沒有回答",0)))</f>
        <v>0</v>
      </c>
      <c r="CQ99" s="83" t="n">
        <f aca="false">IF(B99="",0,IF(AND(B99&lt;&gt;"",1&gt;=S99&lt;=5),0,IF(AND(B99&lt;&gt;"",S99=""),"沒有回答",0)))</f>
        <v>0</v>
      </c>
      <c r="CR99" s="83" t="n">
        <f aca="false">IF(B99="",0,IF(AND(B99&lt;&gt;"",1&gt;=T99&lt;=5),0,IF(AND(B99&lt;&gt;"",T99=""),"沒有回答",0)))</f>
        <v>0</v>
      </c>
      <c r="CS99" s="83" t="n">
        <f aca="false">IF(B99="",0,IF(AND(B99&lt;&gt;"",1&gt;=U99&lt;=5),0,IF(AND(B99&lt;&gt;"",U99=""),"沒有回答",0)))</f>
        <v>0</v>
      </c>
      <c r="CT99" s="83" t="n">
        <f aca="false">IF(AND(B99&lt;&gt;"",V99&gt;=1,V99&lt;=5),0,IF(B99="",0,"沒有回答"))</f>
        <v>0</v>
      </c>
      <c r="CU99" s="83" t="n">
        <f aca="false">IF(B99="",0,IF(AND(B99&lt;&gt;"",1&gt;=W99&lt;=5),0,IF(AND(B99&lt;&gt;"",W99=""),"沒有回答",0)))</f>
        <v>0</v>
      </c>
      <c r="CV99" s="83" t="n">
        <f aca="false">IF(B99="",0,IF(AND(B99&lt;&gt;"",1&gt;=X99&lt;=5),0,IF(AND(B99&lt;&gt;"",X99=""),"沒有回答",0)))</f>
        <v>0</v>
      </c>
      <c r="CW99" s="229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65"/>
    </row>
    <row r="100" customFormat="false" ht="16.2" hidden="false" customHeight="false" outlineLevel="0" collapsed="false">
      <c r="A100" s="66"/>
      <c r="B100" s="67"/>
      <c r="C100" s="68"/>
      <c r="D100" s="68"/>
      <c r="E100" s="66"/>
      <c r="F100" s="69"/>
      <c r="G100" s="70"/>
      <c r="H100" s="71"/>
      <c r="I100" s="72"/>
      <c r="J100" s="73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1"/>
      <c r="Z100" s="74"/>
      <c r="AA100" s="74"/>
      <c r="AB100" s="74"/>
      <c r="AC100" s="74"/>
      <c r="AD100" s="75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7"/>
      <c r="AV100" s="78" t="n">
        <f aca="false">IF(C100=0,0,IF(AND(W100&lt;&gt;"",W100&lt;&gt;0),W100,3))</f>
        <v>0</v>
      </c>
      <c r="AW100" s="78" t="n">
        <f aca="false">IF(D100=0,0,IF(AND(X100&lt;&gt;"",X100&lt;&gt;0),X100,3))</f>
        <v>0</v>
      </c>
      <c r="AX100" s="78" t="n">
        <f aca="false">IF(G100&lt;&gt;11,0,IF(AND(L100&lt;&gt;"",L100=0),0,1))</f>
        <v>0</v>
      </c>
      <c r="AY100" s="78" t="n">
        <f aca="false">IF(G100&lt;&gt;11,0,IF(AND(M100&lt;&gt;"",M100=0),0,1))</f>
        <v>0</v>
      </c>
      <c r="AZ100" s="78" t="n">
        <f aca="false">IF(G100&lt;&gt;11,0,IF(AND(N100&lt;&gt;"",N100=0),0,1))</f>
        <v>0</v>
      </c>
      <c r="BA100" s="78" t="n">
        <f aca="false">IF(G100&lt;&gt;11,0,IF(AND(O100&lt;&gt;"",O100=0),0,1))</f>
        <v>0</v>
      </c>
      <c r="BB100" s="78" t="n">
        <f aca="false">IF(G100&lt;&gt;11,0,IF(AND(P100&lt;&gt;"",P100=0),0,1))</f>
        <v>0</v>
      </c>
      <c r="BC100" s="78" t="n">
        <f aca="false">IF(G100&lt;&gt;11,0,IF(AND(Q100&lt;&gt;"",Q100=0),0,1))</f>
        <v>0</v>
      </c>
      <c r="BD100" s="78" t="n">
        <f aca="false">IF(G100&lt;&gt;11,0,IF(AND(R100&lt;&gt;"",R100=0),0,1))</f>
        <v>0</v>
      </c>
      <c r="BE100" s="78" t="n">
        <f aca="false">IF(G100&lt;&gt;11,0,IF(AND(S100&lt;&gt;"",S100=0),0,1))</f>
        <v>0</v>
      </c>
      <c r="BF100" s="78" t="n">
        <f aca="false">IF(G100&lt;&gt;11,0,IF(AND(T100&lt;&gt;"",T100=0),0,1))</f>
        <v>0</v>
      </c>
      <c r="BG100" s="78" t="n">
        <f aca="false">IF(G100&lt;&gt;11,0,IF(AND(U100&lt;&gt;"",U100=0),0,1))</f>
        <v>0</v>
      </c>
      <c r="BH100" s="78" t="n">
        <f aca="false">IF(G100&lt;&gt;11,0,IF(AND(V100&lt;&gt;"",V100=0),0,1))</f>
        <v>0</v>
      </c>
      <c r="BI100" s="78" t="n">
        <f aca="false">IF(G100&lt;&gt;11,0,IF(AND(AV100&lt;&gt;"",AV100=0),0,1))</f>
        <v>0</v>
      </c>
      <c r="BJ100" s="78" t="n">
        <f aca="false">IF(G100&lt;&gt;11,0,IF(AND(AW100&lt;&gt;"",AW100=0),0,1))</f>
        <v>0</v>
      </c>
      <c r="BK100" s="79" t="n">
        <f aca="false">SUM(AX100:BJ100)</f>
        <v>0</v>
      </c>
      <c r="BL100" s="79"/>
      <c r="BM100" s="80" t="n">
        <f aca="false">IF(AND(G100=11,L100=""),3,IF(G100&lt;&gt;11,0,L100))</f>
        <v>0</v>
      </c>
      <c r="BN100" s="80" t="n">
        <f aca="false">IF(AND(G100=11,M100=""),3,IF(G100&lt;&gt;11,0,M100))</f>
        <v>0</v>
      </c>
      <c r="BO100" s="80" t="n">
        <f aca="false">IF(AND(G100=11,N100=""),3,IF(G100&lt;&gt;11,0,N100))</f>
        <v>0</v>
      </c>
      <c r="BP100" s="80" t="n">
        <f aca="false">IF(AND(G100=11,O100=""),3,IF(G100&lt;&gt;11,0,O100))</f>
        <v>0</v>
      </c>
      <c r="BQ100" s="80" t="n">
        <f aca="false">IF(AND(G100=11,P100=""),3,IF(G100&lt;&gt;11,0,P100))</f>
        <v>0</v>
      </c>
      <c r="BR100" s="80" t="n">
        <f aca="false">IF(AND(G100=11,Q100=""),3,IF(G100&lt;&gt;11,0,Q100))</f>
        <v>0</v>
      </c>
      <c r="BS100" s="80" t="n">
        <f aca="false">IF(AND(G100=11,R100=""),3,IF(G100&lt;&gt;11,0,R100))</f>
        <v>0</v>
      </c>
      <c r="BT100" s="80" t="n">
        <f aca="false">IF(AND(G100=11,S100=""),3,IF(G100&lt;&gt;11,0,S100))</f>
        <v>0</v>
      </c>
      <c r="BU100" s="80" t="n">
        <f aca="false">IF(AND(G100=11,T100=""),3,IF(G100&lt;&gt;11,0,T100))</f>
        <v>0</v>
      </c>
      <c r="BV100" s="80" t="n">
        <f aca="false">IF(AND(G100=11,U100=""),3,IF(G100&lt;&gt;11,0,U100))</f>
        <v>0</v>
      </c>
      <c r="BW100" s="80" t="n">
        <f aca="false">IF(AND(G100=11,V100=""),3,IF(G100&lt;&gt;11,0,V100))</f>
        <v>0</v>
      </c>
      <c r="BX100" s="80" t="n">
        <f aca="false">IF(AND(G100=11,AV100=""),3,IF(G100&lt;&gt;11,0,AV100))</f>
        <v>0</v>
      </c>
      <c r="BY100" s="80" t="n">
        <f aca="false">IF(AND(G100=11,AW100=""),3,IF(G100&lt;&gt;11,0,AW100))</f>
        <v>0</v>
      </c>
      <c r="BZ100" s="79" t="n">
        <f aca="false">SUM(BM100:BY100)</f>
        <v>0</v>
      </c>
      <c r="CA100" s="79"/>
      <c r="CB100" s="81" t="str">
        <f aca="false">IF(BK100=0,"",BZ100/BK100)</f>
        <v/>
      </c>
      <c r="CC100" s="79"/>
      <c r="CD100" s="79" t="n">
        <f aca="false">IF(CB100=0,0,IF(CB100&lt;=1.4999,1,0))</f>
        <v>0</v>
      </c>
      <c r="CE100" s="79" t="n">
        <f aca="false">IF(CB100&lt;1.5,0,IF(CB100&gt;2.4999,0,1))</f>
        <v>0</v>
      </c>
      <c r="CF100" s="79" t="n">
        <f aca="false">IF(CB100&lt;2.5,0,IF(CB100&gt;3.4999,0,1))</f>
        <v>0</v>
      </c>
      <c r="CG100" s="79" t="n">
        <f aca="false">IF(CB100&lt;3.5,0,IF(CB100&gt;4.4999,0,1))</f>
        <v>0</v>
      </c>
      <c r="CH100" s="79" t="n">
        <f aca="false">IF(CB100="",0,IF(CB100&gt;4.4999,1,0))</f>
        <v>0</v>
      </c>
      <c r="CI100" s="79"/>
      <c r="CJ100" s="83" t="n">
        <f aca="false">IF(AND(B100&lt;&gt;"",L100&gt;=1,L100&lt;=5),0,IF(B100="",0,"沒有回答"))</f>
        <v>0</v>
      </c>
      <c r="CK100" s="83" t="n">
        <f aca="false">IF(AND(B100&lt;&gt;"",M100&gt;=1,M100&lt;=5),0,IF(B100="",0,"沒有回答"))</f>
        <v>0</v>
      </c>
      <c r="CL100" s="83" t="n">
        <f aca="false">IF(B100="",0,IF(AND(B100&lt;&gt;"",1&gt;=N100&lt;=5),0,IF(AND(B100&lt;&gt;"",N100=""),"沒有回答",0)))</f>
        <v>0</v>
      </c>
      <c r="CM100" s="83" t="n">
        <f aca="false">IF(B100="",0,IF(AND(B100&lt;&gt;"",1&gt;=O100&lt;=5),0,IF(AND(B100&lt;&gt;"",O100=""),"沒有回答",0)))</f>
        <v>0</v>
      </c>
      <c r="CN100" s="83" t="n">
        <f aca="false">IF(B100="",0,IF(AND(B100&lt;&gt;"",1&gt;=P100&lt;=5),0,IF(AND(B100&lt;&gt;"",P100=""),"沒有回答",0)))</f>
        <v>0</v>
      </c>
      <c r="CO100" s="83" t="n">
        <f aca="false">IF(B100="",0,IF(AND(B100&lt;&gt;"",1&gt;=Q100&lt;=5),0,IF(AND(B100&lt;&gt;"",Q100=""),"沒有回答",0)))</f>
        <v>0</v>
      </c>
      <c r="CP100" s="83" t="n">
        <f aca="false">IF(B100="",0,IF(AND(B100&lt;&gt;"",1&gt;=R100&lt;=5),0,IF(AND(B100&lt;&gt;"",R100=""),"沒有回答",0)))</f>
        <v>0</v>
      </c>
      <c r="CQ100" s="83" t="n">
        <f aca="false">IF(B100="",0,IF(AND(B100&lt;&gt;"",1&gt;=S100&lt;=5),0,IF(AND(B100&lt;&gt;"",S100=""),"沒有回答",0)))</f>
        <v>0</v>
      </c>
      <c r="CR100" s="83" t="n">
        <f aca="false">IF(B100="",0,IF(AND(B100&lt;&gt;"",1&gt;=T100&lt;=5),0,IF(AND(B100&lt;&gt;"",T100=""),"沒有回答",0)))</f>
        <v>0</v>
      </c>
      <c r="CS100" s="83" t="n">
        <f aca="false">IF(B100="",0,IF(AND(B100&lt;&gt;"",1&gt;=U100&lt;=5),0,IF(AND(B100&lt;&gt;"",U100=""),"沒有回答",0)))</f>
        <v>0</v>
      </c>
      <c r="CT100" s="83" t="n">
        <f aca="false">IF(AND(B100&lt;&gt;"",V100&gt;=1,V100&lt;=5),0,IF(B100="",0,"沒有回答"))</f>
        <v>0</v>
      </c>
      <c r="CU100" s="83" t="n">
        <f aca="false">IF(B100="",0,IF(AND(B100&lt;&gt;"",1&gt;=W100&lt;=5),0,IF(AND(B100&lt;&gt;"",W100=""),"沒有回答",0)))</f>
        <v>0</v>
      </c>
      <c r="CV100" s="83" t="n">
        <f aca="false">IF(B100="",0,IF(AND(B100&lt;&gt;"",1&gt;=X100&lt;=5),0,IF(AND(B100&lt;&gt;"",X100=""),"沒有回答",0)))</f>
        <v>0</v>
      </c>
      <c r="CW100" s="229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65"/>
    </row>
    <row r="101" customFormat="false" ht="16.2" hidden="false" customHeight="false" outlineLevel="0" collapsed="false">
      <c r="A101" s="66"/>
      <c r="B101" s="67"/>
      <c r="C101" s="68"/>
      <c r="D101" s="68"/>
      <c r="E101" s="66"/>
      <c r="F101" s="69"/>
      <c r="G101" s="70"/>
      <c r="H101" s="71"/>
      <c r="I101" s="72"/>
      <c r="J101" s="73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1"/>
      <c r="Z101" s="74"/>
      <c r="AA101" s="74"/>
      <c r="AB101" s="74"/>
      <c r="AC101" s="74"/>
      <c r="AD101" s="75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7"/>
      <c r="AV101" s="78" t="n">
        <f aca="false">IF(C101=0,0,IF(AND(W101&lt;&gt;"",W101&lt;&gt;0),W101,3))</f>
        <v>0</v>
      </c>
      <c r="AW101" s="78" t="n">
        <f aca="false">IF(D101=0,0,IF(AND(X101&lt;&gt;"",X101&lt;&gt;0),X101,3))</f>
        <v>0</v>
      </c>
      <c r="AX101" s="78" t="n">
        <f aca="false">IF(G101&lt;&gt;11,0,IF(AND(L101&lt;&gt;"",L101=0),0,1))</f>
        <v>0</v>
      </c>
      <c r="AY101" s="78" t="n">
        <f aca="false">IF(G101&lt;&gt;11,0,IF(AND(M101&lt;&gt;"",M101=0),0,1))</f>
        <v>0</v>
      </c>
      <c r="AZ101" s="78" t="n">
        <f aca="false">IF(G101&lt;&gt;11,0,IF(AND(N101&lt;&gt;"",N101=0),0,1))</f>
        <v>0</v>
      </c>
      <c r="BA101" s="78" t="n">
        <f aca="false">IF(G101&lt;&gt;11,0,IF(AND(O101&lt;&gt;"",O101=0),0,1))</f>
        <v>0</v>
      </c>
      <c r="BB101" s="78" t="n">
        <f aca="false">IF(G101&lt;&gt;11,0,IF(AND(P101&lt;&gt;"",P101=0),0,1))</f>
        <v>0</v>
      </c>
      <c r="BC101" s="78" t="n">
        <f aca="false">IF(G101&lt;&gt;11,0,IF(AND(Q101&lt;&gt;"",Q101=0),0,1))</f>
        <v>0</v>
      </c>
      <c r="BD101" s="78" t="n">
        <f aca="false">IF(G101&lt;&gt;11,0,IF(AND(R101&lt;&gt;"",R101=0),0,1))</f>
        <v>0</v>
      </c>
      <c r="BE101" s="78" t="n">
        <f aca="false">IF(G101&lt;&gt;11,0,IF(AND(S101&lt;&gt;"",S101=0),0,1))</f>
        <v>0</v>
      </c>
      <c r="BF101" s="78" t="n">
        <f aca="false">IF(G101&lt;&gt;11,0,IF(AND(T101&lt;&gt;"",T101=0),0,1))</f>
        <v>0</v>
      </c>
      <c r="BG101" s="78" t="n">
        <f aca="false">IF(G101&lt;&gt;11,0,IF(AND(U101&lt;&gt;"",U101=0),0,1))</f>
        <v>0</v>
      </c>
      <c r="BH101" s="78" t="n">
        <f aca="false">IF(G101&lt;&gt;11,0,IF(AND(V101&lt;&gt;"",V101=0),0,1))</f>
        <v>0</v>
      </c>
      <c r="BI101" s="78" t="n">
        <f aca="false">IF(G101&lt;&gt;11,0,IF(AND(AV101&lt;&gt;"",AV101=0),0,1))</f>
        <v>0</v>
      </c>
      <c r="BJ101" s="78" t="n">
        <f aca="false">IF(G101&lt;&gt;11,0,IF(AND(AW101&lt;&gt;"",AW101=0),0,1))</f>
        <v>0</v>
      </c>
      <c r="BK101" s="79" t="n">
        <f aca="false">SUM(AX101:BJ101)</f>
        <v>0</v>
      </c>
      <c r="BL101" s="79"/>
      <c r="BM101" s="80" t="n">
        <f aca="false">IF(AND(G101=11,L101=""),3,IF(G101&lt;&gt;11,0,L101))</f>
        <v>0</v>
      </c>
      <c r="BN101" s="80" t="n">
        <f aca="false">IF(AND(G101=11,M101=""),3,IF(G101&lt;&gt;11,0,M101))</f>
        <v>0</v>
      </c>
      <c r="BO101" s="80" t="n">
        <f aca="false">IF(AND(G101=11,N101=""),3,IF(G101&lt;&gt;11,0,N101))</f>
        <v>0</v>
      </c>
      <c r="BP101" s="80" t="n">
        <f aca="false">IF(AND(G101=11,O101=""),3,IF(G101&lt;&gt;11,0,O101))</f>
        <v>0</v>
      </c>
      <c r="BQ101" s="80" t="n">
        <f aca="false">IF(AND(G101=11,P101=""),3,IF(G101&lt;&gt;11,0,P101))</f>
        <v>0</v>
      </c>
      <c r="BR101" s="80" t="n">
        <f aca="false">IF(AND(G101=11,Q101=""),3,IF(G101&lt;&gt;11,0,Q101))</f>
        <v>0</v>
      </c>
      <c r="BS101" s="80" t="n">
        <f aca="false">IF(AND(G101=11,R101=""),3,IF(G101&lt;&gt;11,0,R101))</f>
        <v>0</v>
      </c>
      <c r="BT101" s="80" t="n">
        <f aca="false">IF(AND(G101=11,S101=""),3,IF(G101&lt;&gt;11,0,S101))</f>
        <v>0</v>
      </c>
      <c r="BU101" s="80" t="n">
        <f aca="false">IF(AND(G101=11,T101=""),3,IF(G101&lt;&gt;11,0,T101))</f>
        <v>0</v>
      </c>
      <c r="BV101" s="80" t="n">
        <f aca="false">IF(AND(G101=11,U101=""),3,IF(G101&lt;&gt;11,0,U101))</f>
        <v>0</v>
      </c>
      <c r="BW101" s="80" t="n">
        <f aca="false">IF(AND(G101=11,V101=""),3,IF(G101&lt;&gt;11,0,V101))</f>
        <v>0</v>
      </c>
      <c r="BX101" s="80" t="n">
        <f aca="false">IF(AND(G101=11,AV101=""),3,IF(G101&lt;&gt;11,0,AV101))</f>
        <v>0</v>
      </c>
      <c r="BY101" s="80" t="n">
        <f aca="false">IF(AND(G101=11,AW101=""),3,IF(G101&lt;&gt;11,0,AW101))</f>
        <v>0</v>
      </c>
      <c r="BZ101" s="79" t="n">
        <f aca="false">SUM(BM101:BY101)</f>
        <v>0</v>
      </c>
      <c r="CA101" s="79"/>
      <c r="CB101" s="81" t="str">
        <f aca="false">IF(BK101=0,"",BZ101/BK101)</f>
        <v/>
      </c>
      <c r="CC101" s="79"/>
      <c r="CD101" s="79" t="n">
        <f aca="false">IF(CB101=0,0,IF(CB101&lt;=1.4999,1,0))</f>
        <v>0</v>
      </c>
      <c r="CE101" s="79" t="n">
        <f aca="false">IF(CB101&lt;1.5,0,IF(CB101&gt;2.4999,0,1))</f>
        <v>0</v>
      </c>
      <c r="CF101" s="79" t="n">
        <f aca="false">IF(CB101&lt;2.5,0,IF(CB101&gt;3.4999,0,1))</f>
        <v>0</v>
      </c>
      <c r="CG101" s="79" t="n">
        <f aca="false">IF(CB101&lt;3.5,0,IF(CB101&gt;4.4999,0,1))</f>
        <v>0</v>
      </c>
      <c r="CH101" s="79" t="n">
        <f aca="false">IF(CB101="",0,IF(CB101&gt;4.4999,1,0))</f>
        <v>0</v>
      </c>
      <c r="CI101" s="79"/>
      <c r="CJ101" s="83" t="n">
        <f aca="false">IF(AND(B101&lt;&gt;"",L101&gt;=1,L101&lt;=5),0,IF(B101="",0,"沒有回答"))</f>
        <v>0</v>
      </c>
      <c r="CK101" s="83" t="n">
        <f aca="false">IF(AND(B101&lt;&gt;"",M101&gt;=1,M101&lt;=5),0,IF(B101="",0,"沒有回答"))</f>
        <v>0</v>
      </c>
      <c r="CL101" s="83" t="n">
        <f aca="false">IF(B101="",0,IF(AND(B101&lt;&gt;"",1&gt;=N101&lt;=5),0,IF(AND(B101&lt;&gt;"",N101=""),"沒有回答",0)))</f>
        <v>0</v>
      </c>
      <c r="CM101" s="83" t="n">
        <f aca="false">IF(B101="",0,IF(AND(B101&lt;&gt;"",1&gt;=O101&lt;=5),0,IF(AND(B101&lt;&gt;"",O101=""),"沒有回答",0)))</f>
        <v>0</v>
      </c>
      <c r="CN101" s="83" t="n">
        <f aca="false">IF(B101="",0,IF(AND(B101&lt;&gt;"",1&gt;=P101&lt;=5),0,IF(AND(B101&lt;&gt;"",P101=""),"沒有回答",0)))</f>
        <v>0</v>
      </c>
      <c r="CO101" s="83" t="n">
        <f aca="false">IF(B101="",0,IF(AND(B101&lt;&gt;"",1&gt;=Q101&lt;=5),0,IF(AND(B101&lt;&gt;"",Q101=""),"沒有回答",0)))</f>
        <v>0</v>
      </c>
      <c r="CP101" s="83" t="n">
        <f aca="false">IF(B101="",0,IF(AND(B101&lt;&gt;"",1&gt;=R101&lt;=5),0,IF(AND(B101&lt;&gt;"",R101=""),"沒有回答",0)))</f>
        <v>0</v>
      </c>
      <c r="CQ101" s="83" t="n">
        <f aca="false">IF(B101="",0,IF(AND(B101&lt;&gt;"",1&gt;=S101&lt;=5),0,IF(AND(B101&lt;&gt;"",S101=""),"沒有回答",0)))</f>
        <v>0</v>
      </c>
      <c r="CR101" s="83" t="n">
        <f aca="false">IF(B101="",0,IF(AND(B101&lt;&gt;"",1&gt;=T101&lt;=5),0,IF(AND(B101&lt;&gt;"",T101=""),"沒有回答",0)))</f>
        <v>0</v>
      </c>
      <c r="CS101" s="83" t="n">
        <f aca="false">IF(B101="",0,IF(AND(B101&lt;&gt;"",1&gt;=U101&lt;=5),0,IF(AND(B101&lt;&gt;"",U101=""),"沒有回答",0)))</f>
        <v>0</v>
      </c>
      <c r="CT101" s="83" t="n">
        <f aca="false">IF(AND(B101&lt;&gt;"",V101&gt;=1,V101&lt;=5),0,IF(B101="",0,"沒有回答"))</f>
        <v>0</v>
      </c>
      <c r="CU101" s="83" t="n">
        <f aca="false">IF(B101="",0,IF(AND(B101&lt;&gt;"",1&gt;=W101&lt;=5),0,IF(AND(B101&lt;&gt;"",W101=""),"沒有回答",0)))</f>
        <v>0</v>
      </c>
      <c r="CV101" s="83" t="n">
        <f aca="false">IF(B101="",0,IF(AND(B101&lt;&gt;"",1&gt;=X101&lt;=5),0,IF(AND(B101&lt;&gt;"",X101=""),"沒有回答",0)))</f>
        <v>0</v>
      </c>
      <c r="CW101" s="229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65"/>
    </row>
    <row r="102" customFormat="false" ht="16.2" hidden="false" customHeight="false" outlineLevel="0" collapsed="false">
      <c r="A102" s="66"/>
      <c r="B102" s="67"/>
      <c r="C102" s="68"/>
      <c r="D102" s="68"/>
      <c r="E102" s="66"/>
      <c r="F102" s="69"/>
      <c r="G102" s="70"/>
      <c r="H102" s="71"/>
      <c r="I102" s="72"/>
      <c r="J102" s="73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1"/>
      <c r="Z102" s="74"/>
      <c r="AA102" s="74"/>
      <c r="AB102" s="74"/>
      <c r="AC102" s="74"/>
      <c r="AD102" s="75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7"/>
      <c r="AV102" s="78" t="n">
        <f aca="false">IF(C102=0,0,IF(AND(W102&lt;&gt;"",W102&lt;&gt;0),W102,3))</f>
        <v>0</v>
      </c>
      <c r="AW102" s="78" t="n">
        <f aca="false">IF(D102=0,0,IF(AND(X102&lt;&gt;"",X102&lt;&gt;0),X102,3))</f>
        <v>0</v>
      </c>
      <c r="AX102" s="78" t="n">
        <f aca="false">IF(G102&lt;&gt;11,0,IF(AND(L102&lt;&gt;"",L102=0),0,1))</f>
        <v>0</v>
      </c>
      <c r="AY102" s="78" t="n">
        <f aca="false">IF(G102&lt;&gt;11,0,IF(AND(M102&lt;&gt;"",M102=0),0,1))</f>
        <v>0</v>
      </c>
      <c r="AZ102" s="78" t="n">
        <f aca="false">IF(G102&lt;&gt;11,0,IF(AND(N102&lt;&gt;"",N102=0),0,1))</f>
        <v>0</v>
      </c>
      <c r="BA102" s="78" t="n">
        <f aca="false">IF(G102&lt;&gt;11,0,IF(AND(O102&lt;&gt;"",O102=0),0,1))</f>
        <v>0</v>
      </c>
      <c r="BB102" s="78" t="n">
        <f aca="false">IF(G102&lt;&gt;11,0,IF(AND(P102&lt;&gt;"",P102=0),0,1))</f>
        <v>0</v>
      </c>
      <c r="BC102" s="78" t="n">
        <f aca="false">IF(G102&lt;&gt;11,0,IF(AND(Q102&lt;&gt;"",Q102=0),0,1))</f>
        <v>0</v>
      </c>
      <c r="BD102" s="78" t="n">
        <f aca="false">IF(G102&lt;&gt;11,0,IF(AND(R102&lt;&gt;"",R102=0),0,1))</f>
        <v>0</v>
      </c>
      <c r="BE102" s="78" t="n">
        <f aca="false">IF(G102&lt;&gt;11,0,IF(AND(S102&lt;&gt;"",S102=0),0,1))</f>
        <v>0</v>
      </c>
      <c r="BF102" s="78" t="n">
        <f aca="false">IF(G102&lt;&gt;11,0,IF(AND(T102&lt;&gt;"",T102=0),0,1))</f>
        <v>0</v>
      </c>
      <c r="BG102" s="78" t="n">
        <f aca="false">IF(G102&lt;&gt;11,0,IF(AND(U102&lt;&gt;"",U102=0),0,1))</f>
        <v>0</v>
      </c>
      <c r="BH102" s="78" t="n">
        <f aca="false">IF(G102&lt;&gt;11,0,IF(AND(V102&lt;&gt;"",V102=0),0,1))</f>
        <v>0</v>
      </c>
      <c r="BI102" s="78" t="n">
        <f aca="false">IF(G102&lt;&gt;11,0,IF(AND(AV102&lt;&gt;"",AV102=0),0,1))</f>
        <v>0</v>
      </c>
      <c r="BJ102" s="78" t="n">
        <f aca="false">IF(G102&lt;&gt;11,0,IF(AND(AW102&lt;&gt;"",AW102=0),0,1))</f>
        <v>0</v>
      </c>
      <c r="BK102" s="79" t="n">
        <f aca="false">SUM(AX102:BJ102)</f>
        <v>0</v>
      </c>
      <c r="BL102" s="79"/>
      <c r="BM102" s="80" t="n">
        <f aca="false">IF(AND(G102=11,L102=""),3,IF(G102&lt;&gt;11,0,L102))</f>
        <v>0</v>
      </c>
      <c r="BN102" s="80" t="n">
        <f aca="false">IF(AND(G102=11,M102=""),3,IF(G102&lt;&gt;11,0,M102))</f>
        <v>0</v>
      </c>
      <c r="BO102" s="80" t="n">
        <f aca="false">IF(AND(G102=11,N102=""),3,IF(G102&lt;&gt;11,0,N102))</f>
        <v>0</v>
      </c>
      <c r="BP102" s="80" t="n">
        <f aca="false">IF(AND(G102=11,O102=""),3,IF(G102&lt;&gt;11,0,O102))</f>
        <v>0</v>
      </c>
      <c r="BQ102" s="80" t="n">
        <f aca="false">IF(AND(G102=11,P102=""),3,IF(G102&lt;&gt;11,0,P102))</f>
        <v>0</v>
      </c>
      <c r="BR102" s="80" t="n">
        <f aca="false">IF(AND(G102=11,Q102=""),3,IF(G102&lt;&gt;11,0,Q102))</f>
        <v>0</v>
      </c>
      <c r="BS102" s="80" t="n">
        <f aca="false">IF(AND(G102=11,R102=""),3,IF(G102&lt;&gt;11,0,R102))</f>
        <v>0</v>
      </c>
      <c r="BT102" s="80" t="n">
        <f aca="false">IF(AND(G102=11,S102=""),3,IF(G102&lt;&gt;11,0,S102))</f>
        <v>0</v>
      </c>
      <c r="BU102" s="80" t="n">
        <f aca="false">IF(AND(G102=11,T102=""),3,IF(G102&lt;&gt;11,0,T102))</f>
        <v>0</v>
      </c>
      <c r="BV102" s="80" t="n">
        <f aca="false">IF(AND(G102=11,U102=""),3,IF(G102&lt;&gt;11,0,U102))</f>
        <v>0</v>
      </c>
      <c r="BW102" s="80" t="n">
        <f aca="false">IF(AND(G102=11,V102=""),3,IF(G102&lt;&gt;11,0,V102))</f>
        <v>0</v>
      </c>
      <c r="BX102" s="80" t="n">
        <f aca="false">IF(AND(G102=11,AV102=""),3,IF(G102&lt;&gt;11,0,AV102))</f>
        <v>0</v>
      </c>
      <c r="BY102" s="80" t="n">
        <f aca="false">IF(AND(G102=11,AW102=""),3,IF(G102&lt;&gt;11,0,AW102))</f>
        <v>0</v>
      </c>
      <c r="BZ102" s="79" t="n">
        <f aca="false">SUM(BM102:BY102)</f>
        <v>0</v>
      </c>
      <c r="CA102" s="79"/>
      <c r="CB102" s="81" t="str">
        <f aca="false">IF(BK102=0,"",BZ102/BK102)</f>
        <v/>
      </c>
      <c r="CC102" s="79"/>
      <c r="CD102" s="79" t="n">
        <f aca="false">IF(CB102=0,0,IF(CB102&lt;=1.4999,1,0))</f>
        <v>0</v>
      </c>
      <c r="CE102" s="79" t="n">
        <f aca="false">IF(CB102&lt;1.5,0,IF(CB102&gt;2.4999,0,1))</f>
        <v>0</v>
      </c>
      <c r="CF102" s="79" t="n">
        <f aca="false">IF(CB102&lt;2.5,0,IF(CB102&gt;3.4999,0,1))</f>
        <v>0</v>
      </c>
      <c r="CG102" s="79" t="n">
        <f aca="false">IF(CB102&lt;3.5,0,IF(CB102&gt;4.4999,0,1))</f>
        <v>0</v>
      </c>
      <c r="CH102" s="79" t="n">
        <f aca="false">IF(CB102="",0,IF(CB102&gt;4.4999,1,0))</f>
        <v>0</v>
      </c>
      <c r="CI102" s="79"/>
      <c r="CJ102" s="83" t="n">
        <f aca="false">IF(AND(B102&lt;&gt;"",L102&gt;=1,L102&lt;=5),0,IF(B102="",0,"沒有回答"))</f>
        <v>0</v>
      </c>
      <c r="CK102" s="83" t="n">
        <f aca="false">IF(AND(B102&lt;&gt;"",M102&gt;=1,M102&lt;=5),0,IF(B102="",0,"沒有回答"))</f>
        <v>0</v>
      </c>
      <c r="CL102" s="83" t="n">
        <f aca="false">IF(B102="",0,IF(AND(B102&lt;&gt;"",1&gt;=N102&lt;=5),0,IF(AND(B102&lt;&gt;"",N102=""),"沒有回答",0)))</f>
        <v>0</v>
      </c>
      <c r="CM102" s="83" t="n">
        <f aca="false">IF(B102="",0,IF(AND(B102&lt;&gt;"",1&gt;=O102&lt;=5),0,IF(AND(B102&lt;&gt;"",O102=""),"沒有回答",0)))</f>
        <v>0</v>
      </c>
      <c r="CN102" s="83" t="n">
        <f aca="false">IF(B102="",0,IF(AND(B102&lt;&gt;"",1&gt;=P102&lt;=5),0,IF(AND(B102&lt;&gt;"",P102=""),"沒有回答",0)))</f>
        <v>0</v>
      </c>
      <c r="CO102" s="83" t="n">
        <f aca="false">IF(B102="",0,IF(AND(B102&lt;&gt;"",1&gt;=Q102&lt;=5),0,IF(AND(B102&lt;&gt;"",Q102=""),"沒有回答",0)))</f>
        <v>0</v>
      </c>
      <c r="CP102" s="83" t="n">
        <f aca="false">IF(B102="",0,IF(AND(B102&lt;&gt;"",1&gt;=R102&lt;=5),0,IF(AND(B102&lt;&gt;"",R102=""),"沒有回答",0)))</f>
        <v>0</v>
      </c>
      <c r="CQ102" s="83" t="n">
        <f aca="false">IF(B102="",0,IF(AND(B102&lt;&gt;"",1&gt;=S102&lt;=5),0,IF(AND(B102&lt;&gt;"",S102=""),"沒有回答",0)))</f>
        <v>0</v>
      </c>
      <c r="CR102" s="83" t="n">
        <f aca="false">IF(B102="",0,IF(AND(B102&lt;&gt;"",1&gt;=T102&lt;=5),0,IF(AND(B102&lt;&gt;"",T102=""),"沒有回答",0)))</f>
        <v>0</v>
      </c>
      <c r="CS102" s="83" t="n">
        <f aca="false">IF(B102="",0,IF(AND(B102&lt;&gt;"",1&gt;=U102&lt;=5),0,IF(AND(B102&lt;&gt;"",U102=""),"沒有回答",0)))</f>
        <v>0</v>
      </c>
      <c r="CT102" s="83" t="n">
        <f aca="false">IF(AND(B102&lt;&gt;"",V102&gt;=1,V102&lt;=5),0,IF(B102="",0,"沒有回答"))</f>
        <v>0</v>
      </c>
      <c r="CU102" s="83" t="n">
        <f aca="false">IF(B102="",0,IF(AND(B102&lt;&gt;"",1&gt;=W102&lt;=5),0,IF(AND(B102&lt;&gt;"",W102=""),"沒有回答",0)))</f>
        <v>0</v>
      </c>
      <c r="CV102" s="83" t="n">
        <f aca="false">IF(B102="",0,IF(AND(B102&lt;&gt;"",1&gt;=X102&lt;=5),0,IF(AND(B102&lt;&gt;"",X102=""),"沒有回答",0)))</f>
        <v>0</v>
      </c>
      <c r="CW102" s="229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65"/>
    </row>
    <row r="103" customFormat="false" ht="16.2" hidden="false" customHeight="false" outlineLevel="0" collapsed="false">
      <c r="A103" s="66"/>
      <c r="B103" s="67"/>
      <c r="C103" s="68"/>
      <c r="D103" s="68"/>
      <c r="E103" s="66"/>
      <c r="F103" s="69"/>
      <c r="G103" s="70"/>
      <c r="H103" s="71"/>
      <c r="I103" s="72"/>
      <c r="J103" s="73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1"/>
      <c r="Z103" s="74"/>
      <c r="AA103" s="74"/>
      <c r="AB103" s="74"/>
      <c r="AC103" s="74"/>
      <c r="AD103" s="75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7"/>
      <c r="AV103" s="78" t="n">
        <f aca="false">IF(C103=0,0,IF(AND(W103&lt;&gt;"",W103&lt;&gt;0),W103,3))</f>
        <v>0</v>
      </c>
      <c r="AW103" s="78" t="n">
        <f aca="false">IF(D103=0,0,IF(AND(X103&lt;&gt;"",X103&lt;&gt;0),X103,3))</f>
        <v>0</v>
      </c>
      <c r="AX103" s="78" t="n">
        <f aca="false">IF(G103&lt;&gt;11,0,IF(AND(L103&lt;&gt;"",L103=0),0,1))</f>
        <v>0</v>
      </c>
      <c r="AY103" s="78" t="n">
        <f aca="false">IF(G103&lt;&gt;11,0,IF(AND(M103&lt;&gt;"",M103=0),0,1))</f>
        <v>0</v>
      </c>
      <c r="AZ103" s="78" t="n">
        <f aca="false">IF(G103&lt;&gt;11,0,IF(AND(N103&lt;&gt;"",N103=0),0,1))</f>
        <v>0</v>
      </c>
      <c r="BA103" s="78" t="n">
        <f aca="false">IF(G103&lt;&gt;11,0,IF(AND(O103&lt;&gt;"",O103=0),0,1))</f>
        <v>0</v>
      </c>
      <c r="BB103" s="78" t="n">
        <f aca="false">IF(G103&lt;&gt;11,0,IF(AND(P103&lt;&gt;"",P103=0),0,1))</f>
        <v>0</v>
      </c>
      <c r="BC103" s="78" t="n">
        <f aca="false">IF(G103&lt;&gt;11,0,IF(AND(Q103&lt;&gt;"",Q103=0),0,1))</f>
        <v>0</v>
      </c>
      <c r="BD103" s="78" t="n">
        <f aca="false">IF(G103&lt;&gt;11,0,IF(AND(R103&lt;&gt;"",R103=0),0,1))</f>
        <v>0</v>
      </c>
      <c r="BE103" s="78" t="n">
        <f aca="false">IF(G103&lt;&gt;11,0,IF(AND(S103&lt;&gt;"",S103=0),0,1))</f>
        <v>0</v>
      </c>
      <c r="BF103" s="78" t="n">
        <f aca="false">IF(G103&lt;&gt;11,0,IF(AND(T103&lt;&gt;"",T103=0),0,1))</f>
        <v>0</v>
      </c>
      <c r="BG103" s="78" t="n">
        <f aca="false">IF(G103&lt;&gt;11,0,IF(AND(U103&lt;&gt;"",U103=0),0,1))</f>
        <v>0</v>
      </c>
      <c r="BH103" s="78" t="n">
        <f aca="false">IF(G103&lt;&gt;11,0,IF(AND(V103&lt;&gt;"",V103=0),0,1))</f>
        <v>0</v>
      </c>
      <c r="BI103" s="78" t="n">
        <f aca="false">IF(G103&lt;&gt;11,0,IF(AND(AV103&lt;&gt;"",AV103=0),0,1))</f>
        <v>0</v>
      </c>
      <c r="BJ103" s="78" t="n">
        <f aca="false">IF(G103&lt;&gt;11,0,IF(AND(AW103&lt;&gt;"",AW103=0),0,1))</f>
        <v>0</v>
      </c>
      <c r="BK103" s="79" t="n">
        <f aca="false">SUM(AX103:BJ103)</f>
        <v>0</v>
      </c>
      <c r="BL103" s="79"/>
      <c r="BM103" s="80" t="n">
        <f aca="false">IF(AND(G103=11,L103=""),3,IF(G103&lt;&gt;11,0,L103))</f>
        <v>0</v>
      </c>
      <c r="BN103" s="80" t="n">
        <f aca="false">IF(AND(G103=11,M103=""),3,IF(G103&lt;&gt;11,0,M103))</f>
        <v>0</v>
      </c>
      <c r="BO103" s="80" t="n">
        <f aca="false">IF(AND(G103=11,N103=""),3,IF(G103&lt;&gt;11,0,N103))</f>
        <v>0</v>
      </c>
      <c r="BP103" s="80" t="n">
        <f aca="false">IF(AND(G103=11,O103=""),3,IF(G103&lt;&gt;11,0,O103))</f>
        <v>0</v>
      </c>
      <c r="BQ103" s="80" t="n">
        <f aca="false">IF(AND(G103=11,P103=""),3,IF(G103&lt;&gt;11,0,P103))</f>
        <v>0</v>
      </c>
      <c r="BR103" s="80" t="n">
        <f aca="false">IF(AND(G103=11,Q103=""),3,IF(G103&lt;&gt;11,0,Q103))</f>
        <v>0</v>
      </c>
      <c r="BS103" s="80" t="n">
        <f aca="false">IF(AND(G103=11,R103=""),3,IF(G103&lt;&gt;11,0,R103))</f>
        <v>0</v>
      </c>
      <c r="BT103" s="80" t="n">
        <f aca="false">IF(AND(G103=11,S103=""),3,IF(G103&lt;&gt;11,0,S103))</f>
        <v>0</v>
      </c>
      <c r="BU103" s="80" t="n">
        <f aca="false">IF(AND(G103=11,T103=""),3,IF(G103&lt;&gt;11,0,T103))</f>
        <v>0</v>
      </c>
      <c r="BV103" s="80" t="n">
        <f aca="false">IF(AND(G103=11,U103=""),3,IF(G103&lt;&gt;11,0,U103))</f>
        <v>0</v>
      </c>
      <c r="BW103" s="80" t="n">
        <f aca="false">IF(AND(G103=11,V103=""),3,IF(G103&lt;&gt;11,0,V103))</f>
        <v>0</v>
      </c>
      <c r="BX103" s="80" t="n">
        <f aca="false">IF(AND(G103=11,AV103=""),3,IF(G103&lt;&gt;11,0,AV103))</f>
        <v>0</v>
      </c>
      <c r="BY103" s="80" t="n">
        <f aca="false">IF(AND(G103=11,AW103=""),3,IF(G103&lt;&gt;11,0,AW103))</f>
        <v>0</v>
      </c>
      <c r="BZ103" s="79" t="n">
        <f aca="false">SUM(BM103:BY103)</f>
        <v>0</v>
      </c>
      <c r="CA103" s="79"/>
      <c r="CB103" s="81" t="str">
        <f aca="false">IF(BK103=0,"",BZ103/BK103)</f>
        <v/>
      </c>
      <c r="CC103" s="79"/>
      <c r="CD103" s="79" t="n">
        <f aca="false">IF(CB103=0,0,IF(CB103&lt;=1.4999,1,0))</f>
        <v>0</v>
      </c>
      <c r="CE103" s="79" t="n">
        <f aca="false">IF(CB103&lt;1.5,0,IF(CB103&gt;2.4999,0,1))</f>
        <v>0</v>
      </c>
      <c r="CF103" s="79" t="n">
        <f aca="false">IF(CB103&lt;2.5,0,IF(CB103&gt;3.4999,0,1))</f>
        <v>0</v>
      </c>
      <c r="CG103" s="79" t="n">
        <f aca="false">IF(CB103&lt;3.5,0,IF(CB103&gt;4.4999,0,1))</f>
        <v>0</v>
      </c>
      <c r="CH103" s="79" t="n">
        <f aca="false">IF(CB103="",0,IF(CB103&gt;4.4999,1,0))</f>
        <v>0</v>
      </c>
      <c r="CI103" s="79"/>
      <c r="CJ103" s="83" t="n">
        <f aca="false">IF(AND(B103&lt;&gt;"",L103&gt;=1,L103&lt;=5),0,IF(B103="",0,"沒有回答"))</f>
        <v>0</v>
      </c>
      <c r="CK103" s="83" t="n">
        <f aca="false">IF(AND(B103&lt;&gt;"",M103&gt;=1,M103&lt;=5),0,IF(B103="",0,"沒有回答"))</f>
        <v>0</v>
      </c>
      <c r="CL103" s="83" t="n">
        <f aca="false">IF(B103="",0,IF(AND(B103&lt;&gt;"",1&gt;=N103&lt;=5),0,IF(AND(B103&lt;&gt;"",N103=""),"沒有回答",0)))</f>
        <v>0</v>
      </c>
      <c r="CM103" s="83" t="n">
        <f aca="false">IF(B103="",0,IF(AND(B103&lt;&gt;"",1&gt;=O103&lt;=5),0,IF(AND(B103&lt;&gt;"",O103=""),"沒有回答",0)))</f>
        <v>0</v>
      </c>
      <c r="CN103" s="83" t="n">
        <f aca="false">IF(B103="",0,IF(AND(B103&lt;&gt;"",1&gt;=P103&lt;=5),0,IF(AND(B103&lt;&gt;"",P103=""),"沒有回答",0)))</f>
        <v>0</v>
      </c>
      <c r="CO103" s="83" t="n">
        <f aca="false">IF(B103="",0,IF(AND(B103&lt;&gt;"",1&gt;=Q103&lt;=5),0,IF(AND(B103&lt;&gt;"",Q103=""),"沒有回答",0)))</f>
        <v>0</v>
      </c>
      <c r="CP103" s="83" t="n">
        <f aca="false">IF(B103="",0,IF(AND(B103&lt;&gt;"",1&gt;=R103&lt;=5),0,IF(AND(B103&lt;&gt;"",R103=""),"沒有回答",0)))</f>
        <v>0</v>
      </c>
      <c r="CQ103" s="83" t="n">
        <f aca="false">IF(B103="",0,IF(AND(B103&lt;&gt;"",1&gt;=S103&lt;=5),0,IF(AND(B103&lt;&gt;"",S103=""),"沒有回答",0)))</f>
        <v>0</v>
      </c>
      <c r="CR103" s="83" t="n">
        <f aca="false">IF(B103="",0,IF(AND(B103&lt;&gt;"",1&gt;=T103&lt;=5),0,IF(AND(B103&lt;&gt;"",T103=""),"沒有回答",0)))</f>
        <v>0</v>
      </c>
      <c r="CS103" s="83" t="n">
        <f aca="false">IF(B103="",0,IF(AND(B103&lt;&gt;"",1&gt;=U103&lt;=5),0,IF(AND(B103&lt;&gt;"",U103=""),"沒有回答",0)))</f>
        <v>0</v>
      </c>
      <c r="CT103" s="83" t="n">
        <f aca="false">IF(AND(B103&lt;&gt;"",V103&gt;=1,V103&lt;=5),0,IF(B103="",0,"沒有回答"))</f>
        <v>0</v>
      </c>
      <c r="CU103" s="83" t="n">
        <f aca="false">IF(B103="",0,IF(AND(B103&lt;&gt;"",1&gt;=W103&lt;=5),0,IF(AND(B103&lt;&gt;"",W103=""),"沒有回答",0)))</f>
        <v>0</v>
      </c>
      <c r="CV103" s="83" t="n">
        <f aca="false">IF(B103="",0,IF(AND(B103&lt;&gt;"",1&gt;=X103&lt;=5),0,IF(AND(B103&lt;&gt;"",X103=""),"沒有回答",0)))</f>
        <v>0</v>
      </c>
      <c r="CW103" s="229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  <c r="DK103" s="231"/>
      <c r="DL103" s="231"/>
      <c r="DM103" s="231"/>
      <c r="DN103" s="231"/>
      <c r="DO103" s="231"/>
      <c r="DP103" s="231"/>
      <c r="DQ103" s="231"/>
      <c r="DR103" s="231"/>
      <c r="DS103" s="65"/>
    </row>
    <row r="104" customFormat="false" ht="16.2" hidden="false" customHeight="false" outlineLevel="0" collapsed="false">
      <c r="A104" s="66"/>
      <c r="B104" s="67"/>
      <c r="C104" s="68"/>
      <c r="D104" s="68"/>
      <c r="E104" s="66"/>
      <c r="F104" s="69"/>
      <c r="G104" s="70"/>
      <c r="H104" s="71"/>
      <c r="I104" s="72"/>
      <c r="J104" s="73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1"/>
      <c r="Z104" s="74"/>
      <c r="AA104" s="74"/>
      <c r="AB104" s="74"/>
      <c r="AC104" s="74"/>
      <c r="AD104" s="75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7"/>
      <c r="AV104" s="78" t="n">
        <f aca="false">IF(C104=0,0,IF(AND(W104&lt;&gt;"",W104&lt;&gt;0),W104,3))</f>
        <v>0</v>
      </c>
      <c r="AW104" s="78" t="n">
        <f aca="false">IF(D104=0,0,IF(AND(X104&lt;&gt;"",X104&lt;&gt;0),X104,3))</f>
        <v>0</v>
      </c>
      <c r="AX104" s="78" t="n">
        <f aca="false">IF(G104&lt;&gt;11,0,IF(AND(L104&lt;&gt;"",L104=0),0,1))</f>
        <v>0</v>
      </c>
      <c r="AY104" s="78" t="n">
        <f aca="false">IF(G104&lt;&gt;11,0,IF(AND(M104&lt;&gt;"",M104=0),0,1))</f>
        <v>0</v>
      </c>
      <c r="AZ104" s="78" t="n">
        <f aca="false">IF(G104&lt;&gt;11,0,IF(AND(N104&lt;&gt;"",N104=0),0,1))</f>
        <v>0</v>
      </c>
      <c r="BA104" s="78" t="n">
        <f aca="false">IF(G104&lt;&gt;11,0,IF(AND(O104&lt;&gt;"",O104=0),0,1))</f>
        <v>0</v>
      </c>
      <c r="BB104" s="78" t="n">
        <f aca="false">IF(G104&lt;&gt;11,0,IF(AND(P104&lt;&gt;"",P104=0),0,1))</f>
        <v>0</v>
      </c>
      <c r="BC104" s="78" t="n">
        <f aca="false">IF(G104&lt;&gt;11,0,IF(AND(Q104&lt;&gt;"",Q104=0),0,1))</f>
        <v>0</v>
      </c>
      <c r="BD104" s="78" t="n">
        <f aca="false">IF(G104&lt;&gt;11,0,IF(AND(R104&lt;&gt;"",R104=0),0,1))</f>
        <v>0</v>
      </c>
      <c r="BE104" s="78" t="n">
        <f aca="false">IF(G104&lt;&gt;11,0,IF(AND(S104&lt;&gt;"",S104=0),0,1))</f>
        <v>0</v>
      </c>
      <c r="BF104" s="78" t="n">
        <f aca="false">IF(G104&lt;&gt;11,0,IF(AND(T104&lt;&gt;"",T104=0),0,1))</f>
        <v>0</v>
      </c>
      <c r="BG104" s="78" t="n">
        <f aca="false">IF(G104&lt;&gt;11,0,IF(AND(U104&lt;&gt;"",U104=0),0,1))</f>
        <v>0</v>
      </c>
      <c r="BH104" s="78" t="n">
        <f aca="false">IF(G104&lt;&gt;11,0,IF(AND(V104&lt;&gt;"",V104=0),0,1))</f>
        <v>0</v>
      </c>
      <c r="BI104" s="78" t="n">
        <f aca="false">IF(G104&lt;&gt;11,0,IF(AND(AV104&lt;&gt;"",AV104=0),0,1))</f>
        <v>0</v>
      </c>
      <c r="BJ104" s="78" t="n">
        <f aca="false">IF(G104&lt;&gt;11,0,IF(AND(AW104&lt;&gt;"",AW104=0),0,1))</f>
        <v>0</v>
      </c>
      <c r="BK104" s="79" t="n">
        <f aca="false">SUM(AX104:BJ104)</f>
        <v>0</v>
      </c>
      <c r="BL104" s="79"/>
      <c r="BM104" s="80" t="n">
        <f aca="false">IF(AND(G104=11,L104=""),3,IF(G104&lt;&gt;11,0,L104))</f>
        <v>0</v>
      </c>
      <c r="BN104" s="80" t="n">
        <f aca="false">IF(AND(G104=11,M104=""),3,IF(G104&lt;&gt;11,0,M104))</f>
        <v>0</v>
      </c>
      <c r="BO104" s="80" t="n">
        <f aca="false">IF(AND(G104=11,N104=""),3,IF(G104&lt;&gt;11,0,N104))</f>
        <v>0</v>
      </c>
      <c r="BP104" s="80" t="n">
        <f aca="false">IF(AND(G104=11,O104=""),3,IF(G104&lt;&gt;11,0,O104))</f>
        <v>0</v>
      </c>
      <c r="BQ104" s="80" t="n">
        <f aca="false">IF(AND(G104=11,P104=""),3,IF(G104&lt;&gt;11,0,P104))</f>
        <v>0</v>
      </c>
      <c r="BR104" s="80" t="n">
        <f aca="false">IF(AND(G104=11,Q104=""),3,IF(G104&lt;&gt;11,0,Q104))</f>
        <v>0</v>
      </c>
      <c r="BS104" s="80" t="n">
        <f aca="false">IF(AND(G104=11,R104=""),3,IF(G104&lt;&gt;11,0,R104))</f>
        <v>0</v>
      </c>
      <c r="BT104" s="80" t="n">
        <f aca="false">IF(AND(G104=11,S104=""),3,IF(G104&lt;&gt;11,0,S104))</f>
        <v>0</v>
      </c>
      <c r="BU104" s="80" t="n">
        <f aca="false">IF(AND(G104=11,T104=""),3,IF(G104&lt;&gt;11,0,T104))</f>
        <v>0</v>
      </c>
      <c r="BV104" s="80" t="n">
        <f aca="false">IF(AND(G104=11,U104=""),3,IF(G104&lt;&gt;11,0,U104))</f>
        <v>0</v>
      </c>
      <c r="BW104" s="80" t="n">
        <f aca="false">IF(AND(G104=11,V104=""),3,IF(G104&lt;&gt;11,0,V104))</f>
        <v>0</v>
      </c>
      <c r="BX104" s="80" t="n">
        <f aca="false">IF(AND(G104=11,AV104=""),3,IF(G104&lt;&gt;11,0,AV104))</f>
        <v>0</v>
      </c>
      <c r="BY104" s="80" t="n">
        <f aca="false">IF(AND(G104=11,AW104=""),3,IF(G104&lt;&gt;11,0,AW104))</f>
        <v>0</v>
      </c>
      <c r="BZ104" s="79" t="n">
        <f aca="false">SUM(BM104:BY104)</f>
        <v>0</v>
      </c>
      <c r="CA104" s="79"/>
      <c r="CB104" s="81" t="str">
        <f aca="false">IF(BK104=0,"",BZ104/BK104)</f>
        <v/>
      </c>
      <c r="CC104" s="79"/>
      <c r="CD104" s="79" t="n">
        <f aca="false">IF(CB104=0,0,IF(CB104&lt;=1.4999,1,0))</f>
        <v>0</v>
      </c>
      <c r="CE104" s="79" t="n">
        <f aca="false">IF(CB104&lt;1.5,0,IF(CB104&gt;2.4999,0,1))</f>
        <v>0</v>
      </c>
      <c r="CF104" s="79" t="n">
        <f aca="false">IF(CB104&lt;2.5,0,IF(CB104&gt;3.4999,0,1))</f>
        <v>0</v>
      </c>
      <c r="CG104" s="79" t="n">
        <f aca="false">IF(CB104&lt;3.5,0,IF(CB104&gt;4.4999,0,1))</f>
        <v>0</v>
      </c>
      <c r="CH104" s="79" t="n">
        <f aca="false">IF(CB104="",0,IF(CB104&gt;4.4999,1,0))</f>
        <v>0</v>
      </c>
      <c r="CI104" s="79"/>
      <c r="CJ104" s="83" t="n">
        <f aca="false">IF(AND(B104&lt;&gt;"",L104&gt;=1,L104&lt;=5),0,IF(B104="",0,"沒有回答"))</f>
        <v>0</v>
      </c>
      <c r="CK104" s="83" t="n">
        <f aca="false">IF(AND(B104&lt;&gt;"",M104&gt;=1,M104&lt;=5),0,IF(B104="",0,"沒有回答"))</f>
        <v>0</v>
      </c>
      <c r="CL104" s="83" t="n">
        <f aca="false">IF(B104="",0,IF(AND(B104&lt;&gt;"",1&gt;=N104&lt;=5),0,IF(AND(B104&lt;&gt;"",N104=""),"沒有回答",0)))</f>
        <v>0</v>
      </c>
      <c r="CM104" s="83" t="n">
        <f aca="false">IF(B104="",0,IF(AND(B104&lt;&gt;"",1&gt;=O104&lt;=5),0,IF(AND(B104&lt;&gt;"",O104=""),"沒有回答",0)))</f>
        <v>0</v>
      </c>
      <c r="CN104" s="83" t="n">
        <f aca="false">IF(B104="",0,IF(AND(B104&lt;&gt;"",1&gt;=P104&lt;=5),0,IF(AND(B104&lt;&gt;"",P104=""),"沒有回答",0)))</f>
        <v>0</v>
      </c>
      <c r="CO104" s="83" t="n">
        <f aca="false">IF(B104="",0,IF(AND(B104&lt;&gt;"",1&gt;=Q104&lt;=5),0,IF(AND(B104&lt;&gt;"",Q104=""),"沒有回答",0)))</f>
        <v>0</v>
      </c>
      <c r="CP104" s="83" t="n">
        <f aca="false">IF(B104="",0,IF(AND(B104&lt;&gt;"",1&gt;=R104&lt;=5),0,IF(AND(B104&lt;&gt;"",R104=""),"沒有回答",0)))</f>
        <v>0</v>
      </c>
      <c r="CQ104" s="83" t="n">
        <f aca="false">IF(B104="",0,IF(AND(B104&lt;&gt;"",1&gt;=S104&lt;=5),0,IF(AND(B104&lt;&gt;"",S104=""),"沒有回答",0)))</f>
        <v>0</v>
      </c>
      <c r="CR104" s="83" t="n">
        <f aca="false">IF(B104="",0,IF(AND(B104&lt;&gt;"",1&gt;=T104&lt;=5),0,IF(AND(B104&lt;&gt;"",T104=""),"沒有回答",0)))</f>
        <v>0</v>
      </c>
      <c r="CS104" s="83" t="n">
        <f aca="false">IF(B104="",0,IF(AND(B104&lt;&gt;"",1&gt;=U104&lt;=5),0,IF(AND(B104&lt;&gt;"",U104=""),"沒有回答",0)))</f>
        <v>0</v>
      </c>
      <c r="CT104" s="83" t="n">
        <f aca="false">IF(AND(B104&lt;&gt;"",V104&gt;=1,V104&lt;=5),0,IF(B104="",0,"沒有回答"))</f>
        <v>0</v>
      </c>
      <c r="CU104" s="83" t="n">
        <f aca="false">IF(B104="",0,IF(AND(B104&lt;&gt;"",1&gt;=W104&lt;=5),0,IF(AND(B104&lt;&gt;"",W104=""),"沒有回答",0)))</f>
        <v>0</v>
      </c>
      <c r="CV104" s="83" t="n">
        <f aca="false">IF(B104="",0,IF(AND(B104&lt;&gt;"",1&gt;=X104&lt;=5),0,IF(AND(B104&lt;&gt;"",X104=""),"沒有回答",0)))</f>
        <v>0</v>
      </c>
      <c r="CW104" s="229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65"/>
    </row>
    <row r="105" customFormat="false" ht="16.2" hidden="false" customHeight="false" outlineLevel="0" collapsed="false">
      <c r="A105" s="66"/>
      <c r="B105" s="67"/>
      <c r="C105" s="68"/>
      <c r="D105" s="68"/>
      <c r="E105" s="66"/>
      <c r="F105" s="69"/>
      <c r="G105" s="70"/>
      <c r="H105" s="71"/>
      <c r="I105" s="72"/>
      <c r="J105" s="73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1"/>
      <c r="Z105" s="74"/>
      <c r="AA105" s="74"/>
      <c r="AB105" s="74"/>
      <c r="AC105" s="74"/>
      <c r="AD105" s="75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7"/>
      <c r="AV105" s="78" t="n">
        <f aca="false">IF(C105=0,0,IF(AND(W105&lt;&gt;"",W105&lt;&gt;0),W105,3))</f>
        <v>0</v>
      </c>
      <c r="AW105" s="78" t="n">
        <f aca="false">IF(D105=0,0,IF(AND(X105&lt;&gt;"",X105&lt;&gt;0),X105,3))</f>
        <v>0</v>
      </c>
      <c r="AX105" s="78" t="n">
        <f aca="false">IF(G105&lt;&gt;11,0,IF(AND(L105&lt;&gt;"",L105=0),0,1))</f>
        <v>0</v>
      </c>
      <c r="AY105" s="78" t="n">
        <f aca="false">IF(G105&lt;&gt;11,0,IF(AND(M105&lt;&gt;"",M105=0),0,1))</f>
        <v>0</v>
      </c>
      <c r="AZ105" s="78" t="n">
        <f aca="false">IF(G105&lt;&gt;11,0,IF(AND(N105&lt;&gt;"",N105=0),0,1))</f>
        <v>0</v>
      </c>
      <c r="BA105" s="78" t="n">
        <f aca="false">IF(G105&lt;&gt;11,0,IF(AND(O105&lt;&gt;"",O105=0),0,1))</f>
        <v>0</v>
      </c>
      <c r="BB105" s="78" t="n">
        <f aca="false">IF(G105&lt;&gt;11,0,IF(AND(P105&lt;&gt;"",P105=0),0,1))</f>
        <v>0</v>
      </c>
      <c r="BC105" s="78" t="n">
        <f aca="false">IF(G105&lt;&gt;11,0,IF(AND(Q105&lt;&gt;"",Q105=0),0,1))</f>
        <v>0</v>
      </c>
      <c r="BD105" s="78" t="n">
        <f aca="false">IF(G105&lt;&gt;11,0,IF(AND(R105&lt;&gt;"",R105=0),0,1))</f>
        <v>0</v>
      </c>
      <c r="BE105" s="78" t="n">
        <f aca="false">IF(G105&lt;&gt;11,0,IF(AND(S105&lt;&gt;"",S105=0),0,1))</f>
        <v>0</v>
      </c>
      <c r="BF105" s="78" t="n">
        <f aca="false">IF(G105&lt;&gt;11,0,IF(AND(T105&lt;&gt;"",T105=0),0,1))</f>
        <v>0</v>
      </c>
      <c r="BG105" s="78" t="n">
        <f aca="false">IF(G105&lt;&gt;11,0,IF(AND(U105&lt;&gt;"",U105=0),0,1))</f>
        <v>0</v>
      </c>
      <c r="BH105" s="78" t="n">
        <f aca="false">IF(G105&lt;&gt;11,0,IF(AND(V105&lt;&gt;"",V105=0),0,1))</f>
        <v>0</v>
      </c>
      <c r="BI105" s="78" t="n">
        <f aca="false">IF(G105&lt;&gt;11,0,IF(AND(AV105&lt;&gt;"",AV105=0),0,1))</f>
        <v>0</v>
      </c>
      <c r="BJ105" s="78" t="n">
        <f aca="false">IF(G105&lt;&gt;11,0,IF(AND(AW105&lt;&gt;"",AW105=0),0,1))</f>
        <v>0</v>
      </c>
      <c r="BK105" s="79" t="n">
        <f aca="false">SUM(AX105:BJ105)</f>
        <v>0</v>
      </c>
      <c r="BL105" s="79"/>
      <c r="BM105" s="80" t="n">
        <f aca="false">IF(AND(G105=11,L105=""),3,IF(G105&lt;&gt;11,0,L105))</f>
        <v>0</v>
      </c>
      <c r="BN105" s="80" t="n">
        <f aca="false">IF(AND(G105=11,M105=""),3,IF(G105&lt;&gt;11,0,M105))</f>
        <v>0</v>
      </c>
      <c r="BO105" s="80" t="n">
        <f aca="false">IF(AND(G105=11,N105=""),3,IF(G105&lt;&gt;11,0,N105))</f>
        <v>0</v>
      </c>
      <c r="BP105" s="80" t="n">
        <f aca="false">IF(AND(G105=11,O105=""),3,IF(G105&lt;&gt;11,0,O105))</f>
        <v>0</v>
      </c>
      <c r="BQ105" s="80" t="n">
        <f aca="false">IF(AND(G105=11,P105=""),3,IF(G105&lt;&gt;11,0,P105))</f>
        <v>0</v>
      </c>
      <c r="BR105" s="80" t="n">
        <f aca="false">IF(AND(G105=11,Q105=""),3,IF(G105&lt;&gt;11,0,Q105))</f>
        <v>0</v>
      </c>
      <c r="BS105" s="80" t="n">
        <f aca="false">IF(AND(G105=11,R105=""),3,IF(G105&lt;&gt;11,0,R105))</f>
        <v>0</v>
      </c>
      <c r="BT105" s="80" t="n">
        <f aca="false">IF(AND(G105=11,S105=""),3,IF(G105&lt;&gt;11,0,S105))</f>
        <v>0</v>
      </c>
      <c r="BU105" s="80" t="n">
        <f aca="false">IF(AND(G105=11,T105=""),3,IF(G105&lt;&gt;11,0,T105))</f>
        <v>0</v>
      </c>
      <c r="BV105" s="80" t="n">
        <f aca="false">IF(AND(G105=11,U105=""),3,IF(G105&lt;&gt;11,0,U105))</f>
        <v>0</v>
      </c>
      <c r="BW105" s="80" t="n">
        <f aca="false">IF(AND(G105=11,V105=""),3,IF(G105&lt;&gt;11,0,V105))</f>
        <v>0</v>
      </c>
      <c r="BX105" s="80" t="n">
        <f aca="false">IF(AND(G105=11,AV105=""),3,IF(G105&lt;&gt;11,0,AV105))</f>
        <v>0</v>
      </c>
      <c r="BY105" s="80" t="n">
        <f aca="false">IF(AND(G105=11,AW105=""),3,IF(G105&lt;&gt;11,0,AW105))</f>
        <v>0</v>
      </c>
      <c r="BZ105" s="79" t="n">
        <f aca="false">SUM(BM105:BY105)</f>
        <v>0</v>
      </c>
      <c r="CA105" s="79"/>
      <c r="CB105" s="81" t="str">
        <f aca="false">IF(BK105=0,"",BZ105/BK105)</f>
        <v/>
      </c>
      <c r="CC105" s="79"/>
      <c r="CD105" s="79" t="n">
        <f aca="false">IF(CB105=0,0,IF(CB105&lt;=1.4999,1,0))</f>
        <v>0</v>
      </c>
      <c r="CE105" s="79" t="n">
        <f aca="false">IF(CB105&lt;1.5,0,IF(CB105&gt;2.4999,0,1))</f>
        <v>0</v>
      </c>
      <c r="CF105" s="79" t="n">
        <f aca="false">IF(CB105&lt;2.5,0,IF(CB105&gt;3.4999,0,1))</f>
        <v>0</v>
      </c>
      <c r="CG105" s="79" t="n">
        <f aca="false">IF(CB105&lt;3.5,0,IF(CB105&gt;4.4999,0,1))</f>
        <v>0</v>
      </c>
      <c r="CH105" s="79" t="n">
        <f aca="false">IF(CB105="",0,IF(CB105&gt;4.4999,1,0))</f>
        <v>0</v>
      </c>
      <c r="CI105" s="79"/>
      <c r="CJ105" s="83" t="n">
        <f aca="false">IF(AND(B105&lt;&gt;"",L105&gt;=1,L105&lt;=5),0,IF(B105="",0,"沒有回答"))</f>
        <v>0</v>
      </c>
      <c r="CK105" s="83" t="n">
        <f aca="false">IF(AND(B105&lt;&gt;"",M105&gt;=1,M105&lt;=5),0,IF(B105="",0,"沒有回答"))</f>
        <v>0</v>
      </c>
      <c r="CL105" s="83" t="n">
        <f aca="false">IF(B105="",0,IF(AND(B105&lt;&gt;"",1&gt;=N105&lt;=5),0,IF(AND(B105&lt;&gt;"",N105=""),"沒有回答",0)))</f>
        <v>0</v>
      </c>
      <c r="CM105" s="83" t="n">
        <f aca="false">IF(B105="",0,IF(AND(B105&lt;&gt;"",1&gt;=O105&lt;=5),0,IF(AND(B105&lt;&gt;"",O105=""),"沒有回答",0)))</f>
        <v>0</v>
      </c>
      <c r="CN105" s="83" t="n">
        <f aca="false">IF(B105="",0,IF(AND(B105&lt;&gt;"",1&gt;=P105&lt;=5),0,IF(AND(B105&lt;&gt;"",P105=""),"沒有回答",0)))</f>
        <v>0</v>
      </c>
      <c r="CO105" s="83" t="n">
        <f aca="false">IF(B105="",0,IF(AND(B105&lt;&gt;"",1&gt;=Q105&lt;=5),0,IF(AND(B105&lt;&gt;"",Q105=""),"沒有回答",0)))</f>
        <v>0</v>
      </c>
      <c r="CP105" s="83" t="n">
        <f aca="false">IF(B105="",0,IF(AND(B105&lt;&gt;"",1&gt;=R105&lt;=5),0,IF(AND(B105&lt;&gt;"",R105=""),"沒有回答",0)))</f>
        <v>0</v>
      </c>
      <c r="CQ105" s="83" t="n">
        <f aca="false">IF(B105="",0,IF(AND(B105&lt;&gt;"",1&gt;=S105&lt;=5),0,IF(AND(B105&lt;&gt;"",S105=""),"沒有回答",0)))</f>
        <v>0</v>
      </c>
      <c r="CR105" s="83" t="n">
        <f aca="false">IF(B105="",0,IF(AND(B105&lt;&gt;"",1&gt;=T105&lt;=5),0,IF(AND(B105&lt;&gt;"",T105=""),"沒有回答",0)))</f>
        <v>0</v>
      </c>
      <c r="CS105" s="83" t="n">
        <f aca="false">IF(B105="",0,IF(AND(B105&lt;&gt;"",1&gt;=U105&lt;=5),0,IF(AND(B105&lt;&gt;"",U105=""),"沒有回答",0)))</f>
        <v>0</v>
      </c>
      <c r="CT105" s="83" t="n">
        <f aca="false">IF(AND(B105&lt;&gt;"",V105&gt;=1,V105&lt;=5),0,IF(B105="",0,"沒有回答"))</f>
        <v>0</v>
      </c>
      <c r="CU105" s="83" t="n">
        <f aca="false">IF(B105="",0,IF(AND(B105&lt;&gt;"",1&gt;=W105&lt;=5),0,IF(AND(B105&lt;&gt;"",W105=""),"沒有回答",0)))</f>
        <v>0</v>
      </c>
      <c r="CV105" s="83" t="n">
        <f aca="false">IF(B105="",0,IF(AND(B105&lt;&gt;"",1&gt;=X105&lt;=5),0,IF(AND(B105&lt;&gt;"",X105=""),"沒有回答",0)))</f>
        <v>0</v>
      </c>
      <c r="CW105" s="229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65"/>
    </row>
    <row r="106" customFormat="false" ht="16.2" hidden="false" customHeight="false" outlineLevel="0" collapsed="false">
      <c r="A106" s="66"/>
      <c r="B106" s="67"/>
      <c r="C106" s="68"/>
      <c r="D106" s="68"/>
      <c r="E106" s="66"/>
      <c r="F106" s="69"/>
      <c r="G106" s="70"/>
      <c r="H106" s="71"/>
      <c r="I106" s="72"/>
      <c r="J106" s="73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1"/>
      <c r="Z106" s="74"/>
      <c r="AA106" s="74"/>
      <c r="AB106" s="74"/>
      <c r="AC106" s="74"/>
      <c r="AD106" s="75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7"/>
      <c r="AV106" s="78" t="n">
        <f aca="false">IF(C106=0,0,IF(AND(W106&lt;&gt;"",W106&lt;&gt;0),W106,3))</f>
        <v>0</v>
      </c>
      <c r="AW106" s="78" t="n">
        <f aca="false">IF(D106=0,0,IF(AND(X106&lt;&gt;"",X106&lt;&gt;0),X106,3))</f>
        <v>0</v>
      </c>
      <c r="AX106" s="78" t="n">
        <f aca="false">IF(G106&lt;&gt;11,0,IF(AND(L106&lt;&gt;"",L106=0),0,1))</f>
        <v>0</v>
      </c>
      <c r="AY106" s="78" t="n">
        <f aca="false">IF(G106&lt;&gt;11,0,IF(AND(M106&lt;&gt;"",M106=0),0,1))</f>
        <v>0</v>
      </c>
      <c r="AZ106" s="78" t="n">
        <f aca="false">IF(G106&lt;&gt;11,0,IF(AND(N106&lt;&gt;"",N106=0),0,1))</f>
        <v>0</v>
      </c>
      <c r="BA106" s="78" t="n">
        <f aca="false">IF(G106&lt;&gt;11,0,IF(AND(O106&lt;&gt;"",O106=0),0,1))</f>
        <v>0</v>
      </c>
      <c r="BB106" s="78" t="n">
        <f aca="false">IF(G106&lt;&gt;11,0,IF(AND(P106&lt;&gt;"",P106=0),0,1))</f>
        <v>0</v>
      </c>
      <c r="BC106" s="78" t="n">
        <f aca="false">IF(G106&lt;&gt;11,0,IF(AND(Q106&lt;&gt;"",Q106=0),0,1))</f>
        <v>0</v>
      </c>
      <c r="BD106" s="78" t="n">
        <f aca="false">IF(G106&lt;&gt;11,0,IF(AND(R106&lt;&gt;"",R106=0),0,1))</f>
        <v>0</v>
      </c>
      <c r="BE106" s="78" t="n">
        <f aca="false">IF(G106&lt;&gt;11,0,IF(AND(S106&lt;&gt;"",S106=0),0,1))</f>
        <v>0</v>
      </c>
      <c r="BF106" s="78" t="n">
        <f aca="false">IF(G106&lt;&gt;11,0,IF(AND(T106&lt;&gt;"",T106=0),0,1))</f>
        <v>0</v>
      </c>
      <c r="BG106" s="78" t="n">
        <f aca="false">IF(G106&lt;&gt;11,0,IF(AND(U106&lt;&gt;"",U106=0),0,1))</f>
        <v>0</v>
      </c>
      <c r="BH106" s="78" t="n">
        <f aca="false">IF(G106&lt;&gt;11,0,IF(AND(V106&lt;&gt;"",V106=0),0,1))</f>
        <v>0</v>
      </c>
      <c r="BI106" s="78" t="n">
        <f aca="false">IF(G106&lt;&gt;11,0,IF(AND(AV106&lt;&gt;"",AV106=0),0,1))</f>
        <v>0</v>
      </c>
      <c r="BJ106" s="78" t="n">
        <f aca="false">IF(G106&lt;&gt;11,0,IF(AND(AW106&lt;&gt;"",AW106=0),0,1))</f>
        <v>0</v>
      </c>
      <c r="BK106" s="79" t="n">
        <f aca="false">SUM(AX106:BJ106)</f>
        <v>0</v>
      </c>
      <c r="BL106" s="79"/>
      <c r="BM106" s="80" t="n">
        <f aca="false">IF(AND(G106=11,L106=""),3,IF(G106&lt;&gt;11,0,L106))</f>
        <v>0</v>
      </c>
      <c r="BN106" s="80" t="n">
        <f aca="false">IF(AND(G106=11,M106=""),3,IF(G106&lt;&gt;11,0,M106))</f>
        <v>0</v>
      </c>
      <c r="BO106" s="80" t="n">
        <f aca="false">IF(AND(G106=11,N106=""),3,IF(G106&lt;&gt;11,0,N106))</f>
        <v>0</v>
      </c>
      <c r="BP106" s="80" t="n">
        <f aca="false">IF(AND(G106=11,O106=""),3,IF(G106&lt;&gt;11,0,O106))</f>
        <v>0</v>
      </c>
      <c r="BQ106" s="80" t="n">
        <f aca="false">IF(AND(G106=11,P106=""),3,IF(G106&lt;&gt;11,0,P106))</f>
        <v>0</v>
      </c>
      <c r="BR106" s="80" t="n">
        <f aca="false">IF(AND(G106=11,Q106=""),3,IF(G106&lt;&gt;11,0,Q106))</f>
        <v>0</v>
      </c>
      <c r="BS106" s="80" t="n">
        <f aca="false">IF(AND(G106=11,R106=""),3,IF(G106&lt;&gt;11,0,R106))</f>
        <v>0</v>
      </c>
      <c r="BT106" s="80" t="n">
        <f aca="false">IF(AND(G106=11,S106=""),3,IF(G106&lt;&gt;11,0,S106))</f>
        <v>0</v>
      </c>
      <c r="BU106" s="80" t="n">
        <f aca="false">IF(AND(G106=11,T106=""),3,IF(G106&lt;&gt;11,0,T106))</f>
        <v>0</v>
      </c>
      <c r="BV106" s="80" t="n">
        <f aca="false">IF(AND(G106=11,U106=""),3,IF(G106&lt;&gt;11,0,U106))</f>
        <v>0</v>
      </c>
      <c r="BW106" s="80" t="n">
        <f aca="false">IF(AND(G106=11,V106=""),3,IF(G106&lt;&gt;11,0,V106))</f>
        <v>0</v>
      </c>
      <c r="BX106" s="80" t="n">
        <f aca="false">IF(AND(G106=11,AV106=""),3,IF(G106&lt;&gt;11,0,AV106))</f>
        <v>0</v>
      </c>
      <c r="BY106" s="80" t="n">
        <f aca="false">IF(AND(G106=11,AW106=""),3,IF(G106&lt;&gt;11,0,AW106))</f>
        <v>0</v>
      </c>
      <c r="BZ106" s="79" t="n">
        <f aca="false">SUM(BM106:BY106)</f>
        <v>0</v>
      </c>
      <c r="CA106" s="79"/>
      <c r="CB106" s="81" t="str">
        <f aca="false">IF(BK106=0,"",BZ106/BK106)</f>
        <v/>
      </c>
      <c r="CC106" s="79"/>
      <c r="CD106" s="79" t="n">
        <f aca="false">IF(CB106=0,0,IF(CB106&lt;=1.4999,1,0))</f>
        <v>0</v>
      </c>
      <c r="CE106" s="79" t="n">
        <f aca="false">IF(CB106&lt;1.5,0,IF(CB106&gt;2.4999,0,1))</f>
        <v>0</v>
      </c>
      <c r="CF106" s="79" t="n">
        <f aca="false">IF(CB106&lt;2.5,0,IF(CB106&gt;3.4999,0,1))</f>
        <v>0</v>
      </c>
      <c r="CG106" s="79" t="n">
        <f aca="false">IF(CB106&lt;3.5,0,IF(CB106&gt;4.4999,0,1))</f>
        <v>0</v>
      </c>
      <c r="CH106" s="79" t="n">
        <f aca="false">IF(CB106="",0,IF(CB106&gt;4.4999,1,0))</f>
        <v>0</v>
      </c>
      <c r="CI106" s="79"/>
      <c r="CJ106" s="83" t="n">
        <f aca="false">IF(AND(B106&lt;&gt;"",L106&gt;=1,L106&lt;=5),0,IF(B106="",0,"沒有回答"))</f>
        <v>0</v>
      </c>
      <c r="CK106" s="83" t="n">
        <f aca="false">IF(AND(B106&lt;&gt;"",M106&gt;=1,M106&lt;=5),0,IF(B106="",0,"沒有回答"))</f>
        <v>0</v>
      </c>
      <c r="CL106" s="83" t="n">
        <f aca="false">IF(B106="",0,IF(AND(B106&lt;&gt;"",1&gt;=N106&lt;=5),0,IF(AND(B106&lt;&gt;"",N106=""),"沒有回答",0)))</f>
        <v>0</v>
      </c>
      <c r="CM106" s="83" t="n">
        <f aca="false">IF(B106="",0,IF(AND(B106&lt;&gt;"",1&gt;=O106&lt;=5),0,IF(AND(B106&lt;&gt;"",O106=""),"沒有回答",0)))</f>
        <v>0</v>
      </c>
      <c r="CN106" s="83" t="n">
        <f aca="false">IF(B106="",0,IF(AND(B106&lt;&gt;"",1&gt;=P106&lt;=5),0,IF(AND(B106&lt;&gt;"",P106=""),"沒有回答",0)))</f>
        <v>0</v>
      </c>
      <c r="CO106" s="83" t="n">
        <f aca="false">IF(B106="",0,IF(AND(B106&lt;&gt;"",1&gt;=Q106&lt;=5),0,IF(AND(B106&lt;&gt;"",Q106=""),"沒有回答",0)))</f>
        <v>0</v>
      </c>
      <c r="CP106" s="83" t="n">
        <f aca="false">IF(B106="",0,IF(AND(B106&lt;&gt;"",1&gt;=R106&lt;=5),0,IF(AND(B106&lt;&gt;"",R106=""),"沒有回答",0)))</f>
        <v>0</v>
      </c>
      <c r="CQ106" s="83" t="n">
        <f aca="false">IF(B106="",0,IF(AND(B106&lt;&gt;"",1&gt;=S106&lt;=5),0,IF(AND(B106&lt;&gt;"",S106=""),"沒有回答",0)))</f>
        <v>0</v>
      </c>
      <c r="CR106" s="83" t="n">
        <f aca="false">IF(B106="",0,IF(AND(B106&lt;&gt;"",1&gt;=T106&lt;=5),0,IF(AND(B106&lt;&gt;"",T106=""),"沒有回答",0)))</f>
        <v>0</v>
      </c>
      <c r="CS106" s="83" t="n">
        <f aca="false">IF(B106="",0,IF(AND(B106&lt;&gt;"",1&gt;=U106&lt;=5),0,IF(AND(B106&lt;&gt;"",U106=""),"沒有回答",0)))</f>
        <v>0</v>
      </c>
      <c r="CT106" s="83" t="n">
        <f aca="false">IF(AND(B106&lt;&gt;"",V106&gt;=1,V106&lt;=5),0,IF(B106="",0,"沒有回答"))</f>
        <v>0</v>
      </c>
      <c r="CU106" s="83" t="n">
        <f aca="false">IF(B106="",0,IF(AND(B106&lt;&gt;"",1&gt;=W106&lt;=5),0,IF(AND(B106&lt;&gt;"",W106=""),"沒有回答",0)))</f>
        <v>0</v>
      </c>
      <c r="CV106" s="83" t="n">
        <f aca="false">IF(B106="",0,IF(AND(B106&lt;&gt;"",1&gt;=X106&lt;=5),0,IF(AND(B106&lt;&gt;"",X106=""),"沒有回答",0)))</f>
        <v>0</v>
      </c>
      <c r="CW106" s="229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65"/>
    </row>
    <row r="107" customFormat="false" ht="16.2" hidden="false" customHeight="false" outlineLevel="0" collapsed="false">
      <c r="A107" s="66"/>
      <c r="B107" s="67"/>
      <c r="C107" s="68"/>
      <c r="D107" s="68"/>
      <c r="E107" s="66"/>
      <c r="F107" s="69"/>
      <c r="G107" s="70"/>
      <c r="H107" s="71"/>
      <c r="I107" s="72"/>
      <c r="J107" s="73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1"/>
      <c r="Z107" s="74"/>
      <c r="AA107" s="74"/>
      <c r="AB107" s="74"/>
      <c r="AC107" s="74"/>
      <c r="AD107" s="75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7"/>
      <c r="AV107" s="78" t="n">
        <f aca="false">IF(C107=0,0,IF(AND(W107&lt;&gt;"",W107&lt;&gt;0),W107,3))</f>
        <v>0</v>
      </c>
      <c r="AW107" s="78" t="n">
        <f aca="false">IF(D107=0,0,IF(AND(X107&lt;&gt;"",X107&lt;&gt;0),X107,3))</f>
        <v>0</v>
      </c>
      <c r="AX107" s="78" t="n">
        <f aca="false">IF(G107&lt;&gt;11,0,IF(AND(L107&lt;&gt;"",L107=0),0,1))</f>
        <v>0</v>
      </c>
      <c r="AY107" s="78" t="n">
        <f aca="false">IF(G107&lt;&gt;11,0,IF(AND(M107&lt;&gt;"",M107=0),0,1))</f>
        <v>0</v>
      </c>
      <c r="AZ107" s="78" t="n">
        <f aca="false">IF(G107&lt;&gt;11,0,IF(AND(N107&lt;&gt;"",N107=0),0,1))</f>
        <v>0</v>
      </c>
      <c r="BA107" s="78" t="n">
        <f aca="false">IF(G107&lt;&gt;11,0,IF(AND(O107&lt;&gt;"",O107=0),0,1))</f>
        <v>0</v>
      </c>
      <c r="BB107" s="78" t="n">
        <f aca="false">IF(G107&lt;&gt;11,0,IF(AND(P107&lt;&gt;"",P107=0),0,1))</f>
        <v>0</v>
      </c>
      <c r="BC107" s="78" t="n">
        <f aca="false">IF(G107&lt;&gt;11,0,IF(AND(Q107&lt;&gt;"",Q107=0),0,1))</f>
        <v>0</v>
      </c>
      <c r="BD107" s="78" t="n">
        <f aca="false">IF(G107&lt;&gt;11,0,IF(AND(R107&lt;&gt;"",R107=0),0,1))</f>
        <v>0</v>
      </c>
      <c r="BE107" s="78" t="n">
        <f aca="false">IF(G107&lt;&gt;11,0,IF(AND(S107&lt;&gt;"",S107=0),0,1))</f>
        <v>0</v>
      </c>
      <c r="BF107" s="78" t="n">
        <f aca="false">IF(G107&lt;&gt;11,0,IF(AND(T107&lt;&gt;"",T107=0),0,1))</f>
        <v>0</v>
      </c>
      <c r="BG107" s="78" t="n">
        <f aca="false">IF(G107&lt;&gt;11,0,IF(AND(U107&lt;&gt;"",U107=0),0,1))</f>
        <v>0</v>
      </c>
      <c r="BH107" s="78" t="n">
        <f aca="false">IF(G107&lt;&gt;11,0,IF(AND(V107&lt;&gt;"",V107=0),0,1))</f>
        <v>0</v>
      </c>
      <c r="BI107" s="78" t="n">
        <f aca="false">IF(G107&lt;&gt;11,0,IF(AND(AV107&lt;&gt;"",AV107=0),0,1))</f>
        <v>0</v>
      </c>
      <c r="BJ107" s="78" t="n">
        <f aca="false">IF(G107&lt;&gt;11,0,IF(AND(AW107&lt;&gt;"",AW107=0),0,1))</f>
        <v>0</v>
      </c>
      <c r="BK107" s="79" t="n">
        <f aca="false">SUM(AX107:BJ107)</f>
        <v>0</v>
      </c>
      <c r="BL107" s="79"/>
      <c r="BM107" s="80" t="n">
        <f aca="false">IF(AND(G107=11,L107=""),3,IF(G107&lt;&gt;11,0,L107))</f>
        <v>0</v>
      </c>
      <c r="BN107" s="80" t="n">
        <f aca="false">IF(AND(G107=11,M107=""),3,IF(G107&lt;&gt;11,0,M107))</f>
        <v>0</v>
      </c>
      <c r="BO107" s="80" t="n">
        <f aca="false">IF(AND(G107=11,N107=""),3,IF(G107&lt;&gt;11,0,N107))</f>
        <v>0</v>
      </c>
      <c r="BP107" s="80" t="n">
        <f aca="false">IF(AND(G107=11,O107=""),3,IF(G107&lt;&gt;11,0,O107))</f>
        <v>0</v>
      </c>
      <c r="BQ107" s="80" t="n">
        <f aca="false">IF(AND(G107=11,P107=""),3,IF(G107&lt;&gt;11,0,P107))</f>
        <v>0</v>
      </c>
      <c r="BR107" s="80" t="n">
        <f aca="false">IF(AND(G107=11,Q107=""),3,IF(G107&lt;&gt;11,0,Q107))</f>
        <v>0</v>
      </c>
      <c r="BS107" s="80" t="n">
        <f aca="false">IF(AND(G107=11,R107=""),3,IF(G107&lt;&gt;11,0,R107))</f>
        <v>0</v>
      </c>
      <c r="BT107" s="80" t="n">
        <f aca="false">IF(AND(G107=11,S107=""),3,IF(G107&lt;&gt;11,0,S107))</f>
        <v>0</v>
      </c>
      <c r="BU107" s="80" t="n">
        <f aca="false">IF(AND(G107=11,T107=""),3,IF(G107&lt;&gt;11,0,T107))</f>
        <v>0</v>
      </c>
      <c r="BV107" s="80" t="n">
        <f aca="false">IF(AND(G107=11,U107=""),3,IF(G107&lt;&gt;11,0,U107))</f>
        <v>0</v>
      </c>
      <c r="BW107" s="80" t="n">
        <f aca="false">IF(AND(G107=11,V107=""),3,IF(G107&lt;&gt;11,0,V107))</f>
        <v>0</v>
      </c>
      <c r="BX107" s="80" t="n">
        <f aca="false">IF(AND(G107=11,AV107=""),3,IF(G107&lt;&gt;11,0,AV107))</f>
        <v>0</v>
      </c>
      <c r="BY107" s="80" t="n">
        <f aca="false">IF(AND(G107=11,AW107=""),3,IF(G107&lt;&gt;11,0,AW107))</f>
        <v>0</v>
      </c>
      <c r="BZ107" s="79" t="n">
        <f aca="false">SUM(BM107:BY107)</f>
        <v>0</v>
      </c>
      <c r="CA107" s="79"/>
      <c r="CB107" s="81" t="str">
        <f aca="false">IF(BK107=0,"",BZ107/BK107)</f>
        <v/>
      </c>
      <c r="CC107" s="79"/>
      <c r="CD107" s="79" t="n">
        <f aca="false">IF(CB107=0,0,IF(CB107&lt;=1.4999,1,0))</f>
        <v>0</v>
      </c>
      <c r="CE107" s="79" t="n">
        <f aca="false">IF(CB107&lt;1.5,0,IF(CB107&gt;2.4999,0,1))</f>
        <v>0</v>
      </c>
      <c r="CF107" s="79" t="n">
        <f aca="false">IF(CB107&lt;2.5,0,IF(CB107&gt;3.4999,0,1))</f>
        <v>0</v>
      </c>
      <c r="CG107" s="79" t="n">
        <f aca="false">IF(CB107&lt;3.5,0,IF(CB107&gt;4.4999,0,1))</f>
        <v>0</v>
      </c>
      <c r="CH107" s="79" t="n">
        <f aca="false">IF(CB107="",0,IF(CB107&gt;4.4999,1,0))</f>
        <v>0</v>
      </c>
      <c r="CI107" s="79"/>
      <c r="CJ107" s="83" t="n">
        <f aca="false">IF(AND(B107&lt;&gt;"",L107&gt;=1,L107&lt;=5),0,IF(B107="",0,"沒有回答"))</f>
        <v>0</v>
      </c>
      <c r="CK107" s="83" t="n">
        <f aca="false">IF(AND(B107&lt;&gt;"",M107&gt;=1,M107&lt;=5),0,IF(B107="",0,"沒有回答"))</f>
        <v>0</v>
      </c>
      <c r="CL107" s="83" t="n">
        <f aca="false">IF(B107="",0,IF(AND(B107&lt;&gt;"",1&gt;=N107&lt;=5),0,IF(AND(B107&lt;&gt;"",N107=""),"沒有回答",0)))</f>
        <v>0</v>
      </c>
      <c r="CM107" s="83" t="n">
        <f aca="false">IF(B107="",0,IF(AND(B107&lt;&gt;"",1&gt;=O107&lt;=5),0,IF(AND(B107&lt;&gt;"",O107=""),"沒有回答",0)))</f>
        <v>0</v>
      </c>
      <c r="CN107" s="83" t="n">
        <f aca="false">IF(B107="",0,IF(AND(B107&lt;&gt;"",1&gt;=P107&lt;=5),0,IF(AND(B107&lt;&gt;"",P107=""),"沒有回答",0)))</f>
        <v>0</v>
      </c>
      <c r="CO107" s="83" t="n">
        <f aca="false">IF(B107="",0,IF(AND(B107&lt;&gt;"",1&gt;=Q107&lt;=5),0,IF(AND(B107&lt;&gt;"",Q107=""),"沒有回答",0)))</f>
        <v>0</v>
      </c>
      <c r="CP107" s="83" t="n">
        <f aca="false">IF(B107="",0,IF(AND(B107&lt;&gt;"",1&gt;=R107&lt;=5),0,IF(AND(B107&lt;&gt;"",R107=""),"沒有回答",0)))</f>
        <v>0</v>
      </c>
      <c r="CQ107" s="83" t="n">
        <f aca="false">IF(B107="",0,IF(AND(B107&lt;&gt;"",1&gt;=S107&lt;=5),0,IF(AND(B107&lt;&gt;"",S107=""),"沒有回答",0)))</f>
        <v>0</v>
      </c>
      <c r="CR107" s="83" t="n">
        <f aca="false">IF(B107="",0,IF(AND(B107&lt;&gt;"",1&gt;=T107&lt;=5),0,IF(AND(B107&lt;&gt;"",T107=""),"沒有回答",0)))</f>
        <v>0</v>
      </c>
      <c r="CS107" s="83" t="n">
        <f aca="false">IF(B107="",0,IF(AND(B107&lt;&gt;"",1&gt;=U107&lt;=5),0,IF(AND(B107&lt;&gt;"",U107=""),"沒有回答",0)))</f>
        <v>0</v>
      </c>
      <c r="CT107" s="83" t="n">
        <f aca="false">IF(AND(B107&lt;&gt;"",V107&gt;=1,V107&lt;=5),0,IF(B107="",0,"沒有回答"))</f>
        <v>0</v>
      </c>
      <c r="CU107" s="83" t="n">
        <f aca="false">IF(B107="",0,IF(AND(B107&lt;&gt;"",1&gt;=W107&lt;=5),0,IF(AND(B107&lt;&gt;"",W107=""),"沒有回答",0)))</f>
        <v>0</v>
      </c>
      <c r="CV107" s="83" t="n">
        <f aca="false">IF(B107="",0,IF(AND(B107&lt;&gt;"",1&gt;=X107&lt;=5),0,IF(AND(B107&lt;&gt;"",X107=""),"沒有回答",0)))</f>
        <v>0</v>
      </c>
      <c r="CW107" s="229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65"/>
    </row>
    <row r="108" customFormat="false" ht="16.2" hidden="false" customHeight="false" outlineLevel="0" collapsed="false">
      <c r="A108" s="66"/>
      <c r="B108" s="67"/>
      <c r="C108" s="68"/>
      <c r="D108" s="68"/>
      <c r="E108" s="66"/>
      <c r="F108" s="69"/>
      <c r="G108" s="70"/>
      <c r="H108" s="71"/>
      <c r="I108" s="72"/>
      <c r="J108" s="73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1"/>
      <c r="Z108" s="74"/>
      <c r="AA108" s="74"/>
      <c r="AB108" s="74"/>
      <c r="AC108" s="74"/>
      <c r="AD108" s="75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7"/>
      <c r="AV108" s="78" t="n">
        <f aca="false">IF(C108=0,0,IF(AND(W108&lt;&gt;"",W108&lt;&gt;0),W108,3))</f>
        <v>0</v>
      </c>
      <c r="AW108" s="78" t="n">
        <f aca="false">IF(D108=0,0,IF(AND(X108&lt;&gt;"",X108&lt;&gt;0),X108,3))</f>
        <v>0</v>
      </c>
      <c r="AX108" s="78" t="n">
        <f aca="false">IF(G108&lt;&gt;11,0,IF(AND(L108&lt;&gt;"",L108=0),0,1))</f>
        <v>0</v>
      </c>
      <c r="AY108" s="78" t="n">
        <f aca="false">IF(G108&lt;&gt;11,0,IF(AND(M108&lt;&gt;"",M108=0),0,1))</f>
        <v>0</v>
      </c>
      <c r="AZ108" s="78" t="n">
        <f aca="false">IF(G108&lt;&gt;11,0,IF(AND(N108&lt;&gt;"",N108=0),0,1))</f>
        <v>0</v>
      </c>
      <c r="BA108" s="78" t="n">
        <f aca="false">IF(G108&lt;&gt;11,0,IF(AND(O108&lt;&gt;"",O108=0),0,1))</f>
        <v>0</v>
      </c>
      <c r="BB108" s="78" t="n">
        <f aca="false">IF(G108&lt;&gt;11,0,IF(AND(P108&lt;&gt;"",P108=0),0,1))</f>
        <v>0</v>
      </c>
      <c r="BC108" s="78" t="n">
        <f aca="false">IF(G108&lt;&gt;11,0,IF(AND(Q108&lt;&gt;"",Q108=0),0,1))</f>
        <v>0</v>
      </c>
      <c r="BD108" s="78" t="n">
        <f aca="false">IF(G108&lt;&gt;11,0,IF(AND(R108&lt;&gt;"",R108=0),0,1))</f>
        <v>0</v>
      </c>
      <c r="BE108" s="78" t="n">
        <f aca="false">IF(G108&lt;&gt;11,0,IF(AND(S108&lt;&gt;"",S108=0),0,1))</f>
        <v>0</v>
      </c>
      <c r="BF108" s="78" t="n">
        <f aca="false">IF(G108&lt;&gt;11,0,IF(AND(T108&lt;&gt;"",T108=0),0,1))</f>
        <v>0</v>
      </c>
      <c r="BG108" s="78" t="n">
        <f aca="false">IF(G108&lt;&gt;11,0,IF(AND(U108&lt;&gt;"",U108=0),0,1))</f>
        <v>0</v>
      </c>
      <c r="BH108" s="78" t="n">
        <f aca="false">IF(G108&lt;&gt;11,0,IF(AND(V108&lt;&gt;"",V108=0),0,1))</f>
        <v>0</v>
      </c>
      <c r="BI108" s="78" t="n">
        <f aca="false">IF(G108&lt;&gt;11,0,IF(AND(AV108&lt;&gt;"",AV108=0),0,1))</f>
        <v>0</v>
      </c>
      <c r="BJ108" s="78" t="n">
        <f aca="false">IF(G108&lt;&gt;11,0,IF(AND(AW108&lt;&gt;"",AW108=0),0,1))</f>
        <v>0</v>
      </c>
      <c r="BK108" s="79" t="n">
        <f aca="false">SUM(AX108:BJ108)</f>
        <v>0</v>
      </c>
      <c r="BL108" s="79"/>
      <c r="BM108" s="80" t="n">
        <f aca="false">IF(AND(G108=11,L108=""),3,IF(G108&lt;&gt;11,0,L108))</f>
        <v>0</v>
      </c>
      <c r="BN108" s="80" t="n">
        <f aca="false">IF(AND(G108=11,M108=""),3,IF(G108&lt;&gt;11,0,M108))</f>
        <v>0</v>
      </c>
      <c r="BO108" s="80" t="n">
        <f aca="false">IF(AND(G108=11,N108=""),3,IF(G108&lt;&gt;11,0,N108))</f>
        <v>0</v>
      </c>
      <c r="BP108" s="80" t="n">
        <f aca="false">IF(AND(G108=11,O108=""),3,IF(G108&lt;&gt;11,0,O108))</f>
        <v>0</v>
      </c>
      <c r="BQ108" s="80" t="n">
        <f aca="false">IF(AND(G108=11,P108=""),3,IF(G108&lt;&gt;11,0,P108))</f>
        <v>0</v>
      </c>
      <c r="BR108" s="80" t="n">
        <f aca="false">IF(AND(G108=11,Q108=""),3,IF(G108&lt;&gt;11,0,Q108))</f>
        <v>0</v>
      </c>
      <c r="BS108" s="80" t="n">
        <f aca="false">IF(AND(G108=11,R108=""),3,IF(G108&lt;&gt;11,0,R108))</f>
        <v>0</v>
      </c>
      <c r="BT108" s="80" t="n">
        <f aca="false">IF(AND(G108=11,S108=""),3,IF(G108&lt;&gt;11,0,S108))</f>
        <v>0</v>
      </c>
      <c r="BU108" s="80" t="n">
        <f aca="false">IF(AND(G108=11,T108=""),3,IF(G108&lt;&gt;11,0,T108))</f>
        <v>0</v>
      </c>
      <c r="BV108" s="80" t="n">
        <f aca="false">IF(AND(G108=11,U108=""),3,IF(G108&lt;&gt;11,0,U108))</f>
        <v>0</v>
      </c>
      <c r="BW108" s="80" t="n">
        <f aca="false">IF(AND(G108=11,V108=""),3,IF(G108&lt;&gt;11,0,V108))</f>
        <v>0</v>
      </c>
      <c r="BX108" s="80" t="n">
        <f aca="false">IF(AND(G108=11,AV108=""),3,IF(G108&lt;&gt;11,0,AV108))</f>
        <v>0</v>
      </c>
      <c r="BY108" s="80" t="n">
        <f aca="false">IF(AND(G108=11,AW108=""),3,IF(G108&lt;&gt;11,0,AW108))</f>
        <v>0</v>
      </c>
      <c r="BZ108" s="79" t="n">
        <f aca="false">SUM(BM108:BY108)</f>
        <v>0</v>
      </c>
      <c r="CA108" s="79"/>
      <c r="CB108" s="81" t="str">
        <f aca="false">IF(BK108=0,"",BZ108/BK108)</f>
        <v/>
      </c>
      <c r="CC108" s="79"/>
      <c r="CD108" s="79" t="n">
        <f aca="false">IF(CB108=0,0,IF(CB108&lt;=1.4999,1,0))</f>
        <v>0</v>
      </c>
      <c r="CE108" s="79" t="n">
        <f aca="false">IF(CB108&lt;1.5,0,IF(CB108&gt;2.4999,0,1))</f>
        <v>0</v>
      </c>
      <c r="CF108" s="79" t="n">
        <f aca="false">IF(CB108&lt;2.5,0,IF(CB108&gt;3.4999,0,1))</f>
        <v>0</v>
      </c>
      <c r="CG108" s="79" t="n">
        <f aca="false">IF(CB108&lt;3.5,0,IF(CB108&gt;4.4999,0,1))</f>
        <v>0</v>
      </c>
      <c r="CH108" s="79" t="n">
        <f aca="false">IF(CB108="",0,IF(CB108&gt;4.4999,1,0))</f>
        <v>0</v>
      </c>
      <c r="CI108" s="79"/>
      <c r="CJ108" s="83" t="n">
        <f aca="false">IF(AND(B108&lt;&gt;"",L108&gt;=1,L108&lt;=5),0,IF(B108="",0,"沒有回答"))</f>
        <v>0</v>
      </c>
      <c r="CK108" s="83" t="n">
        <f aca="false">IF(AND(B108&lt;&gt;"",M108&gt;=1,M108&lt;=5),0,IF(B108="",0,"沒有回答"))</f>
        <v>0</v>
      </c>
      <c r="CL108" s="83" t="n">
        <f aca="false">IF(B108="",0,IF(AND(B108&lt;&gt;"",1&gt;=N108&lt;=5),0,IF(AND(B108&lt;&gt;"",N108=""),"沒有回答",0)))</f>
        <v>0</v>
      </c>
      <c r="CM108" s="83" t="n">
        <f aca="false">IF(B108="",0,IF(AND(B108&lt;&gt;"",1&gt;=O108&lt;=5),0,IF(AND(B108&lt;&gt;"",O108=""),"沒有回答",0)))</f>
        <v>0</v>
      </c>
      <c r="CN108" s="83" t="n">
        <f aca="false">IF(B108="",0,IF(AND(B108&lt;&gt;"",1&gt;=P108&lt;=5),0,IF(AND(B108&lt;&gt;"",P108=""),"沒有回答",0)))</f>
        <v>0</v>
      </c>
      <c r="CO108" s="83" t="n">
        <f aca="false">IF(B108="",0,IF(AND(B108&lt;&gt;"",1&gt;=Q108&lt;=5),0,IF(AND(B108&lt;&gt;"",Q108=""),"沒有回答",0)))</f>
        <v>0</v>
      </c>
      <c r="CP108" s="83" t="n">
        <f aca="false">IF(B108="",0,IF(AND(B108&lt;&gt;"",1&gt;=R108&lt;=5),0,IF(AND(B108&lt;&gt;"",R108=""),"沒有回答",0)))</f>
        <v>0</v>
      </c>
      <c r="CQ108" s="83" t="n">
        <f aca="false">IF(B108="",0,IF(AND(B108&lt;&gt;"",1&gt;=S108&lt;=5),0,IF(AND(B108&lt;&gt;"",S108=""),"沒有回答",0)))</f>
        <v>0</v>
      </c>
      <c r="CR108" s="83" t="n">
        <f aca="false">IF(B108="",0,IF(AND(B108&lt;&gt;"",1&gt;=T108&lt;=5),0,IF(AND(B108&lt;&gt;"",T108=""),"沒有回答",0)))</f>
        <v>0</v>
      </c>
      <c r="CS108" s="83" t="n">
        <f aca="false">IF(B108="",0,IF(AND(B108&lt;&gt;"",1&gt;=U108&lt;=5),0,IF(AND(B108&lt;&gt;"",U108=""),"沒有回答",0)))</f>
        <v>0</v>
      </c>
      <c r="CT108" s="83" t="n">
        <f aca="false">IF(AND(B108&lt;&gt;"",V108&gt;=1,V108&lt;=5),0,IF(B108="",0,"沒有回答"))</f>
        <v>0</v>
      </c>
      <c r="CU108" s="83" t="n">
        <f aca="false">IF(B108="",0,IF(AND(B108&lt;&gt;"",1&gt;=W108&lt;=5),0,IF(AND(B108&lt;&gt;"",W108=""),"沒有回答",0)))</f>
        <v>0</v>
      </c>
      <c r="CV108" s="83" t="n">
        <f aca="false">IF(B108="",0,IF(AND(B108&lt;&gt;"",1&gt;=X108&lt;=5),0,IF(AND(B108&lt;&gt;"",X108=""),"沒有回答",0)))</f>
        <v>0</v>
      </c>
      <c r="CW108" s="229"/>
      <c r="CX108" s="231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65"/>
    </row>
    <row r="109" customFormat="false" ht="16.2" hidden="false" customHeight="false" outlineLevel="0" collapsed="false">
      <c r="A109" s="66"/>
      <c r="B109" s="67"/>
      <c r="C109" s="68"/>
      <c r="D109" s="68"/>
      <c r="E109" s="66"/>
      <c r="F109" s="69"/>
      <c r="G109" s="70"/>
      <c r="H109" s="71"/>
      <c r="I109" s="72"/>
      <c r="J109" s="73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1"/>
      <c r="Z109" s="74"/>
      <c r="AA109" s="74"/>
      <c r="AB109" s="74"/>
      <c r="AC109" s="74"/>
      <c r="AD109" s="75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7"/>
      <c r="AV109" s="78" t="n">
        <f aca="false">IF(C109=0,0,IF(AND(W109&lt;&gt;"",W109&lt;&gt;0),W109,3))</f>
        <v>0</v>
      </c>
      <c r="AW109" s="78" t="n">
        <f aca="false">IF(D109=0,0,IF(AND(X109&lt;&gt;"",X109&lt;&gt;0),X109,3))</f>
        <v>0</v>
      </c>
      <c r="AX109" s="78" t="n">
        <f aca="false">IF(G109&lt;&gt;11,0,IF(AND(L109&lt;&gt;"",L109=0),0,1))</f>
        <v>0</v>
      </c>
      <c r="AY109" s="78" t="n">
        <f aca="false">IF(G109&lt;&gt;11,0,IF(AND(M109&lt;&gt;"",M109=0),0,1))</f>
        <v>0</v>
      </c>
      <c r="AZ109" s="78" t="n">
        <f aca="false">IF(G109&lt;&gt;11,0,IF(AND(N109&lt;&gt;"",N109=0),0,1))</f>
        <v>0</v>
      </c>
      <c r="BA109" s="78" t="n">
        <f aca="false">IF(G109&lt;&gt;11,0,IF(AND(O109&lt;&gt;"",O109=0),0,1))</f>
        <v>0</v>
      </c>
      <c r="BB109" s="78" t="n">
        <f aca="false">IF(G109&lt;&gt;11,0,IF(AND(P109&lt;&gt;"",P109=0),0,1))</f>
        <v>0</v>
      </c>
      <c r="BC109" s="78" t="n">
        <f aca="false">IF(G109&lt;&gt;11,0,IF(AND(Q109&lt;&gt;"",Q109=0),0,1))</f>
        <v>0</v>
      </c>
      <c r="BD109" s="78" t="n">
        <f aca="false">IF(G109&lt;&gt;11,0,IF(AND(R109&lt;&gt;"",R109=0),0,1))</f>
        <v>0</v>
      </c>
      <c r="BE109" s="78" t="n">
        <f aca="false">IF(G109&lt;&gt;11,0,IF(AND(S109&lt;&gt;"",S109=0),0,1))</f>
        <v>0</v>
      </c>
      <c r="BF109" s="78" t="n">
        <f aca="false">IF(G109&lt;&gt;11,0,IF(AND(T109&lt;&gt;"",T109=0),0,1))</f>
        <v>0</v>
      </c>
      <c r="BG109" s="78" t="n">
        <f aca="false">IF(G109&lt;&gt;11,0,IF(AND(U109&lt;&gt;"",U109=0),0,1))</f>
        <v>0</v>
      </c>
      <c r="BH109" s="78" t="n">
        <f aca="false">IF(G109&lt;&gt;11,0,IF(AND(V109&lt;&gt;"",V109=0),0,1))</f>
        <v>0</v>
      </c>
      <c r="BI109" s="78" t="n">
        <f aca="false">IF(G109&lt;&gt;11,0,IF(AND(AV109&lt;&gt;"",AV109=0),0,1))</f>
        <v>0</v>
      </c>
      <c r="BJ109" s="78" t="n">
        <f aca="false">IF(G109&lt;&gt;11,0,IF(AND(AW109&lt;&gt;"",AW109=0),0,1))</f>
        <v>0</v>
      </c>
      <c r="BK109" s="79" t="n">
        <f aca="false">SUM(AX109:BJ109)</f>
        <v>0</v>
      </c>
      <c r="BL109" s="79"/>
      <c r="BM109" s="80" t="n">
        <f aca="false">IF(AND(G109=11,L109=""),3,IF(G109&lt;&gt;11,0,L109))</f>
        <v>0</v>
      </c>
      <c r="BN109" s="80" t="n">
        <f aca="false">IF(AND(G109=11,M109=""),3,IF(G109&lt;&gt;11,0,M109))</f>
        <v>0</v>
      </c>
      <c r="BO109" s="80" t="n">
        <f aca="false">IF(AND(G109=11,N109=""),3,IF(G109&lt;&gt;11,0,N109))</f>
        <v>0</v>
      </c>
      <c r="BP109" s="80" t="n">
        <f aca="false">IF(AND(G109=11,O109=""),3,IF(G109&lt;&gt;11,0,O109))</f>
        <v>0</v>
      </c>
      <c r="BQ109" s="80" t="n">
        <f aca="false">IF(AND(G109=11,P109=""),3,IF(G109&lt;&gt;11,0,P109))</f>
        <v>0</v>
      </c>
      <c r="BR109" s="80" t="n">
        <f aca="false">IF(AND(G109=11,Q109=""),3,IF(G109&lt;&gt;11,0,Q109))</f>
        <v>0</v>
      </c>
      <c r="BS109" s="80" t="n">
        <f aca="false">IF(AND(G109=11,R109=""),3,IF(G109&lt;&gt;11,0,R109))</f>
        <v>0</v>
      </c>
      <c r="BT109" s="80" t="n">
        <f aca="false">IF(AND(G109=11,S109=""),3,IF(G109&lt;&gt;11,0,S109))</f>
        <v>0</v>
      </c>
      <c r="BU109" s="80" t="n">
        <f aca="false">IF(AND(G109=11,T109=""),3,IF(G109&lt;&gt;11,0,T109))</f>
        <v>0</v>
      </c>
      <c r="BV109" s="80" t="n">
        <f aca="false">IF(AND(G109=11,U109=""),3,IF(G109&lt;&gt;11,0,U109))</f>
        <v>0</v>
      </c>
      <c r="BW109" s="80" t="n">
        <f aca="false">IF(AND(G109=11,V109=""),3,IF(G109&lt;&gt;11,0,V109))</f>
        <v>0</v>
      </c>
      <c r="BX109" s="80" t="n">
        <f aca="false">IF(AND(G109=11,AV109=""),3,IF(G109&lt;&gt;11,0,AV109))</f>
        <v>0</v>
      </c>
      <c r="BY109" s="80" t="n">
        <f aca="false">IF(AND(G109=11,AW109=""),3,IF(G109&lt;&gt;11,0,AW109))</f>
        <v>0</v>
      </c>
      <c r="BZ109" s="79" t="n">
        <f aca="false">SUM(BM109:BY109)</f>
        <v>0</v>
      </c>
      <c r="CA109" s="79"/>
      <c r="CB109" s="81" t="str">
        <f aca="false">IF(BK109=0,"",BZ109/BK109)</f>
        <v/>
      </c>
      <c r="CC109" s="79"/>
      <c r="CD109" s="79" t="n">
        <f aca="false">IF(CB109=0,0,IF(CB109&lt;=1.4999,1,0))</f>
        <v>0</v>
      </c>
      <c r="CE109" s="79" t="n">
        <f aca="false">IF(CB109&lt;1.5,0,IF(CB109&gt;2.4999,0,1))</f>
        <v>0</v>
      </c>
      <c r="CF109" s="79" t="n">
        <f aca="false">IF(CB109&lt;2.5,0,IF(CB109&gt;3.4999,0,1))</f>
        <v>0</v>
      </c>
      <c r="CG109" s="79" t="n">
        <f aca="false">IF(CB109&lt;3.5,0,IF(CB109&gt;4.4999,0,1))</f>
        <v>0</v>
      </c>
      <c r="CH109" s="79" t="n">
        <f aca="false">IF(CB109="",0,IF(CB109&gt;4.4999,1,0))</f>
        <v>0</v>
      </c>
      <c r="CI109" s="79"/>
      <c r="CJ109" s="83" t="n">
        <f aca="false">IF(AND(B109&lt;&gt;"",L109&gt;=1,L109&lt;=5),0,IF(B109="",0,"沒有回答"))</f>
        <v>0</v>
      </c>
      <c r="CK109" s="83" t="n">
        <f aca="false">IF(AND(B109&lt;&gt;"",M109&gt;=1,M109&lt;=5),0,IF(B109="",0,"沒有回答"))</f>
        <v>0</v>
      </c>
      <c r="CL109" s="83" t="n">
        <f aca="false">IF(B109="",0,IF(AND(B109&lt;&gt;"",1&gt;=N109&lt;=5),0,IF(AND(B109&lt;&gt;"",N109=""),"沒有回答",0)))</f>
        <v>0</v>
      </c>
      <c r="CM109" s="83" t="n">
        <f aca="false">IF(B109="",0,IF(AND(B109&lt;&gt;"",1&gt;=O109&lt;=5),0,IF(AND(B109&lt;&gt;"",O109=""),"沒有回答",0)))</f>
        <v>0</v>
      </c>
      <c r="CN109" s="83" t="n">
        <f aca="false">IF(B109="",0,IF(AND(B109&lt;&gt;"",1&gt;=P109&lt;=5),0,IF(AND(B109&lt;&gt;"",P109=""),"沒有回答",0)))</f>
        <v>0</v>
      </c>
      <c r="CO109" s="83" t="n">
        <f aca="false">IF(B109="",0,IF(AND(B109&lt;&gt;"",1&gt;=Q109&lt;=5),0,IF(AND(B109&lt;&gt;"",Q109=""),"沒有回答",0)))</f>
        <v>0</v>
      </c>
      <c r="CP109" s="83" t="n">
        <f aca="false">IF(B109="",0,IF(AND(B109&lt;&gt;"",1&gt;=R109&lt;=5),0,IF(AND(B109&lt;&gt;"",R109=""),"沒有回答",0)))</f>
        <v>0</v>
      </c>
      <c r="CQ109" s="83" t="n">
        <f aca="false">IF(B109="",0,IF(AND(B109&lt;&gt;"",1&gt;=S109&lt;=5),0,IF(AND(B109&lt;&gt;"",S109=""),"沒有回答",0)))</f>
        <v>0</v>
      </c>
      <c r="CR109" s="83" t="n">
        <f aca="false">IF(B109="",0,IF(AND(B109&lt;&gt;"",1&gt;=T109&lt;=5),0,IF(AND(B109&lt;&gt;"",T109=""),"沒有回答",0)))</f>
        <v>0</v>
      </c>
      <c r="CS109" s="83" t="n">
        <f aca="false">IF(B109="",0,IF(AND(B109&lt;&gt;"",1&gt;=U109&lt;=5),0,IF(AND(B109&lt;&gt;"",U109=""),"沒有回答",0)))</f>
        <v>0</v>
      </c>
      <c r="CT109" s="83" t="n">
        <f aca="false">IF(AND(B109&lt;&gt;"",V109&gt;=1,V109&lt;=5),0,IF(B109="",0,"沒有回答"))</f>
        <v>0</v>
      </c>
      <c r="CU109" s="83" t="n">
        <f aca="false">IF(B109="",0,IF(AND(B109&lt;&gt;"",1&gt;=W109&lt;=5),0,IF(AND(B109&lt;&gt;"",W109=""),"沒有回答",0)))</f>
        <v>0</v>
      </c>
      <c r="CV109" s="83" t="n">
        <f aca="false">IF(B109="",0,IF(AND(B109&lt;&gt;"",1&gt;=X109&lt;=5),0,IF(AND(B109&lt;&gt;"",X109=""),"沒有回答",0)))</f>
        <v>0</v>
      </c>
      <c r="CW109" s="229"/>
      <c r="CX109" s="231"/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  <c r="DK109" s="231"/>
      <c r="DL109" s="231"/>
      <c r="DM109" s="231"/>
      <c r="DN109" s="231"/>
      <c r="DO109" s="231"/>
      <c r="DP109" s="231"/>
      <c r="DQ109" s="231"/>
      <c r="DR109" s="231"/>
      <c r="DS109" s="65"/>
    </row>
    <row r="110" customFormat="false" ht="16.2" hidden="false" customHeight="false" outlineLevel="0" collapsed="false">
      <c r="A110" s="66"/>
      <c r="B110" s="67"/>
      <c r="C110" s="68"/>
      <c r="D110" s="68"/>
      <c r="E110" s="66"/>
      <c r="F110" s="69"/>
      <c r="G110" s="70"/>
      <c r="H110" s="71"/>
      <c r="I110" s="72"/>
      <c r="J110" s="73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1"/>
      <c r="Z110" s="74"/>
      <c r="AA110" s="74"/>
      <c r="AB110" s="74"/>
      <c r="AC110" s="74"/>
      <c r="AD110" s="75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7"/>
      <c r="AV110" s="78" t="n">
        <f aca="false">IF(C110=0,0,IF(AND(W110&lt;&gt;"",W110&lt;&gt;0),W110,3))</f>
        <v>0</v>
      </c>
      <c r="AW110" s="78" t="n">
        <f aca="false">IF(D110=0,0,IF(AND(X110&lt;&gt;"",X110&lt;&gt;0),X110,3))</f>
        <v>0</v>
      </c>
      <c r="AX110" s="78" t="n">
        <f aca="false">IF(G110&lt;&gt;11,0,IF(AND(L110&lt;&gt;"",L110=0),0,1))</f>
        <v>0</v>
      </c>
      <c r="AY110" s="78" t="n">
        <f aca="false">IF(G110&lt;&gt;11,0,IF(AND(M110&lt;&gt;"",M110=0),0,1))</f>
        <v>0</v>
      </c>
      <c r="AZ110" s="78" t="n">
        <f aca="false">IF(G110&lt;&gt;11,0,IF(AND(N110&lt;&gt;"",N110=0),0,1))</f>
        <v>0</v>
      </c>
      <c r="BA110" s="78" t="n">
        <f aca="false">IF(G110&lt;&gt;11,0,IF(AND(O110&lt;&gt;"",O110=0),0,1))</f>
        <v>0</v>
      </c>
      <c r="BB110" s="78" t="n">
        <f aca="false">IF(G110&lt;&gt;11,0,IF(AND(P110&lt;&gt;"",P110=0),0,1))</f>
        <v>0</v>
      </c>
      <c r="BC110" s="78" t="n">
        <f aca="false">IF(G110&lt;&gt;11,0,IF(AND(Q110&lt;&gt;"",Q110=0),0,1))</f>
        <v>0</v>
      </c>
      <c r="BD110" s="78" t="n">
        <f aca="false">IF(G110&lt;&gt;11,0,IF(AND(R110&lt;&gt;"",R110=0),0,1))</f>
        <v>0</v>
      </c>
      <c r="BE110" s="78" t="n">
        <f aca="false">IF(G110&lt;&gt;11,0,IF(AND(S110&lt;&gt;"",S110=0),0,1))</f>
        <v>0</v>
      </c>
      <c r="BF110" s="78" t="n">
        <f aca="false">IF(G110&lt;&gt;11,0,IF(AND(T110&lt;&gt;"",T110=0),0,1))</f>
        <v>0</v>
      </c>
      <c r="BG110" s="78" t="n">
        <f aca="false">IF(G110&lt;&gt;11,0,IF(AND(U110&lt;&gt;"",U110=0),0,1))</f>
        <v>0</v>
      </c>
      <c r="BH110" s="78" t="n">
        <f aca="false">IF(G110&lt;&gt;11,0,IF(AND(V110&lt;&gt;"",V110=0),0,1))</f>
        <v>0</v>
      </c>
      <c r="BI110" s="78" t="n">
        <f aca="false">IF(G110&lt;&gt;11,0,IF(AND(AV110&lt;&gt;"",AV110=0),0,1))</f>
        <v>0</v>
      </c>
      <c r="BJ110" s="78" t="n">
        <f aca="false">IF(G110&lt;&gt;11,0,IF(AND(AW110&lt;&gt;"",AW110=0),0,1))</f>
        <v>0</v>
      </c>
      <c r="BK110" s="79" t="n">
        <f aca="false">SUM(AX110:BJ110)</f>
        <v>0</v>
      </c>
      <c r="BL110" s="79"/>
      <c r="BM110" s="80" t="n">
        <f aca="false">IF(AND(G110=11,L110=""),3,IF(G110&lt;&gt;11,0,L110))</f>
        <v>0</v>
      </c>
      <c r="BN110" s="80" t="n">
        <f aca="false">IF(AND(G110=11,M110=""),3,IF(G110&lt;&gt;11,0,M110))</f>
        <v>0</v>
      </c>
      <c r="BO110" s="80" t="n">
        <f aca="false">IF(AND(G110=11,N110=""),3,IF(G110&lt;&gt;11,0,N110))</f>
        <v>0</v>
      </c>
      <c r="BP110" s="80" t="n">
        <f aca="false">IF(AND(G110=11,O110=""),3,IF(G110&lt;&gt;11,0,O110))</f>
        <v>0</v>
      </c>
      <c r="BQ110" s="80" t="n">
        <f aca="false">IF(AND(G110=11,P110=""),3,IF(G110&lt;&gt;11,0,P110))</f>
        <v>0</v>
      </c>
      <c r="BR110" s="80" t="n">
        <f aca="false">IF(AND(G110=11,Q110=""),3,IF(G110&lt;&gt;11,0,Q110))</f>
        <v>0</v>
      </c>
      <c r="BS110" s="80" t="n">
        <f aca="false">IF(AND(G110=11,R110=""),3,IF(G110&lt;&gt;11,0,R110))</f>
        <v>0</v>
      </c>
      <c r="BT110" s="80" t="n">
        <f aca="false">IF(AND(G110=11,S110=""),3,IF(G110&lt;&gt;11,0,S110))</f>
        <v>0</v>
      </c>
      <c r="BU110" s="80" t="n">
        <f aca="false">IF(AND(G110=11,T110=""),3,IF(G110&lt;&gt;11,0,T110))</f>
        <v>0</v>
      </c>
      <c r="BV110" s="80" t="n">
        <f aca="false">IF(AND(G110=11,U110=""),3,IF(G110&lt;&gt;11,0,U110))</f>
        <v>0</v>
      </c>
      <c r="BW110" s="80" t="n">
        <f aca="false">IF(AND(G110=11,V110=""),3,IF(G110&lt;&gt;11,0,V110))</f>
        <v>0</v>
      </c>
      <c r="BX110" s="80" t="n">
        <f aca="false">IF(AND(G110=11,AV110=""),3,IF(G110&lt;&gt;11,0,AV110))</f>
        <v>0</v>
      </c>
      <c r="BY110" s="80" t="n">
        <f aca="false">IF(AND(G110=11,AW110=""),3,IF(G110&lt;&gt;11,0,AW110))</f>
        <v>0</v>
      </c>
      <c r="BZ110" s="79" t="n">
        <f aca="false">SUM(BM110:BY110)</f>
        <v>0</v>
      </c>
      <c r="CA110" s="79"/>
      <c r="CB110" s="81" t="str">
        <f aca="false">IF(BK110=0,"",BZ110/BK110)</f>
        <v/>
      </c>
      <c r="CC110" s="79"/>
      <c r="CD110" s="79" t="n">
        <f aca="false">IF(CB110=0,0,IF(CB110&lt;=1.4999,1,0))</f>
        <v>0</v>
      </c>
      <c r="CE110" s="79" t="n">
        <f aca="false">IF(CB110&lt;1.5,0,IF(CB110&gt;2.4999,0,1))</f>
        <v>0</v>
      </c>
      <c r="CF110" s="79" t="n">
        <f aca="false">IF(CB110&lt;2.5,0,IF(CB110&gt;3.4999,0,1))</f>
        <v>0</v>
      </c>
      <c r="CG110" s="79" t="n">
        <f aca="false">IF(CB110&lt;3.5,0,IF(CB110&gt;4.4999,0,1))</f>
        <v>0</v>
      </c>
      <c r="CH110" s="79" t="n">
        <f aca="false">IF(CB110="",0,IF(CB110&gt;4.4999,1,0))</f>
        <v>0</v>
      </c>
      <c r="CI110" s="79"/>
      <c r="CJ110" s="83" t="n">
        <f aca="false">IF(AND(B110&lt;&gt;"",L110&gt;=1,L110&lt;=5),0,IF(B110="",0,"沒有回答"))</f>
        <v>0</v>
      </c>
      <c r="CK110" s="83" t="n">
        <f aca="false">IF(AND(B110&lt;&gt;"",M110&gt;=1,M110&lt;=5),0,IF(B110="",0,"沒有回答"))</f>
        <v>0</v>
      </c>
      <c r="CL110" s="83" t="n">
        <f aca="false">IF(B110="",0,IF(AND(B110&lt;&gt;"",1&gt;=N110&lt;=5),0,IF(AND(B110&lt;&gt;"",N110=""),"沒有回答",0)))</f>
        <v>0</v>
      </c>
      <c r="CM110" s="83" t="n">
        <f aca="false">IF(B110="",0,IF(AND(B110&lt;&gt;"",1&gt;=O110&lt;=5),0,IF(AND(B110&lt;&gt;"",O110=""),"沒有回答",0)))</f>
        <v>0</v>
      </c>
      <c r="CN110" s="83" t="n">
        <f aca="false">IF(B110="",0,IF(AND(B110&lt;&gt;"",1&gt;=P110&lt;=5),0,IF(AND(B110&lt;&gt;"",P110=""),"沒有回答",0)))</f>
        <v>0</v>
      </c>
      <c r="CO110" s="83" t="n">
        <f aca="false">IF(B110="",0,IF(AND(B110&lt;&gt;"",1&gt;=Q110&lt;=5),0,IF(AND(B110&lt;&gt;"",Q110=""),"沒有回答",0)))</f>
        <v>0</v>
      </c>
      <c r="CP110" s="83" t="n">
        <f aca="false">IF(B110="",0,IF(AND(B110&lt;&gt;"",1&gt;=R110&lt;=5),0,IF(AND(B110&lt;&gt;"",R110=""),"沒有回答",0)))</f>
        <v>0</v>
      </c>
      <c r="CQ110" s="83" t="n">
        <f aca="false">IF(B110="",0,IF(AND(B110&lt;&gt;"",1&gt;=S110&lt;=5),0,IF(AND(B110&lt;&gt;"",S110=""),"沒有回答",0)))</f>
        <v>0</v>
      </c>
      <c r="CR110" s="83" t="n">
        <f aca="false">IF(B110="",0,IF(AND(B110&lt;&gt;"",1&gt;=T110&lt;=5),0,IF(AND(B110&lt;&gt;"",T110=""),"沒有回答",0)))</f>
        <v>0</v>
      </c>
      <c r="CS110" s="83" t="n">
        <f aca="false">IF(B110="",0,IF(AND(B110&lt;&gt;"",1&gt;=U110&lt;=5),0,IF(AND(B110&lt;&gt;"",U110=""),"沒有回答",0)))</f>
        <v>0</v>
      </c>
      <c r="CT110" s="83" t="n">
        <f aca="false">IF(AND(B110&lt;&gt;"",V110&gt;=1,V110&lt;=5),0,IF(B110="",0,"沒有回答"))</f>
        <v>0</v>
      </c>
      <c r="CU110" s="83" t="n">
        <f aca="false">IF(B110="",0,IF(AND(B110&lt;&gt;"",1&gt;=W110&lt;=5),0,IF(AND(B110&lt;&gt;"",W110=""),"沒有回答",0)))</f>
        <v>0</v>
      </c>
      <c r="CV110" s="83" t="n">
        <f aca="false">IF(B110="",0,IF(AND(B110&lt;&gt;"",1&gt;=X110&lt;=5),0,IF(AND(B110&lt;&gt;"",X110=""),"沒有回答",0)))</f>
        <v>0</v>
      </c>
      <c r="CW110" s="229"/>
      <c r="CX110" s="231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65"/>
    </row>
    <row r="111" customFormat="false" ht="16.2" hidden="false" customHeight="false" outlineLevel="0" collapsed="false">
      <c r="A111" s="66"/>
      <c r="B111" s="67"/>
      <c r="C111" s="68"/>
      <c r="D111" s="68"/>
      <c r="E111" s="66"/>
      <c r="F111" s="69"/>
      <c r="G111" s="70"/>
      <c r="H111" s="71"/>
      <c r="I111" s="72"/>
      <c r="J111" s="73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1"/>
      <c r="Z111" s="74"/>
      <c r="AA111" s="74"/>
      <c r="AB111" s="74"/>
      <c r="AC111" s="74"/>
      <c r="AD111" s="75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7"/>
      <c r="AV111" s="78" t="n">
        <f aca="false">IF(C111=0,0,IF(AND(W111&lt;&gt;"",W111&lt;&gt;0),W111,3))</f>
        <v>0</v>
      </c>
      <c r="AW111" s="78" t="n">
        <f aca="false">IF(D111=0,0,IF(AND(X111&lt;&gt;"",X111&lt;&gt;0),X111,3))</f>
        <v>0</v>
      </c>
      <c r="AX111" s="78" t="n">
        <f aca="false">IF(G111&lt;&gt;11,0,IF(AND(L111&lt;&gt;"",L111=0),0,1))</f>
        <v>0</v>
      </c>
      <c r="AY111" s="78" t="n">
        <f aca="false">IF(G111&lt;&gt;11,0,IF(AND(M111&lt;&gt;"",M111=0),0,1))</f>
        <v>0</v>
      </c>
      <c r="AZ111" s="78" t="n">
        <f aca="false">IF(G111&lt;&gt;11,0,IF(AND(N111&lt;&gt;"",N111=0),0,1))</f>
        <v>0</v>
      </c>
      <c r="BA111" s="78" t="n">
        <f aca="false">IF(G111&lt;&gt;11,0,IF(AND(O111&lt;&gt;"",O111=0),0,1))</f>
        <v>0</v>
      </c>
      <c r="BB111" s="78" t="n">
        <f aca="false">IF(G111&lt;&gt;11,0,IF(AND(P111&lt;&gt;"",P111=0),0,1))</f>
        <v>0</v>
      </c>
      <c r="BC111" s="78" t="n">
        <f aca="false">IF(G111&lt;&gt;11,0,IF(AND(Q111&lt;&gt;"",Q111=0),0,1))</f>
        <v>0</v>
      </c>
      <c r="BD111" s="78" t="n">
        <f aca="false">IF(G111&lt;&gt;11,0,IF(AND(R111&lt;&gt;"",R111=0),0,1))</f>
        <v>0</v>
      </c>
      <c r="BE111" s="78" t="n">
        <f aca="false">IF(G111&lt;&gt;11,0,IF(AND(S111&lt;&gt;"",S111=0),0,1))</f>
        <v>0</v>
      </c>
      <c r="BF111" s="78" t="n">
        <f aca="false">IF(G111&lt;&gt;11,0,IF(AND(T111&lt;&gt;"",T111=0),0,1))</f>
        <v>0</v>
      </c>
      <c r="BG111" s="78" t="n">
        <f aca="false">IF(G111&lt;&gt;11,0,IF(AND(U111&lt;&gt;"",U111=0),0,1))</f>
        <v>0</v>
      </c>
      <c r="BH111" s="78" t="n">
        <f aca="false">IF(G111&lt;&gt;11,0,IF(AND(V111&lt;&gt;"",V111=0),0,1))</f>
        <v>0</v>
      </c>
      <c r="BI111" s="78" t="n">
        <f aca="false">IF(G111&lt;&gt;11,0,IF(AND(AV111&lt;&gt;"",AV111=0),0,1))</f>
        <v>0</v>
      </c>
      <c r="BJ111" s="78" t="n">
        <f aca="false">IF(G111&lt;&gt;11,0,IF(AND(AW111&lt;&gt;"",AW111=0),0,1))</f>
        <v>0</v>
      </c>
      <c r="BK111" s="79" t="n">
        <f aca="false">SUM(AX111:BJ111)</f>
        <v>0</v>
      </c>
      <c r="BL111" s="79"/>
      <c r="BM111" s="80" t="n">
        <f aca="false">IF(AND(G111=11,L111=""),3,IF(G111&lt;&gt;11,0,L111))</f>
        <v>0</v>
      </c>
      <c r="BN111" s="80" t="n">
        <f aca="false">IF(AND(G111=11,M111=""),3,IF(G111&lt;&gt;11,0,M111))</f>
        <v>0</v>
      </c>
      <c r="BO111" s="80" t="n">
        <f aca="false">IF(AND(G111=11,N111=""),3,IF(G111&lt;&gt;11,0,N111))</f>
        <v>0</v>
      </c>
      <c r="BP111" s="80" t="n">
        <f aca="false">IF(AND(G111=11,O111=""),3,IF(G111&lt;&gt;11,0,O111))</f>
        <v>0</v>
      </c>
      <c r="BQ111" s="80" t="n">
        <f aca="false">IF(AND(G111=11,P111=""),3,IF(G111&lt;&gt;11,0,P111))</f>
        <v>0</v>
      </c>
      <c r="BR111" s="80" t="n">
        <f aca="false">IF(AND(G111=11,Q111=""),3,IF(G111&lt;&gt;11,0,Q111))</f>
        <v>0</v>
      </c>
      <c r="BS111" s="80" t="n">
        <f aca="false">IF(AND(G111=11,R111=""),3,IF(G111&lt;&gt;11,0,R111))</f>
        <v>0</v>
      </c>
      <c r="BT111" s="80" t="n">
        <f aca="false">IF(AND(G111=11,S111=""),3,IF(G111&lt;&gt;11,0,S111))</f>
        <v>0</v>
      </c>
      <c r="BU111" s="80" t="n">
        <f aca="false">IF(AND(G111=11,T111=""),3,IF(G111&lt;&gt;11,0,T111))</f>
        <v>0</v>
      </c>
      <c r="BV111" s="80" t="n">
        <f aca="false">IF(AND(G111=11,U111=""),3,IF(G111&lt;&gt;11,0,U111))</f>
        <v>0</v>
      </c>
      <c r="BW111" s="80" t="n">
        <f aca="false">IF(AND(G111=11,V111=""),3,IF(G111&lt;&gt;11,0,V111))</f>
        <v>0</v>
      </c>
      <c r="BX111" s="80" t="n">
        <f aca="false">IF(AND(G111=11,AV111=""),3,IF(G111&lt;&gt;11,0,AV111))</f>
        <v>0</v>
      </c>
      <c r="BY111" s="80" t="n">
        <f aca="false">IF(AND(G111=11,AW111=""),3,IF(G111&lt;&gt;11,0,AW111))</f>
        <v>0</v>
      </c>
      <c r="BZ111" s="79" t="n">
        <f aca="false">SUM(BM111:BY111)</f>
        <v>0</v>
      </c>
      <c r="CA111" s="79"/>
      <c r="CB111" s="81" t="str">
        <f aca="false">IF(BK111=0,"",BZ111/BK111)</f>
        <v/>
      </c>
      <c r="CC111" s="79"/>
      <c r="CD111" s="79" t="n">
        <f aca="false">IF(CB111=0,0,IF(CB111&lt;=1.4999,1,0))</f>
        <v>0</v>
      </c>
      <c r="CE111" s="79" t="n">
        <f aca="false">IF(CB111&lt;1.5,0,IF(CB111&gt;2.4999,0,1))</f>
        <v>0</v>
      </c>
      <c r="CF111" s="79" t="n">
        <f aca="false">IF(CB111&lt;2.5,0,IF(CB111&gt;3.4999,0,1))</f>
        <v>0</v>
      </c>
      <c r="CG111" s="79" t="n">
        <f aca="false">IF(CB111&lt;3.5,0,IF(CB111&gt;4.4999,0,1))</f>
        <v>0</v>
      </c>
      <c r="CH111" s="79" t="n">
        <f aca="false">IF(CB111="",0,IF(CB111&gt;4.4999,1,0))</f>
        <v>0</v>
      </c>
      <c r="CI111" s="79"/>
      <c r="CJ111" s="83" t="n">
        <f aca="false">IF(AND(B111&lt;&gt;"",L111&gt;=1,L111&lt;=5),0,IF(B111="",0,"沒有回答"))</f>
        <v>0</v>
      </c>
      <c r="CK111" s="83" t="n">
        <f aca="false">IF(AND(B111&lt;&gt;"",M111&gt;=1,M111&lt;=5),0,IF(B111="",0,"沒有回答"))</f>
        <v>0</v>
      </c>
      <c r="CL111" s="83" t="n">
        <f aca="false">IF(B111="",0,IF(AND(B111&lt;&gt;"",1&gt;=N111&lt;=5),0,IF(AND(B111&lt;&gt;"",N111=""),"沒有回答",0)))</f>
        <v>0</v>
      </c>
      <c r="CM111" s="83" t="n">
        <f aca="false">IF(B111="",0,IF(AND(B111&lt;&gt;"",1&gt;=O111&lt;=5),0,IF(AND(B111&lt;&gt;"",O111=""),"沒有回答",0)))</f>
        <v>0</v>
      </c>
      <c r="CN111" s="83" t="n">
        <f aca="false">IF(B111="",0,IF(AND(B111&lt;&gt;"",1&gt;=P111&lt;=5),0,IF(AND(B111&lt;&gt;"",P111=""),"沒有回答",0)))</f>
        <v>0</v>
      </c>
      <c r="CO111" s="83" t="n">
        <f aca="false">IF(B111="",0,IF(AND(B111&lt;&gt;"",1&gt;=Q111&lt;=5),0,IF(AND(B111&lt;&gt;"",Q111=""),"沒有回答",0)))</f>
        <v>0</v>
      </c>
      <c r="CP111" s="83" t="n">
        <f aca="false">IF(B111="",0,IF(AND(B111&lt;&gt;"",1&gt;=R111&lt;=5),0,IF(AND(B111&lt;&gt;"",R111=""),"沒有回答",0)))</f>
        <v>0</v>
      </c>
      <c r="CQ111" s="83" t="n">
        <f aca="false">IF(B111="",0,IF(AND(B111&lt;&gt;"",1&gt;=S111&lt;=5),0,IF(AND(B111&lt;&gt;"",S111=""),"沒有回答",0)))</f>
        <v>0</v>
      </c>
      <c r="CR111" s="83" t="n">
        <f aca="false">IF(B111="",0,IF(AND(B111&lt;&gt;"",1&gt;=T111&lt;=5),0,IF(AND(B111&lt;&gt;"",T111=""),"沒有回答",0)))</f>
        <v>0</v>
      </c>
      <c r="CS111" s="83" t="n">
        <f aca="false">IF(B111="",0,IF(AND(B111&lt;&gt;"",1&gt;=U111&lt;=5),0,IF(AND(B111&lt;&gt;"",U111=""),"沒有回答",0)))</f>
        <v>0</v>
      </c>
      <c r="CT111" s="83" t="n">
        <f aca="false">IF(AND(B111&lt;&gt;"",V111&gt;=1,V111&lt;=5),0,IF(B111="",0,"沒有回答"))</f>
        <v>0</v>
      </c>
      <c r="CU111" s="83" t="n">
        <f aca="false">IF(B111="",0,IF(AND(B111&lt;&gt;"",1&gt;=W111&lt;=5),0,IF(AND(B111&lt;&gt;"",W111=""),"沒有回答",0)))</f>
        <v>0</v>
      </c>
      <c r="CV111" s="83" t="n">
        <f aca="false">IF(B111="",0,IF(AND(B111&lt;&gt;"",1&gt;=X111&lt;=5),0,IF(AND(B111&lt;&gt;"",X111=""),"沒有回答",0)))</f>
        <v>0</v>
      </c>
      <c r="CW111" s="229"/>
      <c r="CX111" s="231"/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  <c r="DK111" s="231"/>
      <c r="DL111" s="231"/>
      <c r="DM111" s="231"/>
      <c r="DN111" s="231"/>
      <c r="DO111" s="231"/>
      <c r="DP111" s="231"/>
      <c r="DQ111" s="231"/>
      <c r="DR111" s="231"/>
      <c r="DS111" s="65"/>
    </row>
    <row r="112" customFormat="false" ht="16.2" hidden="false" customHeight="false" outlineLevel="0" collapsed="false">
      <c r="A112" s="66"/>
      <c r="B112" s="67"/>
      <c r="C112" s="68"/>
      <c r="D112" s="68"/>
      <c r="E112" s="66"/>
      <c r="F112" s="69"/>
      <c r="G112" s="70"/>
      <c r="H112" s="71"/>
      <c r="I112" s="72"/>
      <c r="J112" s="73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1"/>
      <c r="Z112" s="74"/>
      <c r="AA112" s="74"/>
      <c r="AB112" s="74"/>
      <c r="AC112" s="74"/>
      <c r="AD112" s="75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7"/>
      <c r="AV112" s="78" t="n">
        <f aca="false">IF(C112=0,0,IF(AND(W112&lt;&gt;"",W112&lt;&gt;0),W112,3))</f>
        <v>0</v>
      </c>
      <c r="AW112" s="78" t="n">
        <f aca="false">IF(D112=0,0,IF(AND(X112&lt;&gt;"",X112&lt;&gt;0),X112,3))</f>
        <v>0</v>
      </c>
      <c r="AX112" s="78" t="n">
        <f aca="false">IF(G112&lt;&gt;11,0,IF(AND(L112&lt;&gt;"",L112=0),0,1))</f>
        <v>0</v>
      </c>
      <c r="AY112" s="78" t="n">
        <f aca="false">IF(G112&lt;&gt;11,0,IF(AND(M112&lt;&gt;"",M112=0),0,1))</f>
        <v>0</v>
      </c>
      <c r="AZ112" s="78" t="n">
        <f aca="false">IF(G112&lt;&gt;11,0,IF(AND(N112&lt;&gt;"",N112=0),0,1))</f>
        <v>0</v>
      </c>
      <c r="BA112" s="78" t="n">
        <f aca="false">IF(G112&lt;&gt;11,0,IF(AND(O112&lt;&gt;"",O112=0),0,1))</f>
        <v>0</v>
      </c>
      <c r="BB112" s="78" t="n">
        <f aca="false">IF(G112&lt;&gt;11,0,IF(AND(P112&lt;&gt;"",P112=0),0,1))</f>
        <v>0</v>
      </c>
      <c r="BC112" s="78" t="n">
        <f aca="false">IF(G112&lt;&gt;11,0,IF(AND(Q112&lt;&gt;"",Q112=0),0,1))</f>
        <v>0</v>
      </c>
      <c r="BD112" s="78" t="n">
        <f aca="false">IF(G112&lt;&gt;11,0,IF(AND(R112&lt;&gt;"",R112=0),0,1))</f>
        <v>0</v>
      </c>
      <c r="BE112" s="78" t="n">
        <f aca="false">IF(G112&lt;&gt;11,0,IF(AND(S112&lt;&gt;"",S112=0),0,1))</f>
        <v>0</v>
      </c>
      <c r="BF112" s="78" t="n">
        <f aca="false">IF(G112&lt;&gt;11,0,IF(AND(T112&lt;&gt;"",T112=0),0,1))</f>
        <v>0</v>
      </c>
      <c r="BG112" s="78" t="n">
        <f aca="false">IF(G112&lt;&gt;11,0,IF(AND(U112&lt;&gt;"",U112=0),0,1))</f>
        <v>0</v>
      </c>
      <c r="BH112" s="78" t="n">
        <f aca="false">IF(G112&lt;&gt;11,0,IF(AND(V112&lt;&gt;"",V112=0),0,1))</f>
        <v>0</v>
      </c>
      <c r="BI112" s="78" t="n">
        <f aca="false">IF(G112&lt;&gt;11,0,IF(AND(AV112&lt;&gt;"",AV112=0),0,1))</f>
        <v>0</v>
      </c>
      <c r="BJ112" s="78" t="n">
        <f aca="false">IF(G112&lt;&gt;11,0,IF(AND(AW112&lt;&gt;"",AW112=0),0,1))</f>
        <v>0</v>
      </c>
      <c r="BK112" s="79" t="n">
        <f aca="false">SUM(AX112:BJ112)</f>
        <v>0</v>
      </c>
      <c r="BL112" s="79"/>
      <c r="BM112" s="80" t="n">
        <f aca="false">IF(AND(G112=11,L112=""),3,IF(G112&lt;&gt;11,0,L112))</f>
        <v>0</v>
      </c>
      <c r="BN112" s="80" t="n">
        <f aca="false">IF(AND(G112=11,M112=""),3,IF(G112&lt;&gt;11,0,M112))</f>
        <v>0</v>
      </c>
      <c r="BO112" s="80" t="n">
        <f aca="false">IF(AND(G112=11,N112=""),3,IF(G112&lt;&gt;11,0,N112))</f>
        <v>0</v>
      </c>
      <c r="BP112" s="80" t="n">
        <f aca="false">IF(AND(G112=11,O112=""),3,IF(G112&lt;&gt;11,0,O112))</f>
        <v>0</v>
      </c>
      <c r="BQ112" s="80" t="n">
        <f aca="false">IF(AND(G112=11,P112=""),3,IF(G112&lt;&gt;11,0,P112))</f>
        <v>0</v>
      </c>
      <c r="BR112" s="80" t="n">
        <f aca="false">IF(AND(G112=11,Q112=""),3,IF(G112&lt;&gt;11,0,Q112))</f>
        <v>0</v>
      </c>
      <c r="BS112" s="80" t="n">
        <f aca="false">IF(AND(G112=11,R112=""),3,IF(G112&lt;&gt;11,0,R112))</f>
        <v>0</v>
      </c>
      <c r="BT112" s="80" t="n">
        <f aca="false">IF(AND(G112=11,S112=""),3,IF(G112&lt;&gt;11,0,S112))</f>
        <v>0</v>
      </c>
      <c r="BU112" s="80" t="n">
        <f aca="false">IF(AND(G112=11,T112=""),3,IF(G112&lt;&gt;11,0,T112))</f>
        <v>0</v>
      </c>
      <c r="BV112" s="80" t="n">
        <f aca="false">IF(AND(G112=11,U112=""),3,IF(G112&lt;&gt;11,0,U112))</f>
        <v>0</v>
      </c>
      <c r="BW112" s="80" t="n">
        <f aca="false">IF(AND(G112=11,V112=""),3,IF(G112&lt;&gt;11,0,V112))</f>
        <v>0</v>
      </c>
      <c r="BX112" s="80" t="n">
        <f aca="false">IF(AND(G112=11,AV112=""),3,IF(G112&lt;&gt;11,0,AV112))</f>
        <v>0</v>
      </c>
      <c r="BY112" s="80" t="n">
        <f aca="false">IF(AND(G112=11,AW112=""),3,IF(G112&lt;&gt;11,0,AW112))</f>
        <v>0</v>
      </c>
      <c r="BZ112" s="79" t="n">
        <f aca="false">SUM(BM112:BY112)</f>
        <v>0</v>
      </c>
      <c r="CA112" s="79"/>
      <c r="CB112" s="81" t="str">
        <f aca="false">IF(BK112=0,"",BZ112/BK112)</f>
        <v/>
      </c>
      <c r="CC112" s="79"/>
      <c r="CD112" s="79" t="n">
        <f aca="false">IF(CB112=0,0,IF(CB112&lt;=1.4999,1,0))</f>
        <v>0</v>
      </c>
      <c r="CE112" s="79" t="n">
        <f aca="false">IF(CB112&lt;1.5,0,IF(CB112&gt;2.4999,0,1))</f>
        <v>0</v>
      </c>
      <c r="CF112" s="79" t="n">
        <f aca="false">IF(CB112&lt;2.5,0,IF(CB112&gt;3.4999,0,1))</f>
        <v>0</v>
      </c>
      <c r="CG112" s="79" t="n">
        <f aca="false">IF(CB112&lt;3.5,0,IF(CB112&gt;4.4999,0,1))</f>
        <v>0</v>
      </c>
      <c r="CH112" s="79" t="n">
        <f aca="false">IF(CB112="",0,IF(CB112&gt;4.4999,1,0))</f>
        <v>0</v>
      </c>
      <c r="CI112" s="79"/>
      <c r="CJ112" s="83" t="n">
        <f aca="false">IF(AND(B112&lt;&gt;"",L112&gt;=1,L112&lt;=5),0,IF(B112="",0,"沒有回答"))</f>
        <v>0</v>
      </c>
      <c r="CK112" s="83" t="n">
        <f aca="false">IF(AND(B112&lt;&gt;"",M112&gt;=1,M112&lt;=5),0,IF(B112="",0,"沒有回答"))</f>
        <v>0</v>
      </c>
      <c r="CL112" s="83" t="n">
        <f aca="false">IF(B112="",0,IF(AND(B112&lt;&gt;"",1&gt;=N112&lt;=5),0,IF(AND(B112&lt;&gt;"",N112=""),"沒有回答",0)))</f>
        <v>0</v>
      </c>
      <c r="CM112" s="83" t="n">
        <f aca="false">IF(B112="",0,IF(AND(B112&lt;&gt;"",1&gt;=O112&lt;=5),0,IF(AND(B112&lt;&gt;"",O112=""),"沒有回答",0)))</f>
        <v>0</v>
      </c>
      <c r="CN112" s="83" t="n">
        <f aca="false">IF(B112="",0,IF(AND(B112&lt;&gt;"",1&gt;=P112&lt;=5),0,IF(AND(B112&lt;&gt;"",P112=""),"沒有回答",0)))</f>
        <v>0</v>
      </c>
      <c r="CO112" s="83" t="n">
        <f aca="false">IF(B112="",0,IF(AND(B112&lt;&gt;"",1&gt;=Q112&lt;=5),0,IF(AND(B112&lt;&gt;"",Q112=""),"沒有回答",0)))</f>
        <v>0</v>
      </c>
      <c r="CP112" s="83" t="n">
        <f aca="false">IF(B112="",0,IF(AND(B112&lt;&gt;"",1&gt;=R112&lt;=5),0,IF(AND(B112&lt;&gt;"",R112=""),"沒有回答",0)))</f>
        <v>0</v>
      </c>
      <c r="CQ112" s="83" t="n">
        <f aca="false">IF(B112="",0,IF(AND(B112&lt;&gt;"",1&gt;=S112&lt;=5),0,IF(AND(B112&lt;&gt;"",S112=""),"沒有回答",0)))</f>
        <v>0</v>
      </c>
      <c r="CR112" s="83" t="n">
        <f aca="false">IF(B112="",0,IF(AND(B112&lt;&gt;"",1&gt;=T112&lt;=5),0,IF(AND(B112&lt;&gt;"",T112=""),"沒有回答",0)))</f>
        <v>0</v>
      </c>
      <c r="CS112" s="83" t="n">
        <f aca="false">IF(B112="",0,IF(AND(B112&lt;&gt;"",1&gt;=U112&lt;=5),0,IF(AND(B112&lt;&gt;"",U112=""),"沒有回答",0)))</f>
        <v>0</v>
      </c>
      <c r="CT112" s="83" t="n">
        <f aca="false">IF(AND(B112&lt;&gt;"",V112&gt;=1,V112&lt;=5),0,IF(B112="",0,"沒有回答"))</f>
        <v>0</v>
      </c>
      <c r="CU112" s="83" t="n">
        <f aca="false">IF(B112="",0,IF(AND(B112&lt;&gt;"",1&gt;=W112&lt;=5),0,IF(AND(B112&lt;&gt;"",W112=""),"沒有回答",0)))</f>
        <v>0</v>
      </c>
      <c r="CV112" s="83" t="n">
        <f aca="false">IF(B112="",0,IF(AND(B112&lt;&gt;"",1&gt;=X112&lt;=5),0,IF(AND(B112&lt;&gt;"",X112=""),"沒有回答",0)))</f>
        <v>0</v>
      </c>
      <c r="CW112" s="229"/>
      <c r="CX112" s="231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65"/>
    </row>
    <row r="113" customFormat="false" ht="16.2" hidden="false" customHeight="false" outlineLevel="0" collapsed="false">
      <c r="A113" s="66"/>
      <c r="B113" s="67"/>
      <c r="C113" s="68"/>
      <c r="D113" s="68"/>
      <c r="E113" s="66"/>
      <c r="F113" s="69"/>
      <c r="G113" s="70"/>
      <c r="H113" s="71"/>
      <c r="I113" s="72"/>
      <c r="J113" s="73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1"/>
      <c r="Z113" s="74"/>
      <c r="AA113" s="74"/>
      <c r="AB113" s="74"/>
      <c r="AC113" s="74"/>
      <c r="AD113" s="75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7"/>
      <c r="AV113" s="78" t="n">
        <f aca="false">IF(C113=0,0,IF(AND(W113&lt;&gt;"",W113&lt;&gt;0),W113,3))</f>
        <v>0</v>
      </c>
      <c r="AW113" s="78" t="n">
        <f aca="false">IF(D113=0,0,IF(AND(X113&lt;&gt;"",X113&lt;&gt;0),X113,3))</f>
        <v>0</v>
      </c>
      <c r="AX113" s="78" t="n">
        <f aca="false">IF(G113&lt;&gt;11,0,IF(AND(L113&lt;&gt;"",L113=0),0,1))</f>
        <v>0</v>
      </c>
      <c r="AY113" s="78" t="n">
        <f aca="false">IF(G113&lt;&gt;11,0,IF(AND(M113&lt;&gt;"",M113=0),0,1))</f>
        <v>0</v>
      </c>
      <c r="AZ113" s="78" t="n">
        <f aca="false">IF(G113&lt;&gt;11,0,IF(AND(N113&lt;&gt;"",N113=0),0,1))</f>
        <v>0</v>
      </c>
      <c r="BA113" s="78" t="n">
        <f aca="false">IF(G113&lt;&gt;11,0,IF(AND(O113&lt;&gt;"",O113=0),0,1))</f>
        <v>0</v>
      </c>
      <c r="BB113" s="78" t="n">
        <f aca="false">IF(G113&lt;&gt;11,0,IF(AND(P113&lt;&gt;"",P113=0),0,1))</f>
        <v>0</v>
      </c>
      <c r="BC113" s="78" t="n">
        <f aca="false">IF(G113&lt;&gt;11,0,IF(AND(Q113&lt;&gt;"",Q113=0),0,1))</f>
        <v>0</v>
      </c>
      <c r="BD113" s="78" t="n">
        <f aca="false">IF(G113&lt;&gt;11,0,IF(AND(R113&lt;&gt;"",R113=0),0,1))</f>
        <v>0</v>
      </c>
      <c r="BE113" s="78" t="n">
        <f aca="false">IF(G113&lt;&gt;11,0,IF(AND(S113&lt;&gt;"",S113=0),0,1))</f>
        <v>0</v>
      </c>
      <c r="BF113" s="78" t="n">
        <f aca="false">IF(G113&lt;&gt;11,0,IF(AND(T113&lt;&gt;"",T113=0),0,1))</f>
        <v>0</v>
      </c>
      <c r="BG113" s="78" t="n">
        <f aca="false">IF(G113&lt;&gt;11,0,IF(AND(U113&lt;&gt;"",U113=0),0,1))</f>
        <v>0</v>
      </c>
      <c r="BH113" s="78" t="n">
        <f aca="false">IF(G113&lt;&gt;11,0,IF(AND(V113&lt;&gt;"",V113=0),0,1))</f>
        <v>0</v>
      </c>
      <c r="BI113" s="78" t="n">
        <f aca="false">IF(G113&lt;&gt;11,0,IF(AND(AV113&lt;&gt;"",AV113=0),0,1))</f>
        <v>0</v>
      </c>
      <c r="BJ113" s="78" t="n">
        <f aca="false">IF(G113&lt;&gt;11,0,IF(AND(AW113&lt;&gt;"",AW113=0),0,1))</f>
        <v>0</v>
      </c>
      <c r="BK113" s="79" t="n">
        <f aca="false">SUM(AX113:BJ113)</f>
        <v>0</v>
      </c>
      <c r="BL113" s="79"/>
      <c r="BM113" s="80" t="n">
        <f aca="false">IF(AND(G113=11,L113=""),3,IF(G113&lt;&gt;11,0,L113))</f>
        <v>0</v>
      </c>
      <c r="BN113" s="80" t="n">
        <f aca="false">IF(AND(G113=11,M113=""),3,IF(G113&lt;&gt;11,0,M113))</f>
        <v>0</v>
      </c>
      <c r="BO113" s="80" t="n">
        <f aca="false">IF(AND(G113=11,N113=""),3,IF(G113&lt;&gt;11,0,N113))</f>
        <v>0</v>
      </c>
      <c r="BP113" s="80" t="n">
        <f aca="false">IF(AND(G113=11,O113=""),3,IF(G113&lt;&gt;11,0,O113))</f>
        <v>0</v>
      </c>
      <c r="BQ113" s="80" t="n">
        <f aca="false">IF(AND(G113=11,P113=""),3,IF(G113&lt;&gt;11,0,P113))</f>
        <v>0</v>
      </c>
      <c r="BR113" s="80" t="n">
        <f aca="false">IF(AND(G113=11,Q113=""),3,IF(G113&lt;&gt;11,0,Q113))</f>
        <v>0</v>
      </c>
      <c r="BS113" s="80" t="n">
        <f aca="false">IF(AND(G113=11,R113=""),3,IF(G113&lt;&gt;11,0,R113))</f>
        <v>0</v>
      </c>
      <c r="BT113" s="80" t="n">
        <f aca="false">IF(AND(G113=11,S113=""),3,IF(G113&lt;&gt;11,0,S113))</f>
        <v>0</v>
      </c>
      <c r="BU113" s="80" t="n">
        <f aca="false">IF(AND(G113=11,T113=""),3,IF(G113&lt;&gt;11,0,T113))</f>
        <v>0</v>
      </c>
      <c r="BV113" s="80" t="n">
        <f aca="false">IF(AND(G113=11,U113=""),3,IF(G113&lt;&gt;11,0,U113))</f>
        <v>0</v>
      </c>
      <c r="BW113" s="80" t="n">
        <f aca="false">IF(AND(G113=11,V113=""),3,IF(G113&lt;&gt;11,0,V113))</f>
        <v>0</v>
      </c>
      <c r="BX113" s="80" t="n">
        <f aca="false">IF(AND(G113=11,AV113=""),3,IF(G113&lt;&gt;11,0,AV113))</f>
        <v>0</v>
      </c>
      <c r="BY113" s="80" t="n">
        <f aca="false">IF(AND(G113=11,AW113=""),3,IF(G113&lt;&gt;11,0,AW113))</f>
        <v>0</v>
      </c>
      <c r="BZ113" s="79" t="n">
        <f aca="false">SUM(BM113:BY113)</f>
        <v>0</v>
      </c>
      <c r="CA113" s="79"/>
      <c r="CB113" s="81" t="str">
        <f aca="false">IF(BK113=0,"",BZ113/BK113)</f>
        <v/>
      </c>
      <c r="CC113" s="79"/>
      <c r="CD113" s="79" t="n">
        <f aca="false">IF(CB113=0,0,IF(CB113&lt;=1.4999,1,0))</f>
        <v>0</v>
      </c>
      <c r="CE113" s="79" t="n">
        <f aca="false">IF(CB113&lt;1.5,0,IF(CB113&gt;2.4999,0,1))</f>
        <v>0</v>
      </c>
      <c r="CF113" s="79" t="n">
        <f aca="false">IF(CB113&lt;2.5,0,IF(CB113&gt;3.4999,0,1))</f>
        <v>0</v>
      </c>
      <c r="CG113" s="79" t="n">
        <f aca="false">IF(CB113&lt;3.5,0,IF(CB113&gt;4.4999,0,1))</f>
        <v>0</v>
      </c>
      <c r="CH113" s="79" t="n">
        <f aca="false">IF(CB113="",0,IF(CB113&gt;4.4999,1,0))</f>
        <v>0</v>
      </c>
      <c r="CI113" s="79"/>
      <c r="CJ113" s="83" t="n">
        <f aca="false">IF(AND(B113&lt;&gt;"",L113&gt;=1,L113&lt;=5),0,IF(B113="",0,"沒有回答"))</f>
        <v>0</v>
      </c>
      <c r="CK113" s="83" t="n">
        <f aca="false">IF(AND(B113&lt;&gt;"",M113&gt;=1,M113&lt;=5),0,IF(B113="",0,"沒有回答"))</f>
        <v>0</v>
      </c>
      <c r="CL113" s="83" t="n">
        <f aca="false">IF(B113="",0,IF(AND(B113&lt;&gt;"",1&gt;=N113&lt;=5),0,IF(AND(B113&lt;&gt;"",N113=""),"沒有回答",0)))</f>
        <v>0</v>
      </c>
      <c r="CM113" s="83" t="n">
        <f aca="false">IF(B113="",0,IF(AND(B113&lt;&gt;"",1&gt;=O113&lt;=5),0,IF(AND(B113&lt;&gt;"",O113=""),"沒有回答",0)))</f>
        <v>0</v>
      </c>
      <c r="CN113" s="83" t="n">
        <f aca="false">IF(B113="",0,IF(AND(B113&lt;&gt;"",1&gt;=P113&lt;=5),0,IF(AND(B113&lt;&gt;"",P113=""),"沒有回答",0)))</f>
        <v>0</v>
      </c>
      <c r="CO113" s="83" t="n">
        <f aca="false">IF(B113="",0,IF(AND(B113&lt;&gt;"",1&gt;=Q113&lt;=5),0,IF(AND(B113&lt;&gt;"",Q113=""),"沒有回答",0)))</f>
        <v>0</v>
      </c>
      <c r="CP113" s="83" t="n">
        <f aca="false">IF(B113="",0,IF(AND(B113&lt;&gt;"",1&gt;=R113&lt;=5),0,IF(AND(B113&lt;&gt;"",R113=""),"沒有回答",0)))</f>
        <v>0</v>
      </c>
      <c r="CQ113" s="83" t="n">
        <f aca="false">IF(B113="",0,IF(AND(B113&lt;&gt;"",1&gt;=S113&lt;=5),0,IF(AND(B113&lt;&gt;"",S113=""),"沒有回答",0)))</f>
        <v>0</v>
      </c>
      <c r="CR113" s="83" t="n">
        <f aca="false">IF(B113="",0,IF(AND(B113&lt;&gt;"",1&gt;=T113&lt;=5),0,IF(AND(B113&lt;&gt;"",T113=""),"沒有回答",0)))</f>
        <v>0</v>
      </c>
      <c r="CS113" s="83" t="n">
        <f aca="false">IF(B113="",0,IF(AND(B113&lt;&gt;"",1&gt;=U113&lt;=5),0,IF(AND(B113&lt;&gt;"",U113=""),"沒有回答",0)))</f>
        <v>0</v>
      </c>
      <c r="CT113" s="83" t="n">
        <f aca="false">IF(AND(B113&lt;&gt;"",V113&gt;=1,V113&lt;=5),0,IF(B113="",0,"沒有回答"))</f>
        <v>0</v>
      </c>
      <c r="CU113" s="83" t="n">
        <f aca="false">IF(B113="",0,IF(AND(B113&lt;&gt;"",1&gt;=W113&lt;=5),0,IF(AND(B113&lt;&gt;"",W113=""),"沒有回答",0)))</f>
        <v>0</v>
      </c>
      <c r="CV113" s="83" t="n">
        <f aca="false">IF(B113="",0,IF(AND(B113&lt;&gt;"",1&gt;=X113&lt;=5),0,IF(AND(B113&lt;&gt;"",X113=""),"沒有回答",0)))</f>
        <v>0</v>
      </c>
      <c r="CW113" s="229"/>
      <c r="CX113" s="231"/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  <c r="DK113" s="231"/>
      <c r="DL113" s="231"/>
      <c r="DM113" s="231"/>
      <c r="DN113" s="231"/>
      <c r="DO113" s="231"/>
      <c r="DP113" s="231"/>
      <c r="DQ113" s="231"/>
      <c r="DR113" s="231"/>
      <c r="DS113" s="65"/>
    </row>
    <row r="114" customFormat="false" ht="16.2" hidden="false" customHeight="false" outlineLevel="0" collapsed="false">
      <c r="A114" s="66"/>
      <c r="B114" s="67"/>
      <c r="C114" s="68"/>
      <c r="D114" s="68"/>
      <c r="E114" s="66"/>
      <c r="F114" s="69"/>
      <c r="G114" s="70"/>
      <c r="H114" s="71"/>
      <c r="I114" s="72"/>
      <c r="J114" s="73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1"/>
      <c r="Z114" s="74"/>
      <c r="AA114" s="74"/>
      <c r="AB114" s="74"/>
      <c r="AC114" s="74"/>
      <c r="AD114" s="75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7"/>
      <c r="AV114" s="78" t="n">
        <f aca="false">IF(C114=0,0,IF(AND(W114&lt;&gt;"",W114&lt;&gt;0),W114,3))</f>
        <v>0</v>
      </c>
      <c r="AW114" s="78" t="n">
        <f aca="false">IF(D114=0,0,IF(AND(X114&lt;&gt;"",X114&lt;&gt;0),X114,3))</f>
        <v>0</v>
      </c>
      <c r="AX114" s="78" t="n">
        <f aca="false">IF(G114&lt;&gt;11,0,IF(AND(L114&lt;&gt;"",L114=0),0,1))</f>
        <v>0</v>
      </c>
      <c r="AY114" s="78" t="n">
        <f aca="false">IF(G114&lt;&gt;11,0,IF(AND(M114&lt;&gt;"",M114=0),0,1))</f>
        <v>0</v>
      </c>
      <c r="AZ114" s="78" t="n">
        <f aca="false">IF(G114&lt;&gt;11,0,IF(AND(N114&lt;&gt;"",N114=0),0,1))</f>
        <v>0</v>
      </c>
      <c r="BA114" s="78" t="n">
        <f aca="false">IF(G114&lt;&gt;11,0,IF(AND(O114&lt;&gt;"",O114=0),0,1))</f>
        <v>0</v>
      </c>
      <c r="BB114" s="78" t="n">
        <f aca="false">IF(G114&lt;&gt;11,0,IF(AND(P114&lt;&gt;"",P114=0),0,1))</f>
        <v>0</v>
      </c>
      <c r="BC114" s="78" t="n">
        <f aca="false">IF(G114&lt;&gt;11,0,IF(AND(Q114&lt;&gt;"",Q114=0),0,1))</f>
        <v>0</v>
      </c>
      <c r="BD114" s="78" t="n">
        <f aca="false">IF(G114&lt;&gt;11,0,IF(AND(R114&lt;&gt;"",R114=0),0,1))</f>
        <v>0</v>
      </c>
      <c r="BE114" s="78" t="n">
        <f aca="false">IF(G114&lt;&gt;11,0,IF(AND(S114&lt;&gt;"",S114=0),0,1))</f>
        <v>0</v>
      </c>
      <c r="BF114" s="78" t="n">
        <f aca="false">IF(G114&lt;&gt;11,0,IF(AND(T114&lt;&gt;"",T114=0),0,1))</f>
        <v>0</v>
      </c>
      <c r="BG114" s="78" t="n">
        <f aca="false">IF(G114&lt;&gt;11,0,IF(AND(U114&lt;&gt;"",U114=0),0,1))</f>
        <v>0</v>
      </c>
      <c r="BH114" s="78" t="n">
        <f aca="false">IF(G114&lt;&gt;11,0,IF(AND(V114&lt;&gt;"",V114=0),0,1))</f>
        <v>0</v>
      </c>
      <c r="BI114" s="78" t="n">
        <f aca="false">IF(G114&lt;&gt;11,0,IF(AND(AV114&lt;&gt;"",AV114=0),0,1))</f>
        <v>0</v>
      </c>
      <c r="BJ114" s="78" t="n">
        <f aca="false">IF(G114&lt;&gt;11,0,IF(AND(AW114&lt;&gt;"",AW114=0),0,1))</f>
        <v>0</v>
      </c>
      <c r="BK114" s="79" t="n">
        <f aca="false">SUM(AX114:BJ114)</f>
        <v>0</v>
      </c>
      <c r="BL114" s="79"/>
      <c r="BM114" s="80" t="n">
        <f aca="false">IF(AND(G114=11,L114=""),3,IF(G114&lt;&gt;11,0,L114))</f>
        <v>0</v>
      </c>
      <c r="BN114" s="80" t="n">
        <f aca="false">IF(AND(G114=11,M114=""),3,IF(G114&lt;&gt;11,0,M114))</f>
        <v>0</v>
      </c>
      <c r="BO114" s="80" t="n">
        <f aca="false">IF(AND(G114=11,N114=""),3,IF(G114&lt;&gt;11,0,N114))</f>
        <v>0</v>
      </c>
      <c r="BP114" s="80" t="n">
        <f aca="false">IF(AND(G114=11,O114=""),3,IF(G114&lt;&gt;11,0,O114))</f>
        <v>0</v>
      </c>
      <c r="BQ114" s="80" t="n">
        <f aca="false">IF(AND(G114=11,P114=""),3,IF(G114&lt;&gt;11,0,P114))</f>
        <v>0</v>
      </c>
      <c r="BR114" s="80" t="n">
        <f aca="false">IF(AND(G114=11,Q114=""),3,IF(G114&lt;&gt;11,0,Q114))</f>
        <v>0</v>
      </c>
      <c r="BS114" s="80" t="n">
        <f aca="false">IF(AND(G114=11,R114=""),3,IF(G114&lt;&gt;11,0,R114))</f>
        <v>0</v>
      </c>
      <c r="BT114" s="80" t="n">
        <f aca="false">IF(AND(G114=11,S114=""),3,IF(G114&lt;&gt;11,0,S114))</f>
        <v>0</v>
      </c>
      <c r="BU114" s="80" t="n">
        <f aca="false">IF(AND(G114=11,T114=""),3,IF(G114&lt;&gt;11,0,T114))</f>
        <v>0</v>
      </c>
      <c r="BV114" s="80" t="n">
        <f aca="false">IF(AND(G114=11,U114=""),3,IF(G114&lt;&gt;11,0,U114))</f>
        <v>0</v>
      </c>
      <c r="BW114" s="80" t="n">
        <f aca="false">IF(AND(G114=11,V114=""),3,IF(G114&lt;&gt;11,0,V114))</f>
        <v>0</v>
      </c>
      <c r="BX114" s="80" t="n">
        <f aca="false">IF(AND(G114=11,AV114=""),3,IF(G114&lt;&gt;11,0,AV114))</f>
        <v>0</v>
      </c>
      <c r="BY114" s="80" t="n">
        <f aca="false">IF(AND(G114=11,AW114=""),3,IF(G114&lt;&gt;11,0,AW114))</f>
        <v>0</v>
      </c>
      <c r="BZ114" s="79" t="n">
        <f aca="false">SUM(BM114:BY114)</f>
        <v>0</v>
      </c>
      <c r="CA114" s="79"/>
      <c r="CB114" s="81" t="str">
        <f aca="false">IF(BK114=0,"",BZ114/BK114)</f>
        <v/>
      </c>
      <c r="CC114" s="79"/>
      <c r="CD114" s="79" t="n">
        <f aca="false">IF(CB114=0,0,IF(CB114&lt;=1.4999,1,0))</f>
        <v>0</v>
      </c>
      <c r="CE114" s="79" t="n">
        <f aca="false">IF(CB114&lt;1.5,0,IF(CB114&gt;2.4999,0,1))</f>
        <v>0</v>
      </c>
      <c r="CF114" s="79" t="n">
        <f aca="false">IF(CB114&lt;2.5,0,IF(CB114&gt;3.4999,0,1))</f>
        <v>0</v>
      </c>
      <c r="CG114" s="79" t="n">
        <f aca="false">IF(CB114&lt;3.5,0,IF(CB114&gt;4.4999,0,1))</f>
        <v>0</v>
      </c>
      <c r="CH114" s="79" t="n">
        <f aca="false">IF(CB114="",0,IF(CB114&gt;4.4999,1,0))</f>
        <v>0</v>
      </c>
      <c r="CI114" s="79"/>
      <c r="CJ114" s="83" t="n">
        <f aca="false">IF(AND(B114&lt;&gt;"",L114&gt;=1,L114&lt;=5),0,IF(B114="",0,"沒有回答"))</f>
        <v>0</v>
      </c>
      <c r="CK114" s="83" t="n">
        <f aca="false">IF(AND(B114&lt;&gt;"",M114&gt;=1,M114&lt;=5),0,IF(B114="",0,"沒有回答"))</f>
        <v>0</v>
      </c>
      <c r="CL114" s="83" t="n">
        <f aca="false">IF(B114="",0,IF(AND(B114&lt;&gt;"",1&gt;=N114&lt;=5),0,IF(AND(B114&lt;&gt;"",N114=""),"沒有回答",0)))</f>
        <v>0</v>
      </c>
      <c r="CM114" s="83" t="n">
        <f aca="false">IF(B114="",0,IF(AND(B114&lt;&gt;"",1&gt;=O114&lt;=5),0,IF(AND(B114&lt;&gt;"",O114=""),"沒有回答",0)))</f>
        <v>0</v>
      </c>
      <c r="CN114" s="83" t="n">
        <f aca="false">IF(B114="",0,IF(AND(B114&lt;&gt;"",1&gt;=P114&lt;=5),0,IF(AND(B114&lt;&gt;"",P114=""),"沒有回答",0)))</f>
        <v>0</v>
      </c>
      <c r="CO114" s="83" t="n">
        <f aca="false">IF(B114="",0,IF(AND(B114&lt;&gt;"",1&gt;=Q114&lt;=5),0,IF(AND(B114&lt;&gt;"",Q114=""),"沒有回答",0)))</f>
        <v>0</v>
      </c>
      <c r="CP114" s="83" t="n">
        <f aca="false">IF(B114="",0,IF(AND(B114&lt;&gt;"",1&gt;=R114&lt;=5),0,IF(AND(B114&lt;&gt;"",R114=""),"沒有回答",0)))</f>
        <v>0</v>
      </c>
      <c r="CQ114" s="83" t="n">
        <f aca="false">IF(B114="",0,IF(AND(B114&lt;&gt;"",1&gt;=S114&lt;=5),0,IF(AND(B114&lt;&gt;"",S114=""),"沒有回答",0)))</f>
        <v>0</v>
      </c>
      <c r="CR114" s="83" t="n">
        <f aca="false">IF(B114="",0,IF(AND(B114&lt;&gt;"",1&gt;=T114&lt;=5),0,IF(AND(B114&lt;&gt;"",T114=""),"沒有回答",0)))</f>
        <v>0</v>
      </c>
      <c r="CS114" s="83" t="n">
        <f aca="false">IF(B114="",0,IF(AND(B114&lt;&gt;"",1&gt;=U114&lt;=5),0,IF(AND(B114&lt;&gt;"",U114=""),"沒有回答",0)))</f>
        <v>0</v>
      </c>
      <c r="CT114" s="83" t="n">
        <f aca="false">IF(AND(B114&lt;&gt;"",V114&gt;=1,V114&lt;=5),0,IF(B114="",0,"沒有回答"))</f>
        <v>0</v>
      </c>
      <c r="CU114" s="83" t="n">
        <f aca="false">IF(B114="",0,IF(AND(B114&lt;&gt;"",1&gt;=W114&lt;=5),0,IF(AND(B114&lt;&gt;"",W114=""),"沒有回答",0)))</f>
        <v>0</v>
      </c>
      <c r="CV114" s="83" t="n">
        <f aca="false">IF(B114="",0,IF(AND(B114&lt;&gt;"",1&gt;=X114&lt;=5),0,IF(AND(B114&lt;&gt;"",X114=""),"沒有回答",0)))</f>
        <v>0</v>
      </c>
      <c r="CW114" s="229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65"/>
    </row>
    <row r="115" customFormat="false" ht="16.2" hidden="false" customHeight="false" outlineLevel="0" collapsed="false">
      <c r="A115" s="66"/>
      <c r="B115" s="67"/>
      <c r="C115" s="68"/>
      <c r="D115" s="68"/>
      <c r="E115" s="66"/>
      <c r="F115" s="69"/>
      <c r="G115" s="70"/>
      <c r="H115" s="71"/>
      <c r="I115" s="72"/>
      <c r="J115" s="73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1"/>
      <c r="Z115" s="74"/>
      <c r="AA115" s="74"/>
      <c r="AB115" s="74"/>
      <c r="AC115" s="74"/>
      <c r="AD115" s="75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7"/>
      <c r="AV115" s="78" t="n">
        <f aca="false">IF(C115=0,0,IF(AND(W115&lt;&gt;"",W115&lt;&gt;0),W115,3))</f>
        <v>0</v>
      </c>
      <c r="AW115" s="78" t="n">
        <f aca="false">IF(D115=0,0,IF(AND(X115&lt;&gt;"",X115&lt;&gt;0),X115,3))</f>
        <v>0</v>
      </c>
      <c r="AX115" s="78" t="n">
        <f aca="false">IF(G115&lt;&gt;11,0,IF(AND(L115&lt;&gt;"",L115=0),0,1))</f>
        <v>0</v>
      </c>
      <c r="AY115" s="78" t="n">
        <f aca="false">IF(G115&lt;&gt;11,0,IF(AND(M115&lt;&gt;"",M115=0),0,1))</f>
        <v>0</v>
      </c>
      <c r="AZ115" s="78" t="n">
        <f aca="false">IF(G115&lt;&gt;11,0,IF(AND(N115&lt;&gt;"",N115=0),0,1))</f>
        <v>0</v>
      </c>
      <c r="BA115" s="78" t="n">
        <f aca="false">IF(G115&lt;&gt;11,0,IF(AND(O115&lt;&gt;"",O115=0),0,1))</f>
        <v>0</v>
      </c>
      <c r="BB115" s="78" t="n">
        <f aca="false">IF(G115&lt;&gt;11,0,IF(AND(P115&lt;&gt;"",P115=0),0,1))</f>
        <v>0</v>
      </c>
      <c r="BC115" s="78" t="n">
        <f aca="false">IF(G115&lt;&gt;11,0,IF(AND(Q115&lt;&gt;"",Q115=0),0,1))</f>
        <v>0</v>
      </c>
      <c r="BD115" s="78" t="n">
        <f aca="false">IF(G115&lt;&gt;11,0,IF(AND(R115&lt;&gt;"",R115=0),0,1))</f>
        <v>0</v>
      </c>
      <c r="BE115" s="78" t="n">
        <f aca="false">IF(G115&lt;&gt;11,0,IF(AND(S115&lt;&gt;"",S115=0),0,1))</f>
        <v>0</v>
      </c>
      <c r="BF115" s="78" t="n">
        <f aca="false">IF(G115&lt;&gt;11,0,IF(AND(T115&lt;&gt;"",T115=0),0,1))</f>
        <v>0</v>
      </c>
      <c r="BG115" s="78" t="n">
        <f aca="false">IF(G115&lt;&gt;11,0,IF(AND(U115&lt;&gt;"",U115=0),0,1))</f>
        <v>0</v>
      </c>
      <c r="BH115" s="78" t="n">
        <f aca="false">IF(G115&lt;&gt;11,0,IF(AND(V115&lt;&gt;"",V115=0),0,1))</f>
        <v>0</v>
      </c>
      <c r="BI115" s="78" t="n">
        <f aca="false">IF(G115&lt;&gt;11,0,IF(AND(AV115&lt;&gt;"",AV115=0),0,1))</f>
        <v>0</v>
      </c>
      <c r="BJ115" s="78" t="n">
        <f aca="false">IF(G115&lt;&gt;11,0,IF(AND(AW115&lt;&gt;"",AW115=0),0,1))</f>
        <v>0</v>
      </c>
      <c r="BK115" s="79" t="n">
        <f aca="false">SUM(AX115:BJ115)</f>
        <v>0</v>
      </c>
      <c r="BL115" s="79"/>
      <c r="BM115" s="80" t="n">
        <f aca="false">IF(AND(G115=11,L115=""),3,IF(G115&lt;&gt;11,0,L115))</f>
        <v>0</v>
      </c>
      <c r="BN115" s="80" t="n">
        <f aca="false">IF(AND(G115=11,M115=""),3,IF(G115&lt;&gt;11,0,M115))</f>
        <v>0</v>
      </c>
      <c r="BO115" s="80" t="n">
        <f aca="false">IF(AND(G115=11,N115=""),3,IF(G115&lt;&gt;11,0,N115))</f>
        <v>0</v>
      </c>
      <c r="BP115" s="80" t="n">
        <f aca="false">IF(AND(G115=11,O115=""),3,IF(G115&lt;&gt;11,0,O115))</f>
        <v>0</v>
      </c>
      <c r="BQ115" s="80" t="n">
        <f aca="false">IF(AND(G115=11,P115=""),3,IF(G115&lt;&gt;11,0,P115))</f>
        <v>0</v>
      </c>
      <c r="BR115" s="80" t="n">
        <f aca="false">IF(AND(G115=11,Q115=""),3,IF(G115&lt;&gt;11,0,Q115))</f>
        <v>0</v>
      </c>
      <c r="BS115" s="80" t="n">
        <f aca="false">IF(AND(G115=11,R115=""),3,IF(G115&lt;&gt;11,0,R115))</f>
        <v>0</v>
      </c>
      <c r="BT115" s="80" t="n">
        <f aca="false">IF(AND(G115=11,S115=""),3,IF(G115&lt;&gt;11,0,S115))</f>
        <v>0</v>
      </c>
      <c r="BU115" s="80" t="n">
        <f aca="false">IF(AND(G115=11,T115=""),3,IF(G115&lt;&gt;11,0,T115))</f>
        <v>0</v>
      </c>
      <c r="BV115" s="80" t="n">
        <f aca="false">IF(AND(G115=11,U115=""),3,IF(G115&lt;&gt;11,0,U115))</f>
        <v>0</v>
      </c>
      <c r="BW115" s="80" t="n">
        <f aca="false">IF(AND(G115=11,V115=""),3,IF(G115&lt;&gt;11,0,V115))</f>
        <v>0</v>
      </c>
      <c r="BX115" s="80" t="n">
        <f aca="false">IF(AND(G115=11,AV115=""),3,IF(G115&lt;&gt;11,0,AV115))</f>
        <v>0</v>
      </c>
      <c r="BY115" s="80" t="n">
        <f aca="false">IF(AND(G115=11,AW115=""),3,IF(G115&lt;&gt;11,0,AW115))</f>
        <v>0</v>
      </c>
      <c r="BZ115" s="79" t="n">
        <f aca="false">SUM(BM115:BY115)</f>
        <v>0</v>
      </c>
      <c r="CA115" s="79"/>
      <c r="CB115" s="81" t="str">
        <f aca="false">IF(BK115=0,"",BZ115/BK115)</f>
        <v/>
      </c>
      <c r="CC115" s="79"/>
      <c r="CD115" s="79" t="n">
        <f aca="false">IF(CB115=0,0,IF(CB115&lt;=1.4999,1,0))</f>
        <v>0</v>
      </c>
      <c r="CE115" s="79" t="n">
        <f aca="false">IF(CB115&lt;1.5,0,IF(CB115&gt;2.4999,0,1))</f>
        <v>0</v>
      </c>
      <c r="CF115" s="79" t="n">
        <f aca="false">IF(CB115&lt;2.5,0,IF(CB115&gt;3.4999,0,1))</f>
        <v>0</v>
      </c>
      <c r="CG115" s="79" t="n">
        <f aca="false">IF(CB115&lt;3.5,0,IF(CB115&gt;4.4999,0,1))</f>
        <v>0</v>
      </c>
      <c r="CH115" s="79" t="n">
        <f aca="false">IF(CB115="",0,IF(CB115&gt;4.4999,1,0))</f>
        <v>0</v>
      </c>
      <c r="CI115" s="79"/>
      <c r="CJ115" s="83" t="n">
        <f aca="false">IF(AND(B115&lt;&gt;"",L115&gt;=1,L115&lt;=5),0,IF(B115="",0,"沒有回答"))</f>
        <v>0</v>
      </c>
      <c r="CK115" s="83" t="n">
        <f aca="false">IF(AND(B115&lt;&gt;"",M115&gt;=1,M115&lt;=5),0,IF(B115="",0,"沒有回答"))</f>
        <v>0</v>
      </c>
      <c r="CL115" s="83" t="n">
        <f aca="false">IF(B115="",0,IF(AND(B115&lt;&gt;"",1&gt;=N115&lt;=5),0,IF(AND(B115&lt;&gt;"",N115=""),"沒有回答",0)))</f>
        <v>0</v>
      </c>
      <c r="CM115" s="83" t="n">
        <f aca="false">IF(B115="",0,IF(AND(B115&lt;&gt;"",1&gt;=O115&lt;=5),0,IF(AND(B115&lt;&gt;"",O115=""),"沒有回答",0)))</f>
        <v>0</v>
      </c>
      <c r="CN115" s="83" t="n">
        <f aca="false">IF(B115="",0,IF(AND(B115&lt;&gt;"",1&gt;=P115&lt;=5),0,IF(AND(B115&lt;&gt;"",P115=""),"沒有回答",0)))</f>
        <v>0</v>
      </c>
      <c r="CO115" s="83" t="n">
        <f aca="false">IF(B115="",0,IF(AND(B115&lt;&gt;"",1&gt;=Q115&lt;=5),0,IF(AND(B115&lt;&gt;"",Q115=""),"沒有回答",0)))</f>
        <v>0</v>
      </c>
      <c r="CP115" s="83" t="n">
        <f aca="false">IF(B115="",0,IF(AND(B115&lt;&gt;"",1&gt;=R115&lt;=5),0,IF(AND(B115&lt;&gt;"",R115=""),"沒有回答",0)))</f>
        <v>0</v>
      </c>
      <c r="CQ115" s="83" t="n">
        <f aca="false">IF(B115="",0,IF(AND(B115&lt;&gt;"",1&gt;=S115&lt;=5),0,IF(AND(B115&lt;&gt;"",S115=""),"沒有回答",0)))</f>
        <v>0</v>
      </c>
      <c r="CR115" s="83" t="n">
        <f aca="false">IF(B115="",0,IF(AND(B115&lt;&gt;"",1&gt;=T115&lt;=5),0,IF(AND(B115&lt;&gt;"",T115=""),"沒有回答",0)))</f>
        <v>0</v>
      </c>
      <c r="CS115" s="83" t="n">
        <f aca="false">IF(B115="",0,IF(AND(B115&lt;&gt;"",1&gt;=U115&lt;=5),0,IF(AND(B115&lt;&gt;"",U115=""),"沒有回答",0)))</f>
        <v>0</v>
      </c>
      <c r="CT115" s="83" t="n">
        <f aca="false">IF(AND(B115&lt;&gt;"",V115&gt;=1,V115&lt;=5),0,IF(B115="",0,"沒有回答"))</f>
        <v>0</v>
      </c>
      <c r="CU115" s="83" t="n">
        <f aca="false">IF(B115="",0,IF(AND(B115&lt;&gt;"",1&gt;=W115&lt;=5),0,IF(AND(B115&lt;&gt;"",W115=""),"沒有回答",0)))</f>
        <v>0</v>
      </c>
      <c r="CV115" s="83" t="n">
        <f aca="false">IF(B115="",0,IF(AND(B115&lt;&gt;"",1&gt;=X115&lt;=5),0,IF(AND(B115&lt;&gt;"",X115=""),"沒有回答",0)))</f>
        <v>0</v>
      </c>
      <c r="CW115" s="229"/>
      <c r="CX115" s="231"/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  <c r="DK115" s="231"/>
      <c r="DL115" s="231"/>
      <c r="DM115" s="231"/>
      <c r="DN115" s="231"/>
      <c r="DO115" s="231"/>
      <c r="DP115" s="231"/>
      <c r="DQ115" s="231"/>
      <c r="DR115" s="231"/>
      <c r="DS115" s="65"/>
    </row>
    <row r="116" customFormat="false" ht="16.2" hidden="false" customHeight="false" outlineLevel="0" collapsed="false">
      <c r="A116" s="66"/>
      <c r="B116" s="67"/>
      <c r="C116" s="68"/>
      <c r="D116" s="68"/>
      <c r="E116" s="66"/>
      <c r="F116" s="69"/>
      <c r="G116" s="70"/>
      <c r="H116" s="71"/>
      <c r="I116" s="72"/>
      <c r="J116" s="73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1"/>
      <c r="Z116" s="74"/>
      <c r="AA116" s="74"/>
      <c r="AB116" s="74"/>
      <c r="AC116" s="74"/>
      <c r="AD116" s="75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7"/>
      <c r="AV116" s="78" t="n">
        <f aca="false">IF(C116=0,0,IF(AND(W116&lt;&gt;"",W116&lt;&gt;0),W116,3))</f>
        <v>0</v>
      </c>
      <c r="AW116" s="78" t="n">
        <f aca="false">IF(D116=0,0,IF(AND(X116&lt;&gt;"",X116&lt;&gt;0),X116,3))</f>
        <v>0</v>
      </c>
      <c r="AX116" s="78" t="n">
        <f aca="false">IF(G116&lt;&gt;11,0,IF(AND(L116&lt;&gt;"",L116=0),0,1))</f>
        <v>0</v>
      </c>
      <c r="AY116" s="78" t="n">
        <f aca="false">IF(G116&lt;&gt;11,0,IF(AND(M116&lt;&gt;"",M116=0),0,1))</f>
        <v>0</v>
      </c>
      <c r="AZ116" s="78" t="n">
        <f aca="false">IF(G116&lt;&gt;11,0,IF(AND(N116&lt;&gt;"",N116=0),0,1))</f>
        <v>0</v>
      </c>
      <c r="BA116" s="78" t="n">
        <f aca="false">IF(G116&lt;&gt;11,0,IF(AND(O116&lt;&gt;"",O116=0),0,1))</f>
        <v>0</v>
      </c>
      <c r="BB116" s="78" t="n">
        <f aca="false">IF(G116&lt;&gt;11,0,IF(AND(P116&lt;&gt;"",P116=0),0,1))</f>
        <v>0</v>
      </c>
      <c r="BC116" s="78" t="n">
        <f aca="false">IF(G116&lt;&gt;11,0,IF(AND(Q116&lt;&gt;"",Q116=0),0,1))</f>
        <v>0</v>
      </c>
      <c r="BD116" s="78" t="n">
        <f aca="false">IF(G116&lt;&gt;11,0,IF(AND(R116&lt;&gt;"",R116=0),0,1))</f>
        <v>0</v>
      </c>
      <c r="BE116" s="78" t="n">
        <f aca="false">IF(G116&lt;&gt;11,0,IF(AND(S116&lt;&gt;"",S116=0),0,1))</f>
        <v>0</v>
      </c>
      <c r="BF116" s="78" t="n">
        <f aca="false">IF(G116&lt;&gt;11,0,IF(AND(T116&lt;&gt;"",T116=0),0,1))</f>
        <v>0</v>
      </c>
      <c r="BG116" s="78" t="n">
        <f aca="false">IF(G116&lt;&gt;11,0,IF(AND(U116&lt;&gt;"",U116=0),0,1))</f>
        <v>0</v>
      </c>
      <c r="BH116" s="78" t="n">
        <f aca="false">IF(G116&lt;&gt;11,0,IF(AND(V116&lt;&gt;"",V116=0),0,1))</f>
        <v>0</v>
      </c>
      <c r="BI116" s="78" t="n">
        <f aca="false">IF(G116&lt;&gt;11,0,IF(AND(AV116&lt;&gt;"",AV116=0),0,1))</f>
        <v>0</v>
      </c>
      <c r="BJ116" s="78" t="n">
        <f aca="false">IF(G116&lt;&gt;11,0,IF(AND(AW116&lt;&gt;"",AW116=0),0,1))</f>
        <v>0</v>
      </c>
      <c r="BK116" s="79" t="n">
        <f aca="false">SUM(AX116:BJ116)</f>
        <v>0</v>
      </c>
      <c r="BL116" s="79"/>
      <c r="BM116" s="80" t="n">
        <f aca="false">IF(AND(G116=11,L116=""),3,IF(G116&lt;&gt;11,0,L116))</f>
        <v>0</v>
      </c>
      <c r="BN116" s="80" t="n">
        <f aca="false">IF(AND(G116=11,M116=""),3,IF(G116&lt;&gt;11,0,M116))</f>
        <v>0</v>
      </c>
      <c r="BO116" s="80" t="n">
        <f aca="false">IF(AND(G116=11,N116=""),3,IF(G116&lt;&gt;11,0,N116))</f>
        <v>0</v>
      </c>
      <c r="BP116" s="80" t="n">
        <f aca="false">IF(AND(G116=11,O116=""),3,IF(G116&lt;&gt;11,0,O116))</f>
        <v>0</v>
      </c>
      <c r="BQ116" s="80" t="n">
        <f aca="false">IF(AND(G116=11,P116=""),3,IF(G116&lt;&gt;11,0,P116))</f>
        <v>0</v>
      </c>
      <c r="BR116" s="80" t="n">
        <f aca="false">IF(AND(G116=11,Q116=""),3,IF(G116&lt;&gt;11,0,Q116))</f>
        <v>0</v>
      </c>
      <c r="BS116" s="80" t="n">
        <f aca="false">IF(AND(G116=11,R116=""),3,IF(G116&lt;&gt;11,0,R116))</f>
        <v>0</v>
      </c>
      <c r="BT116" s="80" t="n">
        <f aca="false">IF(AND(G116=11,S116=""),3,IF(G116&lt;&gt;11,0,S116))</f>
        <v>0</v>
      </c>
      <c r="BU116" s="80" t="n">
        <f aca="false">IF(AND(G116=11,T116=""),3,IF(G116&lt;&gt;11,0,T116))</f>
        <v>0</v>
      </c>
      <c r="BV116" s="80" t="n">
        <f aca="false">IF(AND(G116=11,U116=""),3,IF(G116&lt;&gt;11,0,U116))</f>
        <v>0</v>
      </c>
      <c r="BW116" s="80" t="n">
        <f aca="false">IF(AND(G116=11,V116=""),3,IF(G116&lt;&gt;11,0,V116))</f>
        <v>0</v>
      </c>
      <c r="BX116" s="80" t="n">
        <f aca="false">IF(AND(G116=11,AV116=""),3,IF(G116&lt;&gt;11,0,AV116))</f>
        <v>0</v>
      </c>
      <c r="BY116" s="80" t="n">
        <f aca="false">IF(AND(G116=11,AW116=""),3,IF(G116&lt;&gt;11,0,AW116))</f>
        <v>0</v>
      </c>
      <c r="BZ116" s="79" t="n">
        <f aca="false">SUM(BM116:BY116)</f>
        <v>0</v>
      </c>
      <c r="CA116" s="79"/>
      <c r="CB116" s="81" t="str">
        <f aca="false">IF(BK116=0,"",BZ116/BK116)</f>
        <v/>
      </c>
      <c r="CC116" s="79"/>
      <c r="CD116" s="79" t="n">
        <f aca="false">IF(CB116=0,0,IF(CB116&lt;=1.4999,1,0))</f>
        <v>0</v>
      </c>
      <c r="CE116" s="79" t="n">
        <f aca="false">IF(CB116&lt;1.5,0,IF(CB116&gt;2.4999,0,1))</f>
        <v>0</v>
      </c>
      <c r="CF116" s="79" t="n">
        <f aca="false">IF(CB116&lt;2.5,0,IF(CB116&gt;3.4999,0,1))</f>
        <v>0</v>
      </c>
      <c r="CG116" s="79" t="n">
        <f aca="false">IF(CB116&lt;3.5,0,IF(CB116&gt;4.4999,0,1))</f>
        <v>0</v>
      </c>
      <c r="CH116" s="79" t="n">
        <f aca="false">IF(CB116="",0,IF(CB116&gt;4.4999,1,0))</f>
        <v>0</v>
      </c>
      <c r="CI116" s="79"/>
      <c r="CJ116" s="83" t="n">
        <f aca="false">IF(AND(B116&lt;&gt;"",L116&gt;=1,L116&lt;=5),0,IF(B116="",0,"沒有回答"))</f>
        <v>0</v>
      </c>
      <c r="CK116" s="83" t="n">
        <f aca="false">IF(AND(B116&lt;&gt;"",M116&gt;=1,M116&lt;=5),0,IF(B116="",0,"沒有回答"))</f>
        <v>0</v>
      </c>
      <c r="CL116" s="83" t="n">
        <f aca="false">IF(B116="",0,IF(AND(B116&lt;&gt;"",1&gt;=N116&lt;=5),0,IF(AND(B116&lt;&gt;"",N116=""),"沒有回答",0)))</f>
        <v>0</v>
      </c>
      <c r="CM116" s="83" t="n">
        <f aca="false">IF(B116="",0,IF(AND(B116&lt;&gt;"",1&gt;=O116&lt;=5),0,IF(AND(B116&lt;&gt;"",O116=""),"沒有回答",0)))</f>
        <v>0</v>
      </c>
      <c r="CN116" s="83" t="n">
        <f aca="false">IF(B116="",0,IF(AND(B116&lt;&gt;"",1&gt;=P116&lt;=5),0,IF(AND(B116&lt;&gt;"",P116=""),"沒有回答",0)))</f>
        <v>0</v>
      </c>
      <c r="CO116" s="83" t="n">
        <f aca="false">IF(B116="",0,IF(AND(B116&lt;&gt;"",1&gt;=Q116&lt;=5),0,IF(AND(B116&lt;&gt;"",Q116=""),"沒有回答",0)))</f>
        <v>0</v>
      </c>
      <c r="CP116" s="83" t="n">
        <f aca="false">IF(B116="",0,IF(AND(B116&lt;&gt;"",1&gt;=R116&lt;=5),0,IF(AND(B116&lt;&gt;"",R116=""),"沒有回答",0)))</f>
        <v>0</v>
      </c>
      <c r="CQ116" s="83" t="n">
        <f aca="false">IF(B116="",0,IF(AND(B116&lt;&gt;"",1&gt;=S116&lt;=5),0,IF(AND(B116&lt;&gt;"",S116=""),"沒有回答",0)))</f>
        <v>0</v>
      </c>
      <c r="CR116" s="83" t="n">
        <f aca="false">IF(B116="",0,IF(AND(B116&lt;&gt;"",1&gt;=T116&lt;=5),0,IF(AND(B116&lt;&gt;"",T116=""),"沒有回答",0)))</f>
        <v>0</v>
      </c>
      <c r="CS116" s="83" t="n">
        <f aca="false">IF(B116="",0,IF(AND(B116&lt;&gt;"",1&gt;=U116&lt;=5),0,IF(AND(B116&lt;&gt;"",U116=""),"沒有回答",0)))</f>
        <v>0</v>
      </c>
      <c r="CT116" s="83" t="n">
        <f aca="false">IF(AND(B116&lt;&gt;"",V116&gt;=1,V116&lt;=5),0,IF(B116="",0,"沒有回答"))</f>
        <v>0</v>
      </c>
      <c r="CU116" s="83" t="n">
        <f aca="false">IF(B116="",0,IF(AND(B116&lt;&gt;"",1&gt;=W116&lt;=5),0,IF(AND(B116&lt;&gt;"",W116=""),"沒有回答",0)))</f>
        <v>0</v>
      </c>
      <c r="CV116" s="83" t="n">
        <f aca="false">IF(B116="",0,IF(AND(B116&lt;&gt;"",1&gt;=X116&lt;=5),0,IF(AND(B116&lt;&gt;"",X116=""),"沒有回答",0)))</f>
        <v>0</v>
      </c>
      <c r="CW116" s="229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65"/>
    </row>
    <row r="117" customFormat="false" ht="16.2" hidden="false" customHeight="false" outlineLevel="0" collapsed="false">
      <c r="A117" s="66"/>
      <c r="B117" s="67"/>
      <c r="C117" s="68"/>
      <c r="D117" s="68"/>
      <c r="E117" s="66"/>
      <c r="F117" s="69"/>
      <c r="G117" s="70"/>
      <c r="H117" s="71"/>
      <c r="I117" s="72"/>
      <c r="J117" s="73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1"/>
      <c r="Z117" s="74"/>
      <c r="AA117" s="74"/>
      <c r="AB117" s="74"/>
      <c r="AC117" s="74"/>
      <c r="AD117" s="75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7"/>
      <c r="AV117" s="78" t="n">
        <f aca="false">IF(C117=0,0,IF(AND(W117&lt;&gt;"",W117&lt;&gt;0),W117,3))</f>
        <v>0</v>
      </c>
      <c r="AW117" s="78" t="n">
        <f aca="false">IF(D117=0,0,IF(AND(X117&lt;&gt;"",X117&lt;&gt;0),X117,3))</f>
        <v>0</v>
      </c>
      <c r="AX117" s="78" t="n">
        <f aca="false">IF(G117&lt;&gt;11,0,IF(AND(L117&lt;&gt;"",L117=0),0,1))</f>
        <v>0</v>
      </c>
      <c r="AY117" s="78" t="n">
        <f aca="false">IF(G117&lt;&gt;11,0,IF(AND(M117&lt;&gt;"",M117=0),0,1))</f>
        <v>0</v>
      </c>
      <c r="AZ117" s="78" t="n">
        <f aca="false">IF(G117&lt;&gt;11,0,IF(AND(N117&lt;&gt;"",N117=0),0,1))</f>
        <v>0</v>
      </c>
      <c r="BA117" s="78" t="n">
        <f aca="false">IF(G117&lt;&gt;11,0,IF(AND(O117&lt;&gt;"",O117=0),0,1))</f>
        <v>0</v>
      </c>
      <c r="BB117" s="78" t="n">
        <f aca="false">IF(G117&lt;&gt;11,0,IF(AND(P117&lt;&gt;"",P117=0),0,1))</f>
        <v>0</v>
      </c>
      <c r="BC117" s="78" t="n">
        <f aca="false">IF(G117&lt;&gt;11,0,IF(AND(Q117&lt;&gt;"",Q117=0),0,1))</f>
        <v>0</v>
      </c>
      <c r="BD117" s="78" t="n">
        <f aca="false">IF(G117&lt;&gt;11,0,IF(AND(R117&lt;&gt;"",R117=0),0,1))</f>
        <v>0</v>
      </c>
      <c r="BE117" s="78" t="n">
        <f aca="false">IF(G117&lt;&gt;11,0,IF(AND(S117&lt;&gt;"",S117=0),0,1))</f>
        <v>0</v>
      </c>
      <c r="BF117" s="78" t="n">
        <f aca="false">IF(G117&lt;&gt;11,0,IF(AND(T117&lt;&gt;"",T117=0),0,1))</f>
        <v>0</v>
      </c>
      <c r="BG117" s="78" t="n">
        <f aca="false">IF(G117&lt;&gt;11,0,IF(AND(U117&lt;&gt;"",U117=0),0,1))</f>
        <v>0</v>
      </c>
      <c r="BH117" s="78" t="n">
        <f aca="false">IF(G117&lt;&gt;11,0,IF(AND(V117&lt;&gt;"",V117=0),0,1))</f>
        <v>0</v>
      </c>
      <c r="BI117" s="78" t="n">
        <f aca="false">IF(G117&lt;&gt;11,0,IF(AND(AV117&lt;&gt;"",AV117=0),0,1))</f>
        <v>0</v>
      </c>
      <c r="BJ117" s="78" t="n">
        <f aca="false">IF(G117&lt;&gt;11,0,IF(AND(AW117&lt;&gt;"",AW117=0),0,1))</f>
        <v>0</v>
      </c>
      <c r="BK117" s="79" t="n">
        <f aca="false">SUM(AX117:BJ117)</f>
        <v>0</v>
      </c>
      <c r="BL117" s="79"/>
      <c r="BM117" s="80" t="n">
        <f aca="false">IF(AND(G117=11,L117=""),3,IF(G117&lt;&gt;11,0,L117))</f>
        <v>0</v>
      </c>
      <c r="BN117" s="80" t="n">
        <f aca="false">IF(AND(G117=11,M117=""),3,IF(G117&lt;&gt;11,0,M117))</f>
        <v>0</v>
      </c>
      <c r="BO117" s="80" t="n">
        <f aca="false">IF(AND(G117=11,N117=""),3,IF(G117&lt;&gt;11,0,N117))</f>
        <v>0</v>
      </c>
      <c r="BP117" s="80" t="n">
        <f aca="false">IF(AND(G117=11,O117=""),3,IF(G117&lt;&gt;11,0,O117))</f>
        <v>0</v>
      </c>
      <c r="BQ117" s="80" t="n">
        <f aca="false">IF(AND(G117=11,P117=""),3,IF(G117&lt;&gt;11,0,P117))</f>
        <v>0</v>
      </c>
      <c r="BR117" s="80" t="n">
        <f aca="false">IF(AND(G117=11,Q117=""),3,IF(G117&lt;&gt;11,0,Q117))</f>
        <v>0</v>
      </c>
      <c r="BS117" s="80" t="n">
        <f aca="false">IF(AND(G117=11,R117=""),3,IF(G117&lt;&gt;11,0,R117))</f>
        <v>0</v>
      </c>
      <c r="BT117" s="80" t="n">
        <f aca="false">IF(AND(G117=11,S117=""),3,IF(G117&lt;&gt;11,0,S117))</f>
        <v>0</v>
      </c>
      <c r="BU117" s="80" t="n">
        <f aca="false">IF(AND(G117=11,T117=""),3,IF(G117&lt;&gt;11,0,T117))</f>
        <v>0</v>
      </c>
      <c r="BV117" s="80" t="n">
        <f aca="false">IF(AND(G117=11,U117=""),3,IF(G117&lt;&gt;11,0,U117))</f>
        <v>0</v>
      </c>
      <c r="BW117" s="80" t="n">
        <f aca="false">IF(AND(G117=11,V117=""),3,IF(G117&lt;&gt;11,0,V117))</f>
        <v>0</v>
      </c>
      <c r="BX117" s="80" t="n">
        <f aca="false">IF(AND(G117=11,AV117=""),3,IF(G117&lt;&gt;11,0,AV117))</f>
        <v>0</v>
      </c>
      <c r="BY117" s="80" t="n">
        <f aca="false">IF(AND(G117=11,AW117=""),3,IF(G117&lt;&gt;11,0,AW117))</f>
        <v>0</v>
      </c>
      <c r="BZ117" s="79" t="n">
        <f aca="false">SUM(BM117:BY117)</f>
        <v>0</v>
      </c>
      <c r="CA117" s="79"/>
      <c r="CB117" s="81" t="str">
        <f aca="false">IF(BK117=0,"",BZ117/BK117)</f>
        <v/>
      </c>
      <c r="CC117" s="79"/>
      <c r="CD117" s="79" t="n">
        <f aca="false">IF(CB117=0,0,IF(CB117&lt;=1.4999,1,0))</f>
        <v>0</v>
      </c>
      <c r="CE117" s="79" t="n">
        <f aca="false">IF(CB117&lt;1.5,0,IF(CB117&gt;2.4999,0,1))</f>
        <v>0</v>
      </c>
      <c r="CF117" s="79" t="n">
        <f aca="false">IF(CB117&lt;2.5,0,IF(CB117&gt;3.4999,0,1))</f>
        <v>0</v>
      </c>
      <c r="CG117" s="79" t="n">
        <f aca="false">IF(CB117&lt;3.5,0,IF(CB117&gt;4.4999,0,1))</f>
        <v>0</v>
      </c>
      <c r="CH117" s="79" t="n">
        <f aca="false">IF(CB117="",0,IF(CB117&gt;4.4999,1,0))</f>
        <v>0</v>
      </c>
      <c r="CI117" s="79"/>
      <c r="CJ117" s="83" t="n">
        <f aca="false">IF(AND(B117&lt;&gt;"",L117&gt;=1,L117&lt;=5),0,IF(B117="",0,"沒有回答"))</f>
        <v>0</v>
      </c>
      <c r="CK117" s="83" t="n">
        <f aca="false">IF(AND(B117&lt;&gt;"",M117&gt;=1,M117&lt;=5),0,IF(B117="",0,"沒有回答"))</f>
        <v>0</v>
      </c>
      <c r="CL117" s="83" t="n">
        <f aca="false">IF(B117="",0,IF(AND(B117&lt;&gt;"",1&gt;=N117&lt;=5),0,IF(AND(B117&lt;&gt;"",N117=""),"沒有回答",0)))</f>
        <v>0</v>
      </c>
      <c r="CM117" s="83" t="n">
        <f aca="false">IF(B117="",0,IF(AND(B117&lt;&gt;"",1&gt;=O117&lt;=5),0,IF(AND(B117&lt;&gt;"",O117=""),"沒有回答",0)))</f>
        <v>0</v>
      </c>
      <c r="CN117" s="83" t="n">
        <f aca="false">IF(B117="",0,IF(AND(B117&lt;&gt;"",1&gt;=P117&lt;=5),0,IF(AND(B117&lt;&gt;"",P117=""),"沒有回答",0)))</f>
        <v>0</v>
      </c>
      <c r="CO117" s="83" t="n">
        <f aca="false">IF(B117="",0,IF(AND(B117&lt;&gt;"",1&gt;=Q117&lt;=5),0,IF(AND(B117&lt;&gt;"",Q117=""),"沒有回答",0)))</f>
        <v>0</v>
      </c>
      <c r="CP117" s="83" t="n">
        <f aca="false">IF(B117="",0,IF(AND(B117&lt;&gt;"",1&gt;=R117&lt;=5),0,IF(AND(B117&lt;&gt;"",R117=""),"沒有回答",0)))</f>
        <v>0</v>
      </c>
      <c r="CQ117" s="83" t="n">
        <f aca="false">IF(B117="",0,IF(AND(B117&lt;&gt;"",1&gt;=S117&lt;=5),0,IF(AND(B117&lt;&gt;"",S117=""),"沒有回答",0)))</f>
        <v>0</v>
      </c>
      <c r="CR117" s="83" t="n">
        <f aca="false">IF(B117="",0,IF(AND(B117&lt;&gt;"",1&gt;=T117&lt;=5),0,IF(AND(B117&lt;&gt;"",T117=""),"沒有回答",0)))</f>
        <v>0</v>
      </c>
      <c r="CS117" s="83" t="n">
        <f aca="false">IF(B117="",0,IF(AND(B117&lt;&gt;"",1&gt;=U117&lt;=5),0,IF(AND(B117&lt;&gt;"",U117=""),"沒有回答",0)))</f>
        <v>0</v>
      </c>
      <c r="CT117" s="83" t="n">
        <f aca="false">IF(AND(B117&lt;&gt;"",V117&gt;=1,V117&lt;=5),0,IF(B117="",0,"沒有回答"))</f>
        <v>0</v>
      </c>
      <c r="CU117" s="83" t="n">
        <f aca="false">IF(B117="",0,IF(AND(B117&lt;&gt;"",1&gt;=W117&lt;=5),0,IF(AND(B117&lt;&gt;"",W117=""),"沒有回答",0)))</f>
        <v>0</v>
      </c>
      <c r="CV117" s="83" t="n">
        <f aca="false">IF(B117="",0,IF(AND(B117&lt;&gt;"",1&gt;=X117&lt;=5),0,IF(AND(B117&lt;&gt;"",X117=""),"沒有回答",0)))</f>
        <v>0</v>
      </c>
      <c r="CW117" s="229"/>
      <c r="CX117" s="231"/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K117" s="231"/>
      <c r="DL117" s="231"/>
      <c r="DM117" s="231"/>
      <c r="DN117" s="231"/>
      <c r="DO117" s="231"/>
      <c r="DP117" s="231"/>
      <c r="DQ117" s="231"/>
      <c r="DR117" s="231"/>
      <c r="DS117" s="65"/>
    </row>
    <row r="118" customFormat="false" ht="16.2" hidden="false" customHeight="false" outlineLevel="0" collapsed="false">
      <c r="A118" s="66"/>
      <c r="B118" s="67"/>
      <c r="C118" s="68"/>
      <c r="D118" s="68"/>
      <c r="E118" s="66"/>
      <c r="F118" s="69"/>
      <c r="G118" s="70"/>
      <c r="H118" s="71"/>
      <c r="I118" s="72"/>
      <c r="J118" s="73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1"/>
      <c r="Z118" s="74"/>
      <c r="AA118" s="74"/>
      <c r="AB118" s="74"/>
      <c r="AC118" s="74"/>
      <c r="AD118" s="75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7"/>
      <c r="AV118" s="78" t="n">
        <f aca="false">IF(C118=0,0,IF(AND(W118&lt;&gt;"",W118&lt;&gt;0),W118,3))</f>
        <v>0</v>
      </c>
      <c r="AW118" s="78" t="n">
        <f aca="false">IF(D118=0,0,IF(AND(X118&lt;&gt;"",X118&lt;&gt;0),X118,3))</f>
        <v>0</v>
      </c>
      <c r="AX118" s="78" t="n">
        <f aca="false">IF(G118&lt;&gt;11,0,IF(AND(L118&lt;&gt;"",L118=0),0,1))</f>
        <v>0</v>
      </c>
      <c r="AY118" s="78" t="n">
        <f aca="false">IF(G118&lt;&gt;11,0,IF(AND(M118&lt;&gt;"",M118=0),0,1))</f>
        <v>0</v>
      </c>
      <c r="AZ118" s="78" t="n">
        <f aca="false">IF(G118&lt;&gt;11,0,IF(AND(N118&lt;&gt;"",N118=0),0,1))</f>
        <v>0</v>
      </c>
      <c r="BA118" s="78" t="n">
        <f aca="false">IF(G118&lt;&gt;11,0,IF(AND(O118&lt;&gt;"",O118=0),0,1))</f>
        <v>0</v>
      </c>
      <c r="BB118" s="78" t="n">
        <f aca="false">IF(G118&lt;&gt;11,0,IF(AND(P118&lt;&gt;"",P118=0),0,1))</f>
        <v>0</v>
      </c>
      <c r="BC118" s="78" t="n">
        <f aca="false">IF(G118&lt;&gt;11,0,IF(AND(Q118&lt;&gt;"",Q118=0),0,1))</f>
        <v>0</v>
      </c>
      <c r="BD118" s="78" t="n">
        <f aca="false">IF(G118&lt;&gt;11,0,IF(AND(R118&lt;&gt;"",R118=0),0,1))</f>
        <v>0</v>
      </c>
      <c r="BE118" s="78" t="n">
        <f aca="false">IF(G118&lt;&gt;11,0,IF(AND(S118&lt;&gt;"",S118=0),0,1))</f>
        <v>0</v>
      </c>
      <c r="BF118" s="78" t="n">
        <f aca="false">IF(G118&lt;&gt;11,0,IF(AND(T118&lt;&gt;"",T118=0),0,1))</f>
        <v>0</v>
      </c>
      <c r="BG118" s="78" t="n">
        <f aca="false">IF(G118&lt;&gt;11,0,IF(AND(U118&lt;&gt;"",U118=0),0,1))</f>
        <v>0</v>
      </c>
      <c r="BH118" s="78" t="n">
        <f aca="false">IF(G118&lt;&gt;11,0,IF(AND(V118&lt;&gt;"",V118=0),0,1))</f>
        <v>0</v>
      </c>
      <c r="BI118" s="78" t="n">
        <f aca="false">IF(G118&lt;&gt;11,0,IF(AND(AV118&lt;&gt;"",AV118=0),0,1))</f>
        <v>0</v>
      </c>
      <c r="BJ118" s="78" t="n">
        <f aca="false">IF(G118&lt;&gt;11,0,IF(AND(AW118&lt;&gt;"",AW118=0),0,1))</f>
        <v>0</v>
      </c>
      <c r="BK118" s="79" t="n">
        <f aca="false">SUM(AX118:BJ118)</f>
        <v>0</v>
      </c>
      <c r="BL118" s="79"/>
      <c r="BM118" s="80" t="n">
        <f aca="false">IF(AND(G118=11,L118=""),3,IF(G118&lt;&gt;11,0,L118))</f>
        <v>0</v>
      </c>
      <c r="BN118" s="80" t="n">
        <f aca="false">IF(AND(G118=11,M118=""),3,IF(G118&lt;&gt;11,0,M118))</f>
        <v>0</v>
      </c>
      <c r="BO118" s="80" t="n">
        <f aca="false">IF(AND(G118=11,N118=""),3,IF(G118&lt;&gt;11,0,N118))</f>
        <v>0</v>
      </c>
      <c r="BP118" s="80" t="n">
        <f aca="false">IF(AND(G118=11,O118=""),3,IF(G118&lt;&gt;11,0,O118))</f>
        <v>0</v>
      </c>
      <c r="BQ118" s="80" t="n">
        <f aca="false">IF(AND(G118=11,P118=""),3,IF(G118&lt;&gt;11,0,P118))</f>
        <v>0</v>
      </c>
      <c r="BR118" s="80" t="n">
        <f aca="false">IF(AND(G118=11,Q118=""),3,IF(G118&lt;&gt;11,0,Q118))</f>
        <v>0</v>
      </c>
      <c r="BS118" s="80" t="n">
        <f aca="false">IF(AND(G118=11,R118=""),3,IF(G118&lt;&gt;11,0,R118))</f>
        <v>0</v>
      </c>
      <c r="BT118" s="80" t="n">
        <f aca="false">IF(AND(G118=11,S118=""),3,IF(G118&lt;&gt;11,0,S118))</f>
        <v>0</v>
      </c>
      <c r="BU118" s="80" t="n">
        <f aca="false">IF(AND(G118=11,T118=""),3,IF(G118&lt;&gt;11,0,T118))</f>
        <v>0</v>
      </c>
      <c r="BV118" s="80" t="n">
        <f aca="false">IF(AND(G118=11,U118=""),3,IF(G118&lt;&gt;11,0,U118))</f>
        <v>0</v>
      </c>
      <c r="BW118" s="80" t="n">
        <f aca="false">IF(AND(G118=11,V118=""),3,IF(G118&lt;&gt;11,0,V118))</f>
        <v>0</v>
      </c>
      <c r="BX118" s="80" t="n">
        <f aca="false">IF(AND(G118=11,AV118=""),3,IF(G118&lt;&gt;11,0,AV118))</f>
        <v>0</v>
      </c>
      <c r="BY118" s="80" t="n">
        <f aca="false">IF(AND(G118=11,AW118=""),3,IF(G118&lt;&gt;11,0,AW118))</f>
        <v>0</v>
      </c>
      <c r="BZ118" s="79" t="n">
        <f aca="false">SUM(BM118:BY118)</f>
        <v>0</v>
      </c>
      <c r="CA118" s="79"/>
      <c r="CB118" s="81" t="str">
        <f aca="false">IF(BK118=0,"",BZ118/BK118)</f>
        <v/>
      </c>
      <c r="CC118" s="79"/>
      <c r="CD118" s="79" t="n">
        <f aca="false">IF(CB118=0,0,IF(CB118&lt;=1.4999,1,0))</f>
        <v>0</v>
      </c>
      <c r="CE118" s="79" t="n">
        <f aca="false">IF(CB118&lt;1.5,0,IF(CB118&gt;2.4999,0,1))</f>
        <v>0</v>
      </c>
      <c r="CF118" s="79" t="n">
        <f aca="false">IF(CB118&lt;2.5,0,IF(CB118&gt;3.4999,0,1))</f>
        <v>0</v>
      </c>
      <c r="CG118" s="79" t="n">
        <f aca="false">IF(CB118&lt;3.5,0,IF(CB118&gt;4.4999,0,1))</f>
        <v>0</v>
      </c>
      <c r="CH118" s="79" t="n">
        <f aca="false">IF(CB118="",0,IF(CB118&gt;4.4999,1,0))</f>
        <v>0</v>
      </c>
      <c r="CI118" s="79"/>
      <c r="CJ118" s="83" t="n">
        <f aca="false">IF(AND(B118&lt;&gt;"",L118&gt;=1,L118&lt;=5),0,IF(B118="",0,"沒有回答"))</f>
        <v>0</v>
      </c>
      <c r="CK118" s="83" t="n">
        <f aca="false">IF(AND(B118&lt;&gt;"",M118&gt;=1,M118&lt;=5),0,IF(B118="",0,"沒有回答"))</f>
        <v>0</v>
      </c>
      <c r="CL118" s="83" t="n">
        <f aca="false">IF(B118="",0,IF(AND(B118&lt;&gt;"",1&gt;=N118&lt;=5),0,IF(AND(B118&lt;&gt;"",N118=""),"沒有回答",0)))</f>
        <v>0</v>
      </c>
      <c r="CM118" s="83" t="n">
        <f aca="false">IF(B118="",0,IF(AND(B118&lt;&gt;"",1&gt;=O118&lt;=5),0,IF(AND(B118&lt;&gt;"",O118=""),"沒有回答",0)))</f>
        <v>0</v>
      </c>
      <c r="CN118" s="83" t="n">
        <f aca="false">IF(B118="",0,IF(AND(B118&lt;&gt;"",1&gt;=P118&lt;=5),0,IF(AND(B118&lt;&gt;"",P118=""),"沒有回答",0)))</f>
        <v>0</v>
      </c>
      <c r="CO118" s="83" t="n">
        <f aca="false">IF(B118="",0,IF(AND(B118&lt;&gt;"",1&gt;=Q118&lt;=5),0,IF(AND(B118&lt;&gt;"",Q118=""),"沒有回答",0)))</f>
        <v>0</v>
      </c>
      <c r="CP118" s="83" t="n">
        <f aca="false">IF(B118="",0,IF(AND(B118&lt;&gt;"",1&gt;=R118&lt;=5),0,IF(AND(B118&lt;&gt;"",R118=""),"沒有回答",0)))</f>
        <v>0</v>
      </c>
      <c r="CQ118" s="83" t="n">
        <f aca="false">IF(B118="",0,IF(AND(B118&lt;&gt;"",1&gt;=S118&lt;=5),0,IF(AND(B118&lt;&gt;"",S118=""),"沒有回答",0)))</f>
        <v>0</v>
      </c>
      <c r="CR118" s="83" t="n">
        <f aca="false">IF(B118="",0,IF(AND(B118&lt;&gt;"",1&gt;=T118&lt;=5),0,IF(AND(B118&lt;&gt;"",T118=""),"沒有回答",0)))</f>
        <v>0</v>
      </c>
      <c r="CS118" s="83" t="n">
        <f aca="false">IF(B118="",0,IF(AND(B118&lt;&gt;"",1&gt;=U118&lt;=5),0,IF(AND(B118&lt;&gt;"",U118=""),"沒有回答",0)))</f>
        <v>0</v>
      </c>
      <c r="CT118" s="83" t="n">
        <f aca="false">IF(AND(B118&lt;&gt;"",V118&gt;=1,V118&lt;=5),0,IF(B118="",0,"沒有回答"))</f>
        <v>0</v>
      </c>
      <c r="CU118" s="83" t="n">
        <f aca="false">IF(B118="",0,IF(AND(B118&lt;&gt;"",1&gt;=W118&lt;=5),0,IF(AND(B118&lt;&gt;"",W118=""),"沒有回答",0)))</f>
        <v>0</v>
      </c>
      <c r="CV118" s="83" t="n">
        <f aca="false">IF(B118="",0,IF(AND(B118&lt;&gt;"",1&gt;=X118&lt;=5),0,IF(AND(B118&lt;&gt;"",X118=""),"沒有回答",0)))</f>
        <v>0</v>
      </c>
      <c r="CW118" s="229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65"/>
    </row>
    <row r="119" customFormat="false" ht="16.2" hidden="false" customHeight="false" outlineLevel="0" collapsed="false">
      <c r="A119" s="66"/>
      <c r="B119" s="67"/>
      <c r="C119" s="68"/>
      <c r="D119" s="68"/>
      <c r="E119" s="66"/>
      <c r="F119" s="69"/>
      <c r="G119" s="70"/>
      <c r="H119" s="71"/>
      <c r="I119" s="72"/>
      <c r="J119" s="73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1"/>
      <c r="Z119" s="74"/>
      <c r="AA119" s="74"/>
      <c r="AB119" s="74"/>
      <c r="AC119" s="74"/>
      <c r="AD119" s="75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7"/>
      <c r="AV119" s="78" t="n">
        <f aca="false">IF(C119=0,0,IF(AND(W119&lt;&gt;"",W119&lt;&gt;0),W119,3))</f>
        <v>0</v>
      </c>
      <c r="AW119" s="78" t="n">
        <f aca="false">IF(D119=0,0,IF(AND(X119&lt;&gt;"",X119&lt;&gt;0),X119,3))</f>
        <v>0</v>
      </c>
      <c r="AX119" s="78" t="n">
        <f aca="false">IF(G119&lt;&gt;11,0,IF(AND(L119&lt;&gt;"",L119=0),0,1))</f>
        <v>0</v>
      </c>
      <c r="AY119" s="78" t="n">
        <f aca="false">IF(G119&lt;&gt;11,0,IF(AND(M119&lt;&gt;"",M119=0),0,1))</f>
        <v>0</v>
      </c>
      <c r="AZ119" s="78" t="n">
        <f aca="false">IF(G119&lt;&gt;11,0,IF(AND(N119&lt;&gt;"",N119=0),0,1))</f>
        <v>0</v>
      </c>
      <c r="BA119" s="78" t="n">
        <f aca="false">IF(G119&lt;&gt;11,0,IF(AND(O119&lt;&gt;"",O119=0),0,1))</f>
        <v>0</v>
      </c>
      <c r="BB119" s="78" t="n">
        <f aca="false">IF(G119&lt;&gt;11,0,IF(AND(P119&lt;&gt;"",P119=0),0,1))</f>
        <v>0</v>
      </c>
      <c r="BC119" s="78" t="n">
        <f aca="false">IF(G119&lt;&gt;11,0,IF(AND(Q119&lt;&gt;"",Q119=0),0,1))</f>
        <v>0</v>
      </c>
      <c r="BD119" s="78" t="n">
        <f aca="false">IF(G119&lt;&gt;11,0,IF(AND(R119&lt;&gt;"",R119=0),0,1))</f>
        <v>0</v>
      </c>
      <c r="BE119" s="78" t="n">
        <f aca="false">IF(G119&lt;&gt;11,0,IF(AND(S119&lt;&gt;"",S119=0),0,1))</f>
        <v>0</v>
      </c>
      <c r="BF119" s="78" t="n">
        <f aca="false">IF(G119&lt;&gt;11,0,IF(AND(T119&lt;&gt;"",T119=0),0,1))</f>
        <v>0</v>
      </c>
      <c r="BG119" s="78" t="n">
        <f aca="false">IF(G119&lt;&gt;11,0,IF(AND(U119&lt;&gt;"",U119=0),0,1))</f>
        <v>0</v>
      </c>
      <c r="BH119" s="78" t="n">
        <f aca="false">IF(G119&lt;&gt;11,0,IF(AND(V119&lt;&gt;"",V119=0),0,1))</f>
        <v>0</v>
      </c>
      <c r="BI119" s="78" t="n">
        <f aca="false">IF(G119&lt;&gt;11,0,IF(AND(AV119&lt;&gt;"",AV119=0),0,1))</f>
        <v>0</v>
      </c>
      <c r="BJ119" s="78" t="n">
        <f aca="false">IF(G119&lt;&gt;11,0,IF(AND(AW119&lt;&gt;"",AW119=0),0,1))</f>
        <v>0</v>
      </c>
      <c r="BK119" s="79" t="n">
        <f aca="false">SUM(AX119:BJ119)</f>
        <v>0</v>
      </c>
      <c r="BL119" s="79"/>
      <c r="BM119" s="80" t="n">
        <f aca="false">IF(AND(G119=11,L119=""),3,IF(G119&lt;&gt;11,0,L119))</f>
        <v>0</v>
      </c>
      <c r="BN119" s="80" t="n">
        <f aca="false">IF(AND(G119=11,M119=""),3,IF(G119&lt;&gt;11,0,M119))</f>
        <v>0</v>
      </c>
      <c r="BO119" s="80" t="n">
        <f aca="false">IF(AND(G119=11,N119=""),3,IF(G119&lt;&gt;11,0,N119))</f>
        <v>0</v>
      </c>
      <c r="BP119" s="80" t="n">
        <f aca="false">IF(AND(G119=11,O119=""),3,IF(G119&lt;&gt;11,0,O119))</f>
        <v>0</v>
      </c>
      <c r="BQ119" s="80" t="n">
        <f aca="false">IF(AND(G119=11,P119=""),3,IF(G119&lt;&gt;11,0,P119))</f>
        <v>0</v>
      </c>
      <c r="BR119" s="80" t="n">
        <f aca="false">IF(AND(G119=11,Q119=""),3,IF(G119&lt;&gt;11,0,Q119))</f>
        <v>0</v>
      </c>
      <c r="BS119" s="80" t="n">
        <f aca="false">IF(AND(G119=11,R119=""),3,IF(G119&lt;&gt;11,0,R119))</f>
        <v>0</v>
      </c>
      <c r="BT119" s="80" t="n">
        <f aca="false">IF(AND(G119=11,S119=""),3,IF(G119&lt;&gt;11,0,S119))</f>
        <v>0</v>
      </c>
      <c r="BU119" s="80" t="n">
        <f aca="false">IF(AND(G119=11,T119=""),3,IF(G119&lt;&gt;11,0,T119))</f>
        <v>0</v>
      </c>
      <c r="BV119" s="80" t="n">
        <f aca="false">IF(AND(G119=11,U119=""),3,IF(G119&lt;&gt;11,0,U119))</f>
        <v>0</v>
      </c>
      <c r="BW119" s="80" t="n">
        <f aca="false">IF(AND(G119=11,V119=""),3,IF(G119&lt;&gt;11,0,V119))</f>
        <v>0</v>
      </c>
      <c r="BX119" s="80" t="n">
        <f aca="false">IF(AND(G119=11,AV119=""),3,IF(G119&lt;&gt;11,0,AV119))</f>
        <v>0</v>
      </c>
      <c r="BY119" s="80" t="n">
        <f aca="false">IF(AND(G119=11,AW119=""),3,IF(G119&lt;&gt;11,0,AW119))</f>
        <v>0</v>
      </c>
      <c r="BZ119" s="79" t="n">
        <f aca="false">SUM(BM119:BY119)</f>
        <v>0</v>
      </c>
      <c r="CA119" s="79"/>
      <c r="CB119" s="81" t="str">
        <f aca="false">IF(BK119=0,"",BZ119/BK119)</f>
        <v/>
      </c>
      <c r="CC119" s="79"/>
      <c r="CD119" s="79" t="n">
        <f aca="false">IF(CB119=0,0,IF(CB119&lt;=1.4999,1,0))</f>
        <v>0</v>
      </c>
      <c r="CE119" s="79" t="n">
        <f aca="false">IF(CB119&lt;1.5,0,IF(CB119&gt;2.4999,0,1))</f>
        <v>0</v>
      </c>
      <c r="CF119" s="79" t="n">
        <f aca="false">IF(CB119&lt;2.5,0,IF(CB119&gt;3.4999,0,1))</f>
        <v>0</v>
      </c>
      <c r="CG119" s="79" t="n">
        <f aca="false">IF(CB119&lt;3.5,0,IF(CB119&gt;4.4999,0,1))</f>
        <v>0</v>
      </c>
      <c r="CH119" s="79" t="n">
        <f aca="false">IF(CB119="",0,IF(CB119&gt;4.4999,1,0))</f>
        <v>0</v>
      </c>
      <c r="CI119" s="79"/>
      <c r="CJ119" s="83" t="n">
        <f aca="false">IF(AND(B119&lt;&gt;"",L119&gt;=1,L119&lt;=5),0,IF(B119="",0,"沒有回答"))</f>
        <v>0</v>
      </c>
      <c r="CK119" s="83" t="n">
        <f aca="false">IF(AND(B119&lt;&gt;"",M119&gt;=1,M119&lt;=5),0,IF(B119="",0,"沒有回答"))</f>
        <v>0</v>
      </c>
      <c r="CL119" s="83" t="n">
        <f aca="false">IF(B119="",0,IF(AND(B119&lt;&gt;"",1&gt;=N119&lt;=5),0,IF(AND(B119&lt;&gt;"",N119=""),"沒有回答",0)))</f>
        <v>0</v>
      </c>
      <c r="CM119" s="83" t="n">
        <f aca="false">IF(B119="",0,IF(AND(B119&lt;&gt;"",1&gt;=O119&lt;=5),0,IF(AND(B119&lt;&gt;"",O119=""),"沒有回答",0)))</f>
        <v>0</v>
      </c>
      <c r="CN119" s="83" t="n">
        <f aca="false">IF(B119="",0,IF(AND(B119&lt;&gt;"",1&gt;=P119&lt;=5),0,IF(AND(B119&lt;&gt;"",P119=""),"沒有回答",0)))</f>
        <v>0</v>
      </c>
      <c r="CO119" s="83" t="n">
        <f aca="false">IF(B119="",0,IF(AND(B119&lt;&gt;"",1&gt;=Q119&lt;=5),0,IF(AND(B119&lt;&gt;"",Q119=""),"沒有回答",0)))</f>
        <v>0</v>
      </c>
      <c r="CP119" s="83" t="n">
        <f aca="false">IF(B119="",0,IF(AND(B119&lt;&gt;"",1&gt;=R119&lt;=5),0,IF(AND(B119&lt;&gt;"",R119=""),"沒有回答",0)))</f>
        <v>0</v>
      </c>
      <c r="CQ119" s="83" t="n">
        <f aca="false">IF(B119="",0,IF(AND(B119&lt;&gt;"",1&gt;=S119&lt;=5),0,IF(AND(B119&lt;&gt;"",S119=""),"沒有回答",0)))</f>
        <v>0</v>
      </c>
      <c r="CR119" s="83" t="n">
        <f aca="false">IF(B119="",0,IF(AND(B119&lt;&gt;"",1&gt;=T119&lt;=5),0,IF(AND(B119&lt;&gt;"",T119=""),"沒有回答",0)))</f>
        <v>0</v>
      </c>
      <c r="CS119" s="83" t="n">
        <f aca="false">IF(B119="",0,IF(AND(B119&lt;&gt;"",1&gt;=U119&lt;=5),0,IF(AND(B119&lt;&gt;"",U119=""),"沒有回答",0)))</f>
        <v>0</v>
      </c>
      <c r="CT119" s="83" t="n">
        <f aca="false">IF(AND(B119&lt;&gt;"",V119&gt;=1,V119&lt;=5),0,IF(B119="",0,"沒有回答"))</f>
        <v>0</v>
      </c>
      <c r="CU119" s="83" t="n">
        <f aca="false">IF(B119="",0,IF(AND(B119&lt;&gt;"",1&gt;=W119&lt;=5),0,IF(AND(B119&lt;&gt;"",W119=""),"沒有回答",0)))</f>
        <v>0</v>
      </c>
      <c r="CV119" s="83" t="n">
        <f aca="false">IF(B119="",0,IF(AND(B119&lt;&gt;"",1&gt;=X119&lt;=5),0,IF(AND(B119&lt;&gt;"",X119=""),"沒有回答",0)))</f>
        <v>0</v>
      </c>
      <c r="CW119" s="229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65"/>
    </row>
    <row r="120" customFormat="false" ht="16.2" hidden="false" customHeight="false" outlineLevel="0" collapsed="false">
      <c r="A120" s="66"/>
      <c r="B120" s="67"/>
      <c r="C120" s="68"/>
      <c r="D120" s="68"/>
      <c r="E120" s="66"/>
      <c r="F120" s="69"/>
      <c r="G120" s="70"/>
      <c r="H120" s="71"/>
      <c r="I120" s="72"/>
      <c r="J120" s="73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1"/>
      <c r="Z120" s="74"/>
      <c r="AA120" s="74"/>
      <c r="AB120" s="74"/>
      <c r="AC120" s="74"/>
      <c r="AD120" s="75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7"/>
      <c r="AV120" s="78" t="n">
        <f aca="false">IF(C120=0,0,IF(AND(W120&lt;&gt;"",W120&lt;&gt;0),W120,3))</f>
        <v>0</v>
      </c>
      <c r="AW120" s="78" t="n">
        <f aca="false">IF(D120=0,0,IF(AND(X120&lt;&gt;"",X120&lt;&gt;0),X120,3))</f>
        <v>0</v>
      </c>
      <c r="AX120" s="78" t="n">
        <f aca="false">IF(G120&lt;&gt;11,0,IF(AND(L120&lt;&gt;"",L120=0),0,1))</f>
        <v>0</v>
      </c>
      <c r="AY120" s="78" t="n">
        <f aca="false">IF(G120&lt;&gt;11,0,IF(AND(M120&lt;&gt;"",M120=0),0,1))</f>
        <v>0</v>
      </c>
      <c r="AZ120" s="78" t="n">
        <f aca="false">IF(G120&lt;&gt;11,0,IF(AND(N120&lt;&gt;"",N120=0),0,1))</f>
        <v>0</v>
      </c>
      <c r="BA120" s="78" t="n">
        <f aca="false">IF(G120&lt;&gt;11,0,IF(AND(O120&lt;&gt;"",O120=0),0,1))</f>
        <v>0</v>
      </c>
      <c r="BB120" s="78" t="n">
        <f aca="false">IF(G120&lt;&gt;11,0,IF(AND(P120&lt;&gt;"",P120=0),0,1))</f>
        <v>0</v>
      </c>
      <c r="BC120" s="78" t="n">
        <f aca="false">IF(G120&lt;&gt;11,0,IF(AND(Q120&lt;&gt;"",Q120=0),0,1))</f>
        <v>0</v>
      </c>
      <c r="BD120" s="78" t="n">
        <f aca="false">IF(G120&lt;&gt;11,0,IF(AND(R120&lt;&gt;"",R120=0),0,1))</f>
        <v>0</v>
      </c>
      <c r="BE120" s="78" t="n">
        <f aca="false">IF(G120&lt;&gt;11,0,IF(AND(S120&lt;&gt;"",S120=0),0,1))</f>
        <v>0</v>
      </c>
      <c r="BF120" s="78" t="n">
        <f aca="false">IF(G120&lt;&gt;11,0,IF(AND(T120&lt;&gt;"",T120=0),0,1))</f>
        <v>0</v>
      </c>
      <c r="BG120" s="78" t="n">
        <f aca="false">IF(G120&lt;&gt;11,0,IF(AND(U120&lt;&gt;"",U120=0),0,1))</f>
        <v>0</v>
      </c>
      <c r="BH120" s="78" t="n">
        <f aca="false">IF(G120&lt;&gt;11,0,IF(AND(V120&lt;&gt;"",V120=0),0,1))</f>
        <v>0</v>
      </c>
      <c r="BI120" s="78" t="n">
        <f aca="false">IF(G120&lt;&gt;11,0,IF(AND(AV120&lt;&gt;"",AV120=0),0,1))</f>
        <v>0</v>
      </c>
      <c r="BJ120" s="78" t="n">
        <f aca="false">IF(G120&lt;&gt;11,0,IF(AND(AW120&lt;&gt;"",AW120=0),0,1))</f>
        <v>0</v>
      </c>
      <c r="BK120" s="79" t="n">
        <f aca="false">SUM(AX120:BJ120)</f>
        <v>0</v>
      </c>
      <c r="BL120" s="79"/>
      <c r="BM120" s="80" t="n">
        <f aca="false">IF(AND(G120=11,L120=""),3,IF(G120&lt;&gt;11,0,L120))</f>
        <v>0</v>
      </c>
      <c r="BN120" s="80" t="n">
        <f aca="false">IF(AND(G120=11,M120=""),3,IF(G120&lt;&gt;11,0,M120))</f>
        <v>0</v>
      </c>
      <c r="BO120" s="80" t="n">
        <f aca="false">IF(AND(G120=11,N120=""),3,IF(G120&lt;&gt;11,0,N120))</f>
        <v>0</v>
      </c>
      <c r="BP120" s="80" t="n">
        <f aca="false">IF(AND(G120=11,O120=""),3,IF(G120&lt;&gt;11,0,O120))</f>
        <v>0</v>
      </c>
      <c r="BQ120" s="80" t="n">
        <f aca="false">IF(AND(G120=11,P120=""),3,IF(G120&lt;&gt;11,0,P120))</f>
        <v>0</v>
      </c>
      <c r="BR120" s="80" t="n">
        <f aca="false">IF(AND(G120=11,Q120=""),3,IF(G120&lt;&gt;11,0,Q120))</f>
        <v>0</v>
      </c>
      <c r="BS120" s="80" t="n">
        <f aca="false">IF(AND(G120=11,R120=""),3,IF(G120&lt;&gt;11,0,R120))</f>
        <v>0</v>
      </c>
      <c r="BT120" s="80" t="n">
        <f aca="false">IF(AND(G120=11,S120=""),3,IF(G120&lt;&gt;11,0,S120))</f>
        <v>0</v>
      </c>
      <c r="BU120" s="80" t="n">
        <f aca="false">IF(AND(G120=11,T120=""),3,IF(G120&lt;&gt;11,0,T120))</f>
        <v>0</v>
      </c>
      <c r="BV120" s="80" t="n">
        <f aca="false">IF(AND(G120=11,U120=""),3,IF(G120&lt;&gt;11,0,U120))</f>
        <v>0</v>
      </c>
      <c r="BW120" s="80" t="n">
        <f aca="false">IF(AND(G120=11,V120=""),3,IF(G120&lt;&gt;11,0,V120))</f>
        <v>0</v>
      </c>
      <c r="BX120" s="80" t="n">
        <f aca="false">IF(AND(G120=11,AV120=""),3,IF(G120&lt;&gt;11,0,AV120))</f>
        <v>0</v>
      </c>
      <c r="BY120" s="80" t="n">
        <f aca="false">IF(AND(G120=11,AW120=""),3,IF(G120&lt;&gt;11,0,AW120))</f>
        <v>0</v>
      </c>
      <c r="BZ120" s="79" t="n">
        <f aca="false">SUM(BM120:BY120)</f>
        <v>0</v>
      </c>
      <c r="CA120" s="79"/>
      <c r="CB120" s="81" t="str">
        <f aca="false">IF(BK120=0,"",BZ120/BK120)</f>
        <v/>
      </c>
      <c r="CC120" s="79"/>
      <c r="CD120" s="79" t="n">
        <f aca="false">IF(CB120=0,0,IF(CB120&lt;=1.4999,1,0))</f>
        <v>0</v>
      </c>
      <c r="CE120" s="79" t="n">
        <f aca="false">IF(CB120&lt;1.5,0,IF(CB120&gt;2.4999,0,1))</f>
        <v>0</v>
      </c>
      <c r="CF120" s="79" t="n">
        <f aca="false">IF(CB120&lt;2.5,0,IF(CB120&gt;3.4999,0,1))</f>
        <v>0</v>
      </c>
      <c r="CG120" s="79" t="n">
        <f aca="false">IF(CB120&lt;3.5,0,IF(CB120&gt;4.4999,0,1))</f>
        <v>0</v>
      </c>
      <c r="CH120" s="79" t="n">
        <f aca="false">IF(CB120="",0,IF(CB120&gt;4.4999,1,0))</f>
        <v>0</v>
      </c>
      <c r="CI120" s="79"/>
      <c r="CJ120" s="83" t="n">
        <f aca="false">IF(AND(B120&lt;&gt;"",L120&gt;=1,L120&lt;=5),0,IF(B120="",0,"沒有回答"))</f>
        <v>0</v>
      </c>
      <c r="CK120" s="83" t="n">
        <f aca="false">IF(AND(B120&lt;&gt;"",M120&gt;=1,M120&lt;=5),0,IF(B120="",0,"沒有回答"))</f>
        <v>0</v>
      </c>
      <c r="CL120" s="83" t="n">
        <f aca="false">IF(B120="",0,IF(AND(B120&lt;&gt;"",1&gt;=N120&lt;=5),0,IF(AND(B120&lt;&gt;"",N120=""),"沒有回答",0)))</f>
        <v>0</v>
      </c>
      <c r="CM120" s="83" t="n">
        <f aca="false">IF(B120="",0,IF(AND(B120&lt;&gt;"",1&gt;=O120&lt;=5),0,IF(AND(B120&lt;&gt;"",O120=""),"沒有回答",0)))</f>
        <v>0</v>
      </c>
      <c r="CN120" s="83" t="n">
        <f aca="false">IF(B120="",0,IF(AND(B120&lt;&gt;"",1&gt;=P120&lt;=5),0,IF(AND(B120&lt;&gt;"",P120=""),"沒有回答",0)))</f>
        <v>0</v>
      </c>
      <c r="CO120" s="83" t="n">
        <f aca="false">IF(B120="",0,IF(AND(B120&lt;&gt;"",1&gt;=Q120&lt;=5),0,IF(AND(B120&lt;&gt;"",Q120=""),"沒有回答",0)))</f>
        <v>0</v>
      </c>
      <c r="CP120" s="83" t="n">
        <f aca="false">IF(B120="",0,IF(AND(B120&lt;&gt;"",1&gt;=R120&lt;=5),0,IF(AND(B120&lt;&gt;"",R120=""),"沒有回答",0)))</f>
        <v>0</v>
      </c>
      <c r="CQ120" s="83" t="n">
        <f aca="false">IF(B120="",0,IF(AND(B120&lt;&gt;"",1&gt;=S120&lt;=5),0,IF(AND(B120&lt;&gt;"",S120=""),"沒有回答",0)))</f>
        <v>0</v>
      </c>
      <c r="CR120" s="83" t="n">
        <f aca="false">IF(B120="",0,IF(AND(B120&lt;&gt;"",1&gt;=T120&lt;=5),0,IF(AND(B120&lt;&gt;"",T120=""),"沒有回答",0)))</f>
        <v>0</v>
      </c>
      <c r="CS120" s="83" t="n">
        <f aca="false">IF(B120="",0,IF(AND(B120&lt;&gt;"",1&gt;=U120&lt;=5),0,IF(AND(B120&lt;&gt;"",U120=""),"沒有回答",0)))</f>
        <v>0</v>
      </c>
      <c r="CT120" s="83" t="n">
        <f aca="false">IF(AND(B120&lt;&gt;"",V120&gt;=1,V120&lt;=5),0,IF(B120="",0,"沒有回答"))</f>
        <v>0</v>
      </c>
      <c r="CU120" s="83" t="n">
        <f aca="false">IF(B120="",0,IF(AND(B120&lt;&gt;"",1&gt;=W120&lt;=5),0,IF(AND(B120&lt;&gt;"",W120=""),"沒有回答",0)))</f>
        <v>0</v>
      </c>
      <c r="CV120" s="83" t="n">
        <f aca="false">IF(B120="",0,IF(AND(B120&lt;&gt;"",1&gt;=X120&lt;=5),0,IF(AND(B120&lt;&gt;"",X120=""),"沒有回答",0)))</f>
        <v>0</v>
      </c>
      <c r="CW120" s="229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65"/>
    </row>
    <row r="121" customFormat="false" ht="16.2" hidden="false" customHeight="false" outlineLevel="0" collapsed="false">
      <c r="A121" s="66"/>
      <c r="B121" s="67"/>
      <c r="C121" s="68"/>
      <c r="D121" s="68"/>
      <c r="E121" s="66"/>
      <c r="F121" s="69"/>
      <c r="G121" s="70"/>
      <c r="H121" s="71"/>
      <c r="I121" s="72"/>
      <c r="J121" s="73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1"/>
      <c r="Z121" s="74"/>
      <c r="AA121" s="74"/>
      <c r="AB121" s="74"/>
      <c r="AC121" s="74"/>
      <c r="AD121" s="75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7"/>
      <c r="AV121" s="78" t="n">
        <f aca="false">IF(C121=0,0,IF(AND(W121&lt;&gt;"",W121&lt;&gt;0),W121,3))</f>
        <v>0</v>
      </c>
      <c r="AW121" s="78" t="n">
        <f aca="false">IF(D121=0,0,IF(AND(X121&lt;&gt;"",X121&lt;&gt;0),X121,3))</f>
        <v>0</v>
      </c>
      <c r="AX121" s="78" t="n">
        <f aca="false">IF(G121&lt;&gt;11,0,IF(AND(L121&lt;&gt;"",L121=0),0,1))</f>
        <v>0</v>
      </c>
      <c r="AY121" s="78" t="n">
        <f aca="false">IF(G121&lt;&gt;11,0,IF(AND(M121&lt;&gt;"",M121=0),0,1))</f>
        <v>0</v>
      </c>
      <c r="AZ121" s="78" t="n">
        <f aca="false">IF(G121&lt;&gt;11,0,IF(AND(N121&lt;&gt;"",N121=0),0,1))</f>
        <v>0</v>
      </c>
      <c r="BA121" s="78" t="n">
        <f aca="false">IF(G121&lt;&gt;11,0,IF(AND(O121&lt;&gt;"",O121=0),0,1))</f>
        <v>0</v>
      </c>
      <c r="BB121" s="78" t="n">
        <f aca="false">IF(G121&lt;&gt;11,0,IF(AND(P121&lt;&gt;"",P121=0),0,1))</f>
        <v>0</v>
      </c>
      <c r="BC121" s="78" t="n">
        <f aca="false">IF(G121&lt;&gt;11,0,IF(AND(Q121&lt;&gt;"",Q121=0),0,1))</f>
        <v>0</v>
      </c>
      <c r="BD121" s="78" t="n">
        <f aca="false">IF(G121&lt;&gt;11,0,IF(AND(R121&lt;&gt;"",R121=0),0,1))</f>
        <v>0</v>
      </c>
      <c r="BE121" s="78" t="n">
        <f aca="false">IF(G121&lt;&gt;11,0,IF(AND(S121&lt;&gt;"",S121=0),0,1))</f>
        <v>0</v>
      </c>
      <c r="BF121" s="78" t="n">
        <f aca="false">IF(G121&lt;&gt;11,0,IF(AND(T121&lt;&gt;"",T121=0),0,1))</f>
        <v>0</v>
      </c>
      <c r="BG121" s="78" t="n">
        <f aca="false">IF(G121&lt;&gt;11,0,IF(AND(U121&lt;&gt;"",U121=0),0,1))</f>
        <v>0</v>
      </c>
      <c r="BH121" s="78" t="n">
        <f aca="false">IF(G121&lt;&gt;11,0,IF(AND(V121&lt;&gt;"",V121=0),0,1))</f>
        <v>0</v>
      </c>
      <c r="BI121" s="78" t="n">
        <f aca="false">IF(G121&lt;&gt;11,0,IF(AND(AV121&lt;&gt;"",AV121=0),0,1))</f>
        <v>0</v>
      </c>
      <c r="BJ121" s="78" t="n">
        <f aca="false">IF(G121&lt;&gt;11,0,IF(AND(AW121&lt;&gt;"",AW121=0),0,1))</f>
        <v>0</v>
      </c>
      <c r="BK121" s="79" t="n">
        <f aca="false">SUM(AX121:BJ121)</f>
        <v>0</v>
      </c>
      <c r="BL121" s="79"/>
      <c r="BM121" s="80" t="n">
        <f aca="false">IF(AND(G121=11,L121=""),3,IF(G121&lt;&gt;11,0,L121))</f>
        <v>0</v>
      </c>
      <c r="BN121" s="80" t="n">
        <f aca="false">IF(AND(G121=11,M121=""),3,IF(G121&lt;&gt;11,0,M121))</f>
        <v>0</v>
      </c>
      <c r="BO121" s="80" t="n">
        <f aca="false">IF(AND(G121=11,N121=""),3,IF(G121&lt;&gt;11,0,N121))</f>
        <v>0</v>
      </c>
      <c r="BP121" s="80" t="n">
        <f aca="false">IF(AND(G121=11,O121=""),3,IF(G121&lt;&gt;11,0,O121))</f>
        <v>0</v>
      </c>
      <c r="BQ121" s="80" t="n">
        <f aca="false">IF(AND(G121=11,P121=""),3,IF(G121&lt;&gt;11,0,P121))</f>
        <v>0</v>
      </c>
      <c r="BR121" s="80" t="n">
        <f aca="false">IF(AND(G121=11,Q121=""),3,IF(G121&lt;&gt;11,0,Q121))</f>
        <v>0</v>
      </c>
      <c r="BS121" s="80" t="n">
        <f aca="false">IF(AND(G121=11,R121=""),3,IF(G121&lt;&gt;11,0,R121))</f>
        <v>0</v>
      </c>
      <c r="BT121" s="80" t="n">
        <f aca="false">IF(AND(G121=11,S121=""),3,IF(G121&lt;&gt;11,0,S121))</f>
        <v>0</v>
      </c>
      <c r="BU121" s="80" t="n">
        <f aca="false">IF(AND(G121=11,T121=""),3,IF(G121&lt;&gt;11,0,T121))</f>
        <v>0</v>
      </c>
      <c r="BV121" s="80" t="n">
        <f aca="false">IF(AND(G121=11,U121=""),3,IF(G121&lt;&gt;11,0,U121))</f>
        <v>0</v>
      </c>
      <c r="BW121" s="80" t="n">
        <f aca="false">IF(AND(G121=11,V121=""),3,IF(G121&lt;&gt;11,0,V121))</f>
        <v>0</v>
      </c>
      <c r="BX121" s="80" t="n">
        <f aca="false">IF(AND(G121=11,AV121=""),3,IF(G121&lt;&gt;11,0,AV121))</f>
        <v>0</v>
      </c>
      <c r="BY121" s="80" t="n">
        <f aca="false">IF(AND(G121=11,AW121=""),3,IF(G121&lt;&gt;11,0,AW121))</f>
        <v>0</v>
      </c>
      <c r="BZ121" s="79" t="n">
        <f aca="false">SUM(BM121:BY121)</f>
        <v>0</v>
      </c>
      <c r="CA121" s="79"/>
      <c r="CB121" s="81" t="str">
        <f aca="false">IF(BK121=0,"",BZ121/BK121)</f>
        <v/>
      </c>
      <c r="CC121" s="79"/>
      <c r="CD121" s="79" t="n">
        <f aca="false">IF(CB121=0,0,IF(CB121&lt;=1.4999,1,0))</f>
        <v>0</v>
      </c>
      <c r="CE121" s="79" t="n">
        <f aca="false">IF(CB121&lt;1.5,0,IF(CB121&gt;2.4999,0,1))</f>
        <v>0</v>
      </c>
      <c r="CF121" s="79" t="n">
        <f aca="false">IF(CB121&lt;2.5,0,IF(CB121&gt;3.4999,0,1))</f>
        <v>0</v>
      </c>
      <c r="CG121" s="79" t="n">
        <f aca="false">IF(CB121&lt;3.5,0,IF(CB121&gt;4.4999,0,1))</f>
        <v>0</v>
      </c>
      <c r="CH121" s="79" t="n">
        <f aca="false">IF(CB121="",0,IF(CB121&gt;4.4999,1,0))</f>
        <v>0</v>
      </c>
      <c r="CI121" s="79"/>
      <c r="CJ121" s="83" t="n">
        <f aca="false">IF(AND(B121&lt;&gt;"",L121&gt;=1,L121&lt;=5),0,IF(B121="",0,"沒有回答"))</f>
        <v>0</v>
      </c>
      <c r="CK121" s="83" t="n">
        <f aca="false">IF(AND(B121&lt;&gt;"",M121&gt;=1,M121&lt;=5),0,IF(B121="",0,"沒有回答"))</f>
        <v>0</v>
      </c>
      <c r="CL121" s="83" t="n">
        <f aca="false">IF(B121="",0,IF(AND(B121&lt;&gt;"",1&gt;=N121&lt;=5),0,IF(AND(B121&lt;&gt;"",N121=""),"沒有回答",0)))</f>
        <v>0</v>
      </c>
      <c r="CM121" s="83" t="n">
        <f aca="false">IF(B121="",0,IF(AND(B121&lt;&gt;"",1&gt;=O121&lt;=5),0,IF(AND(B121&lt;&gt;"",O121=""),"沒有回答",0)))</f>
        <v>0</v>
      </c>
      <c r="CN121" s="83" t="n">
        <f aca="false">IF(B121="",0,IF(AND(B121&lt;&gt;"",1&gt;=P121&lt;=5),0,IF(AND(B121&lt;&gt;"",P121=""),"沒有回答",0)))</f>
        <v>0</v>
      </c>
      <c r="CO121" s="83" t="n">
        <f aca="false">IF(B121="",0,IF(AND(B121&lt;&gt;"",1&gt;=Q121&lt;=5),0,IF(AND(B121&lt;&gt;"",Q121=""),"沒有回答",0)))</f>
        <v>0</v>
      </c>
      <c r="CP121" s="83" t="n">
        <f aca="false">IF(B121="",0,IF(AND(B121&lt;&gt;"",1&gt;=R121&lt;=5),0,IF(AND(B121&lt;&gt;"",R121=""),"沒有回答",0)))</f>
        <v>0</v>
      </c>
      <c r="CQ121" s="83" t="n">
        <f aca="false">IF(B121="",0,IF(AND(B121&lt;&gt;"",1&gt;=S121&lt;=5),0,IF(AND(B121&lt;&gt;"",S121=""),"沒有回答",0)))</f>
        <v>0</v>
      </c>
      <c r="CR121" s="83" t="n">
        <f aca="false">IF(B121="",0,IF(AND(B121&lt;&gt;"",1&gt;=T121&lt;=5),0,IF(AND(B121&lt;&gt;"",T121=""),"沒有回答",0)))</f>
        <v>0</v>
      </c>
      <c r="CS121" s="83" t="n">
        <f aca="false">IF(B121="",0,IF(AND(B121&lt;&gt;"",1&gt;=U121&lt;=5),0,IF(AND(B121&lt;&gt;"",U121=""),"沒有回答",0)))</f>
        <v>0</v>
      </c>
      <c r="CT121" s="83" t="n">
        <f aca="false">IF(AND(B121&lt;&gt;"",V121&gt;=1,V121&lt;=5),0,IF(B121="",0,"沒有回答"))</f>
        <v>0</v>
      </c>
      <c r="CU121" s="83" t="n">
        <f aca="false">IF(B121="",0,IF(AND(B121&lt;&gt;"",1&gt;=W121&lt;=5),0,IF(AND(B121&lt;&gt;"",W121=""),"沒有回答",0)))</f>
        <v>0</v>
      </c>
      <c r="CV121" s="83" t="n">
        <f aca="false">IF(B121="",0,IF(AND(B121&lt;&gt;"",1&gt;=X121&lt;=5),0,IF(AND(B121&lt;&gt;"",X121=""),"沒有回答",0)))</f>
        <v>0</v>
      </c>
      <c r="CW121" s="229"/>
      <c r="CX121" s="231"/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  <c r="DK121" s="231"/>
      <c r="DL121" s="231"/>
      <c r="DM121" s="231"/>
      <c r="DN121" s="231"/>
      <c r="DO121" s="231"/>
      <c r="DP121" s="231"/>
      <c r="DQ121" s="231"/>
      <c r="DR121" s="231"/>
      <c r="DS121" s="65"/>
    </row>
    <row r="122" customFormat="false" ht="16.2" hidden="false" customHeight="false" outlineLevel="0" collapsed="false">
      <c r="A122" s="66"/>
      <c r="B122" s="67"/>
      <c r="C122" s="68"/>
      <c r="D122" s="68"/>
      <c r="E122" s="66"/>
      <c r="F122" s="69"/>
      <c r="G122" s="70"/>
      <c r="H122" s="71"/>
      <c r="I122" s="72"/>
      <c r="J122" s="73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1"/>
      <c r="Z122" s="74"/>
      <c r="AA122" s="74"/>
      <c r="AB122" s="74"/>
      <c r="AC122" s="74"/>
      <c r="AD122" s="75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7"/>
      <c r="AV122" s="78" t="n">
        <f aca="false">IF(C122=0,0,IF(AND(W122&lt;&gt;"",W122&lt;&gt;0),W122,3))</f>
        <v>0</v>
      </c>
      <c r="AW122" s="78" t="n">
        <f aca="false">IF(D122=0,0,IF(AND(X122&lt;&gt;"",X122&lt;&gt;0),X122,3))</f>
        <v>0</v>
      </c>
      <c r="AX122" s="78" t="n">
        <f aca="false">IF(G122&lt;&gt;11,0,IF(AND(L122&lt;&gt;"",L122=0),0,1))</f>
        <v>0</v>
      </c>
      <c r="AY122" s="78" t="n">
        <f aca="false">IF(G122&lt;&gt;11,0,IF(AND(M122&lt;&gt;"",M122=0),0,1))</f>
        <v>0</v>
      </c>
      <c r="AZ122" s="78" t="n">
        <f aca="false">IF(G122&lt;&gt;11,0,IF(AND(N122&lt;&gt;"",N122=0),0,1))</f>
        <v>0</v>
      </c>
      <c r="BA122" s="78" t="n">
        <f aca="false">IF(G122&lt;&gt;11,0,IF(AND(O122&lt;&gt;"",O122=0),0,1))</f>
        <v>0</v>
      </c>
      <c r="BB122" s="78" t="n">
        <f aca="false">IF(G122&lt;&gt;11,0,IF(AND(P122&lt;&gt;"",P122=0),0,1))</f>
        <v>0</v>
      </c>
      <c r="BC122" s="78" t="n">
        <f aca="false">IF(G122&lt;&gt;11,0,IF(AND(Q122&lt;&gt;"",Q122=0),0,1))</f>
        <v>0</v>
      </c>
      <c r="BD122" s="78" t="n">
        <f aca="false">IF(G122&lt;&gt;11,0,IF(AND(R122&lt;&gt;"",R122=0),0,1))</f>
        <v>0</v>
      </c>
      <c r="BE122" s="78" t="n">
        <f aca="false">IF(G122&lt;&gt;11,0,IF(AND(S122&lt;&gt;"",S122=0),0,1))</f>
        <v>0</v>
      </c>
      <c r="BF122" s="78" t="n">
        <f aca="false">IF(G122&lt;&gt;11,0,IF(AND(T122&lt;&gt;"",T122=0),0,1))</f>
        <v>0</v>
      </c>
      <c r="BG122" s="78" t="n">
        <f aca="false">IF(G122&lt;&gt;11,0,IF(AND(U122&lt;&gt;"",U122=0),0,1))</f>
        <v>0</v>
      </c>
      <c r="BH122" s="78" t="n">
        <f aca="false">IF(G122&lt;&gt;11,0,IF(AND(V122&lt;&gt;"",V122=0),0,1))</f>
        <v>0</v>
      </c>
      <c r="BI122" s="78" t="n">
        <f aca="false">IF(G122&lt;&gt;11,0,IF(AND(AV122&lt;&gt;"",AV122=0),0,1))</f>
        <v>0</v>
      </c>
      <c r="BJ122" s="78" t="n">
        <f aca="false">IF(G122&lt;&gt;11,0,IF(AND(AW122&lt;&gt;"",AW122=0),0,1))</f>
        <v>0</v>
      </c>
      <c r="BK122" s="79" t="n">
        <f aca="false">SUM(AX122:BJ122)</f>
        <v>0</v>
      </c>
      <c r="BL122" s="79"/>
      <c r="BM122" s="80" t="n">
        <f aca="false">IF(AND(G122=11,L122=""),3,IF(G122&lt;&gt;11,0,L122))</f>
        <v>0</v>
      </c>
      <c r="BN122" s="80" t="n">
        <f aca="false">IF(AND(G122=11,M122=""),3,IF(G122&lt;&gt;11,0,M122))</f>
        <v>0</v>
      </c>
      <c r="BO122" s="80" t="n">
        <f aca="false">IF(AND(G122=11,N122=""),3,IF(G122&lt;&gt;11,0,N122))</f>
        <v>0</v>
      </c>
      <c r="BP122" s="80" t="n">
        <f aca="false">IF(AND(G122=11,O122=""),3,IF(G122&lt;&gt;11,0,O122))</f>
        <v>0</v>
      </c>
      <c r="BQ122" s="80" t="n">
        <f aca="false">IF(AND(G122=11,P122=""),3,IF(G122&lt;&gt;11,0,P122))</f>
        <v>0</v>
      </c>
      <c r="BR122" s="80" t="n">
        <f aca="false">IF(AND(G122=11,Q122=""),3,IF(G122&lt;&gt;11,0,Q122))</f>
        <v>0</v>
      </c>
      <c r="BS122" s="80" t="n">
        <f aca="false">IF(AND(G122=11,R122=""),3,IF(G122&lt;&gt;11,0,R122))</f>
        <v>0</v>
      </c>
      <c r="BT122" s="80" t="n">
        <f aca="false">IF(AND(G122=11,S122=""),3,IF(G122&lt;&gt;11,0,S122))</f>
        <v>0</v>
      </c>
      <c r="BU122" s="80" t="n">
        <f aca="false">IF(AND(G122=11,T122=""),3,IF(G122&lt;&gt;11,0,T122))</f>
        <v>0</v>
      </c>
      <c r="BV122" s="80" t="n">
        <f aca="false">IF(AND(G122=11,U122=""),3,IF(G122&lt;&gt;11,0,U122))</f>
        <v>0</v>
      </c>
      <c r="BW122" s="80" t="n">
        <f aca="false">IF(AND(G122=11,V122=""),3,IF(G122&lt;&gt;11,0,V122))</f>
        <v>0</v>
      </c>
      <c r="BX122" s="80" t="n">
        <f aca="false">IF(AND(G122=11,AV122=""),3,IF(G122&lt;&gt;11,0,AV122))</f>
        <v>0</v>
      </c>
      <c r="BY122" s="80" t="n">
        <f aca="false">IF(AND(G122=11,AW122=""),3,IF(G122&lt;&gt;11,0,AW122))</f>
        <v>0</v>
      </c>
      <c r="BZ122" s="79" t="n">
        <f aca="false">SUM(BM122:BY122)</f>
        <v>0</v>
      </c>
      <c r="CA122" s="79"/>
      <c r="CB122" s="81" t="str">
        <f aca="false">IF(BK122=0,"",BZ122/BK122)</f>
        <v/>
      </c>
      <c r="CC122" s="79"/>
      <c r="CD122" s="79" t="n">
        <f aca="false">IF(CB122=0,0,IF(CB122&lt;=1.4999,1,0))</f>
        <v>0</v>
      </c>
      <c r="CE122" s="79" t="n">
        <f aca="false">IF(CB122&lt;1.5,0,IF(CB122&gt;2.4999,0,1))</f>
        <v>0</v>
      </c>
      <c r="CF122" s="79" t="n">
        <f aca="false">IF(CB122&lt;2.5,0,IF(CB122&gt;3.4999,0,1))</f>
        <v>0</v>
      </c>
      <c r="CG122" s="79" t="n">
        <f aca="false">IF(CB122&lt;3.5,0,IF(CB122&gt;4.4999,0,1))</f>
        <v>0</v>
      </c>
      <c r="CH122" s="79" t="n">
        <f aca="false">IF(CB122="",0,IF(CB122&gt;4.4999,1,0))</f>
        <v>0</v>
      </c>
      <c r="CI122" s="79"/>
      <c r="CJ122" s="83" t="n">
        <f aca="false">IF(AND(B122&lt;&gt;"",L122&gt;=1,L122&lt;=5),0,IF(B122="",0,"沒有回答"))</f>
        <v>0</v>
      </c>
      <c r="CK122" s="83" t="n">
        <f aca="false">IF(AND(B122&lt;&gt;"",M122&gt;=1,M122&lt;=5),0,IF(B122="",0,"沒有回答"))</f>
        <v>0</v>
      </c>
      <c r="CL122" s="83" t="n">
        <f aca="false">IF(B122="",0,IF(AND(B122&lt;&gt;"",1&gt;=N122&lt;=5),0,IF(AND(B122&lt;&gt;"",N122=""),"沒有回答",0)))</f>
        <v>0</v>
      </c>
      <c r="CM122" s="83" t="n">
        <f aca="false">IF(B122="",0,IF(AND(B122&lt;&gt;"",1&gt;=O122&lt;=5),0,IF(AND(B122&lt;&gt;"",O122=""),"沒有回答",0)))</f>
        <v>0</v>
      </c>
      <c r="CN122" s="83" t="n">
        <f aca="false">IF(B122="",0,IF(AND(B122&lt;&gt;"",1&gt;=P122&lt;=5),0,IF(AND(B122&lt;&gt;"",P122=""),"沒有回答",0)))</f>
        <v>0</v>
      </c>
      <c r="CO122" s="83" t="n">
        <f aca="false">IF(B122="",0,IF(AND(B122&lt;&gt;"",1&gt;=Q122&lt;=5),0,IF(AND(B122&lt;&gt;"",Q122=""),"沒有回答",0)))</f>
        <v>0</v>
      </c>
      <c r="CP122" s="83" t="n">
        <f aca="false">IF(B122="",0,IF(AND(B122&lt;&gt;"",1&gt;=R122&lt;=5),0,IF(AND(B122&lt;&gt;"",R122=""),"沒有回答",0)))</f>
        <v>0</v>
      </c>
      <c r="CQ122" s="83" t="n">
        <f aca="false">IF(B122="",0,IF(AND(B122&lt;&gt;"",1&gt;=S122&lt;=5),0,IF(AND(B122&lt;&gt;"",S122=""),"沒有回答",0)))</f>
        <v>0</v>
      </c>
      <c r="CR122" s="83" t="n">
        <f aca="false">IF(B122="",0,IF(AND(B122&lt;&gt;"",1&gt;=T122&lt;=5),0,IF(AND(B122&lt;&gt;"",T122=""),"沒有回答",0)))</f>
        <v>0</v>
      </c>
      <c r="CS122" s="83" t="n">
        <f aca="false">IF(B122="",0,IF(AND(B122&lt;&gt;"",1&gt;=U122&lt;=5),0,IF(AND(B122&lt;&gt;"",U122=""),"沒有回答",0)))</f>
        <v>0</v>
      </c>
      <c r="CT122" s="83" t="n">
        <f aca="false">IF(AND(B122&lt;&gt;"",V122&gt;=1,V122&lt;=5),0,IF(B122="",0,"沒有回答"))</f>
        <v>0</v>
      </c>
      <c r="CU122" s="83" t="n">
        <f aca="false">IF(B122="",0,IF(AND(B122&lt;&gt;"",1&gt;=W122&lt;=5),0,IF(AND(B122&lt;&gt;"",W122=""),"沒有回答",0)))</f>
        <v>0</v>
      </c>
      <c r="CV122" s="83" t="n">
        <f aca="false">IF(B122="",0,IF(AND(B122&lt;&gt;"",1&gt;=X122&lt;=5),0,IF(AND(B122&lt;&gt;"",X122=""),"沒有回答",0)))</f>
        <v>0</v>
      </c>
      <c r="CW122" s="229"/>
      <c r="CX122" s="231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65"/>
    </row>
    <row r="123" customFormat="false" ht="16.2" hidden="false" customHeight="false" outlineLevel="0" collapsed="false">
      <c r="A123" s="66"/>
      <c r="B123" s="67"/>
      <c r="C123" s="68"/>
      <c r="D123" s="68"/>
      <c r="E123" s="66"/>
      <c r="F123" s="69"/>
      <c r="G123" s="70"/>
      <c r="H123" s="71"/>
      <c r="I123" s="72"/>
      <c r="J123" s="73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1"/>
      <c r="Z123" s="74"/>
      <c r="AA123" s="74"/>
      <c r="AB123" s="74"/>
      <c r="AC123" s="74"/>
      <c r="AD123" s="75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7"/>
      <c r="AV123" s="78" t="n">
        <f aca="false">IF(C123=0,0,IF(AND(W123&lt;&gt;"",W123&lt;&gt;0),W123,3))</f>
        <v>0</v>
      </c>
      <c r="AW123" s="78" t="n">
        <f aca="false">IF(D123=0,0,IF(AND(X123&lt;&gt;"",X123&lt;&gt;0),X123,3))</f>
        <v>0</v>
      </c>
      <c r="AX123" s="78" t="n">
        <f aca="false">IF(G123&lt;&gt;11,0,IF(AND(L123&lt;&gt;"",L123=0),0,1))</f>
        <v>0</v>
      </c>
      <c r="AY123" s="78" t="n">
        <f aca="false">IF(G123&lt;&gt;11,0,IF(AND(M123&lt;&gt;"",M123=0),0,1))</f>
        <v>0</v>
      </c>
      <c r="AZ123" s="78" t="n">
        <f aca="false">IF(G123&lt;&gt;11,0,IF(AND(N123&lt;&gt;"",N123=0),0,1))</f>
        <v>0</v>
      </c>
      <c r="BA123" s="78" t="n">
        <f aca="false">IF(G123&lt;&gt;11,0,IF(AND(O123&lt;&gt;"",O123=0),0,1))</f>
        <v>0</v>
      </c>
      <c r="BB123" s="78" t="n">
        <f aca="false">IF(G123&lt;&gt;11,0,IF(AND(P123&lt;&gt;"",P123=0),0,1))</f>
        <v>0</v>
      </c>
      <c r="BC123" s="78" t="n">
        <f aca="false">IF(G123&lt;&gt;11,0,IF(AND(Q123&lt;&gt;"",Q123=0),0,1))</f>
        <v>0</v>
      </c>
      <c r="BD123" s="78" t="n">
        <f aca="false">IF(G123&lt;&gt;11,0,IF(AND(R123&lt;&gt;"",R123=0),0,1))</f>
        <v>0</v>
      </c>
      <c r="BE123" s="78" t="n">
        <f aca="false">IF(G123&lt;&gt;11,0,IF(AND(S123&lt;&gt;"",S123=0),0,1))</f>
        <v>0</v>
      </c>
      <c r="BF123" s="78" t="n">
        <f aca="false">IF(G123&lt;&gt;11,0,IF(AND(T123&lt;&gt;"",T123=0),0,1))</f>
        <v>0</v>
      </c>
      <c r="BG123" s="78" t="n">
        <f aca="false">IF(G123&lt;&gt;11,0,IF(AND(U123&lt;&gt;"",U123=0),0,1))</f>
        <v>0</v>
      </c>
      <c r="BH123" s="78" t="n">
        <f aca="false">IF(G123&lt;&gt;11,0,IF(AND(V123&lt;&gt;"",V123=0),0,1))</f>
        <v>0</v>
      </c>
      <c r="BI123" s="78" t="n">
        <f aca="false">IF(G123&lt;&gt;11,0,IF(AND(AV123&lt;&gt;"",AV123=0),0,1))</f>
        <v>0</v>
      </c>
      <c r="BJ123" s="78" t="n">
        <f aca="false">IF(G123&lt;&gt;11,0,IF(AND(AW123&lt;&gt;"",AW123=0),0,1))</f>
        <v>0</v>
      </c>
      <c r="BK123" s="79" t="n">
        <f aca="false">SUM(AX123:BJ123)</f>
        <v>0</v>
      </c>
      <c r="BL123" s="79"/>
      <c r="BM123" s="80" t="n">
        <f aca="false">IF(AND(G123=11,L123=""),3,IF(G123&lt;&gt;11,0,L123))</f>
        <v>0</v>
      </c>
      <c r="BN123" s="80" t="n">
        <f aca="false">IF(AND(G123=11,M123=""),3,IF(G123&lt;&gt;11,0,M123))</f>
        <v>0</v>
      </c>
      <c r="BO123" s="80" t="n">
        <f aca="false">IF(AND(G123=11,N123=""),3,IF(G123&lt;&gt;11,0,N123))</f>
        <v>0</v>
      </c>
      <c r="BP123" s="80" t="n">
        <f aca="false">IF(AND(G123=11,O123=""),3,IF(G123&lt;&gt;11,0,O123))</f>
        <v>0</v>
      </c>
      <c r="BQ123" s="80" t="n">
        <f aca="false">IF(AND(G123=11,P123=""),3,IF(G123&lt;&gt;11,0,P123))</f>
        <v>0</v>
      </c>
      <c r="BR123" s="80" t="n">
        <f aca="false">IF(AND(G123=11,Q123=""),3,IF(G123&lt;&gt;11,0,Q123))</f>
        <v>0</v>
      </c>
      <c r="BS123" s="80" t="n">
        <f aca="false">IF(AND(G123=11,R123=""),3,IF(G123&lt;&gt;11,0,R123))</f>
        <v>0</v>
      </c>
      <c r="BT123" s="80" t="n">
        <f aca="false">IF(AND(G123=11,S123=""),3,IF(G123&lt;&gt;11,0,S123))</f>
        <v>0</v>
      </c>
      <c r="BU123" s="80" t="n">
        <f aca="false">IF(AND(G123=11,T123=""),3,IF(G123&lt;&gt;11,0,T123))</f>
        <v>0</v>
      </c>
      <c r="BV123" s="80" t="n">
        <f aca="false">IF(AND(G123=11,U123=""),3,IF(G123&lt;&gt;11,0,U123))</f>
        <v>0</v>
      </c>
      <c r="BW123" s="80" t="n">
        <f aca="false">IF(AND(G123=11,V123=""),3,IF(G123&lt;&gt;11,0,V123))</f>
        <v>0</v>
      </c>
      <c r="BX123" s="80" t="n">
        <f aca="false">IF(AND(G123=11,AV123=""),3,IF(G123&lt;&gt;11,0,AV123))</f>
        <v>0</v>
      </c>
      <c r="BY123" s="80" t="n">
        <f aca="false">IF(AND(G123=11,AW123=""),3,IF(G123&lt;&gt;11,0,AW123))</f>
        <v>0</v>
      </c>
      <c r="BZ123" s="79" t="n">
        <f aca="false">SUM(BM123:BY123)</f>
        <v>0</v>
      </c>
      <c r="CA123" s="79"/>
      <c r="CB123" s="81" t="str">
        <f aca="false">IF(BK123=0,"",BZ123/BK123)</f>
        <v/>
      </c>
      <c r="CC123" s="79"/>
      <c r="CD123" s="79" t="n">
        <f aca="false">IF(CB123=0,0,IF(CB123&lt;=1.4999,1,0))</f>
        <v>0</v>
      </c>
      <c r="CE123" s="79" t="n">
        <f aca="false">IF(CB123&lt;1.5,0,IF(CB123&gt;2.4999,0,1))</f>
        <v>0</v>
      </c>
      <c r="CF123" s="79" t="n">
        <f aca="false">IF(CB123&lt;2.5,0,IF(CB123&gt;3.4999,0,1))</f>
        <v>0</v>
      </c>
      <c r="CG123" s="79" t="n">
        <f aca="false">IF(CB123&lt;3.5,0,IF(CB123&gt;4.4999,0,1))</f>
        <v>0</v>
      </c>
      <c r="CH123" s="79" t="n">
        <f aca="false">IF(CB123="",0,IF(CB123&gt;4.4999,1,0))</f>
        <v>0</v>
      </c>
      <c r="CI123" s="79"/>
      <c r="CJ123" s="83" t="n">
        <f aca="false">IF(AND(B123&lt;&gt;"",L123&gt;=1,L123&lt;=5),0,IF(B123="",0,"沒有回答"))</f>
        <v>0</v>
      </c>
      <c r="CK123" s="83" t="n">
        <f aca="false">IF(AND(B123&lt;&gt;"",M123&gt;=1,M123&lt;=5),0,IF(B123="",0,"沒有回答"))</f>
        <v>0</v>
      </c>
      <c r="CL123" s="83" t="n">
        <f aca="false">IF(B123="",0,IF(AND(B123&lt;&gt;"",1&gt;=N123&lt;=5),0,IF(AND(B123&lt;&gt;"",N123=""),"沒有回答",0)))</f>
        <v>0</v>
      </c>
      <c r="CM123" s="83" t="n">
        <f aca="false">IF(B123="",0,IF(AND(B123&lt;&gt;"",1&gt;=O123&lt;=5),0,IF(AND(B123&lt;&gt;"",O123=""),"沒有回答",0)))</f>
        <v>0</v>
      </c>
      <c r="CN123" s="83" t="n">
        <f aca="false">IF(B123="",0,IF(AND(B123&lt;&gt;"",1&gt;=P123&lt;=5),0,IF(AND(B123&lt;&gt;"",P123=""),"沒有回答",0)))</f>
        <v>0</v>
      </c>
      <c r="CO123" s="83" t="n">
        <f aca="false">IF(B123="",0,IF(AND(B123&lt;&gt;"",1&gt;=Q123&lt;=5),0,IF(AND(B123&lt;&gt;"",Q123=""),"沒有回答",0)))</f>
        <v>0</v>
      </c>
      <c r="CP123" s="83" t="n">
        <f aca="false">IF(B123="",0,IF(AND(B123&lt;&gt;"",1&gt;=R123&lt;=5),0,IF(AND(B123&lt;&gt;"",R123=""),"沒有回答",0)))</f>
        <v>0</v>
      </c>
      <c r="CQ123" s="83" t="n">
        <f aca="false">IF(B123="",0,IF(AND(B123&lt;&gt;"",1&gt;=S123&lt;=5),0,IF(AND(B123&lt;&gt;"",S123=""),"沒有回答",0)))</f>
        <v>0</v>
      </c>
      <c r="CR123" s="83" t="n">
        <f aca="false">IF(B123="",0,IF(AND(B123&lt;&gt;"",1&gt;=T123&lt;=5),0,IF(AND(B123&lt;&gt;"",T123=""),"沒有回答",0)))</f>
        <v>0</v>
      </c>
      <c r="CS123" s="83" t="n">
        <f aca="false">IF(B123="",0,IF(AND(B123&lt;&gt;"",1&gt;=U123&lt;=5),0,IF(AND(B123&lt;&gt;"",U123=""),"沒有回答",0)))</f>
        <v>0</v>
      </c>
      <c r="CT123" s="83" t="n">
        <f aca="false">IF(AND(B123&lt;&gt;"",V123&gt;=1,V123&lt;=5),0,IF(B123="",0,"沒有回答"))</f>
        <v>0</v>
      </c>
      <c r="CU123" s="83" t="n">
        <f aca="false">IF(B123="",0,IF(AND(B123&lt;&gt;"",1&gt;=W123&lt;=5),0,IF(AND(B123&lt;&gt;"",W123=""),"沒有回答",0)))</f>
        <v>0</v>
      </c>
      <c r="CV123" s="83" t="n">
        <f aca="false">IF(B123="",0,IF(AND(B123&lt;&gt;"",1&gt;=X123&lt;=5),0,IF(AND(B123&lt;&gt;"",X123=""),"沒有回答",0)))</f>
        <v>0</v>
      </c>
      <c r="CW123" s="229"/>
      <c r="CX123" s="231"/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  <c r="DK123" s="231"/>
      <c r="DL123" s="231"/>
      <c r="DM123" s="231"/>
      <c r="DN123" s="231"/>
      <c r="DO123" s="231"/>
      <c r="DP123" s="231"/>
      <c r="DQ123" s="231"/>
      <c r="DR123" s="231"/>
      <c r="DS123" s="65"/>
    </row>
    <row r="124" customFormat="false" ht="16.2" hidden="false" customHeight="false" outlineLevel="0" collapsed="false">
      <c r="A124" s="66"/>
      <c r="B124" s="67"/>
      <c r="C124" s="68"/>
      <c r="D124" s="68"/>
      <c r="E124" s="66"/>
      <c r="F124" s="69"/>
      <c r="G124" s="70"/>
      <c r="H124" s="71"/>
      <c r="I124" s="72"/>
      <c r="J124" s="73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1"/>
      <c r="Z124" s="74"/>
      <c r="AA124" s="74"/>
      <c r="AB124" s="74"/>
      <c r="AC124" s="74"/>
      <c r="AD124" s="75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7"/>
      <c r="AV124" s="78" t="n">
        <f aca="false">IF(C124=0,0,IF(AND(W124&lt;&gt;"",W124&lt;&gt;0),W124,3))</f>
        <v>0</v>
      </c>
      <c r="AW124" s="78" t="n">
        <f aca="false">IF(D124=0,0,IF(AND(X124&lt;&gt;"",X124&lt;&gt;0),X124,3))</f>
        <v>0</v>
      </c>
      <c r="AX124" s="78" t="n">
        <f aca="false">IF(G124&lt;&gt;11,0,IF(AND(L124&lt;&gt;"",L124=0),0,1))</f>
        <v>0</v>
      </c>
      <c r="AY124" s="78" t="n">
        <f aca="false">IF(G124&lt;&gt;11,0,IF(AND(M124&lt;&gt;"",M124=0),0,1))</f>
        <v>0</v>
      </c>
      <c r="AZ124" s="78" t="n">
        <f aca="false">IF(G124&lt;&gt;11,0,IF(AND(N124&lt;&gt;"",N124=0),0,1))</f>
        <v>0</v>
      </c>
      <c r="BA124" s="78" t="n">
        <f aca="false">IF(G124&lt;&gt;11,0,IF(AND(O124&lt;&gt;"",O124=0),0,1))</f>
        <v>0</v>
      </c>
      <c r="BB124" s="78" t="n">
        <f aca="false">IF(G124&lt;&gt;11,0,IF(AND(P124&lt;&gt;"",P124=0),0,1))</f>
        <v>0</v>
      </c>
      <c r="BC124" s="78" t="n">
        <f aca="false">IF(G124&lt;&gt;11,0,IF(AND(Q124&lt;&gt;"",Q124=0),0,1))</f>
        <v>0</v>
      </c>
      <c r="BD124" s="78" t="n">
        <f aca="false">IF(G124&lt;&gt;11,0,IF(AND(R124&lt;&gt;"",R124=0),0,1))</f>
        <v>0</v>
      </c>
      <c r="BE124" s="78" t="n">
        <f aca="false">IF(G124&lt;&gt;11,0,IF(AND(S124&lt;&gt;"",S124=0),0,1))</f>
        <v>0</v>
      </c>
      <c r="BF124" s="78" t="n">
        <f aca="false">IF(G124&lt;&gt;11,0,IF(AND(T124&lt;&gt;"",T124=0),0,1))</f>
        <v>0</v>
      </c>
      <c r="BG124" s="78" t="n">
        <f aca="false">IF(G124&lt;&gt;11,0,IF(AND(U124&lt;&gt;"",U124=0),0,1))</f>
        <v>0</v>
      </c>
      <c r="BH124" s="78" t="n">
        <f aca="false">IF(G124&lt;&gt;11,0,IF(AND(V124&lt;&gt;"",V124=0),0,1))</f>
        <v>0</v>
      </c>
      <c r="BI124" s="78" t="n">
        <f aca="false">IF(G124&lt;&gt;11,0,IF(AND(AV124&lt;&gt;"",AV124=0),0,1))</f>
        <v>0</v>
      </c>
      <c r="BJ124" s="78" t="n">
        <f aca="false">IF(G124&lt;&gt;11,0,IF(AND(AW124&lt;&gt;"",AW124=0),0,1))</f>
        <v>0</v>
      </c>
      <c r="BK124" s="79" t="n">
        <f aca="false">SUM(AX124:BJ124)</f>
        <v>0</v>
      </c>
      <c r="BL124" s="79"/>
      <c r="BM124" s="80" t="n">
        <f aca="false">IF(AND(G124=11,L124=""),3,IF(G124&lt;&gt;11,0,L124))</f>
        <v>0</v>
      </c>
      <c r="BN124" s="80" t="n">
        <f aca="false">IF(AND(G124=11,M124=""),3,IF(G124&lt;&gt;11,0,M124))</f>
        <v>0</v>
      </c>
      <c r="BO124" s="80" t="n">
        <f aca="false">IF(AND(G124=11,N124=""),3,IF(G124&lt;&gt;11,0,N124))</f>
        <v>0</v>
      </c>
      <c r="BP124" s="80" t="n">
        <f aca="false">IF(AND(G124=11,O124=""),3,IF(G124&lt;&gt;11,0,O124))</f>
        <v>0</v>
      </c>
      <c r="BQ124" s="80" t="n">
        <f aca="false">IF(AND(G124=11,P124=""),3,IF(G124&lt;&gt;11,0,P124))</f>
        <v>0</v>
      </c>
      <c r="BR124" s="80" t="n">
        <f aca="false">IF(AND(G124=11,Q124=""),3,IF(G124&lt;&gt;11,0,Q124))</f>
        <v>0</v>
      </c>
      <c r="BS124" s="80" t="n">
        <f aca="false">IF(AND(G124=11,R124=""),3,IF(G124&lt;&gt;11,0,R124))</f>
        <v>0</v>
      </c>
      <c r="BT124" s="80" t="n">
        <f aca="false">IF(AND(G124=11,S124=""),3,IF(G124&lt;&gt;11,0,S124))</f>
        <v>0</v>
      </c>
      <c r="BU124" s="80" t="n">
        <f aca="false">IF(AND(G124=11,T124=""),3,IF(G124&lt;&gt;11,0,T124))</f>
        <v>0</v>
      </c>
      <c r="BV124" s="80" t="n">
        <f aca="false">IF(AND(G124=11,U124=""),3,IF(G124&lt;&gt;11,0,U124))</f>
        <v>0</v>
      </c>
      <c r="BW124" s="80" t="n">
        <f aca="false">IF(AND(G124=11,V124=""),3,IF(G124&lt;&gt;11,0,V124))</f>
        <v>0</v>
      </c>
      <c r="BX124" s="80" t="n">
        <f aca="false">IF(AND(G124=11,AV124=""),3,IF(G124&lt;&gt;11,0,AV124))</f>
        <v>0</v>
      </c>
      <c r="BY124" s="80" t="n">
        <f aca="false">IF(AND(G124=11,AW124=""),3,IF(G124&lt;&gt;11,0,AW124))</f>
        <v>0</v>
      </c>
      <c r="BZ124" s="79" t="n">
        <f aca="false">SUM(BM124:BY124)</f>
        <v>0</v>
      </c>
      <c r="CA124" s="79"/>
      <c r="CB124" s="81" t="str">
        <f aca="false">IF(BK124=0,"",BZ124/BK124)</f>
        <v/>
      </c>
      <c r="CC124" s="79"/>
      <c r="CD124" s="79" t="n">
        <f aca="false">IF(CB124=0,0,IF(CB124&lt;=1.4999,1,0))</f>
        <v>0</v>
      </c>
      <c r="CE124" s="79" t="n">
        <f aca="false">IF(CB124&lt;1.5,0,IF(CB124&gt;2.4999,0,1))</f>
        <v>0</v>
      </c>
      <c r="CF124" s="79" t="n">
        <f aca="false">IF(CB124&lt;2.5,0,IF(CB124&gt;3.4999,0,1))</f>
        <v>0</v>
      </c>
      <c r="CG124" s="79" t="n">
        <f aca="false">IF(CB124&lt;3.5,0,IF(CB124&gt;4.4999,0,1))</f>
        <v>0</v>
      </c>
      <c r="CH124" s="79" t="n">
        <f aca="false">IF(CB124="",0,IF(CB124&gt;4.4999,1,0))</f>
        <v>0</v>
      </c>
      <c r="CI124" s="79"/>
      <c r="CJ124" s="83" t="n">
        <f aca="false">IF(AND(B124&lt;&gt;"",L124&gt;=1,L124&lt;=5),0,IF(B124="",0,"沒有回答"))</f>
        <v>0</v>
      </c>
      <c r="CK124" s="83" t="n">
        <f aca="false">IF(AND(B124&lt;&gt;"",M124&gt;=1,M124&lt;=5),0,IF(B124="",0,"沒有回答"))</f>
        <v>0</v>
      </c>
      <c r="CL124" s="83" t="n">
        <f aca="false">IF(B124="",0,IF(AND(B124&lt;&gt;"",1&gt;=N124&lt;=5),0,IF(AND(B124&lt;&gt;"",N124=""),"沒有回答",0)))</f>
        <v>0</v>
      </c>
      <c r="CM124" s="83" t="n">
        <f aca="false">IF(B124="",0,IF(AND(B124&lt;&gt;"",1&gt;=O124&lt;=5),0,IF(AND(B124&lt;&gt;"",O124=""),"沒有回答",0)))</f>
        <v>0</v>
      </c>
      <c r="CN124" s="83" t="n">
        <f aca="false">IF(B124="",0,IF(AND(B124&lt;&gt;"",1&gt;=P124&lt;=5),0,IF(AND(B124&lt;&gt;"",P124=""),"沒有回答",0)))</f>
        <v>0</v>
      </c>
      <c r="CO124" s="83" t="n">
        <f aca="false">IF(B124="",0,IF(AND(B124&lt;&gt;"",1&gt;=Q124&lt;=5),0,IF(AND(B124&lt;&gt;"",Q124=""),"沒有回答",0)))</f>
        <v>0</v>
      </c>
      <c r="CP124" s="83" t="n">
        <f aca="false">IF(B124="",0,IF(AND(B124&lt;&gt;"",1&gt;=R124&lt;=5),0,IF(AND(B124&lt;&gt;"",R124=""),"沒有回答",0)))</f>
        <v>0</v>
      </c>
      <c r="CQ124" s="83" t="n">
        <f aca="false">IF(B124="",0,IF(AND(B124&lt;&gt;"",1&gt;=S124&lt;=5),0,IF(AND(B124&lt;&gt;"",S124=""),"沒有回答",0)))</f>
        <v>0</v>
      </c>
      <c r="CR124" s="83" t="n">
        <f aca="false">IF(B124="",0,IF(AND(B124&lt;&gt;"",1&gt;=T124&lt;=5),0,IF(AND(B124&lt;&gt;"",T124=""),"沒有回答",0)))</f>
        <v>0</v>
      </c>
      <c r="CS124" s="83" t="n">
        <f aca="false">IF(B124="",0,IF(AND(B124&lt;&gt;"",1&gt;=U124&lt;=5),0,IF(AND(B124&lt;&gt;"",U124=""),"沒有回答",0)))</f>
        <v>0</v>
      </c>
      <c r="CT124" s="83" t="n">
        <f aca="false">IF(AND(B124&lt;&gt;"",V124&gt;=1,V124&lt;=5),0,IF(B124="",0,"沒有回答"))</f>
        <v>0</v>
      </c>
      <c r="CU124" s="83" t="n">
        <f aca="false">IF(B124="",0,IF(AND(B124&lt;&gt;"",1&gt;=W124&lt;=5),0,IF(AND(B124&lt;&gt;"",W124=""),"沒有回答",0)))</f>
        <v>0</v>
      </c>
      <c r="CV124" s="83" t="n">
        <f aca="false">IF(B124="",0,IF(AND(B124&lt;&gt;"",1&gt;=X124&lt;=5),0,IF(AND(B124&lt;&gt;"",X124=""),"沒有回答",0)))</f>
        <v>0</v>
      </c>
      <c r="CW124" s="229"/>
      <c r="CX124" s="231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65"/>
    </row>
    <row r="125" customFormat="false" ht="16.2" hidden="false" customHeight="false" outlineLevel="0" collapsed="false">
      <c r="A125" s="66"/>
      <c r="B125" s="67"/>
      <c r="C125" s="68"/>
      <c r="D125" s="68"/>
      <c r="E125" s="66"/>
      <c r="F125" s="69"/>
      <c r="G125" s="70"/>
      <c r="H125" s="71"/>
      <c r="I125" s="72"/>
      <c r="J125" s="73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1"/>
      <c r="Z125" s="74"/>
      <c r="AA125" s="74"/>
      <c r="AB125" s="74"/>
      <c r="AC125" s="74"/>
      <c r="AD125" s="75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7"/>
      <c r="AV125" s="78" t="n">
        <f aca="false">IF(C125=0,0,IF(AND(W125&lt;&gt;"",W125&lt;&gt;0),W125,3))</f>
        <v>0</v>
      </c>
      <c r="AW125" s="78" t="n">
        <f aca="false">IF(D125=0,0,IF(AND(X125&lt;&gt;"",X125&lt;&gt;0),X125,3))</f>
        <v>0</v>
      </c>
      <c r="AX125" s="78" t="n">
        <f aca="false">IF(G125&lt;&gt;11,0,IF(AND(L125&lt;&gt;"",L125=0),0,1))</f>
        <v>0</v>
      </c>
      <c r="AY125" s="78" t="n">
        <f aca="false">IF(G125&lt;&gt;11,0,IF(AND(M125&lt;&gt;"",M125=0),0,1))</f>
        <v>0</v>
      </c>
      <c r="AZ125" s="78" t="n">
        <f aca="false">IF(G125&lt;&gt;11,0,IF(AND(N125&lt;&gt;"",N125=0),0,1))</f>
        <v>0</v>
      </c>
      <c r="BA125" s="78" t="n">
        <f aca="false">IF(G125&lt;&gt;11,0,IF(AND(O125&lt;&gt;"",O125=0),0,1))</f>
        <v>0</v>
      </c>
      <c r="BB125" s="78" t="n">
        <f aca="false">IF(G125&lt;&gt;11,0,IF(AND(P125&lt;&gt;"",P125=0),0,1))</f>
        <v>0</v>
      </c>
      <c r="BC125" s="78" t="n">
        <f aca="false">IF(G125&lt;&gt;11,0,IF(AND(Q125&lt;&gt;"",Q125=0),0,1))</f>
        <v>0</v>
      </c>
      <c r="BD125" s="78" t="n">
        <f aca="false">IF(G125&lt;&gt;11,0,IF(AND(R125&lt;&gt;"",R125=0),0,1))</f>
        <v>0</v>
      </c>
      <c r="BE125" s="78" t="n">
        <f aca="false">IF(G125&lt;&gt;11,0,IF(AND(S125&lt;&gt;"",S125=0),0,1))</f>
        <v>0</v>
      </c>
      <c r="BF125" s="78" t="n">
        <f aca="false">IF(G125&lt;&gt;11,0,IF(AND(T125&lt;&gt;"",T125=0),0,1))</f>
        <v>0</v>
      </c>
      <c r="BG125" s="78" t="n">
        <f aca="false">IF(G125&lt;&gt;11,0,IF(AND(U125&lt;&gt;"",U125=0),0,1))</f>
        <v>0</v>
      </c>
      <c r="BH125" s="78" t="n">
        <f aca="false">IF(G125&lt;&gt;11,0,IF(AND(V125&lt;&gt;"",V125=0),0,1))</f>
        <v>0</v>
      </c>
      <c r="BI125" s="78" t="n">
        <f aca="false">IF(G125&lt;&gt;11,0,IF(AND(AV125&lt;&gt;"",AV125=0),0,1))</f>
        <v>0</v>
      </c>
      <c r="BJ125" s="78" t="n">
        <f aca="false">IF(G125&lt;&gt;11,0,IF(AND(AW125&lt;&gt;"",AW125=0),0,1))</f>
        <v>0</v>
      </c>
      <c r="BK125" s="79" t="n">
        <f aca="false">SUM(AX125:BJ125)</f>
        <v>0</v>
      </c>
      <c r="BL125" s="79"/>
      <c r="BM125" s="80" t="n">
        <f aca="false">IF(AND(G125=11,L125=""),3,IF(G125&lt;&gt;11,0,L125))</f>
        <v>0</v>
      </c>
      <c r="BN125" s="80" t="n">
        <f aca="false">IF(AND(G125=11,M125=""),3,IF(G125&lt;&gt;11,0,M125))</f>
        <v>0</v>
      </c>
      <c r="BO125" s="80" t="n">
        <f aca="false">IF(AND(G125=11,N125=""),3,IF(G125&lt;&gt;11,0,N125))</f>
        <v>0</v>
      </c>
      <c r="BP125" s="80" t="n">
        <f aca="false">IF(AND(G125=11,O125=""),3,IF(G125&lt;&gt;11,0,O125))</f>
        <v>0</v>
      </c>
      <c r="BQ125" s="80" t="n">
        <f aca="false">IF(AND(G125=11,P125=""),3,IF(G125&lt;&gt;11,0,P125))</f>
        <v>0</v>
      </c>
      <c r="BR125" s="80" t="n">
        <f aca="false">IF(AND(G125=11,Q125=""),3,IF(G125&lt;&gt;11,0,Q125))</f>
        <v>0</v>
      </c>
      <c r="BS125" s="80" t="n">
        <f aca="false">IF(AND(G125=11,R125=""),3,IF(G125&lt;&gt;11,0,R125))</f>
        <v>0</v>
      </c>
      <c r="BT125" s="80" t="n">
        <f aca="false">IF(AND(G125=11,S125=""),3,IF(G125&lt;&gt;11,0,S125))</f>
        <v>0</v>
      </c>
      <c r="BU125" s="80" t="n">
        <f aca="false">IF(AND(G125=11,T125=""),3,IF(G125&lt;&gt;11,0,T125))</f>
        <v>0</v>
      </c>
      <c r="BV125" s="80" t="n">
        <f aca="false">IF(AND(G125=11,U125=""),3,IF(G125&lt;&gt;11,0,U125))</f>
        <v>0</v>
      </c>
      <c r="BW125" s="80" t="n">
        <f aca="false">IF(AND(G125=11,V125=""),3,IF(G125&lt;&gt;11,0,V125))</f>
        <v>0</v>
      </c>
      <c r="BX125" s="80" t="n">
        <f aca="false">IF(AND(G125=11,AV125=""),3,IF(G125&lt;&gt;11,0,AV125))</f>
        <v>0</v>
      </c>
      <c r="BY125" s="80" t="n">
        <f aca="false">IF(AND(G125=11,AW125=""),3,IF(G125&lt;&gt;11,0,AW125))</f>
        <v>0</v>
      </c>
      <c r="BZ125" s="79" t="n">
        <f aca="false">SUM(BM125:BY125)</f>
        <v>0</v>
      </c>
      <c r="CA125" s="79"/>
      <c r="CB125" s="81" t="str">
        <f aca="false">IF(BK125=0,"",BZ125/BK125)</f>
        <v/>
      </c>
      <c r="CC125" s="79"/>
      <c r="CD125" s="79" t="n">
        <f aca="false">IF(CB125=0,0,IF(CB125&lt;=1.4999,1,0))</f>
        <v>0</v>
      </c>
      <c r="CE125" s="79" t="n">
        <f aca="false">IF(CB125&lt;1.5,0,IF(CB125&gt;2.4999,0,1))</f>
        <v>0</v>
      </c>
      <c r="CF125" s="79" t="n">
        <f aca="false">IF(CB125&lt;2.5,0,IF(CB125&gt;3.4999,0,1))</f>
        <v>0</v>
      </c>
      <c r="CG125" s="79" t="n">
        <f aca="false">IF(CB125&lt;3.5,0,IF(CB125&gt;4.4999,0,1))</f>
        <v>0</v>
      </c>
      <c r="CH125" s="79" t="n">
        <f aca="false">IF(CB125="",0,IF(CB125&gt;4.4999,1,0))</f>
        <v>0</v>
      </c>
      <c r="CI125" s="79"/>
      <c r="CJ125" s="83" t="n">
        <f aca="false">IF(AND(B125&lt;&gt;"",L125&gt;=1,L125&lt;=5),0,IF(B125="",0,"沒有回答"))</f>
        <v>0</v>
      </c>
      <c r="CK125" s="83" t="n">
        <f aca="false">IF(AND(B125&lt;&gt;"",M125&gt;=1,M125&lt;=5),0,IF(B125="",0,"沒有回答"))</f>
        <v>0</v>
      </c>
      <c r="CL125" s="83" t="n">
        <f aca="false">IF(B125="",0,IF(AND(B125&lt;&gt;"",1&gt;=N125&lt;=5),0,IF(AND(B125&lt;&gt;"",N125=""),"沒有回答",0)))</f>
        <v>0</v>
      </c>
      <c r="CM125" s="83" t="n">
        <f aca="false">IF(B125="",0,IF(AND(B125&lt;&gt;"",1&gt;=O125&lt;=5),0,IF(AND(B125&lt;&gt;"",O125=""),"沒有回答",0)))</f>
        <v>0</v>
      </c>
      <c r="CN125" s="83" t="n">
        <f aca="false">IF(B125="",0,IF(AND(B125&lt;&gt;"",1&gt;=P125&lt;=5),0,IF(AND(B125&lt;&gt;"",P125=""),"沒有回答",0)))</f>
        <v>0</v>
      </c>
      <c r="CO125" s="83" t="n">
        <f aca="false">IF(B125="",0,IF(AND(B125&lt;&gt;"",1&gt;=Q125&lt;=5),0,IF(AND(B125&lt;&gt;"",Q125=""),"沒有回答",0)))</f>
        <v>0</v>
      </c>
      <c r="CP125" s="83" t="n">
        <f aca="false">IF(B125="",0,IF(AND(B125&lt;&gt;"",1&gt;=R125&lt;=5),0,IF(AND(B125&lt;&gt;"",R125=""),"沒有回答",0)))</f>
        <v>0</v>
      </c>
      <c r="CQ125" s="83" t="n">
        <f aca="false">IF(B125="",0,IF(AND(B125&lt;&gt;"",1&gt;=S125&lt;=5),0,IF(AND(B125&lt;&gt;"",S125=""),"沒有回答",0)))</f>
        <v>0</v>
      </c>
      <c r="CR125" s="83" t="n">
        <f aca="false">IF(B125="",0,IF(AND(B125&lt;&gt;"",1&gt;=T125&lt;=5),0,IF(AND(B125&lt;&gt;"",T125=""),"沒有回答",0)))</f>
        <v>0</v>
      </c>
      <c r="CS125" s="83" t="n">
        <f aca="false">IF(B125="",0,IF(AND(B125&lt;&gt;"",1&gt;=U125&lt;=5),0,IF(AND(B125&lt;&gt;"",U125=""),"沒有回答",0)))</f>
        <v>0</v>
      </c>
      <c r="CT125" s="83" t="n">
        <f aca="false">IF(AND(B125&lt;&gt;"",V125&gt;=1,V125&lt;=5),0,IF(B125="",0,"沒有回答"))</f>
        <v>0</v>
      </c>
      <c r="CU125" s="83" t="n">
        <f aca="false">IF(B125="",0,IF(AND(B125&lt;&gt;"",1&gt;=W125&lt;=5),0,IF(AND(B125&lt;&gt;"",W125=""),"沒有回答",0)))</f>
        <v>0</v>
      </c>
      <c r="CV125" s="83" t="n">
        <f aca="false">IF(B125="",0,IF(AND(B125&lt;&gt;"",1&gt;=X125&lt;=5),0,IF(AND(B125&lt;&gt;"",X125=""),"沒有回答",0)))</f>
        <v>0</v>
      </c>
      <c r="CW125" s="229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65"/>
    </row>
    <row r="126" customFormat="false" ht="16.2" hidden="false" customHeight="false" outlineLevel="0" collapsed="false">
      <c r="A126" s="66"/>
      <c r="B126" s="67"/>
      <c r="C126" s="68"/>
      <c r="D126" s="68"/>
      <c r="E126" s="66"/>
      <c r="F126" s="69"/>
      <c r="G126" s="70"/>
      <c r="H126" s="71"/>
      <c r="I126" s="72"/>
      <c r="J126" s="73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1"/>
      <c r="Z126" s="74"/>
      <c r="AA126" s="74"/>
      <c r="AB126" s="74"/>
      <c r="AC126" s="74"/>
      <c r="AD126" s="75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7"/>
      <c r="AV126" s="78" t="n">
        <f aca="false">IF(C126=0,0,IF(AND(W126&lt;&gt;"",W126&lt;&gt;0),W126,3))</f>
        <v>0</v>
      </c>
      <c r="AW126" s="78" t="n">
        <f aca="false">IF(D126=0,0,IF(AND(X126&lt;&gt;"",X126&lt;&gt;0),X126,3))</f>
        <v>0</v>
      </c>
      <c r="AX126" s="78" t="n">
        <f aca="false">IF(G126&lt;&gt;11,0,IF(AND(L126&lt;&gt;"",L126=0),0,1))</f>
        <v>0</v>
      </c>
      <c r="AY126" s="78" t="n">
        <f aca="false">IF(G126&lt;&gt;11,0,IF(AND(M126&lt;&gt;"",M126=0),0,1))</f>
        <v>0</v>
      </c>
      <c r="AZ126" s="78" t="n">
        <f aca="false">IF(G126&lt;&gt;11,0,IF(AND(N126&lt;&gt;"",N126=0),0,1))</f>
        <v>0</v>
      </c>
      <c r="BA126" s="78" t="n">
        <f aca="false">IF(G126&lt;&gt;11,0,IF(AND(O126&lt;&gt;"",O126=0),0,1))</f>
        <v>0</v>
      </c>
      <c r="BB126" s="78" t="n">
        <f aca="false">IF(G126&lt;&gt;11,0,IF(AND(P126&lt;&gt;"",P126=0),0,1))</f>
        <v>0</v>
      </c>
      <c r="BC126" s="78" t="n">
        <f aca="false">IF(G126&lt;&gt;11,0,IF(AND(Q126&lt;&gt;"",Q126=0),0,1))</f>
        <v>0</v>
      </c>
      <c r="BD126" s="78" t="n">
        <f aca="false">IF(G126&lt;&gt;11,0,IF(AND(R126&lt;&gt;"",R126=0),0,1))</f>
        <v>0</v>
      </c>
      <c r="BE126" s="78" t="n">
        <f aca="false">IF(G126&lt;&gt;11,0,IF(AND(S126&lt;&gt;"",S126=0),0,1))</f>
        <v>0</v>
      </c>
      <c r="BF126" s="78" t="n">
        <f aca="false">IF(G126&lt;&gt;11,0,IF(AND(T126&lt;&gt;"",T126=0),0,1))</f>
        <v>0</v>
      </c>
      <c r="BG126" s="78" t="n">
        <f aca="false">IF(G126&lt;&gt;11,0,IF(AND(U126&lt;&gt;"",U126=0),0,1))</f>
        <v>0</v>
      </c>
      <c r="BH126" s="78" t="n">
        <f aca="false">IF(G126&lt;&gt;11,0,IF(AND(V126&lt;&gt;"",V126=0),0,1))</f>
        <v>0</v>
      </c>
      <c r="BI126" s="78" t="n">
        <f aca="false">IF(G126&lt;&gt;11,0,IF(AND(AV126&lt;&gt;"",AV126=0),0,1))</f>
        <v>0</v>
      </c>
      <c r="BJ126" s="78" t="n">
        <f aca="false">IF(G126&lt;&gt;11,0,IF(AND(AW126&lt;&gt;"",AW126=0),0,1))</f>
        <v>0</v>
      </c>
      <c r="BK126" s="79" t="n">
        <f aca="false">SUM(AX126:BJ126)</f>
        <v>0</v>
      </c>
      <c r="BL126" s="79"/>
      <c r="BM126" s="80" t="n">
        <f aca="false">IF(AND(G126=11,L126=""),3,IF(G126&lt;&gt;11,0,L126))</f>
        <v>0</v>
      </c>
      <c r="BN126" s="80" t="n">
        <f aca="false">IF(AND(G126=11,M126=""),3,IF(G126&lt;&gt;11,0,M126))</f>
        <v>0</v>
      </c>
      <c r="BO126" s="80" t="n">
        <f aca="false">IF(AND(G126=11,N126=""),3,IF(G126&lt;&gt;11,0,N126))</f>
        <v>0</v>
      </c>
      <c r="BP126" s="80" t="n">
        <f aca="false">IF(AND(G126=11,O126=""),3,IF(G126&lt;&gt;11,0,O126))</f>
        <v>0</v>
      </c>
      <c r="BQ126" s="80" t="n">
        <f aca="false">IF(AND(G126=11,P126=""),3,IF(G126&lt;&gt;11,0,P126))</f>
        <v>0</v>
      </c>
      <c r="BR126" s="80" t="n">
        <f aca="false">IF(AND(G126=11,Q126=""),3,IF(G126&lt;&gt;11,0,Q126))</f>
        <v>0</v>
      </c>
      <c r="BS126" s="80" t="n">
        <f aca="false">IF(AND(G126=11,R126=""),3,IF(G126&lt;&gt;11,0,R126))</f>
        <v>0</v>
      </c>
      <c r="BT126" s="80" t="n">
        <f aca="false">IF(AND(G126=11,S126=""),3,IF(G126&lt;&gt;11,0,S126))</f>
        <v>0</v>
      </c>
      <c r="BU126" s="80" t="n">
        <f aca="false">IF(AND(G126=11,T126=""),3,IF(G126&lt;&gt;11,0,T126))</f>
        <v>0</v>
      </c>
      <c r="BV126" s="80" t="n">
        <f aca="false">IF(AND(G126=11,U126=""),3,IF(G126&lt;&gt;11,0,U126))</f>
        <v>0</v>
      </c>
      <c r="BW126" s="80" t="n">
        <f aca="false">IF(AND(G126=11,V126=""),3,IF(G126&lt;&gt;11,0,V126))</f>
        <v>0</v>
      </c>
      <c r="BX126" s="80" t="n">
        <f aca="false">IF(AND(G126=11,AV126=""),3,IF(G126&lt;&gt;11,0,AV126))</f>
        <v>0</v>
      </c>
      <c r="BY126" s="80" t="n">
        <f aca="false">IF(AND(G126=11,AW126=""),3,IF(G126&lt;&gt;11,0,AW126))</f>
        <v>0</v>
      </c>
      <c r="BZ126" s="79" t="n">
        <f aca="false">SUM(BM126:BY126)</f>
        <v>0</v>
      </c>
      <c r="CA126" s="79"/>
      <c r="CB126" s="81" t="str">
        <f aca="false">IF(BK126=0,"",BZ126/BK126)</f>
        <v/>
      </c>
      <c r="CC126" s="79"/>
      <c r="CD126" s="79" t="n">
        <f aca="false">IF(CB126=0,0,IF(CB126&lt;=1.4999,1,0))</f>
        <v>0</v>
      </c>
      <c r="CE126" s="79" t="n">
        <f aca="false">IF(CB126&lt;1.5,0,IF(CB126&gt;2.4999,0,1))</f>
        <v>0</v>
      </c>
      <c r="CF126" s="79" t="n">
        <f aca="false">IF(CB126&lt;2.5,0,IF(CB126&gt;3.4999,0,1))</f>
        <v>0</v>
      </c>
      <c r="CG126" s="79" t="n">
        <f aca="false">IF(CB126&lt;3.5,0,IF(CB126&gt;4.4999,0,1))</f>
        <v>0</v>
      </c>
      <c r="CH126" s="79" t="n">
        <f aca="false">IF(CB126="",0,IF(CB126&gt;4.4999,1,0))</f>
        <v>0</v>
      </c>
      <c r="CI126" s="79"/>
      <c r="CJ126" s="83" t="n">
        <f aca="false">IF(AND(B126&lt;&gt;"",L126&gt;=1,L126&lt;=5),0,IF(B126="",0,"沒有回答"))</f>
        <v>0</v>
      </c>
      <c r="CK126" s="83" t="n">
        <f aca="false">IF(AND(B126&lt;&gt;"",M126&gt;=1,M126&lt;=5),0,IF(B126="",0,"沒有回答"))</f>
        <v>0</v>
      </c>
      <c r="CL126" s="83" t="n">
        <f aca="false">IF(B126="",0,IF(AND(B126&lt;&gt;"",1&gt;=N126&lt;=5),0,IF(AND(B126&lt;&gt;"",N126=""),"沒有回答",0)))</f>
        <v>0</v>
      </c>
      <c r="CM126" s="83" t="n">
        <f aca="false">IF(B126="",0,IF(AND(B126&lt;&gt;"",1&gt;=O126&lt;=5),0,IF(AND(B126&lt;&gt;"",O126=""),"沒有回答",0)))</f>
        <v>0</v>
      </c>
      <c r="CN126" s="83" t="n">
        <f aca="false">IF(B126="",0,IF(AND(B126&lt;&gt;"",1&gt;=P126&lt;=5),0,IF(AND(B126&lt;&gt;"",P126=""),"沒有回答",0)))</f>
        <v>0</v>
      </c>
      <c r="CO126" s="83" t="n">
        <f aca="false">IF(B126="",0,IF(AND(B126&lt;&gt;"",1&gt;=Q126&lt;=5),0,IF(AND(B126&lt;&gt;"",Q126=""),"沒有回答",0)))</f>
        <v>0</v>
      </c>
      <c r="CP126" s="83" t="n">
        <f aca="false">IF(B126="",0,IF(AND(B126&lt;&gt;"",1&gt;=R126&lt;=5),0,IF(AND(B126&lt;&gt;"",R126=""),"沒有回答",0)))</f>
        <v>0</v>
      </c>
      <c r="CQ126" s="83" t="n">
        <f aca="false">IF(B126="",0,IF(AND(B126&lt;&gt;"",1&gt;=S126&lt;=5),0,IF(AND(B126&lt;&gt;"",S126=""),"沒有回答",0)))</f>
        <v>0</v>
      </c>
      <c r="CR126" s="83" t="n">
        <f aca="false">IF(B126="",0,IF(AND(B126&lt;&gt;"",1&gt;=T126&lt;=5),0,IF(AND(B126&lt;&gt;"",T126=""),"沒有回答",0)))</f>
        <v>0</v>
      </c>
      <c r="CS126" s="83" t="n">
        <f aca="false">IF(B126="",0,IF(AND(B126&lt;&gt;"",1&gt;=U126&lt;=5),0,IF(AND(B126&lt;&gt;"",U126=""),"沒有回答",0)))</f>
        <v>0</v>
      </c>
      <c r="CT126" s="83" t="n">
        <f aca="false">IF(AND(B126&lt;&gt;"",V126&gt;=1,V126&lt;=5),0,IF(B126="",0,"沒有回答"))</f>
        <v>0</v>
      </c>
      <c r="CU126" s="83" t="n">
        <f aca="false">IF(B126="",0,IF(AND(B126&lt;&gt;"",1&gt;=W126&lt;=5),0,IF(AND(B126&lt;&gt;"",W126=""),"沒有回答",0)))</f>
        <v>0</v>
      </c>
      <c r="CV126" s="83" t="n">
        <f aca="false">IF(B126="",0,IF(AND(B126&lt;&gt;"",1&gt;=X126&lt;=5),0,IF(AND(B126&lt;&gt;"",X126=""),"沒有回答",0)))</f>
        <v>0</v>
      </c>
      <c r="CW126" s="229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65"/>
    </row>
    <row r="127" customFormat="false" ht="16.2" hidden="false" customHeight="false" outlineLevel="0" collapsed="false">
      <c r="A127" s="66"/>
      <c r="B127" s="67"/>
      <c r="C127" s="68"/>
      <c r="D127" s="68"/>
      <c r="E127" s="66"/>
      <c r="F127" s="69"/>
      <c r="G127" s="70"/>
      <c r="H127" s="71"/>
      <c r="I127" s="72"/>
      <c r="J127" s="73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1"/>
      <c r="Z127" s="74"/>
      <c r="AA127" s="74"/>
      <c r="AB127" s="74"/>
      <c r="AC127" s="74"/>
      <c r="AD127" s="75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7"/>
      <c r="AV127" s="78" t="n">
        <f aca="false">IF(C127=0,0,IF(AND(W127&lt;&gt;"",W127&lt;&gt;0),W127,3))</f>
        <v>0</v>
      </c>
      <c r="AW127" s="78" t="n">
        <f aca="false">IF(D127=0,0,IF(AND(X127&lt;&gt;"",X127&lt;&gt;0),X127,3))</f>
        <v>0</v>
      </c>
      <c r="AX127" s="78" t="n">
        <f aca="false">IF(G127&lt;&gt;11,0,IF(AND(L127&lt;&gt;"",L127=0),0,1))</f>
        <v>0</v>
      </c>
      <c r="AY127" s="78" t="n">
        <f aca="false">IF(G127&lt;&gt;11,0,IF(AND(M127&lt;&gt;"",M127=0),0,1))</f>
        <v>0</v>
      </c>
      <c r="AZ127" s="78" t="n">
        <f aca="false">IF(G127&lt;&gt;11,0,IF(AND(N127&lt;&gt;"",N127=0),0,1))</f>
        <v>0</v>
      </c>
      <c r="BA127" s="78" t="n">
        <f aca="false">IF(G127&lt;&gt;11,0,IF(AND(O127&lt;&gt;"",O127=0),0,1))</f>
        <v>0</v>
      </c>
      <c r="BB127" s="78" t="n">
        <f aca="false">IF(G127&lt;&gt;11,0,IF(AND(P127&lt;&gt;"",P127=0),0,1))</f>
        <v>0</v>
      </c>
      <c r="BC127" s="78" t="n">
        <f aca="false">IF(G127&lt;&gt;11,0,IF(AND(Q127&lt;&gt;"",Q127=0),0,1))</f>
        <v>0</v>
      </c>
      <c r="BD127" s="78" t="n">
        <f aca="false">IF(G127&lt;&gt;11,0,IF(AND(R127&lt;&gt;"",R127=0),0,1))</f>
        <v>0</v>
      </c>
      <c r="BE127" s="78" t="n">
        <f aca="false">IF(G127&lt;&gt;11,0,IF(AND(S127&lt;&gt;"",S127=0),0,1))</f>
        <v>0</v>
      </c>
      <c r="BF127" s="78" t="n">
        <f aca="false">IF(G127&lt;&gt;11,0,IF(AND(T127&lt;&gt;"",T127=0),0,1))</f>
        <v>0</v>
      </c>
      <c r="BG127" s="78" t="n">
        <f aca="false">IF(G127&lt;&gt;11,0,IF(AND(U127&lt;&gt;"",U127=0),0,1))</f>
        <v>0</v>
      </c>
      <c r="BH127" s="78" t="n">
        <f aca="false">IF(G127&lt;&gt;11,0,IF(AND(V127&lt;&gt;"",V127=0),0,1))</f>
        <v>0</v>
      </c>
      <c r="BI127" s="78" t="n">
        <f aca="false">IF(G127&lt;&gt;11,0,IF(AND(AV127&lt;&gt;"",AV127=0),0,1))</f>
        <v>0</v>
      </c>
      <c r="BJ127" s="78" t="n">
        <f aca="false">IF(G127&lt;&gt;11,0,IF(AND(AW127&lt;&gt;"",AW127=0),0,1))</f>
        <v>0</v>
      </c>
      <c r="BK127" s="79" t="n">
        <f aca="false">SUM(AX127:BJ127)</f>
        <v>0</v>
      </c>
      <c r="BL127" s="79"/>
      <c r="BM127" s="80" t="n">
        <f aca="false">IF(AND(G127=11,L127=""),3,IF(G127&lt;&gt;11,0,L127))</f>
        <v>0</v>
      </c>
      <c r="BN127" s="80" t="n">
        <f aca="false">IF(AND(G127=11,M127=""),3,IF(G127&lt;&gt;11,0,M127))</f>
        <v>0</v>
      </c>
      <c r="BO127" s="80" t="n">
        <f aca="false">IF(AND(G127=11,N127=""),3,IF(G127&lt;&gt;11,0,N127))</f>
        <v>0</v>
      </c>
      <c r="BP127" s="80" t="n">
        <f aca="false">IF(AND(G127=11,O127=""),3,IF(G127&lt;&gt;11,0,O127))</f>
        <v>0</v>
      </c>
      <c r="BQ127" s="80" t="n">
        <f aca="false">IF(AND(G127=11,P127=""),3,IF(G127&lt;&gt;11,0,P127))</f>
        <v>0</v>
      </c>
      <c r="BR127" s="80" t="n">
        <f aca="false">IF(AND(G127=11,Q127=""),3,IF(G127&lt;&gt;11,0,Q127))</f>
        <v>0</v>
      </c>
      <c r="BS127" s="80" t="n">
        <f aca="false">IF(AND(G127=11,R127=""),3,IF(G127&lt;&gt;11,0,R127))</f>
        <v>0</v>
      </c>
      <c r="BT127" s="80" t="n">
        <f aca="false">IF(AND(G127=11,S127=""),3,IF(G127&lt;&gt;11,0,S127))</f>
        <v>0</v>
      </c>
      <c r="BU127" s="80" t="n">
        <f aca="false">IF(AND(G127=11,T127=""),3,IF(G127&lt;&gt;11,0,T127))</f>
        <v>0</v>
      </c>
      <c r="BV127" s="80" t="n">
        <f aca="false">IF(AND(G127=11,U127=""),3,IF(G127&lt;&gt;11,0,U127))</f>
        <v>0</v>
      </c>
      <c r="BW127" s="80" t="n">
        <f aca="false">IF(AND(G127=11,V127=""),3,IF(G127&lt;&gt;11,0,V127))</f>
        <v>0</v>
      </c>
      <c r="BX127" s="80" t="n">
        <f aca="false">IF(AND(G127=11,AV127=""),3,IF(G127&lt;&gt;11,0,AV127))</f>
        <v>0</v>
      </c>
      <c r="BY127" s="80" t="n">
        <f aca="false">IF(AND(G127=11,AW127=""),3,IF(G127&lt;&gt;11,0,AW127))</f>
        <v>0</v>
      </c>
      <c r="BZ127" s="79" t="n">
        <f aca="false">SUM(BM127:BY127)</f>
        <v>0</v>
      </c>
      <c r="CA127" s="79"/>
      <c r="CB127" s="81" t="str">
        <f aca="false">IF(BK127=0,"",BZ127/BK127)</f>
        <v/>
      </c>
      <c r="CC127" s="79"/>
      <c r="CD127" s="79" t="n">
        <f aca="false">IF(CB127=0,0,IF(CB127&lt;=1.4999,1,0))</f>
        <v>0</v>
      </c>
      <c r="CE127" s="79" t="n">
        <f aca="false">IF(CB127&lt;1.5,0,IF(CB127&gt;2.4999,0,1))</f>
        <v>0</v>
      </c>
      <c r="CF127" s="79" t="n">
        <f aca="false">IF(CB127&lt;2.5,0,IF(CB127&gt;3.4999,0,1))</f>
        <v>0</v>
      </c>
      <c r="CG127" s="79" t="n">
        <f aca="false">IF(CB127&lt;3.5,0,IF(CB127&gt;4.4999,0,1))</f>
        <v>0</v>
      </c>
      <c r="CH127" s="79" t="n">
        <f aca="false">IF(CB127="",0,IF(CB127&gt;4.4999,1,0))</f>
        <v>0</v>
      </c>
      <c r="CI127" s="79"/>
      <c r="CJ127" s="83" t="n">
        <f aca="false">IF(AND(B127&lt;&gt;"",L127&gt;=1,L127&lt;=5),0,IF(B127="",0,"沒有回答"))</f>
        <v>0</v>
      </c>
      <c r="CK127" s="83" t="n">
        <f aca="false">IF(AND(B127&lt;&gt;"",M127&gt;=1,M127&lt;=5),0,IF(B127="",0,"沒有回答"))</f>
        <v>0</v>
      </c>
      <c r="CL127" s="83" t="n">
        <f aca="false">IF(B127="",0,IF(AND(B127&lt;&gt;"",1&gt;=N127&lt;=5),0,IF(AND(B127&lt;&gt;"",N127=""),"沒有回答",0)))</f>
        <v>0</v>
      </c>
      <c r="CM127" s="83" t="n">
        <f aca="false">IF(B127="",0,IF(AND(B127&lt;&gt;"",1&gt;=O127&lt;=5),0,IF(AND(B127&lt;&gt;"",O127=""),"沒有回答",0)))</f>
        <v>0</v>
      </c>
      <c r="CN127" s="83" t="n">
        <f aca="false">IF(B127="",0,IF(AND(B127&lt;&gt;"",1&gt;=P127&lt;=5),0,IF(AND(B127&lt;&gt;"",P127=""),"沒有回答",0)))</f>
        <v>0</v>
      </c>
      <c r="CO127" s="83" t="n">
        <f aca="false">IF(B127="",0,IF(AND(B127&lt;&gt;"",1&gt;=Q127&lt;=5),0,IF(AND(B127&lt;&gt;"",Q127=""),"沒有回答",0)))</f>
        <v>0</v>
      </c>
      <c r="CP127" s="83" t="n">
        <f aca="false">IF(B127="",0,IF(AND(B127&lt;&gt;"",1&gt;=R127&lt;=5),0,IF(AND(B127&lt;&gt;"",R127=""),"沒有回答",0)))</f>
        <v>0</v>
      </c>
      <c r="CQ127" s="83" t="n">
        <f aca="false">IF(B127="",0,IF(AND(B127&lt;&gt;"",1&gt;=S127&lt;=5),0,IF(AND(B127&lt;&gt;"",S127=""),"沒有回答",0)))</f>
        <v>0</v>
      </c>
      <c r="CR127" s="83" t="n">
        <f aca="false">IF(B127="",0,IF(AND(B127&lt;&gt;"",1&gt;=T127&lt;=5),0,IF(AND(B127&lt;&gt;"",T127=""),"沒有回答",0)))</f>
        <v>0</v>
      </c>
      <c r="CS127" s="83" t="n">
        <f aca="false">IF(B127="",0,IF(AND(B127&lt;&gt;"",1&gt;=U127&lt;=5),0,IF(AND(B127&lt;&gt;"",U127=""),"沒有回答",0)))</f>
        <v>0</v>
      </c>
      <c r="CT127" s="83" t="n">
        <f aca="false">IF(AND(B127&lt;&gt;"",V127&gt;=1,V127&lt;=5),0,IF(B127="",0,"沒有回答"))</f>
        <v>0</v>
      </c>
      <c r="CU127" s="83" t="n">
        <f aca="false">IF(B127="",0,IF(AND(B127&lt;&gt;"",1&gt;=W127&lt;=5),0,IF(AND(B127&lt;&gt;"",W127=""),"沒有回答",0)))</f>
        <v>0</v>
      </c>
      <c r="CV127" s="83" t="n">
        <f aca="false">IF(B127="",0,IF(AND(B127&lt;&gt;"",1&gt;=X127&lt;=5),0,IF(AND(B127&lt;&gt;"",X127=""),"沒有回答",0)))</f>
        <v>0</v>
      </c>
      <c r="CW127" s="229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65"/>
    </row>
    <row r="128" customFormat="false" ht="16.2" hidden="false" customHeight="false" outlineLevel="0" collapsed="false">
      <c r="A128" s="66"/>
      <c r="B128" s="67"/>
      <c r="C128" s="68"/>
      <c r="D128" s="68"/>
      <c r="E128" s="66"/>
      <c r="F128" s="69"/>
      <c r="G128" s="70"/>
      <c r="H128" s="71"/>
      <c r="I128" s="72"/>
      <c r="J128" s="73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1"/>
      <c r="Z128" s="74"/>
      <c r="AA128" s="74"/>
      <c r="AB128" s="74"/>
      <c r="AC128" s="74"/>
      <c r="AD128" s="75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7"/>
      <c r="AV128" s="78" t="n">
        <f aca="false">IF(C128=0,0,IF(AND(W128&lt;&gt;"",W128&lt;&gt;0),W128,3))</f>
        <v>0</v>
      </c>
      <c r="AW128" s="78" t="n">
        <f aca="false">IF(D128=0,0,IF(AND(X128&lt;&gt;"",X128&lt;&gt;0),X128,3))</f>
        <v>0</v>
      </c>
      <c r="AX128" s="78" t="n">
        <f aca="false">IF(G128&lt;&gt;11,0,IF(AND(L128&lt;&gt;"",L128=0),0,1))</f>
        <v>0</v>
      </c>
      <c r="AY128" s="78" t="n">
        <f aca="false">IF(G128&lt;&gt;11,0,IF(AND(M128&lt;&gt;"",M128=0),0,1))</f>
        <v>0</v>
      </c>
      <c r="AZ128" s="78" t="n">
        <f aca="false">IF(G128&lt;&gt;11,0,IF(AND(N128&lt;&gt;"",N128=0),0,1))</f>
        <v>0</v>
      </c>
      <c r="BA128" s="78" t="n">
        <f aca="false">IF(G128&lt;&gt;11,0,IF(AND(O128&lt;&gt;"",O128=0),0,1))</f>
        <v>0</v>
      </c>
      <c r="BB128" s="78" t="n">
        <f aca="false">IF(G128&lt;&gt;11,0,IF(AND(P128&lt;&gt;"",P128=0),0,1))</f>
        <v>0</v>
      </c>
      <c r="BC128" s="78" t="n">
        <f aca="false">IF(G128&lt;&gt;11,0,IF(AND(Q128&lt;&gt;"",Q128=0),0,1))</f>
        <v>0</v>
      </c>
      <c r="BD128" s="78" t="n">
        <f aca="false">IF(G128&lt;&gt;11,0,IF(AND(R128&lt;&gt;"",R128=0),0,1))</f>
        <v>0</v>
      </c>
      <c r="BE128" s="78" t="n">
        <f aca="false">IF(G128&lt;&gt;11,0,IF(AND(S128&lt;&gt;"",S128=0),0,1))</f>
        <v>0</v>
      </c>
      <c r="BF128" s="78" t="n">
        <f aca="false">IF(G128&lt;&gt;11,0,IF(AND(T128&lt;&gt;"",T128=0),0,1))</f>
        <v>0</v>
      </c>
      <c r="BG128" s="78" t="n">
        <f aca="false">IF(G128&lt;&gt;11,0,IF(AND(U128&lt;&gt;"",U128=0),0,1))</f>
        <v>0</v>
      </c>
      <c r="BH128" s="78" t="n">
        <f aca="false">IF(G128&lt;&gt;11,0,IF(AND(V128&lt;&gt;"",V128=0),0,1))</f>
        <v>0</v>
      </c>
      <c r="BI128" s="78" t="n">
        <f aca="false">IF(G128&lt;&gt;11,0,IF(AND(AV128&lt;&gt;"",AV128=0),0,1))</f>
        <v>0</v>
      </c>
      <c r="BJ128" s="78" t="n">
        <f aca="false">IF(G128&lt;&gt;11,0,IF(AND(AW128&lt;&gt;"",AW128=0),0,1))</f>
        <v>0</v>
      </c>
      <c r="BK128" s="79" t="n">
        <f aca="false">SUM(AX128:BJ128)</f>
        <v>0</v>
      </c>
      <c r="BL128" s="79"/>
      <c r="BM128" s="80" t="n">
        <f aca="false">IF(AND(G128=11,L128=""),3,IF(G128&lt;&gt;11,0,L128))</f>
        <v>0</v>
      </c>
      <c r="BN128" s="80" t="n">
        <f aca="false">IF(AND(G128=11,M128=""),3,IF(G128&lt;&gt;11,0,M128))</f>
        <v>0</v>
      </c>
      <c r="BO128" s="80" t="n">
        <f aca="false">IF(AND(G128=11,N128=""),3,IF(G128&lt;&gt;11,0,N128))</f>
        <v>0</v>
      </c>
      <c r="BP128" s="80" t="n">
        <f aca="false">IF(AND(G128=11,O128=""),3,IF(G128&lt;&gt;11,0,O128))</f>
        <v>0</v>
      </c>
      <c r="BQ128" s="80" t="n">
        <f aca="false">IF(AND(G128=11,P128=""),3,IF(G128&lt;&gt;11,0,P128))</f>
        <v>0</v>
      </c>
      <c r="BR128" s="80" t="n">
        <f aca="false">IF(AND(G128=11,Q128=""),3,IF(G128&lt;&gt;11,0,Q128))</f>
        <v>0</v>
      </c>
      <c r="BS128" s="80" t="n">
        <f aca="false">IF(AND(G128=11,R128=""),3,IF(G128&lt;&gt;11,0,R128))</f>
        <v>0</v>
      </c>
      <c r="BT128" s="80" t="n">
        <f aca="false">IF(AND(G128=11,S128=""),3,IF(G128&lt;&gt;11,0,S128))</f>
        <v>0</v>
      </c>
      <c r="BU128" s="80" t="n">
        <f aca="false">IF(AND(G128=11,T128=""),3,IF(G128&lt;&gt;11,0,T128))</f>
        <v>0</v>
      </c>
      <c r="BV128" s="80" t="n">
        <f aca="false">IF(AND(G128=11,U128=""),3,IF(G128&lt;&gt;11,0,U128))</f>
        <v>0</v>
      </c>
      <c r="BW128" s="80" t="n">
        <f aca="false">IF(AND(G128=11,V128=""),3,IF(G128&lt;&gt;11,0,V128))</f>
        <v>0</v>
      </c>
      <c r="BX128" s="80" t="n">
        <f aca="false">IF(AND(G128=11,AV128=""),3,IF(G128&lt;&gt;11,0,AV128))</f>
        <v>0</v>
      </c>
      <c r="BY128" s="80" t="n">
        <f aca="false">IF(AND(G128=11,AW128=""),3,IF(G128&lt;&gt;11,0,AW128))</f>
        <v>0</v>
      </c>
      <c r="BZ128" s="79" t="n">
        <f aca="false">SUM(BM128:BY128)</f>
        <v>0</v>
      </c>
      <c r="CA128" s="79"/>
      <c r="CB128" s="81" t="str">
        <f aca="false">IF(BK128=0,"",BZ128/BK128)</f>
        <v/>
      </c>
      <c r="CC128" s="79"/>
      <c r="CD128" s="79" t="n">
        <f aca="false">IF(CB128=0,0,IF(CB128&lt;=1.4999,1,0))</f>
        <v>0</v>
      </c>
      <c r="CE128" s="79" t="n">
        <f aca="false">IF(CB128&lt;1.5,0,IF(CB128&gt;2.4999,0,1))</f>
        <v>0</v>
      </c>
      <c r="CF128" s="79" t="n">
        <f aca="false">IF(CB128&lt;2.5,0,IF(CB128&gt;3.4999,0,1))</f>
        <v>0</v>
      </c>
      <c r="CG128" s="79" t="n">
        <f aca="false">IF(CB128&lt;3.5,0,IF(CB128&gt;4.4999,0,1))</f>
        <v>0</v>
      </c>
      <c r="CH128" s="79" t="n">
        <f aca="false">IF(CB128="",0,IF(CB128&gt;4.4999,1,0))</f>
        <v>0</v>
      </c>
      <c r="CI128" s="79"/>
      <c r="CJ128" s="83" t="n">
        <f aca="false">IF(AND(B128&lt;&gt;"",L128&gt;=1,L128&lt;=5),0,IF(B128="",0,"沒有回答"))</f>
        <v>0</v>
      </c>
      <c r="CK128" s="83" t="n">
        <f aca="false">IF(AND(B128&lt;&gt;"",M128&gt;=1,M128&lt;=5),0,IF(B128="",0,"沒有回答"))</f>
        <v>0</v>
      </c>
      <c r="CL128" s="83" t="n">
        <f aca="false">IF(B128="",0,IF(AND(B128&lt;&gt;"",1&gt;=N128&lt;=5),0,IF(AND(B128&lt;&gt;"",N128=""),"沒有回答",0)))</f>
        <v>0</v>
      </c>
      <c r="CM128" s="83" t="n">
        <f aca="false">IF(B128="",0,IF(AND(B128&lt;&gt;"",1&gt;=O128&lt;=5),0,IF(AND(B128&lt;&gt;"",O128=""),"沒有回答",0)))</f>
        <v>0</v>
      </c>
      <c r="CN128" s="83" t="n">
        <f aca="false">IF(B128="",0,IF(AND(B128&lt;&gt;"",1&gt;=P128&lt;=5),0,IF(AND(B128&lt;&gt;"",P128=""),"沒有回答",0)))</f>
        <v>0</v>
      </c>
      <c r="CO128" s="83" t="n">
        <f aca="false">IF(B128="",0,IF(AND(B128&lt;&gt;"",1&gt;=Q128&lt;=5),0,IF(AND(B128&lt;&gt;"",Q128=""),"沒有回答",0)))</f>
        <v>0</v>
      </c>
      <c r="CP128" s="83" t="n">
        <f aca="false">IF(B128="",0,IF(AND(B128&lt;&gt;"",1&gt;=R128&lt;=5),0,IF(AND(B128&lt;&gt;"",R128=""),"沒有回答",0)))</f>
        <v>0</v>
      </c>
      <c r="CQ128" s="83" t="n">
        <f aca="false">IF(B128="",0,IF(AND(B128&lt;&gt;"",1&gt;=S128&lt;=5),0,IF(AND(B128&lt;&gt;"",S128=""),"沒有回答",0)))</f>
        <v>0</v>
      </c>
      <c r="CR128" s="83" t="n">
        <f aca="false">IF(B128="",0,IF(AND(B128&lt;&gt;"",1&gt;=T128&lt;=5),0,IF(AND(B128&lt;&gt;"",T128=""),"沒有回答",0)))</f>
        <v>0</v>
      </c>
      <c r="CS128" s="83" t="n">
        <f aca="false">IF(B128="",0,IF(AND(B128&lt;&gt;"",1&gt;=U128&lt;=5),0,IF(AND(B128&lt;&gt;"",U128=""),"沒有回答",0)))</f>
        <v>0</v>
      </c>
      <c r="CT128" s="83" t="n">
        <f aca="false">IF(AND(B128&lt;&gt;"",V128&gt;=1,V128&lt;=5),0,IF(B128="",0,"沒有回答"))</f>
        <v>0</v>
      </c>
      <c r="CU128" s="83" t="n">
        <f aca="false">IF(B128="",0,IF(AND(B128&lt;&gt;"",1&gt;=W128&lt;=5),0,IF(AND(B128&lt;&gt;"",W128=""),"沒有回答",0)))</f>
        <v>0</v>
      </c>
      <c r="CV128" s="83" t="n">
        <f aca="false">IF(B128="",0,IF(AND(B128&lt;&gt;"",1&gt;=X128&lt;=5),0,IF(AND(B128&lt;&gt;"",X128=""),"沒有回答",0)))</f>
        <v>0</v>
      </c>
      <c r="CW128" s="229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65"/>
    </row>
    <row r="129" customFormat="false" ht="16.2" hidden="false" customHeight="false" outlineLevel="0" collapsed="false">
      <c r="A129" s="66"/>
      <c r="B129" s="67"/>
      <c r="C129" s="68"/>
      <c r="D129" s="68"/>
      <c r="E129" s="66"/>
      <c r="F129" s="69"/>
      <c r="G129" s="70"/>
      <c r="H129" s="71"/>
      <c r="I129" s="72"/>
      <c r="J129" s="73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1"/>
      <c r="Z129" s="74"/>
      <c r="AA129" s="74"/>
      <c r="AB129" s="74"/>
      <c r="AC129" s="74"/>
      <c r="AD129" s="75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7"/>
      <c r="AV129" s="78" t="n">
        <f aca="false">IF(C129=0,0,IF(AND(W129&lt;&gt;"",W129&lt;&gt;0),W129,3))</f>
        <v>0</v>
      </c>
      <c r="AW129" s="78" t="n">
        <f aca="false">IF(D129=0,0,IF(AND(X129&lt;&gt;"",X129&lt;&gt;0),X129,3))</f>
        <v>0</v>
      </c>
      <c r="AX129" s="78" t="n">
        <f aca="false">IF(G129&lt;&gt;11,0,IF(AND(L129&lt;&gt;"",L129=0),0,1))</f>
        <v>0</v>
      </c>
      <c r="AY129" s="78" t="n">
        <f aca="false">IF(G129&lt;&gt;11,0,IF(AND(M129&lt;&gt;"",M129=0),0,1))</f>
        <v>0</v>
      </c>
      <c r="AZ129" s="78" t="n">
        <f aca="false">IF(G129&lt;&gt;11,0,IF(AND(N129&lt;&gt;"",N129=0),0,1))</f>
        <v>0</v>
      </c>
      <c r="BA129" s="78" t="n">
        <f aca="false">IF(G129&lt;&gt;11,0,IF(AND(O129&lt;&gt;"",O129=0),0,1))</f>
        <v>0</v>
      </c>
      <c r="BB129" s="78" t="n">
        <f aca="false">IF(G129&lt;&gt;11,0,IF(AND(P129&lt;&gt;"",P129=0),0,1))</f>
        <v>0</v>
      </c>
      <c r="BC129" s="78" t="n">
        <f aca="false">IF(G129&lt;&gt;11,0,IF(AND(Q129&lt;&gt;"",Q129=0),0,1))</f>
        <v>0</v>
      </c>
      <c r="BD129" s="78" t="n">
        <f aca="false">IF(G129&lt;&gt;11,0,IF(AND(R129&lt;&gt;"",R129=0),0,1))</f>
        <v>0</v>
      </c>
      <c r="BE129" s="78" t="n">
        <f aca="false">IF(G129&lt;&gt;11,0,IF(AND(S129&lt;&gt;"",S129=0),0,1))</f>
        <v>0</v>
      </c>
      <c r="BF129" s="78" t="n">
        <f aca="false">IF(G129&lt;&gt;11,0,IF(AND(T129&lt;&gt;"",T129=0),0,1))</f>
        <v>0</v>
      </c>
      <c r="BG129" s="78" t="n">
        <f aca="false">IF(G129&lt;&gt;11,0,IF(AND(U129&lt;&gt;"",U129=0),0,1))</f>
        <v>0</v>
      </c>
      <c r="BH129" s="78" t="n">
        <f aca="false">IF(G129&lt;&gt;11,0,IF(AND(V129&lt;&gt;"",V129=0),0,1))</f>
        <v>0</v>
      </c>
      <c r="BI129" s="78" t="n">
        <f aca="false">IF(G129&lt;&gt;11,0,IF(AND(AV129&lt;&gt;"",AV129=0),0,1))</f>
        <v>0</v>
      </c>
      <c r="BJ129" s="78" t="n">
        <f aca="false">IF(G129&lt;&gt;11,0,IF(AND(AW129&lt;&gt;"",AW129=0),0,1))</f>
        <v>0</v>
      </c>
      <c r="BK129" s="79" t="n">
        <f aca="false">SUM(AX129:BJ129)</f>
        <v>0</v>
      </c>
      <c r="BL129" s="79"/>
      <c r="BM129" s="80" t="n">
        <f aca="false">IF(AND(G129=11,L129=""),3,IF(G129&lt;&gt;11,0,L129))</f>
        <v>0</v>
      </c>
      <c r="BN129" s="80" t="n">
        <f aca="false">IF(AND(G129=11,M129=""),3,IF(G129&lt;&gt;11,0,M129))</f>
        <v>0</v>
      </c>
      <c r="BO129" s="80" t="n">
        <f aca="false">IF(AND(G129=11,N129=""),3,IF(G129&lt;&gt;11,0,N129))</f>
        <v>0</v>
      </c>
      <c r="BP129" s="80" t="n">
        <f aca="false">IF(AND(G129=11,O129=""),3,IF(G129&lt;&gt;11,0,O129))</f>
        <v>0</v>
      </c>
      <c r="BQ129" s="80" t="n">
        <f aca="false">IF(AND(G129=11,P129=""),3,IF(G129&lt;&gt;11,0,P129))</f>
        <v>0</v>
      </c>
      <c r="BR129" s="80" t="n">
        <f aca="false">IF(AND(G129=11,Q129=""),3,IF(G129&lt;&gt;11,0,Q129))</f>
        <v>0</v>
      </c>
      <c r="BS129" s="80" t="n">
        <f aca="false">IF(AND(G129=11,R129=""),3,IF(G129&lt;&gt;11,0,R129))</f>
        <v>0</v>
      </c>
      <c r="BT129" s="80" t="n">
        <f aca="false">IF(AND(G129=11,S129=""),3,IF(G129&lt;&gt;11,0,S129))</f>
        <v>0</v>
      </c>
      <c r="BU129" s="80" t="n">
        <f aca="false">IF(AND(G129=11,T129=""),3,IF(G129&lt;&gt;11,0,T129))</f>
        <v>0</v>
      </c>
      <c r="BV129" s="80" t="n">
        <f aca="false">IF(AND(G129=11,U129=""),3,IF(G129&lt;&gt;11,0,U129))</f>
        <v>0</v>
      </c>
      <c r="BW129" s="80" t="n">
        <f aca="false">IF(AND(G129=11,V129=""),3,IF(G129&lt;&gt;11,0,V129))</f>
        <v>0</v>
      </c>
      <c r="BX129" s="80" t="n">
        <f aca="false">IF(AND(G129=11,AV129=""),3,IF(G129&lt;&gt;11,0,AV129))</f>
        <v>0</v>
      </c>
      <c r="BY129" s="80" t="n">
        <f aca="false">IF(AND(G129=11,AW129=""),3,IF(G129&lt;&gt;11,0,AW129))</f>
        <v>0</v>
      </c>
      <c r="BZ129" s="79" t="n">
        <f aca="false">SUM(BM129:BY129)</f>
        <v>0</v>
      </c>
      <c r="CA129" s="79"/>
      <c r="CB129" s="81" t="str">
        <f aca="false">IF(BK129=0,"",BZ129/BK129)</f>
        <v/>
      </c>
      <c r="CC129" s="79"/>
      <c r="CD129" s="79" t="n">
        <f aca="false">IF(CB129=0,0,IF(CB129&lt;=1.4999,1,0))</f>
        <v>0</v>
      </c>
      <c r="CE129" s="79" t="n">
        <f aca="false">IF(CB129&lt;1.5,0,IF(CB129&gt;2.4999,0,1))</f>
        <v>0</v>
      </c>
      <c r="CF129" s="79" t="n">
        <f aca="false">IF(CB129&lt;2.5,0,IF(CB129&gt;3.4999,0,1))</f>
        <v>0</v>
      </c>
      <c r="CG129" s="79" t="n">
        <f aca="false">IF(CB129&lt;3.5,0,IF(CB129&gt;4.4999,0,1))</f>
        <v>0</v>
      </c>
      <c r="CH129" s="79" t="n">
        <f aca="false">IF(CB129="",0,IF(CB129&gt;4.4999,1,0))</f>
        <v>0</v>
      </c>
      <c r="CI129" s="79"/>
      <c r="CJ129" s="83" t="n">
        <f aca="false">IF(AND(B129&lt;&gt;"",L129&gt;=1,L129&lt;=5),0,IF(B129="",0,"沒有回答"))</f>
        <v>0</v>
      </c>
      <c r="CK129" s="83" t="n">
        <f aca="false">IF(AND(B129&lt;&gt;"",M129&gt;=1,M129&lt;=5),0,IF(B129="",0,"沒有回答"))</f>
        <v>0</v>
      </c>
      <c r="CL129" s="83" t="n">
        <f aca="false">IF(B129="",0,IF(AND(B129&lt;&gt;"",1&gt;=N129&lt;=5),0,IF(AND(B129&lt;&gt;"",N129=""),"沒有回答",0)))</f>
        <v>0</v>
      </c>
      <c r="CM129" s="83" t="n">
        <f aca="false">IF(B129="",0,IF(AND(B129&lt;&gt;"",1&gt;=O129&lt;=5),0,IF(AND(B129&lt;&gt;"",O129=""),"沒有回答",0)))</f>
        <v>0</v>
      </c>
      <c r="CN129" s="83" t="n">
        <f aca="false">IF(B129="",0,IF(AND(B129&lt;&gt;"",1&gt;=P129&lt;=5),0,IF(AND(B129&lt;&gt;"",P129=""),"沒有回答",0)))</f>
        <v>0</v>
      </c>
      <c r="CO129" s="83" t="n">
        <f aca="false">IF(B129="",0,IF(AND(B129&lt;&gt;"",1&gt;=Q129&lt;=5),0,IF(AND(B129&lt;&gt;"",Q129=""),"沒有回答",0)))</f>
        <v>0</v>
      </c>
      <c r="CP129" s="83" t="n">
        <f aca="false">IF(B129="",0,IF(AND(B129&lt;&gt;"",1&gt;=R129&lt;=5),0,IF(AND(B129&lt;&gt;"",R129=""),"沒有回答",0)))</f>
        <v>0</v>
      </c>
      <c r="CQ129" s="83" t="n">
        <f aca="false">IF(B129="",0,IF(AND(B129&lt;&gt;"",1&gt;=S129&lt;=5),0,IF(AND(B129&lt;&gt;"",S129=""),"沒有回答",0)))</f>
        <v>0</v>
      </c>
      <c r="CR129" s="83" t="n">
        <f aca="false">IF(B129="",0,IF(AND(B129&lt;&gt;"",1&gt;=T129&lt;=5),0,IF(AND(B129&lt;&gt;"",T129=""),"沒有回答",0)))</f>
        <v>0</v>
      </c>
      <c r="CS129" s="83" t="n">
        <f aca="false">IF(B129="",0,IF(AND(B129&lt;&gt;"",1&gt;=U129&lt;=5),0,IF(AND(B129&lt;&gt;"",U129=""),"沒有回答",0)))</f>
        <v>0</v>
      </c>
      <c r="CT129" s="83" t="n">
        <f aca="false">IF(AND(B129&lt;&gt;"",V129&gt;=1,V129&lt;=5),0,IF(B129="",0,"沒有回答"))</f>
        <v>0</v>
      </c>
      <c r="CU129" s="83" t="n">
        <f aca="false">IF(B129="",0,IF(AND(B129&lt;&gt;"",1&gt;=W129&lt;=5),0,IF(AND(B129&lt;&gt;"",W129=""),"沒有回答",0)))</f>
        <v>0</v>
      </c>
      <c r="CV129" s="83" t="n">
        <f aca="false">IF(B129="",0,IF(AND(B129&lt;&gt;"",1&gt;=X129&lt;=5),0,IF(AND(B129&lt;&gt;"",X129=""),"沒有回答",0)))</f>
        <v>0</v>
      </c>
      <c r="CW129" s="229"/>
      <c r="CX129" s="231"/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65"/>
    </row>
    <row r="130" customFormat="false" ht="16.2" hidden="false" customHeight="false" outlineLevel="0" collapsed="false">
      <c r="A130" s="66"/>
      <c r="B130" s="67"/>
      <c r="C130" s="68"/>
      <c r="D130" s="68"/>
      <c r="E130" s="66"/>
      <c r="F130" s="69"/>
      <c r="G130" s="70"/>
      <c r="H130" s="71"/>
      <c r="I130" s="72"/>
      <c r="J130" s="73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1"/>
      <c r="Z130" s="74"/>
      <c r="AA130" s="74"/>
      <c r="AB130" s="74"/>
      <c r="AC130" s="74"/>
      <c r="AD130" s="75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7"/>
      <c r="AV130" s="78" t="n">
        <f aca="false">IF(C130=0,0,IF(AND(W130&lt;&gt;"",W130&lt;&gt;0),W130,3))</f>
        <v>0</v>
      </c>
      <c r="AW130" s="78" t="n">
        <f aca="false">IF(D130=0,0,IF(AND(X130&lt;&gt;"",X130&lt;&gt;0),X130,3))</f>
        <v>0</v>
      </c>
      <c r="AX130" s="78" t="n">
        <f aca="false">IF(G130&lt;&gt;11,0,IF(AND(L130&lt;&gt;"",L130=0),0,1))</f>
        <v>0</v>
      </c>
      <c r="AY130" s="78" t="n">
        <f aca="false">IF(G130&lt;&gt;11,0,IF(AND(M130&lt;&gt;"",M130=0),0,1))</f>
        <v>0</v>
      </c>
      <c r="AZ130" s="78" t="n">
        <f aca="false">IF(G130&lt;&gt;11,0,IF(AND(N130&lt;&gt;"",N130=0),0,1))</f>
        <v>0</v>
      </c>
      <c r="BA130" s="78" t="n">
        <f aca="false">IF(G130&lt;&gt;11,0,IF(AND(O130&lt;&gt;"",O130=0),0,1))</f>
        <v>0</v>
      </c>
      <c r="BB130" s="78" t="n">
        <f aca="false">IF(G130&lt;&gt;11,0,IF(AND(P130&lt;&gt;"",P130=0),0,1))</f>
        <v>0</v>
      </c>
      <c r="BC130" s="78" t="n">
        <f aca="false">IF(G130&lt;&gt;11,0,IF(AND(Q130&lt;&gt;"",Q130=0),0,1))</f>
        <v>0</v>
      </c>
      <c r="BD130" s="78" t="n">
        <f aca="false">IF(G130&lt;&gt;11,0,IF(AND(R130&lt;&gt;"",R130=0),0,1))</f>
        <v>0</v>
      </c>
      <c r="BE130" s="78" t="n">
        <f aca="false">IF(G130&lt;&gt;11,0,IF(AND(S130&lt;&gt;"",S130=0),0,1))</f>
        <v>0</v>
      </c>
      <c r="BF130" s="78" t="n">
        <f aca="false">IF(G130&lt;&gt;11,0,IF(AND(T130&lt;&gt;"",T130=0),0,1))</f>
        <v>0</v>
      </c>
      <c r="BG130" s="78" t="n">
        <f aca="false">IF(G130&lt;&gt;11,0,IF(AND(U130&lt;&gt;"",U130=0),0,1))</f>
        <v>0</v>
      </c>
      <c r="BH130" s="78" t="n">
        <f aca="false">IF(G130&lt;&gt;11,0,IF(AND(V130&lt;&gt;"",V130=0),0,1))</f>
        <v>0</v>
      </c>
      <c r="BI130" s="78" t="n">
        <f aca="false">IF(G130&lt;&gt;11,0,IF(AND(AV130&lt;&gt;"",AV130=0),0,1))</f>
        <v>0</v>
      </c>
      <c r="BJ130" s="78" t="n">
        <f aca="false">IF(G130&lt;&gt;11,0,IF(AND(AW130&lt;&gt;"",AW130=0),0,1))</f>
        <v>0</v>
      </c>
      <c r="BK130" s="79" t="n">
        <f aca="false">SUM(AX130:BJ130)</f>
        <v>0</v>
      </c>
      <c r="BL130" s="79"/>
      <c r="BM130" s="80" t="n">
        <f aca="false">IF(AND(G130=11,L130=""),3,IF(G130&lt;&gt;11,0,L130))</f>
        <v>0</v>
      </c>
      <c r="BN130" s="80" t="n">
        <f aca="false">IF(AND(G130=11,M130=""),3,IF(G130&lt;&gt;11,0,M130))</f>
        <v>0</v>
      </c>
      <c r="BO130" s="80" t="n">
        <f aca="false">IF(AND(G130=11,N130=""),3,IF(G130&lt;&gt;11,0,N130))</f>
        <v>0</v>
      </c>
      <c r="BP130" s="80" t="n">
        <f aca="false">IF(AND(G130=11,O130=""),3,IF(G130&lt;&gt;11,0,O130))</f>
        <v>0</v>
      </c>
      <c r="BQ130" s="80" t="n">
        <f aca="false">IF(AND(G130=11,P130=""),3,IF(G130&lt;&gt;11,0,P130))</f>
        <v>0</v>
      </c>
      <c r="BR130" s="80" t="n">
        <f aca="false">IF(AND(G130=11,Q130=""),3,IF(G130&lt;&gt;11,0,Q130))</f>
        <v>0</v>
      </c>
      <c r="BS130" s="80" t="n">
        <f aca="false">IF(AND(G130=11,R130=""),3,IF(G130&lt;&gt;11,0,R130))</f>
        <v>0</v>
      </c>
      <c r="BT130" s="80" t="n">
        <f aca="false">IF(AND(G130=11,S130=""),3,IF(G130&lt;&gt;11,0,S130))</f>
        <v>0</v>
      </c>
      <c r="BU130" s="80" t="n">
        <f aca="false">IF(AND(G130=11,T130=""),3,IF(G130&lt;&gt;11,0,T130))</f>
        <v>0</v>
      </c>
      <c r="BV130" s="80" t="n">
        <f aca="false">IF(AND(G130=11,U130=""),3,IF(G130&lt;&gt;11,0,U130))</f>
        <v>0</v>
      </c>
      <c r="BW130" s="80" t="n">
        <f aca="false">IF(AND(G130=11,V130=""),3,IF(G130&lt;&gt;11,0,V130))</f>
        <v>0</v>
      </c>
      <c r="BX130" s="80" t="n">
        <f aca="false">IF(AND(G130=11,AV130=""),3,IF(G130&lt;&gt;11,0,AV130))</f>
        <v>0</v>
      </c>
      <c r="BY130" s="80" t="n">
        <f aca="false">IF(AND(G130=11,AW130=""),3,IF(G130&lt;&gt;11,0,AW130))</f>
        <v>0</v>
      </c>
      <c r="BZ130" s="79" t="n">
        <f aca="false">SUM(BM130:BY130)</f>
        <v>0</v>
      </c>
      <c r="CA130" s="79"/>
      <c r="CB130" s="81" t="str">
        <f aca="false">IF(BK130=0,"",BZ130/BK130)</f>
        <v/>
      </c>
      <c r="CC130" s="79"/>
      <c r="CD130" s="79" t="n">
        <f aca="false">IF(CB130=0,0,IF(CB130&lt;=1.4999,1,0))</f>
        <v>0</v>
      </c>
      <c r="CE130" s="79" t="n">
        <f aca="false">IF(CB130&lt;1.5,0,IF(CB130&gt;2.4999,0,1))</f>
        <v>0</v>
      </c>
      <c r="CF130" s="79" t="n">
        <f aca="false">IF(CB130&lt;2.5,0,IF(CB130&gt;3.4999,0,1))</f>
        <v>0</v>
      </c>
      <c r="CG130" s="79" t="n">
        <f aca="false">IF(CB130&lt;3.5,0,IF(CB130&gt;4.4999,0,1))</f>
        <v>0</v>
      </c>
      <c r="CH130" s="79" t="n">
        <f aca="false">IF(CB130="",0,IF(CB130&gt;4.4999,1,0))</f>
        <v>0</v>
      </c>
      <c r="CI130" s="79"/>
      <c r="CJ130" s="83" t="n">
        <f aca="false">IF(AND(B130&lt;&gt;"",L130&gt;=1,L130&lt;=5),0,IF(B130="",0,"沒有回答"))</f>
        <v>0</v>
      </c>
      <c r="CK130" s="83" t="n">
        <f aca="false">IF(AND(B130&lt;&gt;"",M130&gt;=1,M130&lt;=5),0,IF(B130="",0,"沒有回答"))</f>
        <v>0</v>
      </c>
      <c r="CL130" s="83" t="n">
        <f aca="false">IF(B130="",0,IF(AND(B130&lt;&gt;"",1&gt;=N130&lt;=5),0,IF(AND(B130&lt;&gt;"",N130=""),"沒有回答",0)))</f>
        <v>0</v>
      </c>
      <c r="CM130" s="83" t="n">
        <f aca="false">IF(B130="",0,IF(AND(B130&lt;&gt;"",1&gt;=O130&lt;=5),0,IF(AND(B130&lt;&gt;"",O130=""),"沒有回答",0)))</f>
        <v>0</v>
      </c>
      <c r="CN130" s="83" t="n">
        <f aca="false">IF(B130="",0,IF(AND(B130&lt;&gt;"",1&gt;=P130&lt;=5),0,IF(AND(B130&lt;&gt;"",P130=""),"沒有回答",0)))</f>
        <v>0</v>
      </c>
      <c r="CO130" s="83" t="n">
        <f aca="false">IF(B130="",0,IF(AND(B130&lt;&gt;"",1&gt;=Q130&lt;=5),0,IF(AND(B130&lt;&gt;"",Q130=""),"沒有回答",0)))</f>
        <v>0</v>
      </c>
      <c r="CP130" s="83" t="n">
        <f aca="false">IF(B130="",0,IF(AND(B130&lt;&gt;"",1&gt;=R130&lt;=5),0,IF(AND(B130&lt;&gt;"",R130=""),"沒有回答",0)))</f>
        <v>0</v>
      </c>
      <c r="CQ130" s="83" t="n">
        <f aca="false">IF(B130="",0,IF(AND(B130&lt;&gt;"",1&gt;=S130&lt;=5),0,IF(AND(B130&lt;&gt;"",S130=""),"沒有回答",0)))</f>
        <v>0</v>
      </c>
      <c r="CR130" s="83" t="n">
        <f aca="false">IF(B130="",0,IF(AND(B130&lt;&gt;"",1&gt;=T130&lt;=5),0,IF(AND(B130&lt;&gt;"",T130=""),"沒有回答",0)))</f>
        <v>0</v>
      </c>
      <c r="CS130" s="83" t="n">
        <f aca="false">IF(B130="",0,IF(AND(B130&lt;&gt;"",1&gt;=U130&lt;=5),0,IF(AND(B130&lt;&gt;"",U130=""),"沒有回答",0)))</f>
        <v>0</v>
      </c>
      <c r="CT130" s="83" t="n">
        <f aca="false">IF(AND(B130&lt;&gt;"",V130&gt;=1,V130&lt;=5),0,IF(B130="",0,"沒有回答"))</f>
        <v>0</v>
      </c>
      <c r="CU130" s="83" t="n">
        <f aca="false">IF(B130="",0,IF(AND(B130&lt;&gt;"",1&gt;=W130&lt;=5),0,IF(AND(B130&lt;&gt;"",W130=""),"沒有回答",0)))</f>
        <v>0</v>
      </c>
      <c r="CV130" s="83" t="n">
        <f aca="false">IF(B130="",0,IF(AND(B130&lt;&gt;"",1&gt;=X130&lt;=5),0,IF(AND(B130&lt;&gt;"",X130=""),"沒有回答",0)))</f>
        <v>0</v>
      </c>
      <c r="CW130" s="229"/>
      <c r="CX130" s="231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65"/>
    </row>
    <row r="131" customFormat="false" ht="16.2" hidden="false" customHeight="false" outlineLevel="0" collapsed="false">
      <c r="A131" s="66"/>
      <c r="B131" s="67"/>
      <c r="C131" s="68"/>
      <c r="D131" s="68"/>
      <c r="E131" s="66"/>
      <c r="F131" s="69"/>
      <c r="G131" s="70"/>
      <c r="H131" s="71"/>
      <c r="I131" s="72"/>
      <c r="J131" s="73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1"/>
      <c r="Z131" s="74"/>
      <c r="AA131" s="74"/>
      <c r="AB131" s="74"/>
      <c r="AC131" s="74"/>
      <c r="AD131" s="75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7"/>
      <c r="AV131" s="78" t="n">
        <f aca="false">IF(C131=0,0,IF(AND(W131&lt;&gt;"",W131&lt;&gt;0),W131,3))</f>
        <v>0</v>
      </c>
      <c r="AW131" s="78" t="n">
        <f aca="false">IF(D131=0,0,IF(AND(X131&lt;&gt;"",X131&lt;&gt;0),X131,3))</f>
        <v>0</v>
      </c>
      <c r="AX131" s="78" t="n">
        <f aca="false">IF(G131&lt;&gt;11,0,IF(AND(L131&lt;&gt;"",L131=0),0,1))</f>
        <v>0</v>
      </c>
      <c r="AY131" s="78" t="n">
        <f aca="false">IF(G131&lt;&gt;11,0,IF(AND(M131&lt;&gt;"",M131=0),0,1))</f>
        <v>0</v>
      </c>
      <c r="AZ131" s="78" t="n">
        <f aca="false">IF(G131&lt;&gt;11,0,IF(AND(N131&lt;&gt;"",N131=0),0,1))</f>
        <v>0</v>
      </c>
      <c r="BA131" s="78" t="n">
        <f aca="false">IF(G131&lt;&gt;11,0,IF(AND(O131&lt;&gt;"",O131=0),0,1))</f>
        <v>0</v>
      </c>
      <c r="BB131" s="78" t="n">
        <f aca="false">IF(G131&lt;&gt;11,0,IF(AND(P131&lt;&gt;"",P131=0),0,1))</f>
        <v>0</v>
      </c>
      <c r="BC131" s="78" t="n">
        <f aca="false">IF(G131&lt;&gt;11,0,IF(AND(Q131&lt;&gt;"",Q131=0),0,1))</f>
        <v>0</v>
      </c>
      <c r="BD131" s="78" t="n">
        <f aca="false">IF(G131&lt;&gt;11,0,IF(AND(R131&lt;&gt;"",R131=0),0,1))</f>
        <v>0</v>
      </c>
      <c r="BE131" s="78" t="n">
        <f aca="false">IF(G131&lt;&gt;11,0,IF(AND(S131&lt;&gt;"",S131=0),0,1))</f>
        <v>0</v>
      </c>
      <c r="BF131" s="78" t="n">
        <f aca="false">IF(G131&lt;&gt;11,0,IF(AND(T131&lt;&gt;"",T131=0),0,1))</f>
        <v>0</v>
      </c>
      <c r="BG131" s="78" t="n">
        <f aca="false">IF(G131&lt;&gt;11,0,IF(AND(U131&lt;&gt;"",U131=0),0,1))</f>
        <v>0</v>
      </c>
      <c r="BH131" s="78" t="n">
        <f aca="false">IF(G131&lt;&gt;11,0,IF(AND(V131&lt;&gt;"",V131=0),0,1))</f>
        <v>0</v>
      </c>
      <c r="BI131" s="78" t="n">
        <f aca="false">IF(G131&lt;&gt;11,0,IF(AND(AV131&lt;&gt;"",AV131=0),0,1))</f>
        <v>0</v>
      </c>
      <c r="BJ131" s="78" t="n">
        <f aca="false">IF(G131&lt;&gt;11,0,IF(AND(AW131&lt;&gt;"",AW131=0),0,1))</f>
        <v>0</v>
      </c>
      <c r="BK131" s="79" t="n">
        <f aca="false">SUM(AX131:BJ131)</f>
        <v>0</v>
      </c>
      <c r="BL131" s="79"/>
      <c r="BM131" s="80" t="n">
        <f aca="false">IF(AND(G131=11,L131=""),3,IF(G131&lt;&gt;11,0,L131))</f>
        <v>0</v>
      </c>
      <c r="BN131" s="80" t="n">
        <f aca="false">IF(AND(G131=11,M131=""),3,IF(G131&lt;&gt;11,0,M131))</f>
        <v>0</v>
      </c>
      <c r="BO131" s="80" t="n">
        <f aca="false">IF(AND(G131=11,N131=""),3,IF(G131&lt;&gt;11,0,N131))</f>
        <v>0</v>
      </c>
      <c r="BP131" s="80" t="n">
        <f aca="false">IF(AND(G131=11,O131=""),3,IF(G131&lt;&gt;11,0,O131))</f>
        <v>0</v>
      </c>
      <c r="BQ131" s="80" t="n">
        <f aca="false">IF(AND(G131=11,P131=""),3,IF(G131&lt;&gt;11,0,P131))</f>
        <v>0</v>
      </c>
      <c r="BR131" s="80" t="n">
        <f aca="false">IF(AND(G131=11,Q131=""),3,IF(G131&lt;&gt;11,0,Q131))</f>
        <v>0</v>
      </c>
      <c r="BS131" s="80" t="n">
        <f aca="false">IF(AND(G131=11,R131=""),3,IF(G131&lt;&gt;11,0,R131))</f>
        <v>0</v>
      </c>
      <c r="BT131" s="80" t="n">
        <f aca="false">IF(AND(G131=11,S131=""),3,IF(G131&lt;&gt;11,0,S131))</f>
        <v>0</v>
      </c>
      <c r="BU131" s="80" t="n">
        <f aca="false">IF(AND(G131=11,T131=""),3,IF(G131&lt;&gt;11,0,T131))</f>
        <v>0</v>
      </c>
      <c r="BV131" s="80" t="n">
        <f aca="false">IF(AND(G131=11,U131=""),3,IF(G131&lt;&gt;11,0,U131))</f>
        <v>0</v>
      </c>
      <c r="BW131" s="80" t="n">
        <f aca="false">IF(AND(G131=11,V131=""),3,IF(G131&lt;&gt;11,0,V131))</f>
        <v>0</v>
      </c>
      <c r="BX131" s="80" t="n">
        <f aca="false">IF(AND(G131=11,AV131=""),3,IF(G131&lt;&gt;11,0,AV131))</f>
        <v>0</v>
      </c>
      <c r="BY131" s="80" t="n">
        <f aca="false">IF(AND(G131=11,AW131=""),3,IF(G131&lt;&gt;11,0,AW131))</f>
        <v>0</v>
      </c>
      <c r="BZ131" s="79" t="n">
        <f aca="false">SUM(BM131:BY131)</f>
        <v>0</v>
      </c>
      <c r="CA131" s="79"/>
      <c r="CB131" s="81" t="str">
        <f aca="false">IF(BK131=0,"",BZ131/BK131)</f>
        <v/>
      </c>
      <c r="CC131" s="79"/>
      <c r="CD131" s="79" t="n">
        <f aca="false">IF(CB131=0,0,IF(CB131&lt;=1.4999,1,0))</f>
        <v>0</v>
      </c>
      <c r="CE131" s="79" t="n">
        <f aca="false">IF(CB131&lt;1.5,0,IF(CB131&gt;2.4999,0,1))</f>
        <v>0</v>
      </c>
      <c r="CF131" s="79" t="n">
        <f aca="false">IF(CB131&lt;2.5,0,IF(CB131&gt;3.4999,0,1))</f>
        <v>0</v>
      </c>
      <c r="CG131" s="79" t="n">
        <f aca="false">IF(CB131&lt;3.5,0,IF(CB131&gt;4.4999,0,1))</f>
        <v>0</v>
      </c>
      <c r="CH131" s="79" t="n">
        <f aca="false">IF(CB131="",0,IF(CB131&gt;4.4999,1,0))</f>
        <v>0</v>
      </c>
      <c r="CI131" s="79"/>
      <c r="CJ131" s="83" t="n">
        <f aca="false">IF(AND(B131&lt;&gt;"",L131&gt;=1,L131&lt;=5),0,IF(B131="",0,"沒有回答"))</f>
        <v>0</v>
      </c>
      <c r="CK131" s="83" t="n">
        <f aca="false">IF(AND(B131&lt;&gt;"",M131&gt;=1,M131&lt;=5),0,IF(B131="",0,"沒有回答"))</f>
        <v>0</v>
      </c>
      <c r="CL131" s="83" t="n">
        <f aca="false">IF(B131="",0,IF(AND(B131&lt;&gt;"",1&gt;=N131&lt;=5),0,IF(AND(B131&lt;&gt;"",N131=""),"沒有回答",0)))</f>
        <v>0</v>
      </c>
      <c r="CM131" s="83" t="n">
        <f aca="false">IF(B131="",0,IF(AND(B131&lt;&gt;"",1&gt;=O131&lt;=5),0,IF(AND(B131&lt;&gt;"",O131=""),"沒有回答",0)))</f>
        <v>0</v>
      </c>
      <c r="CN131" s="83" t="n">
        <f aca="false">IF(B131="",0,IF(AND(B131&lt;&gt;"",1&gt;=P131&lt;=5),0,IF(AND(B131&lt;&gt;"",P131=""),"沒有回答",0)))</f>
        <v>0</v>
      </c>
      <c r="CO131" s="83" t="n">
        <f aca="false">IF(B131="",0,IF(AND(B131&lt;&gt;"",1&gt;=Q131&lt;=5),0,IF(AND(B131&lt;&gt;"",Q131=""),"沒有回答",0)))</f>
        <v>0</v>
      </c>
      <c r="CP131" s="83" t="n">
        <f aca="false">IF(B131="",0,IF(AND(B131&lt;&gt;"",1&gt;=R131&lt;=5),0,IF(AND(B131&lt;&gt;"",R131=""),"沒有回答",0)))</f>
        <v>0</v>
      </c>
      <c r="CQ131" s="83" t="n">
        <f aca="false">IF(B131="",0,IF(AND(B131&lt;&gt;"",1&gt;=S131&lt;=5),0,IF(AND(B131&lt;&gt;"",S131=""),"沒有回答",0)))</f>
        <v>0</v>
      </c>
      <c r="CR131" s="83" t="n">
        <f aca="false">IF(B131="",0,IF(AND(B131&lt;&gt;"",1&gt;=T131&lt;=5),0,IF(AND(B131&lt;&gt;"",T131=""),"沒有回答",0)))</f>
        <v>0</v>
      </c>
      <c r="CS131" s="83" t="n">
        <f aca="false">IF(B131="",0,IF(AND(B131&lt;&gt;"",1&gt;=U131&lt;=5),0,IF(AND(B131&lt;&gt;"",U131=""),"沒有回答",0)))</f>
        <v>0</v>
      </c>
      <c r="CT131" s="83" t="n">
        <f aca="false">IF(AND(B131&lt;&gt;"",V131&gt;=1,V131&lt;=5),0,IF(B131="",0,"沒有回答"))</f>
        <v>0</v>
      </c>
      <c r="CU131" s="83" t="n">
        <f aca="false">IF(B131="",0,IF(AND(B131&lt;&gt;"",1&gt;=W131&lt;=5),0,IF(AND(B131&lt;&gt;"",W131=""),"沒有回答",0)))</f>
        <v>0</v>
      </c>
      <c r="CV131" s="83" t="n">
        <f aca="false">IF(B131="",0,IF(AND(B131&lt;&gt;"",1&gt;=X131&lt;=5),0,IF(AND(B131&lt;&gt;"",X131=""),"沒有回答",0)))</f>
        <v>0</v>
      </c>
      <c r="CW131" s="229"/>
      <c r="CX131" s="231"/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65"/>
    </row>
    <row r="132" customFormat="false" ht="16.2" hidden="false" customHeight="false" outlineLevel="0" collapsed="false">
      <c r="A132" s="66"/>
      <c r="B132" s="67"/>
      <c r="C132" s="68"/>
      <c r="D132" s="68"/>
      <c r="E132" s="66"/>
      <c r="F132" s="69"/>
      <c r="G132" s="70"/>
      <c r="H132" s="71"/>
      <c r="I132" s="72"/>
      <c r="J132" s="73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1"/>
      <c r="Z132" s="74"/>
      <c r="AA132" s="74"/>
      <c r="AB132" s="74"/>
      <c r="AC132" s="74"/>
      <c r="AD132" s="75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7"/>
      <c r="AV132" s="78" t="n">
        <f aca="false">IF(C132=0,0,IF(AND(W132&lt;&gt;"",W132&lt;&gt;0),W132,3))</f>
        <v>0</v>
      </c>
      <c r="AW132" s="78" t="n">
        <f aca="false">IF(D132=0,0,IF(AND(X132&lt;&gt;"",X132&lt;&gt;0),X132,3))</f>
        <v>0</v>
      </c>
      <c r="AX132" s="78" t="n">
        <f aca="false">IF(G132&lt;&gt;11,0,IF(AND(L132&lt;&gt;"",L132=0),0,1))</f>
        <v>0</v>
      </c>
      <c r="AY132" s="78" t="n">
        <f aca="false">IF(G132&lt;&gt;11,0,IF(AND(M132&lt;&gt;"",M132=0),0,1))</f>
        <v>0</v>
      </c>
      <c r="AZ132" s="78" t="n">
        <f aca="false">IF(G132&lt;&gt;11,0,IF(AND(N132&lt;&gt;"",N132=0),0,1))</f>
        <v>0</v>
      </c>
      <c r="BA132" s="78" t="n">
        <f aca="false">IF(G132&lt;&gt;11,0,IF(AND(O132&lt;&gt;"",O132=0),0,1))</f>
        <v>0</v>
      </c>
      <c r="BB132" s="78" t="n">
        <f aca="false">IF(G132&lt;&gt;11,0,IF(AND(P132&lt;&gt;"",P132=0),0,1))</f>
        <v>0</v>
      </c>
      <c r="BC132" s="78" t="n">
        <f aca="false">IF(G132&lt;&gt;11,0,IF(AND(Q132&lt;&gt;"",Q132=0),0,1))</f>
        <v>0</v>
      </c>
      <c r="BD132" s="78" t="n">
        <f aca="false">IF(G132&lt;&gt;11,0,IF(AND(R132&lt;&gt;"",R132=0),0,1))</f>
        <v>0</v>
      </c>
      <c r="BE132" s="78" t="n">
        <f aca="false">IF(G132&lt;&gt;11,0,IF(AND(S132&lt;&gt;"",S132=0),0,1))</f>
        <v>0</v>
      </c>
      <c r="BF132" s="78" t="n">
        <f aca="false">IF(G132&lt;&gt;11,0,IF(AND(T132&lt;&gt;"",T132=0),0,1))</f>
        <v>0</v>
      </c>
      <c r="BG132" s="78" t="n">
        <f aca="false">IF(G132&lt;&gt;11,0,IF(AND(U132&lt;&gt;"",U132=0),0,1))</f>
        <v>0</v>
      </c>
      <c r="BH132" s="78" t="n">
        <f aca="false">IF(G132&lt;&gt;11,0,IF(AND(V132&lt;&gt;"",V132=0),0,1))</f>
        <v>0</v>
      </c>
      <c r="BI132" s="78" t="n">
        <f aca="false">IF(G132&lt;&gt;11,0,IF(AND(AV132&lt;&gt;"",AV132=0),0,1))</f>
        <v>0</v>
      </c>
      <c r="BJ132" s="78" t="n">
        <f aca="false">IF(G132&lt;&gt;11,0,IF(AND(AW132&lt;&gt;"",AW132=0),0,1))</f>
        <v>0</v>
      </c>
      <c r="BK132" s="79" t="n">
        <f aca="false">SUM(AX132:BJ132)</f>
        <v>0</v>
      </c>
      <c r="BL132" s="79"/>
      <c r="BM132" s="80" t="n">
        <f aca="false">IF(AND(G132=11,L132=""),3,IF(G132&lt;&gt;11,0,L132))</f>
        <v>0</v>
      </c>
      <c r="BN132" s="80" t="n">
        <f aca="false">IF(AND(G132=11,M132=""),3,IF(G132&lt;&gt;11,0,M132))</f>
        <v>0</v>
      </c>
      <c r="BO132" s="80" t="n">
        <f aca="false">IF(AND(G132=11,N132=""),3,IF(G132&lt;&gt;11,0,N132))</f>
        <v>0</v>
      </c>
      <c r="BP132" s="80" t="n">
        <f aca="false">IF(AND(G132=11,O132=""),3,IF(G132&lt;&gt;11,0,O132))</f>
        <v>0</v>
      </c>
      <c r="BQ132" s="80" t="n">
        <f aca="false">IF(AND(G132=11,P132=""),3,IF(G132&lt;&gt;11,0,P132))</f>
        <v>0</v>
      </c>
      <c r="BR132" s="80" t="n">
        <f aca="false">IF(AND(G132=11,Q132=""),3,IF(G132&lt;&gt;11,0,Q132))</f>
        <v>0</v>
      </c>
      <c r="BS132" s="80" t="n">
        <f aca="false">IF(AND(G132=11,R132=""),3,IF(G132&lt;&gt;11,0,R132))</f>
        <v>0</v>
      </c>
      <c r="BT132" s="80" t="n">
        <f aca="false">IF(AND(G132=11,S132=""),3,IF(G132&lt;&gt;11,0,S132))</f>
        <v>0</v>
      </c>
      <c r="BU132" s="80" t="n">
        <f aca="false">IF(AND(G132=11,T132=""),3,IF(G132&lt;&gt;11,0,T132))</f>
        <v>0</v>
      </c>
      <c r="BV132" s="80" t="n">
        <f aca="false">IF(AND(G132=11,U132=""),3,IF(G132&lt;&gt;11,0,U132))</f>
        <v>0</v>
      </c>
      <c r="BW132" s="80" t="n">
        <f aca="false">IF(AND(G132=11,V132=""),3,IF(G132&lt;&gt;11,0,V132))</f>
        <v>0</v>
      </c>
      <c r="BX132" s="80" t="n">
        <f aca="false">IF(AND(G132=11,AV132=""),3,IF(G132&lt;&gt;11,0,AV132))</f>
        <v>0</v>
      </c>
      <c r="BY132" s="80" t="n">
        <f aca="false">IF(AND(G132=11,AW132=""),3,IF(G132&lt;&gt;11,0,AW132))</f>
        <v>0</v>
      </c>
      <c r="BZ132" s="79" t="n">
        <f aca="false">SUM(BM132:BY132)</f>
        <v>0</v>
      </c>
      <c r="CA132" s="79"/>
      <c r="CB132" s="81" t="str">
        <f aca="false">IF(BK132=0,"",BZ132/BK132)</f>
        <v/>
      </c>
      <c r="CC132" s="79"/>
      <c r="CD132" s="79" t="n">
        <f aca="false">IF(CB132=0,0,IF(CB132&lt;=1.4999,1,0))</f>
        <v>0</v>
      </c>
      <c r="CE132" s="79" t="n">
        <f aca="false">IF(CB132&lt;1.5,0,IF(CB132&gt;2.4999,0,1))</f>
        <v>0</v>
      </c>
      <c r="CF132" s="79" t="n">
        <f aca="false">IF(CB132&lt;2.5,0,IF(CB132&gt;3.4999,0,1))</f>
        <v>0</v>
      </c>
      <c r="CG132" s="79" t="n">
        <f aca="false">IF(CB132&lt;3.5,0,IF(CB132&gt;4.4999,0,1))</f>
        <v>0</v>
      </c>
      <c r="CH132" s="79" t="n">
        <f aca="false">IF(CB132="",0,IF(CB132&gt;4.4999,1,0))</f>
        <v>0</v>
      </c>
      <c r="CI132" s="79"/>
      <c r="CJ132" s="83" t="n">
        <f aca="false">IF(AND(B132&lt;&gt;"",L132&gt;=1,L132&lt;=5),0,IF(B132="",0,"沒有回答"))</f>
        <v>0</v>
      </c>
      <c r="CK132" s="83" t="n">
        <f aca="false">IF(AND(B132&lt;&gt;"",M132&gt;=1,M132&lt;=5),0,IF(B132="",0,"沒有回答"))</f>
        <v>0</v>
      </c>
      <c r="CL132" s="83" t="n">
        <f aca="false">IF(B132="",0,IF(AND(B132&lt;&gt;"",1&gt;=N132&lt;=5),0,IF(AND(B132&lt;&gt;"",N132=""),"沒有回答",0)))</f>
        <v>0</v>
      </c>
      <c r="CM132" s="83" t="n">
        <f aca="false">IF(B132="",0,IF(AND(B132&lt;&gt;"",1&gt;=O132&lt;=5),0,IF(AND(B132&lt;&gt;"",O132=""),"沒有回答",0)))</f>
        <v>0</v>
      </c>
      <c r="CN132" s="83" t="n">
        <f aca="false">IF(B132="",0,IF(AND(B132&lt;&gt;"",1&gt;=P132&lt;=5),0,IF(AND(B132&lt;&gt;"",P132=""),"沒有回答",0)))</f>
        <v>0</v>
      </c>
      <c r="CO132" s="83" t="n">
        <f aca="false">IF(B132="",0,IF(AND(B132&lt;&gt;"",1&gt;=Q132&lt;=5),0,IF(AND(B132&lt;&gt;"",Q132=""),"沒有回答",0)))</f>
        <v>0</v>
      </c>
      <c r="CP132" s="83" t="n">
        <f aca="false">IF(B132="",0,IF(AND(B132&lt;&gt;"",1&gt;=R132&lt;=5),0,IF(AND(B132&lt;&gt;"",R132=""),"沒有回答",0)))</f>
        <v>0</v>
      </c>
      <c r="CQ132" s="83" t="n">
        <f aca="false">IF(B132="",0,IF(AND(B132&lt;&gt;"",1&gt;=S132&lt;=5),0,IF(AND(B132&lt;&gt;"",S132=""),"沒有回答",0)))</f>
        <v>0</v>
      </c>
      <c r="CR132" s="83" t="n">
        <f aca="false">IF(B132="",0,IF(AND(B132&lt;&gt;"",1&gt;=T132&lt;=5),0,IF(AND(B132&lt;&gt;"",T132=""),"沒有回答",0)))</f>
        <v>0</v>
      </c>
      <c r="CS132" s="83" t="n">
        <f aca="false">IF(B132="",0,IF(AND(B132&lt;&gt;"",1&gt;=U132&lt;=5),0,IF(AND(B132&lt;&gt;"",U132=""),"沒有回答",0)))</f>
        <v>0</v>
      </c>
      <c r="CT132" s="83" t="n">
        <f aca="false">IF(AND(B132&lt;&gt;"",V132&gt;=1,V132&lt;=5),0,IF(B132="",0,"沒有回答"))</f>
        <v>0</v>
      </c>
      <c r="CU132" s="83" t="n">
        <f aca="false">IF(B132="",0,IF(AND(B132&lt;&gt;"",1&gt;=W132&lt;=5),0,IF(AND(B132&lt;&gt;"",W132=""),"沒有回答",0)))</f>
        <v>0</v>
      </c>
      <c r="CV132" s="83" t="n">
        <f aca="false">IF(B132="",0,IF(AND(B132&lt;&gt;"",1&gt;=X132&lt;=5),0,IF(AND(B132&lt;&gt;"",X132=""),"沒有回答",0)))</f>
        <v>0</v>
      </c>
      <c r="CW132" s="229"/>
      <c r="CX132" s="231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65"/>
    </row>
    <row r="133" customFormat="false" ht="16.2" hidden="false" customHeight="false" outlineLevel="0" collapsed="false">
      <c r="A133" s="66"/>
      <c r="B133" s="67"/>
      <c r="C133" s="68"/>
      <c r="D133" s="68"/>
      <c r="E133" s="66"/>
      <c r="F133" s="69"/>
      <c r="G133" s="70"/>
      <c r="H133" s="71"/>
      <c r="I133" s="72"/>
      <c r="J133" s="73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1"/>
      <c r="Z133" s="74"/>
      <c r="AA133" s="74"/>
      <c r="AB133" s="74"/>
      <c r="AC133" s="74"/>
      <c r="AD133" s="75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7"/>
      <c r="AV133" s="78" t="n">
        <f aca="false">IF(C133=0,0,IF(AND(W133&lt;&gt;"",W133&lt;&gt;0),W133,3))</f>
        <v>0</v>
      </c>
      <c r="AW133" s="78" t="n">
        <f aca="false">IF(D133=0,0,IF(AND(X133&lt;&gt;"",X133&lt;&gt;0),X133,3))</f>
        <v>0</v>
      </c>
      <c r="AX133" s="78" t="n">
        <f aca="false">IF(G133&lt;&gt;11,0,IF(AND(L133&lt;&gt;"",L133=0),0,1))</f>
        <v>0</v>
      </c>
      <c r="AY133" s="78" t="n">
        <f aca="false">IF(G133&lt;&gt;11,0,IF(AND(M133&lt;&gt;"",M133=0),0,1))</f>
        <v>0</v>
      </c>
      <c r="AZ133" s="78" t="n">
        <f aca="false">IF(G133&lt;&gt;11,0,IF(AND(N133&lt;&gt;"",N133=0),0,1))</f>
        <v>0</v>
      </c>
      <c r="BA133" s="78" t="n">
        <f aca="false">IF(G133&lt;&gt;11,0,IF(AND(O133&lt;&gt;"",O133=0),0,1))</f>
        <v>0</v>
      </c>
      <c r="BB133" s="78" t="n">
        <f aca="false">IF(G133&lt;&gt;11,0,IF(AND(P133&lt;&gt;"",P133=0),0,1))</f>
        <v>0</v>
      </c>
      <c r="BC133" s="78" t="n">
        <f aca="false">IF(G133&lt;&gt;11,0,IF(AND(Q133&lt;&gt;"",Q133=0),0,1))</f>
        <v>0</v>
      </c>
      <c r="BD133" s="78" t="n">
        <f aca="false">IF(G133&lt;&gt;11,0,IF(AND(R133&lt;&gt;"",R133=0),0,1))</f>
        <v>0</v>
      </c>
      <c r="BE133" s="78" t="n">
        <f aca="false">IF(G133&lt;&gt;11,0,IF(AND(S133&lt;&gt;"",S133=0),0,1))</f>
        <v>0</v>
      </c>
      <c r="BF133" s="78" t="n">
        <f aca="false">IF(G133&lt;&gt;11,0,IF(AND(T133&lt;&gt;"",T133=0),0,1))</f>
        <v>0</v>
      </c>
      <c r="BG133" s="78" t="n">
        <f aca="false">IF(G133&lt;&gt;11,0,IF(AND(U133&lt;&gt;"",U133=0),0,1))</f>
        <v>0</v>
      </c>
      <c r="BH133" s="78" t="n">
        <f aca="false">IF(G133&lt;&gt;11,0,IF(AND(V133&lt;&gt;"",V133=0),0,1))</f>
        <v>0</v>
      </c>
      <c r="BI133" s="78" t="n">
        <f aca="false">IF(G133&lt;&gt;11,0,IF(AND(AV133&lt;&gt;"",AV133=0),0,1))</f>
        <v>0</v>
      </c>
      <c r="BJ133" s="78" t="n">
        <f aca="false">IF(G133&lt;&gt;11,0,IF(AND(AW133&lt;&gt;"",AW133=0),0,1))</f>
        <v>0</v>
      </c>
      <c r="BK133" s="79" t="n">
        <f aca="false">SUM(AX133:BJ133)</f>
        <v>0</v>
      </c>
      <c r="BL133" s="79"/>
      <c r="BM133" s="80" t="n">
        <f aca="false">IF(AND(G133=11,L133=""),3,IF(G133&lt;&gt;11,0,L133))</f>
        <v>0</v>
      </c>
      <c r="BN133" s="80" t="n">
        <f aca="false">IF(AND(G133=11,M133=""),3,IF(G133&lt;&gt;11,0,M133))</f>
        <v>0</v>
      </c>
      <c r="BO133" s="80" t="n">
        <f aca="false">IF(AND(G133=11,N133=""),3,IF(G133&lt;&gt;11,0,N133))</f>
        <v>0</v>
      </c>
      <c r="BP133" s="80" t="n">
        <f aca="false">IF(AND(G133=11,O133=""),3,IF(G133&lt;&gt;11,0,O133))</f>
        <v>0</v>
      </c>
      <c r="BQ133" s="80" t="n">
        <f aca="false">IF(AND(G133=11,P133=""),3,IF(G133&lt;&gt;11,0,P133))</f>
        <v>0</v>
      </c>
      <c r="BR133" s="80" t="n">
        <f aca="false">IF(AND(G133=11,Q133=""),3,IF(G133&lt;&gt;11,0,Q133))</f>
        <v>0</v>
      </c>
      <c r="BS133" s="80" t="n">
        <f aca="false">IF(AND(G133=11,R133=""),3,IF(G133&lt;&gt;11,0,R133))</f>
        <v>0</v>
      </c>
      <c r="BT133" s="80" t="n">
        <f aca="false">IF(AND(G133=11,S133=""),3,IF(G133&lt;&gt;11,0,S133))</f>
        <v>0</v>
      </c>
      <c r="BU133" s="80" t="n">
        <f aca="false">IF(AND(G133=11,T133=""),3,IF(G133&lt;&gt;11,0,T133))</f>
        <v>0</v>
      </c>
      <c r="BV133" s="80" t="n">
        <f aca="false">IF(AND(G133=11,U133=""),3,IF(G133&lt;&gt;11,0,U133))</f>
        <v>0</v>
      </c>
      <c r="BW133" s="80" t="n">
        <f aca="false">IF(AND(G133=11,V133=""),3,IF(G133&lt;&gt;11,0,V133))</f>
        <v>0</v>
      </c>
      <c r="BX133" s="80" t="n">
        <f aca="false">IF(AND(G133=11,AV133=""),3,IF(G133&lt;&gt;11,0,AV133))</f>
        <v>0</v>
      </c>
      <c r="BY133" s="80" t="n">
        <f aca="false">IF(AND(G133=11,AW133=""),3,IF(G133&lt;&gt;11,0,AW133))</f>
        <v>0</v>
      </c>
      <c r="BZ133" s="79" t="n">
        <f aca="false">SUM(BM133:BY133)</f>
        <v>0</v>
      </c>
      <c r="CA133" s="79"/>
      <c r="CB133" s="81" t="str">
        <f aca="false">IF(BK133=0,"",BZ133/BK133)</f>
        <v/>
      </c>
      <c r="CC133" s="79"/>
      <c r="CD133" s="79" t="n">
        <f aca="false">IF(CB133=0,0,IF(CB133&lt;=1.4999,1,0))</f>
        <v>0</v>
      </c>
      <c r="CE133" s="79" t="n">
        <f aca="false">IF(CB133&lt;1.5,0,IF(CB133&gt;2.4999,0,1))</f>
        <v>0</v>
      </c>
      <c r="CF133" s="79" t="n">
        <f aca="false">IF(CB133&lt;2.5,0,IF(CB133&gt;3.4999,0,1))</f>
        <v>0</v>
      </c>
      <c r="CG133" s="79" t="n">
        <f aca="false">IF(CB133&lt;3.5,0,IF(CB133&gt;4.4999,0,1))</f>
        <v>0</v>
      </c>
      <c r="CH133" s="79" t="n">
        <f aca="false">IF(CB133="",0,IF(CB133&gt;4.4999,1,0))</f>
        <v>0</v>
      </c>
      <c r="CI133" s="79"/>
      <c r="CJ133" s="83" t="n">
        <f aca="false">IF(AND(B133&lt;&gt;"",L133&gt;=1,L133&lt;=5),0,IF(B133="",0,"沒有回答"))</f>
        <v>0</v>
      </c>
      <c r="CK133" s="83" t="n">
        <f aca="false">IF(AND(B133&lt;&gt;"",M133&gt;=1,M133&lt;=5),0,IF(B133="",0,"沒有回答"))</f>
        <v>0</v>
      </c>
      <c r="CL133" s="83" t="n">
        <f aca="false">IF(B133="",0,IF(AND(B133&lt;&gt;"",1&gt;=N133&lt;=5),0,IF(AND(B133&lt;&gt;"",N133=""),"沒有回答",0)))</f>
        <v>0</v>
      </c>
      <c r="CM133" s="83" t="n">
        <f aca="false">IF(B133="",0,IF(AND(B133&lt;&gt;"",1&gt;=O133&lt;=5),0,IF(AND(B133&lt;&gt;"",O133=""),"沒有回答",0)))</f>
        <v>0</v>
      </c>
      <c r="CN133" s="83" t="n">
        <f aca="false">IF(B133="",0,IF(AND(B133&lt;&gt;"",1&gt;=P133&lt;=5),0,IF(AND(B133&lt;&gt;"",P133=""),"沒有回答",0)))</f>
        <v>0</v>
      </c>
      <c r="CO133" s="83" t="n">
        <f aca="false">IF(B133="",0,IF(AND(B133&lt;&gt;"",1&gt;=Q133&lt;=5),0,IF(AND(B133&lt;&gt;"",Q133=""),"沒有回答",0)))</f>
        <v>0</v>
      </c>
      <c r="CP133" s="83" t="n">
        <f aca="false">IF(B133="",0,IF(AND(B133&lt;&gt;"",1&gt;=R133&lt;=5),0,IF(AND(B133&lt;&gt;"",R133=""),"沒有回答",0)))</f>
        <v>0</v>
      </c>
      <c r="CQ133" s="83" t="n">
        <f aca="false">IF(B133="",0,IF(AND(B133&lt;&gt;"",1&gt;=S133&lt;=5),0,IF(AND(B133&lt;&gt;"",S133=""),"沒有回答",0)))</f>
        <v>0</v>
      </c>
      <c r="CR133" s="83" t="n">
        <f aca="false">IF(B133="",0,IF(AND(B133&lt;&gt;"",1&gt;=T133&lt;=5),0,IF(AND(B133&lt;&gt;"",T133=""),"沒有回答",0)))</f>
        <v>0</v>
      </c>
      <c r="CS133" s="83" t="n">
        <f aca="false">IF(B133="",0,IF(AND(B133&lt;&gt;"",1&gt;=U133&lt;=5),0,IF(AND(B133&lt;&gt;"",U133=""),"沒有回答",0)))</f>
        <v>0</v>
      </c>
      <c r="CT133" s="83" t="n">
        <f aca="false">IF(AND(B133&lt;&gt;"",V133&gt;=1,V133&lt;=5),0,IF(B133="",0,"沒有回答"))</f>
        <v>0</v>
      </c>
      <c r="CU133" s="83" t="n">
        <f aca="false">IF(B133="",0,IF(AND(B133&lt;&gt;"",1&gt;=W133&lt;=5),0,IF(AND(B133&lt;&gt;"",W133=""),"沒有回答",0)))</f>
        <v>0</v>
      </c>
      <c r="CV133" s="83" t="n">
        <f aca="false">IF(B133="",0,IF(AND(B133&lt;&gt;"",1&gt;=X133&lt;=5),0,IF(AND(B133&lt;&gt;"",X133=""),"沒有回答",0)))</f>
        <v>0</v>
      </c>
      <c r="CW133" s="229"/>
      <c r="CX133" s="231"/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65"/>
    </row>
    <row r="134" customFormat="false" ht="16.2" hidden="false" customHeight="false" outlineLevel="0" collapsed="false">
      <c r="A134" s="66"/>
      <c r="B134" s="67"/>
      <c r="C134" s="68"/>
      <c r="D134" s="68"/>
      <c r="E134" s="66"/>
      <c r="F134" s="69"/>
      <c r="G134" s="70"/>
      <c r="H134" s="71"/>
      <c r="I134" s="72"/>
      <c r="J134" s="73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1"/>
      <c r="Z134" s="74"/>
      <c r="AA134" s="74"/>
      <c r="AB134" s="74"/>
      <c r="AC134" s="74"/>
      <c r="AD134" s="75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7"/>
      <c r="AV134" s="78" t="n">
        <f aca="false">IF(C134=0,0,IF(AND(W134&lt;&gt;"",W134&lt;&gt;0),W134,3))</f>
        <v>0</v>
      </c>
      <c r="AW134" s="78" t="n">
        <f aca="false">IF(D134=0,0,IF(AND(X134&lt;&gt;"",X134&lt;&gt;0),X134,3))</f>
        <v>0</v>
      </c>
      <c r="AX134" s="78" t="n">
        <f aca="false">IF(G134&lt;&gt;11,0,IF(AND(L134&lt;&gt;"",L134=0),0,1))</f>
        <v>0</v>
      </c>
      <c r="AY134" s="78" t="n">
        <f aca="false">IF(G134&lt;&gt;11,0,IF(AND(M134&lt;&gt;"",M134=0),0,1))</f>
        <v>0</v>
      </c>
      <c r="AZ134" s="78" t="n">
        <f aca="false">IF(G134&lt;&gt;11,0,IF(AND(N134&lt;&gt;"",N134=0),0,1))</f>
        <v>0</v>
      </c>
      <c r="BA134" s="78" t="n">
        <f aca="false">IF(G134&lt;&gt;11,0,IF(AND(O134&lt;&gt;"",O134=0),0,1))</f>
        <v>0</v>
      </c>
      <c r="BB134" s="78" t="n">
        <f aca="false">IF(G134&lt;&gt;11,0,IF(AND(P134&lt;&gt;"",P134=0),0,1))</f>
        <v>0</v>
      </c>
      <c r="BC134" s="78" t="n">
        <f aca="false">IF(G134&lt;&gt;11,0,IF(AND(Q134&lt;&gt;"",Q134=0),0,1))</f>
        <v>0</v>
      </c>
      <c r="BD134" s="78" t="n">
        <f aca="false">IF(G134&lt;&gt;11,0,IF(AND(R134&lt;&gt;"",R134=0),0,1))</f>
        <v>0</v>
      </c>
      <c r="BE134" s="78" t="n">
        <f aca="false">IF(G134&lt;&gt;11,0,IF(AND(S134&lt;&gt;"",S134=0),0,1))</f>
        <v>0</v>
      </c>
      <c r="BF134" s="78" t="n">
        <f aca="false">IF(G134&lt;&gt;11,0,IF(AND(T134&lt;&gt;"",T134=0),0,1))</f>
        <v>0</v>
      </c>
      <c r="BG134" s="78" t="n">
        <f aca="false">IF(G134&lt;&gt;11,0,IF(AND(U134&lt;&gt;"",U134=0),0,1))</f>
        <v>0</v>
      </c>
      <c r="BH134" s="78" t="n">
        <f aca="false">IF(G134&lt;&gt;11,0,IF(AND(V134&lt;&gt;"",V134=0),0,1))</f>
        <v>0</v>
      </c>
      <c r="BI134" s="78" t="n">
        <f aca="false">IF(G134&lt;&gt;11,0,IF(AND(AV134&lt;&gt;"",AV134=0),0,1))</f>
        <v>0</v>
      </c>
      <c r="BJ134" s="78" t="n">
        <f aca="false">IF(G134&lt;&gt;11,0,IF(AND(AW134&lt;&gt;"",AW134=0),0,1))</f>
        <v>0</v>
      </c>
      <c r="BK134" s="79" t="n">
        <f aca="false">SUM(AX134:BJ134)</f>
        <v>0</v>
      </c>
      <c r="BL134" s="79"/>
      <c r="BM134" s="80" t="n">
        <f aca="false">IF(AND(G134=11,L134=""),3,IF(G134&lt;&gt;11,0,L134))</f>
        <v>0</v>
      </c>
      <c r="BN134" s="80" t="n">
        <f aca="false">IF(AND(G134=11,M134=""),3,IF(G134&lt;&gt;11,0,M134))</f>
        <v>0</v>
      </c>
      <c r="BO134" s="80" t="n">
        <f aca="false">IF(AND(G134=11,N134=""),3,IF(G134&lt;&gt;11,0,N134))</f>
        <v>0</v>
      </c>
      <c r="BP134" s="80" t="n">
        <f aca="false">IF(AND(G134=11,O134=""),3,IF(G134&lt;&gt;11,0,O134))</f>
        <v>0</v>
      </c>
      <c r="BQ134" s="80" t="n">
        <f aca="false">IF(AND(G134=11,P134=""),3,IF(G134&lt;&gt;11,0,P134))</f>
        <v>0</v>
      </c>
      <c r="BR134" s="80" t="n">
        <f aca="false">IF(AND(G134=11,Q134=""),3,IF(G134&lt;&gt;11,0,Q134))</f>
        <v>0</v>
      </c>
      <c r="BS134" s="80" t="n">
        <f aca="false">IF(AND(G134=11,R134=""),3,IF(G134&lt;&gt;11,0,R134))</f>
        <v>0</v>
      </c>
      <c r="BT134" s="80" t="n">
        <f aca="false">IF(AND(G134=11,S134=""),3,IF(G134&lt;&gt;11,0,S134))</f>
        <v>0</v>
      </c>
      <c r="BU134" s="80" t="n">
        <f aca="false">IF(AND(G134=11,T134=""),3,IF(G134&lt;&gt;11,0,T134))</f>
        <v>0</v>
      </c>
      <c r="BV134" s="80" t="n">
        <f aca="false">IF(AND(G134=11,U134=""),3,IF(G134&lt;&gt;11,0,U134))</f>
        <v>0</v>
      </c>
      <c r="BW134" s="80" t="n">
        <f aca="false">IF(AND(G134=11,V134=""),3,IF(G134&lt;&gt;11,0,V134))</f>
        <v>0</v>
      </c>
      <c r="BX134" s="80" t="n">
        <f aca="false">IF(AND(G134=11,AV134=""),3,IF(G134&lt;&gt;11,0,AV134))</f>
        <v>0</v>
      </c>
      <c r="BY134" s="80" t="n">
        <f aca="false">IF(AND(G134=11,AW134=""),3,IF(G134&lt;&gt;11,0,AW134))</f>
        <v>0</v>
      </c>
      <c r="BZ134" s="79" t="n">
        <f aca="false">SUM(BM134:BY134)</f>
        <v>0</v>
      </c>
      <c r="CA134" s="79"/>
      <c r="CB134" s="81" t="str">
        <f aca="false">IF(BK134=0,"",BZ134/BK134)</f>
        <v/>
      </c>
      <c r="CC134" s="79"/>
      <c r="CD134" s="79" t="n">
        <f aca="false">IF(CB134=0,0,IF(CB134&lt;=1.4999,1,0))</f>
        <v>0</v>
      </c>
      <c r="CE134" s="79" t="n">
        <f aca="false">IF(CB134&lt;1.5,0,IF(CB134&gt;2.4999,0,1))</f>
        <v>0</v>
      </c>
      <c r="CF134" s="79" t="n">
        <f aca="false">IF(CB134&lt;2.5,0,IF(CB134&gt;3.4999,0,1))</f>
        <v>0</v>
      </c>
      <c r="CG134" s="79" t="n">
        <f aca="false">IF(CB134&lt;3.5,0,IF(CB134&gt;4.4999,0,1))</f>
        <v>0</v>
      </c>
      <c r="CH134" s="79" t="n">
        <f aca="false">IF(CB134="",0,IF(CB134&gt;4.4999,1,0))</f>
        <v>0</v>
      </c>
      <c r="CI134" s="79"/>
      <c r="CJ134" s="83" t="n">
        <f aca="false">IF(AND(B134&lt;&gt;"",L134&gt;=1,L134&lt;=5),0,IF(B134="",0,"沒有回答"))</f>
        <v>0</v>
      </c>
      <c r="CK134" s="83" t="n">
        <f aca="false">IF(AND(B134&lt;&gt;"",M134&gt;=1,M134&lt;=5),0,IF(B134="",0,"沒有回答"))</f>
        <v>0</v>
      </c>
      <c r="CL134" s="83" t="n">
        <f aca="false">IF(B134="",0,IF(AND(B134&lt;&gt;"",1&gt;=N134&lt;=5),0,IF(AND(B134&lt;&gt;"",N134=""),"沒有回答",0)))</f>
        <v>0</v>
      </c>
      <c r="CM134" s="83" t="n">
        <f aca="false">IF(B134="",0,IF(AND(B134&lt;&gt;"",1&gt;=O134&lt;=5),0,IF(AND(B134&lt;&gt;"",O134=""),"沒有回答",0)))</f>
        <v>0</v>
      </c>
      <c r="CN134" s="83" t="n">
        <f aca="false">IF(B134="",0,IF(AND(B134&lt;&gt;"",1&gt;=P134&lt;=5),0,IF(AND(B134&lt;&gt;"",P134=""),"沒有回答",0)))</f>
        <v>0</v>
      </c>
      <c r="CO134" s="83" t="n">
        <f aca="false">IF(B134="",0,IF(AND(B134&lt;&gt;"",1&gt;=Q134&lt;=5),0,IF(AND(B134&lt;&gt;"",Q134=""),"沒有回答",0)))</f>
        <v>0</v>
      </c>
      <c r="CP134" s="83" t="n">
        <f aca="false">IF(B134="",0,IF(AND(B134&lt;&gt;"",1&gt;=R134&lt;=5),0,IF(AND(B134&lt;&gt;"",R134=""),"沒有回答",0)))</f>
        <v>0</v>
      </c>
      <c r="CQ134" s="83" t="n">
        <f aca="false">IF(B134="",0,IF(AND(B134&lt;&gt;"",1&gt;=S134&lt;=5),0,IF(AND(B134&lt;&gt;"",S134=""),"沒有回答",0)))</f>
        <v>0</v>
      </c>
      <c r="CR134" s="83" t="n">
        <f aca="false">IF(B134="",0,IF(AND(B134&lt;&gt;"",1&gt;=T134&lt;=5),0,IF(AND(B134&lt;&gt;"",T134=""),"沒有回答",0)))</f>
        <v>0</v>
      </c>
      <c r="CS134" s="83" t="n">
        <f aca="false">IF(B134="",0,IF(AND(B134&lt;&gt;"",1&gt;=U134&lt;=5),0,IF(AND(B134&lt;&gt;"",U134=""),"沒有回答",0)))</f>
        <v>0</v>
      </c>
      <c r="CT134" s="83" t="n">
        <f aca="false">IF(AND(B134&lt;&gt;"",V134&gt;=1,V134&lt;=5),0,IF(B134="",0,"沒有回答"))</f>
        <v>0</v>
      </c>
      <c r="CU134" s="83" t="n">
        <f aca="false">IF(B134="",0,IF(AND(B134&lt;&gt;"",1&gt;=W134&lt;=5),0,IF(AND(B134&lt;&gt;"",W134=""),"沒有回答",0)))</f>
        <v>0</v>
      </c>
      <c r="CV134" s="83" t="n">
        <f aca="false">IF(B134="",0,IF(AND(B134&lt;&gt;"",1&gt;=X134&lt;=5),0,IF(AND(B134&lt;&gt;"",X134=""),"沒有回答",0)))</f>
        <v>0</v>
      </c>
      <c r="CW134" s="229"/>
      <c r="CX134" s="231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65"/>
    </row>
    <row r="135" customFormat="false" ht="16.2" hidden="false" customHeight="false" outlineLevel="0" collapsed="false">
      <c r="A135" s="66"/>
      <c r="B135" s="67"/>
      <c r="C135" s="68"/>
      <c r="D135" s="68"/>
      <c r="E135" s="66"/>
      <c r="F135" s="69"/>
      <c r="G135" s="70"/>
      <c r="H135" s="71"/>
      <c r="I135" s="72"/>
      <c r="J135" s="73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1"/>
      <c r="Z135" s="74"/>
      <c r="AA135" s="74"/>
      <c r="AB135" s="74"/>
      <c r="AC135" s="74"/>
      <c r="AD135" s="75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7"/>
      <c r="AV135" s="78" t="n">
        <f aca="false">IF(C135=0,0,IF(AND(W135&lt;&gt;"",W135&lt;&gt;0),W135,3))</f>
        <v>0</v>
      </c>
      <c r="AW135" s="78" t="n">
        <f aca="false">IF(D135=0,0,IF(AND(X135&lt;&gt;"",X135&lt;&gt;0),X135,3))</f>
        <v>0</v>
      </c>
      <c r="AX135" s="78" t="n">
        <f aca="false">IF(G135&lt;&gt;11,0,IF(AND(L135&lt;&gt;"",L135=0),0,1))</f>
        <v>0</v>
      </c>
      <c r="AY135" s="78" t="n">
        <f aca="false">IF(G135&lt;&gt;11,0,IF(AND(M135&lt;&gt;"",M135=0),0,1))</f>
        <v>0</v>
      </c>
      <c r="AZ135" s="78" t="n">
        <f aca="false">IF(G135&lt;&gt;11,0,IF(AND(N135&lt;&gt;"",N135=0),0,1))</f>
        <v>0</v>
      </c>
      <c r="BA135" s="78" t="n">
        <f aca="false">IF(G135&lt;&gt;11,0,IF(AND(O135&lt;&gt;"",O135=0),0,1))</f>
        <v>0</v>
      </c>
      <c r="BB135" s="78" t="n">
        <f aca="false">IF(G135&lt;&gt;11,0,IF(AND(P135&lt;&gt;"",P135=0),0,1))</f>
        <v>0</v>
      </c>
      <c r="BC135" s="78" t="n">
        <f aca="false">IF(G135&lt;&gt;11,0,IF(AND(Q135&lt;&gt;"",Q135=0),0,1))</f>
        <v>0</v>
      </c>
      <c r="BD135" s="78" t="n">
        <f aca="false">IF(G135&lt;&gt;11,0,IF(AND(R135&lt;&gt;"",R135=0),0,1))</f>
        <v>0</v>
      </c>
      <c r="BE135" s="78" t="n">
        <f aca="false">IF(G135&lt;&gt;11,0,IF(AND(S135&lt;&gt;"",S135=0),0,1))</f>
        <v>0</v>
      </c>
      <c r="BF135" s="78" t="n">
        <f aca="false">IF(G135&lt;&gt;11,0,IF(AND(T135&lt;&gt;"",T135=0),0,1))</f>
        <v>0</v>
      </c>
      <c r="BG135" s="78" t="n">
        <f aca="false">IF(G135&lt;&gt;11,0,IF(AND(U135&lt;&gt;"",U135=0),0,1))</f>
        <v>0</v>
      </c>
      <c r="BH135" s="78" t="n">
        <f aca="false">IF(G135&lt;&gt;11,0,IF(AND(V135&lt;&gt;"",V135=0),0,1))</f>
        <v>0</v>
      </c>
      <c r="BI135" s="78" t="n">
        <f aca="false">IF(G135&lt;&gt;11,0,IF(AND(AV135&lt;&gt;"",AV135=0),0,1))</f>
        <v>0</v>
      </c>
      <c r="BJ135" s="78" t="n">
        <f aca="false">IF(G135&lt;&gt;11,0,IF(AND(AW135&lt;&gt;"",AW135=0),0,1))</f>
        <v>0</v>
      </c>
      <c r="BK135" s="79" t="n">
        <f aca="false">SUM(AX135:BJ135)</f>
        <v>0</v>
      </c>
      <c r="BL135" s="79"/>
      <c r="BM135" s="80" t="n">
        <f aca="false">IF(AND(G135=11,L135=""),3,IF(G135&lt;&gt;11,0,L135))</f>
        <v>0</v>
      </c>
      <c r="BN135" s="80" t="n">
        <f aca="false">IF(AND(G135=11,M135=""),3,IF(G135&lt;&gt;11,0,M135))</f>
        <v>0</v>
      </c>
      <c r="BO135" s="80" t="n">
        <f aca="false">IF(AND(G135=11,N135=""),3,IF(G135&lt;&gt;11,0,N135))</f>
        <v>0</v>
      </c>
      <c r="BP135" s="80" t="n">
        <f aca="false">IF(AND(G135=11,O135=""),3,IF(G135&lt;&gt;11,0,O135))</f>
        <v>0</v>
      </c>
      <c r="BQ135" s="80" t="n">
        <f aca="false">IF(AND(G135=11,P135=""),3,IF(G135&lt;&gt;11,0,P135))</f>
        <v>0</v>
      </c>
      <c r="BR135" s="80" t="n">
        <f aca="false">IF(AND(G135=11,Q135=""),3,IF(G135&lt;&gt;11,0,Q135))</f>
        <v>0</v>
      </c>
      <c r="BS135" s="80" t="n">
        <f aca="false">IF(AND(G135=11,R135=""),3,IF(G135&lt;&gt;11,0,R135))</f>
        <v>0</v>
      </c>
      <c r="BT135" s="80" t="n">
        <f aca="false">IF(AND(G135=11,S135=""),3,IF(G135&lt;&gt;11,0,S135))</f>
        <v>0</v>
      </c>
      <c r="BU135" s="80" t="n">
        <f aca="false">IF(AND(G135=11,T135=""),3,IF(G135&lt;&gt;11,0,T135))</f>
        <v>0</v>
      </c>
      <c r="BV135" s="80" t="n">
        <f aca="false">IF(AND(G135=11,U135=""),3,IF(G135&lt;&gt;11,0,U135))</f>
        <v>0</v>
      </c>
      <c r="BW135" s="80" t="n">
        <f aca="false">IF(AND(G135=11,V135=""),3,IF(G135&lt;&gt;11,0,V135))</f>
        <v>0</v>
      </c>
      <c r="BX135" s="80" t="n">
        <f aca="false">IF(AND(G135=11,AV135=""),3,IF(G135&lt;&gt;11,0,AV135))</f>
        <v>0</v>
      </c>
      <c r="BY135" s="80" t="n">
        <f aca="false">IF(AND(G135=11,AW135=""),3,IF(G135&lt;&gt;11,0,AW135))</f>
        <v>0</v>
      </c>
      <c r="BZ135" s="79" t="n">
        <f aca="false">SUM(BM135:BY135)</f>
        <v>0</v>
      </c>
      <c r="CA135" s="79"/>
      <c r="CB135" s="81" t="str">
        <f aca="false">IF(BK135=0,"",BZ135/BK135)</f>
        <v/>
      </c>
      <c r="CC135" s="79"/>
      <c r="CD135" s="79" t="n">
        <f aca="false">IF(CB135=0,0,IF(CB135&lt;=1.4999,1,0))</f>
        <v>0</v>
      </c>
      <c r="CE135" s="79" t="n">
        <f aca="false">IF(CB135&lt;1.5,0,IF(CB135&gt;2.4999,0,1))</f>
        <v>0</v>
      </c>
      <c r="CF135" s="79" t="n">
        <f aca="false">IF(CB135&lt;2.5,0,IF(CB135&gt;3.4999,0,1))</f>
        <v>0</v>
      </c>
      <c r="CG135" s="79" t="n">
        <f aca="false">IF(CB135&lt;3.5,0,IF(CB135&gt;4.4999,0,1))</f>
        <v>0</v>
      </c>
      <c r="CH135" s="79" t="n">
        <f aca="false">IF(CB135="",0,IF(CB135&gt;4.4999,1,0))</f>
        <v>0</v>
      </c>
      <c r="CI135" s="79"/>
      <c r="CJ135" s="83" t="n">
        <f aca="false">IF(AND(B135&lt;&gt;"",L135&gt;=1,L135&lt;=5),0,IF(B135="",0,"沒有回答"))</f>
        <v>0</v>
      </c>
      <c r="CK135" s="83" t="n">
        <f aca="false">IF(AND(B135&lt;&gt;"",M135&gt;=1,M135&lt;=5),0,IF(B135="",0,"沒有回答"))</f>
        <v>0</v>
      </c>
      <c r="CL135" s="83" t="n">
        <f aca="false">IF(B135="",0,IF(AND(B135&lt;&gt;"",1&gt;=N135&lt;=5),0,IF(AND(B135&lt;&gt;"",N135=""),"沒有回答",0)))</f>
        <v>0</v>
      </c>
      <c r="CM135" s="83" t="n">
        <f aca="false">IF(B135="",0,IF(AND(B135&lt;&gt;"",1&gt;=O135&lt;=5),0,IF(AND(B135&lt;&gt;"",O135=""),"沒有回答",0)))</f>
        <v>0</v>
      </c>
      <c r="CN135" s="83" t="n">
        <f aca="false">IF(B135="",0,IF(AND(B135&lt;&gt;"",1&gt;=P135&lt;=5),0,IF(AND(B135&lt;&gt;"",P135=""),"沒有回答",0)))</f>
        <v>0</v>
      </c>
      <c r="CO135" s="83" t="n">
        <f aca="false">IF(B135="",0,IF(AND(B135&lt;&gt;"",1&gt;=Q135&lt;=5),0,IF(AND(B135&lt;&gt;"",Q135=""),"沒有回答",0)))</f>
        <v>0</v>
      </c>
      <c r="CP135" s="83" t="n">
        <f aca="false">IF(B135="",0,IF(AND(B135&lt;&gt;"",1&gt;=R135&lt;=5),0,IF(AND(B135&lt;&gt;"",R135=""),"沒有回答",0)))</f>
        <v>0</v>
      </c>
      <c r="CQ135" s="83" t="n">
        <f aca="false">IF(B135="",0,IF(AND(B135&lt;&gt;"",1&gt;=S135&lt;=5),0,IF(AND(B135&lt;&gt;"",S135=""),"沒有回答",0)))</f>
        <v>0</v>
      </c>
      <c r="CR135" s="83" t="n">
        <f aca="false">IF(B135="",0,IF(AND(B135&lt;&gt;"",1&gt;=T135&lt;=5),0,IF(AND(B135&lt;&gt;"",T135=""),"沒有回答",0)))</f>
        <v>0</v>
      </c>
      <c r="CS135" s="83" t="n">
        <f aca="false">IF(B135="",0,IF(AND(B135&lt;&gt;"",1&gt;=U135&lt;=5),0,IF(AND(B135&lt;&gt;"",U135=""),"沒有回答",0)))</f>
        <v>0</v>
      </c>
      <c r="CT135" s="83" t="n">
        <f aca="false">IF(AND(B135&lt;&gt;"",V135&gt;=1,V135&lt;=5),0,IF(B135="",0,"沒有回答"))</f>
        <v>0</v>
      </c>
      <c r="CU135" s="83" t="n">
        <f aca="false">IF(B135="",0,IF(AND(B135&lt;&gt;"",1&gt;=W135&lt;=5),0,IF(AND(B135&lt;&gt;"",W135=""),"沒有回答",0)))</f>
        <v>0</v>
      </c>
      <c r="CV135" s="83" t="n">
        <f aca="false">IF(B135="",0,IF(AND(B135&lt;&gt;"",1&gt;=X135&lt;=5),0,IF(AND(B135&lt;&gt;"",X135=""),"沒有回答",0)))</f>
        <v>0</v>
      </c>
      <c r="CW135" s="229"/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29"/>
      <c r="DJ135" s="229"/>
      <c r="DK135" s="229"/>
      <c r="DL135" s="229"/>
      <c r="DM135" s="229"/>
      <c r="DN135" s="229"/>
      <c r="DO135" s="231"/>
      <c r="DP135" s="231"/>
      <c r="DQ135" s="231"/>
      <c r="DR135" s="231"/>
      <c r="DS135" s="65"/>
    </row>
    <row r="136" customFormat="false" ht="16.2" hidden="false" customHeight="false" outlineLevel="0" collapsed="false">
      <c r="A136" s="66"/>
      <c r="B136" s="67"/>
      <c r="C136" s="68"/>
      <c r="D136" s="68"/>
      <c r="E136" s="66"/>
      <c r="F136" s="69"/>
      <c r="G136" s="70"/>
      <c r="H136" s="71"/>
      <c r="I136" s="72"/>
      <c r="J136" s="73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1"/>
      <c r="Z136" s="74"/>
      <c r="AA136" s="74"/>
      <c r="AB136" s="74"/>
      <c r="AC136" s="74"/>
      <c r="AD136" s="75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7"/>
      <c r="AV136" s="78" t="n">
        <f aca="false">IF(C136=0,0,IF(AND(W136&lt;&gt;"",W136&lt;&gt;0),W136,3))</f>
        <v>0</v>
      </c>
      <c r="AW136" s="78" t="n">
        <f aca="false">IF(D136=0,0,IF(AND(X136&lt;&gt;"",X136&lt;&gt;0),X136,3))</f>
        <v>0</v>
      </c>
      <c r="AX136" s="78" t="n">
        <f aca="false">IF(G136&lt;&gt;11,0,IF(AND(L136&lt;&gt;"",L136=0),0,1))</f>
        <v>0</v>
      </c>
      <c r="AY136" s="78" t="n">
        <f aca="false">IF(G136&lt;&gt;11,0,IF(AND(M136&lt;&gt;"",M136=0),0,1))</f>
        <v>0</v>
      </c>
      <c r="AZ136" s="78" t="n">
        <f aca="false">IF(G136&lt;&gt;11,0,IF(AND(N136&lt;&gt;"",N136=0),0,1))</f>
        <v>0</v>
      </c>
      <c r="BA136" s="78" t="n">
        <f aca="false">IF(G136&lt;&gt;11,0,IF(AND(O136&lt;&gt;"",O136=0),0,1))</f>
        <v>0</v>
      </c>
      <c r="BB136" s="78" t="n">
        <f aca="false">IF(G136&lt;&gt;11,0,IF(AND(P136&lt;&gt;"",P136=0),0,1))</f>
        <v>0</v>
      </c>
      <c r="BC136" s="78" t="n">
        <f aca="false">IF(G136&lt;&gt;11,0,IF(AND(Q136&lt;&gt;"",Q136=0),0,1))</f>
        <v>0</v>
      </c>
      <c r="BD136" s="78" t="n">
        <f aca="false">IF(G136&lt;&gt;11,0,IF(AND(R136&lt;&gt;"",R136=0),0,1))</f>
        <v>0</v>
      </c>
      <c r="BE136" s="78" t="n">
        <f aca="false">IF(G136&lt;&gt;11,0,IF(AND(S136&lt;&gt;"",S136=0),0,1))</f>
        <v>0</v>
      </c>
      <c r="BF136" s="78" t="n">
        <f aca="false">IF(G136&lt;&gt;11,0,IF(AND(T136&lt;&gt;"",T136=0),0,1))</f>
        <v>0</v>
      </c>
      <c r="BG136" s="78" t="n">
        <f aca="false">IF(G136&lt;&gt;11,0,IF(AND(U136&lt;&gt;"",U136=0),0,1))</f>
        <v>0</v>
      </c>
      <c r="BH136" s="78" t="n">
        <f aca="false">IF(G136&lt;&gt;11,0,IF(AND(V136&lt;&gt;"",V136=0),0,1))</f>
        <v>0</v>
      </c>
      <c r="BI136" s="78" t="n">
        <f aca="false">IF(G136&lt;&gt;11,0,IF(AND(AV136&lt;&gt;"",AV136=0),0,1))</f>
        <v>0</v>
      </c>
      <c r="BJ136" s="78" t="n">
        <f aca="false">IF(G136&lt;&gt;11,0,IF(AND(AW136&lt;&gt;"",AW136=0),0,1))</f>
        <v>0</v>
      </c>
      <c r="BK136" s="79" t="n">
        <f aca="false">SUM(AX136:BJ136)</f>
        <v>0</v>
      </c>
      <c r="BL136" s="79"/>
      <c r="BM136" s="80" t="n">
        <f aca="false">IF(AND(G136=11,L136=""),3,IF(G136&lt;&gt;11,0,L136))</f>
        <v>0</v>
      </c>
      <c r="BN136" s="80" t="n">
        <f aca="false">IF(AND(G136=11,M136=""),3,IF(G136&lt;&gt;11,0,M136))</f>
        <v>0</v>
      </c>
      <c r="BO136" s="80" t="n">
        <f aca="false">IF(AND(G136=11,N136=""),3,IF(G136&lt;&gt;11,0,N136))</f>
        <v>0</v>
      </c>
      <c r="BP136" s="80" t="n">
        <f aca="false">IF(AND(G136=11,O136=""),3,IF(G136&lt;&gt;11,0,O136))</f>
        <v>0</v>
      </c>
      <c r="BQ136" s="80" t="n">
        <f aca="false">IF(AND(G136=11,P136=""),3,IF(G136&lt;&gt;11,0,P136))</f>
        <v>0</v>
      </c>
      <c r="BR136" s="80" t="n">
        <f aca="false">IF(AND(G136=11,Q136=""),3,IF(G136&lt;&gt;11,0,Q136))</f>
        <v>0</v>
      </c>
      <c r="BS136" s="80" t="n">
        <f aca="false">IF(AND(G136=11,R136=""),3,IF(G136&lt;&gt;11,0,R136))</f>
        <v>0</v>
      </c>
      <c r="BT136" s="80" t="n">
        <f aca="false">IF(AND(G136=11,S136=""),3,IF(G136&lt;&gt;11,0,S136))</f>
        <v>0</v>
      </c>
      <c r="BU136" s="80" t="n">
        <f aca="false">IF(AND(G136=11,T136=""),3,IF(G136&lt;&gt;11,0,T136))</f>
        <v>0</v>
      </c>
      <c r="BV136" s="80" t="n">
        <f aca="false">IF(AND(G136=11,U136=""),3,IF(G136&lt;&gt;11,0,U136))</f>
        <v>0</v>
      </c>
      <c r="BW136" s="80" t="n">
        <f aca="false">IF(AND(G136=11,V136=""),3,IF(G136&lt;&gt;11,0,V136))</f>
        <v>0</v>
      </c>
      <c r="BX136" s="80" t="n">
        <f aca="false">IF(AND(G136=11,AV136=""),3,IF(G136&lt;&gt;11,0,AV136))</f>
        <v>0</v>
      </c>
      <c r="BY136" s="80" t="n">
        <f aca="false">IF(AND(G136=11,AW136=""),3,IF(G136&lt;&gt;11,0,AW136))</f>
        <v>0</v>
      </c>
      <c r="BZ136" s="79" t="n">
        <f aca="false">SUM(BM136:BY136)</f>
        <v>0</v>
      </c>
      <c r="CA136" s="79"/>
      <c r="CB136" s="81" t="str">
        <f aca="false">IF(BK136=0,"",BZ136/BK136)</f>
        <v/>
      </c>
      <c r="CC136" s="79"/>
      <c r="CD136" s="79" t="n">
        <f aca="false">IF(CB136=0,0,IF(CB136&lt;=1.4999,1,0))</f>
        <v>0</v>
      </c>
      <c r="CE136" s="79" t="n">
        <f aca="false">IF(CB136&lt;1.5,0,IF(CB136&gt;2.4999,0,1))</f>
        <v>0</v>
      </c>
      <c r="CF136" s="79" t="n">
        <f aca="false">IF(CB136&lt;2.5,0,IF(CB136&gt;3.4999,0,1))</f>
        <v>0</v>
      </c>
      <c r="CG136" s="79" t="n">
        <f aca="false">IF(CB136&lt;3.5,0,IF(CB136&gt;4.4999,0,1))</f>
        <v>0</v>
      </c>
      <c r="CH136" s="79" t="n">
        <f aca="false">IF(CB136="",0,IF(CB136&gt;4.4999,1,0))</f>
        <v>0</v>
      </c>
      <c r="CI136" s="79"/>
      <c r="CJ136" s="83" t="n">
        <f aca="false">IF(AND(B136&lt;&gt;"",L136&gt;=1,L136&lt;=5),0,IF(B136="",0,"沒有回答"))</f>
        <v>0</v>
      </c>
      <c r="CK136" s="83" t="n">
        <f aca="false">IF(AND(B136&lt;&gt;"",M136&gt;=1,M136&lt;=5),0,IF(B136="",0,"沒有回答"))</f>
        <v>0</v>
      </c>
      <c r="CL136" s="83" t="n">
        <f aca="false">IF(B136="",0,IF(AND(B136&lt;&gt;"",1&gt;=N136&lt;=5),0,IF(AND(B136&lt;&gt;"",N136=""),"沒有回答",0)))</f>
        <v>0</v>
      </c>
      <c r="CM136" s="83" t="n">
        <f aca="false">IF(B136="",0,IF(AND(B136&lt;&gt;"",1&gt;=O136&lt;=5),0,IF(AND(B136&lt;&gt;"",O136=""),"沒有回答",0)))</f>
        <v>0</v>
      </c>
      <c r="CN136" s="83" t="n">
        <f aca="false">IF(B136="",0,IF(AND(B136&lt;&gt;"",1&gt;=P136&lt;=5),0,IF(AND(B136&lt;&gt;"",P136=""),"沒有回答",0)))</f>
        <v>0</v>
      </c>
      <c r="CO136" s="83" t="n">
        <f aca="false">IF(B136="",0,IF(AND(B136&lt;&gt;"",1&gt;=Q136&lt;=5),0,IF(AND(B136&lt;&gt;"",Q136=""),"沒有回答",0)))</f>
        <v>0</v>
      </c>
      <c r="CP136" s="83" t="n">
        <f aca="false">IF(B136="",0,IF(AND(B136&lt;&gt;"",1&gt;=R136&lt;=5),0,IF(AND(B136&lt;&gt;"",R136=""),"沒有回答",0)))</f>
        <v>0</v>
      </c>
      <c r="CQ136" s="83" t="n">
        <f aca="false">IF(B136="",0,IF(AND(B136&lt;&gt;"",1&gt;=S136&lt;=5),0,IF(AND(B136&lt;&gt;"",S136=""),"沒有回答",0)))</f>
        <v>0</v>
      </c>
      <c r="CR136" s="83" t="n">
        <f aca="false">IF(B136="",0,IF(AND(B136&lt;&gt;"",1&gt;=T136&lt;=5),0,IF(AND(B136&lt;&gt;"",T136=""),"沒有回答",0)))</f>
        <v>0</v>
      </c>
      <c r="CS136" s="83" t="n">
        <f aca="false">IF(B136="",0,IF(AND(B136&lt;&gt;"",1&gt;=U136&lt;=5),0,IF(AND(B136&lt;&gt;"",U136=""),"沒有回答",0)))</f>
        <v>0</v>
      </c>
      <c r="CT136" s="83" t="n">
        <f aca="false">IF(AND(B136&lt;&gt;"",V136&gt;=1,V136&lt;=5),0,IF(B136="",0,"沒有回答"))</f>
        <v>0</v>
      </c>
      <c r="CU136" s="83" t="n">
        <f aca="false">IF(B136="",0,IF(AND(B136&lt;&gt;"",1&gt;=W136&lt;=5),0,IF(AND(B136&lt;&gt;"",W136=""),"沒有回答",0)))</f>
        <v>0</v>
      </c>
      <c r="CV136" s="83" t="n">
        <f aca="false">IF(B136="",0,IF(AND(B136&lt;&gt;"",1&gt;=X136&lt;=5),0,IF(AND(B136&lt;&gt;"",X136=""),"沒有回答",0)))</f>
        <v>0</v>
      </c>
      <c r="CW136" s="229"/>
      <c r="CX136" s="231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29"/>
      <c r="DJ136" s="229"/>
      <c r="DK136" s="229"/>
      <c r="DL136" s="229"/>
      <c r="DM136" s="229"/>
      <c r="DN136" s="229"/>
      <c r="DO136" s="231"/>
      <c r="DP136" s="231"/>
      <c r="DQ136" s="231"/>
      <c r="DR136" s="231"/>
      <c r="DS136" s="65"/>
    </row>
    <row r="137" customFormat="false" ht="16.2" hidden="false" customHeight="false" outlineLevel="0" collapsed="false">
      <c r="A137" s="66"/>
      <c r="B137" s="67"/>
      <c r="C137" s="68"/>
      <c r="D137" s="68"/>
      <c r="E137" s="66"/>
      <c r="F137" s="69"/>
      <c r="G137" s="70"/>
      <c r="H137" s="71"/>
      <c r="I137" s="72"/>
      <c r="J137" s="73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1"/>
      <c r="Z137" s="74"/>
      <c r="AA137" s="74"/>
      <c r="AB137" s="74"/>
      <c r="AC137" s="74"/>
      <c r="AD137" s="75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7"/>
      <c r="AV137" s="78" t="n">
        <f aca="false">IF(C137=0,0,IF(AND(W137&lt;&gt;"",W137&lt;&gt;0),W137,3))</f>
        <v>0</v>
      </c>
      <c r="AW137" s="78" t="n">
        <f aca="false">IF(D137=0,0,IF(AND(X137&lt;&gt;"",X137&lt;&gt;0),X137,3))</f>
        <v>0</v>
      </c>
      <c r="AX137" s="78" t="n">
        <f aca="false">IF(G137&lt;&gt;11,0,IF(AND(L137&lt;&gt;"",L137=0),0,1))</f>
        <v>0</v>
      </c>
      <c r="AY137" s="78" t="n">
        <f aca="false">IF(G137&lt;&gt;11,0,IF(AND(M137&lt;&gt;"",M137=0),0,1))</f>
        <v>0</v>
      </c>
      <c r="AZ137" s="78" t="n">
        <f aca="false">IF(G137&lt;&gt;11,0,IF(AND(N137&lt;&gt;"",N137=0),0,1))</f>
        <v>0</v>
      </c>
      <c r="BA137" s="78" t="n">
        <f aca="false">IF(G137&lt;&gt;11,0,IF(AND(O137&lt;&gt;"",O137=0),0,1))</f>
        <v>0</v>
      </c>
      <c r="BB137" s="78" t="n">
        <f aca="false">IF(G137&lt;&gt;11,0,IF(AND(P137&lt;&gt;"",P137=0),0,1))</f>
        <v>0</v>
      </c>
      <c r="BC137" s="78" t="n">
        <f aca="false">IF(G137&lt;&gt;11,0,IF(AND(Q137&lt;&gt;"",Q137=0),0,1))</f>
        <v>0</v>
      </c>
      <c r="BD137" s="78" t="n">
        <f aca="false">IF(G137&lt;&gt;11,0,IF(AND(R137&lt;&gt;"",R137=0),0,1))</f>
        <v>0</v>
      </c>
      <c r="BE137" s="78" t="n">
        <f aca="false">IF(G137&lt;&gt;11,0,IF(AND(S137&lt;&gt;"",S137=0),0,1))</f>
        <v>0</v>
      </c>
      <c r="BF137" s="78" t="n">
        <f aca="false">IF(G137&lt;&gt;11,0,IF(AND(T137&lt;&gt;"",T137=0),0,1))</f>
        <v>0</v>
      </c>
      <c r="BG137" s="78" t="n">
        <f aca="false">IF(G137&lt;&gt;11,0,IF(AND(U137&lt;&gt;"",U137=0),0,1))</f>
        <v>0</v>
      </c>
      <c r="BH137" s="78" t="n">
        <f aca="false">IF(G137&lt;&gt;11,0,IF(AND(V137&lt;&gt;"",V137=0),0,1))</f>
        <v>0</v>
      </c>
      <c r="BI137" s="78" t="n">
        <f aca="false">IF(G137&lt;&gt;11,0,IF(AND(AV137&lt;&gt;"",AV137=0),0,1))</f>
        <v>0</v>
      </c>
      <c r="BJ137" s="78" t="n">
        <f aca="false">IF(G137&lt;&gt;11,0,IF(AND(AW137&lt;&gt;"",AW137=0),0,1))</f>
        <v>0</v>
      </c>
      <c r="BK137" s="79" t="n">
        <f aca="false">SUM(AX137:BJ137)</f>
        <v>0</v>
      </c>
      <c r="BL137" s="79"/>
      <c r="BM137" s="80" t="n">
        <f aca="false">IF(AND(G137=11,L137=""),3,IF(G137&lt;&gt;11,0,L137))</f>
        <v>0</v>
      </c>
      <c r="BN137" s="80" t="n">
        <f aca="false">IF(AND(G137=11,M137=""),3,IF(G137&lt;&gt;11,0,M137))</f>
        <v>0</v>
      </c>
      <c r="BO137" s="80" t="n">
        <f aca="false">IF(AND(G137=11,N137=""),3,IF(G137&lt;&gt;11,0,N137))</f>
        <v>0</v>
      </c>
      <c r="BP137" s="80" t="n">
        <f aca="false">IF(AND(G137=11,O137=""),3,IF(G137&lt;&gt;11,0,O137))</f>
        <v>0</v>
      </c>
      <c r="BQ137" s="80" t="n">
        <f aca="false">IF(AND(G137=11,P137=""),3,IF(G137&lt;&gt;11,0,P137))</f>
        <v>0</v>
      </c>
      <c r="BR137" s="80" t="n">
        <f aca="false">IF(AND(G137=11,Q137=""),3,IF(G137&lt;&gt;11,0,Q137))</f>
        <v>0</v>
      </c>
      <c r="BS137" s="80" t="n">
        <f aca="false">IF(AND(G137=11,R137=""),3,IF(G137&lt;&gt;11,0,R137))</f>
        <v>0</v>
      </c>
      <c r="BT137" s="80" t="n">
        <f aca="false">IF(AND(G137=11,S137=""),3,IF(G137&lt;&gt;11,0,S137))</f>
        <v>0</v>
      </c>
      <c r="BU137" s="80" t="n">
        <f aca="false">IF(AND(G137=11,T137=""),3,IF(G137&lt;&gt;11,0,T137))</f>
        <v>0</v>
      </c>
      <c r="BV137" s="80" t="n">
        <f aca="false">IF(AND(G137=11,U137=""),3,IF(G137&lt;&gt;11,0,U137))</f>
        <v>0</v>
      </c>
      <c r="BW137" s="80" t="n">
        <f aca="false">IF(AND(G137=11,V137=""),3,IF(G137&lt;&gt;11,0,V137))</f>
        <v>0</v>
      </c>
      <c r="BX137" s="80" t="n">
        <f aca="false">IF(AND(G137=11,AV137=""),3,IF(G137&lt;&gt;11,0,AV137))</f>
        <v>0</v>
      </c>
      <c r="BY137" s="80" t="n">
        <f aca="false">IF(AND(G137=11,AW137=""),3,IF(G137&lt;&gt;11,0,AW137))</f>
        <v>0</v>
      </c>
      <c r="BZ137" s="79" t="n">
        <f aca="false">SUM(BM137:BY137)</f>
        <v>0</v>
      </c>
      <c r="CA137" s="79"/>
      <c r="CB137" s="81" t="str">
        <f aca="false">IF(BK137=0,"",BZ137/BK137)</f>
        <v/>
      </c>
      <c r="CC137" s="79"/>
      <c r="CD137" s="79" t="n">
        <f aca="false">IF(CB137=0,0,IF(CB137&lt;=1.4999,1,0))</f>
        <v>0</v>
      </c>
      <c r="CE137" s="79" t="n">
        <f aca="false">IF(CB137&lt;1.5,0,IF(CB137&gt;2.4999,0,1))</f>
        <v>0</v>
      </c>
      <c r="CF137" s="79" t="n">
        <f aca="false">IF(CB137&lt;2.5,0,IF(CB137&gt;3.4999,0,1))</f>
        <v>0</v>
      </c>
      <c r="CG137" s="79" t="n">
        <f aca="false">IF(CB137&lt;3.5,0,IF(CB137&gt;4.4999,0,1))</f>
        <v>0</v>
      </c>
      <c r="CH137" s="79" t="n">
        <f aca="false">IF(CB137="",0,IF(CB137&gt;4.4999,1,0))</f>
        <v>0</v>
      </c>
      <c r="CI137" s="79"/>
      <c r="CJ137" s="83" t="n">
        <f aca="false">IF(AND(B137&lt;&gt;"",L137&gt;=1,L137&lt;=5),0,IF(B137="",0,"沒有回答"))</f>
        <v>0</v>
      </c>
      <c r="CK137" s="83" t="n">
        <f aca="false">IF(AND(B137&lt;&gt;"",M137&gt;=1,M137&lt;=5),0,IF(B137="",0,"沒有回答"))</f>
        <v>0</v>
      </c>
      <c r="CL137" s="83" t="n">
        <f aca="false">IF(B137="",0,IF(AND(B137&lt;&gt;"",1&gt;=N137&lt;=5),0,IF(AND(B137&lt;&gt;"",N137=""),"沒有回答",0)))</f>
        <v>0</v>
      </c>
      <c r="CM137" s="83" t="n">
        <f aca="false">IF(B137="",0,IF(AND(B137&lt;&gt;"",1&gt;=O137&lt;=5),0,IF(AND(B137&lt;&gt;"",O137=""),"沒有回答",0)))</f>
        <v>0</v>
      </c>
      <c r="CN137" s="83" t="n">
        <f aca="false">IF(B137="",0,IF(AND(B137&lt;&gt;"",1&gt;=P137&lt;=5),0,IF(AND(B137&lt;&gt;"",P137=""),"沒有回答",0)))</f>
        <v>0</v>
      </c>
      <c r="CO137" s="83" t="n">
        <f aca="false">IF(B137="",0,IF(AND(B137&lt;&gt;"",1&gt;=Q137&lt;=5),0,IF(AND(B137&lt;&gt;"",Q137=""),"沒有回答",0)))</f>
        <v>0</v>
      </c>
      <c r="CP137" s="83" t="n">
        <f aca="false">IF(B137="",0,IF(AND(B137&lt;&gt;"",1&gt;=R137&lt;=5),0,IF(AND(B137&lt;&gt;"",R137=""),"沒有回答",0)))</f>
        <v>0</v>
      </c>
      <c r="CQ137" s="83" t="n">
        <f aca="false">IF(B137="",0,IF(AND(B137&lt;&gt;"",1&gt;=S137&lt;=5),0,IF(AND(B137&lt;&gt;"",S137=""),"沒有回答",0)))</f>
        <v>0</v>
      </c>
      <c r="CR137" s="83" t="n">
        <f aca="false">IF(B137="",0,IF(AND(B137&lt;&gt;"",1&gt;=T137&lt;=5),0,IF(AND(B137&lt;&gt;"",T137=""),"沒有回答",0)))</f>
        <v>0</v>
      </c>
      <c r="CS137" s="83" t="n">
        <f aca="false">IF(B137="",0,IF(AND(B137&lt;&gt;"",1&gt;=U137&lt;=5),0,IF(AND(B137&lt;&gt;"",U137=""),"沒有回答",0)))</f>
        <v>0</v>
      </c>
      <c r="CT137" s="83" t="n">
        <f aca="false">IF(AND(B137&lt;&gt;"",V137&gt;=1,V137&lt;=5),0,IF(B137="",0,"沒有回答"))</f>
        <v>0</v>
      </c>
      <c r="CU137" s="83" t="n">
        <f aca="false">IF(B137="",0,IF(AND(B137&lt;&gt;"",1&gt;=W137&lt;=5),0,IF(AND(B137&lt;&gt;"",W137=""),"沒有回答",0)))</f>
        <v>0</v>
      </c>
      <c r="CV137" s="83" t="n">
        <f aca="false">IF(B137="",0,IF(AND(B137&lt;&gt;"",1&gt;=X137&lt;=5),0,IF(AND(B137&lt;&gt;"",X137=""),"沒有回答",0)))</f>
        <v>0</v>
      </c>
      <c r="CW137" s="229"/>
      <c r="CX137" s="229"/>
      <c r="CY137" s="229"/>
      <c r="CZ137" s="229"/>
      <c r="DA137" s="229"/>
      <c r="DB137" s="229"/>
      <c r="DC137" s="229"/>
      <c r="DD137" s="229"/>
      <c r="DE137" s="229"/>
      <c r="DF137" s="229"/>
      <c r="DG137" s="229"/>
      <c r="DH137" s="229"/>
      <c r="DI137" s="229"/>
      <c r="DJ137" s="229"/>
      <c r="DK137" s="229"/>
      <c r="DL137" s="229"/>
      <c r="DM137" s="229"/>
      <c r="DN137" s="229"/>
      <c r="DO137" s="231"/>
      <c r="DP137" s="231"/>
      <c r="DQ137" s="231"/>
      <c r="DR137" s="231"/>
      <c r="DS137" s="65"/>
    </row>
    <row r="138" customFormat="false" ht="16.2" hidden="false" customHeight="false" outlineLevel="0" collapsed="false">
      <c r="A138" s="66"/>
      <c r="B138" s="67"/>
      <c r="C138" s="68"/>
      <c r="D138" s="68"/>
      <c r="E138" s="66"/>
      <c r="F138" s="69"/>
      <c r="G138" s="70"/>
      <c r="H138" s="71"/>
      <c r="I138" s="72"/>
      <c r="J138" s="73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1"/>
      <c r="Z138" s="74"/>
      <c r="AA138" s="74"/>
      <c r="AB138" s="74"/>
      <c r="AC138" s="74"/>
      <c r="AD138" s="75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7"/>
      <c r="AV138" s="78" t="n">
        <f aca="false">IF(C138=0,0,IF(AND(W138&lt;&gt;"",W138&lt;&gt;0),W138,3))</f>
        <v>0</v>
      </c>
      <c r="AW138" s="78" t="n">
        <f aca="false">IF(D138=0,0,IF(AND(X138&lt;&gt;"",X138&lt;&gt;0),X138,3))</f>
        <v>0</v>
      </c>
      <c r="AX138" s="78" t="n">
        <f aca="false">IF(G138&lt;&gt;11,0,IF(AND(L138&lt;&gt;"",L138=0),0,1))</f>
        <v>0</v>
      </c>
      <c r="AY138" s="78" t="n">
        <f aca="false">IF(G138&lt;&gt;11,0,IF(AND(M138&lt;&gt;"",M138=0),0,1))</f>
        <v>0</v>
      </c>
      <c r="AZ138" s="78" t="n">
        <f aca="false">IF(G138&lt;&gt;11,0,IF(AND(N138&lt;&gt;"",N138=0),0,1))</f>
        <v>0</v>
      </c>
      <c r="BA138" s="78" t="n">
        <f aca="false">IF(G138&lt;&gt;11,0,IF(AND(O138&lt;&gt;"",O138=0),0,1))</f>
        <v>0</v>
      </c>
      <c r="BB138" s="78" t="n">
        <f aca="false">IF(G138&lt;&gt;11,0,IF(AND(P138&lt;&gt;"",P138=0),0,1))</f>
        <v>0</v>
      </c>
      <c r="BC138" s="78" t="n">
        <f aca="false">IF(G138&lt;&gt;11,0,IF(AND(Q138&lt;&gt;"",Q138=0),0,1))</f>
        <v>0</v>
      </c>
      <c r="BD138" s="78" t="n">
        <f aca="false">IF(G138&lt;&gt;11,0,IF(AND(R138&lt;&gt;"",R138=0),0,1))</f>
        <v>0</v>
      </c>
      <c r="BE138" s="78" t="n">
        <f aca="false">IF(G138&lt;&gt;11,0,IF(AND(S138&lt;&gt;"",S138=0),0,1))</f>
        <v>0</v>
      </c>
      <c r="BF138" s="78" t="n">
        <f aca="false">IF(G138&lt;&gt;11,0,IF(AND(T138&lt;&gt;"",T138=0),0,1))</f>
        <v>0</v>
      </c>
      <c r="BG138" s="78" t="n">
        <f aca="false">IF(G138&lt;&gt;11,0,IF(AND(U138&lt;&gt;"",U138=0),0,1))</f>
        <v>0</v>
      </c>
      <c r="BH138" s="78" t="n">
        <f aca="false">IF(G138&lt;&gt;11,0,IF(AND(V138&lt;&gt;"",V138=0),0,1))</f>
        <v>0</v>
      </c>
      <c r="BI138" s="78" t="n">
        <f aca="false">IF(G138&lt;&gt;11,0,IF(AND(AV138&lt;&gt;"",AV138=0),0,1))</f>
        <v>0</v>
      </c>
      <c r="BJ138" s="78" t="n">
        <f aca="false">IF(G138&lt;&gt;11,0,IF(AND(AW138&lt;&gt;"",AW138=0),0,1))</f>
        <v>0</v>
      </c>
      <c r="BK138" s="79" t="n">
        <f aca="false">SUM(AX138:BJ138)</f>
        <v>0</v>
      </c>
      <c r="BL138" s="79"/>
      <c r="BM138" s="80" t="n">
        <f aca="false">IF(AND(G138=11,L138=""),3,IF(G138&lt;&gt;11,0,L138))</f>
        <v>0</v>
      </c>
      <c r="BN138" s="80" t="n">
        <f aca="false">IF(AND(G138=11,M138=""),3,IF(G138&lt;&gt;11,0,M138))</f>
        <v>0</v>
      </c>
      <c r="BO138" s="80" t="n">
        <f aca="false">IF(AND(G138=11,N138=""),3,IF(G138&lt;&gt;11,0,N138))</f>
        <v>0</v>
      </c>
      <c r="BP138" s="80" t="n">
        <f aca="false">IF(AND(G138=11,O138=""),3,IF(G138&lt;&gt;11,0,O138))</f>
        <v>0</v>
      </c>
      <c r="BQ138" s="80" t="n">
        <f aca="false">IF(AND(G138=11,P138=""),3,IF(G138&lt;&gt;11,0,P138))</f>
        <v>0</v>
      </c>
      <c r="BR138" s="80" t="n">
        <f aca="false">IF(AND(G138=11,Q138=""),3,IF(G138&lt;&gt;11,0,Q138))</f>
        <v>0</v>
      </c>
      <c r="BS138" s="80" t="n">
        <f aca="false">IF(AND(G138=11,R138=""),3,IF(G138&lt;&gt;11,0,R138))</f>
        <v>0</v>
      </c>
      <c r="BT138" s="80" t="n">
        <f aca="false">IF(AND(G138=11,S138=""),3,IF(G138&lt;&gt;11,0,S138))</f>
        <v>0</v>
      </c>
      <c r="BU138" s="80" t="n">
        <f aca="false">IF(AND(G138=11,T138=""),3,IF(G138&lt;&gt;11,0,T138))</f>
        <v>0</v>
      </c>
      <c r="BV138" s="80" t="n">
        <f aca="false">IF(AND(G138=11,U138=""),3,IF(G138&lt;&gt;11,0,U138))</f>
        <v>0</v>
      </c>
      <c r="BW138" s="80" t="n">
        <f aca="false">IF(AND(G138=11,V138=""),3,IF(G138&lt;&gt;11,0,V138))</f>
        <v>0</v>
      </c>
      <c r="BX138" s="80" t="n">
        <f aca="false">IF(AND(G138=11,AV138=""),3,IF(G138&lt;&gt;11,0,AV138))</f>
        <v>0</v>
      </c>
      <c r="BY138" s="80" t="n">
        <f aca="false">IF(AND(G138=11,AW138=""),3,IF(G138&lt;&gt;11,0,AW138))</f>
        <v>0</v>
      </c>
      <c r="BZ138" s="79" t="n">
        <f aca="false">SUM(BM138:BY138)</f>
        <v>0</v>
      </c>
      <c r="CA138" s="79"/>
      <c r="CB138" s="81" t="str">
        <f aca="false">IF(BK138=0,"",BZ138/BK138)</f>
        <v/>
      </c>
      <c r="CC138" s="79"/>
      <c r="CD138" s="79" t="n">
        <f aca="false">IF(CB138=0,0,IF(CB138&lt;=1.4999,1,0))</f>
        <v>0</v>
      </c>
      <c r="CE138" s="79" t="n">
        <f aca="false">IF(CB138&lt;1.5,0,IF(CB138&gt;2.4999,0,1))</f>
        <v>0</v>
      </c>
      <c r="CF138" s="79" t="n">
        <f aca="false">IF(CB138&lt;2.5,0,IF(CB138&gt;3.4999,0,1))</f>
        <v>0</v>
      </c>
      <c r="CG138" s="79" t="n">
        <f aca="false">IF(CB138&lt;3.5,0,IF(CB138&gt;4.4999,0,1))</f>
        <v>0</v>
      </c>
      <c r="CH138" s="79" t="n">
        <f aca="false">IF(CB138="",0,IF(CB138&gt;4.4999,1,0))</f>
        <v>0</v>
      </c>
      <c r="CI138" s="79"/>
      <c r="CJ138" s="83" t="n">
        <f aca="false">IF(AND(B138&lt;&gt;"",L138&gt;=1,L138&lt;=5),0,IF(B138="",0,"沒有回答"))</f>
        <v>0</v>
      </c>
      <c r="CK138" s="83" t="n">
        <f aca="false">IF(AND(B138&lt;&gt;"",M138&gt;=1,M138&lt;=5),0,IF(B138="",0,"沒有回答"))</f>
        <v>0</v>
      </c>
      <c r="CL138" s="83" t="n">
        <f aca="false">IF(B138="",0,IF(AND(B138&lt;&gt;"",1&gt;=N138&lt;=5),0,IF(AND(B138&lt;&gt;"",N138=""),"沒有回答",0)))</f>
        <v>0</v>
      </c>
      <c r="CM138" s="83" t="n">
        <f aca="false">IF(B138="",0,IF(AND(B138&lt;&gt;"",1&gt;=O138&lt;=5),0,IF(AND(B138&lt;&gt;"",O138=""),"沒有回答",0)))</f>
        <v>0</v>
      </c>
      <c r="CN138" s="83" t="n">
        <f aca="false">IF(B138="",0,IF(AND(B138&lt;&gt;"",1&gt;=P138&lt;=5),0,IF(AND(B138&lt;&gt;"",P138=""),"沒有回答",0)))</f>
        <v>0</v>
      </c>
      <c r="CO138" s="83" t="n">
        <f aca="false">IF(B138="",0,IF(AND(B138&lt;&gt;"",1&gt;=Q138&lt;=5),0,IF(AND(B138&lt;&gt;"",Q138=""),"沒有回答",0)))</f>
        <v>0</v>
      </c>
      <c r="CP138" s="83" t="n">
        <f aca="false">IF(B138="",0,IF(AND(B138&lt;&gt;"",1&gt;=R138&lt;=5),0,IF(AND(B138&lt;&gt;"",R138=""),"沒有回答",0)))</f>
        <v>0</v>
      </c>
      <c r="CQ138" s="83" t="n">
        <f aca="false">IF(B138="",0,IF(AND(B138&lt;&gt;"",1&gt;=S138&lt;=5),0,IF(AND(B138&lt;&gt;"",S138=""),"沒有回答",0)))</f>
        <v>0</v>
      </c>
      <c r="CR138" s="83" t="n">
        <f aca="false">IF(B138="",0,IF(AND(B138&lt;&gt;"",1&gt;=T138&lt;=5),0,IF(AND(B138&lt;&gt;"",T138=""),"沒有回答",0)))</f>
        <v>0</v>
      </c>
      <c r="CS138" s="83" t="n">
        <f aca="false">IF(B138="",0,IF(AND(B138&lt;&gt;"",1&gt;=U138&lt;=5),0,IF(AND(B138&lt;&gt;"",U138=""),"沒有回答",0)))</f>
        <v>0</v>
      </c>
      <c r="CT138" s="83" t="n">
        <f aca="false">IF(AND(B138&lt;&gt;"",V138&gt;=1,V138&lt;=5),0,IF(B138="",0,"沒有回答"))</f>
        <v>0</v>
      </c>
      <c r="CU138" s="83" t="n">
        <f aca="false">IF(B138="",0,IF(AND(B138&lt;&gt;"",1&gt;=W138&lt;=5),0,IF(AND(B138&lt;&gt;"",W138=""),"沒有回答",0)))</f>
        <v>0</v>
      </c>
      <c r="CV138" s="83" t="n">
        <f aca="false">IF(B138="",0,IF(AND(B138&lt;&gt;"",1&gt;=X138&lt;=5),0,IF(AND(B138&lt;&gt;"",X138=""),"沒有回答",0)))</f>
        <v>0</v>
      </c>
      <c r="CW138" s="229"/>
      <c r="CX138" s="229"/>
      <c r="CY138" s="229"/>
      <c r="CZ138" s="229"/>
      <c r="DA138" s="229"/>
      <c r="DB138" s="229"/>
      <c r="DC138" s="229"/>
      <c r="DD138" s="229"/>
      <c r="DE138" s="229"/>
      <c r="DF138" s="229"/>
      <c r="DG138" s="229"/>
      <c r="DH138" s="229"/>
      <c r="DI138" s="229"/>
      <c r="DJ138" s="229"/>
      <c r="DK138" s="229"/>
      <c r="DL138" s="229"/>
      <c r="DM138" s="229"/>
      <c r="DN138" s="229"/>
      <c r="DO138" s="231"/>
      <c r="DP138" s="231"/>
      <c r="DQ138" s="231"/>
      <c r="DR138" s="231"/>
      <c r="DS138" s="65"/>
    </row>
    <row r="139" customFormat="false" ht="16.2" hidden="false" customHeight="false" outlineLevel="0" collapsed="false">
      <c r="A139" s="66"/>
      <c r="B139" s="67"/>
      <c r="C139" s="68"/>
      <c r="D139" s="68"/>
      <c r="E139" s="66"/>
      <c r="F139" s="69"/>
      <c r="G139" s="70"/>
      <c r="H139" s="71"/>
      <c r="I139" s="72"/>
      <c r="J139" s="73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1"/>
      <c r="Z139" s="74"/>
      <c r="AA139" s="74"/>
      <c r="AB139" s="74"/>
      <c r="AC139" s="74"/>
      <c r="AD139" s="75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7"/>
      <c r="AV139" s="78" t="n">
        <f aca="false">IF(C139=0,0,IF(AND(W139&lt;&gt;"",W139&lt;&gt;0),W139,3))</f>
        <v>0</v>
      </c>
      <c r="AW139" s="78" t="n">
        <f aca="false">IF(D139=0,0,IF(AND(X139&lt;&gt;"",X139&lt;&gt;0),X139,3))</f>
        <v>0</v>
      </c>
      <c r="AX139" s="78" t="n">
        <f aca="false">IF(G139&lt;&gt;11,0,IF(AND(L139&lt;&gt;"",L139=0),0,1))</f>
        <v>0</v>
      </c>
      <c r="AY139" s="78" t="n">
        <f aca="false">IF(G139&lt;&gt;11,0,IF(AND(M139&lt;&gt;"",M139=0),0,1))</f>
        <v>0</v>
      </c>
      <c r="AZ139" s="78" t="n">
        <f aca="false">IF(G139&lt;&gt;11,0,IF(AND(N139&lt;&gt;"",N139=0),0,1))</f>
        <v>0</v>
      </c>
      <c r="BA139" s="78" t="n">
        <f aca="false">IF(G139&lt;&gt;11,0,IF(AND(O139&lt;&gt;"",O139=0),0,1))</f>
        <v>0</v>
      </c>
      <c r="BB139" s="78" t="n">
        <f aca="false">IF(G139&lt;&gt;11,0,IF(AND(P139&lt;&gt;"",P139=0),0,1))</f>
        <v>0</v>
      </c>
      <c r="BC139" s="78" t="n">
        <f aca="false">IF(G139&lt;&gt;11,0,IF(AND(Q139&lt;&gt;"",Q139=0),0,1))</f>
        <v>0</v>
      </c>
      <c r="BD139" s="78" t="n">
        <f aca="false">IF(G139&lt;&gt;11,0,IF(AND(R139&lt;&gt;"",R139=0),0,1))</f>
        <v>0</v>
      </c>
      <c r="BE139" s="78" t="n">
        <f aca="false">IF(G139&lt;&gt;11,0,IF(AND(S139&lt;&gt;"",S139=0),0,1))</f>
        <v>0</v>
      </c>
      <c r="BF139" s="78" t="n">
        <f aca="false">IF(G139&lt;&gt;11,0,IF(AND(T139&lt;&gt;"",T139=0),0,1))</f>
        <v>0</v>
      </c>
      <c r="BG139" s="78" t="n">
        <f aca="false">IF(G139&lt;&gt;11,0,IF(AND(U139&lt;&gt;"",U139=0),0,1))</f>
        <v>0</v>
      </c>
      <c r="BH139" s="78" t="n">
        <f aca="false">IF(G139&lt;&gt;11,0,IF(AND(V139&lt;&gt;"",V139=0),0,1))</f>
        <v>0</v>
      </c>
      <c r="BI139" s="78" t="n">
        <f aca="false">IF(G139&lt;&gt;11,0,IF(AND(AV139&lt;&gt;"",AV139=0),0,1))</f>
        <v>0</v>
      </c>
      <c r="BJ139" s="78" t="n">
        <f aca="false">IF(G139&lt;&gt;11,0,IF(AND(AW139&lt;&gt;"",AW139=0),0,1))</f>
        <v>0</v>
      </c>
      <c r="BK139" s="79" t="n">
        <f aca="false">SUM(AX139:BJ139)</f>
        <v>0</v>
      </c>
      <c r="BL139" s="79"/>
      <c r="BM139" s="80" t="n">
        <f aca="false">IF(AND(G139=11,L139=""),3,IF(G139&lt;&gt;11,0,L139))</f>
        <v>0</v>
      </c>
      <c r="BN139" s="80" t="n">
        <f aca="false">IF(AND(G139=11,M139=""),3,IF(G139&lt;&gt;11,0,M139))</f>
        <v>0</v>
      </c>
      <c r="BO139" s="80" t="n">
        <f aca="false">IF(AND(G139=11,N139=""),3,IF(G139&lt;&gt;11,0,N139))</f>
        <v>0</v>
      </c>
      <c r="BP139" s="80" t="n">
        <f aca="false">IF(AND(G139=11,O139=""),3,IF(G139&lt;&gt;11,0,O139))</f>
        <v>0</v>
      </c>
      <c r="BQ139" s="80" t="n">
        <f aca="false">IF(AND(G139=11,P139=""),3,IF(G139&lt;&gt;11,0,P139))</f>
        <v>0</v>
      </c>
      <c r="BR139" s="80" t="n">
        <f aca="false">IF(AND(G139=11,Q139=""),3,IF(G139&lt;&gt;11,0,Q139))</f>
        <v>0</v>
      </c>
      <c r="BS139" s="80" t="n">
        <f aca="false">IF(AND(G139=11,R139=""),3,IF(G139&lt;&gt;11,0,R139))</f>
        <v>0</v>
      </c>
      <c r="BT139" s="80" t="n">
        <f aca="false">IF(AND(G139=11,S139=""),3,IF(G139&lt;&gt;11,0,S139))</f>
        <v>0</v>
      </c>
      <c r="BU139" s="80" t="n">
        <f aca="false">IF(AND(G139=11,T139=""),3,IF(G139&lt;&gt;11,0,T139))</f>
        <v>0</v>
      </c>
      <c r="BV139" s="80" t="n">
        <f aca="false">IF(AND(G139=11,U139=""),3,IF(G139&lt;&gt;11,0,U139))</f>
        <v>0</v>
      </c>
      <c r="BW139" s="80" t="n">
        <f aca="false">IF(AND(G139=11,V139=""),3,IF(G139&lt;&gt;11,0,V139))</f>
        <v>0</v>
      </c>
      <c r="BX139" s="80" t="n">
        <f aca="false">IF(AND(G139=11,AV139=""),3,IF(G139&lt;&gt;11,0,AV139))</f>
        <v>0</v>
      </c>
      <c r="BY139" s="80" t="n">
        <f aca="false">IF(AND(G139=11,AW139=""),3,IF(G139&lt;&gt;11,0,AW139))</f>
        <v>0</v>
      </c>
      <c r="BZ139" s="79" t="n">
        <f aca="false">SUM(BM139:BY139)</f>
        <v>0</v>
      </c>
      <c r="CA139" s="79"/>
      <c r="CB139" s="81" t="str">
        <f aca="false">IF(BK139=0,"",BZ139/BK139)</f>
        <v/>
      </c>
      <c r="CC139" s="79"/>
      <c r="CD139" s="79" t="n">
        <f aca="false">IF(CB139=0,0,IF(CB139&lt;=1.4999,1,0))</f>
        <v>0</v>
      </c>
      <c r="CE139" s="79" t="n">
        <f aca="false">IF(CB139&lt;1.5,0,IF(CB139&gt;2.4999,0,1))</f>
        <v>0</v>
      </c>
      <c r="CF139" s="79" t="n">
        <f aca="false">IF(CB139&lt;2.5,0,IF(CB139&gt;3.4999,0,1))</f>
        <v>0</v>
      </c>
      <c r="CG139" s="79" t="n">
        <f aca="false">IF(CB139&lt;3.5,0,IF(CB139&gt;4.4999,0,1))</f>
        <v>0</v>
      </c>
      <c r="CH139" s="79" t="n">
        <f aca="false">IF(CB139="",0,IF(CB139&gt;4.4999,1,0))</f>
        <v>0</v>
      </c>
      <c r="CI139" s="79"/>
      <c r="CJ139" s="83" t="n">
        <f aca="false">IF(AND(B139&lt;&gt;"",L139&gt;=1,L139&lt;=5),0,IF(B139="",0,"沒有回答"))</f>
        <v>0</v>
      </c>
      <c r="CK139" s="83" t="n">
        <f aca="false">IF(AND(B139&lt;&gt;"",M139&gt;=1,M139&lt;=5),0,IF(B139="",0,"沒有回答"))</f>
        <v>0</v>
      </c>
      <c r="CL139" s="83" t="n">
        <f aca="false">IF(B139="",0,IF(AND(B139&lt;&gt;"",1&gt;=N139&lt;=5),0,IF(AND(B139&lt;&gt;"",N139=""),"沒有回答",0)))</f>
        <v>0</v>
      </c>
      <c r="CM139" s="83" t="n">
        <f aca="false">IF(B139="",0,IF(AND(B139&lt;&gt;"",1&gt;=O139&lt;=5),0,IF(AND(B139&lt;&gt;"",O139=""),"沒有回答",0)))</f>
        <v>0</v>
      </c>
      <c r="CN139" s="83" t="n">
        <f aca="false">IF(B139="",0,IF(AND(B139&lt;&gt;"",1&gt;=P139&lt;=5),0,IF(AND(B139&lt;&gt;"",P139=""),"沒有回答",0)))</f>
        <v>0</v>
      </c>
      <c r="CO139" s="83" t="n">
        <f aca="false">IF(B139="",0,IF(AND(B139&lt;&gt;"",1&gt;=Q139&lt;=5),0,IF(AND(B139&lt;&gt;"",Q139=""),"沒有回答",0)))</f>
        <v>0</v>
      </c>
      <c r="CP139" s="83" t="n">
        <f aca="false">IF(B139="",0,IF(AND(B139&lt;&gt;"",1&gt;=R139&lt;=5),0,IF(AND(B139&lt;&gt;"",R139=""),"沒有回答",0)))</f>
        <v>0</v>
      </c>
      <c r="CQ139" s="83" t="n">
        <f aca="false">IF(B139="",0,IF(AND(B139&lt;&gt;"",1&gt;=S139&lt;=5),0,IF(AND(B139&lt;&gt;"",S139=""),"沒有回答",0)))</f>
        <v>0</v>
      </c>
      <c r="CR139" s="83" t="n">
        <f aca="false">IF(B139="",0,IF(AND(B139&lt;&gt;"",1&gt;=T139&lt;=5),0,IF(AND(B139&lt;&gt;"",T139=""),"沒有回答",0)))</f>
        <v>0</v>
      </c>
      <c r="CS139" s="83" t="n">
        <f aca="false">IF(B139="",0,IF(AND(B139&lt;&gt;"",1&gt;=U139&lt;=5),0,IF(AND(B139&lt;&gt;"",U139=""),"沒有回答",0)))</f>
        <v>0</v>
      </c>
      <c r="CT139" s="83" t="n">
        <f aca="false">IF(AND(B139&lt;&gt;"",V139&gt;=1,V139&lt;=5),0,IF(B139="",0,"沒有回答"))</f>
        <v>0</v>
      </c>
      <c r="CU139" s="83" t="n">
        <f aca="false">IF(B139="",0,IF(AND(B139&lt;&gt;"",1&gt;=W139&lt;=5),0,IF(AND(B139&lt;&gt;"",W139=""),"沒有回答",0)))</f>
        <v>0</v>
      </c>
      <c r="CV139" s="83" t="n">
        <f aca="false">IF(B139="",0,IF(AND(B139&lt;&gt;"",1&gt;=X139&lt;=5),0,IF(AND(B139&lt;&gt;"",X139=""),"沒有回答",0)))</f>
        <v>0</v>
      </c>
      <c r="CW139" s="229"/>
      <c r="CX139" s="229"/>
      <c r="CY139" s="229"/>
      <c r="CZ139" s="229"/>
      <c r="DA139" s="229"/>
      <c r="DB139" s="229"/>
      <c r="DC139" s="229"/>
      <c r="DD139" s="229"/>
      <c r="DE139" s="229"/>
      <c r="DF139" s="229"/>
      <c r="DG139" s="229"/>
      <c r="DH139" s="229"/>
      <c r="DI139" s="229"/>
      <c r="DJ139" s="229"/>
      <c r="DK139" s="229"/>
      <c r="DL139" s="229"/>
      <c r="DM139" s="229"/>
      <c r="DN139" s="229"/>
      <c r="DO139" s="231"/>
      <c r="DP139" s="231"/>
      <c r="DQ139" s="231"/>
      <c r="DR139" s="231"/>
      <c r="DS139" s="65"/>
    </row>
    <row r="140" customFormat="false" ht="16.2" hidden="false" customHeight="false" outlineLevel="0" collapsed="false">
      <c r="A140" s="66"/>
      <c r="B140" s="67"/>
      <c r="C140" s="68"/>
      <c r="D140" s="68"/>
      <c r="E140" s="66"/>
      <c r="F140" s="69"/>
      <c r="G140" s="70"/>
      <c r="H140" s="71"/>
      <c r="I140" s="72"/>
      <c r="J140" s="73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1"/>
      <c r="Z140" s="74"/>
      <c r="AA140" s="74"/>
      <c r="AB140" s="74"/>
      <c r="AC140" s="74"/>
      <c r="AD140" s="75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7"/>
      <c r="AV140" s="78" t="n">
        <f aca="false">IF(C140=0,0,IF(AND(W140&lt;&gt;"",W140&lt;&gt;0),W140,3))</f>
        <v>0</v>
      </c>
      <c r="AW140" s="78" t="n">
        <f aca="false">IF(D140=0,0,IF(AND(X140&lt;&gt;"",X140&lt;&gt;0),X140,3))</f>
        <v>0</v>
      </c>
      <c r="AX140" s="78" t="n">
        <f aca="false">IF(G140&lt;&gt;11,0,IF(AND(L140&lt;&gt;"",L140=0),0,1))</f>
        <v>0</v>
      </c>
      <c r="AY140" s="78" t="n">
        <f aca="false">IF(G140&lt;&gt;11,0,IF(AND(M140&lt;&gt;"",M140=0),0,1))</f>
        <v>0</v>
      </c>
      <c r="AZ140" s="78" t="n">
        <f aca="false">IF(G140&lt;&gt;11,0,IF(AND(N140&lt;&gt;"",N140=0),0,1))</f>
        <v>0</v>
      </c>
      <c r="BA140" s="78" t="n">
        <f aca="false">IF(G140&lt;&gt;11,0,IF(AND(O140&lt;&gt;"",O140=0),0,1))</f>
        <v>0</v>
      </c>
      <c r="BB140" s="78" t="n">
        <f aca="false">IF(G140&lt;&gt;11,0,IF(AND(P140&lt;&gt;"",P140=0),0,1))</f>
        <v>0</v>
      </c>
      <c r="BC140" s="78" t="n">
        <f aca="false">IF(G140&lt;&gt;11,0,IF(AND(Q140&lt;&gt;"",Q140=0),0,1))</f>
        <v>0</v>
      </c>
      <c r="BD140" s="78" t="n">
        <f aca="false">IF(G140&lt;&gt;11,0,IF(AND(R140&lt;&gt;"",R140=0),0,1))</f>
        <v>0</v>
      </c>
      <c r="BE140" s="78" t="n">
        <f aca="false">IF(G140&lt;&gt;11,0,IF(AND(S140&lt;&gt;"",S140=0),0,1))</f>
        <v>0</v>
      </c>
      <c r="BF140" s="78" t="n">
        <f aca="false">IF(G140&lt;&gt;11,0,IF(AND(T140&lt;&gt;"",T140=0),0,1))</f>
        <v>0</v>
      </c>
      <c r="BG140" s="78" t="n">
        <f aca="false">IF(G140&lt;&gt;11,0,IF(AND(U140&lt;&gt;"",U140=0),0,1))</f>
        <v>0</v>
      </c>
      <c r="BH140" s="78" t="n">
        <f aca="false">IF(G140&lt;&gt;11,0,IF(AND(V140&lt;&gt;"",V140=0),0,1))</f>
        <v>0</v>
      </c>
      <c r="BI140" s="78" t="n">
        <f aca="false">IF(G140&lt;&gt;11,0,IF(AND(AV140&lt;&gt;"",AV140=0),0,1))</f>
        <v>0</v>
      </c>
      <c r="BJ140" s="78" t="n">
        <f aca="false">IF(G140&lt;&gt;11,0,IF(AND(AW140&lt;&gt;"",AW140=0),0,1))</f>
        <v>0</v>
      </c>
      <c r="BK140" s="79" t="n">
        <f aca="false">SUM(AX140:BJ140)</f>
        <v>0</v>
      </c>
      <c r="BL140" s="79"/>
      <c r="BM140" s="80" t="n">
        <f aca="false">IF(AND(G140=11,L140=""),3,IF(G140&lt;&gt;11,0,L140))</f>
        <v>0</v>
      </c>
      <c r="BN140" s="80" t="n">
        <f aca="false">IF(AND(G140=11,M140=""),3,IF(G140&lt;&gt;11,0,M140))</f>
        <v>0</v>
      </c>
      <c r="BO140" s="80" t="n">
        <f aca="false">IF(AND(G140=11,N140=""),3,IF(G140&lt;&gt;11,0,N140))</f>
        <v>0</v>
      </c>
      <c r="BP140" s="80" t="n">
        <f aca="false">IF(AND(G140=11,O140=""),3,IF(G140&lt;&gt;11,0,O140))</f>
        <v>0</v>
      </c>
      <c r="BQ140" s="80" t="n">
        <f aca="false">IF(AND(G140=11,P140=""),3,IF(G140&lt;&gt;11,0,P140))</f>
        <v>0</v>
      </c>
      <c r="BR140" s="80" t="n">
        <f aca="false">IF(AND(G140=11,Q140=""),3,IF(G140&lt;&gt;11,0,Q140))</f>
        <v>0</v>
      </c>
      <c r="BS140" s="80" t="n">
        <f aca="false">IF(AND(G140=11,R140=""),3,IF(G140&lt;&gt;11,0,R140))</f>
        <v>0</v>
      </c>
      <c r="BT140" s="80" t="n">
        <f aca="false">IF(AND(G140=11,S140=""),3,IF(G140&lt;&gt;11,0,S140))</f>
        <v>0</v>
      </c>
      <c r="BU140" s="80" t="n">
        <f aca="false">IF(AND(G140=11,T140=""),3,IF(G140&lt;&gt;11,0,T140))</f>
        <v>0</v>
      </c>
      <c r="BV140" s="80" t="n">
        <f aca="false">IF(AND(G140=11,U140=""),3,IF(G140&lt;&gt;11,0,U140))</f>
        <v>0</v>
      </c>
      <c r="BW140" s="80" t="n">
        <f aca="false">IF(AND(G140=11,V140=""),3,IF(G140&lt;&gt;11,0,V140))</f>
        <v>0</v>
      </c>
      <c r="BX140" s="80" t="n">
        <f aca="false">IF(AND(G140=11,AV140=""),3,IF(G140&lt;&gt;11,0,AV140))</f>
        <v>0</v>
      </c>
      <c r="BY140" s="80" t="n">
        <f aca="false">IF(AND(G140=11,AW140=""),3,IF(G140&lt;&gt;11,0,AW140))</f>
        <v>0</v>
      </c>
      <c r="BZ140" s="79" t="n">
        <f aca="false">SUM(BM140:BY140)</f>
        <v>0</v>
      </c>
      <c r="CA140" s="79"/>
      <c r="CB140" s="81" t="str">
        <f aca="false">IF(BK140=0,"",BZ140/BK140)</f>
        <v/>
      </c>
      <c r="CC140" s="79"/>
      <c r="CD140" s="79" t="n">
        <f aca="false">IF(CB140=0,0,IF(CB140&lt;=1.4999,1,0))</f>
        <v>0</v>
      </c>
      <c r="CE140" s="79" t="n">
        <f aca="false">IF(CB140&lt;1.5,0,IF(CB140&gt;2.4999,0,1))</f>
        <v>0</v>
      </c>
      <c r="CF140" s="79" t="n">
        <f aca="false">IF(CB140&lt;2.5,0,IF(CB140&gt;3.4999,0,1))</f>
        <v>0</v>
      </c>
      <c r="CG140" s="79" t="n">
        <f aca="false">IF(CB140&lt;3.5,0,IF(CB140&gt;4.4999,0,1))</f>
        <v>0</v>
      </c>
      <c r="CH140" s="79" t="n">
        <f aca="false">IF(CB140="",0,IF(CB140&gt;4.4999,1,0))</f>
        <v>0</v>
      </c>
      <c r="CI140" s="79"/>
      <c r="CJ140" s="83" t="n">
        <f aca="false">IF(AND(B140&lt;&gt;"",L140&gt;=1,L140&lt;=5),0,IF(B140="",0,"沒有回答"))</f>
        <v>0</v>
      </c>
      <c r="CK140" s="83" t="n">
        <f aca="false">IF(AND(B140&lt;&gt;"",M140&gt;=1,M140&lt;=5),0,IF(B140="",0,"沒有回答"))</f>
        <v>0</v>
      </c>
      <c r="CL140" s="83" t="n">
        <f aca="false">IF(B140="",0,IF(AND(B140&lt;&gt;"",1&gt;=N140&lt;=5),0,IF(AND(B140&lt;&gt;"",N140=""),"沒有回答",0)))</f>
        <v>0</v>
      </c>
      <c r="CM140" s="83" t="n">
        <f aca="false">IF(B140="",0,IF(AND(B140&lt;&gt;"",1&gt;=O140&lt;=5),0,IF(AND(B140&lt;&gt;"",O140=""),"沒有回答",0)))</f>
        <v>0</v>
      </c>
      <c r="CN140" s="83" t="n">
        <f aca="false">IF(B140="",0,IF(AND(B140&lt;&gt;"",1&gt;=P140&lt;=5),0,IF(AND(B140&lt;&gt;"",P140=""),"沒有回答",0)))</f>
        <v>0</v>
      </c>
      <c r="CO140" s="83" t="n">
        <f aca="false">IF(B140="",0,IF(AND(B140&lt;&gt;"",1&gt;=Q140&lt;=5),0,IF(AND(B140&lt;&gt;"",Q140=""),"沒有回答",0)))</f>
        <v>0</v>
      </c>
      <c r="CP140" s="83" t="n">
        <f aca="false">IF(B140="",0,IF(AND(B140&lt;&gt;"",1&gt;=R140&lt;=5),0,IF(AND(B140&lt;&gt;"",R140=""),"沒有回答",0)))</f>
        <v>0</v>
      </c>
      <c r="CQ140" s="83" t="n">
        <f aca="false">IF(B140="",0,IF(AND(B140&lt;&gt;"",1&gt;=S140&lt;=5),0,IF(AND(B140&lt;&gt;"",S140=""),"沒有回答",0)))</f>
        <v>0</v>
      </c>
      <c r="CR140" s="83" t="n">
        <f aca="false">IF(B140="",0,IF(AND(B140&lt;&gt;"",1&gt;=T140&lt;=5),0,IF(AND(B140&lt;&gt;"",T140=""),"沒有回答",0)))</f>
        <v>0</v>
      </c>
      <c r="CS140" s="83" t="n">
        <f aca="false">IF(B140="",0,IF(AND(B140&lt;&gt;"",1&gt;=U140&lt;=5),0,IF(AND(B140&lt;&gt;"",U140=""),"沒有回答",0)))</f>
        <v>0</v>
      </c>
      <c r="CT140" s="83" t="n">
        <f aca="false">IF(AND(B140&lt;&gt;"",V140&gt;=1,V140&lt;=5),0,IF(B140="",0,"沒有回答"))</f>
        <v>0</v>
      </c>
      <c r="CU140" s="83" t="n">
        <f aca="false">IF(B140="",0,IF(AND(B140&lt;&gt;"",1&gt;=W140&lt;=5),0,IF(AND(B140&lt;&gt;"",W140=""),"沒有回答",0)))</f>
        <v>0</v>
      </c>
      <c r="CV140" s="83" t="n">
        <f aca="false">IF(B140="",0,IF(AND(B140&lt;&gt;"",1&gt;=X140&lt;=5),0,IF(AND(B140&lt;&gt;"",X140=""),"沒有回答",0)))</f>
        <v>0</v>
      </c>
      <c r="CW140" s="229"/>
      <c r="CX140" s="229"/>
      <c r="CY140" s="229"/>
      <c r="CZ140" s="229"/>
      <c r="DA140" s="229"/>
      <c r="DB140" s="229"/>
      <c r="DC140" s="229"/>
      <c r="DD140" s="229"/>
      <c r="DE140" s="229"/>
      <c r="DF140" s="229"/>
      <c r="DG140" s="229"/>
      <c r="DH140" s="229"/>
      <c r="DI140" s="229"/>
      <c r="DJ140" s="229"/>
      <c r="DK140" s="229"/>
      <c r="DL140" s="229"/>
      <c r="DM140" s="229"/>
      <c r="DN140" s="229"/>
      <c r="DO140" s="231"/>
      <c r="DP140" s="231"/>
      <c r="DQ140" s="231"/>
      <c r="DR140" s="231"/>
      <c r="DS140" s="65"/>
    </row>
    <row r="141" customFormat="false" ht="16.2" hidden="false" customHeight="false" outlineLevel="0" collapsed="false">
      <c r="A141" s="66"/>
      <c r="B141" s="67"/>
      <c r="C141" s="68"/>
      <c r="D141" s="68"/>
      <c r="E141" s="66"/>
      <c r="F141" s="69"/>
      <c r="G141" s="70"/>
      <c r="H141" s="71"/>
      <c r="I141" s="72"/>
      <c r="J141" s="73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1"/>
      <c r="Z141" s="74"/>
      <c r="AA141" s="74"/>
      <c r="AB141" s="74"/>
      <c r="AC141" s="74"/>
      <c r="AD141" s="75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7"/>
      <c r="AV141" s="78" t="n">
        <f aca="false">IF(C141=0,0,IF(AND(W141&lt;&gt;"",W141&lt;&gt;0),W141,3))</f>
        <v>0</v>
      </c>
      <c r="AW141" s="78" t="n">
        <f aca="false">IF(D141=0,0,IF(AND(X141&lt;&gt;"",X141&lt;&gt;0),X141,3))</f>
        <v>0</v>
      </c>
      <c r="AX141" s="78" t="n">
        <f aca="false">IF(G141&lt;&gt;11,0,IF(AND(L141&lt;&gt;"",L141=0),0,1))</f>
        <v>0</v>
      </c>
      <c r="AY141" s="78" t="n">
        <f aca="false">IF(G141&lt;&gt;11,0,IF(AND(M141&lt;&gt;"",M141=0),0,1))</f>
        <v>0</v>
      </c>
      <c r="AZ141" s="78" t="n">
        <f aca="false">IF(G141&lt;&gt;11,0,IF(AND(N141&lt;&gt;"",N141=0),0,1))</f>
        <v>0</v>
      </c>
      <c r="BA141" s="78" t="n">
        <f aca="false">IF(G141&lt;&gt;11,0,IF(AND(O141&lt;&gt;"",O141=0),0,1))</f>
        <v>0</v>
      </c>
      <c r="BB141" s="78" t="n">
        <f aca="false">IF(G141&lt;&gt;11,0,IF(AND(P141&lt;&gt;"",P141=0),0,1))</f>
        <v>0</v>
      </c>
      <c r="BC141" s="78" t="n">
        <f aca="false">IF(G141&lt;&gt;11,0,IF(AND(Q141&lt;&gt;"",Q141=0),0,1))</f>
        <v>0</v>
      </c>
      <c r="BD141" s="78" t="n">
        <f aca="false">IF(G141&lt;&gt;11,0,IF(AND(R141&lt;&gt;"",R141=0),0,1))</f>
        <v>0</v>
      </c>
      <c r="BE141" s="78" t="n">
        <f aca="false">IF(G141&lt;&gt;11,0,IF(AND(S141&lt;&gt;"",S141=0),0,1))</f>
        <v>0</v>
      </c>
      <c r="BF141" s="78" t="n">
        <f aca="false">IF(G141&lt;&gt;11,0,IF(AND(T141&lt;&gt;"",T141=0),0,1))</f>
        <v>0</v>
      </c>
      <c r="BG141" s="78" t="n">
        <f aca="false">IF(G141&lt;&gt;11,0,IF(AND(U141&lt;&gt;"",U141=0),0,1))</f>
        <v>0</v>
      </c>
      <c r="BH141" s="78" t="n">
        <f aca="false">IF(G141&lt;&gt;11,0,IF(AND(V141&lt;&gt;"",V141=0),0,1))</f>
        <v>0</v>
      </c>
      <c r="BI141" s="78" t="n">
        <f aca="false">IF(G141&lt;&gt;11,0,IF(AND(AV141&lt;&gt;"",AV141=0),0,1))</f>
        <v>0</v>
      </c>
      <c r="BJ141" s="78" t="n">
        <f aca="false">IF(G141&lt;&gt;11,0,IF(AND(AW141&lt;&gt;"",AW141=0),0,1))</f>
        <v>0</v>
      </c>
      <c r="BK141" s="79" t="n">
        <f aca="false">SUM(AX141:BJ141)</f>
        <v>0</v>
      </c>
      <c r="BL141" s="79"/>
      <c r="BM141" s="80" t="n">
        <f aca="false">IF(AND(G141=11,L141=""),3,IF(G141&lt;&gt;11,0,L141))</f>
        <v>0</v>
      </c>
      <c r="BN141" s="80" t="n">
        <f aca="false">IF(AND(G141=11,M141=""),3,IF(G141&lt;&gt;11,0,M141))</f>
        <v>0</v>
      </c>
      <c r="BO141" s="80" t="n">
        <f aca="false">IF(AND(G141=11,N141=""),3,IF(G141&lt;&gt;11,0,N141))</f>
        <v>0</v>
      </c>
      <c r="BP141" s="80" t="n">
        <f aca="false">IF(AND(G141=11,O141=""),3,IF(G141&lt;&gt;11,0,O141))</f>
        <v>0</v>
      </c>
      <c r="BQ141" s="80" t="n">
        <f aca="false">IF(AND(G141=11,P141=""),3,IF(G141&lt;&gt;11,0,P141))</f>
        <v>0</v>
      </c>
      <c r="BR141" s="80" t="n">
        <f aca="false">IF(AND(G141=11,Q141=""),3,IF(G141&lt;&gt;11,0,Q141))</f>
        <v>0</v>
      </c>
      <c r="BS141" s="80" t="n">
        <f aca="false">IF(AND(G141=11,R141=""),3,IF(G141&lt;&gt;11,0,R141))</f>
        <v>0</v>
      </c>
      <c r="BT141" s="80" t="n">
        <f aca="false">IF(AND(G141=11,S141=""),3,IF(G141&lt;&gt;11,0,S141))</f>
        <v>0</v>
      </c>
      <c r="BU141" s="80" t="n">
        <f aca="false">IF(AND(G141=11,T141=""),3,IF(G141&lt;&gt;11,0,T141))</f>
        <v>0</v>
      </c>
      <c r="BV141" s="80" t="n">
        <f aca="false">IF(AND(G141=11,U141=""),3,IF(G141&lt;&gt;11,0,U141))</f>
        <v>0</v>
      </c>
      <c r="BW141" s="80" t="n">
        <f aca="false">IF(AND(G141=11,V141=""),3,IF(G141&lt;&gt;11,0,V141))</f>
        <v>0</v>
      </c>
      <c r="BX141" s="80" t="n">
        <f aca="false">IF(AND(G141=11,AV141=""),3,IF(G141&lt;&gt;11,0,AV141))</f>
        <v>0</v>
      </c>
      <c r="BY141" s="80" t="n">
        <f aca="false">IF(AND(G141=11,AW141=""),3,IF(G141&lt;&gt;11,0,AW141))</f>
        <v>0</v>
      </c>
      <c r="BZ141" s="79" t="n">
        <f aca="false">SUM(BM141:BY141)</f>
        <v>0</v>
      </c>
      <c r="CA141" s="79"/>
      <c r="CB141" s="81" t="str">
        <f aca="false">IF(BK141=0,"",BZ141/BK141)</f>
        <v/>
      </c>
      <c r="CC141" s="79"/>
      <c r="CD141" s="79" t="n">
        <f aca="false">IF(CB141=0,0,IF(CB141&lt;=1.4999,1,0))</f>
        <v>0</v>
      </c>
      <c r="CE141" s="79" t="n">
        <f aca="false">IF(CB141&lt;1.5,0,IF(CB141&gt;2.4999,0,1))</f>
        <v>0</v>
      </c>
      <c r="CF141" s="79" t="n">
        <f aca="false">IF(CB141&lt;2.5,0,IF(CB141&gt;3.4999,0,1))</f>
        <v>0</v>
      </c>
      <c r="CG141" s="79" t="n">
        <f aca="false">IF(CB141&lt;3.5,0,IF(CB141&gt;4.4999,0,1))</f>
        <v>0</v>
      </c>
      <c r="CH141" s="79" t="n">
        <f aca="false">IF(CB141="",0,IF(CB141&gt;4.4999,1,0))</f>
        <v>0</v>
      </c>
      <c r="CI141" s="79"/>
      <c r="CJ141" s="83" t="n">
        <f aca="false">IF(AND(B141&lt;&gt;"",L141&gt;=1,L141&lt;=5),0,IF(B141="",0,"沒有回答"))</f>
        <v>0</v>
      </c>
      <c r="CK141" s="83" t="n">
        <f aca="false">IF(AND(B141&lt;&gt;"",M141&gt;=1,M141&lt;=5),0,IF(B141="",0,"沒有回答"))</f>
        <v>0</v>
      </c>
      <c r="CL141" s="83" t="n">
        <f aca="false">IF(B141="",0,IF(AND(B141&lt;&gt;"",1&gt;=N141&lt;=5),0,IF(AND(B141&lt;&gt;"",N141=""),"沒有回答",0)))</f>
        <v>0</v>
      </c>
      <c r="CM141" s="83" t="n">
        <f aca="false">IF(B141="",0,IF(AND(B141&lt;&gt;"",1&gt;=O141&lt;=5),0,IF(AND(B141&lt;&gt;"",O141=""),"沒有回答",0)))</f>
        <v>0</v>
      </c>
      <c r="CN141" s="83" t="n">
        <f aca="false">IF(B141="",0,IF(AND(B141&lt;&gt;"",1&gt;=P141&lt;=5),0,IF(AND(B141&lt;&gt;"",P141=""),"沒有回答",0)))</f>
        <v>0</v>
      </c>
      <c r="CO141" s="83" t="n">
        <f aca="false">IF(B141="",0,IF(AND(B141&lt;&gt;"",1&gt;=Q141&lt;=5),0,IF(AND(B141&lt;&gt;"",Q141=""),"沒有回答",0)))</f>
        <v>0</v>
      </c>
      <c r="CP141" s="83" t="n">
        <f aca="false">IF(B141="",0,IF(AND(B141&lt;&gt;"",1&gt;=R141&lt;=5),0,IF(AND(B141&lt;&gt;"",R141=""),"沒有回答",0)))</f>
        <v>0</v>
      </c>
      <c r="CQ141" s="83" t="n">
        <f aca="false">IF(B141="",0,IF(AND(B141&lt;&gt;"",1&gt;=S141&lt;=5),0,IF(AND(B141&lt;&gt;"",S141=""),"沒有回答",0)))</f>
        <v>0</v>
      </c>
      <c r="CR141" s="83" t="n">
        <f aca="false">IF(B141="",0,IF(AND(B141&lt;&gt;"",1&gt;=T141&lt;=5),0,IF(AND(B141&lt;&gt;"",T141=""),"沒有回答",0)))</f>
        <v>0</v>
      </c>
      <c r="CS141" s="83" t="n">
        <f aca="false">IF(B141="",0,IF(AND(B141&lt;&gt;"",1&gt;=U141&lt;=5),0,IF(AND(B141&lt;&gt;"",U141=""),"沒有回答",0)))</f>
        <v>0</v>
      </c>
      <c r="CT141" s="83" t="n">
        <f aca="false">IF(AND(B141&lt;&gt;"",V141&gt;=1,V141&lt;=5),0,IF(B141="",0,"沒有回答"))</f>
        <v>0</v>
      </c>
      <c r="CU141" s="83" t="n">
        <f aca="false">IF(B141="",0,IF(AND(B141&lt;&gt;"",1&gt;=W141&lt;=5),0,IF(AND(B141&lt;&gt;"",W141=""),"沒有回答",0)))</f>
        <v>0</v>
      </c>
      <c r="CV141" s="83" t="n">
        <f aca="false">IF(B141="",0,IF(AND(B141&lt;&gt;"",1&gt;=X141&lt;=5),0,IF(AND(B141&lt;&gt;"",X141=""),"沒有回答",0)))</f>
        <v>0</v>
      </c>
      <c r="CW141" s="229"/>
      <c r="CX141" s="229"/>
      <c r="CY141" s="229"/>
      <c r="CZ141" s="229"/>
      <c r="DA141" s="229"/>
      <c r="DB141" s="229"/>
      <c r="DC141" s="229"/>
      <c r="DD141" s="229"/>
      <c r="DE141" s="229"/>
      <c r="DF141" s="229"/>
      <c r="DG141" s="229"/>
      <c r="DH141" s="229"/>
      <c r="DI141" s="229"/>
      <c r="DJ141" s="229"/>
      <c r="DK141" s="229"/>
      <c r="DL141" s="229"/>
      <c r="DM141" s="229"/>
      <c r="DN141" s="229"/>
      <c r="DO141" s="231"/>
      <c r="DP141" s="231"/>
      <c r="DQ141" s="231"/>
      <c r="DR141" s="231"/>
      <c r="DS141" s="65"/>
    </row>
    <row r="142" customFormat="false" ht="16.2" hidden="false" customHeight="false" outlineLevel="0" collapsed="false">
      <c r="A142" s="66"/>
      <c r="B142" s="67"/>
      <c r="C142" s="68"/>
      <c r="D142" s="68"/>
      <c r="E142" s="66"/>
      <c r="F142" s="69"/>
      <c r="G142" s="70"/>
      <c r="H142" s="71"/>
      <c r="I142" s="72"/>
      <c r="J142" s="73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1"/>
      <c r="Z142" s="74"/>
      <c r="AA142" s="74"/>
      <c r="AB142" s="74"/>
      <c r="AC142" s="74"/>
      <c r="AD142" s="75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7"/>
      <c r="AV142" s="78" t="n">
        <f aca="false">IF(C142=0,0,IF(AND(W142&lt;&gt;"",W142&lt;&gt;0),W142,3))</f>
        <v>0</v>
      </c>
      <c r="AW142" s="78" t="n">
        <f aca="false">IF(D142=0,0,IF(AND(X142&lt;&gt;"",X142&lt;&gt;0),X142,3))</f>
        <v>0</v>
      </c>
      <c r="AX142" s="78" t="n">
        <f aca="false">IF(G142&lt;&gt;11,0,IF(AND(L142&lt;&gt;"",L142=0),0,1))</f>
        <v>0</v>
      </c>
      <c r="AY142" s="78" t="n">
        <f aca="false">IF(G142&lt;&gt;11,0,IF(AND(M142&lt;&gt;"",M142=0),0,1))</f>
        <v>0</v>
      </c>
      <c r="AZ142" s="78" t="n">
        <f aca="false">IF(G142&lt;&gt;11,0,IF(AND(N142&lt;&gt;"",N142=0),0,1))</f>
        <v>0</v>
      </c>
      <c r="BA142" s="78" t="n">
        <f aca="false">IF(G142&lt;&gt;11,0,IF(AND(O142&lt;&gt;"",O142=0),0,1))</f>
        <v>0</v>
      </c>
      <c r="BB142" s="78" t="n">
        <f aca="false">IF(G142&lt;&gt;11,0,IF(AND(P142&lt;&gt;"",P142=0),0,1))</f>
        <v>0</v>
      </c>
      <c r="BC142" s="78" t="n">
        <f aca="false">IF(G142&lt;&gt;11,0,IF(AND(Q142&lt;&gt;"",Q142=0),0,1))</f>
        <v>0</v>
      </c>
      <c r="BD142" s="78" t="n">
        <f aca="false">IF(G142&lt;&gt;11,0,IF(AND(R142&lt;&gt;"",R142=0),0,1))</f>
        <v>0</v>
      </c>
      <c r="BE142" s="78" t="n">
        <f aca="false">IF(G142&lt;&gt;11,0,IF(AND(S142&lt;&gt;"",S142=0),0,1))</f>
        <v>0</v>
      </c>
      <c r="BF142" s="78" t="n">
        <f aca="false">IF(G142&lt;&gt;11,0,IF(AND(T142&lt;&gt;"",T142=0),0,1))</f>
        <v>0</v>
      </c>
      <c r="BG142" s="78" t="n">
        <f aca="false">IF(G142&lt;&gt;11,0,IF(AND(U142&lt;&gt;"",U142=0),0,1))</f>
        <v>0</v>
      </c>
      <c r="BH142" s="78" t="n">
        <f aca="false">IF(G142&lt;&gt;11,0,IF(AND(V142&lt;&gt;"",V142=0),0,1))</f>
        <v>0</v>
      </c>
      <c r="BI142" s="78" t="n">
        <f aca="false">IF(G142&lt;&gt;11,0,IF(AND(AV142&lt;&gt;"",AV142=0),0,1))</f>
        <v>0</v>
      </c>
      <c r="BJ142" s="78" t="n">
        <f aca="false">IF(G142&lt;&gt;11,0,IF(AND(AW142&lt;&gt;"",AW142=0),0,1))</f>
        <v>0</v>
      </c>
      <c r="BK142" s="79" t="n">
        <f aca="false">SUM(AX142:BJ142)</f>
        <v>0</v>
      </c>
      <c r="BL142" s="79"/>
      <c r="BM142" s="80" t="n">
        <f aca="false">IF(AND(G142=11,L142=""),3,IF(G142&lt;&gt;11,0,L142))</f>
        <v>0</v>
      </c>
      <c r="BN142" s="80" t="n">
        <f aca="false">IF(AND(G142=11,M142=""),3,IF(G142&lt;&gt;11,0,M142))</f>
        <v>0</v>
      </c>
      <c r="BO142" s="80" t="n">
        <f aca="false">IF(AND(G142=11,N142=""),3,IF(G142&lt;&gt;11,0,N142))</f>
        <v>0</v>
      </c>
      <c r="BP142" s="80" t="n">
        <f aca="false">IF(AND(G142=11,O142=""),3,IF(G142&lt;&gt;11,0,O142))</f>
        <v>0</v>
      </c>
      <c r="BQ142" s="80" t="n">
        <f aca="false">IF(AND(G142=11,P142=""),3,IF(G142&lt;&gt;11,0,P142))</f>
        <v>0</v>
      </c>
      <c r="BR142" s="80" t="n">
        <f aca="false">IF(AND(G142=11,Q142=""),3,IF(G142&lt;&gt;11,0,Q142))</f>
        <v>0</v>
      </c>
      <c r="BS142" s="80" t="n">
        <f aca="false">IF(AND(G142=11,R142=""),3,IF(G142&lt;&gt;11,0,R142))</f>
        <v>0</v>
      </c>
      <c r="BT142" s="80" t="n">
        <f aca="false">IF(AND(G142=11,S142=""),3,IF(G142&lt;&gt;11,0,S142))</f>
        <v>0</v>
      </c>
      <c r="BU142" s="80" t="n">
        <f aca="false">IF(AND(G142=11,T142=""),3,IF(G142&lt;&gt;11,0,T142))</f>
        <v>0</v>
      </c>
      <c r="BV142" s="80" t="n">
        <f aca="false">IF(AND(G142=11,U142=""),3,IF(G142&lt;&gt;11,0,U142))</f>
        <v>0</v>
      </c>
      <c r="BW142" s="80" t="n">
        <f aca="false">IF(AND(G142=11,V142=""),3,IF(G142&lt;&gt;11,0,V142))</f>
        <v>0</v>
      </c>
      <c r="BX142" s="80" t="n">
        <f aca="false">IF(AND(G142=11,AV142=""),3,IF(G142&lt;&gt;11,0,AV142))</f>
        <v>0</v>
      </c>
      <c r="BY142" s="80" t="n">
        <f aca="false">IF(AND(G142=11,AW142=""),3,IF(G142&lt;&gt;11,0,AW142))</f>
        <v>0</v>
      </c>
      <c r="BZ142" s="79" t="n">
        <f aca="false">SUM(BM142:BY142)</f>
        <v>0</v>
      </c>
      <c r="CA142" s="79"/>
      <c r="CB142" s="81" t="str">
        <f aca="false">IF(BK142=0,"",BZ142/BK142)</f>
        <v/>
      </c>
      <c r="CC142" s="79"/>
      <c r="CD142" s="79" t="n">
        <f aca="false">IF(CB142=0,0,IF(CB142&lt;=1.4999,1,0))</f>
        <v>0</v>
      </c>
      <c r="CE142" s="79" t="n">
        <f aca="false">IF(CB142&lt;1.5,0,IF(CB142&gt;2.4999,0,1))</f>
        <v>0</v>
      </c>
      <c r="CF142" s="79" t="n">
        <f aca="false">IF(CB142&lt;2.5,0,IF(CB142&gt;3.4999,0,1))</f>
        <v>0</v>
      </c>
      <c r="CG142" s="79" t="n">
        <f aca="false">IF(CB142&lt;3.5,0,IF(CB142&gt;4.4999,0,1))</f>
        <v>0</v>
      </c>
      <c r="CH142" s="79" t="n">
        <f aca="false">IF(CB142="",0,IF(CB142&gt;4.4999,1,0))</f>
        <v>0</v>
      </c>
      <c r="CI142" s="79"/>
      <c r="CJ142" s="83" t="n">
        <f aca="false">IF(AND(B142&lt;&gt;"",L142&gt;=1,L142&lt;=5),0,IF(B142="",0,"沒有回答"))</f>
        <v>0</v>
      </c>
      <c r="CK142" s="83" t="n">
        <f aca="false">IF(AND(B142&lt;&gt;"",M142&gt;=1,M142&lt;=5),0,IF(B142="",0,"沒有回答"))</f>
        <v>0</v>
      </c>
      <c r="CL142" s="83" t="n">
        <f aca="false">IF(B142="",0,IF(AND(B142&lt;&gt;"",1&gt;=N142&lt;=5),0,IF(AND(B142&lt;&gt;"",N142=""),"沒有回答",0)))</f>
        <v>0</v>
      </c>
      <c r="CM142" s="83" t="n">
        <f aca="false">IF(B142="",0,IF(AND(B142&lt;&gt;"",1&gt;=O142&lt;=5),0,IF(AND(B142&lt;&gt;"",O142=""),"沒有回答",0)))</f>
        <v>0</v>
      </c>
      <c r="CN142" s="83" t="n">
        <f aca="false">IF(B142="",0,IF(AND(B142&lt;&gt;"",1&gt;=P142&lt;=5),0,IF(AND(B142&lt;&gt;"",P142=""),"沒有回答",0)))</f>
        <v>0</v>
      </c>
      <c r="CO142" s="83" t="n">
        <f aca="false">IF(B142="",0,IF(AND(B142&lt;&gt;"",1&gt;=Q142&lt;=5),0,IF(AND(B142&lt;&gt;"",Q142=""),"沒有回答",0)))</f>
        <v>0</v>
      </c>
      <c r="CP142" s="83" t="n">
        <f aca="false">IF(B142="",0,IF(AND(B142&lt;&gt;"",1&gt;=R142&lt;=5),0,IF(AND(B142&lt;&gt;"",R142=""),"沒有回答",0)))</f>
        <v>0</v>
      </c>
      <c r="CQ142" s="83" t="n">
        <f aca="false">IF(B142="",0,IF(AND(B142&lt;&gt;"",1&gt;=S142&lt;=5),0,IF(AND(B142&lt;&gt;"",S142=""),"沒有回答",0)))</f>
        <v>0</v>
      </c>
      <c r="CR142" s="83" t="n">
        <f aca="false">IF(B142="",0,IF(AND(B142&lt;&gt;"",1&gt;=T142&lt;=5),0,IF(AND(B142&lt;&gt;"",T142=""),"沒有回答",0)))</f>
        <v>0</v>
      </c>
      <c r="CS142" s="83" t="n">
        <f aca="false">IF(B142="",0,IF(AND(B142&lt;&gt;"",1&gt;=U142&lt;=5),0,IF(AND(B142&lt;&gt;"",U142=""),"沒有回答",0)))</f>
        <v>0</v>
      </c>
      <c r="CT142" s="83" t="n">
        <f aca="false">IF(AND(B142&lt;&gt;"",V142&gt;=1,V142&lt;=5),0,IF(B142="",0,"沒有回答"))</f>
        <v>0</v>
      </c>
      <c r="CU142" s="83" t="n">
        <f aca="false">IF(B142="",0,IF(AND(B142&lt;&gt;"",1&gt;=W142&lt;=5),0,IF(AND(B142&lt;&gt;"",W142=""),"沒有回答",0)))</f>
        <v>0</v>
      </c>
      <c r="CV142" s="83" t="n">
        <f aca="false">IF(B142="",0,IF(AND(B142&lt;&gt;"",1&gt;=X142&lt;=5),0,IF(AND(B142&lt;&gt;"",X142=""),"沒有回答",0)))</f>
        <v>0</v>
      </c>
      <c r="CW142" s="229"/>
      <c r="CX142" s="229"/>
      <c r="CY142" s="229"/>
      <c r="CZ142" s="229"/>
      <c r="DA142" s="229"/>
      <c r="DB142" s="229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  <c r="DN142" s="229"/>
      <c r="DO142" s="231"/>
      <c r="DP142" s="231"/>
      <c r="DQ142" s="231"/>
      <c r="DR142" s="231"/>
      <c r="DS142" s="65"/>
    </row>
    <row r="143" customFormat="false" ht="16.2" hidden="false" customHeight="false" outlineLevel="0" collapsed="false">
      <c r="A143" s="66"/>
      <c r="B143" s="67"/>
      <c r="C143" s="68"/>
      <c r="D143" s="68"/>
      <c r="E143" s="66"/>
      <c r="F143" s="69"/>
      <c r="G143" s="70"/>
      <c r="H143" s="71"/>
      <c r="I143" s="72"/>
      <c r="J143" s="73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1"/>
      <c r="Z143" s="74"/>
      <c r="AA143" s="74"/>
      <c r="AB143" s="74"/>
      <c r="AC143" s="74"/>
      <c r="AD143" s="75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7"/>
      <c r="AV143" s="78" t="n">
        <f aca="false">IF(C143=0,0,IF(AND(W143&lt;&gt;"",W143&lt;&gt;0),W143,3))</f>
        <v>0</v>
      </c>
      <c r="AW143" s="78" t="n">
        <f aca="false">IF(D143=0,0,IF(AND(X143&lt;&gt;"",X143&lt;&gt;0),X143,3))</f>
        <v>0</v>
      </c>
      <c r="AX143" s="78" t="n">
        <f aca="false">IF(G143&lt;&gt;11,0,IF(AND(L143&lt;&gt;"",L143=0),0,1))</f>
        <v>0</v>
      </c>
      <c r="AY143" s="78" t="n">
        <f aca="false">IF(G143&lt;&gt;11,0,IF(AND(M143&lt;&gt;"",M143=0),0,1))</f>
        <v>0</v>
      </c>
      <c r="AZ143" s="78" t="n">
        <f aca="false">IF(G143&lt;&gt;11,0,IF(AND(N143&lt;&gt;"",N143=0),0,1))</f>
        <v>0</v>
      </c>
      <c r="BA143" s="78" t="n">
        <f aca="false">IF(G143&lt;&gt;11,0,IF(AND(O143&lt;&gt;"",O143=0),0,1))</f>
        <v>0</v>
      </c>
      <c r="BB143" s="78" t="n">
        <f aca="false">IF(G143&lt;&gt;11,0,IF(AND(P143&lt;&gt;"",P143=0),0,1))</f>
        <v>0</v>
      </c>
      <c r="BC143" s="78" t="n">
        <f aca="false">IF(G143&lt;&gt;11,0,IF(AND(Q143&lt;&gt;"",Q143=0),0,1))</f>
        <v>0</v>
      </c>
      <c r="BD143" s="78" t="n">
        <f aca="false">IF(G143&lt;&gt;11,0,IF(AND(R143&lt;&gt;"",R143=0),0,1))</f>
        <v>0</v>
      </c>
      <c r="BE143" s="78" t="n">
        <f aca="false">IF(G143&lt;&gt;11,0,IF(AND(S143&lt;&gt;"",S143=0),0,1))</f>
        <v>0</v>
      </c>
      <c r="BF143" s="78" t="n">
        <f aca="false">IF(G143&lt;&gt;11,0,IF(AND(T143&lt;&gt;"",T143=0),0,1))</f>
        <v>0</v>
      </c>
      <c r="BG143" s="78" t="n">
        <f aca="false">IF(G143&lt;&gt;11,0,IF(AND(U143&lt;&gt;"",U143=0),0,1))</f>
        <v>0</v>
      </c>
      <c r="BH143" s="78" t="n">
        <f aca="false">IF(G143&lt;&gt;11,0,IF(AND(V143&lt;&gt;"",V143=0),0,1))</f>
        <v>0</v>
      </c>
      <c r="BI143" s="78" t="n">
        <f aca="false">IF(G143&lt;&gt;11,0,IF(AND(AV143&lt;&gt;"",AV143=0),0,1))</f>
        <v>0</v>
      </c>
      <c r="BJ143" s="78" t="n">
        <f aca="false">IF(G143&lt;&gt;11,0,IF(AND(AW143&lt;&gt;"",AW143=0),0,1))</f>
        <v>0</v>
      </c>
      <c r="BK143" s="79" t="n">
        <f aca="false">SUM(AX143:BJ143)</f>
        <v>0</v>
      </c>
      <c r="BL143" s="79"/>
      <c r="BM143" s="80" t="n">
        <f aca="false">IF(AND(G143=11,L143=""),3,IF(G143&lt;&gt;11,0,L143))</f>
        <v>0</v>
      </c>
      <c r="BN143" s="80" t="n">
        <f aca="false">IF(AND(G143=11,M143=""),3,IF(G143&lt;&gt;11,0,M143))</f>
        <v>0</v>
      </c>
      <c r="BO143" s="80" t="n">
        <f aca="false">IF(AND(G143=11,N143=""),3,IF(G143&lt;&gt;11,0,N143))</f>
        <v>0</v>
      </c>
      <c r="BP143" s="80" t="n">
        <f aca="false">IF(AND(G143=11,O143=""),3,IF(G143&lt;&gt;11,0,O143))</f>
        <v>0</v>
      </c>
      <c r="BQ143" s="80" t="n">
        <f aca="false">IF(AND(G143=11,P143=""),3,IF(G143&lt;&gt;11,0,P143))</f>
        <v>0</v>
      </c>
      <c r="BR143" s="80" t="n">
        <f aca="false">IF(AND(G143=11,Q143=""),3,IF(G143&lt;&gt;11,0,Q143))</f>
        <v>0</v>
      </c>
      <c r="BS143" s="80" t="n">
        <f aca="false">IF(AND(G143=11,R143=""),3,IF(G143&lt;&gt;11,0,R143))</f>
        <v>0</v>
      </c>
      <c r="BT143" s="80" t="n">
        <f aca="false">IF(AND(G143=11,S143=""),3,IF(G143&lt;&gt;11,0,S143))</f>
        <v>0</v>
      </c>
      <c r="BU143" s="80" t="n">
        <f aca="false">IF(AND(G143=11,T143=""),3,IF(G143&lt;&gt;11,0,T143))</f>
        <v>0</v>
      </c>
      <c r="BV143" s="80" t="n">
        <f aca="false">IF(AND(G143=11,U143=""),3,IF(G143&lt;&gt;11,0,U143))</f>
        <v>0</v>
      </c>
      <c r="BW143" s="80" t="n">
        <f aca="false">IF(AND(G143=11,V143=""),3,IF(G143&lt;&gt;11,0,V143))</f>
        <v>0</v>
      </c>
      <c r="BX143" s="80" t="n">
        <f aca="false">IF(AND(G143=11,AV143=""),3,IF(G143&lt;&gt;11,0,AV143))</f>
        <v>0</v>
      </c>
      <c r="BY143" s="80" t="n">
        <f aca="false">IF(AND(G143=11,AW143=""),3,IF(G143&lt;&gt;11,0,AW143))</f>
        <v>0</v>
      </c>
      <c r="BZ143" s="79" t="n">
        <f aca="false">SUM(BM143:BY143)</f>
        <v>0</v>
      </c>
      <c r="CA143" s="79"/>
      <c r="CB143" s="81" t="str">
        <f aca="false">IF(BK143=0,"",BZ143/BK143)</f>
        <v/>
      </c>
      <c r="CC143" s="79"/>
      <c r="CD143" s="79" t="n">
        <f aca="false">IF(CB143=0,0,IF(CB143&lt;=1.4999,1,0))</f>
        <v>0</v>
      </c>
      <c r="CE143" s="79" t="n">
        <f aca="false">IF(CB143&lt;1.5,0,IF(CB143&gt;2.4999,0,1))</f>
        <v>0</v>
      </c>
      <c r="CF143" s="79" t="n">
        <f aca="false">IF(CB143&lt;2.5,0,IF(CB143&gt;3.4999,0,1))</f>
        <v>0</v>
      </c>
      <c r="CG143" s="79" t="n">
        <f aca="false">IF(CB143&lt;3.5,0,IF(CB143&gt;4.4999,0,1))</f>
        <v>0</v>
      </c>
      <c r="CH143" s="79" t="n">
        <f aca="false">IF(CB143="",0,IF(CB143&gt;4.4999,1,0))</f>
        <v>0</v>
      </c>
      <c r="CI143" s="79"/>
      <c r="CJ143" s="83" t="n">
        <f aca="false">IF(AND(B143&lt;&gt;"",L143&gt;=1,L143&lt;=5),0,IF(B143="",0,"沒有回答"))</f>
        <v>0</v>
      </c>
      <c r="CK143" s="83" t="n">
        <f aca="false">IF(AND(B143&lt;&gt;"",M143&gt;=1,M143&lt;=5),0,IF(B143="",0,"沒有回答"))</f>
        <v>0</v>
      </c>
      <c r="CL143" s="83" t="n">
        <f aca="false">IF(B143="",0,IF(AND(B143&lt;&gt;"",1&gt;=N143&lt;=5),0,IF(AND(B143&lt;&gt;"",N143=""),"沒有回答",0)))</f>
        <v>0</v>
      </c>
      <c r="CM143" s="83" t="n">
        <f aca="false">IF(B143="",0,IF(AND(B143&lt;&gt;"",1&gt;=O143&lt;=5),0,IF(AND(B143&lt;&gt;"",O143=""),"沒有回答",0)))</f>
        <v>0</v>
      </c>
      <c r="CN143" s="83" t="n">
        <f aca="false">IF(B143="",0,IF(AND(B143&lt;&gt;"",1&gt;=P143&lt;=5),0,IF(AND(B143&lt;&gt;"",P143=""),"沒有回答",0)))</f>
        <v>0</v>
      </c>
      <c r="CO143" s="83" t="n">
        <f aca="false">IF(B143="",0,IF(AND(B143&lt;&gt;"",1&gt;=Q143&lt;=5),0,IF(AND(B143&lt;&gt;"",Q143=""),"沒有回答",0)))</f>
        <v>0</v>
      </c>
      <c r="CP143" s="83" t="n">
        <f aca="false">IF(B143="",0,IF(AND(B143&lt;&gt;"",1&gt;=R143&lt;=5),0,IF(AND(B143&lt;&gt;"",R143=""),"沒有回答",0)))</f>
        <v>0</v>
      </c>
      <c r="CQ143" s="83" t="n">
        <f aca="false">IF(B143="",0,IF(AND(B143&lt;&gt;"",1&gt;=S143&lt;=5),0,IF(AND(B143&lt;&gt;"",S143=""),"沒有回答",0)))</f>
        <v>0</v>
      </c>
      <c r="CR143" s="83" t="n">
        <f aca="false">IF(B143="",0,IF(AND(B143&lt;&gt;"",1&gt;=T143&lt;=5),0,IF(AND(B143&lt;&gt;"",T143=""),"沒有回答",0)))</f>
        <v>0</v>
      </c>
      <c r="CS143" s="83" t="n">
        <f aca="false">IF(B143="",0,IF(AND(B143&lt;&gt;"",1&gt;=U143&lt;=5),0,IF(AND(B143&lt;&gt;"",U143=""),"沒有回答",0)))</f>
        <v>0</v>
      </c>
      <c r="CT143" s="83" t="n">
        <f aca="false">IF(AND(B143&lt;&gt;"",V143&gt;=1,V143&lt;=5),0,IF(B143="",0,"沒有回答"))</f>
        <v>0</v>
      </c>
      <c r="CU143" s="83" t="n">
        <f aca="false">IF(B143="",0,IF(AND(B143&lt;&gt;"",1&gt;=W143&lt;=5),0,IF(AND(B143&lt;&gt;"",W143=""),"沒有回答",0)))</f>
        <v>0</v>
      </c>
      <c r="CV143" s="83" t="n">
        <f aca="false">IF(B143="",0,IF(AND(B143&lt;&gt;"",1&gt;=X143&lt;=5),0,IF(AND(B143&lt;&gt;"",X143=""),"沒有回答",0)))</f>
        <v>0</v>
      </c>
      <c r="CW143" s="229"/>
      <c r="CX143" s="229"/>
      <c r="CY143" s="229"/>
      <c r="CZ143" s="229"/>
      <c r="DA143" s="229"/>
      <c r="DB143" s="229"/>
      <c r="DC143" s="229"/>
      <c r="DD143" s="229"/>
      <c r="DE143" s="229"/>
      <c r="DF143" s="229"/>
      <c r="DG143" s="229"/>
      <c r="DH143" s="229"/>
      <c r="DI143" s="229"/>
      <c r="DJ143" s="229"/>
      <c r="DK143" s="229"/>
      <c r="DL143" s="229"/>
      <c r="DM143" s="229"/>
      <c r="DN143" s="229"/>
      <c r="DO143" s="231"/>
      <c r="DP143" s="231"/>
      <c r="DQ143" s="231"/>
      <c r="DR143" s="231"/>
      <c r="DS143" s="65"/>
    </row>
    <row r="144" customFormat="false" ht="16.2" hidden="false" customHeight="false" outlineLevel="0" collapsed="false">
      <c r="A144" s="66"/>
      <c r="B144" s="67"/>
      <c r="C144" s="68"/>
      <c r="D144" s="68"/>
      <c r="E144" s="66"/>
      <c r="F144" s="69"/>
      <c r="G144" s="70"/>
      <c r="H144" s="71"/>
      <c r="I144" s="72"/>
      <c r="J144" s="73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1"/>
      <c r="Z144" s="74"/>
      <c r="AA144" s="74"/>
      <c r="AB144" s="74"/>
      <c r="AC144" s="74"/>
      <c r="AD144" s="75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7"/>
      <c r="AV144" s="78" t="n">
        <f aca="false">IF(C144=0,0,IF(AND(W144&lt;&gt;"",W144&lt;&gt;0),W144,3))</f>
        <v>0</v>
      </c>
      <c r="AW144" s="78" t="n">
        <f aca="false">IF(D144=0,0,IF(AND(X144&lt;&gt;"",X144&lt;&gt;0),X144,3))</f>
        <v>0</v>
      </c>
      <c r="AX144" s="78" t="n">
        <f aca="false">IF(G144&lt;&gt;11,0,IF(AND(L144&lt;&gt;"",L144=0),0,1))</f>
        <v>0</v>
      </c>
      <c r="AY144" s="78" t="n">
        <f aca="false">IF(G144&lt;&gt;11,0,IF(AND(M144&lt;&gt;"",M144=0),0,1))</f>
        <v>0</v>
      </c>
      <c r="AZ144" s="78" t="n">
        <f aca="false">IF(G144&lt;&gt;11,0,IF(AND(N144&lt;&gt;"",N144=0),0,1))</f>
        <v>0</v>
      </c>
      <c r="BA144" s="78" t="n">
        <f aca="false">IF(G144&lt;&gt;11,0,IF(AND(O144&lt;&gt;"",O144=0),0,1))</f>
        <v>0</v>
      </c>
      <c r="BB144" s="78" t="n">
        <f aca="false">IF(G144&lt;&gt;11,0,IF(AND(P144&lt;&gt;"",P144=0),0,1))</f>
        <v>0</v>
      </c>
      <c r="BC144" s="78" t="n">
        <f aca="false">IF(G144&lt;&gt;11,0,IF(AND(Q144&lt;&gt;"",Q144=0),0,1))</f>
        <v>0</v>
      </c>
      <c r="BD144" s="78" t="n">
        <f aca="false">IF(G144&lt;&gt;11,0,IF(AND(R144&lt;&gt;"",R144=0),0,1))</f>
        <v>0</v>
      </c>
      <c r="BE144" s="78" t="n">
        <f aca="false">IF(G144&lt;&gt;11,0,IF(AND(S144&lt;&gt;"",S144=0),0,1))</f>
        <v>0</v>
      </c>
      <c r="BF144" s="78" t="n">
        <f aca="false">IF(G144&lt;&gt;11,0,IF(AND(T144&lt;&gt;"",T144=0),0,1))</f>
        <v>0</v>
      </c>
      <c r="BG144" s="78" t="n">
        <f aca="false">IF(G144&lt;&gt;11,0,IF(AND(U144&lt;&gt;"",U144=0),0,1))</f>
        <v>0</v>
      </c>
      <c r="BH144" s="78" t="n">
        <f aca="false">IF(G144&lt;&gt;11,0,IF(AND(V144&lt;&gt;"",V144=0),0,1))</f>
        <v>0</v>
      </c>
      <c r="BI144" s="78" t="n">
        <f aca="false">IF(G144&lt;&gt;11,0,IF(AND(AV144&lt;&gt;"",AV144=0),0,1))</f>
        <v>0</v>
      </c>
      <c r="BJ144" s="78" t="n">
        <f aca="false">IF(G144&lt;&gt;11,0,IF(AND(AW144&lt;&gt;"",AW144=0),0,1))</f>
        <v>0</v>
      </c>
      <c r="BK144" s="79" t="n">
        <f aca="false">SUM(AX144:BJ144)</f>
        <v>0</v>
      </c>
      <c r="BL144" s="79"/>
      <c r="BM144" s="80" t="n">
        <f aca="false">IF(AND(G144=11,L144=""),3,IF(G144&lt;&gt;11,0,L144))</f>
        <v>0</v>
      </c>
      <c r="BN144" s="80" t="n">
        <f aca="false">IF(AND(G144=11,M144=""),3,IF(G144&lt;&gt;11,0,M144))</f>
        <v>0</v>
      </c>
      <c r="BO144" s="80" t="n">
        <f aca="false">IF(AND(G144=11,N144=""),3,IF(G144&lt;&gt;11,0,N144))</f>
        <v>0</v>
      </c>
      <c r="BP144" s="80" t="n">
        <f aca="false">IF(AND(G144=11,O144=""),3,IF(G144&lt;&gt;11,0,O144))</f>
        <v>0</v>
      </c>
      <c r="BQ144" s="80" t="n">
        <f aca="false">IF(AND(G144=11,P144=""),3,IF(G144&lt;&gt;11,0,P144))</f>
        <v>0</v>
      </c>
      <c r="BR144" s="80" t="n">
        <f aca="false">IF(AND(G144=11,Q144=""),3,IF(G144&lt;&gt;11,0,Q144))</f>
        <v>0</v>
      </c>
      <c r="BS144" s="80" t="n">
        <f aca="false">IF(AND(G144=11,R144=""),3,IF(G144&lt;&gt;11,0,R144))</f>
        <v>0</v>
      </c>
      <c r="BT144" s="80" t="n">
        <f aca="false">IF(AND(G144=11,S144=""),3,IF(G144&lt;&gt;11,0,S144))</f>
        <v>0</v>
      </c>
      <c r="BU144" s="80" t="n">
        <f aca="false">IF(AND(G144=11,T144=""),3,IF(G144&lt;&gt;11,0,T144))</f>
        <v>0</v>
      </c>
      <c r="BV144" s="80" t="n">
        <f aca="false">IF(AND(G144=11,U144=""),3,IF(G144&lt;&gt;11,0,U144))</f>
        <v>0</v>
      </c>
      <c r="BW144" s="80" t="n">
        <f aca="false">IF(AND(G144=11,V144=""),3,IF(G144&lt;&gt;11,0,V144))</f>
        <v>0</v>
      </c>
      <c r="BX144" s="80" t="n">
        <f aca="false">IF(AND(G144=11,AV144=""),3,IF(G144&lt;&gt;11,0,AV144))</f>
        <v>0</v>
      </c>
      <c r="BY144" s="80" t="n">
        <f aca="false">IF(AND(G144=11,AW144=""),3,IF(G144&lt;&gt;11,0,AW144))</f>
        <v>0</v>
      </c>
      <c r="BZ144" s="79" t="n">
        <f aca="false">SUM(BM144:BY144)</f>
        <v>0</v>
      </c>
      <c r="CA144" s="79"/>
      <c r="CB144" s="81" t="str">
        <f aca="false">IF(BK144=0,"",BZ144/BK144)</f>
        <v/>
      </c>
      <c r="CC144" s="79"/>
      <c r="CD144" s="79" t="n">
        <f aca="false">IF(CB144=0,0,IF(CB144&lt;=1.4999,1,0))</f>
        <v>0</v>
      </c>
      <c r="CE144" s="79" t="n">
        <f aca="false">IF(CB144&lt;1.5,0,IF(CB144&gt;2.4999,0,1))</f>
        <v>0</v>
      </c>
      <c r="CF144" s="79" t="n">
        <f aca="false">IF(CB144&lt;2.5,0,IF(CB144&gt;3.4999,0,1))</f>
        <v>0</v>
      </c>
      <c r="CG144" s="79" t="n">
        <f aca="false">IF(CB144&lt;3.5,0,IF(CB144&gt;4.4999,0,1))</f>
        <v>0</v>
      </c>
      <c r="CH144" s="79" t="n">
        <f aca="false">IF(CB144="",0,IF(CB144&gt;4.4999,1,0))</f>
        <v>0</v>
      </c>
      <c r="CI144" s="79"/>
      <c r="CJ144" s="83" t="n">
        <f aca="false">IF(AND(B144&lt;&gt;"",L144&gt;=1,L144&lt;=5),0,IF(B144="",0,"沒有回答"))</f>
        <v>0</v>
      </c>
      <c r="CK144" s="83" t="n">
        <f aca="false">IF(AND(B144&lt;&gt;"",M144&gt;=1,M144&lt;=5),0,IF(B144="",0,"沒有回答"))</f>
        <v>0</v>
      </c>
      <c r="CL144" s="83" t="n">
        <f aca="false">IF(B144="",0,IF(AND(B144&lt;&gt;"",1&gt;=N144&lt;=5),0,IF(AND(B144&lt;&gt;"",N144=""),"沒有回答",0)))</f>
        <v>0</v>
      </c>
      <c r="CM144" s="83" t="n">
        <f aca="false">IF(B144="",0,IF(AND(B144&lt;&gt;"",1&gt;=O144&lt;=5),0,IF(AND(B144&lt;&gt;"",O144=""),"沒有回答",0)))</f>
        <v>0</v>
      </c>
      <c r="CN144" s="83" t="n">
        <f aca="false">IF(B144="",0,IF(AND(B144&lt;&gt;"",1&gt;=P144&lt;=5),0,IF(AND(B144&lt;&gt;"",P144=""),"沒有回答",0)))</f>
        <v>0</v>
      </c>
      <c r="CO144" s="83" t="n">
        <f aca="false">IF(B144="",0,IF(AND(B144&lt;&gt;"",1&gt;=Q144&lt;=5),0,IF(AND(B144&lt;&gt;"",Q144=""),"沒有回答",0)))</f>
        <v>0</v>
      </c>
      <c r="CP144" s="83" t="n">
        <f aca="false">IF(B144="",0,IF(AND(B144&lt;&gt;"",1&gt;=R144&lt;=5),0,IF(AND(B144&lt;&gt;"",R144=""),"沒有回答",0)))</f>
        <v>0</v>
      </c>
      <c r="CQ144" s="83" t="n">
        <f aca="false">IF(B144="",0,IF(AND(B144&lt;&gt;"",1&gt;=S144&lt;=5),0,IF(AND(B144&lt;&gt;"",S144=""),"沒有回答",0)))</f>
        <v>0</v>
      </c>
      <c r="CR144" s="83" t="n">
        <f aca="false">IF(B144="",0,IF(AND(B144&lt;&gt;"",1&gt;=T144&lt;=5),0,IF(AND(B144&lt;&gt;"",T144=""),"沒有回答",0)))</f>
        <v>0</v>
      </c>
      <c r="CS144" s="83" t="n">
        <f aca="false">IF(B144="",0,IF(AND(B144&lt;&gt;"",1&gt;=U144&lt;=5),0,IF(AND(B144&lt;&gt;"",U144=""),"沒有回答",0)))</f>
        <v>0</v>
      </c>
      <c r="CT144" s="83" t="n">
        <f aca="false">IF(AND(B144&lt;&gt;"",V144&gt;=1,V144&lt;=5),0,IF(B144="",0,"沒有回答"))</f>
        <v>0</v>
      </c>
      <c r="CU144" s="83" t="n">
        <f aca="false">IF(B144="",0,IF(AND(B144&lt;&gt;"",1&gt;=W144&lt;=5),0,IF(AND(B144&lt;&gt;"",W144=""),"沒有回答",0)))</f>
        <v>0</v>
      </c>
      <c r="CV144" s="83" t="n">
        <f aca="false">IF(B144="",0,IF(AND(B144&lt;&gt;"",1&gt;=X144&lt;=5),0,IF(AND(B144&lt;&gt;"",X144=""),"沒有回答",0)))</f>
        <v>0</v>
      </c>
      <c r="CW144" s="229"/>
      <c r="CX144" s="229"/>
      <c r="CY144" s="229"/>
      <c r="CZ144" s="229"/>
      <c r="DA144" s="229"/>
      <c r="DB144" s="229"/>
      <c r="DC144" s="229"/>
      <c r="DD144" s="229"/>
      <c r="DE144" s="229"/>
      <c r="DF144" s="229"/>
      <c r="DG144" s="229"/>
      <c r="DH144" s="229"/>
      <c r="DI144" s="229"/>
      <c r="DJ144" s="229"/>
      <c r="DK144" s="229"/>
      <c r="DL144" s="229"/>
      <c r="DM144" s="229"/>
      <c r="DN144" s="229"/>
      <c r="DO144" s="231"/>
      <c r="DP144" s="231"/>
      <c r="DQ144" s="231"/>
      <c r="DR144" s="231"/>
      <c r="DS144" s="65"/>
    </row>
    <row r="145" customFormat="false" ht="16.2" hidden="false" customHeight="false" outlineLevel="0" collapsed="false">
      <c r="A145" s="66"/>
      <c r="B145" s="67"/>
      <c r="C145" s="68"/>
      <c r="D145" s="68"/>
      <c r="E145" s="66"/>
      <c r="F145" s="69"/>
      <c r="G145" s="70"/>
      <c r="H145" s="71"/>
      <c r="I145" s="72"/>
      <c r="J145" s="73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1"/>
      <c r="Z145" s="74"/>
      <c r="AA145" s="74"/>
      <c r="AB145" s="74"/>
      <c r="AC145" s="74"/>
      <c r="AD145" s="75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7"/>
      <c r="AV145" s="78" t="n">
        <f aca="false">IF(C145=0,0,IF(AND(W145&lt;&gt;"",W145&lt;&gt;0),W145,3))</f>
        <v>0</v>
      </c>
      <c r="AW145" s="78" t="n">
        <f aca="false">IF(D145=0,0,IF(AND(X145&lt;&gt;"",X145&lt;&gt;0),X145,3))</f>
        <v>0</v>
      </c>
      <c r="AX145" s="78" t="n">
        <f aca="false">IF(G145&lt;&gt;11,0,IF(AND(L145&lt;&gt;"",L145=0),0,1))</f>
        <v>0</v>
      </c>
      <c r="AY145" s="78" t="n">
        <f aca="false">IF(G145&lt;&gt;11,0,IF(AND(M145&lt;&gt;"",M145=0),0,1))</f>
        <v>0</v>
      </c>
      <c r="AZ145" s="78" t="n">
        <f aca="false">IF(G145&lt;&gt;11,0,IF(AND(N145&lt;&gt;"",N145=0),0,1))</f>
        <v>0</v>
      </c>
      <c r="BA145" s="78" t="n">
        <f aca="false">IF(G145&lt;&gt;11,0,IF(AND(O145&lt;&gt;"",O145=0),0,1))</f>
        <v>0</v>
      </c>
      <c r="BB145" s="78" t="n">
        <f aca="false">IF(G145&lt;&gt;11,0,IF(AND(P145&lt;&gt;"",P145=0),0,1))</f>
        <v>0</v>
      </c>
      <c r="BC145" s="78" t="n">
        <f aca="false">IF(G145&lt;&gt;11,0,IF(AND(Q145&lt;&gt;"",Q145=0),0,1))</f>
        <v>0</v>
      </c>
      <c r="BD145" s="78" t="n">
        <f aca="false">IF(G145&lt;&gt;11,0,IF(AND(R145&lt;&gt;"",R145=0),0,1))</f>
        <v>0</v>
      </c>
      <c r="BE145" s="78" t="n">
        <f aca="false">IF(G145&lt;&gt;11,0,IF(AND(S145&lt;&gt;"",S145=0),0,1))</f>
        <v>0</v>
      </c>
      <c r="BF145" s="78" t="n">
        <f aca="false">IF(G145&lt;&gt;11,0,IF(AND(T145&lt;&gt;"",T145=0),0,1))</f>
        <v>0</v>
      </c>
      <c r="BG145" s="78" t="n">
        <f aca="false">IF(G145&lt;&gt;11,0,IF(AND(U145&lt;&gt;"",U145=0),0,1))</f>
        <v>0</v>
      </c>
      <c r="BH145" s="78" t="n">
        <f aca="false">IF(G145&lt;&gt;11,0,IF(AND(V145&lt;&gt;"",V145=0),0,1))</f>
        <v>0</v>
      </c>
      <c r="BI145" s="78" t="n">
        <f aca="false">IF(G145&lt;&gt;11,0,IF(AND(AV145&lt;&gt;"",AV145=0),0,1))</f>
        <v>0</v>
      </c>
      <c r="BJ145" s="78" t="n">
        <f aca="false">IF(G145&lt;&gt;11,0,IF(AND(AW145&lt;&gt;"",AW145=0),0,1))</f>
        <v>0</v>
      </c>
      <c r="BK145" s="79" t="n">
        <f aca="false">SUM(AX145:BJ145)</f>
        <v>0</v>
      </c>
      <c r="BL145" s="79"/>
      <c r="BM145" s="80" t="n">
        <f aca="false">IF(AND(G145=11,L145=""),3,IF(G145&lt;&gt;11,0,L145))</f>
        <v>0</v>
      </c>
      <c r="BN145" s="80" t="n">
        <f aca="false">IF(AND(G145=11,M145=""),3,IF(G145&lt;&gt;11,0,M145))</f>
        <v>0</v>
      </c>
      <c r="BO145" s="80" t="n">
        <f aca="false">IF(AND(G145=11,N145=""),3,IF(G145&lt;&gt;11,0,N145))</f>
        <v>0</v>
      </c>
      <c r="BP145" s="80" t="n">
        <f aca="false">IF(AND(G145=11,O145=""),3,IF(G145&lt;&gt;11,0,O145))</f>
        <v>0</v>
      </c>
      <c r="BQ145" s="80" t="n">
        <f aca="false">IF(AND(G145=11,P145=""),3,IF(G145&lt;&gt;11,0,P145))</f>
        <v>0</v>
      </c>
      <c r="BR145" s="80" t="n">
        <f aca="false">IF(AND(G145=11,Q145=""),3,IF(G145&lt;&gt;11,0,Q145))</f>
        <v>0</v>
      </c>
      <c r="BS145" s="80" t="n">
        <f aca="false">IF(AND(G145=11,R145=""),3,IF(G145&lt;&gt;11,0,R145))</f>
        <v>0</v>
      </c>
      <c r="BT145" s="80" t="n">
        <f aca="false">IF(AND(G145=11,S145=""),3,IF(G145&lt;&gt;11,0,S145))</f>
        <v>0</v>
      </c>
      <c r="BU145" s="80" t="n">
        <f aca="false">IF(AND(G145=11,T145=""),3,IF(G145&lt;&gt;11,0,T145))</f>
        <v>0</v>
      </c>
      <c r="BV145" s="80" t="n">
        <f aca="false">IF(AND(G145=11,U145=""),3,IF(G145&lt;&gt;11,0,U145))</f>
        <v>0</v>
      </c>
      <c r="BW145" s="80" t="n">
        <f aca="false">IF(AND(G145=11,V145=""),3,IF(G145&lt;&gt;11,0,V145))</f>
        <v>0</v>
      </c>
      <c r="BX145" s="80" t="n">
        <f aca="false">IF(AND(G145=11,AV145=""),3,IF(G145&lt;&gt;11,0,AV145))</f>
        <v>0</v>
      </c>
      <c r="BY145" s="80" t="n">
        <f aca="false">IF(AND(G145=11,AW145=""),3,IF(G145&lt;&gt;11,0,AW145))</f>
        <v>0</v>
      </c>
      <c r="BZ145" s="79" t="n">
        <f aca="false">SUM(BM145:BY145)</f>
        <v>0</v>
      </c>
      <c r="CA145" s="79"/>
      <c r="CB145" s="81" t="str">
        <f aca="false">IF(BK145=0,"",BZ145/BK145)</f>
        <v/>
      </c>
      <c r="CC145" s="79"/>
      <c r="CD145" s="79" t="n">
        <f aca="false">IF(CB145=0,0,IF(CB145&lt;=1.4999,1,0))</f>
        <v>0</v>
      </c>
      <c r="CE145" s="79" t="n">
        <f aca="false">IF(CB145&lt;1.5,0,IF(CB145&gt;2.4999,0,1))</f>
        <v>0</v>
      </c>
      <c r="CF145" s="79" t="n">
        <f aca="false">IF(CB145&lt;2.5,0,IF(CB145&gt;3.4999,0,1))</f>
        <v>0</v>
      </c>
      <c r="CG145" s="79" t="n">
        <f aca="false">IF(CB145&lt;3.5,0,IF(CB145&gt;4.4999,0,1))</f>
        <v>0</v>
      </c>
      <c r="CH145" s="79" t="n">
        <f aca="false">IF(CB145="",0,IF(CB145&gt;4.4999,1,0))</f>
        <v>0</v>
      </c>
      <c r="CI145" s="79"/>
      <c r="CJ145" s="83" t="n">
        <f aca="false">IF(AND(B145&lt;&gt;"",L145&gt;=1,L145&lt;=5),0,IF(B145="",0,"沒有回答"))</f>
        <v>0</v>
      </c>
      <c r="CK145" s="83" t="n">
        <f aca="false">IF(AND(B145&lt;&gt;"",M145&gt;=1,M145&lt;=5),0,IF(B145="",0,"沒有回答"))</f>
        <v>0</v>
      </c>
      <c r="CL145" s="83" t="n">
        <f aca="false">IF(B145="",0,IF(AND(B145&lt;&gt;"",1&gt;=N145&lt;=5),0,IF(AND(B145&lt;&gt;"",N145=""),"沒有回答",0)))</f>
        <v>0</v>
      </c>
      <c r="CM145" s="83" t="n">
        <f aca="false">IF(B145="",0,IF(AND(B145&lt;&gt;"",1&gt;=O145&lt;=5),0,IF(AND(B145&lt;&gt;"",O145=""),"沒有回答",0)))</f>
        <v>0</v>
      </c>
      <c r="CN145" s="83" t="n">
        <f aca="false">IF(B145="",0,IF(AND(B145&lt;&gt;"",1&gt;=P145&lt;=5),0,IF(AND(B145&lt;&gt;"",P145=""),"沒有回答",0)))</f>
        <v>0</v>
      </c>
      <c r="CO145" s="83" t="n">
        <f aca="false">IF(B145="",0,IF(AND(B145&lt;&gt;"",1&gt;=Q145&lt;=5),0,IF(AND(B145&lt;&gt;"",Q145=""),"沒有回答",0)))</f>
        <v>0</v>
      </c>
      <c r="CP145" s="83" t="n">
        <f aca="false">IF(B145="",0,IF(AND(B145&lt;&gt;"",1&gt;=R145&lt;=5),0,IF(AND(B145&lt;&gt;"",R145=""),"沒有回答",0)))</f>
        <v>0</v>
      </c>
      <c r="CQ145" s="83" t="n">
        <f aca="false">IF(B145="",0,IF(AND(B145&lt;&gt;"",1&gt;=S145&lt;=5),0,IF(AND(B145&lt;&gt;"",S145=""),"沒有回答",0)))</f>
        <v>0</v>
      </c>
      <c r="CR145" s="83" t="n">
        <f aca="false">IF(B145="",0,IF(AND(B145&lt;&gt;"",1&gt;=T145&lt;=5),0,IF(AND(B145&lt;&gt;"",T145=""),"沒有回答",0)))</f>
        <v>0</v>
      </c>
      <c r="CS145" s="83" t="n">
        <f aca="false">IF(B145="",0,IF(AND(B145&lt;&gt;"",1&gt;=U145&lt;=5),0,IF(AND(B145&lt;&gt;"",U145=""),"沒有回答",0)))</f>
        <v>0</v>
      </c>
      <c r="CT145" s="83" t="n">
        <f aca="false">IF(AND(B145&lt;&gt;"",V145&gt;=1,V145&lt;=5),0,IF(B145="",0,"沒有回答"))</f>
        <v>0</v>
      </c>
      <c r="CU145" s="83" t="n">
        <f aca="false">IF(B145="",0,IF(AND(B145&lt;&gt;"",1&gt;=W145&lt;=5),0,IF(AND(B145&lt;&gt;"",W145=""),"沒有回答",0)))</f>
        <v>0</v>
      </c>
      <c r="CV145" s="83" t="n">
        <f aca="false">IF(B145="",0,IF(AND(B145&lt;&gt;"",1&gt;=X145&lt;=5),0,IF(AND(B145&lt;&gt;"",X145=""),"沒有回答",0)))</f>
        <v>0</v>
      </c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31"/>
      <c r="DP145" s="231"/>
      <c r="DQ145" s="231"/>
      <c r="DR145" s="231"/>
      <c r="DS145" s="65"/>
    </row>
    <row r="146" customFormat="false" ht="16.2" hidden="false" customHeight="false" outlineLevel="0" collapsed="false">
      <c r="A146" s="66"/>
      <c r="B146" s="67"/>
      <c r="C146" s="68"/>
      <c r="D146" s="68"/>
      <c r="E146" s="66"/>
      <c r="F146" s="69"/>
      <c r="G146" s="70"/>
      <c r="H146" s="71"/>
      <c r="I146" s="72"/>
      <c r="J146" s="73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1"/>
      <c r="Z146" s="74"/>
      <c r="AA146" s="74"/>
      <c r="AB146" s="74"/>
      <c r="AC146" s="74"/>
      <c r="AD146" s="75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7"/>
      <c r="AV146" s="78" t="n">
        <f aca="false">IF(C146=0,0,IF(AND(W146&lt;&gt;"",W146&lt;&gt;0),W146,3))</f>
        <v>0</v>
      </c>
      <c r="AW146" s="78" t="n">
        <f aca="false">IF(D146=0,0,IF(AND(X146&lt;&gt;"",X146&lt;&gt;0),X146,3))</f>
        <v>0</v>
      </c>
      <c r="AX146" s="78" t="n">
        <f aca="false">IF(G146&lt;&gt;11,0,IF(AND(L146&lt;&gt;"",L146=0),0,1))</f>
        <v>0</v>
      </c>
      <c r="AY146" s="78" t="n">
        <f aca="false">IF(G146&lt;&gt;11,0,IF(AND(M146&lt;&gt;"",M146=0),0,1))</f>
        <v>0</v>
      </c>
      <c r="AZ146" s="78" t="n">
        <f aca="false">IF(G146&lt;&gt;11,0,IF(AND(N146&lt;&gt;"",N146=0),0,1))</f>
        <v>0</v>
      </c>
      <c r="BA146" s="78" t="n">
        <f aca="false">IF(G146&lt;&gt;11,0,IF(AND(O146&lt;&gt;"",O146=0),0,1))</f>
        <v>0</v>
      </c>
      <c r="BB146" s="78" t="n">
        <f aca="false">IF(G146&lt;&gt;11,0,IF(AND(P146&lt;&gt;"",P146=0),0,1))</f>
        <v>0</v>
      </c>
      <c r="BC146" s="78" t="n">
        <f aca="false">IF(G146&lt;&gt;11,0,IF(AND(Q146&lt;&gt;"",Q146=0),0,1))</f>
        <v>0</v>
      </c>
      <c r="BD146" s="78" t="n">
        <f aca="false">IF(G146&lt;&gt;11,0,IF(AND(R146&lt;&gt;"",R146=0),0,1))</f>
        <v>0</v>
      </c>
      <c r="BE146" s="78" t="n">
        <f aca="false">IF(G146&lt;&gt;11,0,IF(AND(S146&lt;&gt;"",S146=0),0,1))</f>
        <v>0</v>
      </c>
      <c r="BF146" s="78" t="n">
        <f aca="false">IF(G146&lt;&gt;11,0,IF(AND(T146&lt;&gt;"",T146=0),0,1))</f>
        <v>0</v>
      </c>
      <c r="BG146" s="78" t="n">
        <f aca="false">IF(G146&lt;&gt;11,0,IF(AND(U146&lt;&gt;"",U146=0),0,1))</f>
        <v>0</v>
      </c>
      <c r="BH146" s="78" t="n">
        <f aca="false">IF(G146&lt;&gt;11,0,IF(AND(V146&lt;&gt;"",V146=0),0,1))</f>
        <v>0</v>
      </c>
      <c r="BI146" s="78" t="n">
        <f aca="false">IF(G146&lt;&gt;11,0,IF(AND(AV146&lt;&gt;"",AV146=0),0,1))</f>
        <v>0</v>
      </c>
      <c r="BJ146" s="78" t="n">
        <f aca="false">IF(G146&lt;&gt;11,0,IF(AND(AW146&lt;&gt;"",AW146=0),0,1))</f>
        <v>0</v>
      </c>
      <c r="BK146" s="79" t="n">
        <f aca="false">SUM(AX146:BJ146)</f>
        <v>0</v>
      </c>
      <c r="BL146" s="79"/>
      <c r="BM146" s="80" t="n">
        <f aca="false">IF(AND(G146=11,L146=""),3,IF(G146&lt;&gt;11,0,L146))</f>
        <v>0</v>
      </c>
      <c r="BN146" s="80" t="n">
        <f aca="false">IF(AND(G146=11,M146=""),3,IF(G146&lt;&gt;11,0,M146))</f>
        <v>0</v>
      </c>
      <c r="BO146" s="80" t="n">
        <f aca="false">IF(AND(G146=11,N146=""),3,IF(G146&lt;&gt;11,0,N146))</f>
        <v>0</v>
      </c>
      <c r="BP146" s="80" t="n">
        <f aca="false">IF(AND(G146=11,O146=""),3,IF(G146&lt;&gt;11,0,O146))</f>
        <v>0</v>
      </c>
      <c r="BQ146" s="80" t="n">
        <f aca="false">IF(AND(G146=11,P146=""),3,IF(G146&lt;&gt;11,0,P146))</f>
        <v>0</v>
      </c>
      <c r="BR146" s="80" t="n">
        <f aca="false">IF(AND(G146=11,Q146=""),3,IF(G146&lt;&gt;11,0,Q146))</f>
        <v>0</v>
      </c>
      <c r="BS146" s="80" t="n">
        <f aca="false">IF(AND(G146=11,R146=""),3,IF(G146&lt;&gt;11,0,R146))</f>
        <v>0</v>
      </c>
      <c r="BT146" s="80" t="n">
        <f aca="false">IF(AND(G146=11,S146=""),3,IF(G146&lt;&gt;11,0,S146))</f>
        <v>0</v>
      </c>
      <c r="BU146" s="80" t="n">
        <f aca="false">IF(AND(G146=11,T146=""),3,IF(G146&lt;&gt;11,0,T146))</f>
        <v>0</v>
      </c>
      <c r="BV146" s="80" t="n">
        <f aca="false">IF(AND(G146=11,U146=""),3,IF(G146&lt;&gt;11,0,U146))</f>
        <v>0</v>
      </c>
      <c r="BW146" s="80" t="n">
        <f aca="false">IF(AND(G146=11,V146=""),3,IF(G146&lt;&gt;11,0,V146))</f>
        <v>0</v>
      </c>
      <c r="BX146" s="80" t="n">
        <f aca="false">IF(AND(G146=11,AV146=""),3,IF(G146&lt;&gt;11,0,AV146))</f>
        <v>0</v>
      </c>
      <c r="BY146" s="80" t="n">
        <f aca="false">IF(AND(G146=11,AW146=""),3,IF(G146&lt;&gt;11,0,AW146))</f>
        <v>0</v>
      </c>
      <c r="BZ146" s="79" t="n">
        <f aca="false">SUM(BM146:BY146)</f>
        <v>0</v>
      </c>
      <c r="CA146" s="79"/>
      <c r="CB146" s="81" t="str">
        <f aca="false">IF(BK146=0,"",BZ146/BK146)</f>
        <v/>
      </c>
      <c r="CC146" s="79"/>
      <c r="CD146" s="79" t="n">
        <f aca="false">IF(CB146=0,0,IF(CB146&lt;=1.4999,1,0))</f>
        <v>0</v>
      </c>
      <c r="CE146" s="79" t="n">
        <f aca="false">IF(CB146&lt;1.5,0,IF(CB146&gt;2.4999,0,1))</f>
        <v>0</v>
      </c>
      <c r="CF146" s="79" t="n">
        <f aca="false">IF(CB146&lt;2.5,0,IF(CB146&gt;3.4999,0,1))</f>
        <v>0</v>
      </c>
      <c r="CG146" s="79" t="n">
        <f aca="false">IF(CB146&lt;3.5,0,IF(CB146&gt;4.4999,0,1))</f>
        <v>0</v>
      </c>
      <c r="CH146" s="79" t="n">
        <f aca="false">IF(CB146="",0,IF(CB146&gt;4.4999,1,0))</f>
        <v>0</v>
      </c>
      <c r="CI146" s="79"/>
      <c r="CJ146" s="83" t="n">
        <f aca="false">IF(AND(B146&lt;&gt;"",L146&gt;=1,L146&lt;=5),0,IF(B146="",0,"沒有回答"))</f>
        <v>0</v>
      </c>
      <c r="CK146" s="83" t="n">
        <f aca="false">IF(AND(B146&lt;&gt;"",M146&gt;=1,M146&lt;=5),0,IF(B146="",0,"沒有回答"))</f>
        <v>0</v>
      </c>
      <c r="CL146" s="83" t="n">
        <f aca="false">IF(B146="",0,IF(AND(B146&lt;&gt;"",1&gt;=N146&lt;=5),0,IF(AND(B146&lt;&gt;"",N146=""),"沒有回答",0)))</f>
        <v>0</v>
      </c>
      <c r="CM146" s="83" t="n">
        <f aca="false">IF(B146="",0,IF(AND(B146&lt;&gt;"",1&gt;=O146&lt;=5),0,IF(AND(B146&lt;&gt;"",O146=""),"沒有回答",0)))</f>
        <v>0</v>
      </c>
      <c r="CN146" s="83" t="n">
        <f aca="false">IF(B146="",0,IF(AND(B146&lt;&gt;"",1&gt;=P146&lt;=5),0,IF(AND(B146&lt;&gt;"",P146=""),"沒有回答",0)))</f>
        <v>0</v>
      </c>
      <c r="CO146" s="83" t="n">
        <f aca="false">IF(B146="",0,IF(AND(B146&lt;&gt;"",1&gt;=Q146&lt;=5),0,IF(AND(B146&lt;&gt;"",Q146=""),"沒有回答",0)))</f>
        <v>0</v>
      </c>
      <c r="CP146" s="83" t="n">
        <f aca="false">IF(B146="",0,IF(AND(B146&lt;&gt;"",1&gt;=R146&lt;=5),0,IF(AND(B146&lt;&gt;"",R146=""),"沒有回答",0)))</f>
        <v>0</v>
      </c>
      <c r="CQ146" s="83" t="n">
        <f aca="false">IF(B146="",0,IF(AND(B146&lt;&gt;"",1&gt;=S146&lt;=5),0,IF(AND(B146&lt;&gt;"",S146=""),"沒有回答",0)))</f>
        <v>0</v>
      </c>
      <c r="CR146" s="83" t="n">
        <f aca="false">IF(B146="",0,IF(AND(B146&lt;&gt;"",1&gt;=T146&lt;=5),0,IF(AND(B146&lt;&gt;"",T146=""),"沒有回答",0)))</f>
        <v>0</v>
      </c>
      <c r="CS146" s="83" t="n">
        <f aca="false">IF(B146="",0,IF(AND(B146&lt;&gt;"",1&gt;=U146&lt;=5),0,IF(AND(B146&lt;&gt;"",U146=""),"沒有回答",0)))</f>
        <v>0</v>
      </c>
      <c r="CT146" s="83" t="n">
        <f aca="false">IF(AND(B146&lt;&gt;"",V146&gt;=1,V146&lt;=5),0,IF(B146="",0,"沒有回答"))</f>
        <v>0</v>
      </c>
      <c r="CU146" s="83" t="n">
        <f aca="false">IF(B146="",0,IF(AND(B146&lt;&gt;"",1&gt;=W146&lt;=5),0,IF(AND(B146&lt;&gt;"",W146=""),"沒有回答",0)))</f>
        <v>0</v>
      </c>
      <c r="CV146" s="83" t="n">
        <f aca="false">IF(B146="",0,IF(AND(B146&lt;&gt;"",1&gt;=X146&lt;=5),0,IF(AND(B146&lt;&gt;"",X146=""),"沒有回答",0)))</f>
        <v>0</v>
      </c>
      <c r="CW146" s="229"/>
      <c r="CX146" s="229"/>
      <c r="CY146" s="229"/>
      <c r="CZ146" s="229"/>
      <c r="DA146" s="229"/>
      <c r="DB146" s="229"/>
      <c r="DC146" s="229"/>
      <c r="DD146" s="229"/>
      <c r="DE146" s="229"/>
      <c r="DF146" s="229"/>
      <c r="DG146" s="229"/>
      <c r="DH146" s="229"/>
      <c r="DI146" s="229"/>
      <c r="DJ146" s="229"/>
      <c r="DK146" s="229"/>
      <c r="DL146" s="229"/>
      <c r="DM146" s="229"/>
      <c r="DN146" s="229"/>
      <c r="DO146" s="231"/>
      <c r="DP146" s="231"/>
      <c r="DQ146" s="231"/>
      <c r="DR146" s="231"/>
      <c r="DS146" s="65"/>
    </row>
    <row r="147" customFormat="false" ht="16.2" hidden="false" customHeight="false" outlineLevel="0" collapsed="false">
      <c r="A147" s="66"/>
      <c r="B147" s="67"/>
      <c r="C147" s="68"/>
      <c r="D147" s="68"/>
      <c r="E147" s="66"/>
      <c r="F147" s="69"/>
      <c r="G147" s="70"/>
      <c r="H147" s="71"/>
      <c r="I147" s="72"/>
      <c r="J147" s="73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1"/>
      <c r="Z147" s="74"/>
      <c r="AA147" s="74"/>
      <c r="AB147" s="74"/>
      <c r="AC147" s="74"/>
      <c r="AD147" s="75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7"/>
      <c r="AV147" s="78" t="n">
        <f aca="false">IF(C147=0,0,IF(AND(W147&lt;&gt;"",W147&lt;&gt;0),W147,3))</f>
        <v>0</v>
      </c>
      <c r="AW147" s="78" t="n">
        <f aca="false">IF(D147=0,0,IF(AND(X147&lt;&gt;"",X147&lt;&gt;0),X147,3))</f>
        <v>0</v>
      </c>
      <c r="AX147" s="78" t="n">
        <f aca="false">IF(G147&lt;&gt;11,0,IF(AND(L147&lt;&gt;"",L147=0),0,1))</f>
        <v>0</v>
      </c>
      <c r="AY147" s="78" t="n">
        <f aca="false">IF(G147&lt;&gt;11,0,IF(AND(M147&lt;&gt;"",M147=0),0,1))</f>
        <v>0</v>
      </c>
      <c r="AZ147" s="78" t="n">
        <f aca="false">IF(G147&lt;&gt;11,0,IF(AND(N147&lt;&gt;"",N147=0),0,1))</f>
        <v>0</v>
      </c>
      <c r="BA147" s="78" t="n">
        <f aca="false">IF(G147&lt;&gt;11,0,IF(AND(O147&lt;&gt;"",O147=0),0,1))</f>
        <v>0</v>
      </c>
      <c r="BB147" s="78" t="n">
        <f aca="false">IF(G147&lt;&gt;11,0,IF(AND(P147&lt;&gt;"",P147=0),0,1))</f>
        <v>0</v>
      </c>
      <c r="BC147" s="78" t="n">
        <f aca="false">IF(G147&lt;&gt;11,0,IF(AND(Q147&lt;&gt;"",Q147=0),0,1))</f>
        <v>0</v>
      </c>
      <c r="BD147" s="78" t="n">
        <f aca="false">IF(G147&lt;&gt;11,0,IF(AND(R147&lt;&gt;"",R147=0),0,1))</f>
        <v>0</v>
      </c>
      <c r="BE147" s="78" t="n">
        <f aca="false">IF(G147&lt;&gt;11,0,IF(AND(S147&lt;&gt;"",S147=0),0,1))</f>
        <v>0</v>
      </c>
      <c r="BF147" s="78" t="n">
        <f aca="false">IF(G147&lt;&gt;11,0,IF(AND(T147&lt;&gt;"",T147=0),0,1))</f>
        <v>0</v>
      </c>
      <c r="BG147" s="78" t="n">
        <f aca="false">IF(G147&lt;&gt;11,0,IF(AND(U147&lt;&gt;"",U147=0),0,1))</f>
        <v>0</v>
      </c>
      <c r="BH147" s="78" t="n">
        <f aca="false">IF(G147&lt;&gt;11,0,IF(AND(V147&lt;&gt;"",V147=0),0,1))</f>
        <v>0</v>
      </c>
      <c r="BI147" s="78" t="n">
        <f aca="false">IF(G147&lt;&gt;11,0,IF(AND(AV147&lt;&gt;"",AV147=0),0,1))</f>
        <v>0</v>
      </c>
      <c r="BJ147" s="78" t="n">
        <f aca="false">IF(G147&lt;&gt;11,0,IF(AND(AW147&lt;&gt;"",AW147=0),0,1))</f>
        <v>0</v>
      </c>
      <c r="BK147" s="79" t="n">
        <f aca="false">SUM(AX147:BJ147)</f>
        <v>0</v>
      </c>
      <c r="BL147" s="79"/>
      <c r="BM147" s="80" t="n">
        <f aca="false">IF(AND(G147=11,L147=""),3,IF(G147&lt;&gt;11,0,L147))</f>
        <v>0</v>
      </c>
      <c r="BN147" s="80" t="n">
        <f aca="false">IF(AND(G147=11,M147=""),3,IF(G147&lt;&gt;11,0,M147))</f>
        <v>0</v>
      </c>
      <c r="BO147" s="80" t="n">
        <f aca="false">IF(AND(G147=11,N147=""),3,IF(G147&lt;&gt;11,0,N147))</f>
        <v>0</v>
      </c>
      <c r="BP147" s="80" t="n">
        <f aca="false">IF(AND(G147=11,O147=""),3,IF(G147&lt;&gt;11,0,O147))</f>
        <v>0</v>
      </c>
      <c r="BQ147" s="80" t="n">
        <f aca="false">IF(AND(G147=11,P147=""),3,IF(G147&lt;&gt;11,0,P147))</f>
        <v>0</v>
      </c>
      <c r="BR147" s="80" t="n">
        <f aca="false">IF(AND(G147=11,Q147=""),3,IF(G147&lt;&gt;11,0,Q147))</f>
        <v>0</v>
      </c>
      <c r="BS147" s="80" t="n">
        <f aca="false">IF(AND(G147=11,R147=""),3,IF(G147&lt;&gt;11,0,R147))</f>
        <v>0</v>
      </c>
      <c r="BT147" s="80" t="n">
        <f aca="false">IF(AND(G147=11,S147=""),3,IF(G147&lt;&gt;11,0,S147))</f>
        <v>0</v>
      </c>
      <c r="BU147" s="80" t="n">
        <f aca="false">IF(AND(G147=11,T147=""),3,IF(G147&lt;&gt;11,0,T147))</f>
        <v>0</v>
      </c>
      <c r="BV147" s="80" t="n">
        <f aca="false">IF(AND(G147=11,U147=""),3,IF(G147&lt;&gt;11,0,U147))</f>
        <v>0</v>
      </c>
      <c r="BW147" s="80" t="n">
        <f aca="false">IF(AND(G147=11,V147=""),3,IF(G147&lt;&gt;11,0,V147))</f>
        <v>0</v>
      </c>
      <c r="BX147" s="80" t="n">
        <f aca="false">IF(AND(G147=11,AV147=""),3,IF(G147&lt;&gt;11,0,AV147))</f>
        <v>0</v>
      </c>
      <c r="BY147" s="80" t="n">
        <f aca="false">IF(AND(G147=11,AW147=""),3,IF(G147&lt;&gt;11,0,AW147))</f>
        <v>0</v>
      </c>
      <c r="BZ147" s="79" t="n">
        <f aca="false">SUM(BM147:BY147)</f>
        <v>0</v>
      </c>
      <c r="CA147" s="79"/>
      <c r="CB147" s="81" t="str">
        <f aca="false">IF(BK147=0,"",BZ147/BK147)</f>
        <v/>
      </c>
      <c r="CC147" s="79"/>
      <c r="CD147" s="79" t="n">
        <f aca="false">IF(CB147=0,0,IF(CB147&lt;=1.4999,1,0))</f>
        <v>0</v>
      </c>
      <c r="CE147" s="79" t="n">
        <f aca="false">IF(CB147&lt;1.5,0,IF(CB147&gt;2.4999,0,1))</f>
        <v>0</v>
      </c>
      <c r="CF147" s="79" t="n">
        <f aca="false">IF(CB147&lt;2.5,0,IF(CB147&gt;3.4999,0,1))</f>
        <v>0</v>
      </c>
      <c r="CG147" s="79" t="n">
        <f aca="false">IF(CB147&lt;3.5,0,IF(CB147&gt;4.4999,0,1))</f>
        <v>0</v>
      </c>
      <c r="CH147" s="79" t="n">
        <f aca="false">IF(CB147="",0,IF(CB147&gt;4.4999,1,0))</f>
        <v>0</v>
      </c>
      <c r="CI147" s="79"/>
      <c r="CJ147" s="83" t="n">
        <f aca="false">IF(AND(B147&lt;&gt;"",L147&gt;=1,L147&lt;=5),0,IF(B147="",0,"沒有回答"))</f>
        <v>0</v>
      </c>
      <c r="CK147" s="83" t="n">
        <f aca="false">IF(AND(B147&lt;&gt;"",M147&gt;=1,M147&lt;=5),0,IF(B147="",0,"沒有回答"))</f>
        <v>0</v>
      </c>
      <c r="CL147" s="83" t="n">
        <f aca="false">IF(B147="",0,IF(AND(B147&lt;&gt;"",1&gt;=N147&lt;=5),0,IF(AND(B147&lt;&gt;"",N147=""),"沒有回答",0)))</f>
        <v>0</v>
      </c>
      <c r="CM147" s="83" t="n">
        <f aca="false">IF(B147="",0,IF(AND(B147&lt;&gt;"",1&gt;=O147&lt;=5),0,IF(AND(B147&lt;&gt;"",O147=""),"沒有回答",0)))</f>
        <v>0</v>
      </c>
      <c r="CN147" s="83" t="n">
        <f aca="false">IF(B147="",0,IF(AND(B147&lt;&gt;"",1&gt;=P147&lt;=5),0,IF(AND(B147&lt;&gt;"",P147=""),"沒有回答",0)))</f>
        <v>0</v>
      </c>
      <c r="CO147" s="83" t="n">
        <f aca="false">IF(B147="",0,IF(AND(B147&lt;&gt;"",1&gt;=Q147&lt;=5),0,IF(AND(B147&lt;&gt;"",Q147=""),"沒有回答",0)))</f>
        <v>0</v>
      </c>
      <c r="CP147" s="83" t="n">
        <f aca="false">IF(B147="",0,IF(AND(B147&lt;&gt;"",1&gt;=R147&lt;=5),0,IF(AND(B147&lt;&gt;"",R147=""),"沒有回答",0)))</f>
        <v>0</v>
      </c>
      <c r="CQ147" s="83" t="n">
        <f aca="false">IF(B147="",0,IF(AND(B147&lt;&gt;"",1&gt;=S147&lt;=5),0,IF(AND(B147&lt;&gt;"",S147=""),"沒有回答",0)))</f>
        <v>0</v>
      </c>
      <c r="CR147" s="83" t="n">
        <f aca="false">IF(B147="",0,IF(AND(B147&lt;&gt;"",1&gt;=T147&lt;=5),0,IF(AND(B147&lt;&gt;"",T147=""),"沒有回答",0)))</f>
        <v>0</v>
      </c>
      <c r="CS147" s="83" t="n">
        <f aca="false">IF(B147="",0,IF(AND(B147&lt;&gt;"",1&gt;=U147&lt;=5),0,IF(AND(B147&lt;&gt;"",U147=""),"沒有回答",0)))</f>
        <v>0</v>
      </c>
      <c r="CT147" s="83" t="n">
        <f aca="false">IF(AND(B147&lt;&gt;"",V147&gt;=1,V147&lt;=5),0,IF(B147="",0,"沒有回答"))</f>
        <v>0</v>
      </c>
      <c r="CU147" s="83" t="n">
        <f aca="false">IF(B147="",0,IF(AND(B147&lt;&gt;"",1&gt;=W147&lt;=5),0,IF(AND(B147&lt;&gt;"",W147=""),"沒有回答",0)))</f>
        <v>0</v>
      </c>
      <c r="CV147" s="83" t="n">
        <f aca="false">IF(B147="",0,IF(AND(B147&lt;&gt;"",1&gt;=X147&lt;=5),0,IF(AND(B147&lt;&gt;"",X147=""),"沒有回答",0)))</f>
        <v>0</v>
      </c>
      <c r="CW147" s="229"/>
      <c r="CX147" s="229"/>
      <c r="CY147" s="229"/>
      <c r="CZ147" s="229"/>
      <c r="DA147" s="229"/>
      <c r="DB147" s="229"/>
      <c r="DC147" s="229"/>
      <c r="DD147" s="229"/>
      <c r="DE147" s="229"/>
      <c r="DF147" s="229"/>
      <c r="DG147" s="229"/>
      <c r="DH147" s="229"/>
      <c r="DI147" s="229"/>
      <c r="DJ147" s="229"/>
      <c r="DK147" s="229"/>
      <c r="DL147" s="229"/>
      <c r="DM147" s="229"/>
      <c r="DN147" s="229"/>
      <c r="DO147" s="231"/>
      <c r="DP147" s="231"/>
      <c r="DQ147" s="231"/>
      <c r="DR147" s="231"/>
      <c r="DS147" s="65"/>
    </row>
    <row r="148" customFormat="false" ht="16.2" hidden="false" customHeight="false" outlineLevel="0" collapsed="false">
      <c r="A148" s="66"/>
      <c r="B148" s="67"/>
      <c r="C148" s="68"/>
      <c r="D148" s="68"/>
      <c r="E148" s="66"/>
      <c r="F148" s="69"/>
      <c r="G148" s="70"/>
      <c r="H148" s="71"/>
      <c r="I148" s="72"/>
      <c r="J148" s="73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1"/>
      <c r="Z148" s="74"/>
      <c r="AA148" s="74"/>
      <c r="AB148" s="74"/>
      <c r="AC148" s="74"/>
      <c r="AD148" s="75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7"/>
      <c r="AV148" s="78" t="n">
        <f aca="false">IF(C148=0,0,IF(AND(W148&lt;&gt;"",W148&lt;&gt;0),W148,3))</f>
        <v>0</v>
      </c>
      <c r="AW148" s="78" t="n">
        <f aca="false">IF(D148=0,0,IF(AND(X148&lt;&gt;"",X148&lt;&gt;0),X148,3))</f>
        <v>0</v>
      </c>
      <c r="AX148" s="78" t="n">
        <f aca="false">IF(G148&lt;&gt;11,0,IF(AND(L148&lt;&gt;"",L148=0),0,1))</f>
        <v>0</v>
      </c>
      <c r="AY148" s="78" t="n">
        <f aca="false">IF(G148&lt;&gt;11,0,IF(AND(M148&lt;&gt;"",M148=0),0,1))</f>
        <v>0</v>
      </c>
      <c r="AZ148" s="78" t="n">
        <f aca="false">IF(G148&lt;&gt;11,0,IF(AND(N148&lt;&gt;"",N148=0),0,1))</f>
        <v>0</v>
      </c>
      <c r="BA148" s="78" t="n">
        <f aca="false">IF(G148&lt;&gt;11,0,IF(AND(O148&lt;&gt;"",O148=0),0,1))</f>
        <v>0</v>
      </c>
      <c r="BB148" s="78" t="n">
        <f aca="false">IF(G148&lt;&gt;11,0,IF(AND(P148&lt;&gt;"",P148=0),0,1))</f>
        <v>0</v>
      </c>
      <c r="BC148" s="78" t="n">
        <f aca="false">IF(G148&lt;&gt;11,0,IF(AND(Q148&lt;&gt;"",Q148=0),0,1))</f>
        <v>0</v>
      </c>
      <c r="BD148" s="78" t="n">
        <f aca="false">IF(G148&lt;&gt;11,0,IF(AND(R148&lt;&gt;"",R148=0),0,1))</f>
        <v>0</v>
      </c>
      <c r="BE148" s="78" t="n">
        <f aca="false">IF(G148&lt;&gt;11,0,IF(AND(S148&lt;&gt;"",S148=0),0,1))</f>
        <v>0</v>
      </c>
      <c r="BF148" s="78" t="n">
        <f aca="false">IF(G148&lt;&gt;11,0,IF(AND(T148&lt;&gt;"",T148=0),0,1))</f>
        <v>0</v>
      </c>
      <c r="BG148" s="78" t="n">
        <f aca="false">IF(G148&lt;&gt;11,0,IF(AND(U148&lt;&gt;"",U148=0),0,1))</f>
        <v>0</v>
      </c>
      <c r="BH148" s="78" t="n">
        <f aca="false">IF(G148&lt;&gt;11,0,IF(AND(V148&lt;&gt;"",V148=0),0,1))</f>
        <v>0</v>
      </c>
      <c r="BI148" s="78" t="n">
        <f aca="false">IF(G148&lt;&gt;11,0,IF(AND(AV148&lt;&gt;"",AV148=0),0,1))</f>
        <v>0</v>
      </c>
      <c r="BJ148" s="78" t="n">
        <f aca="false">IF(G148&lt;&gt;11,0,IF(AND(AW148&lt;&gt;"",AW148=0),0,1))</f>
        <v>0</v>
      </c>
      <c r="BK148" s="79" t="n">
        <f aca="false">SUM(AX148:BJ148)</f>
        <v>0</v>
      </c>
      <c r="BL148" s="79"/>
      <c r="BM148" s="80" t="n">
        <f aca="false">IF(AND(G148=11,L148=""),3,IF(G148&lt;&gt;11,0,L148))</f>
        <v>0</v>
      </c>
      <c r="BN148" s="80" t="n">
        <f aca="false">IF(AND(G148=11,M148=""),3,IF(G148&lt;&gt;11,0,M148))</f>
        <v>0</v>
      </c>
      <c r="BO148" s="80" t="n">
        <f aca="false">IF(AND(G148=11,N148=""),3,IF(G148&lt;&gt;11,0,N148))</f>
        <v>0</v>
      </c>
      <c r="BP148" s="80" t="n">
        <f aca="false">IF(AND(G148=11,O148=""),3,IF(G148&lt;&gt;11,0,O148))</f>
        <v>0</v>
      </c>
      <c r="BQ148" s="80" t="n">
        <f aca="false">IF(AND(G148=11,P148=""),3,IF(G148&lt;&gt;11,0,P148))</f>
        <v>0</v>
      </c>
      <c r="BR148" s="80" t="n">
        <f aca="false">IF(AND(G148=11,Q148=""),3,IF(G148&lt;&gt;11,0,Q148))</f>
        <v>0</v>
      </c>
      <c r="BS148" s="80" t="n">
        <f aca="false">IF(AND(G148=11,R148=""),3,IF(G148&lt;&gt;11,0,R148))</f>
        <v>0</v>
      </c>
      <c r="BT148" s="80" t="n">
        <f aca="false">IF(AND(G148=11,S148=""),3,IF(G148&lt;&gt;11,0,S148))</f>
        <v>0</v>
      </c>
      <c r="BU148" s="80" t="n">
        <f aca="false">IF(AND(G148=11,T148=""),3,IF(G148&lt;&gt;11,0,T148))</f>
        <v>0</v>
      </c>
      <c r="BV148" s="80" t="n">
        <f aca="false">IF(AND(G148=11,U148=""),3,IF(G148&lt;&gt;11,0,U148))</f>
        <v>0</v>
      </c>
      <c r="BW148" s="80" t="n">
        <f aca="false">IF(AND(G148=11,V148=""),3,IF(G148&lt;&gt;11,0,V148))</f>
        <v>0</v>
      </c>
      <c r="BX148" s="80" t="n">
        <f aca="false">IF(AND(G148=11,AV148=""),3,IF(G148&lt;&gt;11,0,AV148))</f>
        <v>0</v>
      </c>
      <c r="BY148" s="80" t="n">
        <f aca="false">IF(AND(G148=11,AW148=""),3,IF(G148&lt;&gt;11,0,AW148))</f>
        <v>0</v>
      </c>
      <c r="BZ148" s="79" t="n">
        <f aca="false">SUM(BM148:BY148)</f>
        <v>0</v>
      </c>
      <c r="CA148" s="79"/>
      <c r="CB148" s="81" t="str">
        <f aca="false">IF(BK148=0,"",BZ148/BK148)</f>
        <v/>
      </c>
      <c r="CC148" s="79"/>
      <c r="CD148" s="79" t="n">
        <f aca="false">IF(CB148=0,0,IF(CB148&lt;=1.4999,1,0))</f>
        <v>0</v>
      </c>
      <c r="CE148" s="79" t="n">
        <f aca="false">IF(CB148&lt;1.5,0,IF(CB148&gt;2.4999,0,1))</f>
        <v>0</v>
      </c>
      <c r="CF148" s="79" t="n">
        <f aca="false">IF(CB148&lt;2.5,0,IF(CB148&gt;3.4999,0,1))</f>
        <v>0</v>
      </c>
      <c r="CG148" s="79" t="n">
        <f aca="false">IF(CB148&lt;3.5,0,IF(CB148&gt;4.4999,0,1))</f>
        <v>0</v>
      </c>
      <c r="CH148" s="79" t="n">
        <f aca="false">IF(CB148="",0,IF(CB148&gt;4.4999,1,0))</f>
        <v>0</v>
      </c>
      <c r="CI148" s="79"/>
      <c r="CJ148" s="83" t="n">
        <f aca="false">IF(AND(B148&lt;&gt;"",L148&gt;=1,L148&lt;=5),0,IF(B148="",0,"沒有回答"))</f>
        <v>0</v>
      </c>
      <c r="CK148" s="83" t="n">
        <f aca="false">IF(AND(B148&lt;&gt;"",M148&gt;=1,M148&lt;=5),0,IF(B148="",0,"沒有回答"))</f>
        <v>0</v>
      </c>
      <c r="CL148" s="83" t="n">
        <f aca="false">IF(B148="",0,IF(AND(B148&lt;&gt;"",1&gt;=N148&lt;=5),0,IF(AND(B148&lt;&gt;"",N148=""),"沒有回答",0)))</f>
        <v>0</v>
      </c>
      <c r="CM148" s="83" t="n">
        <f aca="false">IF(B148="",0,IF(AND(B148&lt;&gt;"",1&gt;=O148&lt;=5),0,IF(AND(B148&lt;&gt;"",O148=""),"沒有回答",0)))</f>
        <v>0</v>
      </c>
      <c r="CN148" s="83" t="n">
        <f aca="false">IF(B148="",0,IF(AND(B148&lt;&gt;"",1&gt;=P148&lt;=5),0,IF(AND(B148&lt;&gt;"",P148=""),"沒有回答",0)))</f>
        <v>0</v>
      </c>
      <c r="CO148" s="83" t="n">
        <f aca="false">IF(B148="",0,IF(AND(B148&lt;&gt;"",1&gt;=Q148&lt;=5),0,IF(AND(B148&lt;&gt;"",Q148=""),"沒有回答",0)))</f>
        <v>0</v>
      </c>
      <c r="CP148" s="83" t="n">
        <f aca="false">IF(B148="",0,IF(AND(B148&lt;&gt;"",1&gt;=R148&lt;=5),0,IF(AND(B148&lt;&gt;"",R148=""),"沒有回答",0)))</f>
        <v>0</v>
      </c>
      <c r="CQ148" s="83" t="n">
        <f aca="false">IF(B148="",0,IF(AND(B148&lt;&gt;"",1&gt;=S148&lt;=5),0,IF(AND(B148&lt;&gt;"",S148=""),"沒有回答",0)))</f>
        <v>0</v>
      </c>
      <c r="CR148" s="83" t="n">
        <f aca="false">IF(B148="",0,IF(AND(B148&lt;&gt;"",1&gt;=T148&lt;=5),0,IF(AND(B148&lt;&gt;"",T148=""),"沒有回答",0)))</f>
        <v>0</v>
      </c>
      <c r="CS148" s="83" t="n">
        <f aca="false">IF(B148="",0,IF(AND(B148&lt;&gt;"",1&gt;=U148&lt;=5),0,IF(AND(B148&lt;&gt;"",U148=""),"沒有回答",0)))</f>
        <v>0</v>
      </c>
      <c r="CT148" s="83" t="n">
        <f aca="false">IF(AND(B148&lt;&gt;"",V148&gt;=1,V148&lt;=5),0,IF(B148="",0,"沒有回答"))</f>
        <v>0</v>
      </c>
      <c r="CU148" s="83" t="n">
        <f aca="false">IF(B148="",0,IF(AND(B148&lt;&gt;"",1&gt;=W148&lt;=5),0,IF(AND(B148&lt;&gt;"",W148=""),"沒有回答",0)))</f>
        <v>0</v>
      </c>
      <c r="CV148" s="83" t="n">
        <f aca="false">IF(B148="",0,IF(AND(B148&lt;&gt;"",1&gt;=X148&lt;=5),0,IF(AND(B148&lt;&gt;"",X148=""),"沒有回答",0)))</f>
        <v>0</v>
      </c>
      <c r="CW148" s="229"/>
      <c r="CX148" s="229"/>
      <c r="CY148" s="229"/>
      <c r="CZ148" s="229"/>
      <c r="DA148" s="229"/>
      <c r="DB148" s="229"/>
      <c r="DC148" s="229"/>
      <c r="DD148" s="229"/>
      <c r="DE148" s="229"/>
      <c r="DF148" s="229"/>
      <c r="DG148" s="229"/>
      <c r="DH148" s="229"/>
      <c r="DI148" s="229"/>
      <c r="DJ148" s="229"/>
      <c r="DK148" s="229"/>
      <c r="DL148" s="229"/>
      <c r="DM148" s="229"/>
      <c r="DN148" s="229"/>
      <c r="DO148" s="231"/>
      <c r="DP148" s="231"/>
      <c r="DQ148" s="231"/>
      <c r="DR148" s="231"/>
      <c r="DS148" s="65"/>
    </row>
    <row r="149" customFormat="false" ht="16.2" hidden="false" customHeight="false" outlineLevel="0" collapsed="false">
      <c r="A149" s="66"/>
      <c r="B149" s="67"/>
      <c r="C149" s="68"/>
      <c r="D149" s="68"/>
      <c r="E149" s="66"/>
      <c r="F149" s="69"/>
      <c r="G149" s="70"/>
      <c r="H149" s="71"/>
      <c r="I149" s="72"/>
      <c r="J149" s="73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1"/>
      <c r="Z149" s="74"/>
      <c r="AA149" s="74"/>
      <c r="AB149" s="74"/>
      <c r="AC149" s="74"/>
      <c r="AD149" s="75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7"/>
      <c r="AV149" s="78" t="n">
        <f aca="false">IF(C149=0,0,IF(AND(W149&lt;&gt;"",W149&lt;&gt;0),W149,3))</f>
        <v>0</v>
      </c>
      <c r="AW149" s="78" t="n">
        <f aca="false">IF(D149=0,0,IF(AND(X149&lt;&gt;"",X149&lt;&gt;0),X149,3))</f>
        <v>0</v>
      </c>
      <c r="AX149" s="78" t="n">
        <f aca="false">IF(G149&lt;&gt;11,0,IF(AND(L149&lt;&gt;"",L149=0),0,1))</f>
        <v>0</v>
      </c>
      <c r="AY149" s="78" t="n">
        <f aca="false">IF(G149&lt;&gt;11,0,IF(AND(M149&lt;&gt;"",M149=0),0,1))</f>
        <v>0</v>
      </c>
      <c r="AZ149" s="78" t="n">
        <f aca="false">IF(G149&lt;&gt;11,0,IF(AND(N149&lt;&gt;"",N149=0),0,1))</f>
        <v>0</v>
      </c>
      <c r="BA149" s="78" t="n">
        <f aca="false">IF(G149&lt;&gt;11,0,IF(AND(O149&lt;&gt;"",O149=0),0,1))</f>
        <v>0</v>
      </c>
      <c r="BB149" s="78" t="n">
        <f aca="false">IF(G149&lt;&gt;11,0,IF(AND(P149&lt;&gt;"",P149=0),0,1))</f>
        <v>0</v>
      </c>
      <c r="BC149" s="78" t="n">
        <f aca="false">IF(G149&lt;&gt;11,0,IF(AND(Q149&lt;&gt;"",Q149=0),0,1))</f>
        <v>0</v>
      </c>
      <c r="BD149" s="78" t="n">
        <f aca="false">IF(G149&lt;&gt;11,0,IF(AND(R149&lt;&gt;"",R149=0),0,1))</f>
        <v>0</v>
      </c>
      <c r="BE149" s="78" t="n">
        <f aca="false">IF(G149&lt;&gt;11,0,IF(AND(S149&lt;&gt;"",S149=0),0,1))</f>
        <v>0</v>
      </c>
      <c r="BF149" s="78" t="n">
        <f aca="false">IF(G149&lt;&gt;11,0,IF(AND(T149&lt;&gt;"",T149=0),0,1))</f>
        <v>0</v>
      </c>
      <c r="BG149" s="78" t="n">
        <f aca="false">IF(G149&lt;&gt;11,0,IF(AND(U149&lt;&gt;"",U149=0),0,1))</f>
        <v>0</v>
      </c>
      <c r="BH149" s="78" t="n">
        <f aca="false">IF(G149&lt;&gt;11,0,IF(AND(V149&lt;&gt;"",V149=0),0,1))</f>
        <v>0</v>
      </c>
      <c r="BI149" s="78" t="n">
        <f aca="false">IF(G149&lt;&gt;11,0,IF(AND(AV149&lt;&gt;"",AV149=0),0,1))</f>
        <v>0</v>
      </c>
      <c r="BJ149" s="78" t="n">
        <f aca="false">IF(G149&lt;&gt;11,0,IF(AND(AW149&lt;&gt;"",AW149=0),0,1))</f>
        <v>0</v>
      </c>
      <c r="BK149" s="79" t="n">
        <f aca="false">SUM(AX149:BJ149)</f>
        <v>0</v>
      </c>
      <c r="BL149" s="79"/>
      <c r="BM149" s="80" t="n">
        <f aca="false">IF(AND(G149=11,L149=""),3,IF(G149&lt;&gt;11,0,L149))</f>
        <v>0</v>
      </c>
      <c r="BN149" s="80" t="n">
        <f aca="false">IF(AND(G149=11,M149=""),3,IF(G149&lt;&gt;11,0,M149))</f>
        <v>0</v>
      </c>
      <c r="BO149" s="80" t="n">
        <f aca="false">IF(AND(G149=11,N149=""),3,IF(G149&lt;&gt;11,0,N149))</f>
        <v>0</v>
      </c>
      <c r="BP149" s="80" t="n">
        <f aca="false">IF(AND(G149=11,O149=""),3,IF(G149&lt;&gt;11,0,O149))</f>
        <v>0</v>
      </c>
      <c r="BQ149" s="80" t="n">
        <f aca="false">IF(AND(G149=11,P149=""),3,IF(G149&lt;&gt;11,0,P149))</f>
        <v>0</v>
      </c>
      <c r="BR149" s="80" t="n">
        <f aca="false">IF(AND(G149=11,Q149=""),3,IF(G149&lt;&gt;11,0,Q149))</f>
        <v>0</v>
      </c>
      <c r="BS149" s="80" t="n">
        <f aca="false">IF(AND(G149=11,R149=""),3,IF(G149&lt;&gt;11,0,R149))</f>
        <v>0</v>
      </c>
      <c r="BT149" s="80" t="n">
        <f aca="false">IF(AND(G149=11,S149=""),3,IF(G149&lt;&gt;11,0,S149))</f>
        <v>0</v>
      </c>
      <c r="BU149" s="80" t="n">
        <f aca="false">IF(AND(G149=11,T149=""),3,IF(G149&lt;&gt;11,0,T149))</f>
        <v>0</v>
      </c>
      <c r="BV149" s="80" t="n">
        <f aca="false">IF(AND(G149=11,U149=""),3,IF(G149&lt;&gt;11,0,U149))</f>
        <v>0</v>
      </c>
      <c r="BW149" s="80" t="n">
        <f aca="false">IF(AND(G149=11,V149=""),3,IF(G149&lt;&gt;11,0,V149))</f>
        <v>0</v>
      </c>
      <c r="BX149" s="80" t="n">
        <f aca="false">IF(AND(G149=11,AV149=""),3,IF(G149&lt;&gt;11,0,AV149))</f>
        <v>0</v>
      </c>
      <c r="BY149" s="80" t="n">
        <f aca="false">IF(AND(G149=11,AW149=""),3,IF(G149&lt;&gt;11,0,AW149))</f>
        <v>0</v>
      </c>
      <c r="BZ149" s="79" t="n">
        <f aca="false">SUM(BM149:BY149)</f>
        <v>0</v>
      </c>
      <c r="CA149" s="79"/>
      <c r="CB149" s="81" t="str">
        <f aca="false">IF(BK149=0,"",BZ149/BK149)</f>
        <v/>
      </c>
      <c r="CC149" s="79"/>
      <c r="CD149" s="79" t="n">
        <f aca="false">IF(CB149=0,0,IF(CB149&lt;=1.4999,1,0))</f>
        <v>0</v>
      </c>
      <c r="CE149" s="79" t="n">
        <f aca="false">IF(CB149&lt;1.5,0,IF(CB149&gt;2.4999,0,1))</f>
        <v>0</v>
      </c>
      <c r="CF149" s="79" t="n">
        <f aca="false">IF(CB149&lt;2.5,0,IF(CB149&gt;3.4999,0,1))</f>
        <v>0</v>
      </c>
      <c r="CG149" s="79" t="n">
        <f aca="false">IF(CB149&lt;3.5,0,IF(CB149&gt;4.4999,0,1))</f>
        <v>0</v>
      </c>
      <c r="CH149" s="79" t="n">
        <f aca="false">IF(CB149="",0,IF(CB149&gt;4.4999,1,0))</f>
        <v>0</v>
      </c>
      <c r="CI149" s="79"/>
      <c r="CJ149" s="83" t="n">
        <f aca="false">IF(AND(B149&lt;&gt;"",L149&gt;=1,L149&lt;=5),0,IF(B149="",0,"沒有回答"))</f>
        <v>0</v>
      </c>
      <c r="CK149" s="83" t="n">
        <f aca="false">IF(AND(B149&lt;&gt;"",M149&gt;=1,M149&lt;=5),0,IF(B149="",0,"沒有回答"))</f>
        <v>0</v>
      </c>
      <c r="CL149" s="83" t="n">
        <f aca="false">IF(B149="",0,IF(AND(B149&lt;&gt;"",1&gt;=N149&lt;=5),0,IF(AND(B149&lt;&gt;"",N149=""),"沒有回答",0)))</f>
        <v>0</v>
      </c>
      <c r="CM149" s="83" t="n">
        <f aca="false">IF(B149="",0,IF(AND(B149&lt;&gt;"",1&gt;=O149&lt;=5),0,IF(AND(B149&lt;&gt;"",O149=""),"沒有回答",0)))</f>
        <v>0</v>
      </c>
      <c r="CN149" s="83" t="n">
        <f aca="false">IF(B149="",0,IF(AND(B149&lt;&gt;"",1&gt;=P149&lt;=5),0,IF(AND(B149&lt;&gt;"",P149=""),"沒有回答",0)))</f>
        <v>0</v>
      </c>
      <c r="CO149" s="83" t="n">
        <f aca="false">IF(B149="",0,IF(AND(B149&lt;&gt;"",1&gt;=Q149&lt;=5),0,IF(AND(B149&lt;&gt;"",Q149=""),"沒有回答",0)))</f>
        <v>0</v>
      </c>
      <c r="CP149" s="83" t="n">
        <f aca="false">IF(B149="",0,IF(AND(B149&lt;&gt;"",1&gt;=R149&lt;=5),0,IF(AND(B149&lt;&gt;"",R149=""),"沒有回答",0)))</f>
        <v>0</v>
      </c>
      <c r="CQ149" s="83" t="n">
        <f aca="false">IF(B149="",0,IF(AND(B149&lt;&gt;"",1&gt;=S149&lt;=5),0,IF(AND(B149&lt;&gt;"",S149=""),"沒有回答",0)))</f>
        <v>0</v>
      </c>
      <c r="CR149" s="83" t="n">
        <f aca="false">IF(B149="",0,IF(AND(B149&lt;&gt;"",1&gt;=T149&lt;=5),0,IF(AND(B149&lt;&gt;"",T149=""),"沒有回答",0)))</f>
        <v>0</v>
      </c>
      <c r="CS149" s="83" t="n">
        <f aca="false">IF(B149="",0,IF(AND(B149&lt;&gt;"",1&gt;=U149&lt;=5),0,IF(AND(B149&lt;&gt;"",U149=""),"沒有回答",0)))</f>
        <v>0</v>
      </c>
      <c r="CT149" s="83" t="n">
        <f aca="false">IF(AND(B149&lt;&gt;"",V149&gt;=1,V149&lt;=5),0,IF(B149="",0,"沒有回答"))</f>
        <v>0</v>
      </c>
      <c r="CU149" s="83" t="n">
        <f aca="false">IF(B149="",0,IF(AND(B149&lt;&gt;"",1&gt;=W149&lt;=5),0,IF(AND(B149&lt;&gt;"",W149=""),"沒有回答",0)))</f>
        <v>0</v>
      </c>
      <c r="CV149" s="83" t="n">
        <f aca="false">IF(B149="",0,IF(AND(B149&lt;&gt;"",1&gt;=X149&lt;=5),0,IF(AND(B149&lt;&gt;"",X149=""),"沒有回答",0)))</f>
        <v>0</v>
      </c>
      <c r="CW149" s="229"/>
      <c r="CX149" s="229"/>
      <c r="CY149" s="229"/>
      <c r="CZ149" s="229"/>
      <c r="DA149" s="229"/>
      <c r="DB149" s="229"/>
      <c r="DC149" s="229"/>
      <c r="DD149" s="229"/>
      <c r="DE149" s="229"/>
      <c r="DF149" s="229"/>
      <c r="DG149" s="229"/>
      <c r="DH149" s="229"/>
      <c r="DI149" s="229"/>
      <c r="DJ149" s="229"/>
      <c r="DK149" s="229"/>
      <c r="DL149" s="229"/>
      <c r="DM149" s="229"/>
      <c r="DN149" s="229"/>
      <c r="DO149" s="231"/>
      <c r="DP149" s="231"/>
      <c r="DQ149" s="231"/>
      <c r="DR149" s="231"/>
      <c r="DS149" s="65"/>
    </row>
    <row r="150" customFormat="false" ht="16.2" hidden="false" customHeight="false" outlineLevel="0" collapsed="false">
      <c r="A150" s="66"/>
      <c r="B150" s="67"/>
      <c r="C150" s="68"/>
      <c r="D150" s="68"/>
      <c r="E150" s="66"/>
      <c r="F150" s="69"/>
      <c r="G150" s="70"/>
      <c r="H150" s="71"/>
      <c r="I150" s="72"/>
      <c r="J150" s="73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1"/>
      <c r="Z150" s="74"/>
      <c r="AA150" s="74"/>
      <c r="AB150" s="74"/>
      <c r="AC150" s="74"/>
      <c r="AD150" s="75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7"/>
      <c r="AV150" s="78" t="n">
        <f aca="false">IF(C150=0,0,IF(AND(W150&lt;&gt;"",W150&lt;&gt;0),W150,3))</f>
        <v>0</v>
      </c>
      <c r="AW150" s="78" t="n">
        <f aca="false">IF(D150=0,0,IF(AND(X150&lt;&gt;"",X150&lt;&gt;0),X150,3))</f>
        <v>0</v>
      </c>
      <c r="AX150" s="78" t="n">
        <f aca="false">IF(G150&lt;&gt;11,0,IF(AND(L150&lt;&gt;"",L150=0),0,1))</f>
        <v>0</v>
      </c>
      <c r="AY150" s="78" t="n">
        <f aca="false">IF(G150&lt;&gt;11,0,IF(AND(M150&lt;&gt;"",M150=0),0,1))</f>
        <v>0</v>
      </c>
      <c r="AZ150" s="78" t="n">
        <f aca="false">IF(G150&lt;&gt;11,0,IF(AND(N150&lt;&gt;"",N150=0),0,1))</f>
        <v>0</v>
      </c>
      <c r="BA150" s="78" t="n">
        <f aca="false">IF(G150&lt;&gt;11,0,IF(AND(O150&lt;&gt;"",O150=0),0,1))</f>
        <v>0</v>
      </c>
      <c r="BB150" s="78" t="n">
        <f aca="false">IF(G150&lt;&gt;11,0,IF(AND(P150&lt;&gt;"",P150=0),0,1))</f>
        <v>0</v>
      </c>
      <c r="BC150" s="78" t="n">
        <f aca="false">IF(G150&lt;&gt;11,0,IF(AND(Q150&lt;&gt;"",Q150=0),0,1))</f>
        <v>0</v>
      </c>
      <c r="BD150" s="78" t="n">
        <f aca="false">IF(G150&lt;&gt;11,0,IF(AND(R150&lt;&gt;"",R150=0),0,1))</f>
        <v>0</v>
      </c>
      <c r="BE150" s="78" t="n">
        <f aca="false">IF(G150&lt;&gt;11,0,IF(AND(S150&lt;&gt;"",S150=0),0,1))</f>
        <v>0</v>
      </c>
      <c r="BF150" s="78" t="n">
        <f aca="false">IF(G150&lt;&gt;11,0,IF(AND(T150&lt;&gt;"",T150=0),0,1))</f>
        <v>0</v>
      </c>
      <c r="BG150" s="78" t="n">
        <f aca="false">IF(G150&lt;&gt;11,0,IF(AND(U150&lt;&gt;"",U150=0),0,1))</f>
        <v>0</v>
      </c>
      <c r="BH150" s="78" t="n">
        <f aca="false">IF(G150&lt;&gt;11,0,IF(AND(V150&lt;&gt;"",V150=0),0,1))</f>
        <v>0</v>
      </c>
      <c r="BI150" s="78" t="n">
        <f aca="false">IF(G150&lt;&gt;11,0,IF(AND(AV150&lt;&gt;"",AV150=0),0,1))</f>
        <v>0</v>
      </c>
      <c r="BJ150" s="78" t="n">
        <f aca="false">IF(G150&lt;&gt;11,0,IF(AND(AW150&lt;&gt;"",AW150=0),0,1))</f>
        <v>0</v>
      </c>
      <c r="BK150" s="79" t="n">
        <f aca="false">SUM(AX150:BJ150)</f>
        <v>0</v>
      </c>
      <c r="BL150" s="79"/>
      <c r="BM150" s="80" t="n">
        <f aca="false">IF(AND(G150=11,L150=""),3,IF(G150&lt;&gt;11,0,L150))</f>
        <v>0</v>
      </c>
      <c r="BN150" s="80" t="n">
        <f aca="false">IF(AND(G150=11,M150=""),3,IF(G150&lt;&gt;11,0,M150))</f>
        <v>0</v>
      </c>
      <c r="BO150" s="80" t="n">
        <f aca="false">IF(AND(G150=11,N150=""),3,IF(G150&lt;&gt;11,0,N150))</f>
        <v>0</v>
      </c>
      <c r="BP150" s="80" t="n">
        <f aca="false">IF(AND(G150=11,O150=""),3,IF(G150&lt;&gt;11,0,O150))</f>
        <v>0</v>
      </c>
      <c r="BQ150" s="80" t="n">
        <f aca="false">IF(AND(G150=11,P150=""),3,IF(G150&lt;&gt;11,0,P150))</f>
        <v>0</v>
      </c>
      <c r="BR150" s="80" t="n">
        <f aca="false">IF(AND(G150=11,Q150=""),3,IF(G150&lt;&gt;11,0,Q150))</f>
        <v>0</v>
      </c>
      <c r="BS150" s="80" t="n">
        <f aca="false">IF(AND(G150=11,R150=""),3,IF(G150&lt;&gt;11,0,R150))</f>
        <v>0</v>
      </c>
      <c r="BT150" s="80" t="n">
        <f aca="false">IF(AND(G150=11,S150=""),3,IF(G150&lt;&gt;11,0,S150))</f>
        <v>0</v>
      </c>
      <c r="BU150" s="80" t="n">
        <f aca="false">IF(AND(G150=11,T150=""),3,IF(G150&lt;&gt;11,0,T150))</f>
        <v>0</v>
      </c>
      <c r="BV150" s="80" t="n">
        <f aca="false">IF(AND(G150=11,U150=""),3,IF(G150&lt;&gt;11,0,U150))</f>
        <v>0</v>
      </c>
      <c r="BW150" s="80" t="n">
        <f aca="false">IF(AND(G150=11,V150=""),3,IF(G150&lt;&gt;11,0,V150))</f>
        <v>0</v>
      </c>
      <c r="BX150" s="80" t="n">
        <f aca="false">IF(AND(G150=11,AV150=""),3,IF(G150&lt;&gt;11,0,AV150))</f>
        <v>0</v>
      </c>
      <c r="BY150" s="80" t="n">
        <f aca="false">IF(AND(G150=11,AW150=""),3,IF(G150&lt;&gt;11,0,AW150))</f>
        <v>0</v>
      </c>
      <c r="BZ150" s="79" t="n">
        <f aca="false">SUM(BM150:BY150)</f>
        <v>0</v>
      </c>
      <c r="CA150" s="79"/>
      <c r="CB150" s="81" t="str">
        <f aca="false">IF(BK150=0,"",BZ150/BK150)</f>
        <v/>
      </c>
      <c r="CC150" s="79"/>
      <c r="CD150" s="79" t="n">
        <f aca="false">IF(CB150=0,0,IF(CB150&lt;=1.4999,1,0))</f>
        <v>0</v>
      </c>
      <c r="CE150" s="79" t="n">
        <f aca="false">IF(CB150&lt;1.5,0,IF(CB150&gt;2.4999,0,1))</f>
        <v>0</v>
      </c>
      <c r="CF150" s="79" t="n">
        <f aca="false">IF(CB150&lt;2.5,0,IF(CB150&gt;3.4999,0,1))</f>
        <v>0</v>
      </c>
      <c r="CG150" s="79" t="n">
        <f aca="false">IF(CB150&lt;3.5,0,IF(CB150&gt;4.4999,0,1))</f>
        <v>0</v>
      </c>
      <c r="CH150" s="79" t="n">
        <f aca="false">IF(CB150="",0,IF(CB150&gt;4.4999,1,0))</f>
        <v>0</v>
      </c>
      <c r="CI150" s="79"/>
      <c r="CJ150" s="83" t="n">
        <f aca="false">IF(AND(B150&lt;&gt;"",L150&gt;=1,L150&lt;=5),0,IF(B150="",0,"沒有回答"))</f>
        <v>0</v>
      </c>
      <c r="CK150" s="83" t="n">
        <f aca="false">IF(AND(B150&lt;&gt;"",M150&gt;=1,M150&lt;=5),0,IF(B150="",0,"沒有回答"))</f>
        <v>0</v>
      </c>
      <c r="CL150" s="83" t="n">
        <f aca="false">IF(B150="",0,IF(AND(B150&lt;&gt;"",1&gt;=N150&lt;=5),0,IF(AND(B150&lt;&gt;"",N150=""),"沒有回答",0)))</f>
        <v>0</v>
      </c>
      <c r="CM150" s="83" t="n">
        <f aca="false">IF(B150="",0,IF(AND(B150&lt;&gt;"",1&gt;=O150&lt;=5),0,IF(AND(B150&lt;&gt;"",O150=""),"沒有回答",0)))</f>
        <v>0</v>
      </c>
      <c r="CN150" s="83" t="n">
        <f aca="false">IF(B150="",0,IF(AND(B150&lt;&gt;"",1&gt;=P150&lt;=5),0,IF(AND(B150&lt;&gt;"",P150=""),"沒有回答",0)))</f>
        <v>0</v>
      </c>
      <c r="CO150" s="83" t="n">
        <f aca="false">IF(B150="",0,IF(AND(B150&lt;&gt;"",1&gt;=Q150&lt;=5),0,IF(AND(B150&lt;&gt;"",Q150=""),"沒有回答",0)))</f>
        <v>0</v>
      </c>
      <c r="CP150" s="83" t="n">
        <f aca="false">IF(B150="",0,IF(AND(B150&lt;&gt;"",1&gt;=R150&lt;=5),0,IF(AND(B150&lt;&gt;"",R150=""),"沒有回答",0)))</f>
        <v>0</v>
      </c>
      <c r="CQ150" s="83" t="n">
        <f aca="false">IF(B150="",0,IF(AND(B150&lt;&gt;"",1&gt;=S150&lt;=5),0,IF(AND(B150&lt;&gt;"",S150=""),"沒有回答",0)))</f>
        <v>0</v>
      </c>
      <c r="CR150" s="83" t="n">
        <f aca="false">IF(B150="",0,IF(AND(B150&lt;&gt;"",1&gt;=T150&lt;=5),0,IF(AND(B150&lt;&gt;"",T150=""),"沒有回答",0)))</f>
        <v>0</v>
      </c>
      <c r="CS150" s="83" t="n">
        <f aca="false">IF(B150="",0,IF(AND(B150&lt;&gt;"",1&gt;=U150&lt;=5),0,IF(AND(B150&lt;&gt;"",U150=""),"沒有回答",0)))</f>
        <v>0</v>
      </c>
      <c r="CT150" s="83" t="n">
        <f aca="false">IF(AND(B150&lt;&gt;"",V150&gt;=1,V150&lt;=5),0,IF(B150="",0,"沒有回答"))</f>
        <v>0</v>
      </c>
      <c r="CU150" s="83" t="n">
        <f aca="false">IF(B150="",0,IF(AND(B150&lt;&gt;"",1&gt;=W150&lt;=5),0,IF(AND(B150&lt;&gt;"",W150=""),"沒有回答",0)))</f>
        <v>0</v>
      </c>
      <c r="CV150" s="83" t="n">
        <f aca="false">IF(B150="",0,IF(AND(B150&lt;&gt;"",1&gt;=X150&lt;=5),0,IF(AND(B150&lt;&gt;"",X150=""),"沒有回答",0)))</f>
        <v>0</v>
      </c>
      <c r="CW150" s="229"/>
      <c r="CX150" s="229"/>
      <c r="CY150" s="229"/>
      <c r="CZ150" s="229"/>
      <c r="DA150" s="229"/>
      <c r="DB150" s="229"/>
      <c r="DC150" s="229"/>
      <c r="DD150" s="229"/>
      <c r="DE150" s="229"/>
      <c r="DF150" s="229"/>
      <c r="DG150" s="229"/>
      <c r="DH150" s="229"/>
      <c r="DI150" s="229"/>
      <c r="DJ150" s="229"/>
      <c r="DK150" s="229"/>
      <c r="DL150" s="229"/>
      <c r="DM150" s="229"/>
      <c r="DN150" s="229"/>
      <c r="DO150" s="231"/>
      <c r="DP150" s="231"/>
      <c r="DQ150" s="231"/>
      <c r="DR150" s="231"/>
      <c r="DS150" s="65"/>
    </row>
    <row r="151" customFormat="false" ht="16.2" hidden="false" customHeight="false" outlineLevel="0" collapsed="false">
      <c r="A151" s="66"/>
      <c r="B151" s="67"/>
      <c r="C151" s="68"/>
      <c r="D151" s="68"/>
      <c r="E151" s="66"/>
      <c r="F151" s="69"/>
      <c r="G151" s="70"/>
      <c r="H151" s="71"/>
      <c r="I151" s="72"/>
      <c r="J151" s="73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1"/>
      <c r="Z151" s="74"/>
      <c r="AA151" s="74"/>
      <c r="AB151" s="74"/>
      <c r="AC151" s="74"/>
      <c r="AD151" s="75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7"/>
      <c r="AV151" s="78" t="n">
        <f aca="false">IF(C151=0,0,IF(AND(W151&lt;&gt;"",W151&lt;&gt;0),W151,3))</f>
        <v>0</v>
      </c>
      <c r="AW151" s="78" t="n">
        <f aca="false">IF(D151=0,0,IF(AND(X151&lt;&gt;"",X151&lt;&gt;0),X151,3))</f>
        <v>0</v>
      </c>
      <c r="AX151" s="78" t="n">
        <f aca="false">IF(G151&lt;&gt;11,0,IF(AND(L151&lt;&gt;"",L151=0),0,1))</f>
        <v>0</v>
      </c>
      <c r="AY151" s="78" t="n">
        <f aca="false">IF(G151&lt;&gt;11,0,IF(AND(M151&lt;&gt;"",M151=0),0,1))</f>
        <v>0</v>
      </c>
      <c r="AZ151" s="78" t="n">
        <f aca="false">IF(G151&lt;&gt;11,0,IF(AND(N151&lt;&gt;"",N151=0),0,1))</f>
        <v>0</v>
      </c>
      <c r="BA151" s="78" t="n">
        <f aca="false">IF(G151&lt;&gt;11,0,IF(AND(O151&lt;&gt;"",O151=0),0,1))</f>
        <v>0</v>
      </c>
      <c r="BB151" s="78" t="n">
        <f aca="false">IF(G151&lt;&gt;11,0,IF(AND(P151&lt;&gt;"",P151=0),0,1))</f>
        <v>0</v>
      </c>
      <c r="BC151" s="78" t="n">
        <f aca="false">IF(G151&lt;&gt;11,0,IF(AND(Q151&lt;&gt;"",Q151=0),0,1))</f>
        <v>0</v>
      </c>
      <c r="BD151" s="78" t="n">
        <f aca="false">IF(G151&lt;&gt;11,0,IF(AND(R151&lt;&gt;"",R151=0),0,1))</f>
        <v>0</v>
      </c>
      <c r="BE151" s="78" t="n">
        <f aca="false">IF(G151&lt;&gt;11,0,IF(AND(S151&lt;&gt;"",S151=0),0,1))</f>
        <v>0</v>
      </c>
      <c r="BF151" s="78" t="n">
        <f aca="false">IF(G151&lt;&gt;11,0,IF(AND(T151&lt;&gt;"",T151=0),0,1))</f>
        <v>0</v>
      </c>
      <c r="BG151" s="78" t="n">
        <f aca="false">IF(G151&lt;&gt;11,0,IF(AND(U151&lt;&gt;"",U151=0),0,1))</f>
        <v>0</v>
      </c>
      <c r="BH151" s="78" t="n">
        <f aca="false">IF(G151&lt;&gt;11,0,IF(AND(V151&lt;&gt;"",V151=0),0,1))</f>
        <v>0</v>
      </c>
      <c r="BI151" s="78" t="n">
        <f aca="false">IF(G151&lt;&gt;11,0,IF(AND(AV151&lt;&gt;"",AV151=0),0,1))</f>
        <v>0</v>
      </c>
      <c r="BJ151" s="78" t="n">
        <f aca="false">IF(G151&lt;&gt;11,0,IF(AND(AW151&lt;&gt;"",AW151=0),0,1))</f>
        <v>0</v>
      </c>
      <c r="BK151" s="79" t="n">
        <f aca="false">SUM(AX151:BJ151)</f>
        <v>0</v>
      </c>
      <c r="BL151" s="79"/>
      <c r="BM151" s="80" t="n">
        <f aca="false">IF(AND(G151=11,L151=""),3,IF(G151&lt;&gt;11,0,L151))</f>
        <v>0</v>
      </c>
      <c r="BN151" s="80" t="n">
        <f aca="false">IF(AND(G151=11,M151=""),3,IF(G151&lt;&gt;11,0,M151))</f>
        <v>0</v>
      </c>
      <c r="BO151" s="80" t="n">
        <f aca="false">IF(AND(G151=11,N151=""),3,IF(G151&lt;&gt;11,0,N151))</f>
        <v>0</v>
      </c>
      <c r="BP151" s="80" t="n">
        <f aca="false">IF(AND(G151=11,O151=""),3,IF(G151&lt;&gt;11,0,O151))</f>
        <v>0</v>
      </c>
      <c r="BQ151" s="80" t="n">
        <f aca="false">IF(AND(G151=11,P151=""),3,IF(G151&lt;&gt;11,0,P151))</f>
        <v>0</v>
      </c>
      <c r="BR151" s="80" t="n">
        <f aca="false">IF(AND(G151=11,Q151=""),3,IF(G151&lt;&gt;11,0,Q151))</f>
        <v>0</v>
      </c>
      <c r="BS151" s="80" t="n">
        <f aca="false">IF(AND(G151=11,R151=""),3,IF(G151&lt;&gt;11,0,R151))</f>
        <v>0</v>
      </c>
      <c r="BT151" s="80" t="n">
        <f aca="false">IF(AND(G151=11,S151=""),3,IF(G151&lt;&gt;11,0,S151))</f>
        <v>0</v>
      </c>
      <c r="BU151" s="80" t="n">
        <f aca="false">IF(AND(G151=11,T151=""),3,IF(G151&lt;&gt;11,0,T151))</f>
        <v>0</v>
      </c>
      <c r="BV151" s="80" t="n">
        <f aca="false">IF(AND(G151=11,U151=""),3,IF(G151&lt;&gt;11,0,U151))</f>
        <v>0</v>
      </c>
      <c r="BW151" s="80" t="n">
        <f aca="false">IF(AND(G151=11,V151=""),3,IF(G151&lt;&gt;11,0,V151))</f>
        <v>0</v>
      </c>
      <c r="BX151" s="80" t="n">
        <f aca="false">IF(AND(G151=11,AV151=""),3,IF(G151&lt;&gt;11,0,AV151))</f>
        <v>0</v>
      </c>
      <c r="BY151" s="80" t="n">
        <f aca="false">IF(AND(G151=11,AW151=""),3,IF(G151&lt;&gt;11,0,AW151))</f>
        <v>0</v>
      </c>
      <c r="BZ151" s="79" t="n">
        <f aca="false">SUM(BM151:BY151)</f>
        <v>0</v>
      </c>
      <c r="CA151" s="79"/>
      <c r="CB151" s="81" t="str">
        <f aca="false">IF(BK151=0,"",BZ151/BK151)</f>
        <v/>
      </c>
      <c r="CC151" s="79"/>
      <c r="CD151" s="79" t="n">
        <f aca="false">IF(CB151=0,0,IF(CB151&lt;=1.4999,1,0))</f>
        <v>0</v>
      </c>
      <c r="CE151" s="79" t="n">
        <f aca="false">IF(CB151&lt;1.5,0,IF(CB151&gt;2.4999,0,1))</f>
        <v>0</v>
      </c>
      <c r="CF151" s="79" t="n">
        <f aca="false">IF(CB151&lt;2.5,0,IF(CB151&gt;3.4999,0,1))</f>
        <v>0</v>
      </c>
      <c r="CG151" s="79" t="n">
        <f aca="false">IF(CB151&lt;3.5,0,IF(CB151&gt;4.4999,0,1))</f>
        <v>0</v>
      </c>
      <c r="CH151" s="79" t="n">
        <f aca="false">IF(CB151="",0,IF(CB151&gt;4.4999,1,0))</f>
        <v>0</v>
      </c>
      <c r="CI151" s="79"/>
      <c r="CJ151" s="83" t="n">
        <f aca="false">IF(AND(B151&lt;&gt;"",L151&gt;=1,L151&lt;=5),0,IF(B151="",0,"沒有回答"))</f>
        <v>0</v>
      </c>
      <c r="CK151" s="83" t="n">
        <f aca="false">IF(AND(B151&lt;&gt;"",M151&gt;=1,M151&lt;=5),0,IF(B151="",0,"沒有回答"))</f>
        <v>0</v>
      </c>
      <c r="CL151" s="83" t="n">
        <f aca="false">IF(B151="",0,IF(AND(B151&lt;&gt;"",1&gt;=N151&lt;=5),0,IF(AND(B151&lt;&gt;"",N151=""),"沒有回答",0)))</f>
        <v>0</v>
      </c>
      <c r="CM151" s="83" t="n">
        <f aca="false">IF(B151="",0,IF(AND(B151&lt;&gt;"",1&gt;=O151&lt;=5),0,IF(AND(B151&lt;&gt;"",O151=""),"沒有回答",0)))</f>
        <v>0</v>
      </c>
      <c r="CN151" s="83" t="n">
        <f aca="false">IF(B151="",0,IF(AND(B151&lt;&gt;"",1&gt;=P151&lt;=5),0,IF(AND(B151&lt;&gt;"",P151=""),"沒有回答",0)))</f>
        <v>0</v>
      </c>
      <c r="CO151" s="83" t="n">
        <f aca="false">IF(B151="",0,IF(AND(B151&lt;&gt;"",1&gt;=Q151&lt;=5),0,IF(AND(B151&lt;&gt;"",Q151=""),"沒有回答",0)))</f>
        <v>0</v>
      </c>
      <c r="CP151" s="83" t="n">
        <f aca="false">IF(B151="",0,IF(AND(B151&lt;&gt;"",1&gt;=R151&lt;=5),0,IF(AND(B151&lt;&gt;"",R151=""),"沒有回答",0)))</f>
        <v>0</v>
      </c>
      <c r="CQ151" s="83" t="n">
        <f aca="false">IF(B151="",0,IF(AND(B151&lt;&gt;"",1&gt;=S151&lt;=5),0,IF(AND(B151&lt;&gt;"",S151=""),"沒有回答",0)))</f>
        <v>0</v>
      </c>
      <c r="CR151" s="83" t="n">
        <f aca="false">IF(B151="",0,IF(AND(B151&lt;&gt;"",1&gt;=T151&lt;=5),0,IF(AND(B151&lt;&gt;"",T151=""),"沒有回答",0)))</f>
        <v>0</v>
      </c>
      <c r="CS151" s="83" t="n">
        <f aca="false">IF(B151="",0,IF(AND(B151&lt;&gt;"",1&gt;=U151&lt;=5),0,IF(AND(B151&lt;&gt;"",U151=""),"沒有回答",0)))</f>
        <v>0</v>
      </c>
      <c r="CT151" s="83" t="n">
        <f aca="false">IF(AND(B151&lt;&gt;"",V151&gt;=1,V151&lt;=5),0,IF(B151="",0,"沒有回答"))</f>
        <v>0</v>
      </c>
      <c r="CU151" s="83" t="n">
        <f aca="false">IF(B151="",0,IF(AND(B151&lt;&gt;"",1&gt;=W151&lt;=5),0,IF(AND(B151&lt;&gt;"",W151=""),"沒有回答",0)))</f>
        <v>0</v>
      </c>
      <c r="CV151" s="83" t="n">
        <f aca="false">IF(B151="",0,IF(AND(B151&lt;&gt;"",1&gt;=X151&lt;=5),0,IF(AND(B151&lt;&gt;"",X151=""),"沒有回答",0)))</f>
        <v>0</v>
      </c>
      <c r="CW151" s="229"/>
      <c r="CX151" s="229"/>
      <c r="CY151" s="229"/>
      <c r="CZ151" s="229"/>
      <c r="DA151" s="229"/>
      <c r="DB151" s="229"/>
      <c r="DC151" s="229"/>
      <c r="DD151" s="229"/>
      <c r="DE151" s="229"/>
      <c r="DF151" s="229"/>
      <c r="DG151" s="229"/>
      <c r="DH151" s="229"/>
      <c r="DI151" s="229"/>
      <c r="DJ151" s="229"/>
      <c r="DK151" s="229"/>
      <c r="DL151" s="229"/>
      <c r="DM151" s="229"/>
      <c r="DN151" s="229"/>
      <c r="DO151" s="231"/>
      <c r="DP151" s="231"/>
      <c r="DQ151" s="231"/>
      <c r="DR151" s="231"/>
      <c r="DS151" s="65"/>
    </row>
    <row r="152" customFormat="false" ht="16.2" hidden="false" customHeight="false" outlineLevel="0" collapsed="false">
      <c r="A152" s="66"/>
      <c r="B152" s="67"/>
      <c r="C152" s="68"/>
      <c r="D152" s="68"/>
      <c r="E152" s="66"/>
      <c r="F152" s="69"/>
      <c r="G152" s="70"/>
      <c r="H152" s="71"/>
      <c r="I152" s="72"/>
      <c r="J152" s="73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1"/>
      <c r="Z152" s="74"/>
      <c r="AA152" s="74"/>
      <c r="AB152" s="74"/>
      <c r="AC152" s="74"/>
      <c r="AD152" s="75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7"/>
      <c r="AV152" s="78" t="n">
        <f aca="false">IF(C152=0,0,IF(AND(W152&lt;&gt;"",W152&lt;&gt;0),W152,3))</f>
        <v>0</v>
      </c>
      <c r="AW152" s="78" t="n">
        <f aca="false">IF(D152=0,0,IF(AND(X152&lt;&gt;"",X152&lt;&gt;0),X152,3))</f>
        <v>0</v>
      </c>
      <c r="AX152" s="78" t="n">
        <f aca="false">IF(G152&lt;&gt;11,0,IF(AND(L152&lt;&gt;"",L152=0),0,1))</f>
        <v>0</v>
      </c>
      <c r="AY152" s="78" t="n">
        <f aca="false">IF(G152&lt;&gt;11,0,IF(AND(M152&lt;&gt;"",M152=0),0,1))</f>
        <v>0</v>
      </c>
      <c r="AZ152" s="78" t="n">
        <f aca="false">IF(G152&lt;&gt;11,0,IF(AND(N152&lt;&gt;"",N152=0),0,1))</f>
        <v>0</v>
      </c>
      <c r="BA152" s="78" t="n">
        <f aca="false">IF(G152&lt;&gt;11,0,IF(AND(O152&lt;&gt;"",O152=0),0,1))</f>
        <v>0</v>
      </c>
      <c r="BB152" s="78" t="n">
        <f aca="false">IF(G152&lt;&gt;11,0,IF(AND(P152&lt;&gt;"",P152=0),0,1))</f>
        <v>0</v>
      </c>
      <c r="BC152" s="78" t="n">
        <f aca="false">IF(G152&lt;&gt;11,0,IF(AND(Q152&lt;&gt;"",Q152=0),0,1))</f>
        <v>0</v>
      </c>
      <c r="BD152" s="78" t="n">
        <f aca="false">IF(G152&lt;&gt;11,0,IF(AND(R152&lt;&gt;"",R152=0),0,1))</f>
        <v>0</v>
      </c>
      <c r="BE152" s="78" t="n">
        <f aca="false">IF(G152&lt;&gt;11,0,IF(AND(S152&lt;&gt;"",S152=0),0,1))</f>
        <v>0</v>
      </c>
      <c r="BF152" s="78" t="n">
        <f aca="false">IF(G152&lt;&gt;11,0,IF(AND(T152&lt;&gt;"",T152=0),0,1))</f>
        <v>0</v>
      </c>
      <c r="BG152" s="78" t="n">
        <f aca="false">IF(G152&lt;&gt;11,0,IF(AND(U152&lt;&gt;"",U152=0),0,1))</f>
        <v>0</v>
      </c>
      <c r="BH152" s="78" t="n">
        <f aca="false">IF(G152&lt;&gt;11,0,IF(AND(V152&lt;&gt;"",V152=0),0,1))</f>
        <v>0</v>
      </c>
      <c r="BI152" s="78" t="n">
        <f aca="false">IF(G152&lt;&gt;11,0,IF(AND(AV152&lt;&gt;"",AV152=0),0,1))</f>
        <v>0</v>
      </c>
      <c r="BJ152" s="78" t="n">
        <f aca="false">IF(G152&lt;&gt;11,0,IF(AND(AW152&lt;&gt;"",AW152=0),0,1))</f>
        <v>0</v>
      </c>
      <c r="BK152" s="79" t="n">
        <f aca="false">SUM(AX152:BJ152)</f>
        <v>0</v>
      </c>
      <c r="BL152" s="79"/>
      <c r="BM152" s="80" t="n">
        <f aca="false">IF(AND(G152=11,L152=""),3,IF(G152&lt;&gt;11,0,L152))</f>
        <v>0</v>
      </c>
      <c r="BN152" s="80" t="n">
        <f aca="false">IF(AND(G152=11,M152=""),3,IF(G152&lt;&gt;11,0,M152))</f>
        <v>0</v>
      </c>
      <c r="BO152" s="80" t="n">
        <f aca="false">IF(AND(G152=11,N152=""),3,IF(G152&lt;&gt;11,0,N152))</f>
        <v>0</v>
      </c>
      <c r="BP152" s="80" t="n">
        <f aca="false">IF(AND(G152=11,O152=""),3,IF(G152&lt;&gt;11,0,O152))</f>
        <v>0</v>
      </c>
      <c r="BQ152" s="80" t="n">
        <f aca="false">IF(AND(G152=11,P152=""),3,IF(G152&lt;&gt;11,0,P152))</f>
        <v>0</v>
      </c>
      <c r="BR152" s="80" t="n">
        <f aca="false">IF(AND(G152=11,Q152=""),3,IF(G152&lt;&gt;11,0,Q152))</f>
        <v>0</v>
      </c>
      <c r="BS152" s="80" t="n">
        <f aca="false">IF(AND(G152=11,R152=""),3,IF(G152&lt;&gt;11,0,R152))</f>
        <v>0</v>
      </c>
      <c r="BT152" s="80" t="n">
        <f aca="false">IF(AND(G152=11,S152=""),3,IF(G152&lt;&gt;11,0,S152))</f>
        <v>0</v>
      </c>
      <c r="BU152" s="80" t="n">
        <f aca="false">IF(AND(G152=11,T152=""),3,IF(G152&lt;&gt;11,0,T152))</f>
        <v>0</v>
      </c>
      <c r="BV152" s="80" t="n">
        <f aca="false">IF(AND(G152=11,U152=""),3,IF(G152&lt;&gt;11,0,U152))</f>
        <v>0</v>
      </c>
      <c r="BW152" s="80" t="n">
        <f aca="false">IF(AND(G152=11,V152=""),3,IF(G152&lt;&gt;11,0,V152))</f>
        <v>0</v>
      </c>
      <c r="BX152" s="80" t="n">
        <f aca="false">IF(AND(G152=11,AV152=""),3,IF(G152&lt;&gt;11,0,AV152))</f>
        <v>0</v>
      </c>
      <c r="BY152" s="80" t="n">
        <f aca="false">IF(AND(G152=11,AW152=""),3,IF(G152&lt;&gt;11,0,AW152))</f>
        <v>0</v>
      </c>
      <c r="BZ152" s="79" t="n">
        <f aca="false">SUM(BM152:BY152)</f>
        <v>0</v>
      </c>
      <c r="CA152" s="79"/>
      <c r="CB152" s="81" t="str">
        <f aca="false">IF(BK152=0,"",BZ152/BK152)</f>
        <v/>
      </c>
      <c r="CC152" s="79"/>
      <c r="CD152" s="79" t="n">
        <f aca="false">IF(CB152=0,0,IF(CB152&lt;=1.4999,1,0))</f>
        <v>0</v>
      </c>
      <c r="CE152" s="79" t="n">
        <f aca="false">IF(CB152&lt;1.5,0,IF(CB152&gt;2.4999,0,1))</f>
        <v>0</v>
      </c>
      <c r="CF152" s="79" t="n">
        <f aca="false">IF(CB152&lt;2.5,0,IF(CB152&gt;3.4999,0,1))</f>
        <v>0</v>
      </c>
      <c r="CG152" s="79" t="n">
        <f aca="false">IF(CB152&lt;3.5,0,IF(CB152&gt;4.4999,0,1))</f>
        <v>0</v>
      </c>
      <c r="CH152" s="79" t="n">
        <f aca="false">IF(CB152="",0,IF(CB152&gt;4.4999,1,0))</f>
        <v>0</v>
      </c>
      <c r="CI152" s="79"/>
      <c r="CJ152" s="83" t="n">
        <f aca="false">IF(AND(B152&lt;&gt;"",L152&gt;=1,L152&lt;=5),0,IF(B152="",0,"沒有回答"))</f>
        <v>0</v>
      </c>
      <c r="CK152" s="83" t="n">
        <f aca="false">IF(AND(B152&lt;&gt;"",M152&gt;=1,M152&lt;=5),0,IF(B152="",0,"沒有回答"))</f>
        <v>0</v>
      </c>
      <c r="CL152" s="83" t="n">
        <f aca="false">IF(B152="",0,IF(AND(B152&lt;&gt;"",1&gt;=N152&lt;=5),0,IF(AND(B152&lt;&gt;"",N152=""),"沒有回答",0)))</f>
        <v>0</v>
      </c>
      <c r="CM152" s="83" t="n">
        <f aca="false">IF(B152="",0,IF(AND(B152&lt;&gt;"",1&gt;=O152&lt;=5),0,IF(AND(B152&lt;&gt;"",O152=""),"沒有回答",0)))</f>
        <v>0</v>
      </c>
      <c r="CN152" s="83" t="n">
        <f aca="false">IF(B152="",0,IF(AND(B152&lt;&gt;"",1&gt;=P152&lt;=5),0,IF(AND(B152&lt;&gt;"",P152=""),"沒有回答",0)))</f>
        <v>0</v>
      </c>
      <c r="CO152" s="83" t="n">
        <f aca="false">IF(B152="",0,IF(AND(B152&lt;&gt;"",1&gt;=Q152&lt;=5),0,IF(AND(B152&lt;&gt;"",Q152=""),"沒有回答",0)))</f>
        <v>0</v>
      </c>
      <c r="CP152" s="83" t="n">
        <f aca="false">IF(B152="",0,IF(AND(B152&lt;&gt;"",1&gt;=R152&lt;=5),0,IF(AND(B152&lt;&gt;"",R152=""),"沒有回答",0)))</f>
        <v>0</v>
      </c>
      <c r="CQ152" s="83" t="n">
        <f aca="false">IF(B152="",0,IF(AND(B152&lt;&gt;"",1&gt;=S152&lt;=5),0,IF(AND(B152&lt;&gt;"",S152=""),"沒有回答",0)))</f>
        <v>0</v>
      </c>
      <c r="CR152" s="83" t="n">
        <f aca="false">IF(B152="",0,IF(AND(B152&lt;&gt;"",1&gt;=T152&lt;=5),0,IF(AND(B152&lt;&gt;"",T152=""),"沒有回答",0)))</f>
        <v>0</v>
      </c>
      <c r="CS152" s="83" t="n">
        <f aca="false">IF(B152="",0,IF(AND(B152&lt;&gt;"",1&gt;=U152&lt;=5),0,IF(AND(B152&lt;&gt;"",U152=""),"沒有回答",0)))</f>
        <v>0</v>
      </c>
      <c r="CT152" s="83" t="n">
        <f aca="false">IF(AND(B152&lt;&gt;"",V152&gt;=1,V152&lt;=5),0,IF(B152="",0,"沒有回答"))</f>
        <v>0</v>
      </c>
      <c r="CU152" s="83" t="n">
        <f aca="false">IF(B152="",0,IF(AND(B152&lt;&gt;"",1&gt;=W152&lt;=5),0,IF(AND(B152&lt;&gt;"",W152=""),"沒有回答",0)))</f>
        <v>0</v>
      </c>
      <c r="CV152" s="83" t="n">
        <f aca="false">IF(B152="",0,IF(AND(B152&lt;&gt;"",1&gt;=X152&lt;=5),0,IF(AND(B152&lt;&gt;"",X152=""),"沒有回答",0)))</f>
        <v>0</v>
      </c>
      <c r="CW152" s="229"/>
      <c r="CX152" s="229"/>
      <c r="CY152" s="229"/>
      <c r="CZ152" s="229"/>
      <c r="DA152" s="229"/>
      <c r="DB152" s="229"/>
      <c r="DC152" s="229"/>
      <c r="DD152" s="229"/>
      <c r="DE152" s="229"/>
      <c r="DF152" s="229"/>
      <c r="DG152" s="229"/>
      <c r="DH152" s="229"/>
      <c r="DI152" s="229"/>
      <c r="DJ152" s="229"/>
      <c r="DK152" s="229"/>
      <c r="DL152" s="229"/>
      <c r="DM152" s="229"/>
      <c r="DN152" s="229"/>
      <c r="DO152" s="231"/>
      <c r="DP152" s="231"/>
      <c r="DQ152" s="231"/>
      <c r="DR152" s="231"/>
      <c r="DS152" s="65"/>
    </row>
    <row r="153" customFormat="false" ht="16.2" hidden="false" customHeight="false" outlineLevel="0" collapsed="false">
      <c r="A153" s="66"/>
      <c r="B153" s="67"/>
      <c r="C153" s="68"/>
      <c r="D153" s="68"/>
      <c r="E153" s="66"/>
      <c r="F153" s="69"/>
      <c r="G153" s="70"/>
      <c r="H153" s="71"/>
      <c r="I153" s="72"/>
      <c r="J153" s="73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1"/>
      <c r="Z153" s="74"/>
      <c r="AA153" s="74"/>
      <c r="AB153" s="74"/>
      <c r="AC153" s="74"/>
      <c r="AD153" s="75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7"/>
      <c r="AV153" s="78" t="n">
        <f aca="false">IF(C153=0,0,IF(AND(W153&lt;&gt;"",W153&lt;&gt;0),W153,3))</f>
        <v>0</v>
      </c>
      <c r="AW153" s="78" t="n">
        <f aca="false">IF(D153=0,0,IF(AND(X153&lt;&gt;"",X153&lt;&gt;0),X153,3))</f>
        <v>0</v>
      </c>
      <c r="AX153" s="78" t="n">
        <f aca="false">IF(G153&lt;&gt;11,0,IF(AND(L153&lt;&gt;"",L153=0),0,1))</f>
        <v>0</v>
      </c>
      <c r="AY153" s="78" t="n">
        <f aca="false">IF(G153&lt;&gt;11,0,IF(AND(M153&lt;&gt;"",M153=0),0,1))</f>
        <v>0</v>
      </c>
      <c r="AZ153" s="78" t="n">
        <f aca="false">IF(G153&lt;&gt;11,0,IF(AND(N153&lt;&gt;"",N153=0),0,1))</f>
        <v>0</v>
      </c>
      <c r="BA153" s="78" t="n">
        <f aca="false">IF(G153&lt;&gt;11,0,IF(AND(O153&lt;&gt;"",O153=0),0,1))</f>
        <v>0</v>
      </c>
      <c r="BB153" s="78" t="n">
        <f aca="false">IF(G153&lt;&gt;11,0,IF(AND(P153&lt;&gt;"",P153=0),0,1))</f>
        <v>0</v>
      </c>
      <c r="BC153" s="78" t="n">
        <f aca="false">IF(G153&lt;&gt;11,0,IF(AND(Q153&lt;&gt;"",Q153=0),0,1))</f>
        <v>0</v>
      </c>
      <c r="BD153" s="78" t="n">
        <f aca="false">IF(G153&lt;&gt;11,0,IF(AND(R153&lt;&gt;"",R153=0),0,1))</f>
        <v>0</v>
      </c>
      <c r="BE153" s="78" t="n">
        <f aca="false">IF(G153&lt;&gt;11,0,IF(AND(S153&lt;&gt;"",S153=0),0,1))</f>
        <v>0</v>
      </c>
      <c r="BF153" s="78" t="n">
        <f aca="false">IF(G153&lt;&gt;11,0,IF(AND(T153&lt;&gt;"",T153=0),0,1))</f>
        <v>0</v>
      </c>
      <c r="BG153" s="78" t="n">
        <f aca="false">IF(G153&lt;&gt;11,0,IF(AND(U153&lt;&gt;"",U153=0),0,1))</f>
        <v>0</v>
      </c>
      <c r="BH153" s="78" t="n">
        <f aca="false">IF(G153&lt;&gt;11,0,IF(AND(V153&lt;&gt;"",V153=0),0,1))</f>
        <v>0</v>
      </c>
      <c r="BI153" s="78" t="n">
        <f aca="false">IF(G153&lt;&gt;11,0,IF(AND(AV153&lt;&gt;"",AV153=0),0,1))</f>
        <v>0</v>
      </c>
      <c r="BJ153" s="78" t="n">
        <f aca="false">IF(G153&lt;&gt;11,0,IF(AND(AW153&lt;&gt;"",AW153=0),0,1))</f>
        <v>0</v>
      </c>
      <c r="BK153" s="79" t="n">
        <f aca="false">SUM(AX153:BJ153)</f>
        <v>0</v>
      </c>
      <c r="BL153" s="79"/>
      <c r="BM153" s="80" t="n">
        <f aca="false">IF(AND(G153=11,L153=""),3,IF(G153&lt;&gt;11,0,L153))</f>
        <v>0</v>
      </c>
      <c r="BN153" s="80" t="n">
        <f aca="false">IF(AND(G153=11,M153=""),3,IF(G153&lt;&gt;11,0,M153))</f>
        <v>0</v>
      </c>
      <c r="BO153" s="80" t="n">
        <f aca="false">IF(AND(G153=11,N153=""),3,IF(G153&lt;&gt;11,0,N153))</f>
        <v>0</v>
      </c>
      <c r="BP153" s="80" t="n">
        <f aca="false">IF(AND(G153=11,O153=""),3,IF(G153&lt;&gt;11,0,O153))</f>
        <v>0</v>
      </c>
      <c r="BQ153" s="80" t="n">
        <f aca="false">IF(AND(G153=11,P153=""),3,IF(G153&lt;&gt;11,0,P153))</f>
        <v>0</v>
      </c>
      <c r="BR153" s="80" t="n">
        <f aca="false">IF(AND(G153=11,Q153=""),3,IF(G153&lt;&gt;11,0,Q153))</f>
        <v>0</v>
      </c>
      <c r="BS153" s="80" t="n">
        <f aca="false">IF(AND(G153=11,R153=""),3,IF(G153&lt;&gt;11,0,R153))</f>
        <v>0</v>
      </c>
      <c r="BT153" s="80" t="n">
        <f aca="false">IF(AND(G153=11,S153=""),3,IF(G153&lt;&gt;11,0,S153))</f>
        <v>0</v>
      </c>
      <c r="BU153" s="80" t="n">
        <f aca="false">IF(AND(G153=11,T153=""),3,IF(G153&lt;&gt;11,0,T153))</f>
        <v>0</v>
      </c>
      <c r="BV153" s="80" t="n">
        <f aca="false">IF(AND(G153=11,U153=""),3,IF(G153&lt;&gt;11,0,U153))</f>
        <v>0</v>
      </c>
      <c r="BW153" s="80" t="n">
        <f aca="false">IF(AND(G153=11,V153=""),3,IF(G153&lt;&gt;11,0,V153))</f>
        <v>0</v>
      </c>
      <c r="BX153" s="80" t="n">
        <f aca="false">IF(AND(G153=11,AV153=""),3,IF(G153&lt;&gt;11,0,AV153))</f>
        <v>0</v>
      </c>
      <c r="BY153" s="80" t="n">
        <f aca="false">IF(AND(G153=11,AW153=""),3,IF(G153&lt;&gt;11,0,AW153))</f>
        <v>0</v>
      </c>
      <c r="BZ153" s="79" t="n">
        <f aca="false">SUM(BM153:BY153)</f>
        <v>0</v>
      </c>
      <c r="CA153" s="79"/>
      <c r="CB153" s="81" t="str">
        <f aca="false">IF(BK153=0,"",BZ153/BK153)</f>
        <v/>
      </c>
      <c r="CC153" s="79"/>
      <c r="CD153" s="79" t="n">
        <f aca="false">IF(CB153=0,0,IF(CB153&lt;=1.4999,1,0))</f>
        <v>0</v>
      </c>
      <c r="CE153" s="79" t="n">
        <f aca="false">IF(CB153&lt;1.5,0,IF(CB153&gt;2.4999,0,1))</f>
        <v>0</v>
      </c>
      <c r="CF153" s="79" t="n">
        <f aca="false">IF(CB153&lt;2.5,0,IF(CB153&gt;3.4999,0,1))</f>
        <v>0</v>
      </c>
      <c r="CG153" s="79" t="n">
        <f aca="false">IF(CB153&lt;3.5,0,IF(CB153&gt;4.4999,0,1))</f>
        <v>0</v>
      </c>
      <c r="CH153" s="79" t="n">
        <f aca="false">IF(CB153="",0,IF(CB153&gt;4.4999,1,0))</f>
        <v>0</v>
      </c>
      <c r="CI153" s="79"/>
      <c r="CJ153" s="83" t="n">
        <f aca="false">IF(AND(B153&lt;&gt;"",L153&gt;=1,L153&lt;=5),0,IF(B153="",0,"沒有回答"))</f>
        <v>0</v>
      </c>
      <c r="CK153" s="83" t="n">
        <f aca="false">IF(AND(B153&lt;&gt;"",M153&gt;=1,M153&lt;=5),0,IF(B153="",0,"沒有回答"))</f>
        <v>0</v>
      </c>
      <c r="CL153" s="83" t="n">
        <f aca="false">IF(B153="",0,IF(AND(B153&lt;&gt;"",1&gt;=N153&lt;=5),0,IF(AND(B153&lt;&gt;"",N153=""),"沒有回答",0)))</f>
        <v>0</v>
      </c>
      <c r="CM153" s="83" t="n">
        <f aca="false">IF(B153="",0,IF(AND(B153&lt;&gt;"",1&gt;=O153&lt;=5),0,IF(AND(B153&lt;&gt;"",O153=""),"沒有回答",0)))</f>
        <v>0</v>
      </c>
      <c r="CN153" s="83" t="n">
        <f aca="false">IF(B153="",0,IF(AND(B153&lt;&gt;"",1&gt;=P153&lt;=5),0,IF(AND(B153&lt;&gt;"",P153=""),"沒有回答",0)))</f>
        <v>0</v>
      </c>
      <c r="CO153" s="83" t="n">
        <f aca="false">IF(B153="",0,IF(AND(B153&lt;&gt;"",1&gt;=Q153&lt;=5),0,IF(AND(B153&lt;&gt;"",Q153=""),"沒有回答",0)))</f>
        <v>0</v>
      </c>
      <c r="CP153" s="83" t="n">
        <f aca="false">IF(B153="",0,IF(AND(B153&lt;&gt;"",1&gt;=R153&lt;=5),0,IF(AND(B153&lt;&gt;"",R153=""),"沒有回答",0)))</f>
        <v>0</v>
      </c>
      <c r="CQ153" s="83" t="n">
        <f aca="false">IF(B153="",0,IF(AND(B153&lt;&gt;"",1&gt;=S153&lt;=5),0,IF(AND(B153&lt;&gt;"",S153=""),"沒有回答",0)))</f>
        <v>0</v>
      </c>
      <c r="CR153" s="83" t="n">
        <f aca="false">IF(B153="",0,IF(AND(B153&lt;&gt;"",1&gt;=T153&lt;=5),0,IF(AND(B153&lt;&gt;"",T153=""),"沒有回答",0)))</f>
        <v>0</v>
      </c>
      <c r="CS153" s="83" t="n">
        <f aca="false">IF(B153="",0,IF(AND(B153&lt;&gt;"",1&gt;=U153&lt;=5),0,IF(AND(B153&lt;&gt;"",U153=""),"沒有回答",0)))</f>
        <v>0</v>
      </c>
      <c r="CT153" s="83" t="n">
        <f aca="false">IF(AND(B153&lt;&gt;"",V153&gt;=1,V153&lt;=5),0,IF(B153="",0,"沒有回答"))</f>
        <v>0</v>
      </c>
      <c r="CU153" s="83" t="n">
        <f aca="false">IF(B153="",0,IF(AND(B153&lt;&gt;"",1&gt;=W153&lt;=5),0,IF(AND(B153&lt;&gt;"",W153=""),"沒有回答",0)))</f>
        <v>0</v>
      </c>
      <c r="CV153" s="83" t="n">
        <f aca="false">IF(B153="",0,IF(AND(B153&lt;&gt;"",1&gt;=X153&lt;=5),0,IF(AND(B153&lt;&gt;"",X153=""),"沒有回答",0)))</f>
        <v>0</v>
      </c>
      <c r="CW153" s="229"/>
      <c r="CX153" s="229"/>
      <c r="CY153" s="229"/>
      <c r="CZ153" s="229"/>
      <c r="DA153" s="229"/>
      <c r="DB153" s="229"/>
      <c r="DC153" s="229"/>
      <c r="DD153" s="229"/>
      <c r="DE153" s="229"/>
      <c r="DF153" s="229"/>
      <c r="DG153" s="229"/>
      <c r="DH153" s="229"/>
      <c r="DI153" s="229"/>
      <c r="DJ153" s="229"/>
      <c r="DK153" s="229"/>
      <c r="DL153" s="229"/>
      <c r="DM153" s="229"/>
      <c r="DN153" s="229"/>
      <c r="DO153" s="231"/>
      <c r="DP153" s="231"/>
      <c r="DQ153" s="231"/>
      <c r="DR153" s="231"/>
      <c r="DS153" s="65"/>
    </row>
    <row r="154" customFormat="false" ht="16.2" hidden="false" customHeight="false" outlineLevel="0" collapsed="false">
      <c r="A154" s="66"/>
      <c r="B154" s="67"/>
      <c r="C154" s="68"/>
      <c r="D154" s="68"/>
      <c r="E154" s="66"/>
      <c r="F154" s="69"/>
      <c r="G154" s="70"/>
      <c r="H154" s="71"/>
      <c r="I154" s="72"/>
      <c r="J154" s="73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1"/>
      <c r="Z154" s="74"/>
      <c r="AA154" s="74"/>
      <c r="AB154" s="74"/>
      <c r="AC154" s="74"/>
      <c r="AD154" s="75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7"/>
      <c r="AV154" s="78" t="n">
        <f aca="false">IF(C154=0,0,IF(AND(W154&lt;&gt;"",W154&lt;&gt;0),W154,3))</f>
        <v>0</v>
      </c>
      <c r="AW154" s="78" t="n">
        <f aca="false">IF(D154=0,0,IF(AND(X154&lt;&gt;"",X154&lt;&gt;0),X154,3))</f>
        <v>0</v>
      </c>
      <c r="AX154" s="78" t="n">
        <f aca="false">IF(G154&lt;&gt;11,0,IF(AND(L154&lt;&gt;"",L154=0),0,1))</f>
        <v>0</v>
      </c>
      <c r="AY154" s="78" t="n">
        <f aca="false">IF(G154&lt;&gt;11,0,IF(AND(M154&lt;&gt;"",M154=0),0,1))</f>
        <v>0</v>
      </c>
      <c r="AZ154" s="78" t="n">
        <f aca="false">IF(G154&lt;&gt;11,0,IF(AND(N154&lt;&gt;"",N154=0),0,1))</f>
        <v>0</v>
      </c>
      <c r="BA154" s="78" t="n">
        <f aca="false">IF(G154&lt;&gt;11,0,IF(AND(O154&lt;&gt;"",O154=0),0,1))</f>
        <v>0</v>
      </c>
      <c r="BB154" s="78" t="n">
        <f aca="false">IF(G154&lt;&gt;11,0,IF(AND(P154&lt;&gt;"",P154=0),0,1))</f>
        <v>0</v>
      </c>
      <c r="BC154" s="78" t="n">
        <f aca="false">IF(G154&lt;&gt;11,0,IF(AND(Q154&lt;&gt;"",Q154=0),0,1))</f>
        <v>0</v>
      </c>
      <c r="BD154" s="78" t="n">
        <f aca="false">IF(G154&lt;&gt;11,0,IF(AND(R154&lt;&gt;"",R154=0),0,1))</f>
        <v>0</v>
      </c>
      <c r="BE154" s="78" t="n">
        <f aca="false">IF(G154&lt;&gt;11,0,IF(AND(S154&lt;&gt;"",S154=0),0,1))</f>
        <v>0</v>
      </c>
      <c r="BF154" s="78" t="n">
        <f aca="false">IF(G154&lt;&gt;11,0,IF(AND(T154&lt;&gt;"",T154=0),0,1))</f>
        <v>0</v>
      </c>
      <c r="BG154" s="78" t="n">
        <f aca="false">IF(G154&lt;&gt;11,0,IF(AND(U154&lt;&gt;"",U154=0),0,1))</f>
        <v>0</v>
      </c>
      <c r="BH154" s="78" t="n">
        <f aca="false">IF(G154&lt;&gt;11,0,IF(AND(V154&lt;&gt;"",V154=0),0,1))</f>
        <v>0</v>
      </c>
      <c r="BI154" s="78" t="n">
        <f aca="false">IF(G154&lt;&gt;11,0,IF(AND(AV154&lt;&gt;"",AV154=0),0,1))</f>
        <v>0</v>
      </c>
      <c r="BJ154" s="78" t="n">
        <f aca="false">IF(G154&lt;&gt;11,0,IF(AND(AW154&lt;&gt;"",AW154=0),0,1))</f>
        <v>0</v>
      </c>
      <c r="BK154" s="79" t="n">
        <f aca="false">SUM(AX154:BJ154)</f>
        <v>0</v>
      </c>
      <c r="BL154" s="79"/>
      <c r="BM154" s="80" t="n">
        <f aca="false">IF(AND(G154=11,L154=""),3,IF(G154&lt;&gt;11,0,L154))</f>
        <v>0</v>
      </c>
      <c r="BN154" s="80" t="n">
        <f aca="false">IF(AND(G154=11,M154=""),3,IF(G154&lt;&gt;11,0,M154))</f>
        <v>0</v>
      </c>
      <c r="BO154" s="80" t="n">
        <f aca="false">IF(AND(G154=11,N154=""),3,IF(G154&lt;&gt;11,0,N154))</f>
        <v>0</v>
      </c>
      <c r="BP154" s="80" t="n">
        <f aca="false">IF(AND(G154=11,O154=""),3,IF(G154&lt;&gt;11,0,O154))</f>
        <v>0</v>
      </c>
      <c r="BQ154" s="80" t="n">
        <f aca="false">IF(AND(G154=11,P154=""),3,IF(G154&lt;&gt;11,0,P154))</f>
        <v>0</v>
      </c>
      <c r="BR154" s="80" t="n">
        <f aca="false">IF(AND(G154=11,Q154=""),3,IF(G154&lt;&gt;11,0,Q154))</f>
        <v>0</v>
      </c>
      <c r="BS154" s="80" t="n">
        <f aca="false">IF(AND(G154=11,R154=""),3,IF(G154&lt;&gt;11,0,R154))</f>
        <v>0</v>
      </c>
      <c r="BT154" s="80" t="n">
        <f aca="false">IF(AND(G154=11,S154=""),3,IF(G154&lt;&gt;11,0,S154))</f>
        <v>0</v>
      </c>
      <c r="BU154" s="80" t="n">
        <f aca="false">IF(AND(G154=11,T154=""),3,IF(G154&lt;&gt;11,0,T154))</f>
        <v>0</v>
      </c>
      <c r="BV154" s="80" t="n">
        <f aca="false">IF(AND(G154=11,U154=""),3,IF(G154&lt;&gt;11,0,U154))</f>
        <v>0</v>
      </c>
      <c r="BW154" s="80" t="n">
        <f aca="false">IF(AND(G154=11,V154=""),3,IF(G154&lt;&gt;11,0,V154))</f>
        <v>0</v>
      </c>
      <c r="BX154" s="80" t="n">
        <f aca="false">IF(AND(G154=11,AV154=""),3,IF(G154&lt;&gt;11,0,AV154))</f>
        <v>0</v>
      </c>
      <c r="BY154" s="80" t="n">
        <f aca="false">IF(AND(G154=11,AW154=""),3,IF(G154&lt;&gt;11,0,AW154))</f>
        <v>0</v>
      </c>
      <c r="BZ154" s="79" t="n">
        <f aca="false">SUM(BM154:BY154)</f>
        <v>0</v>
      </c>
      <c r="CA154" s="79"/>
      <c r="CB154" s="81" t="str">
        <f aca="false">IF(BK154=0,"",BZ154/BK154)</f>
        <v/>
      </c>
      <c r="CC154" s="79"/>
      <c r="CD154" s="79" t="n">
        <f aca="false">IF(CB154=0,0,IF(CB154&lt;=1.4999,1,0))</f>
        <v>0</v>
      </c>
      <c r="CE154" s="79" t="n">
        <f aca="false">IF(CB154&lt;1.5,0,IF(CB154&gt;2.4999,0,1))</f>
        <v>0</v>
      </c>
      <c r="CF154" s="79" t="n">
        <f aca="false">IF(CB154&lt;2.5,0,IF(CB154&gt;3.4999,0,1))</f>
        <v>0</v>
      </c>
      <c r="CG154" s="79" t="n">
        <f aca="false">IF(CB154&lt;3.5,0,IF(CB154&gt;4.4999,0,1))</f>
        <v>0</v>
      </c>
      <c r="CH154" s="79" t="n">
        <f aca="false">IF(CB154="",0,IF(CB154&gt;4.4999,1,0))</f>
        <v>0</v>
      </c>
      <c r="CI154" s="79"/>
      <c r="CJ154" s="83" t="n">
        <f aca="false">IF(AND(B154&lt;&gt;"",L154&gt;=1,L154&lt;=5),0,IF(B154="",0,"沒有回答"))</f>
        <v>0</v>
      </c>
      <c r="CK154" s="83" t="n">
        <f aca="false">IF(AND(B154&lt;&gt;"",M154&gt;=1,M154&lt;=5),0,IF(B154="",0,"沒有回答"))</f>
        <v>0</v>
      </c>
      <c r="CL154" s="83" t="n">
        <f aca="false">IF(B154="",0,IF(AND(B154&lt;&gt;"",1&gt;=N154&lt;=5),0,IF(AND(B154&lt;&gt;"",N154=""),"沒有回答",0)))</f>
        <v>0</v>
      </c>
      <c r="CM154" s="83" t="n">
        <f aca="false">IF(B154="",0,IF(AND(B154&lt;&gt;"",1&gt;=O154&lt;=5),0,IF(AND(B154&lt;&gt;"",O154=""),"沒有回答",0)))</f>
        <v>0</v>
      </c>
      <c r="CN154" s="83" t="n">
        <f aca="false">IF(B154="",0,IF(AND(B154&lt;&gt;"",1&gt;=P154&lt;=5),0,IF(AND(B154&lt;&gt;"",P154=""),"沒有回答",0)))</f>
        <v>0</v>
      </c>
      <c r="CO154" s="83" t="n">
        <f aca="false">IF(B154="",0,IF(AND(B154&lt;&gt;"",1&gt;=Q154&lt;=5),0,IF(AND(B154&lt;&gt;"",Q154=""),"沒有回答",0)))</f>
        <v>0</v>
      </c>
      <c r="CP154" s="83" t="n">
        <f aca="false">IF(B154="",0,IF(AND(B154&lt;&gt;"",1&gt;=R154&lt;=5),0,IF(AND(B154&lt;&gt;"",R154=""),"沒有回答",0)))</f>
        <v>0</v>
      </c>
      <c r="CQ154" s="83" t="n">
        <f aca="false">IF(B154="",0,IF(AND(B154&lt;&gt;"",1&gt;=S154&lt;=5),0,IF(AND(B154&lt;&gt;"",S154=""),"沒有回答",0)))</f>
        <v>0</v>
      </c>
      <c r="CR154" s="83" t="n">
        <f aca="false">IF(B154="",0,IF(AND(B154&lt;&gt;"",1&gt;=T154&lt;=5),0,IF(AND(B154&lt;&gt;"",T154=""),"沒有回答",0)))</f>
        <v>0</v>
      </c>
      <c r="CS154" s="83" t="n">
        <f aca="false">IF(B154="",0,IF(AND(B154&lt;&gt;"",1&gt;=U154&lt;=5),0,IF(AND(B154&lt;&gt;"",U154=""),"沒有回答",0)))</f>
        <v>0</v>
      </c>
      <c r="CT154" s="83" t="n">
        <f aca="false">IF(AND(B154&lt;&gt;"",V154&gt;=1,V154&lt;=5),0,IF(B154="",0,"沒有回答"))</f>
        <v>0</v>
      </c>
      <c r="CU154" s="83" t="n">
        <f aca="false">IF(B154="",0,IF(AND(B154&lt;&gt;"",1&gt;=W154&lt;=5),0,IF(AND(B154&lt;&gt;"",W154=""),"沒有回答",0)))</f>
        <v>0</v>
      </c>
      <c r="CV154" s="83" t="n">
        <f aca="false">IF(B154="",0,IF(AND(B154&lt;&gt;"",1&gt;=X154&lt;=5),0,IF(AND(B154&lt;&gt;"",X154=""),"沒有回答",0)))</f>
        <v>0</v>
      </c>
      <c r="CW154" s="229"/>
      <c r="CX154" s="229"/>
      <c r="CY154" s="229"/>
      <c r="CZ154" s="229"/>
      <c r="DA154" s="229"/>
      <c r="DB154" s="229"/>
      <c r="DC154" s="229"/>
      <c r="DD154" s="229"/>
      <c r="DE154" s="229"/>
      <c r="DF154" s="229"/>
      <c r="DG154" s="229"/>
      <c r="DH154" s="229"/>
      <c r="DI154" s="229"/>
      <c r="DJ154" s="229"/>
      <c r="DK154" s="229"/>
      <c r="DL154" s="229"/>
      <c r="DM154" s="229"/>
      <c r="DN154" s="229"/>
      <c r="DO154" s="231"/>
      <c r="DP154" s="231"/>
      <c r="DQ154" s="231"/>
      <c r="DR154" s="231"/>
      <c r="DS154" s="65"/>
    </row>
    <row r="155" customFormat="false" ht="16.2" hidden="false" customHeight="false" outlineLevel="0" collapsed="false">
      <c r="A155" s="66"/>
      <c r="B155" s="67"/>
      <c r="C155" s="68"/>
      <c r="D155" s="68"/>
      <c r="E155" s="66"/>
      <c r="F155" s="69"/>
      <c r="G155" s="70"/>
      <c r="H155" s="71"/>
      <c r="I155" s="72"/>
      <c r="J155" s="73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1"/>
      <c r="Z155" s="74"/>
      <c r="AA155" s="74"/>
      <c r="AB155" s="74"/>
      <c r="AC155" s="74"/>
      <c r="AD155" s="75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7"/>
      <c r="AV155" s="78" t="n">
        <f aca="false">IF(C155=0,0,IF(AND(W155&lt;&gt;"",W155&lt;&gt;0),W155,3))</f>
        <v>0</v>
      </c>
      <c r="AW155" s="78" t="n">
        <f aca="false">IF(D155=0,0,IF(AND(X155&lt;&gt;"",X155&lt;&gt;0),X155,3))</f>
        <v>0</v>
      </c>
      <c r="AX155" s="78" t="n">
        <f aca="false">IF(G155&lt;&gt;11,0,IF(AND(L155&lt;&gt;"",L155=0),0,1))</f>
        <v>0</v>
      </c>
      <c r="AY155" s="78" t="n">
        <f aca="false">IF(G155&lt;&gt;11,0,IF(AND(M155&lt;&gt;"",M155=0),0,1))</f>
        <v>0</v>
      </c>
      <c r="AZ155" s="78" t="n">
        <f aca="false">IF(G155&lt;&gt;11,0,IF(AND(N155&lt;&gt;"",N155=0),0,1))</f>
        <v>0</v>
      </c>
      <c r="BA155" s="78" t="n">
        <f aca="false">IF(G155&lt;&gt;11,0,IF(AND(O155&lt;&gt;"",O155=0),0,1))</f>
        <v>0</v>
      </c>
      <c r="BB155" s="78" t="n">
        <f aca="false">IF(G155&lt;&gt;11,0,IF(AND(P155&lt;&gt;"",P155=0),0,1))</f>
        <v>0</v>
      </c>
      <c r="BC155" s="78" t="n">
        <f aca="false">IF(G155&lt;&gt;11,0,IF(AND(Q155&lt;&gt;"",Q155=0),0,1))</f>
        <v>0</v>
      </c>
      <c r="BD155" s="78" t="n">
        <f aca="false">IF(G155&lt;&gt;11,0,IF(AND(R155&lt;&gt;"",R155=0),0,1))</f>
        <v>0</v>
      </c>
      <c r="BE155" s="78" t="n">
        <f aca="false">IF(G155&lt;&gt;11,0,IF(AND(S155&lt;&gt;"",S155=0),0,1))</f>
        <v>0</v>
      </c>
      <c r="BF155" s="78" t="n">
        <f aca="false">IF(G155&lt;&gt;11,0,IF(AND(T155&lt;&gt;"",T155=0),0,1))</f>
        <v>0</v>
      </c>
      <c r="BG155" s="78" t="n">
        <f aca="false">IF(G155&lt;&gt;11,0,IF(AND(U155&lt;&gt;"",U155=0),0,1))</f>
        <v>0</v>
      </c>
      <c r="BH155" s="78" t="n">
        <f aca="false">IF(G155&lt;&gt;11,0,IF(AND(V155&lt;&gt;"",V155=0),0,1))</f>
        <v>0</v>
      </c>
      <c r="BI155" s="78" t="n">
        <f aca="false">IF(G155&lt;&gt;11,0,IF(AND(AV155&lt;&gt;"",AV155=0),0,1))</f>
        <v>0</v>
      </c>
      <c r="BJ155" s="78" t="n">
        <f aca="false">IF(G155&lt;&gt;11,0,IF(AND(AW155&lt;&gt;"",AW155=0),0,1))</f>
        <v>0</v>
      </c>
      <c r="BK155" s="79" t="n">
        <f aca="false">SUM(AX155:BJ155)</f>
        <v>0</v>
      </c>
      <c r="BL155" s="79"/>
      <c r="BM155" s="80" t="n">
        <f aca="false">IF(AND(G155=11,L155=""),3,IF(G155&lt;&gt;11,0,L155))</f>
        <v>0</v>
      </c>
      <c r="BN155" s="80" t="n">
        <f aca="false">IF(AND(G155=11,M155=""),3,IF(G155&lt;&gt;11,0,M155))</f>
        <v>0</v>
      </c>
      <c r="BO155" s="80" t="n">
        <f aca="false">IF(AND(G155=11,N155=""),3,IF(G155&lt;&gt;11,0,N155))</f>
        <v>0</v>
      </c>
      <c r="BP155" s="80" t="n">
        <f aca="false">IF(AND(G155=11,O155=""),3,IF(G155&lt;&gt;11,0,O155))</f>
        <v>0</v>
      </c>
      <c r="BQ155" s="80" t="n">
        <f aca="false">IF(AND(G155=11,P155=""),3,IF(G155&lt;&gt;11,0,P155))</f>
        <v>0</v>
      </c>
      <c r="BR155" s="80" t="n">
        <f aca="false">IF(AND(G155=11,Q155=""),3,IF(G155&lt;&gt;11,0,Q155))</f>
        <v>0</v>
      </c>
      <c r="BS155" s="80" t="n">
        <f aca="false">IF(AND(G155=11,R155=""),3,IF(G155&lt;&gt;11,0,R155))</f>
        <v>0</v>
      </c>
      <c r="BT155" s="80" t="n">
        <f aca="false">IF(AND(G155=11,S155=""),3,IF(G155&lt;&gt;11,0,S155))</f>
        <v>0</v>
      </c>
      <c r="BU155" s="80" t="n">
        <f aca="false">IF(AND(G155=11,T155=""),3,IF(G155&lt;&gt;11,0,T155))</f>
        <v>0</v>
      </c>
      <c r="BV155" s="80" t="n">
        <f aca="false">IF(AND(G155=11,U155=""),3,IF(G155&lt;&gt;11,0,U155))</f>
        <v>0</v>
      </c>
      <c r="BW155" s="80" t="n">
        <f aca="false">IF(AND(G155=11,V155=""),3,IF(G155&lt;&gt;11,0,V155))</f>
        <v>0</v>
      </c>
      <c r="BX155" s="80" t="n">
        <f aca="false">IF(AND(G155=11,AV155=""),3,IF(G155&lt;&gt;11,0,AV155))</f>
        <v>0</v>
      </c>
      <c r="BY155" s="80" t="n">
        <f aca="false">IF(AND(G155=11,AW155=""),3,IF(G155&lt;&gt;11,0,AW155))</f>
        <v>0</v>
      </c>
      <c r="BZ155" s="79" t="n">
        <f aca="false">SUM(BM155:BY155)</f>
        <v>0</v>
      </c>
      <c r="CA155" s="79"/>
      <c r="CB155" s="81" t="str">
        <f aca="false">IF(BK155=0,"",BZ155/BK155)</f>
        <v/>
      </c>
      <c r="CC155" s="79"/>
      <c r="CD155" s="79" t="n">
        <f aca="false">IF(CB155=0,0,IF(CB155&lt;=1.4999,1,0))</f>
        <v>0</v>
      </c>
      <c r="CE155" s="79" t="n">
        <f aca="false">IF(CB155&lt;1.5,0,IF(CB155&gt;2.4999,0,1))</f>
        <v>0</v>
      </c>
      <c r="CF155" s="79" t="n">
        <f aca="false">IF(CB155&lt;2.5,0,IF(CB155&gt;3.4999,0,1))</f>
        <v>0</v>
      </c>
      <c r="CG155" s="79" t="n">
        <f aca="false">IF(CB155&lt;3.5,0,IF(CB155&gt;4.4999,0,1))</f>
        <v>0</v>
      </c>
      <c r="CH155" s="79" t="n">
        <f aca="false">IF(CB155="",0,IF(CB155&gt;4.4999,1,0))</f>
        <v>0</v>
      </c>
      <c r="CI155" s="79"/>
      <c r="CJ155" s="83" t="n">
        <f aca="false">IF(AND(B155&lt;&gt;"",L155&gt;=1,L155&lt;=5),0,IF(B155="",0,"沒有回答"))</f>
        <v>0</v>
      </c>
      <c r="CK155" s="83" t="n">
        <f aca="false">IF(AND(B155&lt;&gt;"",M155&gt;=1,M155&lt;=5),0,IF(B155="",0,"沒有回答"))</f>
        <v>0</v>
      </c>
      <c r="CL155" s="83" t="n">
        <f aca="false">IF(B155="",0,IF(AND(B155&lt;&gt;"",1&gt;=N155&lt;=5),0,IF(AND(B155&lt;&gt;"",N155=""),"沒有回答",0)))</f>
        <v>0</v>
      </c>
      <c r="CM155" s="83" t="n">
        <f aca="false">IF(B155="",0,IF(AND(B155&lt;&gt;"",1&gt;=O155&lt;=5),0,IF(AND(B155&lt;&gt;"",O155=""),"沒有回答",0)))</f>
        <v>0</v>
      </c>
      <c r="CN155" s="83" t="n">
        <f aca="false">IF(B155="",0,IF(AND(B155&lt;&gt;"",1&gt;=P155&lt;=5),0,IF(AND(B155&lt;&gt;"",P155=""),"沒有回答",0)))</f>
        <v>0</v>
      </c>
      <c r="CO155" s="83" t="n">
        <f aca="false">IF(B155="",0,IF(AND(B155&lt;&gt;"",1&gt;=Q155&lt;=5),0,IF(AND(B155&lt;&gt;"",Q155=""),"沒有回答",0)))</f>
        <v>0</v>
      </c>
      <c r="CP155" s="83" t="n">
        <f aca="false">IF(B155="",0,IF(AND(B155&lt;&gt;"",1&gt;=R155&lt;=5),0,IF(AND(B155&lt;&gt;"",R155=""),"沒有回答",0)))</f>
        <v>0</v>
      </c>
      <c r="CQ155" s="83" t="n">
        <f aca="false">IF(B155="",0,IF(AND(B155&lt;&gt;"",1&gt;=S155&lt;=5),0,IF(AND(B155&lt;&gt;"",S155=""),"沒有回答",0)))</f>
        <v>0</v>
      </c>
      <c r="CR155" s="83" t="n">
        <f aca="false">IF(B155="",0,IF(AND(B155&lt;&gt;"",1&gt;=T155&lt;=5),0,IF(AND(B155&lt;&gt;"",T155=""),"沒有回答",0)))</f>
        <v>0</v>
      </c>
      <c r="CS155" s="83" t="n">
        <f aca="false">IF(B155="",0,IF(AND(B155&lt;&gt;"",1&gt;=U155&lt;=5),0,IF(AND(B155&lt;&gt;"",U155=""),"沒有回答",0)))</f>
        <v>0</v>
      </c>
      <c r="CT155" s="83" t="n">
        <f aca="false">IF(AND(B155&lt;&gt;"",V155&gt;=1,V155&lt;=5),0,IF(B155="",0,"沒有回答"))</f>
        <v>0</v>
      </c>
      <c r="CU155" s="83" t="n">
        <f aca="false">IF(B155="",0,IF(AND(B155&lt;&gt;"",1&gt;=W155&lt;=5),0,IF(AND(B155&lt;&gt;"",W155=""),"沒有回答",0)))</f>
        <v>0</v>
      </c>
      <c r="CV155" s="83" t="n">
        <f aca="false">IF(B155="",0,IF(AND(B155&lt;&gt;"",1&gt;=X155&lt;=5),0,IF(AND(B155&lt;&gt;"",X155=""),"沒有回答",0)))</f>
        <v>0</v>
      </c>
      <c r="CW155" s="229"/>
      <c r="CX155" s="229"/>
      <c r="CY155" s="229"/>
      <c r="CZ155" s="229"/>
      <c r="DA155" s="229"/>
      <c r="DB155" s="229"/>
      <c r="DC155" s="229"/>
      <c r="DD155" s="229"/>
      <c r="DE155" s="229"/>
      <c r="DF155" s="229"/>
      <c r="DG155" s="229"/>
      <c r="DH155" s="229"/>
      <c r="DI155" s="229"/>
      <c r="DJ155" s="229"/>
      <c r="DK155" s="229"/>
      <c r="DL155" s="229"/>
      <c r="DM155" s="229"/>
      <c r="DN155" s="229"/>
      <c r="DO155" s="231"/>
      <c r="DP155" s="231"/>
      <c r="DQ155" s="231"/>
      <c r="DR155" s="231"/>
      <c r="DS155" s="65"/>
    </row>
    <row r="156" customFormat="false" ht="16.2" hidden="false" customHeight="false" outlineLevel="0" collapsed="false">
      <c r="A156" s="66"/>
      <c r="B156" s="67"/>
      <c r="C156" s="68"/>
      <c r="D156" s="68"/>
      <c r="E156" s="66"/>
      <c r="F156" s="69"/>
      <c r="G156" s="70"/>
      <c r="H156" s="71"/>
      <c r="I156" s="72"/>
      <c r="J156" s="73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1"/>
      <c r="Z156" s="74"/>
      <c r="AA156" s="74"/>
      <c r="AB156" s="74"/>
      <c r="AC156" s="74"/>
      <c r="AD156" s="75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7"/>
      <c r="AV156" s="78" t="n">
        <f aca="false">IF(C156=0,0,IF(AND(W156&lt;&gt;"",W156&lt;&gt;0),W156,3))</f>
        <v>0</v>
      </c>
      <c r="AW156" s="78" t="n">
        <f aca="false">IF(D156=0,0,IF(AND(X156&lt;&gt;"",X156&lt;&gt;0),X156,3))</f>
        <v>0</v>
      </c>
      <c r="AX156" s="78" t="n">
        <f aca="false">IF(G156&lt;&gt;11,0,IF(AND(L156&lt;&gt;"",L156=0),0,1))</f>
        <v>0</v>
      </c>
      <c r="AY156" s="78" t="n">
        <f aca="false">IF(G156&lt;&gt;11,0,IF(AND(M156&lt;&gt;"",M156=0),0,1))</f>
        <v>0</v>
      </c>
      <c r="AZ156" s="78" t="n">
        <f aca="false">IF(G156&lt;&gt;11,0,IF(AND(N156&lt;&gt;"",N156=0),0,1))</f>
        <v>0</v>
      </c>
      <c r="BA156" s="78" t="n">
        <f aca="false">IF(G156&lt;&gt;11,0,IF(AND(O156&lt;&gt;"",O156=0),0,1))</f>
        <v>0</v>
      </c>
      <c r="BB156" s="78" t="n">
        <f aca="false">IF(G156&lt;&gt;11,0,IF(AND(P156&lt;&gt;"",P156=0),0,1))</f>
        <v>0</v>
      </c>
      <c r="BC156" s="78" t="n">
        <f aca="false">IF(G156&lt;&gt;11,0,IF(AND(Q156&lt;&gt;"",Q156=0),0,1))</f>
        <v>0</v>
      </c>
      <c r="BD156" s="78" t="n">
        <f aca="false">IF(G156&lt;&gt;11,0,IF(AND(R156&lt;&gt;"",R156=0),0,1))</f>
        <v>0</v>
      </c>
      <c r="BE156" s="78" t="n">
        <f aca="false">IF(G156&lt;&gt;11,0,IF(AND(S156&lt;&gt;"",S156=0),0,1))</f>
        <v>0</v>
      </c>
      <c r="BF156" s="78" t="n">
        <f aca="false">IF(G156&lt;&gt;11,0,IF(AND(T156&lt;&gt;"",T156=0),0,1))</f>
        <v>0</v>
      </c>
      <c r="BG156" s="78" t="n">
        <f aca="false">IF(G156&lt;&gt;11,0,IF(AND(U156&lt;&gt;"",U156=0),0,1))</f>
        <v>0</v>
      </c>
      <c r="BH156" s="78" t="n">
        <f aca="false">IF(G156&lt;&gt;11,0,IF(AND(V156&lt;&gt;"",V156=0),0,1))</f>
        <v>0</v>
      </c>
      <c r="BI156" s="78" t="n">
        <f aca="false">IF(G156&lt;&gt;11,0,IF(AND(AV156&lt;&gt;"",AV156=0),0,1))</f>
        <v>0</v>
      </c>
      <c r="BJ156" s="78" t="n">
        <f aca="false">IF(G156&lt;&gt;11,0,IF(AND(AW156&lt;&gt;"",AW156=0),0,1))</f>
        <v>0</v>
      </c>
      <c r="BK156" s="79" t="n">
        <f aca="false">SUM(AX156:BJ156)</f>
        <v>0</v>
      </c>
      <c r="BL156" s="79"/>
      <c r="BM156" s="80" t="n">
        <f aca="false">IF(AND(G156=11,L156=""),3,IF(G156&lt;&gt;11,0,L156))</f>
        <v>0</v>
      </c>
      <c r="BN156" s="80" t="n">
        <f aca="false">IF(AND(G156=11,M156=""),3,IF(G156&lt;&gt;11,0,M156))</f>
        <v>0</v>
      </c>
      <c r="BO156" s="80" t="n">
        <f aca="false">IF(AND(G156=11,N156=""),3,IF(G156&lt;&gt;11,0,N156))</f>
        <v>0</v>
      </c>
      <c r="BP156" s="80" t="n">
        <f aca="false">IF(AND(G156=11,O156=""),3,IF(G156&lt;&gt;11,0,O156))</f>
        <v>0</v>
      </c>
      <c r="BQ156" s="80" t="n">
        <f aca="false">IF(AND(G156=11,P156=""),3,IF(G156&lt;&gt;11,0,P156))</f>
        <v>0</v>
      </c>
      <c r="BR156" s="80" t="n">
        <f aca="false">IF(AND(G156=11,Q156=""),3,IF(G156&lt;&gt;11,0,Q156))</f>
        <v>0</v>
      </c>
      <c r="BS156" s="80" t="n">
        <f aca="false">IF(AND(G156=11,R156=""),3,IF(G156&lt;&gt;11,0,R156))</f>
        <v>0</v>
      </c>
      <c r="BT156" s="80" t="n">
        <f aca="false">IF(AND(G156=11,S156=""),3,IF(G156&lt;&gt;11,0,S156))</f>
        <v>0</v>
      </c>
      <c r="BU156" s="80" t="n">
        <f aca="false">IF(AND(G156=11,T156=""),3,IF(G156&lt;&gt;11,0,T156))</f>
        <v>0</v>
      </c>
      <c r="BV156" s="80" t="n">
        <f aca="false">IF(AND(G156=11,U156=""),3,IF(G156&lt;&gt;11,0,U156))</f>
        <v>0</v>
      </c>
      <c r="BW156" s="80" t="n">
        <f aca="false">IF(AND(G156=11,V156=""),3,IF(G156&lt;&gt;11,0,V156))</f>
        <v>0</v>
      </c>
      <c r="BX156" s="80" t="n">
        <f aca="false">IF(AND(G156=11,AV156=""),3,IF(G156&lt;&gt;11,0,AV156))</f>
        <v>0</v>
      </c>
      <c r="BY156" s="80" t="n">
        <f aca="false">IF(AND(G156=11,AW156=""),3,IF(G156&lt;&gt;11,0,AW156))</f>
        <v>0</v>
      </c>
      <c r="BZ156" s="79" t="n">
        <f aca="false">SUM(BM156:BY156)</f>
        <v>0</v>
      </c>
      <c r="CA156" s="79"/>
      <c r="CB156" s="81" t="str">
        <f aca="false">IF(BK156=0,"",BZ156/BK156)</f>
        <v/>
      </c>
      <c r="CC156" s="79"/>
      <c r="CD156" s="79" t="n">
        <f aca="false">IF(CB156=0,0,IF(CB156&lt;=1.4999,1,0))</f>
        <v>0</v>
      </c>
      <c r="CE156" s="79" t="n">
        <f aca="false">IF(CB156&lt;1.5,0,IF(CB156&gt;2.4999,0,1))</f>
        <v>0</v>
      </c>
      <c r="CF156" s="79" t="n">
        <f aca="false">IF(CB156&lt;2.5,0,IF(CB156&gt;3.4999,0,1))</f>
        <v>0</v>
      </c>
      <c r="CG156" s="79" t="n">
        <f aca="false">IF(CB156&lt;3.5,0,IF(CB156&gt;4.4999,0,1))</f>
        <v>0</v>
      </c>
      <c r="CH156" s="79" t="n">
        <f aca="false">IF(CB156="",0,IF(CB156&gt;4.4999,1,0))</f>
        <v>0</v>
      </c>
      <c r="CI156" s="79"/>
      <c r="CJ156" s="83" t="n">
        <f aca="false">IF(AND(B156&lt;&gt;"",L156&gt;=1,L156&lt;=5),0,IF(B156="",0,"沒有回答"))</f>
        <v>0</v>
      </c>
      <c r="CK156" s="83" t="n">
        <f aca="false">IF(AND(B156&lt;&gt;"",M156&gt;=1,M156&lt;=5),0,IF(B156="",0,"沒有回答"))</f>
        <v>0</v>
      </c>
      <c r="CL156" s="83" t="n">
        <f aca="false">IF(B156="",0,IF(AND(B156&lt;&gt;"",1&gt;=N156&lt;=5),0,IF(AND(B156&lt;&gt;"",N156=""),"沒有回答",0)))</f>
        <v>0</v>
      </c>
      <c r="CM156" s="83" t="n">
        <f aca="false">IF(B156="",0,IF(AND(B156&lt;&gt;"",1&gt;=O156&lt;=5),0,IF(AND(B156&lt;&gt;"",O156=""),"沒有回答",0)))</f>
        <v>0</v>
      </c>
      <c r="CN156" s="83" t="n">
        <f aca="false">IF(B156="",0,IF(AND(B156&lt;&gt;"",1&gt;=P156&lt;=5),0,IF(AND(B156&lt;&gt;"",P156=""),"沒有回答",0)))</f>
        <v>0</v>
      </c>
      <c r="CO156" s="83" t="n">
        <f aca="false">IF(B156="",0,IF(AND(B156&lt;&gt;"",1&gt;=Q156&lt;=5),0,IF(AND(B156&lt;&gt;"",Q156=""),"沒有回答",0)))</f>
        <v>0</v>
      </c>
      <c r="CP156" s="83" t="n">
        <f aca="false">IF(B156="",0,IF(AND(B156&lt;&gt;"",1&gt;=R156&lt;=5),0,IF(AND(B156&lt;&gt;"",R156=""),"沒有回答",0)))</f>
        <v>0</v>
      </c>
      <c r="CQ156" s="83" t="n">
        <f aca="false">IF(B156="",0,IF(AND(B156&lt;&gt;"",1&gt;=S156&lt;=5),0,IF(AND(B156&lt;&gt;"",S156=""),"沒有回答",0)))</f>
        <v>0</v>
      </c>
      <c r="CR156" s="83" t="n">
        <f aca="false">IF(B156="",0,IF(AND(B156&lt;&gt;"",1&gt;=T156&lt;=5),0,IF(AND(B156&lt;&gt;"",T156=""),"沒有回答",0)))</f>
        <v>0</v>
      </c>
      <c r="CS156" s="83" t="n">
        <f aca="false">IF(B156="",0,IF(AND(B156&lt;&gt;"",1&gt;=U156&lt;=5),0,IF(AND(B156&lt;&gt;"",U156=""),"沒有回答",0)))</f>
        <v>0</v>
      </c>
      <c r="CT156" s="83" t="n">
        <f aca="false">IF(AND(B156&lt;&gt;"",V156&gt;=1,V156&lt;=5),0,IF(B156="",0,"沒有回答"))</f>
        <v>0</v>
      </c>
      <c r="CU156" s="83" t="n">
        <f aca="false">IF(B156="",0,IF(AND(B156&lt;&gt;"",1&gt;=W156&lt;=5),0,IF(AND(B156&lt;&gt;"",W156=""),"沒有回答",0)))</f>
        <v>0</v>
      </c>
      <c r="CV156" s="83" t="n">
        <f aca="false">IF(B156="",0,IF(AND(B156&lt;&gt;"",1&gt;=X156&lt;=5),0,IF(AND(B156&lt;&gt;"",X156=""),"沒有回答",0)))</f>
        <v>0</v>
      </c>
      <c r="CW156" s="229"/>
      <c r="CX156" s="229"/>
      <c r="CY156" s="229"/>
      <c r="CZ156" s="229"/>
      <c r="DA156" s="229"/>
      <c r="DB156" s="229"/>
      <c r="DC156" s="229"/>
      <c r="DD156" s="229"/>
      <c r="DE156" s="229"/>
      <c r="DF156" s="229"/>
      <c r="DG156" s="229"/>
      <c r="DH156" s="229"/>
      <c r="DI156" s="229"/>
      <c r="DJ156" s="229"/>
      <c r="DK156" s="229"/>
      <c r="DL156" s="229"/>
      <c r="DM156" s="229"/>
      <c r="DN156" s="229"/>
      <c r="DO156" s="231"/>
      <c r="DP156" s="231"/>
      <c r="DQ156" s="231"/>
      <c r="DR156" s="231"/>
      <c r="DS156" s="65"/>
    </row>
    <row r="157" customFormat="false" ht="16.2" hidden="false" customHeight="false" outlineLevel="0" collapsed="false">
      <c r="A157" s="66"/>
      <c r="B157" s="67"/>
      <c r="C157" s="68"/>
      <c r="D157" s="68"/>
      <c r="E157" s="66"/>
      <c r="F157" s="69"/>
      <c r="G157" s="70"/>
      <c r="H157" s="71"/>
      <c r="I157" s="72"/>
      <c r="J157" s="73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1"/>
      <c r="Z157" s="74"/>
      <c r="AA157" s="74"/>
      <c r="AB157" s="74"/>
      <c r="AC157" s="74"/>
      <c r="AD157" s="75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7"/>
      <c r="AV157" s="78" t="n">
        <f aca="false">IF(C157=0,0,IF(AND(W157&lt;&gt;"",W157&lt;&gt;0),W157,3))</f>
        <v>0</v>
      </c>
      <c r="AW157" s="78" t="n">
        <f aca="false">IF(D157=0,0,IF(AND(X157&lt;&gt;"",X157&lt;&gt;0),X157,3))</f>
        <v>0</v>
      </c>
      <c r="AX157" s="78" t="n">
        <f aca="false">IF(G157&lt;&gt;11,0,IF(AND(L157&lt;&gt;"",L157=0),0,1))</f>
        <v>0</v>
      </c>
      <c r="AY157" s="78" t="n">
        <f aca="false">IF(G157&lt;&gt;11,0,IF(AND(M157&lt;&gt;"",M157=0),0,1))</f>
        <v>0</v>
      </c>
      <c r="AZ157" s="78" t="n">
        <f aca="false">IF(G157&lt;&gt;11,0,IF(AND(N157&lt;&gt;"",N157=0),0,1))</f>
        <v>0</v>
      </c>
      <c r="BA157" s="78" t="n">
        <f aca="false">IF(G157&lt;&gt;11,0,IF(AND(O157&lt;&gt;"",O157=0),0,1))</f>
        <v>0</v>
      </c>
      <c r="BB157" s="78" t="n">
        <f aca="false">IF(G157&lt;&gt;11,0,IF(AND(P157&lt;&gt;"",P157=0),0,1))</f>
        <v>0</v>
      </c>
      <c r="BC157" s="78" t="n">
        <f aca="false">IF(G157&lt;&gt;11,0,IF(AND(Q157&lt;&gt;"",Q157=0),0,1))</f>
        <v>0</v>
      </c>
      <c r="BD157" s="78" t="n">
        <f aca="false">IF(G157&lt;&gt;11,0,IF(AND(R157&lt;&gt;"",R157=0),0,1))</f>
        <v>0</v>
      </c>
      <c r="BE157" s="78" t="n">
        <f aca="false">IF(G157&lt;&gt;11,0,IF(AND(S157&lt;&gt;"",S157=0),0,1))</f>
        <v>0</v>
      </c>
      <c r="BF157" s="78" t="n">
        <f aca="false">IF(G157&lt;&gt;11,0,IF(AND(T157&lt;&gt;"",T157=0),0,1))</f>
        <v>0</v>
      </c>
      <c r="BG157" s="78" t="n">
        <f aca="false">IF(G157&lt;&gt;11,0,IF(AND(U157&lt;&gt;"",U157=0),0,1))</f>
        <v>0</v>
      </c>
      <c r="BH157" s="78" t="n">
        <f aca="false">IF(G157&lt;&gt;11,0,IF(AND(V157&lt;&gt;"",V157=0),0,1))</f>
        <v>0</v>
      </c>
      <c r="BI157" s="78" t="n">
        <f aca="false">IF(G157&lt;&gt;11,0,IF(AND(AV157&lt;&gt;"",AV157=0),0,1))</f>
        <v>0</v>
      </c>
      <c r="BJ157" s="78" t="n">
        <f aca="false">IF(G157&lt;&gt;11,0,IF(AND(AW157&lt;&gt;"",AW157=0),0,1))</f>
        <v>0</v>
      </c>
      <c r="BK157" s="79" t="n">
        <f aca="false">SUM(AX157:BJ157)</f>
        <v>0</v>
      </c>
      <c r="BL157" s="79"/>
      <c r="BM157" s="80" t="n">
        <f aca="false">IF(AND(G157=11,L157=""),3,IF(G157&lt;&gt;11,0,L157))</f>
        <v>0</v>
      </c>
      <c r="BN157" s="80" t="n">
        <f aca="false">IF(AND(G157=11,M157=""),3,IF(G157&lt;&gt;11,0,M157))</f>
        <v>0</v>
      </c>
      <c r="BO157" s="80" t="n">
        <f aca="false">IF(AND(G157=11,N157=""),3,IF(G157&lt;&gt;11,0,N157))</f>
        <v>0</v>
      </c>
      <c r="BP157" s="80" t="n">
        <f aca="false">IF(AND(G157=11,O157=""),3,IF(G157&lt;&gt;11,0,O157))</f>
        <v>0</v>
      </c>
      <c r="BQ157" s="80" t="n">
        <f aca="false">IF(AND(G157=11,P157=""),3,IF(G157&lt;&gt;11,0,P157))</f>
        <v>0</v>
      </c>
      <c r="BR157" s="80" t="n">
        <f aca="false">IF(AND(G157=11,Q157=""),3,IF(G157&lt;&gt;11,0,Q157))</f>
        <v>0</v>
      </c>
      <c r="BS157" s="80" t="n">
        <f aca="false">IF(AND(G157=11,R157=""),3,IF(G157&lt;&gt;11,0,R157))</f>
        <v>0</v>
      </c>
      <c r="BT157" s="80" t="n">
        <f aca="false">IF(AND(G157=11,S157=""),3,IF(G157&lt;&gt;11,0,S157))</f>
        <v>0</v>
      </c>
      <c r="BU157" s="80" t="n">
        <f aca="false">IF(AND(G157=11,T157=""),3,IF(G157&lt;&gt;11,0,T157))</f>
        <v>0</v>
      </c>
      <c r="BV157" s="80" t="n">
        <f aca="false">IF(AND(G157=11,U157=""),3,IF(G157&lt;&gt;11,0,U157))</f>
        <v>0</v>
      </c>
      <c r="BW157" s="80" t="n">
        <f aca="false">IF(AND(G157=11,V157=""),3,IF(G157&lt;&gt;11,0,V157))</f>
        <v>0</v>
      </c>
      <c r="BX157" s="80" t="n">
        <f aca="false">IF(AND(G157=11,AV157=""),3,IF(G157&lt;&gt;11,0,AV157))</f>
        <v>0</v>
      </c>
      <c r="BY157" s="80" t="n">
        <f aca="false">IF(AND(G157=11,AW157=""),3,IF(G157&lt;&gt;11,0,AW157))</f>
        <v>0</v>
      </c>
      <c r="BZ157" s="79" t="n">
        <f aca="false">SUM(BM157:BY157)</f>
        <v>0</v>
      </c>
      <c r="CA157" s="79"/>
      <c r="CB157" s="81" t="str">
        <f aca="false">IF(BK157=0,"",BZ157/BK157)</f>
        <v/>
      </c>
      <c r="CC157" s="79"/>
      <c r="CD157" s="79" t="n">
        <f aca="false">IF(CB157=0,0,IF(CB157&lt;=1.4999,1,0))</f>
        <v>0</v>
      </c>
      <c r="CE157" s="79" t="n">
        <f aca="false">IF(CB157&lt;1.5,0,IF(CB157&gt;2.4999,0,1))</f>
        <v>0</v>
      </c>
      <c r="CF157" s="79" t="n">
        <f aca="false">IF(CB157&lt;2.5,0,IF(CB157&gt;3.4999,0,1))</f>
        <v>0</v>
      </c>
      <c r="CG157" s="79" t="n">
        <f aca="false">IF(CB157&lt;3.5,0,IF(CB157&gt;4.4999,0,1))</f>
        <v>0</v>
      </c>
      <c r="CH157" s="79" t="n">
        <f aca="false">IF(CB157="",0,IF(CB157&gt;4.4999,1,0))</f>
        <v>0</v>
      </c>
      <c r="CI157" s="79"/>
      <c r="CJ157" s="83" t="n">
        <f aca="false">IF(AND(B157&lt;&gt;"",L157&gt;=1,L157&lt;=5),0,IF(B157="",0,"沒有回答"))</f>
        <v>0</v>
      </c>
      <c r="CK157" s="83" t="n">
        <f aca="false">IF(AND(B157&lt;&gt;"",M157&gt;=1,M157&lt;=5),0,IF(B157="",0,"沒有回答"))</f>
        <v>0</v>
      </c>
      <c r="CL157" s="83" t="n">
        <f aca="false">IF(B157="",0,IF(AND(B157&lt;&gt;"",1&gt;=N157&lt;=5),0,IF(AND(B157&lt;&gt;"",N157=""),"沒有回答",0)))</f>
        <v>0</v>
      </c>
      <c r="CM157" s="83" t="n">
        <f aca="false">IF(B157="",0,IF(AND(B157&lt;&gt;"",1&gt;=O157&lt;=5),0,IF(AND(B157&lt;&gt;"",O157=""),"沒有回答",0)))</f>
        <v>0</v>
      </c>
      <c r="CN157" s="83" t="n">
        <f aca="false">IF(B157="",0,IF(AND(B157&lt;&gt;"",1&gt;=P157&lt;=5),0,IF(AND(B157&lt;&gt;"",P157=""),"沒有回答",0)))</f>
        <v>0</v>
      </c>
      <c r="CO157" s="83" t="n">
        <f aca="false">IF(B157="",0,IF(AND(B157&lt;&gt;"",1&gt;=Q157&lt;=5),0,IF(AND(B157&lt;&gt;"",Q157=""),"沒有回答",0)))</f>
        <v>0</v>
      </c>
      <c r="CP157" s="83" t="n">
        <f aca="false">IF(B157="",0,IF(AND(B157&lt;&gt;"",1&gt;=R157&lt;=5),0,IF(AND(B157&lt;&gt;"",R157=""),"沒有回答",0)))</f>
        <v>0</v>
      </c>
      <c r="CQ157" s="83" t="n">
        <f aca="false">IF(B157="",0,IF(AND(B157&lt;&gt;"",1&gt;=S157&lt;=5),0,IF(AND(B157&lt;&gt;"",S157=""),"沒有回答",0)))</f>
        <v>0</v>
      </c>
      <c r="CR157" s="83" t="n">
        <f aca="false">IF(B157="",0,IF(AND(B157&lt;&gt;"",1&gt;=T157&lt;=5),0,IF(AND(B157&lt;&gt;"",T157=""),"沒有回答",0)))</f>
        <v>0</v>
      </c>
      <c r="CS157" s="83" t="n">
        <f aca="false">IF(B157="",0,IF(AND(B157&lt;&gt;"",1&gt;=U157&lt;=5),0,IF(AND(B157&lt;&gt;"",U157=""),"沒有回答",0)))</f>
        <v>0</v>
      </c>
      <c r="CT157" s="83" t="n">
        <f aca="false">IF(AND(B157&lt;&gt;"",V157&gt;=1,V157&lt;=5),0,IF(B157="",0,"沒有回答"))</f>
        <v>0</v>
      </c>
      <c r="CU157" s="83" t="n">
        <f aca="false">IF(B157="",0,IF(AND(B157&lt;&gt;"",1&gt;=W157&lt;=5),0,IF(AND(B157&lt;&gt;"",W157=""),"沒有回答",0)))</f>
        <v>0</v>
      </c>
      <c r="CV157" s="83" t="n">
        <f aca="false">IF(B157="",0,IF(AND(B157&lt;&gt;"",1&gt;=X157&lt;=5),0,IF(AND(B157&lt;&gt;"",X157=""),"沒有回答",0)))</f>
        <v>0</v>
      </c>
      <c r="CW157" s="229"/>
      <c r="CX157" s="229"/>
      <c r="CY157" s="229"/>
      <c r="CZ157" s="229"/>
      <c r="DA157" s="229"/>
      <c r="DB157" s="229"/>
      <c r="DC157" s="229"/>
      <c r="DD157" s="229"/>
      <c r="DE157" s="229"/>
      <c r="DF157" s="229"/>
      <c r="DG157" s="229"/>
      <c r="DH157" s="229"/>
      <c r="DI157" s="229"/>
      <c r="DJ157" s="229"/>
      <c r="DK157" s="229"/>
      <c r="DL157" s="229"/>
      <c r="DM157" s="229"/>
      <c r="DN157" s="229"/>
      <c r="DO157" s="231"/>
      <c r="DP157" s="231"/>
      <c r="DQ157" s="231"/>
      <c r="DR157" s="231"/>
      <c r="DS157" s="65"/>
    </row>
    <row r="158" customFormat="false" ht="16.2" hidden="false" customHeight="false" outlineLevel="0" collapsed="false">
      <c r="A158" s="66"/>
      <c r="B158" s="67"/>
      <c r="C158" s="68"/>
      <c r="D158" s="68"/>
      <c r="E158" s="66"/>
      <c r="F158" s="69"/>
      <c r="G158" s="70"/>
      <c r="H158" s="71"/>
      <c r="I158" s="72"/>
      <c r="J158" s="73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1"/>
      <c r="Z158" s="74"/>
      <c r="AA158" s="74"/>
      <c r="AB158" s="74"/>
      <c r="AC158" s="74"/>
      <c r="AD158" s="75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7"/>
      <c r="AV158" s="78" t="n">
        <f aca="false">IF(C158=0,0,IF(AND(W158&lt;&gt;"",W158&lt;&gt;0),W158,3))</f>
        <v>0</v>
      </c>
      <c r="AW158" s="78" t="n">
        <f aca="false">IF(D158=0,0,IF(AND(X158&lt;&gt;"",X158&lt;&gt;0),X158,3))</f>
        <v>0</v>
      </c>
      <c r="AX158" s="78" t="n">
        <f aca="false">IF(G158&lt;&gt;11,0,IF(AND(L158&lt;&gt;"",L158=0),0,1))</f>
        <v>0</v>
      </c>
      <c r="AY158" s="78" t="n">
        <f aca="false">IF(G158&lt;&gt;11,0,IF(AND(M158&lt;&gt;"",M158=0),0,1))</f>
        <v>0</v>
      </c>
      <c r="AZ158" s="78" t="n">
        <f aca="false">IF(G158&lt;&gt;11,0,IF(AND(N158&lt;&gt;"",N158=0),0,1))</f>
        <v>0</v>
      </c>
      <c r="BA158" s="78" t="n">
        <f aca="false">IF(G158&lt;&gt;11,0,IF(AND(O158&lt;&gt;"",O158=0),0,1))</f>
        <v>0</v>
      </c>
      <c r="BB158" s="78" t="n">
        <f aca="false">IF(G158&lt;&gt;11,0,IF(AND(P158&lt;&gt;"",P158=0),0,1))</f>
        <v>0</v>
      </c>
      <c r="BC158" s="78" t="n">
        <f aca="false">IF(G158&lt;&gt;11,0,IF(AND(Q158&lt;&gt;"",Q158=0),0,1))</f>
        <v>0</v>
      </c>
      <c r="BD158" s="78" t="n">
        <f aca="false">IF(G158&lt;&gt;11,0,IF(AND(R158&lt;&gt;"",R158=0),0,1))</f>
        <v>0</v>
      </c>
      <c r="BE158" s="78" t="n">
        <f aca="false">IF(G158&lt;&gt;11,0,IF(AND(S158&lt;&gt;"",S158=0),0,1))</f>
        <v>0</v>
      </c>
      <c r="BF158" s="78" t="n">
        <f aca="false">IF(G158&lt;&gt;11,0,IF(AND(T158&lt;&gt;"",T158=0),0,1))</f>
        <v>0</v>
      </c>
      <c r="BG158" s="78" t="n">
        <f aca="false">IF(G158&lt;&gt;11,0,IF(AND(U158&lt;&gt;"",U158=0),0,1))</f>
        <v>0</v>
      </c>
      <c r="BH158" s="78" t="n">
        <f aca="false">IF(G158&lt;&gt;11,0,IF(AND(V158&lt;&gt;"",V158=0),0,1))</f>
        <v>0</v>
      </c>
      <c r="BI158" s="78" t="n">
        <f aca="false">IF(G158&lt;&gt;11,0,IF(AND(AV158&lt;&gt;"",AV158=0),0,1))</f>
        <v>0</v>
      </c>
      <c r="BJ158" s="78" t="n">
        <f aca="false">IF(G158&lt;&gt;11,0,IF(AND(AW158&lt;&gt;"",AW158=0),0,1))</f>
        <v>0</v>
      </c>
      <c r="BK158" s="79" t="n">
        <f aca="false">SUM(AX158:BJ158)</f>
        <v>0</v>
      </c>
      <c r="BL158" s="79"/>
      <c r="BM158" s="80" t="n">
        <f aca="false">IF(AND(G158=11,L158=""),3,IF(G158&lt;&gt;11,0,L158))</f>
        <v>0</v>
      </c>
      <c r="BN158" s="80" t="n">
        <f aca="false">IF(AND(G158=11,M158=""),3,IF(G158&lt;&gt;11,0,M158))</f>
        <v>0</v>
      </c>
      <c r="BO158" s="80" t="n">
        <f aca="false">IF(AND(G158=11,N158=""),3,IF(G158&lt;&gt;11,0,N158))</f>
        <v>0</v>
      </c>
      <c r="BP158" s="80" t="n">
        <f aca="false">IF(AND(G158=11,O158=""),3,IF(G158&lt;&gt;11,0,O158))</f>
        <v>0</v>
      </c>
      <c r="BQ158" s="80" t="n">
        <f aca="false">IF(AND(G158=11,P158=""),3,IF(G158&lt;&gt;11,0,P158))</f>
        <v>0</v>
      </c>
      <c r="BR158" s="80" t="n">
        <f aca="false">IF(AND(G158=11,Q158=""),3,IF(G158&lt;&gt;11,0,Q158))</f>
        <v>0</v>
      </c>
      <c r="BS158" s="80" t="n">
        <f aca="false">IF(AND(G158=11,R158=""),3,IF(G158&lt;&gt;11,0,R158))</f>
        <v>0</v>
      </c>
      <c r="BT158" s="80" t="n">
        <f aca="false">IF(AND(G158=11,S158=""),3,IF(G158&lt;&gt;11,0,S158))</f>
        <v>0</v>
      </c>
      <c r="BU158" s="80" t="n">
        <f aca="false">IF(AND(G158=11,T158=""),3,IF(G158&lt;&gt;11,0,T158))</f>
        <v>0</v>
      </c>
      <c r="BV158" s="80" t="n">
        <f aca="false">IF(AND(G158=11,U158=""),3,IF(G158&lt;&gt;11,0,U158))</f>
        <v>0</v>
      </c>
      <c r="BW158" s="80" t="n">
        <f aca="false">IF(AND(G158=11,V158=""),3,IF(G158&lt;&gt;11,0,V158))</f>
        <v>0</v>
      </c>
      <c r="BX158" s="80" t="n">
        <f aca="false">IF(AND(G158=11,AV158=""),3,IF(G158&lt;&gt;11,0,AV158))</f>
        <v>0</v>
      </c>
      <c r="BY158" s="80" t="n">
        <f aca="false">IF(AND(G158=11,AW158=""),3,IF(G158&lt;&gt;11,0,AW158))</f>
        <v>0</v>
      </c>
      <c r="BZ158" s="79" t="n">
        <f aca="false">SUM(BM158:BY158)</f>
        <v>0</v>
      </c>
      <c r="CA158" s="79"/>
      <c r="CB158" s="81" t="str">
        <f aca="false">IF(BK158=0,"",BZ158/BK158)</f>
        <v/>
      </c>
      <c r="CC158" s="79"/>
      <c r="CD158" s="79" t="n">
        <f aca="false">IF(CB158=0,0,IF(CB158&lt;=1.4999,1,0))</f>
        <v>0</v>
      </c>
      <c r="CE158" s="79" t="n">
        <f aca="false">IF(CB158&lt;1.5,0,IF(CB158&gt;2.4999,0,1))</f>
        <v>0</v>
      </c>
      <c r="CF158" s="79" t="n">
        <f aca="false">IF(CB158&lt;2.5,0,IF(CB158&gt;3.4999,0,1))</f>
        <v>0</v>
      </c>
      <c r="CG158" s="79" t="n">
        <f aca="false">IF(CB158&lt;3.5,0,IF(CB158&gt;4.4999,0,1))</f>
        <v>0</v>
      </c>
      <c r="CH158" s="79" t="n">
        <f aca="false">IF(CB158="",0,IF(CB158&gt;4.4999,1,0))</f>
        <v>0</v>
      </c>
      <c r="CI158" s="79"/>
      <c r="CJ158" s="83" t="n">
        <f aca="false">IF(AND(B158&lt;&gt;"",L158&gt;=1,L158&lt;=5),0,IF(B158="",0,"沒有回答"))</f>
        <v>0</v>
      </c>
      <c r="CK158" s="83" t="n">
        <f aca="false">IF(AND(B158&lt;&gt;"",M158&gt;=1,M158&lt;=5),0,IF(B158="",0,"沒有回答"))</f>
        <v>0</v>
      </c>
      <c r="CL158" s="83" t="n">
        <f aca="false">IF(B158="",0,IF(AND(B158&lt;&gt;"",1&gt;=N158&lt;=5),0,IF(AND(B158&lt;&gt;"",N158=""),"沒有回答",0)))</f>
        <v>0</v>
      </c>
      <c r="CM158" s="83" t="n">
        <f aca="false">IF(B158="",0,IF(AND(B158&lt;&gt;"",1&gt;=O158&lt;=5),0,IF(AND(B158&lt;&gt;"",O158=""),"沒有回答",0)))</f>
        <v>0</v>
      </c>
      <c r="CN158" s="83" t="n">
        <f aca="false">IF(B158="",0,IF(AND(B158&lt;&gt;"",1&gt;=P158&lt;=5),0,IF(AND(B158&lt;&gt;"",P158=""),"沒有回答",0)))</f>
        <v>0</v>
      </c>
      <c r="CO158" s="83" t="n">
        <f aca="false">IF(B158="",0,IF(AND(B158&lt;&gt;"",1&gt;=Q158&lt;=5),0,IF(AND(B158&lt;&gt;"",Q158=""),"沒有回答",0)))</f>
        <v>0</v>
      </c>
      <c r="CP158" s="83" t="n">
        <f aca="false">IF(B158="",0,IF(AND(B158&lt;&gt;"",1&gt;=R158&lt;=5),0,IF(AND(B158&lt;&gt;"",R158=""),"沒有回答",0)))</f>
        <v>0</v>
      </c>
      <c r="CQ158" s="83" t="n">
        <f aca="false">IF(B158="",0,IF(AND(B158&lt;&gt;"",1&gt;=S158&lt;=5),0,IF(AND(B158&lt;&gt;"",S158=""),"沒有回答",0)))</f>
        <v>0</v>
      </c>
      <c r="CR158" s="83" t="n">
        <f aca="false">IF(B158="",0,IF(AND(B158&lt;&gt;"",1&gt;=T158&lt;=5),0,IF(AND(B158&lt;&gt;"",T158=""),"沒有回答",0)))</f>
        <v>0</v>
      </c>
      <c r="CS158" s="83" t="n">
        <f aca="false">IF(B158="",0,IF(AND(B158&lt;&gt;"",1&gt;=U158&lt;=5),0,IF(AND(B158&lt;&gt;"",U158=""),"沒有回答",0)))</f>
        <v>0</v>
      </c>
      <c r="CT158" s="83" t="n">
        <f aca="false">IF(AND(B158&lt;&gt;"",V158&gt;=1,V158&lt;=5),0,IF(B158="",0,"沒有回答"))</f>
        <v>0</v>
      </c>
      <c r="CU158" s="83" t="n">
        <f aca="false">IF(B158="",0,IF(AND(B158&lt;&gt;"",1&gt;=W158&lt;=5),0,IF(AND(B158&lt;&gt;"",W158=""),"沒有回答",0)))</f>
        <v>0</v>
      </c>
      <c r="CV158" s="83" t="n">
        <f aca="false">IF(B158="",0,IF(AND(B158&lt;&gt;"",1&gt;=X158&lt;=5),0,IF(AND(B158&lt;&gt;"",X158=""),"沒有回答",0)))</f>
        <v>0</v>
      </c>
      <c r="CW158" s="229"/>
      <c r="CX158" s="229"/>
      <c r="CY158" s="229"/>
      <c r="CZ158" s="229"/>
      <c r="DA158" s="229"/>
      <c r="DB158" s="229"/>
      <c r="DC158" s="229"/>
      <c r="DD158" s="229"/>
      <c r="DE158" s="229"/>
      <c r="DF158" s="229"/>
      <c r="DG158" s="229"/>
      <c r="DH158" s="229"/>
      <c r="DI158" s="229"/>
      <c r="DJ158" s="229"/>
      <c r="DK158" s="229"/>
      <c r="DL158" s="229"/>
      <c r="DM158" s="229"/>
      <c r="DN158" s="229"/>
      <c r="DO158" s="231"/>
      <c r="DP158" s="231"/>
      <c r="DQ158" s="231"/>
      <c r="DR158" s="231"/>
      <c r="DS158" s="65"/>
    </row>
    <row r="159" customFormat="false" ht="16.2" hidden="false" customHeight="false" outlineLevel="0" collapsed="false">
      <c r="A159" s="66"/>
      <c r="B159" s="67"/>
      <c r="C159" s="68"/>
      <c r="D159" s="68"/>
      <c r="E159" s="66"/>
      <c r="F159" s="69"/>
      <c r="G159" s="70"/>
      <c r="H159" s="71"/>
      <c r="I159" s="72"/>
      <c r="J159" s="73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1"/>
      <c r="Z159" s="74"/>
      <c r="AA159" s="74"/>
      <c r="AB159" s="74"/>
      <c r="AC159" s="74"/>
      <c r="AD159" s="75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7"/>
      <c r="AV159" s="78" t="n">
        <f aca="false">IF(C159=0,0,IF(AND(W159&lt;&gt;"",W159&lt;&gt;0),W159,3))</f>
        <v>0</v>
      </c>
      <c r="AW159" s="78" t="n">
        <f aca="false">IF(D159=0,0,IF(AND(X159&lt;&gt;"",X159&lt;&gt;0),X159,3))</f>
        <v>0</v>
      </c>
      <c r="AX159" s="78" t="n">
        <f aca="false">IF(G159&lt;&gt;11,0,IF(AND(L159&lt;&gt;"",L159=0),0,1))</f>
        <v>0</v>
      </c>
      <c r="AY159" s="78" t="n">
        <f aca="false">IF(G159&lt;&gt;11,0,IF(AND(M159&lt;&gt;"",M159=0),0,1))</f>
        <v>0</v>
      </c>
      <c r="AZ159" s="78" t="n">
        <f aca="false">IF(G159&lt;&gt;11,0,IF(AND(N159&lt;&gt;"",N159=0),0,1))</f>
        <v>0</v>
      </c>
      <c r="BA159" s="78" t="n">
        <f aca="false">IF(G159&lt;&gt;11,0,IF(AND(O159&lt;&gt;"",O159=0),0,1))</f>
        <v>0</v>
      </c>
      <c r="BB159" s="78" t="n">
        <f aca="false">IF(G159&lt;&gt;11,0,IF(AND(P159&lt;&gt;"",P159=0),0,1))</f>
        <v>0</v>
      </c>
      <c r="BC159" s="78" t="n">
        <f aca="false">IF(G159&lt;&gt;11,0,IF(AND(Q159&lt;&gt;"",Q159=0),0,1))</f>
        <v>0</v>
      </c>
      <c r="BD159" s="78" t="n">
        <f aca="false">IF(G159&lt;&gt;11,0,IF(AND(R159&lt;&gt;"",R159=0),0,1))</f>
        <v>0</v>
      </c>
      <c r="BE159" s="78" t="n">
        <f aca="false">IF(G159&lt;&gt;11,0,IF(AND(S159&lt;&gt;"",S159=0),0,1))</f>
        <v>0</v>
      </c>
      <c r="BF159" s="78" t="n">
        <f aca="false">IF(G159&lt;&gt;11,0,IF(AND(T159&lt;&gt;"",T159=0),0,1))</f>
        <v>0</v>
      </c>
      <c r="BG159" s="78" t="n">
        <f aca="false">IF(G159&lt;&gt;11,0,IF(AND(U159&lt;&gt;"",U159=0),0,1))</f>
        <v>0</v>
      </c>
      <c r="BH159" s="78" t="n">
        <f aca="false">IF(G159&lt;&gt;11,0,IF(AND(V159&lt;&gt;"",V159=0),0,1))</f>
        <v>0</v>
      </c>
      <c r="BI159" s="78" t="n">
        <f aca="false">IF(G159&lt;&gt;11,0,IF(AND(AV159&lt;&gt;"",AV159=0),0,1))</f>
        <v>0</v>
      </c>
      <c r="BJ159" s="78" t="n">
        <f aca="false">IF(G159&lt;&gt;11,0,IF(AND(AW159&lt;&gt;"",AW159=0),0,1))</f>
        <v>0</v>
      </c>
      <c r="BK159" s="79" t="n">
        <f aca="false">SUM(AX159:BJ159)</f>
        <v>0</v>
      </c>
      <c r="BL159" s="79"/>
      <c r="BM159" s="80" t="n">
        <f aca="false">IF(AND(G159=11,L159=""),3,IF(G159&lt;&gt;11,0,L159))</f>
        <v>0</v>
      </c>
      <c r="BN159" s="80" t="n">
        <f aca="false">IF(AND(G159=11,M159=""),3,IF(G159&lt;&gt;11,0,M159))</f>
        <v>0</v>
      </c>
      <c r="BO159" s="80" t="n">
        <f aca="false">IF(AND(G159=11,N159=""),3,IF(G159&lt;&gt;11,0,N159))</f>
        <v>0</v>
      </c>
      <c r="BP159" s="80" t="n">
        <f aca="false">IF(AND(G159=11,O159=""),3,IF(G159&lt;&gt;11,0,O159))</f>
        <v>0</v>
      </c>
      <c r="BQ159" s="80" t="n">
        <f aca="false">IF(AND(G159=11,P159=""),3,IF(G159&lt;&gt;11,0,P159))</f>
        <v>0</v>
      </c>
      <c r="BR159" s="80" t="n">
        <f aca="false">IF(AND(G159=11,Q159=""),3,IF(G159&lt;&gt;11,0,Q159))</f>
        <v>0</v>
      </c>
      <c r="BS159" s="80" t="n">
        <f aca="false">IF(AND(G159=11,R159=""),3,IF(G159&lt;&gt;11,0,R159))</f>
        <v>0</v>
      </c>
      <c r="BT159" s="80" t="n">
        <f aca="false">IF(AND(G159=11,S159=""),3,IF(G159&lt;&gt;11,0,S159))</f>
        <v>0</v>
      </c>
      <c r="BU159" s="80" t="n">
        <f aca="false">IF(AND(G159=11,T159=""),3,IF(G159&lt;&gt;11,0,T159))</f>
        <v>0</v>
      </c>
      <c r="BV159" s="80" t="n">
        <f aca="false">IF(AND(G159=11,U159=""),3,IF(G159&lt;&gt;11,0,U159))</f>
        <v>0</v>
      </c>
      <c r="BW159" s="80" t="n">
        <f aca="false">IF(AND(G159=11,V159=""),3,IF(G159&lt;&gt;11,0,V159))</f>
        <v>0</v>
      </c>
      <c r="BX159" s="80" t="n">
        <f aca="false">IF(AND(G159=11,AV159=""),3,IF(G159&lt;&gt;11,0,AV159))</f>
        <v>0</v>
      </c>
      <c r="BY159" s="80" t="n">
        <f aca="false">IF(AND(G159=11,AW159=""),3,IF(G159&lt;&gt;11,0,AW159))</f>
        <v>0</v>
      </c>
      <c r="BZ159" s="79" t="n">
        <f aca="false">SUM(BM159:BY159)</f>
        <v>0</v>
      </c>
      <c r="CA159" s="79"/>
      <c r="CB159" s="81" t="str">
        <f aca="false">IF(BK159=0,"",BZ159/BK159)</f>
        <v/>
      </c>
      <c r="CC159" s="79"/>
      <c r="CD159" s="79" t="n">
        <f aca="false">IF(CB159=0,0,IF(CB159&lt;=1.4999,1,0))</f>
        <v>0</v>
      </c>
      <c r="CE159" s="79" t="n">
        <f aca="false">IF(CB159&lt;1.5,0,IF(CB159&gt;2.4999,0,1))</f>
        <v>0</v>
      </c>
      <c r="CF159" s="79" t="n">
        <f aca="false">IF(CB159&lt;2.5,0,IF(CB159&gt;3.4999,0,1))</f>
        <v>0</v>
      </c>
      <c r="CG159" s="79" t="n">
        <f aca="false">IF(CB159&lt;3.5,0,IF(CB159&gt;4.4999,0,1))</f>
        <v>0</v>
      </c>
      <c r="CH159" s="79" t="n">
        <f aca="false">IF(CB159="",0,IF(CB159&gt;4.4999,1,0))</f>
        <v>0</v>
      </c>
      <c r="CI159" s="79"/>
      <c r="CJ159" s="83" t="n">
        <f aca="false">IF(AND(B159&lt;&gt;"",L159&gt;=1,L159&lt;=5),0,IF(B159="",0,"沒有回答"))</f>
        <v>0</v>
      </c>
      <c r="CK159" s="83" t="n">
        <f aca="false">IF(AND(B159&lt;&gt;"",M159&gt;=1,M159&lt;=5),0,IF(B159="",0,"沒有回答"))</f>
        <v>0</v>
      </c>
      <c r="CL159" s="83" t="n">
        <f aca="false">IF(B159="",0,IF(AND(B159&lt;&gt;"",1&gt;=N159&lt;=5),0,IF(AND(B159&lt;&gt;"",N159=""),"沒有回答",0)))</f>
        <v>0</v>
      </c>
      <c r="CM159" s="83" t="n">
        <f aca="false">IF(B159="",0,IF(AND(B159&lt;&gt;"",1&gt;=O159&lt;=5),0,IF(AND(B159&lt;&gt;"",O159=""),"沒有回答",0)))</f>
        <v>0</v>
      </c>
      <c r="CN159" s="83" t="n">
        <f aca="false">IF(B159="",0,IF(AND(B159&lt;&gt;"",1&gt;=P159&lt;=5),0,IF(AND(B159&lt;&gt;"",P159=""),"沒有回答",0)))</f>
        <v>0</v>
      </c>
      <c r="CO159" s="83" t="n">
        <f aca="false">IF(B159="",0,IF(AND(B159&lt;&gt;"",1&gt;=Q159&lt;=5),0,IF(AND(B159&lt;&gt;"",Q159=""),"沒有回答",0)))</f>
        <v>0</v>
      </c>
      <c r="CP159" s="83" t="n">
        <f aca="false">IF(B159="",0,IF(AND(B159&lt;&gt;"",1&gt;=R159&lt;=5),0,IF(AND(B159&lt;&gt;"",R159=""),"沒有回答",0)))</f>
        <v>0</v>
      </c>
      <c r="CQ159" s="83" t="n">
        <f aca="false">IF(B159="",0,IF(AND(B159&lt;&gt;"",1&gt;=S159&lt;=5),0,IF(AND(B159&lt;&gt;"",S159=""),"沒有回答",0)))</f>
        <v>0</v>
      </c>
      <c r="CR159" s="83" t="n">
        <f aca="false">IF(B159="",0,IF(AND(B159&lt;&gt;"",1&gt;=T159&lt;=5),0,IF(AND(B159&lt;&gt;"",T159=""),"沒有回答",0)))</f>
        <v>0</v>
      </c>
      <c r="CS159" s="83" t="n">
        <f aca="false">IF(B159="",0,IF(AND(B159&lt;&gt;"",1&gt;=U159&lt;=5),0,IF(AND(B159&lt;&gt;"",U159=""),"沒有回答",0)))</f>
        <v>0</v>
      </c>
      <c r="CT159" s="83" t="n">
        <f aca="false">IF(AND(B159&lt;&gt;"",V159&gt;=1,V159&lt;=5),0,IF(B159="",0,"沒有回答"))</f>
        <v>0</v>
      </c>
      <c r="CU159" s="83" t="n">
        <f aca="false">IF(B159="",0,IF(AND(B159&lt;&gt;"",1&gt;=W159&lt;=5),0,IF(AND(B159&lt;&gt;"",W159=""),"沒有回答",0)))</f>
        <v>0</v>
      </c>
      <c r="CV159" s="83" t="n">
        <f aca="false">IF(B159="",0,IF(AND(B159&lt;&gt;"",1&gt;=X159&lt;=5),0,IF(AND(B159&lt;&gt;"",X159=""),"沒有回答",0)))</f>
        <v>0</v>
      </c>
      <c r="CW159" s="229"/>
      <c r="CX159" s="229"/>
      <c r="CY159" s="229"/>
      <c r="CZ159" s="229"/>
      <c r="DA159" s="229"/>
      <c r="DB159" s="229"/>
      <c r="DC159" s="229"/>
      <c r="DD159" s="229"/>
      <c r="DE159" s="229"/>
      <c r="DF159" s="229"/>
      <c r="DG159" s="229"/>
      <c r="DH159" s="229"/>
      <c r="DI159" s="229"/>
      <c r="DJ159" s="229"/>
      <c r="DK159" s="229"/>
      <c r="DL159" s="229"/>
      <c r="DM159" s="229"/>
      <c r="DN159" s="229"/>
      <c r="DO159" s="231"/>
      <c r="DP159" s="231"/>
      <c r="DQ159" s="231"/>
      <c r="DR159" s="231"/>
      <c r="DS159" s="65"/>
    </row>
    <row r="160" customFormat="false" ht="16.2" hidden="false" customHeight="false" outlineLevel="0" collapsed="false">
      <c r="A160" s="66"/>
      <c r="B160" s="67"/>
      <c r="C160" s="68"/>
      <c r="D160" s="68"/>
      <c r="E160" s="66"/>
      <c r="F160" s="69"/>
      <c r="G160" s="70"/>
      <c r="H160" s="71"/>
      <c r="I160" s="72"/>
      <c r="J160" s="73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1"/>
      <c r="Z160" s="74"/>
      <c r="AA160" s="74"/>
      <c r="AB160" s="74"/>
      <c r="AC160" s="74"/>
      <c r="AD160" s="75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7"/>
      <c r="AV160" s="78" t="n">
        <f aca="false">IF(C160=0,0,IF(AND(W160&lt;&gt;"",W160&lt;&gt;0),W160,3))</f>
        <v>0</v>
      </c>
      <c r="AW160" s="78" t="n">
        <f aca="false">IF(D160=0,0,IF(AND(X160&lt;&gt;"",X160&lt;&gt;0),X160,3))</f>
        <v>0</v>
      </c>
      <c r="AX160" s="78" t="n">
        <f aca="false">IF(G160&lt;&gt;11,0,IF(AND(L160&lt;&gt;"",L160=0),0,1))</f>
        <v>0</v>
      </c>
      <c r="AY160" s="78" t="n">
        <f aca="false">IF(G160&lt;&gt;11,0,IF(AND(M160&lt;&gt;"",M160=0),0,1))</f>
        <v>0</v>
      </c>
      <c r="AZ160" s="78" t="n">
        <f aca="false">IF(G160&lt;&gt;11,0,IF(AND(N160&lt;&gt;"",N160=0),0,1))</f>
        <v>0</v>
      </c>
      <c r="BA160" s="78" t="n">
        <f aca="false">IF(G160&lt;&gt;11,0,IF(AND(O160&lt;&gt;"",O160=0),0,1))</f>
        <v>0</v>
      </c>
      <c r="BB160" s="78" t="n">
        <f aca="false">IF(G160&lt;&gt;11,0,IF(AND(P160&lt;&gt;"",P160=0),0,1))</f>
        <v>0</v>
      </c>
      <c r="BC160" s="78" t="n">
        <f aca="false">IF(G160&lt;&gt;11,0,IF(AND(Q160&lt;&gt;"",Q160=0),0,1))</f>
        <v>0</v>
      </c>
      <c r="BD160" s="78" t="n">
        <f aca="false">IF(G160&lt;&gt;11,0,IF(AND(R160&lt;&gt;"",R160=0),0,1))</f>
        <v>0</v>
      </c>
      <c r="BE160" s="78" t="n">
        <f aca="false">IF(G160&lt;&gt;11,0,IF(AND(S160&lt;&gt;"",S160=0),0,1))</f>
        <v>0</v>
      </c>
      <c r="BF160" s="78" t="n">
        <f aca="false">IF(G160&lt;&gt;11,0,IF(AND(T160&lt;&gt;"",T160=0),0,1))</f>
        <v>0</v>
      </c>
      <c r="BG160" s="78" t="n">
        <f aca="false">IF(G160&lt;&gt;11,0,IF(AND(U160&lt;&gt;"",U160=0),0,1))</f>
        <v>0</v>
      </c>
      <c r="BH160" s="78" t="n">
        <f aca="false">IF(G160&lt;&gt;11,0,IF(AND(V160&lt;&gt;"",V160=0),0,1))</f>
        <v>0</v>
      </c>
      <c r="BI160" s="78" t="n">
        <f aca="false">IF(G160&lt;&gt;11,0,IF(AND(AV160&lt;&gt;"",AV160=0),0,1))</f>
        <v>0</v>
      </c>
      <c r="BJ160" s="78" t="n">
        <f aca="false">IF(G160&lt;&gt;11,0,IF(AND(AW160&lt;&gt;"",AW160=0),0,1))</f>
        <v>0</v>
      </c>
      <c r="BK160" s="79" t="n">
        <f aca="false">SUM(AX160:BJ160)</f>
        <v>0</v>
      </c>
      <c r="BL160" s="79"/>
      <c r="BM160" s="80" t="n">
        <f aca="false">IF(AND(G160=11,L160=""),3,IF(G160&lt;&gt;11,0,L160))</f>
        <v>0</v>
      </c>
      <c r="BN160" s="80" t="n">
        <f aca="false">IF(AND(G160=11,M160=""),3,IF(G160&lt;&gt;11,0,M160))</f>
        <v>0</v>
      </c>
      <c r="BO160" s="80" t="n">
        <f aca="false">IF(AND(G160=11,N160=""),3,IF(G160&lt;&gt;11,0,N160))</f>
        <v>0</v>
      </c>
      <c r="BP160" s="80" t="n">
        <f aca="false">IF(AND(G160=11,O160=""),3,IF(G160&lt;&gt;11,0,O160))</f>
        <v>0</v>
      </c>
      <c r="BQ160" s="80" t="n">
        <f aca="false">IF(AND(G160=11,P160=""),3,IF(G160&lt;&gt;11,0,P160))</f>
        <v>0</v>
      </c>
      <c r="BR160" s="80" t="n">
        <f aca="false">IF(AND(G160=11,Q160=""),3,IF(G160&lt;&gt;11,0,Q160))</f>
        <v>0</v>
      </c>
      <c r="BS160" s="80" t="n">
        <f aca="false">IF(AND(G160=11,R160=""),3,IF(G160&lt;&gt;11,0,R160))</f>
        <v>0</v>
      </c>
      <c r="BT160" s="80" t="n">
        <f aca="false">IF(AND(G160=11,S160=""),3,IF(G160&lt;&gt;11,0,S160))</f>
        <v>0</v>
      </c>
      <c r="BU160" s="80" t="n">
        <f aca="false">IF(AND(G160=11,T160=""),3,IF(G160&lt;&gt;11,0,T160))</f>
        <v>0</v>
      </c>
      <c r="BV160" s="80" t="n">
        <f aca="false">IF(AND(G160=11,U160=""),3,IF(G160&lt;&gt;11,0,U160))</f>
        <v>0</v>
      </c>
      <c r="BW160" s="80" t="n">
        <f aca="false">IF(AND(G160=11,V160=""),3,IF(G160&lt;&gt;11,0,V160))</f>
        <v>0</v>
      </c>
      <c r="BX160" s="80" t="n">
        <f aca="false">IF(AND(G160=11,AV160=""),3,IF(G160&lt;&gt;11,0,AV160))</f>
        <v>0</v>
      </c>
      <c r="BY160" s="80" t="n">
        <f aca="false">IF(AND(G160=11,AW160=""),3,IF(G160&lt;&gt;11,0,AW160))</f>
        <v>0</v>
      </c>
      <c r="BZ160" s="79" t="n">
        <f aca="false">SUM(BM160:BY160)</f>
        <v>0</v>
      </c>
      <c r="CA160" s="79"/>
      <c r="CB160" s="81" t="str">
        <f aca="false">IF(BK160=0,"",BZ160/BK160)</f>
        <v/>
      </c>
      <c r="CC160" s="79"/>
      <c r="CD160" s="79" t="n">
        <f aca="false">IF(CB160=0,0,IF(CB160&lt;=1.4999,1,0))</f>
        <v>0</v>
      </c>
      <c r="CE160" s="79" t="n">
        <f aca="false">IF(CB160&lt;1.5,0,IF(CB160&gt;2.4999,0,1))</f>
        <v>0</v>
      </c>
      <c r="CF160" s="79" t="n">
        <f aca="false">IF(CB160&lt;2.5,0,IF(CB160&gt;3.4999,0,1))</f>
        <v>0</v>
      </c>
      <c r="CG160" s="79" t="n">
        <f aca="false">IF(CB160&lt;3.5,0,IF(CB160&gt;4.4999,0,1))</f>
        <v>0</v>
      </c>
      <c r="CH160" s="79" t="n">
        <f aca="false">IF(CB160="",0,IF(CB160&gt;4.4999,1,0))</f>
        <v>0</v>
      </c>
      <c r="CI160" s="79"/>
      <c r="CJ160" s="83" t="n">
        <f aca="false">IF(AND(B160&lt;&gt;"",L160&gt;=1,L160&lt;=5),0,IF(B160="",0,"沒有回答"))</f>
        <v>0</v>
      </c>
      <c r="CK160" s="83" t="n">
        <f aca="false">IF(AND(B160&lt;&gt;"",M160&gt;=1,M160&lt;=5),0,IF(B160="",0,"沒有回答"))</f>
        <v>0</v>
      </c>
      <c r="CL160" s="83" t="n">
        <f aca="false">IF(B160="",0,IF(AND(B160&lt;&gt;"",1&gt;=N160&lt;=5),0,IF(AND(B160&lt;&gt;"",N160=""),"沒有回答",0)))</f>
        <v>0</v>
      </c>
      <c r="CM160" s="83" t="n">
        <f aca="false">IF(B160="",0,IF(AND(B160&lt;&gt;"",1&gt;=O160&lt;=5),0,IF(AND(B160&lt;&gt;"",O160=""),"沒有回答",0)))</f>
        <v>0</v>
      </c>
      <c r="CN160" s="83" t="n">
        <f aca="false">IF(B160="",0,IF(AND(B160&lt;&gt;"",1&gt;=P160&lt;=5),0,IF(AND(B160&lt;&gt;"",P160=""),"沒有回答",0)))</f>
        <v>0</v>
      </c>
      <c r="CO160" s="83" t="n">
        <f aca="false">IF(B160="",0,IF(AND(B160&lt;&gt;"",1&gt;=Q160&lt;=5),0,IF(AND(B160&lt;&gt;"",Q160=""),"沒有回答",0)))</f>
        <v>0</v>
      </c>
      <c r="CP160" s="83" t="n">
        <f aca="false">IF(B160="",0,IF(AND(B160&lt;&gt;"",1&gt;=R160&lt;=5),0,IF(AND(B160&lt;&gt;"",R160=""),"沒有回答",0)))</f>
        <v>0</v>
      </c>
      <c r="CQ160" s="83" t="n">
        <f aca="false">IF(B160="",0,IF(AND(B160&lt;&gt;"",1&gt;=S160&lt;=5),0,IF(AND(B160&lt;&gt;"",S160=""),"沒有回答",0)))</f>
        <v>0</v>
      </c>
      <c r="CR160" s="83" t="n">
        <f aca="false">IF(B160="",0,IF(AND(B160&lt;&gt;"",1&gt;=T160&lt;=5),0,IF(AND(B160&lt;&gt;"",T160=""),"沒有回答",0)))</f>
        <v>0</v>
      </c>
      <c r="CS160" s="83" t="n">
        <f aca="false">IF(B160="",0,IF(AND(B160&lt;&gt;"",1&gt;=U160&lt;=5),0,IF(AND(B160&lt;&gt;"",U160=""),"沒有回答",0)))</f>
        <v>0</v>
      </c>
      <c r="CT160" s="83" t="n">
        <f aca="false">IF(AND(B160&lt;&gt;"",V160&gt;=1,V160&lt;=5),0,IF(B160="",0,"沒有回答"))</f>
        <v>0</v>
      </c>
      <c r="CU160" s="83" t="n">
        <f aca="false">IF(B160="",0,IF(AND(B160&lt;&gt;"",1&gt;=W160&lt;=5),0,IF(AND(B160&lt;&gt;"",W160=""),"沒有回答",0)))</f>
        <v>0</v>
      </c>
      <c r="CV160" s="83" t="n">
        <f aca="false">IF(B160="",0,IF(AND(B160&lt;&gt;"",1&gt;=X160&lt;=5),0,IF(AND(B160&lt;&gt;"",X160=""),"沒有回答",0)))</f>
        <v>0</v>
      </c>
      <c r="CW160" s="229"/>
      <c r="CX160" s="229"/>
      <c r="CY160" s="229"/>
      <c r="CZ160" s="229"/>
      <c r="DA160" s="229"/>
      <c r="DB160" s="229"/>
      <c r="DC160" s="229"/>
      <c r="DD160" s="229"/>
      <c r="DE160" s="229"/>
      <c r="DF160" s="229"/>
      <c r="DG160" s="229"/>
      <c r="DH160" s="229"/>
      <c r="DI160" s="229"/>
      <c r="DJ160" s="229"/>
      <c r="DK160" s="229"/>
      <c r="DL160" s="229"/>
      <c r="DM160" s="229"/>
      <c r="DN160" s="229"/>
      <c r="DO160" s="231"/>
      <c r="DP160" s="231"/>
      <c r="DQ160" s="231"/>
      <c r="DR160" s="231"/>
      <c r="DS160" s="65"/>
    </row>
    <row r="161" customFormat="false" ht="16.2" hidden="false" customHeight="false" outlineLevel="0" collapsed="false">
      <c r="A161" s="66"/>
      <c r="B161" s="67"/>
      <c r="C161" s="68"/>
      <c r="D161" s="68"/>
      <c r="E161" s="66"/>
      <c r="F161" s="69"/>
      <c r="G161" s="70"/>
      <c r="H161" s="71"/>
      <c r="I161" s="72"/>
      <c r="J161" s="73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1"/>
      <c r="Z161" s="74"/>
      <c r="AA161" s="74"/>
      <c r="AB161" s="74"/>
      <c r="AC161" s="74"/>
      <c r="AD161" s="75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7"/>
      <c r="AV161" s="78" t="n">
        <f aca="false">IF(C161=0,0,IF(AND(W161&lt;&gt;"",W161&lt;&gt;0),W161,3))</f>
        <v>0</v>
      </c>
      <c r="AW161" s="78" t="n">
        <f aca="false">IF(D161=0,0,IF(AND(X161&lt;&gt;"",X161&lt;&gt;0),X161,3))</f>
        <v>0</v>
      </c>
      <c r="AX161" s="78" t="n">
        <f aca="false">IF(G161&lt;&gt;11,0,IF(AND(L161&lt;&gt;"",L161=0),0,1))</f>
        <v>0</v>
      </c>
      <c r="AY161" s="78" t="n">
        <f aca="false">IF(G161&lt;&gt;11,0,IF(AND(M161&lt;&gt;"",M161=0),0,1))</f>
        <v>0</v>
      </c>
      <c r="AZ161" s="78" t="n">
        <f aca="false">IF(G161&lt;&gt;11,0,IF(AND(N161&lt;&gt;"",N161=0),0,1))</f>
        <v>0</v>
      </c>
      <c r="BA161" s="78" t="n">
        <f aca="false">IF(G161&lt;&gt;11,0,IF(AND(O161&lt;&gt;"",O161=0),0,1))</f>
        <v>0</v>
      </c>
      <c r="BB161" s="78" t="n">
        <f aca="false">IF(G161&lt;&gt;11,0,IF(AND(P161&lt;&gt;"",P161=0),0,1))</f>
        <v>0</v>
      </c>
      <c r="BC161" s="78" t="n">
        <f aca="false">IF(G161&lt;&gt;11,0,IF(AND(Q161&lt;&gt;"",Q161=0),0,1))</f>
        <v>0</v>
      </c>
      <c r="BD161" s="78" t="n">
        <f aca="false">IF(G161&lt;&gt;11,0,IF(AND(R161&lt;&gt;"",R161=0),0,1))</f>
        <v>0</v>
      </c>
      <c r="BE161" s="78" t="n">
        <f aca="false">IF(G161&lt;&gt;11,0,IF(AND(S161&lt;&gt;"",S161=0),0,1))</f>
        <v>0</v>
      </c>
      <c r="BF161" s="78" t="n">
        <f aca="false">IF(G161&lt;&gt;11,0,IF(AND(T161&lt;&gt;"",T161=0),0,1))</f>
        <v>0</v>
      </c>
      <c r="BG161" s="78" t="n">
        <f aca="false">IF(G161&lt;&gt;11,0,IF(AND(U161&lt;&gt;"",U161=0),0,1))</f>
        <v>0</v>
      </c>
      <c r="BH161" s="78" t="n">
        <f aca="false">IF(G161&lt;&gt;11,0,IF(AND(V161&lt;&gt;"",V161=0),0,1))</f>
        <v>0</v>
      </c>
      <c r="BI161" s="78" t="n">
        <f aca="false">IF(G161&lt;&gt;11,0,IF(AND(AV161&lt;&gt;"",AV161=0),0,1))</f>
        <v>0</v>
      </c>
      <c r="BJ161" s="78" t="n">
        <f aca="false">IF(G161&lt;&gt;11,0,IF(AND(AW161&lt;&gt;"",AW161=0),0,1))</f>
        <v>0</v>
      </c>
      <c r="BK161" s="79" t="n">
        <f aca="false">SUM(AX161:BJ161)</f>
        <v>0</v>
      </c>
      <c r="BL161" s="79"/>
      <c r="BM161" s="80" t="n">
        <f aca="false">IF(AND(G161=11,L161=""),3,IF(G161&lt;&gt;11,0,L161))</f>
        <v>0</v>
      </c>
      <c r="BN161" s="80" t="n">
        <f aca="false">IF(AND(G161=11,M161=""),3,IF(G161&lt;&gt;11,0,M161))</f>
        <v>0</v>
      </c>
      <c r="BO161" s="80" t="n">
        <f aca="false">IF(AND(G161=11,N161=""),3,IF(G161&lt;&gt;11,0,N161))</f>
        <v>0</v>
      </c>
      <c r="BP161" s="80" t="n">
        <f aca="false">IF(AND(G161=11,O161=""),3,IF(G161&lt;&gt;11,0,O161))</f>
        <v>0</v>
      </c>
      <c r="BQ161" s="80" t="n">
        <f aca="false">IF(AND(G161=11,P161=""),3,IF(G161&lt;&gt;11,0,P161))</f>
        <v>0</v>
      </c>
      <c r="BR161" s="80" t="n">
        <f aca="false">IF(AND(G161=11,Q161=""),3,IF(G161&lt;&gt;11,0,Q161))</f>
        <v>0</v>
      </c>
      <c r="BS161" s="80" t="n">
        <f aca="false">IF(AND(G161=11,R161=""),3,IF(G161&lt;&gt;11,0,R161))</f>
        <v>0</v>
      </c>
      <c r="BT161" s="80" t="n">
        <f aca="false">IF(AND(G161=11,S161=""),3,IF(G161&lt;&gt;11,0,S161))</f>
        <v>0</v>
      </c>
      <c r="BU161" s="80" t="n">
        <f aca="false">IF(AND(G161=11,T161=""),3,IF(G161&lt;&gt;11,0,T161))</f>
        <v>0</v>
      </c>
      <c r="BV161" s="80" t="n">
        <f aca="false">IF(AND(G161=11,U161=""),3,IF(G161&lt;&gt;11,0,U161))</f>
        <v>0</v>
      </c>
      <c r="BW161" s="80" t="n">
        <f aca="false">IF(AND(G161=11,V161=""),3,IF(G161&lt;&gt;11,0,V161))</f>
        <v>0</v>
      </c>
      <c r="BX161" s="80" t="n">
        <f aca="false">IF(AND(G161=11,AV161=""),3,IF(G161&lt;&gt;11,0,AV161))</f>
        <v>0</v>
      </c>
      <c r="BY161" s="80" t="n">
        <f aca="false">IF(AND(G161=11,AW161=""),3,IF(G161&lt;&gt;11,0,AW161))</f>
        <v>0</v>
      </c>
      <c r="BZ161" s="79" t="n">
        <f aca="false">SUM(BM161:BY161)</f>
        <v>0</v>
      </c>
      <c r="CA161" s="79"/>
      <c r="CB161" s="81" t="str">
        <f aca="false">IF(BK161=0,"",BZ161/BK161)</f>
        <v/>
      </c>
      <c r="CC161" s="79"/>
      <c r="CD161" s="79" t="n">
        <f aca="false">IF(CB161=0,0,IF(CB161&lt;=1.4999,1,0))</f>
        <v>0</v>
      </c>
      <c r="CE161" s="79" t="n">
        <f aca="false">IF(CB161&lt;1.5,0,IF(CB161&gt;2.4999,0,1))</f>
        <v>0</v>
      </c>
      <c r="CF161" s="79" t="n">
        <f aca="false">IF(CB161&lt;2.5,0,IF(CB161&gt;3.4999,0,1))</f>
        <v>0</v>
      </c>
      <c r="CG161" s="79" t="n">
        <f aca="false">IF(CB161&lt;3.5,0,IF(CB161&gt;4.4999,0,1))</f>
        <v>0</v>
      </c>
      <c r="CH161" s="79" t="n">
        <f aca="false">IF(CB161="",0,IF(CB161&gt;4.4999,1,0))</f>
        <v>0</v>
      </c>
      <c r="CI161" s="79"/>
      <c r="CJ161" s="83" t="n">
        <f aca="false">IF(AND(B161&lt;&gt;"",L161&gt;=1,L161&lt;=5),0,IF(B161="",0,"沒有回答"))</f>
        <v>0</v>
      </c>
      <c r="CK161" s="83" t="n">
        <f aca="false">IF(AND(B161&lt;&gt;"",M161&gt;=1,M161&lt;=5),0,IF(B161="",0,"沒有回答"))</f>
        <v>0</v>
      </c>
      <c r="CL161" s="83" t="n">
        <f aca="false">IF(B161="",0,IF(AND(B161&lt;&gt;"",1&gt;=N161&lt;=5),0,IF(AND(B161&lt;&gt;"",N161=""),"沒有回答",0)))</f>
        <v>0</v>
      </c>
      <c r="CM161" s="83" t="n">
        <f aca="false">IF(B161="",0,IF(AND(B161&lt;&gt;"",1&gt;=O161&lt;=5),0,IF(AND(B161&lt;&gt;"",O161=""),"沒有回答",0)))</f>
        <v>0</v>
      </c>
      <c r="CN161" s="83" t="n">
        <f aca="false">IF(B161="",0,IF(AND(B161&lt;&gt;"",1&gt;=P161&lt;=5),0,IF(AND(B161&lt;&gt;"",P161=""),"沒有回答",0)))</f>
        <v>0</v>
      </c>
      <c r="CO161" s="83" t="n">
        <f aca="false">IF(B161="",0,IF(AND(B161&lt;&gt;"",1&gt;=Q161&lt;=5),0,IF(AND(B161&lt;&gt;"",Q161=""),"沒有回答",0)))</f>
        <v>0</v>
      </c>
      <c r="CP161" s="83" t="n">
        <f aca="false">IF(B161="",0,IF(AND(B161&lt;&gt;"",1&gt;=R161&lt;=5),0,IF(AND(B161&lt;&gt;"",R161=""),"沒有回答",0)))</f>
        <v>0</v>
      </c>
      <c r="CQ161" s="83" t="n">
        <f aca="false">IF(B161="",0,IF(AND(B161&lt;&gt;"",1&gt;=S161&lt;=5),0,IF(AND(B161&lt;&gt;"",S161=""),"沒有回答",0)))</f>
        <v>0</v>
      </c>
      <c r="CR161" s="83" t="n">
        <f aca="false">IF(B161="",0,IF(AND(B161&lt;&gt;"",1&gt;=T161&lt;=5),0,IF(AND(B161&lt;&gt;"",T161=""),"沒有回答",0)))</f>
        <v>0</v>
      </c>
      <c r="CS161" s="83" t="n">
        <f aca="false">IF(B161="",0,IF(AND(B161&lt;&gt;"",1&gt;=U161&lt;=5),0,IF(AND(B161&lt;&gt;"",U161=""),"沒有回答",0)))</f>
        <v>0</v>
      </c>
      <c r="CT161" s="83" t="n">
        <f aca="false">IF(AND(B161&lt;&gt;"",V161&gt;=1,V161&lt;=5),0,IF(B161="",0,"沒有回答"))</f>
        <v>0</v>
      </c>
      <c r="CU161" s="83" t="n">
        <f aca="false">IF(B161="",0,IF(AND(B161&lt;&gt;"",1&gt;=W161&lt;=5),0,IF(AND(B161&lt;&gt;"",W161=""),"沒有回答",0)))</f>
        <v>0</v>
      </c>
      <c r="CV161" s="83" t="n">
        <f aca="false">IF(B161="",0,IF(AND(B161&lt;&gt;"",1&gt;=X161&lt;=5),0,IF(AND(B161&lt;&gt;"",X161=""),"沒有回答",0)))</f>
        <v>0</v>
      </c>
      <c r="CW161" s="229"/>
      <c r="CX161" s="229"/>
      <c r="CY161" s="229"/>
      <c r="CZ161" s="229"/>
      <c r="DA161" s="229"/>
      <c r="DB161" s="229"/>
      <c r="DC161" s="229"/>
      <c r="DD161" s="229"/>
      <c r="DE161" s="229"/>
      <c r="DF161" s="229"/>
      <c r="DG161" s="229"/>
      <c r="DH161" s="229"/>
      <c r="DI161" s="229"/>
      <c r="DJ161" s="229"/>
      <c r="DK161" s="229"/>
      <c r="DL161" s="229"/>
      <c r="DM161" s="229"/>
      <c r="DN161" s="229"/>
      <c r="DO161" s="231"/>
      <c r="DP161" s="231"/>
      <c r="DQ161" s="231"/>
      <c r="DR161" s="231"/>
      <c r="DS161" s="65"/>
    </row>
    <row r="162" customFormat="false" ht="16.2" hidden="false" customHeight="false" outlineLevel="0" collapsed="false">
      <c r="A162" s="66"/>
      <c r="B162" s="67"/>
      <c r="C162" s="68"/>
      <c r="D162" s="68"/>
      <c r="E162" s="66"/>
      <c r="F162" s="69"/>
      <c r="G162" s="70"/>
      <c r="H162" s="71"/>
      <c r="I162" s="72"/>
      <c r="J162" s="73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1"/>
      <c r="Z162" s="74"/>
      <c r="AA162" s="74"/>
      <c r="AB162" s="74"/>
      <c r="AC162" s="74"/>
      <c r="AD162" s="75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7"/>
      <c r="AV162" s="78" t="n">
        <f aca="false">IF(C162=0,0,IF(AND(W162&lt;&gt;"",W162&lt;&gt;0),W162,3))</f>
        <v>0</v>
      </c>
      <c r="AW162" s="78" t="n">
        <f aca="false">IF(D162=0,0,IF(AND(X162&lt;&gt;"",X162&lt;&gt;0),X162,3))</f>
        <v>0</v>
      </c>
      <c r="AX162" s="78" t="n">
        <f aca="false">IF(G162&lt;&gt;11,0,IF(AND(L162&lt;&gt;"",L162=0),0,1))</f>
        <v>0</v>
      </c>
      <c r="AY162" s="78" t="n">
        <f aca="false">IF(G162&lt;&gt;11,0,IF(AND(M162&lt;&gt;"",M162=0),0,1))</f>
        <v>0</v>
      </c>
      <c r="AZ162" s="78" t="n">
        <f aca="false">IF(G162&lt;&gt;11,0,IF(AND(N162&lt;&gt;"",N162=0),0,1))</f>
        <v>0</v>
      </c>
      <c r="BA162" s="78" t="n">
        <f aca="false">IF(G162&lt;&gt;11,0,IF(AND(O162&lt;&gt;"",O162=0),0,1))</f>
        <v>0</v>
      </c>
      <c r="BB162" s="78" t="n">
        <f aca="false">IF(G162&lt;&gt;11,0,IF(AND(P162&lt;&gt;"",P162=0),0,1))</f>
        <v>0</v>
      </c>
      <c r="BC162" s="78" t="n">
        <f aca="false">IF(G162&lt;&gt;11,0,IF(AND(Q162&lt;&gt;"",Q162=0),0,1))</f>
        <v>0</v>
      </c>
      <c r="BD162" s="78" t="n">
        <f aca="false">IF(G162&lt;&gt;11,0,IF(AND(R162&lt;&gt;"",R162=0),0,1))</f>
        <v>0</v>
      </c>
      <c r="BE162" s="78" t="n">
        <f aca="false">IF(G162&lt;&gt;11,0,IF(AND(S162&lt;&gt;"",S162=0),0,1))</f>
        <v>0</v>
      </c>
      <c r="BF162" s="78" t="n">
        <f aca="false">IF(G162&lt;&gt;11,0,IF(AND(T162&lt;&gt;"",T162=0),0,1))</f>
        <v>0</v>
      </c>
      <c r="BG162" s="78" t="n">
        <f aca="false">IF(G162&lt;&gt;11,0,IF(AND(U162&lt;&gt;"",U162=0),0,1))</f>
        <v>0</v>
      </c>
      <c r="BH162" s="78" t="n">
        <f aca="false">IF(G162&lt;&gt;11,0,IF(AND(V162&lt;&gt;"",V162=0),0,1))</f>
        <v>0</v>
      </c>
      <c r="BI162" s="78" t="n">
        <f aca="false">IF(G162&lt;&gt;11,0,IF(AND(AV162&lt;&gt;"",AV162=0),0,1))</f>
        <v>0</v>
      </c>
      <c r="BJ162" s="78" t="n">
        <f aca="false">IF(G162&lt;&gt;11,0,IF(AND(AW162&lt;&gt;"",AW162=0),0,1))</f>
        <v>0</v>
      </c>
      <c r="BK162" s="79" t="n">
        <f aca="false">SUM(AX162:BJ162)</f>
        <v>0</v>
      </c>
      <c r="BL162" s="79"/>
      <c r="BM162" s="80" t="n">
        <f aca="false">IF(AND(G162=11,L162=""),3,IF(G162&lt;&gt;11,0,L162))</f>
        <v>0</v>
      </c>
      <c r="BN162" s="80" t="n">
        <f aca="false">IF(AND(G162=11,M162=""),3,IF(G162&lt;&gt;11,0,M162))</f>
        <v>0</v>
      </c>
      <c r="BO162" s="80" t="n">
        <f aca="false">IF(AND(G162=11,N162=""),3,IF(G162&lt;&gt;11,0,N162))</f>
        <v>0</v>
      </c>
      <c r="BP162" s="80" t="n">
        <f aca="false">IF(AND(G162=11,O162=""),3,IF(G162&lt;&gt;11,0,O162))</f>
        <v>0</v>
      </c>
      <c r="BQ162" s="80" t="n">
        <f aca="false">IF(AND(G162=11,P162=""),3,IF(G162&lt;&gt;11,0,P162))</f>
        <v>0</v>
      </c>
      <c r="BR162" s="80" t="n">
        <f aca="false">IF(AND(G162=11,Q162=""),3,IF(G162&lt;&gt;11,0,Q162))</f>
        <v>0</v>
      </c>
      <c r="BS162" s="80" t="n">
        <f aca="false">IF(AND(G162=11,R162=""),3,IF(G162&lt;&gt;11,0,R162))</f>
        <v>0</v>
      </c>
      <c r="BT162" s="80" t="n">
        <f aca="false">IF(AND(G162=11,S162=""),3,IF(G162&lt;&gt;11,0,S162))</f>
        <v>0</v>
      </c>
      <c r="BU162" s="80" t="n">
        <f aca="false">IF(AND(G162=11,T162=""),3,IF(G162&lt;&gt;11,0,T162))</f>
        <v>0</v>
      </c>
      <c r="BV162" s="80" t="n">
        <f aca="false">IF(AND(G162=11,U162=""),3,IF(G162&lt;&gt;11,0,U162))</f>
        <v>0</v>
      </c>
      <c r="BW162" s="80" t="n">
        <f aca="false">IF(AND(G162=11,V162=""),3,IF(G162&lt;&gt;11,0,V162))</f>
        <v>0</v>
      </c>
      <c r="BX162" s="80" t="n">
        <f aca="false">IF(AND(G162=11,AV162=""),3,IF(G162&lt;&gt;11,0,AV162))</f>
        <v>0</v>
      </c>
      <c r="BY162" s="80" t="n">
        <f aca="false">IF(AND(G162=11,AW162=""),3,IF(G162&lt;&gt;11,0,AW162))</f>
        <v>0</v>
      </c>
      <c r="BZ162" s="79" t="n">
        <f aca="false">SUM(BM162:BY162)</f>
        <v>0</v>
      </c>
      <c r="CA162" s="79"/>
      <c r="CB162" s="81" t="str">
        <f aca="false">IF(BK162=0,"",BZ162/BK162)</f>
        <v/>
      </c>
      <c r="CC162" s="79"/>
      <c r="CD162" s="79" t="n">
        <f aca="false">IF(CB162=0,0,IF(CB162&lt;=1.4999,1,0))</f>
        <v>0</v>
      </c>
      <c r="CE162" s="79" t="n">
        <f aca="false">IF(CB162&lt;1.5,0,IF(CB162&gt;2.4999,0,1))</f>
        <v>0</v>
      </c>
      <c r="CF162" s="79" t="n">
        <f aca="false">IF(CB162&lt;2.5,0,IF(CB162&gt;3.4999,0,1))</f>
        <v>0</v>
      </c>
      <c r="CG162" s="79" t="n">
        <f aca="false">IF(CB162&lt;3.5,0,IF(CB162&gt;4.4999,0,1))</f>
        <v>0</v>
      </c>
      <c r="CH162" s="79" t="n">
        <f aca="false">IF(CB162="",0,IF(CB162&gt;4.4999,1,0))</f>
        <v>0</v>
      </c>
      <c r="CI162" s="79"/>
      <c r="CJ162" s="83" t="n">
        <f aca="false">IF(AND(B162&lt;&gt;"",L162&gt;=1,L162&lt;=5),0,IF(B162="",0,"沒有回答"))</f>
        <v>0</v>
      </c>
      <c r="CK162" s="83" t="n">
        <f aca="false">IF(AND(B162&lt;&gt;"",M162&gt;=1,M162&lt;=5),0,IF(B162="",0,"沒有回答"))</f>
        <v>0</v>
      </c>
      <c r="CL162" s="83" t="n">
        <f aca="false">IF(B162="",0,IF(AND(B162&lt;&gt;"",1&gt;=N162&lt;=5),0,IF(AND(B162&lt;&gt;"",N162=""),"沒有回答",0)))</f>
        <v>0</v>
      </c>
      <c r="CM162" s="83" t="n">
        <f aca="false">IF(B162="",0,IF(AND(B162&lt;&gt;"",1&gt;=O162&lt;=5),0,IF(AND(B162&lt;&gt;"",O162=""),"沒有回答",0)))</f>
        <v>0</v>
      </c>
      <c r="CN162" s="83" t="n">
        <f aca="false">IF(B162="",0,IF(AND(B162&lt;&gt;"",1&gt;=P162&lt;=5),0,IF(AND(B162&lt;&gt;"",P162=""),"沒有回答",0)))</f>
        <v>0</v>
      </c>
      <c r="CO162" s="83" t="n">
        <f aca="false">IF(B162="",0,IF(AND(B162&lt;&gt;"",1&gt;=Q162&lt;=5),0,IF(AND(B162&lt;&gt;"",Q162=""),"沒有回答",0)))</f>
        <v>0</v>
      </c>
      <c r="CP162" s="83" t="n">
        <f aca="false">IF(B162="",0,IF(AND(B162&lt;&gt;"",1&gt;=R162&lt;=5),0,IF(AND(B162&lt;&gt;"",R162=""),"沒有回答",0)))</f>
        <v>0</v>
      </c>
      <c r="CQ162" s="83" t="n">
        <f aca="false">IF(B162="",0,IF(AND(B162&lt;&gt;"",1&gt;=S162&lt;=5),0,IF(AND(B162&lt;&gt;"",S162=""),"沒有回答",0)))</f>
        <v>0</v>
      </c>
      <c r="CR162" s="83" t="n">
        <f aca="false">IF(B162="",0,IF(AND(B162&lt;&gt;"",1&gt;=T162&lt;=5),0,IF(AND(B162&lt;&gt;"",T162=""),"沒有回答",0)))</f>
        <v>0</v>
      </c>
      <c r="CS162" s="83" t="n">
        <f aca="false">IF(B162="",0,IF(AND(B162&lt;&gt;"",1&gt;=U162&lt;=5),0,IF(AND(B162&lt;&gt;"",U162=""),"沒有回答",0)))</f>
        <v>0</v>
      </c>
      <c r="CT162" s="83" t="n">
        <f aca="false">IF(AND(B162&lt;&gt;"",V162&gt;=1,V162&lt;=5),0,IF(B162="",0,"沒有回答"))</f>
        <v>0</v>
      </c>
      <c r="CU162" s="83" t="n">
        <f aca="false">IF(B162="",0,IF(AND(B162&lt;&gt;"",1&gt;=W162&lt;=5),0,IF(AND(B162&lt;&gt;"",W162=""),"沒有回答",0)))</f>
        <v>0</v>
      </c>
      <c r="CV162" s="83" t="n">
        <f aca="false">IF(B162="",0,IF(AND(B162&lt;&gt;"",1&gt;=X162&lt;=5),0,IF(AND(B162&lt;&gt;"",X162=""),"沒有回答",0)))</f>
        <v>0</v>
      </c>
      <c r="CW162" s="229"/>
      <c r="CX162" s="229"/>
      <c r="CY162" s="229"/>
      <c r="CZ162" s="229"/>
      <c r="DA162" s="229"/>
      <c r="DB162" s="229"/>
      <c r="DC162" s="229"/>
      <c r="DD162" s="229"/>
      <c r="DE162" s="229"/>
      <c r="DF162" s="229"/>
      <c r="DG162" s="229"/>
      <c r="DH162" s="229"/>
      <c r="DI162" s="229"/>
      <c r="DJ162" s="229"/>
      <c r="DK162" s="229"/>
      <c r="DL162" s="229"/>
      <c r="DM162" s="229"/>
      <c r="DN162" s="229"/>
      <c r="DO162" s="231"/>
      <c r="DP162" s="231"/>
      <c r="DQ162" s="231"/>
      <c r="DR162" s="231"/>
      <c r="DS162" s="65"/>
    </row>
    <row r="163" customFormat="false" ht="16.2" hidden="false" customHeight="false" outlineLevel="0" collapsed="false">
      <c r="A163" s="66"/>
      <c r="B163" s="67"/>
      <c r="C163" s="68"/>
      <c r="D163" s="68"/>
      <c r="E163" s="66"/>
      <c r="F163" s="69"/>
      <c r="G163" s="70"/>
      <c r="H163" s="71"/>
      <c r="I163" s="72"/>
      <c r="J163" s="73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1"/>
      <c r="Z163" s="74"/>
      <c r="AA163" s="74"/>
      <c r="AB163" s="74"/>
      <c r="AC163" s="74"/>
      <c r="AD163" s="75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7"/>
      <c r="AV163" s="78" t="n">
        <f aca="false">IF(C163=0,0,IF(AND(W163&lt;&gt;"",W163&lt;&gt;0),W163,3))</f>
        <v>0</v>
      </c>
      <c r="AW163" s="78" t="n">
        <f aca="false">IF(D163=0,0,IF(AND(X163&lt;&gt;"",X163&lt;&gt;0),X163,3))</f>
        <v>0</v>
      </c>
      <c r="AX163" s="78" t="n">
        <f aca="false">IF(G163&lt;&gt;11,0,IF(AND(L163&lt;&gt;"",L163=0),0,1))</f>
        <v>0</v>
      </c>
      <c r="AY163" s="78" t="n">
        <f aca="false">IF(G163&lt;&gt;11,0,IF(AND(M163&lt;&gt;"",M163=0),0,1))</f>
        <v>0</v>
      </c>
      <c r="AZ163" s="78" t="n">
        <f aca="false">IF(G163&lt;&gt;11,0,IF(AND(N163&lt;&gt;"",N163=0),0,1))</f>
        <v>0</v>
      </c>
      <c r="BA163" s="78" t="n">
        <f aca="false">IF(G163&lt;&gt;11,0,IF(AND(O163&lt;&gt;"",O163=0),0,1))</f>
        <v>0</v>
      </c>
      <c r="BB163" s="78" t="n">
        <f aca="false">IF(G163&lt;&gt;11,0,IF(AND(P163&lt;&gt;"",P163=0),0,1))</f>
        <v>0</v>
      </c>
      <c r="BC163" s="78" t="n">
        <f aca="false">IF(G163&lt;&gt;11,0,IF(AND(Q163&lt;&gt;"",Q163=0),0,1))</f>
        <v>0</v>
      </c>
      <c r="BD163" s="78" t="n">
        <f aca="false">IF(G163&lt;&gt;11,0,IF(AND(R163&lt;&gt;"",R163=0),0,1))</f>
        <v>0</v>
      </c>
      <c r="BE163" s="78" t="n">
        <f aca="false">IF(G163&lt;&gt;11,0,IF(AND(S163&lt;&gt;"",S163=0),0,1))</f>
        <v>0</v>
      </c>
      <c r="BF163" s="78" t="n">
        <f aca="false">IF(G163&lt;&gt;11,0,IF(AND(T163&lt;&gt;"",T163=0),0,1))</f>
        <v>0</v>
      </c>
      <c r="BG163" s="78" t="n">
        <f aca="false">IF(G163&lt;&gt;11,0,IF(AND(U163&lt;&gt;"",U163=0),0,1))</f>
        <v>0</v>
      </c>
      <c r="BH163" s="78" t="n">
        <f aca="false">IF(G163&lt;&gt;11,0,IF(AND(V163&lt;&gt;"",V163=0),0,1))</f>
        <v>0</v>
      </c>
      <c r="BI163" s="78" t="n">
        <f aca="false">IF(G163&lt;&gt;11,0,IF(AND(AV163&lt;&gt;"",AV163=0),0,1))</f>
        <v>0</v>
      </c>
      <c r="BJ163" s="78" t="n">
        <f aca="false">IF(G163&lt;&gt;11,0,IF(AND(AW163&lt;&gt;"",AW163=0),0,1))</f>
        <v>0</v>
      </c>
      <c r="BK163" s="79" t="n">
        <f aca="false">SUM(AX163:BJ163)</f>
        <v>0</v>
      </c>
      <c r="BL163" s="79"/>
      <c r="BM163" s="80" t="n">
        <f aca="false">IF(AND(G163=11,L163=""),3,IF(G163&lt;&gt;11,0,L163))</f>
        <v>0</v>
      </c>
      <c r="BN163" s="80" t="n">
        <f aca="false">IF(AND(G163=11,M163=""),3,IF(G163&lt;&gt;11,0,M163))</f>
        <v>0</v>
      </c>
      <c r="BO163" s="80" t="n">
        <f aca="false">IF(AND(G163=11,N163=""),3,IF(G163&lt;&gt;11,0,N163))</f>
        <v>0</v>
      </c>
      <c r="BP163" s="80" t="n">
        <f aca="false">IF(AND(G163=11,O163=""),3,IF(G163&lt;&gt;11,0,O163))</f>
        <v>0</v>
      </c>
      <c r="BQ163" s="80" t="n">
        <f aca="false">IF(AND(G163=11,P163=""),3,IF(G163&lt;&gt;11,0,P163))</f>
        <v>0</v>
      </c>
      <c r="BR163" s="80" t="n">
        <f aca="false">IF(AND(G163=11,Q163=""),3,IF(G163&lt;&gt;11,0,Q163))</f>
        <v>0</v>
      </c>
      <c r="BS163" s="80" t="n">
        <f aca="false">IF(AND(G163=11,R163=""),3,IF(G163&lt;&gt;11,0,R163))</f>
        <v>0</v>
      </c>
      <c r="BT163" s="80" t="n">
        <f aca="false">IF(AND(G163=11,S163=""),3,IF(G163&lt;&gt;11,0,S163))</f>
        <v>0</v>
      </c>
      <c r="BU163" s="80" t="n">
        <f aca="false">IF(AND(G163=11,T163=""),3,IF(G163&lt;&gt;11,0,T163))</f>
        <v>0</v>
      </c>
      <c r="BV163" s="80" t="n">
        <f aca="false">IF(AND(G163=11,U163=""),3,IF(G163&lt;&gt;11,0,U163))</f>
        <v>0</v>
      </c>
      <c r="BW163" s="80" t="n">
        <f aca="false">IF(AND(G163=11,V163=""),3,IF(G163&lt;&gt;11,0,V163))</f>
        <v>0</v>
      </c>
      <c r="BX163" s="80" t="n">
        <f aca="false">IF(AND(G163=11,AV163=""),3,IF(G163&lt;&gt;11,0,AV163))</f>
        <v>0</v>
      </c>
      <c r="BY163" s="80" t="n">
        <f aca="false">IF(AND(G163=11,AW163=""),3,IF(G163&lt;&gt;11,0,AW163))</f>
        <v>0</v>
      </c>
      <c r="BZ163" s="79" t="n">
        <f aca="false">SUM(BM163:BY163)</f>
        <v>0</v>
      </c>
      <c r="CA163" s="79"/>
      <c r="CB163" s="81" t="str">
        <f aca="false">IF(BK163=0,"",BZ163/BK163)</f>
        <v/>
      </c>
      <c r="CC163" s="79"/>
      <c r="CD163" s="79" t="n">
        <f aca="false">IF(CB163=0,0,IF(CB163&lt;=1.4999,1,0))</f>
        <v>0</v>
      </c>
      <c r="CE163" s="79" t="n">
        <f aca="false">IF(CB163&lt;1.5,0,IF(CB163&gt;2.4999,0,1))</f>
        <v>0</v>
      </c>
      <c r="CF163" s="79" t="n">
        <f aca="false">IF(CB163&lt;2.5,0,IF(CB163&gt;3.4999,0,1))</f>
        <v>0</v>
      </c>
      <c r="CG163" s="79" t="n">
        <f aca="false">IF(CB163&lt;3.5,0,IF(CB163&gt;4.4999,0,1))</f>
        <v>0</v>
      </c>
      <c r="CH163" s="79" t="n">
        <f aca="false">IF(CB163="",0,IF(CB163&gt;4.4999,1,0))</f>
        <v>0</v>
      </c>
      <c r="CI163" s="79"/>
      <c r="CJ163" s="83" t="n">
        <f aca="false">IF(AND(B163&lt;&gt;"",L163&gt;=1,L163&lt;=5),0,IF(B163="",0,"沒有回答"))</f>
        <v>0</v>
      </c>
      <c r="CK163" s="83" t="n">
        <f aca="false">IF(AND(B163&lt;&gt;"",M163&gt;=1,M163&lt;=5),0,IF(B163="",0,"沒有回答"))</f>
        <v>0</v>
      </c>
      <c r="CL163" s="83" t="n">
        <f aca="false">IF(B163="",0,IF(AND(B163&lt;&gt;"",1&gt;=N163&lt;=5),0,IF(AND(B163&lt;&gt;"",N163=""),"沒有回答",0)))</f>
        <v>0</v>
      </c>
      <c r="CM163" s="83" t="n">
        <f aca="false">IF(B163="",0,IF(AND(B163&lt;&gt;"",1&gt;=O163&lt;=5),0,IF(AND(B163&lt;&gt;"",O163=""),"沒有回答",0)))</f>
        <v>0</v>
      </c>
      <c r="CN163" s="83" t="n">
        <f aca="false">IF(B163="",0,IF(AND(B163&lt;&gt;"",1&gt;=P163&lt;=5),0,IF(AND(B163&lt;&gt;"",P163=""),"沒有回答",0)))</f>
        <v>0</v>
      </c>
      <c r="CO163" s="83" t="n">
        <f aca="false">IF(B163="",0,IF(AND(B163&lt;&gt;"",1&gt;=Q163&lt;=5),0,IF(AND(B163&lt;&gt;"",Q163=""),"沒有回答",0)))</f>
        <v>0</v>
      </c>
      <c r="CP163" s="83" t="n">
        <f aca="false">IF(B163="",0,IF(AND(B163&lt;&gt;"",1&gt;=R163&lt;=5),0,IF(AND(B163&lt;&gt;"",R163=""),"沒有回答",0)))</f>
        <v>0</v>
      </c>
      <c r="CQ163" s="83" t="n">
        <f aca="false">IF(B163="",0,IF(AND(B163&lt;&gt;"",1&gt;=S163&lt;=5),0,IF(AND(B163&lt;&gt;"",S163=""),"沒有回答",0)))</f>
        <v>0</v>
      </c>
      <c r="CR163" s="83" t="n">
        <f aca="false">IF(B163="",0,IF(AND(B163&lt;&gt;"",1&gt;=T163&lt;=5),0,IF(AND(B163&lt;&gt;"",T163=""),"沒有回答",0)))</f>
        <v>0</v>
      </c>
      <c r="CS163" s="83" t="n">
        <f aca="false">IF(B163="",0,IF(AND(B163&lt;&gt;"",1&gt;=U163&lt;=5),0,IF(AND(B163&lt;&gt;"",U163=""),"沒有回答",0)))</f>
        <v>0</v>
      </c>
      <c r="CT163" s="83" t="n">
        <f aca="false">IF(AND(B163&lt;&gt;"",V163&gt;=1,V163&lt;=5),0,IF(B163="",0,"沒有回答"))</f>
        <v>0</v>
      </c>
      <c r="CU163" s="83" t="n">
        <f aca="false">IF(B163="",0,IF(AND(B163&lt;&gt;"",1&gt;=W163&lt;=5),0,IF(AND(B163&lt;&gt;"",W163=""),"沒有回答",0)))</f>
        <v>0</v>
      </c>
      <c r="CV163" s="83" t="n">
        <f aca="false">IF(B163="",0,IF(AND(B163&lt;&gt;"",1&gt;=X163&lt;=5),0,IF(AND(B163&lt;&gt;"",X163=""),"沒有回答",0)))</f>
        <v>0</v>
      </c>
      <c r="CW163" s="229"/>
      <c r="CX163" s="229"/>
      <c r="CY163" s="229"/>
      <c r="CZ163" s="229"/>
      <c r="DA163" s="229"/>
      <c r="DB163" s="229"/>
      <c r="DC163" s="229"/>
      <c r="DD163" s="229"/>
      <c r="DE163" s="229"/>
      <c r="DF163" s="229"/>
      <c r="DG163" s="229"/>
      <c r="DH163" s="229"/>
      <c r="DI163" s="229"/>
      <c r="DJ163" s="229"/>
      <c r="DK163" s="229"/>
      <c r="DL163" s="229"/>
      <c r="DM163" s="229"/>
      <c r="DN163" s="229"/>
      <c r="DO163" s="231"/>
      <c r="DP163" s="231"/>
      <c r="DQ163" s="231"/>
      <c r="DR163" s="231"/>
      <c r="DS163" s="65"/>
    </row>
    <row r="164" customFormat="false" ht="16.2" hidden="false" customHeight="false" outlineLevel="0" collapsed="false">
      <c r="A164" s="66"/>
      <c r="B164" s="67"/>
      <c r="C164" s="68"/>
      <c r="D164" s="68"/>
      <c r="E164" s="66"/>
      <c r="F164" s="69"/>
      <c r="G164" s="70"/>
      <c r="H164" s="71"/>
      <c r="I164" s="72"/>
      <c r="J164" s="73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1"/>
      <c r="Z164" s="74"/>
      <c r="AA164" s="74"/>
      <c r="AB164" s="74"/>
      <c r="AC164" s="74"/>
      <c r="AD164" s="75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7"/>
      <c r="AV164" s="78" t="n">
        <f aca="false">IF(C164=0,0,IF(AND(W164&lt;&gt;"",W164&lt;&gt;0),W164,3))</f>
        <v>0</v>
      </c>
      <c r="AW164" s="78" t="n">
        <f aca="false">IF(D164=0,0,IF(AND(X164&lt;&gt;"",X164&lt;&gt;0),X164,3))</f>
        <v>0</v>
      </c>
      <c r="AX164" s="78" t="n">
        <f aca="false">IF(G164&lt;&gt;11,0,IF(AND(L164&lt;&gt;"",L164=0),0,1))</f>
        <v>0</v>
      </c>
      <c r="AY164" s="78" t="n">
        <f aca="false">IF(G164&lt;&gt;11,0,IF(AND(M164&lt;&gt;"",M164=0),0,1))</f>
        <v>0</v>
      </c>
      <c r="AZ164" s="78" t="n">
        <f aca="false">IF(G164&lt;&gt;11,0,IF(AND(N164&lt;&gt;"",N164=0),0,1))</f>
        <v>0</v>
      </c>
      <c r="BA164" s="78" t="n">
        <f aca="false">IF(G164&lt;&gt;11,0,IF(AND(O164&lt;&gt;"",O164=0),0,1))</f>
        <v>0</v>
      </c>
      <c r="BB164" s="78" t="n">
        <f aca="false">IF(G164&lt;&gt;11,0,IF(AND(P164&lt;&gt;"",P164=0),0,1))</f>
        <v>0</v>
      </c>
      <c r="BC164" s="78" t="n">
        <f aca="false">IF(G164&lt;&gt;11,0,IF(AND(Q164&lt;&gt;"",Q164=0),0,1))</f>
        <v>0</v>
      </c>
      <c r="BD164" s="78" t="n">
        <f aca="false">IF(G164&lt;&gt;11,0,IF(AND(R164&lt;&gt;"",R164=0),0,1))</f>
        <v>0</v>
      </c>
      <c r="BE164" s="78" t="n">
        <f aca="false">IF(G164&lt;&gt;11,0,IF(AND(S164&lt;&gt;"",S164=0),0,1))</f>
        <v>0</v>
      </c>
      <c r="BF164" s="78" t="n">
        <f aca="false">IF(G164&lt;&gt;11,0,IF(AND(T164&lt;&gt;"",T164=0),0,1))</f>
        <v>0</v>
      </c>
      <c r="BG164" s="78" t="n">
        <f aca="false">IF(G164&lt;&gt;11,0,IF(AND(U164&lt;&gt;"",U164=0),0,1))</f>
        <v>0</v>
      </c>
      <c r="BH164" s="78" t="n">
        <f aca="false">IF(G164&lt;&gt;11,0,IF(AND(V164&lt;&gt;"",V164=0),0,1))</f>
        <v>0</v>
      </c>
      <c r="BI164" s="78" t="n">
        <f aca="false">IF(G164&lt;&gt;11,0,IF(AND(AV164&lt;&gt;"",AV164=0),0,1))</f>
        <v>0</v>
      </c>
      <c r="BJ164" s="78" t="n">
        <f aca="false">IF(G164&lt;&gt;11,0,IF(AND(AW164&lt;&gt;"",AW164=0),0,1))</f>
        <v>0</v>
      </c>
      <c r="BK164" s="79" t="n">
        <f aca="false">SUM(AX164:BJ164)</f>
        <v>0</v>
      </c>
      <c r="BL164" s="79"/>
      <c r="BM164" s="80" t="n">
        <f aca="false">IF(AND(G164=11,L164=""),3,IF(G164&lt;&gt;11,0,L164))</f>
        <v>0</v>
      </c>
      <c r="BN164" s="80" t="n">
        <f aca="false">IF(AND(G164=11,M164=""),3,IF(G164&lt;&gt;11,0,M164))</f>
        <v>0</v>
      </c>
      <c r="BO164" s="80" t="n">
        <f aca="false">IF(AND(G164=11,N164=""),3,IF(G164&lt;&gt;11,0,N164))</f>
        <v>0</v>
      </c>
      <c r="BP164" s="80" t="n">
        <f aca="false">IF(AND(G164=11,O164=""),3,IF(G164&lt;&gt;11,0,O164))</f>
        <v>0</v>
      </c>
      <c r="BQ164" s="80" t="n">
        <f aca="false">IF(AND(G164=11,P164=""),3,IF(G164&lt;&gt;11,0,P164))</f>
        <v>0</v>
      </c>
      <c r="BR164" s="80" t="n">
        <f aca="false">IF(AND(G164=11,Q164=""),3,IF(G164&lt;&gt;11,0,Q164))</f>
        <v>0</v>
      </c>
      <c r="BS164" s="80" t="n">
        <f aca="false">IF(AND(G164=11,R164=""),3,IF(G164&lt;&gt;11,0,R164))</f>
        <v>0</v>
      </c>
      <c r="BT164" s="80" t="n">
        <f aca="false">IF(AND(G164=11,S164=""),3,IF(G164&lt;&gt;11,0,S164))</f>
        <v>0</v>
      </c>
      <c r="BU164" s="80" t="n">
        <f aca="false">IF(AND(G164=11,T164=""),3,IF(G164&lt;&gt;11,0,T164))</f>
        <v>0</v>
      </c>
      <c r="BV164" s="80" t="n">
        <f aca="false">IF(AND(G164=11,U164=""),3,IF(G164&lt;&gt;11,0,U164))</f>
        <v>0</v>
      </c>
      <c r="BW164" s="80" t="n">
        <f aca="false">IF(AND(G164=11,V164=""),3,IF(G164&lt;&gt;11,0,V164))</f>
        <v>0</v>
      </c>
      <c r="BX164" s="80" t="n">
        <f aca="false">IF(AND(G164=11,AV164=""),3,IF(G164&lt;&gt;11,0,AV164))</f>
        <v>0</v>
      </c>
      <c r="BY164" s="80" t="n">
        <f aca="false">IF(AND(G164=11,AW164=""),3,IF(G164&lt;&gt;11,0,AW164))</f>
        <v>0</v>
      </c>
      <c r="BZ164" s="79" t="n">
        <f aca="false">SUM(BM164:BY164)</f>
        <v>0</v>
      </c>
      <c r="CA164" s="79"/>
      <c r="CB164" s="81" t="str">
        <f aca="false">IF(BK164=0,"",BZ164/BK164)</f>
        <v/>
      </c>
      <c r="CC164" s="79"/>
      <c r="CD164" s="79" t="n">
        <f aca="false">IF(CB164=0,0,IF(CB164&lt;=1.4999,1,0))</f>
        <v>0</v>
      </c>
      <c r="CE164" s="79" t="n">
        <f aca="false">IF(CB164&lt;1.5,0,IF(CB164&gt;2.4999,0,1))</f>
        <v>0</v>
      </c>
      <c r="CF164" s="79" t="n">
        <f aca="false">IF(CB164&lt;2.5,0,IF(CB164&gt;3.4999,0,1))</f>
        <v>0</v>
      </c>
      <c r="CG164" s="79" t="n">
        <f aca="false">IF(CB164&lt;3.5,0,IF(CB164&gt;4.4999,0,1))</f>
        <v>0</v>
      </c>
      <c r="CH164" s="79" t="n">
        <f aca="false">IF(CB164="",0,IF(CB164&gt;4.4999,1,0))</f>
        <v>0</v>
      </c>
      <c r="CI164" s="79"/>
      <c r="CJ164" s="83" t="n">
        <f aca="false">IF(AND(B164&lt;&gt;"",L164&gt;=1,L164&lt;=5),0,IF(B164="",0,"沒有回答"))</f>
        <v>0</v>
      </c>
      <c r="CK164" s="83" t="n">
        <f aca="false">IF(AND(B164&lt;&gt;"",M164&gt;=1,M164&lt;=5),0,IF(B164="",0,"沒有回答"))</f>
        <v>0</v>
      </c>
      <c r="CL164" s="83" t="n">
        <f aca="false">IF(B164="",0,IF(AND(B164&lt;&gt;"",1&gt;=N164&lt;=5),0,IF(AND(B164&lt;&gt;"",N164=""),"沒有回答",0)))</f>
        <v>0</v>
      </c>
      <c r="CM164" s="83" t="n">
        <f aca="false">IF(B164="",0,IF(AND(B164&lt;&gt;"",1&gt;=O164&lt;=5),0,IF(AND(B164&lt;&gt;"",O164=""),"沒有回答",0)))</f>
        <v>0</v>
      </c>
      <c r="CN164" s="83" t="n">
        <f aca="false">IF(B164="",0,IF(AND(B164&lt;&gt;"",1&gt;=P164&lt;=5),0,IF(AND(B164&lt;&gt;"",P164=""),"沒有回答",0)))</f>
        <v>0</v>
      </c>
      <c r="CO164" s="83" t="n">
        <f aca="false">IF(B164="",0,IF(AND(B164&lt;&gt;"",1&gt;=Q164&lt;=5),0,IF(AND(B164&lt;&gt;"",Q164=""),"沒有回答",0)))</f>
        <v>0</v>
      </c>
      <c r="CP164" s="83" t="n">
        <f aca="false">IF(B164="",0,IF(AND(B164&lt;&gt;"",1&gt;=R164&lt;=5),0,IF(AND(B164&lt;&gt;"",R164=""),"沒有回答",0)))</f>
        <v>0</v>
      </c>
      <c r="CQ164" s="83" t="n">
        <f aca="false">IF(B164="",0,IF(AND(B164&lt;&gt;"",1&gt;=S164&lt;=5),0,IF(AND(B164&lt;&gt;"",S164=""),"沒有回答",0)))</f>
        <v>0</v>
      </c>
      <c r="CR164" s="83" t="n">
        <f aca="false">IF(B164="",0,IF(AND(B164&lt;&gt;"",1&gt;=T164&lt;=5),0,IF(AND(B164&lt;&gt;"",T164=""),"沒有回答",0)))</f>
        <v>0</v>
      </c>
      <c r="CS164" s="83" t="n">
        <f aca="false">IF(B164="",0,IF(AND(B164&lt;&gt;"",1&gt;=U164&lt;=5),0,IF(AND(B164&lt;&gt;"",U164=""),"沒有回答",0)))</f>
        <v>0</v>
      </c>
      <c r="CT164" s="83" t="n">
        <f aca="false">IF(AND(B164&lt;&gt;"",V164&gt;=1,V164&lt;=5),0,IF(B164="",0,"沒有回答"))</f>
        <v>0</v>
      </c>
      <c r="CU164" s="83" t="n">
        <f aca="false">IF(B164="",0,IF(AND(B164&lt;&gt;"",1&gt;=W164&lt;=5),0,IF(AND(B164&lt;&gt;"",W164=""),"沒有回答",0)))</f>
        <v>0</v>
      </c>
      <c r="CV164" s="83" t="n">
        <f aca="false">IF(B164="",0,IF(AND(B164&lt;&gt;"",1&gt;=X164&lt;=5),0,IF(AND(B164&lt;&gt;"",X164=""),"沒有回答",0)))</f>
        <v>0</v>
      </c>
      <c r="CW164" s="229"/>
      <c r="CX164" s="229"/>
      <c r="CY164" s="229"/>
      <c r="CZ164" s="229"/>
      <c r="DA164" s="229"/>
      <c r="DB164" s="229"/>
      <c r="DC164" s="229"/>
      <c r="DD164" s="229"/>
      <c r="DE164" s="229"/>
      <c r="DF164" s="229"/>
      <c r="DG164" s="229"/>
      <c r="DH164" s="229"/>
      <c r="DI164" s="229"/>
      <c r="DJ164" s="229"/>
      <c r="DK164" s="229"/>
      <c r="DL164" s="229"/>
      <c r="DM164" s="229"/>
      <c r="DN164" s="229"/>
      <c r="DO164" s="231"/>
      <c r="DP164" s="231"/>
      <c r="DQ164" s="231"/>
      <c r="DR164" s="231"/>
      <c r="DS164" s="65"/>
    </row>
    <row r="165" customFormat="false" ht="16.2" hidden="false" customHeight="false" outlineLevel="0" collapsed="false">
      <c r="A165" s="66"/>
      <c r="B165" s="67"/>
      <c r="C165" s="68"/>
      <c r="D165" s="68"/>
      <c r="E165" s="66"/>
      <c r="F165" s="69"/>
      <c r="G165" s="70"/>
      <c r="H165" s="71"/>
      <c r="I165" s="72"/>
      <c r="J165" s="73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1"/>
      <c r="Z165" s="74"/>
      <c r="AA165" s="74"/>
      <c r="AB165" s="74"/>
      <c r="AC165" s="74"/>
      <c r="AD165" s="75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7"/>
      <c r="AV165" s="78" t="n">
        <f aca="false">IF(C165=0,0,IF(AND(W165&lt;&gt;"",W165&lt;&gt;0),W165,3))</f>
        <v>0</v>
      </c>
      <c r="AW165" s="78" t="n">
        <f aca="false">IF(D165=0,0,IF(AND(X165&lt;&gt;"",X165&lt;&gt;0),X165,3))</f>
        <v>0</v>
      </c>
      <c r="AX165" s="78" t="n">
        <f aca="false">IF(G165&lt;&gt;11,0,IF(AND(L165&lt;&gt;"",L165=0),0,1))</f>
        <v>0</v>
      </c>
      <c r="AY165" s="78" t="n">
        <f aca="false">IF(G165&lt;&gt;11,0,IF(AND(M165&lt;&gt;"",M165=0),0,1))</f>
        <v>0</v>
      </c>
      <c r="AZ165" s="78" t="n">
        <f aca="false">IF(G165&lt;&gt;11,0,IF(AND(N165&lt;&gt;"",N165=0),0,1))</f>
        <v>0</v>
      </c>
      <c r="BA165" s="78" t="n">
        <f aca="false">IF(G165&lt;&gt;11,0,IF(AND(O165&lt;&gt;"",O165=0),0,1))</f>
        <v>0</v>
      </c>
      <c r="BB165" s="78" t="n">
        <f aca="false">IF(G165&lt;&gt;11,0,IF(AND(P165&lt;&gt;"",P165=0),0,1))</f>
        <v>0</v>
      </c>
      <c r="BC165" s="78" t="n">
        <f aca="false">IF(G165&lt;&gt;11,0,IF(AND(Q165&lt;&gt;"",Q165=0),0,1))</f>
        <v>0</v>
      </c>
      <c r="BD165" s="78" t="n">
        <f aca="false">IF(G165&lt;&gt;11,0,IF(AND(R165&lt;&gt;"",R165=0),0,1))</f>
        <v>0</v>
      </c>
      <c r="BE165" s="78" t="n">
        <f aca="false">IF(G165&lt;&gt;11,0,IF(AND(S165&lt;&gt;"",S165=0),0,1))</f>
        <v>0</v>
      </c>
      <c r="BF165" s="78" t="n">
        <f aca="false">IF(G165&lt;&gt;11,0,IF(AND(T165&lt;&gt;"",T165=0),0,1))</f>
        <v>0</v>
      </c>
      <c r="BG165" s="78" t="n">
        <f aca="false">IF(G165&lt;&gt;11,0,IF(AND(U165&lt;&gt;"",U165=0),0,1))</f>
        <v>0</v>
      </c>
      <c r="BH165" s="78" t="n">
        <f aca="false">IF(G165&lt;&gt;11,0,IF(AND(V165&lt;&gt;"",V165=0),0,1))</f>
        <v>0</v>
      </c>
      <c r="BI165" s="78" t="n">
        <f aca="false">IF(G165&lt;&gt;11,0,IF(AND(AV165&lt;&gt;"",AV165=0),0,1))</f>
        <v>0</v>
      </c>
      <c r="BJ165" s="78" t="n">
        <f aca="false">IF(G165&lt;&gt;11,0,IF(AND(AW165&lt;&gt;"",AW165=0),0,1))</f>
        <v>0</v>
      </c>
      <c r="BK165" s="79" t="n">
        <f aca="false">SUM(AX165:BJ165)</f>
        <v>0</v>
      </c>
      <c r="BL165" s="79"/>
      <c r="BM165" s="80" t="n">
        <f aca="false">IF(AND(G165=11,L165=""),3,IF(G165&lt;&gt;11,0,L165))</f>
        <v>0</v>
      </c>
      <c r="BN165" s="80" t="n">
        <f aca="false">IF(AND(G165=11,M165=""),3,IF(G165&lt;&gt;11,0,M165))</f>
        <v>0</v>
      </c>
      <c r="BO165" s="80" t="n">
        <f aca="false">IF(AND(G165=11,N165=""),3,IF(G165&lt;&gt;11,0,N165))</f>
        <v>0</v>
      </c>
      <c r="BP165" s="80" t="n">
        <f aca="false">IF(AND(G165=11,O165=""),3,IF(G165&lt;&gt;11,0,O165))</f>
        <v>0</v>
      </c>
      <c r="BQ165" s="80" t="n">
        <f aca="false">IF(AND(G165=11,P165=""),3,IF(G165&lt;&gt;11,0,P165))</f>
        <v>0</v>
      </c>
      <c r="BR165" s="80" t="n">
        <f aca="false">IF(AND(G165=11,Q165=""),3,IF(G165&lt;&gt;11,0,Q165))</f>
        <v>0</v>
      </c>
      <c r="BS165" s="80" t="n">
        <f aca="false">IF(AND(G165=11,R165=""),3,IF(G165&lt;&gt;11,0,R165))</f>
        <v>0</v>
      </c>
      <c r="BT165" s="80" t="n">
        <f aca="false">IF(AND(G165=11,S165=""),3,IF(G165&lt;&gt;11,0,S165))</f>
        <v>0</v>
      </c>
      <c r="BU165" s="80" t="n">
        <f aca="false">IF(AND(G165=11,T165=""),3,IF(G165&lt;&gt;11,0,T165))</f>
        <v>0</v>
      </c>
      <c r="BV165" s="80" t="n">
        <f aca="false">IF(AND(G165=11,U165=""),3,IF(G165&lt;&gt;11,0,U165))</f>
        <v>0</v>
      </c>
      <c r="BW165" s="80" t="n">
        <f aca="false">IF(AND(G165=11,V165=""),3,IF(G165&lt;&gt;11,0,V165))</f>
        <v>0</v>
      </c>
      <c r="BX165" s="80" t="n">
        <f aca="false">IF(AND(G165=11,AV165=""),3,IF(G165&lt;&gt;11,0,AV165))</f>
        <v>0</v>
      </c>
      <c r="BY165" s="80" t="n">
        <f aca="false">IF(AND(G165=11,AW165=""),3,IF(G165&lt;&gt;11,0,AW165))</f>
        <v>0</v>
      </c>
      <c r="BZ165" s="79" t="n">
        <f aca="false">SUM(BM165:BY165)</f>
        <v>0</v>
      </c>
      <c r="CA165" s="79"/>
      <c r="CB165" s="81" t="str">
        <f aca="false">IF(BK165=0,"",BZ165/BK165)</f>
        <v/>
      </c>
      <c r="CC165" s="79"/>
      <c r="CD165" s="79" t="n">
        <f aca="false">IF(CB165=0,0,IF(CB165&lt;=1.4999,1,0))</f>
        <v>0</v>
      </c>
      <c r="CE165" s="79" t="n">
        <f aca="false">IF(CB165&lt;1.5,0,IF(CB165&gt;2.4999,0,1))</f>
        <v>0</v>
      </c>
      <c r="CF165" s="79" t="n">
        <f aca="false">IF(CB165&lt;2.5,0,IF(CB165&gt;3.4999,0,1))</f>
        <v>0</v>
      </c>
      <c r="CG165" s="79" t="n">
        <f aca="false">IF(CB165&lt;3.5,0,IF(CB165&gt;4.4999,0,1))</f>
        <v>0</v>
      </c>
      <c r="CH165" s="79" t="n">
        <f aca="false">IF(CB165="",0,IF(CB165&gt;4.4999,1,0))</f>
        <v>0</v>
      </c>
      <c r="CI165" s="79"/>
      <c r="CJ165" s="83" t="n">
        <f aca="false">IF(AND(B165&lt;&gt;"",L165&gt;=1,L165&lt;=5),0,IF(B165="",0,"沒有回答"))</f>
        <v>0</v>
      </c>
      <c r="CK165" s="83" t="n">
        <f aca="false">IF(AND(B165&lt;&gt;"",M165&gt;=1,M165&lt;=5),0,IF(B165="",0,"沒有回答"))</f>
        <v>0</v>
      </c>
      <c r="CL165" s="83" t="n">
        <f aca="false">IF(B165="",0,IF(AND(B165&lt;&gt;"",1&gt;=N165&lt;=5),0,IF(AND(B165&lt;&gt;"",N165=""),"沒有回答",0)))</f>
        <v>0</v>
      </c>
      <c r="CM165" s="83" t="n">
        <f aca="false">IF(B165="",0,IF(AND(B165&lt;&gt;"",1&gt;=O165&lt;=5),0,IF(AND(B165&lt;&gt;"",O165=""),"沒有回答",0)))</f>
        <v>0</v>
      </c>
      <c r="CN165" s="83" t="n">
        <f aca="false">IF(B165="",0,IF(AND(B165&lt;&gt;"",1&gt;=P165&lt;=5),0,IF(AND(B165&lt;&gt;"",P165=""),"沒有回答",0)))</f>
        <v>0</v>
      </c>
      <c r="CO165" s="83" t="n">
        <f aca="false">IF(B165="",0,IF(AND(B165&lt;&gt;"",1&gt;=Q165&lt;=5),0,IF(AND(B165&lt;&gt;"",Q165=""),"沒有回答",0)))</f>
        <v>0</v>
      </c>
      <c r="CP165" s="83" t="n">
        <f aca="false">IF(B165="",0,IF(AND(B165&lt;&gt;"",1&gt;=R165&lt;=5),0,IF(AND(B165&lt;&gt;"",R165=""),"沒有回答",0)))</f>
        <v>0</v>
      </c>
      <c r="CQ165" s="83" t="n">
        <f aca="false">IF(B165="",0,IF(AND(B165&lt;&gt;"",1&gt;=S165&lt;=5),0,IF(AND(B165&lt;&gt;"",S165=""),"沒有回答",0)))</f>
        <v>0</v>
      </c>
      <c r="CR165" s="83" t="n">
        <f aca="false">IF(B165="",0,IF(AND(B165&lt;&gt;"",1&gt;=T165&lt;=5),0,IF(AND(B165&lt;&gt;"",T165=""),"沒有回答",0)))</f>
        <v>0</v>
      </c>
      <c r="CS165" s="83" t="n">
        <f aca="false">IF(B165="",0,IF(AND(B165&lt;&gt;"",1&gt;=U165&lt;=5),0,IF(AND(B165&lt;&gt;"",U165=""),"沒有回答",0)))</f>
        <v>0</v>
      </c>
      <c r="CT165" s="83" t="n">
        <f aca="false">IF(AND(B165&lt;&gt;"",V165&gt;=1,V165&lt;=5),0,IF(B165="",0,"沒有回答"))</f>
        <v>0</v>
      </c>
      <c r="CU165" s="83" t="n">
        <f aca="false">IF(B165="",0,IF(AND(B165&lt;&gt;"",1&gt;=W165&lt;=5),0,IF(AND(B165&lt;&gt;"",W165=""),"沒有回答",0)))</f>
        <v>0</v>
      </c>
      <c r="CV165" s="83" t="n">
        <f aca="false">IF(B165="",0,IF(AND(B165&lt;&gt;"",1&gt;=X165&lt;=5),0,IF(AND(B165&lt;&gt;"",X165=""),"沒有回答",0)))</f>
        <v>0</v>
      </c>
      <c r="CW165" s="229"/>
      <c r="CX165" s="229"/>
      <c r="CY165" s="229"/>
      <c r="CZ165" s="229"/>
      <c r="DA165" s="229"/>
      <c r="DB165" s="229"/>
      <c r="DC165" s="229"/>
      <c r="DD165" s="229"/>
      <c r="DE165" s="229"/>
      <c r="DF165" s="229"/>
      <c r="DG165" s="229"/>
      <c r="DH165" s="229"/>
      <c r="DI165" s="229"/>
      <c r="DJ165" s="229"/>
      <c r="DK165" s="229"/>
      <c r="DL165" s="229"/>
      <c r="DM165" s="229"/>
      <c r="DN165" s="229"/>
      <c r="DO165" s="231"/>
      <c r="DP165" s="231"/>
      <c r="DQ165" s="231"/>
      <c r="DR165" s="231"/>
      <c r="DS165" s="65"/>
    </row>
    <row r="166" customFormat="false" ht="16.2" hidden="false" customHeight="false" outlineLevel="0" collapsed="false">
      <c r="A166" s="66"/>
      <c r="B166" s="67"/>
      <c r="C166" s="68"/>
      <c r="D166" s="68"/>
      <c r="E166" s="66"/>
      <c r="F166" s="69"/>
      <c r="G166" s="70"/>
      <c r="H166" s="71"/>
      <c r="I166" s="72"/>
      <c r="J166" s="73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1"/>
      <c r="Z166" s="74"/>
      <c r="AA166" s="74"/>
      <c r="AB166" s="74"/>
      <c r="AC166" s="74"/>
      <c r="AD166" s="75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7"/>
      <c r="AV166" s="78" t="n">
        <f aca="false">IF(C166=0,0,IF(AND(W166&lt;&gt;"",W166&lt;&gt;0),W166,3))</f>
        <v>0</v>
      </c>
      <c r="AW166" s="78" t="n">
        <f aca="false">IF(D166=0,0,IF(AND(X166&lt;&gt;"",X166&lt;&gt;0),X166,3))</f>
        <v>0</v>
      </c>
      <c r="AX166" s="78" t="n">
        <f aca="false">IF(G166&lt;&gt;11,0,IF(AND(L166&lt;&gt;"",L166=0),0,1))</f>
        <v>0</v>
      </c>
      <c r="AY166" s="78" t="n">
        <f aca="false">IF(G166&lt;&gt;11,0,IF(AND(M166&lt;&gt;"",M166=0),0,1))</f>
        <v>0</v>
      </c>
      <c r="AZ166" s="78" t="n">
        <f aca="false">IF(G166&lt;&gt;11,0,IF(AND(N166&lt;&gt;"",N166=0),0,1))</f>
        <v>0</v>
      </c>
      <c r="BA166" s="78" t="n">
        <f aca="false">IF(G166&lt;&gt;11,0,IF(AND(O166&lt;&gt;"",O166=0),0,1))</f>
        <v>0</v>
      </c>
      <c r="BB166" s="78" t="n">
        <f aca="false">IF(G166&lt;&gt;11,0,IF(AND(P166&lt;&gt;"",P166=0),0,1))</f>
        <v>0</v>
      </c>
      <c r="BC166" s="78" t="n">
        <f aca="false">IF(G166&lt;&gt;11,0,IF(AND(Q166&lt;&gt;"",Q166=0),0,1))</f>
        <v>0</v>
      </c>
      <c r="BD166" s="78" t="n">
        <f aca="false">IF(G166&lt;&gt;11,0,IF(AND(R166&lt;&gt;"",R166=0),0,1))</f>
        <v>0</v>
      </c>
      <c r="BE166" s="78" t="n">
        <f aca="false">IF(G166&lt;&gt;11,0,IF(AND(S166&lt;&gt;"",S166=0),0,1))</f>
        <v>0</v>
      </c>
      <c r="BF166" s="78" t="n">
        <f aca="false">IF(G166&lt;&gt;11,0,IF(AND(T166&lt;&gt;"",T166=0),0,1))</f>
        <v>0</v>
      </c>
      <c r="BG166" s="78" t="n">
        <f aca="false">IF(G166&lt;&gt;11,0,IF(AND(U166&lt;&gt;"",U166=0),0,1))</f>
        <v>0</v>
      </c>
      <c r="BH166" s="78" t="n">
        <f aca="false">IF(G166&lt;&gt;11,0,IF(AND(V166&lt;&gt;"",V166=0),0,1))</f>
        <v>0</v>
      </c>
      <c r="BI166" s="78" t="n">
        <f aca="false">IF(G166&lt;&gt;11,0,IF(AND(AV166&lt;&gt;"",AV166=0),0,1))</f>
        <v>0</v>
      </c>
      <c r="BJ166" s="78" t="n">
        <f aca="false">IF(G166&lt;&gt;11,0,IF(AND(AW166&lt;&gt;"",AW166=0),0,1))</f>
        <v>0</v>
      </c>
      <c r="BK166" s="79" t="n">
        <f aca="false">SUM(AX166:BJ166)</f>
        <v>0</v>
      </c>
      <c r="BL166" s="79"/>
      <c r="BM166" s="80" t="n">
        <f aca="false">IF(AND(G166=11,L166=""),3,IF(G166&lt;&gt;11,0,L166))</f>
        <v>0</v>
      </c>
      <c r="BN166" s="80" t="n">
        <f aca="false">IF(AND(G166=11,M166=""),3,IF(G166&lt;&gt;11,0,M166))</f>
        <v>0</v>
      </c>
      <c r="BO166" s="80" t="n">
        <f aca="false">IF(AND(G166=11,N166=""),3,IF(G166&lt;&gt;11,0,N166))</f>
        <v>0</v>
      </c>
      <c r="BP166" s="80" t="n">
        <f aca="false">IF(AND(G166=11,O166=""),3,IF(G166&lt;&gt;11,0,O166))</f>
        <v>0</v>
      </c>
      <c r="BQ166" s="80" t="n">
        <f aca="false">IF(AND(G166=11,P166=""),3,IF(G166&lt;&gt;11,0,P166))</f>
        <v>0</v>
      </c>
      <c r="BR166" s="80" t="n">
        <f aca="false">IF(AND(G166=11,Q166=""),3,IF(G166&lt;&gt;11,0,Q166))</f>
        <v>0</v>
      </c>
      <c r="BS166" s="80" t="n">
        <f aca="false">IF(AND(G166=11,R166=""),3,IF(G166&lt;&gt;11,0,R166))</f>
        <v>0</v>
      </c>
      <c r="BT166" s="80" t="n">
        <f aca="false">IF(AND(G166=11,S166=""),3,IF(G166&lt;&gt;11,0,S166))</f>
        <v>0</v>
      </c>
      <c r="BU166" s="80" t="n">
        <f aca="false">IF(AND(G166=11,T166=""),3,IF(G166&lt;&gt;11,0,T166))</f>
        <v>0</v>
      </c>
      <c r="BV166" s="80" t="n">
        <f aca="false">IF(AND(G166=11,U166=""),3,IF(G166&lt;&gt;11,0,U166))</f>
        <v>0</v>
      </c>
      <c r="BW166" s="80" t="n">
        <f aca="false">IF(AND(G166=11,V166=""),3,IF(G166&lt;&gt;11,0,V166))</f>
        <v>0</v>
      </c>
      <c r="BX166" s="80" t="n">
        <f aca="false">IF(AND(G166=11,AV166=""),3,IF(G166&lt;&gt;11,0,AV166))</f>
        <v>0</v>
      </c>
      <c r="BY166" s="80" t="n">
        <f aca="false">IF(AND(G166=11,AW166=""),3,IF(G166&lt;&gt;11,0,AW166))</f>
        <v>0</v>
      </c>
      <c r="BZ166" s="79" t="n">
        <f aca="false">SUM(BM166:BY166)</f>
        <v>0</v>
      </c>
      <c r="CA166" s="79"/>
      <c r="CB166" s="81" t="str">
        <f aca="false">IF(BK166=0,"",BZ166/BK166)</f>
        <v/>
      </c>
      <c r="CC166" s="79"/>
      <c r="CD166" s="79" t="n">
        <f aca="false">IF(CB166=0,0,IF(CB166&lt;=1.4999,1,0))</f>
        <v>0</v>
      </c>
      <c r="CE166" s="79" t="n">
        <f aca="false">IF(CB166&lt;1.5,0,IF(CB166&gt;2.4999,0,1))</f>
        <v>0</v>
      </c>
      <c r="CF166" s="79" t="n">
        <f aca="false">IF(CB166&lt;2.5,0,IF(CB166&gt;3.4999,0,1))</f>
        <v>0</v>
      </c>
      <c r="CG166" s="79" t="n">
        <f aca="false">IF(CB166&lt;3.5,0,IF(CB166&gt;4.4999,0,1))</f>
        <v>0</v>
      </c>
      <c r="CH166" s="79" t="n">
        <f aca="false">IF(CB166="",0,IF(CB166&gt;4.4999,1,0))</f>
        <v>0</v>
      </c>
      <c r="CI166" s="79"/>
      <c r="CJ166" s="83" t="n">
        <f aca="false">IF(AND(B166&lt;&gt;"",L166&gt;=1,L166&lt;=5),0,IF(B166="",0,"沒有回答"))</f>
        <v>0</v>
      </c>
      <c r="CK166" s="83" t="n">
        <f aca="false">IF(AND(B166&lt;&gt;"",M166&gt;=1,M166&lt;=5),0,IF(B166="",0,"沒有回答"))</f>
        <v>0</v>
      </c>
      <c r="CL166" s="83" t="n">
        <f aca="false">IF(B166="",0,IF(AND(B166&lt;&gt;"",1&gt;=N166&lt;=5),0,IF(AND(B166&lt;&gt;"",N166=""),"沒有回答",0)))</f>
        <v>0</v>
      </c>
      <c r="CM166" s="83" t="n">
        <f aca="false">IF(B166="",0,IF(AND(B166&lt;&gt;"",1&gt;=O166&lt;=5),0,IF(AND(B166&lt;&gt;"",O166=""),"沒有回答",0)))</f>
        <v>0</v>
      </c>
      <c r="CN166" s="83" t="n">
        <f aca="false">IF(B166="",0,IF(AND(B166&lt;&gt;"",1&gt;=P166&lt;=5),0,IF(AND(B166&lt;&gt;"",P166=""),"沒有回答",0)))</f>
        <v>0</v>
      </c>
      <c r="CO166" s="83" t="n">
        <f aca="false">IF(B166="",0,IF(AND(B166&lt;&gt;"",1&gt;=Q166&lt;=5),0,IF(AND(B166&lt;&gt;"",Q166=""),"沒有回答",0)))</f>
        <v>0</v>
      </c>
      <c r="CP166" s="83" t="n">
        <f aca="false">IF(B166="",0,IF(AND(B166&lt;&gt;"",1&gt;=R166&lt;=5),0,IF(AND(B166&lt;&gt;"",R166=""),"沒有回答",0)))</f>
        <v>0</v>
      </c>
      <c r="CQ166" s="83" t="n">
        <f aca="false">IF(B166="",0,IF(AND(B166&lt;&gt;"",1&gt;=S166&lt;=5),0,IF(AND(B166&lt;&gt;"",S166=""),"沒有回答",0)))</f>
        <v>0</v>
      </c>
      <c r="CR166" s="83" t="n">
        <f aca="false">IF(B166="",0,IF(AND(B166&lt;&gt;"",1&gt;=T166&lt;=5),0,IF(AND(B166&lt;&gt;"",T166=""),"沒有回答",0)))</f>
        <v>0</v>
      </c>
      <c r="CS166" s="83" t="n">
        <f aca="false">IF(B166="",0,IF(AND(B166&lt;&gt;"",1&gt;=U166&lt;=5),0,IF(AND(B166&lt;&gt;"",U166=""),"沒有回答",0)))</f>
        <v>0</v>
      </c>
      <c r="CT166" s="83" t="n">
        <f aca="false">IF(AND(B166&lt;&gt;"",V166&gt;=1,V166&lt;=5),0,IF(B166="",0,"沒有回答"))</f>
        <v>0</v>
      </c>
      <c r="CU166" s="83" t="n">
        <f aca="false">IF(B166="",0,IF(AND(B166&lt;&gt;"",1&gt;=W166&lt;=5),0,IF(AND(B166&lt;&gt;"",W166=""),"沒有回答",0)))</f>
        <v>0</v>
      </c>
      <c r="CV166" s="83" t="n">
        <f aca="false">IF(B166="",0,IF(AND(B166&lt;&gt;"",1&gt;=X166&lt;=5),0,IF(AND(B166&lt;&gt;"",X166=""),"沒有回答",0)))</f>
        <v>0</v>
      </c>
      <c r="CW166" s="229"/>
      <c r="CX166" s="229"/>
      <c r="CY166" s="229"/>
      <c r="CZ166" s="229"/>
      <c r="DA166" s="229"/>
      <c r="DB166" s="229"/>
      <c r="DC166" s="229"/>
      <c r="DD166" s="229"/>
      <c r="DE166" s="229"/>
      <c r="DF166" s="229"/>
      <c r="DG166" s="229"/>
      <c r="DH166" s="229"/>
      <c r="DI166" s="229"/>
      <c r="DJ166" s="229"/>
      <c r="DK166" s="229"/>
      <c r="DL166" s="229"/>
      <c r="DM166" s="229"/>
      <c r="DN166" s="229"/>
      <c r="DO166" s="231"/>
      <c r="DP166" s="231"/>
      <c r="DQ166" s="231"/>
      <c r="DR166" s="231"/>
      <c r="DS166" s="65"/>
    </row>
    <row r="167" customFormat="false" ht="16.2" hidden="false" customHeight="false" outlineLevel="0" collapsed="false">
      <c r="A167" s="66"/>
      <c r="B167" s="67"/>
      <c r="C167" s="68"/>
      <c r="D167" s="68"/>
      <c r="E167" s="66"/>
      <c r="F167" s="69"/>
      <c r="G167" s="70"/>
      <c r="H167" s="71"/>
      <c r="I167" s="72"/>
      <c r="J167" s="73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1"/>
      <c r="Z167" s="74"/>
      <c r="AA167" s="74"/>
      <c r="AB167" s="74"/>
      <c r="AC167" s="74"/>
      <c r="AD167" s="75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7"/>
      <c r="AV167" s="78" t="n">
        <f aca="false">IF(C167=0,0,IF(AND(W167&lt;&gt;"",W167&lt;&gt;0),W167,3))</f>
        <v>0</v>
      </c>
      <c r="AW167" s="78" t="n">
        <f aca="false">IF(D167=0,0,IF(AND(X167&lt;&gt;"",X167&lt;&gt;0),X167,3))</f>
        <v>0</v>
      </c>
      <c r="AX167" s="78" t="n">
        <f aca="false">IF(G167&lt;&gt;11,0,IF(AND(L167&lt;&gt;"",L167=0),0,1))</f>
        <v>0</v>
      </c>
      <c r="AY167" s="78" t="n">
        <f aca="false">IF(G167&lt;&gt;11,0,IF(AND(M167&lt;&gt;"",M167=0),0,1))</f>
        <v>0</v>
      </c>
      <c r="AZ167" s="78" t="n">
        <f aca="false">IF(G167&lt;&gt;11,0,IF(AND(N167&lt;&gt;"",N167=0),0,1))</f>
        <v>0</v>
      </c>
      <c r="BA167" s="78" t="n">
        <f aca="false">IF(G167&lt;&gt;11,0,IF(AND(O167&lt;&gt;"",O167=0),0,1))</f>
        <v>0</v>
      </c>
      <c r="BB167" s="78" t="n">
        <f aca="false">IF(G167&lt;&gt;11,0,IF(AND(P167&lt;&gt;"",P167=0),0,1))</f>
        <v>0</v>
      </c>
      <c r="BC167" s="78" t="n">
        <f aca="false">IF(G167&lt;&gt;11,0,IF(AND(Q167&lt;&gt;"",Q167=0),0,1))</f>
        <v>0</v>
      </c>
      <c r="BD167" s="78" t="n">
        <f aca="false">IF(G167&lt;&gt;11,0,IF(AND(R167&lt;&gt;"",R167=0),0,1))</f>
        <v>0</v>
      </c>
      <c r="BE167" s="78" t="n">
        <f aca="false">IF(G167&lt;&gt;11,0,IF(AND(S167&lt;&gt;"",S167=0),0,1))</f>
        <v>0</v>
      </c>
      <c r="BF167" s="78" t="n">
        <f aca="false">IF(G167&lt;&gt;11,0,IF(AND(T167&lt;&gt;"",T167=0),0,1))</f>
        <v>0</v>
      </c>
      <c r="BG167" s="78" t="n">
        <f aca="false">IF(G167&lt;&gt;11,0,IF(AND(U167&lt;&gt;"",U167=0),0,1))</f>
        <v>0</v>
      </c>
      <c r="BH167" s="78" t="n">
        <f aca="false">IF(G167&lt;&gt;11,0,IF(AND(V167&lt;&gt;"",V167=0),0,1))</f>
        <v>0</v>
      </c>
      <c r="BI167" s="78" t="n">
        <f aca="false">IF(G167&lt;&gt;11,0,IF(AND(AV167&lt;&gt;"",AV167=0),0,1))</f>
        <v>0</v>
      </c>
      <c r="BJ167" s="78" t="n">
        <f aca="false">IF(G167&lt;&gt;11,0,IF(AND(AW167&lt;&gt;"",AW167=0),0,1))</f>
        <v>0</v>
      </c>
      <c r="BK167" s="79" t="n">
        <f aca="false">SUM(AX167:BJ167)</f>
        <v>0</v>
      </c>
      <c r="BL167" s="79"/>
      <c r="BM167" s="80" t="n">
        <f aca="false">IF(AND(G167=11,L167=""),3,IF(G167&lt;&gt;11,0,L167))</f>
        <v>0</v>
      </c>
      <c r="BN167" s="80" t="n">
        <f aca="false">IF(AND(G167=11,M167=""),3,IF(G167&lt;&gt;11,0,M167))</f>
        <v>0</v>
      </c>
      <c r="BO167" s="80" t="n">
        <f aca="false">IF(AND(G167=11,N167=""),3,IF(G167&lt;&gt;11,0,N167))</f>
        <v>0</v>
      </c>
      <c r="BP167" s="80" t="n">
        <f aca="false">IF(AND(G167=11,O167=""),3,IF(G167&lt;&gt;11,0,O167))</f>
        <v>0</v>
      </c>
      <c r="BQ167" s="80" t="n">
        <f aca="false">IF(AND(G167=11,P167=""),3,IF(G167&lt;&gt;11,0,P167))</f>
        <v>0</v>
      </c>
      <c r="BR167" s="80" t="n">
        <f aca="false">IF(AND(G167=11,Q167=""),3,IF(G167&lt;&gt;11,0,Q167))</f>
        <v>0</v>
      </c>
      <c r="BS167" s="80" t="n">
        <f aca="false">IF(AND(G167=11,R167=""),3,IF(G167&lt;&gt;11,0,R167))</f>
        <v>0</v>
      </c>
      <c r="BT167" s="80" t="n">
        <f aca="false">IF(AND(G167=11,S167=""),3,IF(G167&lt;&gt;11,0,S167))</f>
        <v>0</v>
      </c>
      <c r="BU167" s="80" t="n">
        <f aca="false">IF(AND(G167=11,T167=""),3,IF(G167&lt;&gt;11,0,T167))</f>
        <v>0</v>
      </c>
      <c r="BV167" s="80" t="n">
        <f aca="false">IF(AND(G167=11,U167=""),3,IF(G167&lt;&gt;11,0,U167))</f>
        <v>0</v>
      </c>
      <c r="BW167" s="80" t="n">
        <f aca="false">IF(AND(G167=11,V167=""),3,IF(G167&lt;&gt;11,0,V167))</f>
        <v>0</v>
      </c>
      <c r="BX167" s="80" t="n">
        <f aca="false">IF(AND(G167=11,AV167=""),3,IF(G167&lt;&gt;11,0,AV167))</f>
        <v>0</v>
      </c>
      <c r="BY167" s="80" t="n">
        <f aca="false">IF(AND(G167=11,AW167=""),3,IF(G167&lt;&gt;11,0,AW167))</f>
        <v>0</v>
      </c>
      <c r="BZ167" s="79" t="n">
        <f aca="false">SUM(BM167:BY167)</f>
        <v>0</v>
      </c>
      <c r="CA167" s="79"/>
      <c r="CB167" s="81" t="str">
        <f aca="false">IF(BK167=0,"",BZ167/BK167)</f>
        <v/>
      </c>
      <c r="CC167" s="79"/>
      <c r="CD167" s="79" t="n">
        <f aca="false">IF(CB167=0,0,IF(CB167&lt;=1.4999,1,0))</f>
        <v>0</v>
      </c>
      <c r="CE167" s="79" t="n">
        <f aca="false">IF(CB167&lt;1.5,0,IF(CB167&gt;2.4999,0,1))</f>
        <v>0</v>
      </c>
      <c r="CF167" s="79" t="n">
        <f aca="false">IF(CB167&lt;2.5,0,IF(CB167&gt;3.4999,0,1))</f>
        <v>0</v>
      </c>
      <c r="CG167" s="79" t="n">
        <f aca="false">IF(CB167&lt;3.5,0,IF(CB167&gt;4.4999,0,1))</f>
        <v>0</v>
      </c>
      <c r="CH167" s="79" t="n">
        <f aca="false">IF(CB167="",0,IF(CB167&gt;4.4999,1,0))</f>
        <v>0</v>
      </c>
      <c r="CI167" s="79"/>
      <c r="CJ167" s="83" t="n">
        <f aca="false">IF(AND(B167&lt;&gt;"",L167&gt;=1,L167&lt;=5),0,IF(B167="",0,"沒有回答"))</f>
        <v>0</v>
      </c>
      <c r="CK167" s="83" t="n">
        <f aca="false">IF(AND(B167&lt;&gt;"",M167&gt;=1,M167&lt;=5),0,IF(B167="",0,"沒有回答"))</f>
        <v>0</v>
      </c>
      <c r="CL167" s="83" t="n">
        <f aca="false">IF(B167="",0,IF(AND(B167&lt;&gt;"",1&gt;=N167&lt;=5),0,IF(AND(B167&lt;&gt;"",N167=""),"沒有回答",0)))</f>
        <v>0</v>
      </c>
      <c r="CM167" s="83" t="n">
        <f aca="false">IF(B167="",0,IF(AND(B167&lt;&gt;"",1&gt;=O167&lt;=5),0,IF(AND(B167&lt;&gt;"",O167=""),"沒有回答",0)))</f>
        <v>0</v>
      </c>
      <c r="CN167" s="83" t="n">
        <f aca="false">IF(B167="",0,IF(AND(B167&lt;&gt;"",1&gt;=P167&lt;=5),0,IF(AND(B167&lt;&gt;"",P167=""),"沒有回答",0)))</f>
        <v>0</v>
      </c>
      <c r="CO167" s="83" t="n">
        <f aca="false">IF(B167="",0,IF(AND(B167&lt;&gt;"",1&gt;=Q167&lt;=5),0,IF(AND(B167&lt;&gt;"",Q167=""),"沒有回答",0)))</f>
        <v>0</v>
      </c>
      <c r="CP167" s="83" t="n">
        <f aca="false">IF(B167="",0,IF(AND(B167&lt;&gt;"",1&gt;=R167&lt;=5),0,IF(AND(B167&lt;&gt;"",R167=""),"沒有回答",0)))</f>
        <v>0</v>
      </c>
      <c r="CQ167" s="83" t="n">
        <f aca="false">IF(B167="",0,IF(AND(B167&lt;&gt;"",1&gt;=S167&lt;=5),0,IF(AND(B167&lt;&gt;"",S167=""),"沒有回答",0)))</f>
        <v>0</v>
      </c>
      <c r="CR167" s="83" t="n">
        <f aca="false">IF(B167="",0,IF(AND(B167&lt;&gt;"",1&gt;=T167&lt;=5),0,IF(AND(B167&lt;&gt;"",T167=""),"沒有回答",0)))</f>
        <v>0</v>
      </c>
      <c r="CS167" s="83" t="n">
        <f aca="false">IF(B167="",0,IF(AND(B167&lt;&gt;"",1&gt;=U167&lt;=5),0,IF(AND(B167&lt;&gt;"",U167=""),"沒有回答",0)))</f>
        <v>0</v>
      </c>
      <c r="CT167" s="83" t="n">
        <f aca="false">IF(AND(B167&lt;&gt;"",V167&gt;=1,V167&lt;=5),0,IF(B167="",0,"沒有回答"))</f>
        <v>0</v>
      </c>
      <c r="CU167" s="83" t="n">
        <f aca="false">IF(B167="",0,IF(AND(B167&lt;&gt;"",1&gt;=W167&lt;=5),0,IF(AND(B167&lt;&gt;"",W167=""),"沒有回答",0)))</f>
        <v>0</v>
      </c>
      <c r="CV167" s="83" t="n">
        <f aca="false">IF(B167="",0,IF(AND(B167&lt;&gt;"",1&gt;=X167&lt;=5),0,IF(AND(B167&lt;&gt;"",X167=""),"沒有回答",0)))</f>
        <v>0</v>
      </c>
      <c r="CW167" s="229"/>
      <c r="CX167" s="229"/>
      <c r="CY167" s="229"/>
      <c r="CZ167" s="229"/>
      <c r="DA167" s="229"/>
      <c r="DB167" s="229"/>
      <c r="DC167" s="229"/>
      <c r="DD167" s="229"/>
      <c r="DE167" s="229"/>
      <c r="DF167" s="229"/>
      <c r="DG167" s="229"/>
      <c r="DH167" s="229"/>
      <c r="DI167" s="229"/>
      <c r="DJ167" s="229"/>
      <c r="DK167" s="229"/>
      <c r="DL167" s="229"/>
      <c r="DM167" s="229"/>
      <c r="DN167" s="229"/>
      <c r="DO167" s="231"/>
      <c r="DP167" s="231"/>
      <c r="DQ167" s="231"/>
      <c r="DR167" s="231"/>
      <c r="DS167" s="65"/>
    </row>
    <row r="168" customFormat="false" ht="16.2" hidden="false" customHeight="false" outlineLevel="0" collapsed="false">
      <c r="A168" s="66"/>
      <c r="B168" s="67"/>
      <c r="C168" s="68"/>
      <c r="D168" s="68"/>
      <c r="E168" s="66"/>
      <c r="F168" s="69"/>
      <c r="G168" s="70"/>
      <c r="H168" s="71"/>
      <c r="I168" s="72"/>
      <c r="J168" s="73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1"/>
      <c r="Z168" s="74"/>
      <c r="AA168" s="74"/>
      <c r="AB168" s="74"/>
      <c r="AC168" s="74"/>
      <c r="AD168" s="75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7"/>
      <c r="AV168" s="78" t="n">
        <f aca="false">IF(C168=0,0,IF(AND(W168&lt;&gt;"",W168&lt;&gt;0),W168,3))</f>
        <v>0</v>
      </c>
      <c r="AW168" s="78" t="n">
        <f aca="false">IF(D168=0,0,IF(AND(X168&lt;&gt;"",X168&lt;&gt;0),X168,3))</f>
        <v>0</v>
      </c>
      <c r="AX168" s="78" t="n">
        <f aca="false">IF(G168&lt;&gt;11,0,IF(AND(L168&lt;&gt;"",L168=0),0,1))</f>
        <v>0</v>
      </c>
      <c r="AY168" s="78" t="n">
        <f aca="false">IF(G168&lt;&gt;11,0,IF(AND(M168&lt;&gt;"",M168=0),0,1))</f>
        <v>0</v>
      </c>
      <c r="AZ168" s="78" t="n">
        <f aca="false">IF(G168&lt;&gt;11,0,IF(AND(N168&lt;&gt;"",N168=0),0,1))</f>
        <v>0</v>
      </c>
      <c r="BA168" s="78" t="n">
        <f aca="false">IF(G168&lt;&gt;11,0,IF(AND(O168&lt;&gt;"",O168=0),0,1))</f>
        <v>0</v>
      </c>
      <c r="BB168" s="78" t="n">
        <f aca="false">IF(G168&lt;&gt;11,0,IF(AND(P168&lt;&gt;"",P168=0),0,1))</f>
        <v>0</v>
      </c>
      <c r="BC168" s="78" t="n">
        <f aca="false">IF(G168&lt;&gt;11,0,IF(AND(Q168&lt;&gt;"",Q168=0),0,1))</f>
        <v>0</v>
      </c>
      <c r="BD168" s="78" t="n">
        <f aca="false">IF(G168&lt;&gt;11,0,IF(AND(R168&lt;&gt;"",R168=0),0,1))</f>
        <v>0</v>
      </c>
      <c r="BE168" s="78" t="n">
        <f aca="false">IF(G168&lt;&gt;11,0,IF(AND(S168&lt;&gt;"",S168=0),0,1))</f>
        <v>0</v>
      </c>
      <c r="BF168" s="78" t="n">
        <f aca="false">IF(G168&lt;&gt;11,0,IF(AND(T168&lt;&gt;"",T168=0),0,1))</f>
        <v>0</v>
      </c>
      <c r="BG168" s="78" t="n">
        <f aca="false">IF(G168&lt;&gt;11,0,IF(AND(U168&lt;&gt;"",U168=0),0,1))</f>
        <v>0</v>
      </c>
      <c r="BH168" s="78" t="n">
        <f aca="false">IF(G168&lt;&gt;11,0,IF(AND(V168&lt;&gt;"",V168=0),0,1))</f>
        <v>0</v>
      </c>
      <c r="BI168" s="78" t="n">
        <f aca="false">IF(G168&lt;&gt;11,0,IF(AND(AV168&lt;&gt;"",AV168=0),0,1))</f>
        <v>0</v>
      </c>
      <c r="BJ168" s="78" t="n">
        <f aca="false">IF(G168&lt;&gt;11,0,IF(AND(AW168&lt;&gt;"",AW168=0),0,1))</f>
        <v>0</v>
      </c>
      <c r="BK168" s="79" t="n">
        <f aca="false">SUM(AX168:BJ168)</f>
        <v>0</v>
      </c>
      <c r="BL168" s="79"/>
      <c r="BM168" s="80" t="n">
        <f aca="false">IF(AND(G168=11,L168=""),3,IF(G168&lt;&gt;11,0,L168))</f>
        <v>0</v>
      </c>
      <c r="BN168" s="80" t="n">
        <f aca="false">IF(AND(G168=11,M168=""),3,IF(G168&lt;&gt;11,0,M168))</f>
        <v>0</v>
      </c>
      <c r="BO168" s="80" t="n">
        <f aca="false">IF(AND(G168=11,N168=""),3,IF(G168&lt;&gt;11,0,N168))</f>
        <v>0</v>
      </c>
      <c r="BP168" s="80" t="n">
        <f aca="false">IF(AND(G168=11,O168=""),3,IF(G168&lt;&gt;11,0,O168))</f>
        <v>0</v>
      </c>
      <c r="BQ168" s="80" t="n">
        <f aca="false">IF(AND(G168=11,P168=""),3,IF(G168&lt;&gt;11,0,P168))</f>
        <v>0</v>
      </c>
      <c r="BR168" s="80" t="n">
        <f aca="false">IF(AND(G168=11,Q168=""),3,IF(G168&lt;&gt;11,0,Q168))</f>
        <v>0</v>
      </c>
      <c r="BS168" s="80" t="n">
        <f aca="false">IF(AND(G168=11,R168=""),3,IF(G168&lt;&gt;11,0,R168))</f>
        <v>0</v>
      </c>
      <c r="BT168" s="80" t="n">
        <f aca="false">IF(AND(G168=11,S168=""),3,IF(G168&lt;&gt;11,0,S168))</f>
        <v>0</v>
      </c>
      <c r="BU168" s="80" t="n">
        <f aca="false">IF(AND(G168=11,T168=""),3,IF(G168&lt;&gt;11,0,T168))</f>
        <v>0</v>
      </c>
      <c r="BV168" s="80" t="n">
        <f aca="false">IF(AND(G168=11,U168=""),3,IF(G168&lt;&gt;11,0,U168))</f>
        <v>0</v>
      </c>
      <c r="BW168" s="80" t="n">
        <f aca="false">IF(AND(G168=11,V168=""),3,IF(G168&lt;&gt;11,0,V168))</f>
        <v>0</v>
      </c>
      <c r="BX168" s="80" t="n">
        <f aca="false">IF(AND(G168=11,AV168=""),3,IF(G168&lt;&gt;11,0,AV168))</f>
        <v>0</v>
      </c>
      <c r="BY168" s="80" t="n">
        <f aca="false">IF(AND(G168=11,AW168=""),3,IF(G168&lt;&gt;11,0,AW168))</f>
        <v>0</v>
      </c>
      <c r="BZ168" s="79" t="n">
        <f aca="false">SUM(BM168:BY168)</f>
        <v>0</v>
      </c>
      <c r="CA168" s="79"/>
      <c r="CB168" s="81" t="str">
        <f aca="false">IF(BK168=0,"",BZ168/BK168)</f>
        <v/>
      </c>
      <c r="CC168" s="79"/>
      <c r="CD168" s="79" t="n">
        <f aca="false">IF(CB168=0,0,IF(CB168&lt;=1.4999,1,0))</f>
        <v>0</v>
      </c>
      <c r="CE168" s="79" t="n">
        <f aca="false">IF(CB168&lt;1.5,0,IF(CB168&gt;2.4999,0,1))</f>
        <v>0</v>
      </c>
      <c r="CF168" s="79" t="n">
        <f aca="false">IF(CB168&lt;2.5,0,IF(CB168&gt;3.4999,0,1))</f>
        <v>0</v>
      </c>
      <c r="CG168" s="79" t="n">
        <f aca="false">IF(CB168&lt;3.5,0,IF(CB168&gt;4.4999,0,1))</f>
        <v>0</v>
      </c>
      <c r="CH168" s="79" t="n">
        <f aca="false">IF(CB168="",0,IF(CB168&gt;4.4999,1,0))</f>
        <v>0</v>
      </c>
      <c r="CI168" s="79"/>
      <c r="CJ168" s="83" t="n">
        <f aca="false">IF(AND(B168&lt;&gt;"",L168&gt;=1,L168&lt;=5),0,IF(B168="",0,"沒有回答"))</f>
        <v>0</v>
      </c>
      <c r="CK168" s="83" t="n">
        <f aca="false">IF(AND(B168&lt;&gt;"",M168&gt;=1,M168&lt;=5),0,IF(B168="",0,"沒有回答"))</f>
        <v>0</v>
      </c>
      <c r="CL168" s="83" t="n">
        <f aca="false">IF(B168="",0,IF(AND(B168&lt;&gt;"",1&gt;=N168&lt;=5),0,IF(AND(B168&lt;&gt;"",N168=""),"沒有回答",0)))</f>
        <v>0</v>
      </c>
      <c r="CM168" s="83" t="n">
        <f aca="false">IF(B168="",0,IF(AND(B168&lt;&gt;"",1&gt;=O168&lt;=5),0,IF(AND(B168&lt;&gt;"",O168=""),"沒有回答",0)))</f>
        <v>0</v>
      </c>
      <c r="CN168" s="83" t="n">
        <f aca="false">IF(B168="",0,IF(AND(B168&lt;&gt;"",1&gt;=P168&lt;=5),0,IF(AND(B168&lt;&gt;"",P168=""),"沒有回答",0)))</f>
        <v>0</v>
      </c>
      <c r="CO168" s="83" t="n">
        <f aca="false">IF(B168="",0,IF(AND(B168&lt;&gt;"",1&gt;=Q168&lt;=5),0,IF(AND(B168&lt;&gt;"",Q168=""),"沒有回答",0)))</f>
        <v>0</v>
      </c>
      <c r="CP168" s="83" t="n">
        <f aca="false">IF(B168="",0,IF(AND(B168&lt;&gt;"",1&gt;=R168&lt;=5),0,IF(AND(B168&lt;&gt;"",R168=""),"沒有回答",0)))</f>
        <v>0</v>
      </c>
      <c r="CQ168" s="83" t="n">
        <f aca="false">IF(B168="",0,IF(AND(B168&lt;&gt;"",1&gt;=S168&lt;=5),0,IF(AND(B168&lt;&gt;"",S168=""),"沒有回答",0)))</f>
        <v>0</v>
      </c>
      <c r="CR168" s="83" t="n">
        <f aca="false">IF(B168="",0,IF(AND(B168&lt;&gt;"",1&gt;=T168&lt;=5),0,IF(AND(B168&lt;&gt;"",T168=""),"沒有回答",0)))</f>
        <v>0</v>
      </c>
      <c r="CS168" s="83" t="n">
        <f aca="false">IF(B168="",0,IF(AND(B168&lt;&gt;"",1&gt;=U168&lt;=5),0,IF(AND(B168&lt;&gt;"",U168=""),"沒有回答",0)))</f>
        <v>0</v>
      </c>
      <c r="CT168" s="83" t="n">
        <f aca="false">IF(AND(B168&lt;&gt;"",V168&gt;=1,V168&lt;=5),0,IF(B168="",0,"沒有回答"))</f>
        <v>0</v>
      </c>
      <c r="CU168" s="83" t="n">
        <f aca="false">IF(B168="",0,IF(AND(B168&lt;&gt;"",1&gt;=W168&lt;=5),0,IF(AND(B168&lt;&gt;"",W168=""),"沒有回答",0)))</f>
        <v>0</v>
      </c>
      <c r="CV168" s="83" t="n">
        <f aca="false">IF(B168="",0,IF(AND(B168&lt;&gt;"",1&gt;=X168&lt;=5),0,IF(AND(B168&lt;&gt;"",X168=""),"沒有回答",0)))</f>
        <v>0</v>
      </c>
      <c r="CW168" s="229"/>
      <c r="CX168" s="229"/>
      <c r="CY168" s="229"/>
      <c r="CZ168" s="229"/>
      <c r="DA168" s="229"/>
      <c r="DB168" s="229"/>
      <c r="DC168" s="229"/>
      <c r="DD168" s="229"/>
      <c r="DE168" s="229"/>
      <c r="DF168" s="229"/>
      <c r="DG168" s="229"/>
      <c r="DH168" s="229"/>
      <c r="DI168" s="229"/>
      <c r="DJ168" s="229"/>
      <c r="DK168" s="229"/>
      <c r="DL168" s="229"/>
      <c r="DM168" s="229"/>
      <c r="DN168" s="229"/>
      <c r="DO168" s="231"/>
      <c r="DP168" s="231"/>
      <c r="DQ168" s="231"/>
      <c r="DR168" s="231"/>
      <c r="DS168" s="65"/>
    </row>
    <row r="169" customFormat="false" ht="16.2" hidden="false" customHeight="false" outlineLevel="0" collapsed="false">
      <c r="A169" s="66"/>
      <c r="B169" s="67"/>
      <c r="C169" s="68"/>
      <c r="D169" s="68"/>
      <c r="E169" s="66"/>
      <c r="F169" s="69"/>
      <c r="G169" s="70"/>
      <c r="H169" s="71"/>
      <c r="I169" s="72"/>
      <c r="J169" s="73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1"/>
      <c r="Z169" s="74"/>
      <c r="AA169" s="74"/>
      <c r="AB169" s="74"/>
      <c r="AC169" s="74"/>
      <c r="AD169" s="75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7"/>
      <c r="AV169" s="78" t="n">
        <f aca="false">IF(C169=0,0,IF(AND(W169&lt;&gt;"",W169&lt;&gt;0),W169,3))</f>
        <v>0</v>
      </c>
      <c r="AW169" s="78" t="n">
        <f aca="false">IF(D169=0,0,IF(AND(X169&lt;&gt;"",X169&lt;&gt;0),X169,3))</f>
        <v>0</v>
      </c>
      <c r="AX169" s="78" t="n">
        <f aca="false">IF(G169&lt;&gt;11,0,IF(AND(L169&lt;&gt;"",L169=0),0,1))</f>
        <v>0</v>
      </c>
      <c r="AY169" s="78" t="n">
        <f aca="false">IF(G169&lt;&gt;11,0,IF(AND(M169&lt;&gt;"",M169=0),0,1))</f>
        <v>0</v>
      </c>
      <c r="AZ169" s="78" t="n">
        <f aca="false">IF(G169&lt;&gt;11,0,IF(AND(N169&lt;&gt;"",N169=0),0,1))</f>
        <v>0</v>
      </c>
      <c r="BA169" s="78" t="n">
        <f aca="false">IF(G169&lt;&gt;11,0,IF(AND(O169&lt;&gt;"",O169=0),0,1))</f>
        <v>0</v>
      </c>
      <c r="BB169" s="78" t="n">
        <f aca="false">IF(G169&lt;&gt;11,0,IF(AND(P169&lt;&gt;"",P169=0),0,1))</f>
        <v>0</v>
      </c>
      <c r="BC169" s="78" t="n">
        <f aca="false">IF(G169&lt;&gt;11,0,IF(AND(Q169&lt;&gt;"",Q169=0),0,1))</f>
        <v>0</v>
      </c>
      <c r="BD169" s="78" t="n">
        <f aca="false">IF(G169&lt;&gt;11,0,IF(AND(R169&lt;&gt;"",R169=0),0,1))</f>
        <v>0</v>
      </c>
      <c r="BE169" s="78" t="n">
        <f aca="false">IF(G169&lt;&gt;11,0,IF(AND(S169&lt;&gt;"",S169=0),0,1))</f>
        <v>0</v>
      </c>
      <c r="BF169" s="78" t="n">
        <f aca="false">IF(G169&lt;&gt;11,0,IF(AND(T169&lt;&gt;"",T169=0),0,1))</f>
        <v>0</v>
      </c>
      <c r="BG169" s="78" t="n">
        <f aca="false">IF(G169&lt;&gt;11,0,IF(AND(U169&lt;&gt;"",U169=0),0,1))</f>
        <v>0</v>
      </c>
      <c r="BH169" s="78" t="n">
        <f aca="false">IF(G169&lt;&gt;11,0,IF(AND(V169&lt;&gt;"",V169=0),0,1))</f>
        <v>0</v>
      </c>
      <c r="BI169" s="78" t="n">
        <f aca="false">IF(G169&lt;&gt;11,0,IF(AND(AV169&lt;&gt;"",AV169=0),0,1))</f>
        <v>0</v>
      </c>
      <c r="BJ169" s="78" t="n">
        <f aca="false">IF(G169&lt;&gt;11,0,IF(AND(AW169&lt;&gt;"",AW169=0),0,1))</f>
        <v>0</v>
      </c>
      <c r="BK169" s="79" t="n">
        <f aca="false">SUM(AX169:BJ169)</f>
        <v>0</v>
      </c>
      <c r="BL169" s="79"/>
      <c r="BM169" s="80" t="n">
        <f aca="false">IF(AND(G169=11,L169=""),3,IF(G169&lt;&gt;11,0,L169))</f>
        <v>0</v>
      </c>
      <c r="BN169" s="80" t="n">
        <f aca="false">IF(AND(G169=11,M169=""),3,IF(G169&lt;&gt;11,0,M169))</f>
        <v>0</v>
      </c>
      <c r="BO169" s="80" t="n">
        <f aca="false">IF(AND(G169=11,N169=""),3,IF(G169&lt;&gt;11,0,N169))</f>
        <v>0</v>
      </c>
      <c r="BP169" s="80" t="n">
        <f aca="false">IF(AND(G169=11,O169=""),3,IF(G169&lt;&gt;11,0,O169))</f>
        <v>0</v>
      </c>
      <c r="BQ169" s="80" t="n">
        <f aca="false">IF(AND(G169=11,P169=""),3,IF(G169&lt;&gt;11,0,P169))</f>
        <v>0</v>
      </c>
      <c r="BR169" s="80" t="n">
        <f aca="false">IF(AND(G169=11,Q169=""),3,IF(G169&lt;&gt;11,0,Q169))</f>
        <v>0</v>
      </c>
      <c r="BS169" s="80" t="n">
        <f aca="false">IF(AND(G169=11,R169=""),3,IF(G169&lt;&gt;11,0,R169))</f>
        <v>0</v>
      </c>
      <c r="BT169" s="80" t="n">
        <f aca="false">IF(AND(G169=11,S169=""),3,IF(G169&lt;&gt;11,0,S169))</f>
        <v>0</v>
      </c>
      <c r="BU169" s="80" t="n">
        <f aca="false">IF(AND(G169=11,T169=""),3,IF(G169&lt;&gt;11,0,T169))</f>
        <v>0</v>
      </c>
      <c r="BV169" s="80" t="n">
        <f aca="false">IF(AND(G169=11,U169=""),3,IF(G169&lt;&gt;11,0,U169))</f>
        <v>0</v>
      </c>
      <c r="BW169" s="80" t="n">
        <f aca="false">IF(AND(G169=11,V169=""),3,IF(G169&lt;&gt;11,0,V169))</f>
        <v>0</v>
      </c>
      <c r="BX169" s="80" t="n">
        <f aca="false">IF(AND(G169=11,AV169=""),3,IF(G169&lt;&gt;11,0,AV169))</f>
        <v>0</v>
      </c>
      <c r="BY169" s="80" t="n">
        <f aca="false">IF(AND(G169=11,AW169=""),3,IF(G169&lt;&gt;11,0,AW169))</f>
        <v>0</v>
      </c>
      <c r="BZ169" s="79" t="n">
        <f aca="false">SUM(BM169:BY169)</f>
        <v>0</v>
      </c>
      <c r="CA169" s="79"/>
      <c r="CB169" s="81" t="str">
        <f aca="false">IF(BK169=0,"",BZ169/BK169)</f>
        <v/>
      </c>
      <c r="CC169" s="79"/>
      <c r="CD169" s="79" t="n">
        <f aca="false">IF(CB169=0,0,IF(CB169&lt;=1.4999,1,0))</f>
        <v>0</v>
      </c>
      <c r="CE169" s="79" t="n">
        <f aca="false">IF(CB169&lt;1.5,0,IF(CB169&gt;2.4999,0,1))</f>
        <v>0</v>
      </c>
      <c r="CF169" s="79" t="n">
        <f aca="false">IF(CB169&lt;2.5,0,IF(CB169&gt;3.4999,0,1))</f>
        <v>0</v>
      </c>
      <c r="CG169" s="79" t="n">
        <f aca="false">IF(CB169&lt;3.5,0,IF(CB169&gt;4.4999,0,1))</f>
        <v>0</v>
      </c>
      <c r="CH169" s="79" t="n">
        <f aca="false">IF(CB169="",0,IF(CB169&gt;4.4999,1,0))</f>
        <v>0</v>
      </c>
      <c r="CI169" s="79"/>
      <c r="CJ169" s="83" t="n">
        <f aca="false">IF(AND(B169&lt;&gt;"",L169&gt;=1,L169&lt;=5),0,IF(B169="",0,"沒有回答"))</f>
        <v>0</v>
      </c>
      <c r="CK169" s="83" t="n">
        <f aca="false">IF(AND(B169&lt;&gt;"",M169&gt;=1,M169&lt;=5),0,IF(B169="",0,"沒有回答"))</f>
        <v>0</v>
      </c>
      <c r="CL169" s="83" t="n">
        <f aca="false">IF(B169="",0,IF(AND(B169&lt;&gt;"",1&gt;=N169&lt;=5),0,IF(AND(B169&lt;&gt;"",N169=""),"沒有回答",0)))</f>
        <v>0</v>
      </c>
      <c r="CM169" s="83" t="n">
        <f aca="false">IF(B169="",0,IF(AND(B169&lt;&gt;"",1&gt;=O169&lt;=5),0,IF(AND(B169&lt;&gt;"",O169=""),"沒有回答",0)))</f>
        <v>0</v>
      </c>
      <c r="CN169" s="83" t="n">
        <f aca="false">IF(B169="",0,IF(AND(B169&lt;&gt;"",1&gt;=P169&lt;=5),0,IF(AND(B169&lt;&gt;"",P169=""),"沒有回答",0)))</f>
        <v>0</v>
      </c>
      <c r="CO169" s="83" t="n">
        <f aca="false">IF(B169="",0,IF(AND(B169&lt;&gt;"",1&gt;=Q169&lt;=5),0,IF(AND(B169&lt;&gt;"",Q169=""),"沒有回答",0)))</f>
        <v>0</v>
      </c>
      <c r="CP169" s="83" t="n">
        <f aca="false">IF(B169="",0,IF(AND(B169&lt;&gt;"",1&gt;=R169&lt;=5),0,IF(AND(B169&lt;&gt;"",R169=""),"沒有回答",0)))</f>
        <v>0</v>
      </c>
      <c r="CQ169" s="83" t="n">
        <f aca="false">IF(B169="",0,IF(AND(B169&lt;&gt;"",1&gt;=S169&lt;=5),0,IF(AND(B169&lt;&gt;"",S169=""),"沒有回答",0)))</f>
        <v>0</v>
      </c>
      <c r="CR169" s="83" t="n">
        <f aca="false">IF(B169="",0,IF(AND(B169&lt;&gt;"",1&gt;=T169&lt;=5),0,IF(AND(B169&lt;&gt;"",T169=""),"沒有回答",0)))</f>
        <v>0</v>
      </c>
      <c r="CS169" s="83" t="n">
        <f aca="false">IF(B169="",0,IF(AND(B169&lt;&gt;"",1&gt;=U169&lt;=5),0,IF(AND(B169&lt;&gt;"",U169=""),"沒有回答",0)))</f>
        <v>0</v>
      </c>
      <c r="CT169" s="83" t="n">
        <f aca="false">IF(AND(B169&lt;&gt;"",V169&gt;=1,V169&lt;=5),0,IF(B169="",0,"沒有回答"))</f>
        <v>0</v>
      </c>
      <c r="CU169" s="83" t="n">
        <f aca="false">IF(B169="",0,IF(AND(B169&lt;&gt;"",1&gt;=W169&lt;=5),0,IF(AND(B169&lt;&gt;"",W169=""),"沒有回答",0)))</f>
        <v>0</v>
      </c>
      <c r="CV169" s="83" t="n">
        <f aca="false">IF(B169="",0,IF(AND(B169&lt;&gt;"",1&gt;=X169&lt;=5),0,IF(AND(B169&lt;&gt;"",X169=""),"沒有回答",0)))</f>
        <v>0</v>
      </c>
      <c r="CW169" s="229"/>
      <c r="CX169" s="229"/>
      <c r="CY169" s="229"/>
      <c r="CZ169" s="229"/>
      <c r="DA169" s="229"/>
      <c r="DB169" s="229"/>
      <c r="DC169" s="229"/>
      <c r="DD169" s="229"/>
      <c r="DE169" s="229"/>
      <c r="DF169" s="229"/>
      <c r="DG169" s="229"/>
      <c r="DH169" s="229"/>
      <c r="DI169" s="229"/>
      <c r="DJ169" s="229"/>
      <c r="DK169" s="229"/>
      <c r="DL169" s="229"/>
      <c r="DM169" s="229"/>
      <c r="DN169" s="229"/>
      <c r="DO169" s="231"/>
      <c r="DP169" s="231"/>
      <c r="DQ169" s="231"/>
      <c r="DR169" s="231"/>
      <c r="DS169" s="65"/>
    </row>
    <row r="170" customFormat="false" ht="16.2" hidden="false" customHeight="false" outlineLevel="0" collapsed="false">
      <c r="A170" s="66"/>
      <c r="B170" s="67"/>
      <c r="C170" s="68"/>
      <c r="D170" s="68"/>
      <c r="E170" s="66"/>
      <c r="F170" s="69"/>
      <c r="G170" s="70"/>
      <c r="H170" s="71"/>
      <c r="I170" s="72"/>
      <c r="J170" s="73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1"/>
      <c r="Z170" s="74"/>
      <c r="AA170" s="74"/>
      <c r="AB170" s="74"/>
      <c r="AC170" s="74"/>
      <c r="AD170" s="75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7"/>
      <c r="AV170" s="78" t="n">
        <f aca="false">IF(C170=0,0,IF(AND(W170&lt;&gt;"",W170&lt;&gt;0),W170,3))</f>
        <v>0</v>
      </c>
      <c r="AW170" s="78" t="n">
        <f aca="false">IF(D170=0,0,IF(AND(X170&lt;&gt;"",X170&lt;&gt;0),X170,3))</f>
        <v>0</v>
      </c>
      <c r="AX170" s="78" t="n">
        <f aca="false">IF(G170&lt;&gt;11,0,IF(AND(L170&lt;&gt;"",L170=0),0,1))</f>
        <v>0</v>
      </c>
      <c r="AY170" s="78" t="n">
        <f aca="false">IF(G170&lt;&gt;11,0,IF(AND(M170&lt;&gt;"",M170=0),0,1))</f>
        <v>0</v>
      </c>
      <c r="AZ170" s="78" t="n">
        <f aca="false">IF(G170&lt;&gt;11,0,IF(AND(N170&lt;&gt;"",N170=0),0,1))</f>
        <v>0</v>
      </c>
      <c r="BA170" s="78" t="n">
        <f aca="false">IF(G170&lt;&gt;11,0,IF(AND(O170&lt;&gt;"",O170=0),0,1))</f>
        <v>0</v>
      </c>
      <c r="BB170" s="78" t="n">
        <f aca="false">IF(G170&lt;&gt;11,0,IF(AND(P170&lt;&gt;"",P170=0),0,1))</f>
        <v>0</v>
      </c>
      <c r="BC170" s="78" t="n">
        <f aca="false">IF(G170&lt;&gt;11,0,IF(AND(Q170&lt;&gt;"",Q170=0),0,1))</f>
        <v>0</v>
      </c>
      <c r="BD170" s="78" t="n">
        <f aca="false">IF(G170&lt;&gt;11,0,IF(AND(R170&lt;&gt;"",R170=0),0,1))</f>
        <v>0</v>
      </c>
      <c r="BE170" s="78" t="n">
        <f aca="false">IF(G170&lt;&gt;11,0,IF(AND(S170&lt;&gt;"",S170=0),0,1))</f>
        <v>0</v>
      </c>
      <c r="BF170" s="78" t="n">
        <f aca="false">IF(G170&lt;&gt;11,0,IF(AND(T170&lt;&gt;"",T170=0),0,1))</f>
        <v>0</v>
      </c>
      <c r="BG170" s="78" t="n">
        <f aca="false">IF(G170&lt;&gt;11,0,IF(AND(U170&lt;&gt;"",U170=0),0,1))</f>
        <v>0</v>
      </c>
      <c r="BH170" s="78" t="n">
        <f aca="false">IF(G170&lt;&gt;11,0,IF(AND(V170&lt;&gt;"",V170=0),0,1))</f>
        <v>0</v>
      </c>
      <c r="BI170" s="78" t="n">
        <f aca="false">IF(G170&lt;&gt;11,0,IF(AND(AV170&lt;&gt;"",AV170=0),0,1))</f>
        <v>0</v>
      </c>
      <c r="BJ170" s="78" t="n">
        <f aca="false">IF(G170&lt;&gt;11,0,IF(AND(AW170&lt;&gt;"",AW170=0),0,1))</f>
        <v>0</v>
      </c>
      <c r="BK170" s="79" t="n">
        <f aca="false">SUM(AX170:BJ170)</f>
        <v>0</v>
      </c>
      <c r="BL170" s="79"/>
      <c r="BM170" s="80" t="n">
        <f aca="false">IF(AND(G170=11,L170=""),3,IF(G170&lt;&gt;11,0,L170))</f>
        <v>0</v>
      </c>
      <c r="BN170" s="80" t="n">
        <f aca="false">IF(AND(G170=11,M170=""),3,IF(G170&lt;&gt;11,0,M170))</f>
        <v>0</v>
      </c>
      <c r="BO170" s="80" t="n">
        <f aca="false">IF(AND(G170=11,N170=""),3,IF(G170&lt;&gt;11,0,N170))</f>
        <v>0</v>
      </c>
      <c r="BP170" s="80" t="n">
        <f aca="false">IF(AND(G170=11,O170=""),3,IF(G170&lt;&gt;11,0,O170))</f>
        <v>0</v>
      </c>
      <c r="BQ170" s="80" t="n">
        <f aca="false">IF(AND(G170=11,P170=""),3,IF(G170&lt;&gt;11,0,P170))</f>
        <v>0</v>
      </c>
      <c r="BR170" s="80" t="n">
        <f aca="false">IF(AND(G170=11,Q170=""),3,IF(G170&lt;&gt;11,0,Q170))</f>
        <v>0</v>
      </c>
      <c r="BS170" s="80" t="n">
        <f aca="false">IF(AND(G170=11,R170=""),3,IF(G170&lt;&gt;11,0,R170))</f>
        <v>0</v>
      </c>
      <c r="BT170" s="80" t="n">
        <f aca="false">IF(AND(G170=11,S170=""),3,IF(G170&lt;&gt;11,0,S170))</f>
        <v>0</v>
      </c>
      <c r="BU170" s="80" t="n">
        <f aca="false">IF(AND(G170=11,T170=""),3,IF(G170&lt;&gt;11,0,T170))</f>
        <v>0</v>
      </c>
      <c r="BV170" s="80" t="n">
        <f aca="false">IF(AND(G170=11,U170=""),3,IF(G170&lt;&gt;11,0,U170))</f>
        <v>0</v>
      </c>
      <c r="BW170" s="80" t="n">
        <f aca="false">IF(AND(G170=11,V170=""),3,IF(G170&lt;&gt;11,0,V170))</f>
        <v>0</v>
      </c>
      <c r="BX170" s="80" t="n">
        <f aca="false">IF(AND(G170=11,AV170=""),3,IF(G170&lt;&gt;11,0,AV170))</f>
        <v>0</v>
      </c>
      <c r="BY170" s="80" t="n">
        <f aca="false">IF(AND(G170=11,AW170=""),3,IF(G170&lt;&gt;11,0,AW170))</f>
        <v>0</v>
      </c>
      <c r="BZ170" s="79" t="n">
        <f aca="false">SUM(BM170:BY170)</f>
        <v>0</v>
      </c>
      <c r="CA170" s="79"/>
      <c r="CB170" s="81" t="str">
        <f aca="false">IF(BK170=0,"",BZ170/BK170)</f>
        <v/>
      </c>
      <c r="CC170" s="79"/>
      <c r="CD170" s="79" t="n">
        <f aca="false">IF(CB170=0,0,IF(CB170&lt;=1.4999,1,0))</f>
        <v>0</v>
      </c>
      <c r="CE170" s="79" t="n">
        <f aca="false">IF(CB170&lt;1.5,0,IF(CB170&gt;2.4999,0,1))</f>
        <v>0</v>
      </c>
      <c r="CF170" s="79" t="n">
        <f aca="false">IF(CB170&lt;2.5,0,IF(CB170&gt;3.4999,0,1))</f>
        <v>0</v>
      </c>
      <c r="CG170" s="79" t="n">
        <f aca="false">IF(CB170&lt;3.5,0,IF(CB170&gt;4.4999,0,1))</f>
        <v>0</v>
      </c>
      <c r="CH170" s="79" t="n">
        <f aca="false">IF(CB170="",0,IF(CB170&gt;4.4999,1,0))</f>
        <v>0</v>
      </c>
      <c r="CI170" s="79"/>
      <c r="CJ170" s="83" t="n">
        <f aca="false">IF(AND(B170&lt;&gt;"",L170&gt;=1,L170&lt;=5),0,IF(B170="",0,"沒有回答"))</f>
        <v>0</v>
      </c>
      <c r="CK170" s="83" t="n">
        <f aca="false">IF(AND(B170&lt;&gt;"",M170&gt;=1,M170&lt;=5),0,IF(B170="",0,"沒有回答"))</f>
        <v>0</v>
      </c>
      <c r="CL170" s="83" t="n">
        <f aca="false">IF(B170="",0,IF(AND(B170&lt;&gt;"",1&gt;=N170&lt;=5),0,IF(AND(B170&lt;&gt;"",N170=""),"沒有回答",0)))</f>
        <v>0</v>
      </c>
      <c r="CM170" s="83" t="n">
        <f aca="false">IF(B170="",0,IF(AND(B170&lt;&gt;"",1&gt;=O170&lt;=5),0,IF(AND(B170&lt;&gt;"",O170=""),"沒有回答",0)))</f>
        <v>0</v>
      </c>
      <c r="CN170" s="83" t="n">
        <f aca="false">IF(B170="",0,IF(AND(B170&lt;&gt;"",1&gt;=P170&lt;=5),0,IF(AND(B170&lt;&gt;"",P170=""),"沒有回答",0)))</f>
        <v>0</v>
      </c>
      <c r="CO170" s="83" t="n">
        <f aca="false">IF(B170="",0,IF(AND(B170&lt;&gt;"",1&gt;=Q170&lt;=5),0,IF(AND(B170&lt;&gt;"",Q170=""),"沒有回答",0)))</f>
        <v>0</v>
      </c>
      <c r="CP170" s="83" t="n">
        <f aca="false">IF(B170="",0,IF(AND(B170&lt;&gt;"",1&gt;=R170&lt;=5),0,IF(AND(B170&lt;&gt;"",R170=""),"沒有回答",0)))</f>
        <v>0</v>
      </c>
      <c r="CQ170" s="83" t="n">
        <f aca="false">IF(B170="",0,IF(AND(B170&lt;&gt;"",1&gt;=S170&lt;=5),0,IF(AND(B170&lt;&gt;"",S170=""),"沒有回答",0)))</f>
        <v>0</v>
      </c>
      <c r="CR170" s="83" t="n">
        <f aca="false">IF(B170="",0,IF(AND(B170&lt;&gt;"",1&gt;=T170&lt;=5),0,IF(AND(B170&lt;&gt;"",T170=""),"沒有回答",0)))</f>
        <v>0</v>
      </c>
      <c r="CS170" s="83" t="n">
        <f aca="false">IF(B170="",0,IF(AND(B170&lt;&gt;"",1&gt;=U170&lt;=5),0,IF(AND(B170&lt;&gt;"",U170=""),"沒有回答",0)))</f>
        <v>0</v>
      </c>
      <c r="CT170" s="83" t="n">
        <f aca="false">IF(AND(B170&lt;&gt;"",V170&gt;=1,V170&lt;=5),0,IF(B170="",0,"沒有回答"))</f>
        <v>0</v>
      </c>
      <c r="CU170" s="83" t="n">
        <f aca="false">IF(B170="",0,IF(AND(B170&lt;&gt;"",1&gt;=W170&lt;=5),0,IF(AND(B170&lt;&gt;"",W170=""),"沒有回答",0)))</f>
        <v>0</v>
      </c>
      <c r="CV170" s="83" t="n">
        <f aca="false">IF(B170="",0,IF(AND(B170&lt;&gt;"",1&gt;=X170&lt;=5),0,IF(AND(B170&lt;&gt;"",X170=""),"沒有回答",0)))</f>
        <v>0</v>
      </c>
      <c r="CW170" s="229"/>
      <c r="CX170" s="229"/>
      <c r="CY170" s="229"/>
      <c r="CZ170" s="229"/>
      <c r="DA170" s="229"/>
      <c r="DB170" s="229"/>
      <c r="DC170" s="229"/>
      <c r="DD170" s="229"/>
      <c r="DE170" s="229"/>
      <c r="DF170" s="229"/>
      <c r="DG170" s="229"/>
      <c r="DH170" s="229"/>
      <c r="DI170" s="229"/>
      <c r="DJ170" s="229"/>
      <c r="DK170" s="229"/>
      <c r="DL170" s="229"/>
      <c r="DM170" s="229"/>
      <c r="DN170" s="229"/>
      <c r="DO170" s="231"/>
      <c r="DP170" s="231"/>
      <c r="DQ170" s="231"/>
      <c r="DR170" s="231"/>
      <c r="DS170" s="65"/>
    </row>
    <row r="171" customFormat="false" ht="16.2" hidden="false" customHeight="false" outlineLevel="0" collapsed="false">
      <c r="A171" s="66"/>
      <c r="B171" s="67"/>
      <c r="C171" s="68"/>
      <c r="D171" s="68"/>
      <c r="E171" s="66"/>
      <c r="F171" s="69"/>
      <c r="G171" s="70"/>
      <c r="H171" s="71"/>
      <c r="I171" s="72"/>
      <c r="J171" s="73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1"/>
      <c r="Z171" s="74"/>
      <c r="AA171" s="74"/>
      <c r="AB171" s="74"/>
      <c r="AC171" s="74"/>
      <c r="AD171" s="75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7"/>
      <c r="AV171" s="78" t="n">
        <f aca="false">IF(C171=0,0,IF(AND(W171&lt;&gt;"",W171&lt;&gt;0),W171,3))</f>
        <v>0</v>
      </c>
      <c r="AW171" s="78" t="n">
        <f aca="false">IF(D171=0,0,IF(AND(X171&lt;&gt;"",X171&lt;&gt;0),X171,3))</f>
        <v>0</v>
      </c>
      <c r="AX171" s="78" t="n">
        <f aca="false">IF(G171&lt;&gt;11,0,IF(AND(L171&lt;&gt;"",L171=0),0,1))</f>
        <v>0</v>
      </c>
      <c r="AY171" s="78" t="n">
        <f aca="false">IF(G171&lt;&gt;11,0,IF(AND(M171&lt;&gt;"",M171=0),0,1))</f>
        <v>0</v>
      </c>
      <c r="AZ171" s="78" t="n">
        <f aca="false">IF(G171&lt;&gt;11,0,IF(AND(N171&lt;&gt;"",N171=0),0,1))</f>
        <v>0</v>
      </c>
      <c r="BA171" s="78" t="n">
        <f aca="false">IF(G171&lt;&gt;11,0,IF(AND(O171&lt;&gt;"",O171=0),0,1))</f>
        <v>0</v>
      </c>
      <c r="BB171" s="78" t="n">
        <f aca="false">IF(G171&lt;&gt;11,0,IF(AND(P171&lt;&gt;"",P171=0),0,1))</f>
        <v>0</v>
      </c>
      <c r="BC171" s="78" t="n">
        <f aca="false">IF(G171&lt;&gt;11,0,IF(AND(Q171&lt;&gt;"",Q171=0),0,1))</f>
        <v>0</v>
      </c>
      <c r="BD171" s="78" t="n">
        <f aca="false">IF(G171&lt;&gt;11,0,IF(AND(R171&lt;&gt;"",R171=0),0,1))</f>
        <v>0</v>
      </c>
      <c r="BE171" s="78" t="n">
        <f aca="false">IF(G171&lt;&gt;11,0,IF(AND(S171&lt;&gt;"",S171=0),0,1))</f>
        <v>0</v>
      </c>
      <c r="BF171" s="78" t="n">
        <f aca="false">IF(G171&lt;&gt;11,0,IF(AND(T171&lt;&gt;"",T171=0),0,1))</f>
        <v>0</v>
      </c>
      <c r="BG171" s="78" t="n">
        <f aca="false">IF(G171&lt;&gt;11,0,IF(AND(U171&lt;&gt;"",U171=0),0,1))</f>
        <v>0</v>
      </c>
      <c r="BH171" s="78" t="n">
        <f aca="false">IF(G171&lt;&gt;11,0,IF(AND(V171&lt;&gt;"",V171=0),0,1))</f>
        <v>0</v>
      </c>
      <c r="BI171" s="78" t="n">
        <f aca="false">IF(G171&lt;&gt;11,0,IF(AND(AV171&lt;&gt;"",AV171=0),0,1))</f>
        <v>0</v>
      </c>
      <c r="BJ171" s="78" t="n">
        <f aca="false">IF(G171&lt;&gt;11,0,IF(AND(AW171&lt;&gt;"",AW171=0),0,1))</f>
        <v>0</v>
      </c>
      <c r="BK171" s="79" t="n">
        <f aca="false">SUM(AX171:BJ171)</f>
        <v>0</v>
      </c>
      <c r="BL171" s="79"/>
      <c r="BM171" s="80" t="n">
        <f aca="false">IF(AND(G171=11,L171=""),3,IF(G171&lt;&gt;11,0,L171))</f>
        <v>0</v>
      </c>
      <c r="BN171" s="80" t="n">
        <f aca="false">IF(AND(G171=11,M171=""),3,IF(G171&lt;&gt;11,0,M171))</f>
        <v>0</v>
      </c>
      <c r="BO171" s="80" t="n">
        <f aca="false">IF(AND(G171=11,N171=""),3,IF(G171&lt;&gt;11,0,N171))</f>
        <v>0</v>
      </c>
      <c r="BP171" s="80" t="n">
        <f aca="false">IF(AND(G171=11,O171=""),3,IF(G171&lt;&gt;11,0,O171))</f>
        <v>0</v>
      </c>
      <c r="BQ171" s="80" t="n">
        <f aca="false">IF(AND(G171=11,P171=""),3,IF(G171&lt;&gt;11,0,P171))</f>
        <v>0</v>
      </c>
      <c r="BR171" s="80" t="n">
        <f aca="false">IF(AND(G171=11,Q171=""),3,IF(G171&lt;&gt;11,0,Q171))</f>
        <v>0</v>
      </c>
      <c r="BS171" s="80" t="n">
        <f aca="false">IF(AND(G171=11,R171=""),3,IF(G171&lt;&gt;11,0,R171))</f>
        <v>0</v>
      </c>
      <c r="BT171" s="80" t="n">
        <f aca="false">IF(AND(G171=11,S171=""),3,IF(G171&lt;&gt;11,0,S171))</f>
        <v>0</v>
      </c>
      <c r="BU171" s="80" t="n">
        <f aca="false">IF(AND(G171=11,T171=""),3,IF(G171&lt;&gt;11,0,T171))</f>
        <v>0</v>
      </c>
      <c r="BV171" s="80" t="n">
        <f aca="false">IF(AND(G171=11,U171=""),3,IF(G171&lt;&gt;11,0,U171))</f>
        <v>0</v>
      </c>
      <c r="BW171" s="80" t="n">
        <f aca="false">IF(AND(G171=11,V171=""),3,IF(G171&lt;&gt;11,0,V171))</f>
        <v>0</v>
      </c>
      <c r="BX171" s="80" t="n">
        <f aca="false">IF(AND(G171=11,AV171=""),3,IF(G171&lt;&gt;11,0,AV171))</f>
        <v>0</v>
      </c>
      <c r="BY171" s="80" t="n">
        <f aca="false">IF(AND(G171=11,AW171=""),3,IF(G171&lt;&gt;11,0,AW171))</f>
        <v>0</v>
      </c>
      <c r="BZ171" s="79" t="n">
        <f aca="false">SUM(BM171:BY171)</f>
        <v>0</v>
      </c>
      <c r="CA171" s="79"/>
      <c r="CB171" s="81" t="str">
        <f aca="false">IF(BK171=0,"",BZ171/BK171)</f>
        <v/>
      </c>
      <c r="CC171" s="79"/>
      <c r="CD171" s="79" t="n">
        <f aca="false">IF(CB171=0,0,IF(CB171&lt;=1.4999,1,0))</f>
        <v>0</v>
      </c>
      <c r="CE171" s="79" t="n">
        <f aca="false">IF(CB171&lt;1.5,0,IF(CB171&gt;2.4999,0,1))</f>
        <v>0</v>
      </c>
      <c r="CF171" s="79" t="n">
        <f aca="false">IF(CB171&lt;2.5,0,IF(CB171&gt;3.4999,0,1))</f>
        <v>0</v>
      </c>
      <c r="CG171" s="79" t="n">
        <f aca="false">IF(CB171&lt;3.5,0,IF(CB171&gt;4.4999,0,1))</f>
        <v>0</v>
      </c>
      <c r="CH171" s="79" t="n">
        <f aca="false">IF(CB171="",0,IF(CB171&gt;4.4999,1,0))</f>
        <v>0</v>
      </c>
      <c r="CI171" s="79"/>
      <c r="CJ171" s="83" t="n">
        <f aca="false">IF(AND(B171&lt;&gt;"",L171&gt;=1,L171&lt;=5),0,IF(B171="",0,"沒有回答"))</f>
        <v>0</v>
      </c>
      <c r="CK171" s="83" t="n">
        <f aca="false">IF(AND(B171&lt;&gt;"",M171&gt;=1,M171&lt;=5),0,IF(B171="",0,"沒有回答"))</f>
        <v>0</v>
      </c>
      <c r="CL171" s="83" t="n">
        <f aca="false">IF(B171="",0,IF(AND(B171&lt;&gt;"",1&gt;=N171&lt;=5),0,IF(AND(B171&lt;&gt;"",N171=""),"沒有回答",0)))</f>
        <v>0</v>
      </c>
      <c r="CM171" s="83" t="n">
        <f aca="false">IF(B171="",0,IF(AND(B171&lt;&gt;"",1&gt;=O171&lt;=5),0,IF(AND(B171&lt;&gt;"",O171=""),"沒有回答",0)))</f>
        <v>0</v>
      </c>
      <c r="CN171" s="83" t="n">
        <f aca="false">IF(B171="",0,IF(AND(B171&lt;&gt;"",1&gt;=P171&lt;=5),0,IF(AND(B171&lt;&gt;"",P171=""),"沒有回答",0)))</f>
        <v>0</v>
      </c>
      <c r="CO171" s="83" t="n">
        <f aca="false">IF(B171="",0,IF(AND(B171&lt;&gt;"",1&gt;=Q171&lt;=5),0,IF(AND(B171&lt;&gt;"",Q171=""),"沒有回答",0)))</f>
        <v>0</v>
      </c>
      <c r="CP171" s="83" t="n">
        <f aca="false">IF(B171="",0,IF(AND(B171&lt;&gt;"",1&gt;=R171&lt;=5),0,IF(AND(B171&lt;&gt;"",R171=""),"沒有回答",0)))</f>
        <v>0</v>
      </c>
      <c r="CQ171" s="83" t="n">
        <f aca="false">IF(B171="",0,IF(AND(B171&lt;&gt;"",1&gt;=S171&lt;=5),0,IF(AND(B171&lt;&gt;"",S171=""),"沒有回答",0)))</f>
        <v>0</v>
      </c>
      <c r="CR171" s="83" t="n">
        <f aca="false">IF(B171="",0,IF(AND(B171&lt;&gt;"",1&gt;=T171&lt;=5),0,IF(AND(B171&lt;&gt;"",T171=""),"沒有回答",0)))</f>
        <v>0</v>
      </c>
      <c r="CS171" s="83" t="n">
        <f aca="false">IF(B171="",0,IF(AND(B171&lt;&gt;"",1&gt;=U171&lt;=5),0,IF(AND(B171&lt;&gt;"",U171=""),"沒有回答",0)))</f>
        <v>0</v>
      </c>
      <c r="CT171" s="83" t="n">
        <f aca="false">IF(AND(B171&lt;&gt;"",V171&gt;=1,V171&lt;=5),0,IF(B171="",0,"沒有回答"))</f>
        <v>0</v>
      </c>
      <c r="CU171" s="83" t="n">
        <f aca="false">IF(B171="",0,IF(AND(B171&lt;&gt;"",1&gt;=W171&lt;=5),0,IF(AND(B171&lt;&gt;"",W171=""),"沒有回答",0)))</f>
        <v>0</v>
      </c>
      <c r="CV171" s="83" t="n">
        <f aca="false">IF(B171="",0,IF(AND(B171&lt;&gt;"",1&gt;=X171&lt;=5),0,IF(AND(B171&lt;&gt;"",X171=""),"沒有回答",0)))</f>
        <v>0</v>
      </c>
      <c r="CW171" s="229"/>
      <c r="CX171" s="229"/>
      <c r="CY171" s="229"/>
      <c r="CZ171" s="229"/>
      <c r="DA171" s="229"/>
      <c r="DB171" s="229"/>
      <c r="DC171" s="229"/>
      <c r="DD171" s="229"/>
      <c r="DE171" s="229"/>
      <c r="DF171" s="229"/>
      <c r="DG171" s="229"/>
      <c r="DH171" s="229"/>
      <c r="DI171" s="229"/>
      <c r="DJ171" s="229"/>
      <c r="DK171" s="229"/>
      <c r="DL171" s="229"/>
      <c r="DM171" s="229"/>
      <c r="DN171" s="229"/>
      <c r="DO171" s="231"/>
      <c r="DP171" s="231"/>
      <c r="DQ171" s="231"/>
      <c r="DR171" s="231"/>
      <c r="DS171" s="65"/>
    </row>
    <row r="172" customFormat="false" ht="16.2" hidden="false" customHeight="false" outlineLevel="0" collapsed="false">
      <c r="A172" s="66"/>
      <c r="B172" s="67"/>
      <c r="C172" s="68"/>
      <c r="D172" s="68"/>
      <c r="E172" s="66"/>
      <c r="F172" s="69"/>
      <c r="G172" s="70"/>
      <c r="H172" s="71"/>
      <c r="I172" s="72"/>
      <c r="J172" s="73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1"/>
      <c r="Z172" s="74"/>
      <c r="AA172" s="74"/>
      <c r="AB172" s="74"/>
      <c r="AC172" s="74"/>
      <c r="AD172" s="75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7"/>
      <c r="AV172" s="78" t="n">
        <f aca="false">IF(C172=0,0,IF(AND(W172&lt;&gt;"",W172&lt;&gt;0),W172,3))</f>
        <v>0</v>
      </c>
      <c r="AW172" s="78" t="n">
        <f aca="false">IF(D172=0,0,IF(AND(X172&lt;&gt;"",X172&lt;&gt;0),X172,3))</f>
        <v>0</v>
      </c>
      <c r="AX172" s="78" t="n">
        <f aca="false">IF(G172&lt;&gt;11,0,IF(AND(L172&lt;&gt;"",L172=0),0,1))</f>
        <v>0</v>
      </c>
      <c r="AY172" s="78" t="n">
        <f aca="false">IF(G172&lt;&gt;11,0,IF(AND(M172&lt;&gt;"",M172=0),0,1))</f>
        <v>0</v>
      </c>
      <c r="AZ172" s="78" t="n">
        <f aca="false">IF(G172&lt;&gt;11,0,IF(AND(N172&lt;&gt;"",N172=0),0,1))</f>
        <v>0</v>
      </c>
      <c r="BA172" s="78" t="n">
        <f aca="false">IF(G172&lt;&gt;11,0,IF(AND(O172&lt;&gt;"",O172=0),0,1))</f>
        <v>0</v>
      </c>
      <c r="BB172" s="78" t="n">
        <f aca="false">IF(G172&lt;&gt;11,0,IF(AND(P172&lt;&gt;"",P172=0),0,1))</f>
        <v>0</v>
      </c>
      <c r="BC172" s="78" t="n">
        <f aca="false">IF(G172&lt;&gt;11,0,IF(AND(Q172&lt;&gt;"",Q172=0),0,1))</f>
        <v>0</v>
      </c>
      <c r="BD172" s="78" t="n">
        <f aca="false">IF(G172&lt;&gt;11,0,IF(AND(R172&lt;&gt;"",R172=0),0,1))</f>
        <v>0</v>
      </c>
      <c r="BE172" s="78" t="n">
        <f aca="false">IF(G172&lt;&gt;11,0,IF(AND(S172&lt;&gt;"",S172=0),0,1))</f>
        <v>0</v>
      </c>
      <c r="BF172" s="78" t="n">
        <f aca="false">IF(G172&lt;&gt;11,0,IF(AND(T172&lt;&gt;"",T172=0),0,1))</f>
        <v>0</v>
      </c>
      <c r="BG172" s="78" t="n">
        <f aca="false">IF(G172&lt;&gt;11,0,IF(AND(U172&lt;&gt;"",U172=0),0,1))</f>
        <v>0</v>
      </c>
      <c r="BH172" s="78" t="n">
        <f aca="false">IF(G172&lt;&gt;11,0,IF(AND(V172&lt;&gt;"",V172=0),0,1))</f>
        <v>0</v>
      </c>
      <c r="BI172" s="78" t="n">
        <f aca="false">IF(G172&lt;&gt;11,0,IF(AND(AV172&lt;&gt;"",AV172=0),0,1))</f>
        <v>0</v>
      </c>
      <c r="BJ172" s="78" t="n">
        <f aca="false">IF(G172&lt;&gt;11,0,IF(AND(AW172&lt;&gt;"",AW172=0),0,1))</f>
        <v>0</v>
      </c>
      <c r="BK172" s="79" t="n">
        <f aca="false">SUM(AX172:BJ172)</f>
        <v>0</v>
      </c>
      <c r="BL172" s="79"/>
      <c r="BM172" s="80" t="n">
        <f aca="false">IF(AND(G172=11,L172=""),3,IF(G172&lt;&gt;11,0,L172))</f>
        <v>0</v>
      </c>
      <c r="BN172" s="80" t="n">
        <f aca="false">IF(AND(G172=11,M172=""),3,IF(G172&lt;&gt;11,0,M172))</f>
        <v>0</v>
      </c>
      <c r="BO172" s="80" t="n">
        <f aca="false">IF(AND(G172=11,N172=""),3,IF(G172&lt;&gt;11,0,N172))</f>
        <v>0</v>
      </c>
      <c r="BP172" s="80" t="n">
        <f aca="false">IF(AND(G172=11,O172=""),3,IF(G172&lt;&gt;11,0,O172))</f>
        <v>0</v>
      </c>
      <c r="BQ172" s="80" t="n">
        <f aca="false">IF(AND(G172=11,P172=""),3,IF(G172&lt;&gt;11,0,P172))</f>
        <v>0</v>
      </c>
      <c r="BR172" s="80" t="n">
        <f aca="false">IF(AND(G172=11,Q172=""),3,IF(G172&lt;&gt;11,0,Q172))</f>
        <v>0</v>
      </c>
      <c r="BS172" s="80" t="n">
        <f aca="false">IF(AND(G172=11,R172=""),3,IF(G172&lt;&gt;11,0,R172))</f>
        <v>0</v>
      </c>
      <c r="BT172" s="80" t="n">
        <f aca="false">IF(AND(G172=11,S172=""),3,IF(G172&lt;&gt;11,0,S172))</f>
        <v>0</v>
      </c>
      <c r="BU172" s="80" t="n">
        <f aca="false">IF(AND(G172=11,T172=""),3,IF(G172&lt;&gt;11,0,T172))</f>
        <v>0</v>
      </c>
      <c r="BV172" s="80" t="n">
        <f aca="false">IF(AND(G172=11,U172=""),3,IF(G172&lt;&gt;11,0,U172))</f>
        <v>0</v>
      </c>
      <c r="BW172" s="80" t="n">
        <f aca="false">IF(AND(G172=11,V172=""),3,IF(G172&lt;&gt;11,0,V172))</f>
        <v>0</v>
      </c>
      <c r="BX172" s="80" t="n">
        <f aca="false">IF(AND(G172=11,AV172=""),3,IF(G172&lt;&gt;11,0,AV172))</f>
        <v>0</v>
      </c>
      <c r="BY172" s="80" t="n">
        <f aca="false">IF(AND(G172=11,AW172=""),3,IF(G172&lt;&gt;11,0,AW172))</f>
        <v>0</v>
      </c>
      <c r="BZ172" s="79" t="n">
        <f aca="false">SUM(BM172:BY172)</f>
        <v>0</v>
      </c>
      <c r="CA172" s="79"/>
      <c r="CB172" s="81" t="str">
        <f aca="false">IF(BK172=0,"",BZ172/BK172)</f>
        <v/>
      </c>
      <c r="CC172" s="79"/>
      <c r="CD172" s="79" t="n">
        <f aca="false">IF(CB172=0,0,IF(CB172&lt;=1.4999,1,0))</f>
        <v>0</v>
      </c>
      <c r="CE172" s="79" t="n">
        <f aca="false">IF(CB172&lt;1.5,0,IF(CB172&gt;2.4999,0,1))</f>
        <v>0</v>
      </c>
      <c r="CF172" s="79" t="n">
        <f aca="false">IF(CB172&lt;2.5,0,IF(CB172&gt;3.4999,0,1))</f>
        <v>0</v>
      </c>
      <c r="CG172" s="79" t="n">
        <f aca="false">IF(CB172&lt;3.5,0,IF(CB172&gt;4.4999,0,1))</f>
        <v>0</v>
      </c>
      <c r="CH172" s="79" t="n">
        <f aca="false">IF(CB172="",0,IF(CB172&gt;4.4999,1,0))</f>
        <v>0</v>
      </c>
      <c r="CI172" s="79"/>
      <c r="CJ172" s="83" t="n">
        <f aca="false">IF(AND(B172&lt;&gt;"",L172&gt;=1,L172&lt;=5),0,IF(B172="",0,"沒有回答"))</f>
        <v>0</v>
      </c>
      <c r="CK172" s="83" t="n">
        <f aca="false">IF(AND(B172&lt;&gt;"",M172&gt;=1,M172&lt;=5),0,IF(B172="",0,"沒有回答"))</f>
        <v>0</v>
      </c>
      <c r="CL172" s="83" t="n">
        <f aca="false">IF(B172="",0,IF(AND(B172&lt;&gt;"",1&gt;=N172&lt;=5),0,IF(AND(B172&lt;&gt;"",N172=""),"沒有回答",0)))</f>
        <v>0</v>
      </c>
      <c r="CM172" s="83" t="n">
        <f aca="false">IF(B172="",0,IF(AND(B172&lt;&gt;"",1&gt;=O172&lt;=5),0,IF(AND(B172&lt;&gt;"",O172=""),"沒有回答",0)))</f>
        <v>0</v>
      </c>
      <c r="CN172" s="83" t="n">
        <f aca="false">IF(B172="",0,IF(AND(B172&lt;&gt;"",1&gt;=P172&lt;=5),0,IF(AND(B172&lt;&gt;"",P172=""),"沒有回答",0)))</f>
        <v>0</v>
      </c>
      <c r="CO172" s="83" t="n">
        <f aca="false">IF(B172="",0,IF(AND(B172&lt;&gt;"",1&gt;=Q172&lt;=5),0,IF(AND(B172&lt;&gt;"",Q172=""),"沒有回答",0)))</f>
        <v>0</v>
      </c>
      <c r="CP172" s="83" t="n">
        <f aca="false">IF(B172="",0,IF(AND(B172&lt;&gt;"",1&gt;=R172&lt;=5),0,IF(AND(B172&lt;&gt;"",R172=""),"沒有回答",0)))</f>
        <v>0</v>
      </c>
      <c r="CQ172" s="83" t="n">
        <f aca="false">IF(B172="",0,IF(AND(B172&lt;&gt;"",1&gt;=S172&lt;=5),0,IF(AND(B172&lt;&gt;"",S172=""),"沒有回答",0)))</f>
        <v>0</v>
      </c>
      <c r="CR172" s="83" t="n">
        <f aca="false">IF(B172="",0,IF(AND(B172&lt;&gt;"",1&gt;=T172&lt;=5),0,IF(AND(B172&lt;&gt;"",T172=""),"沒有回答",0)))</f>
        <v>0</v>
      </c>
      <c r="CS172" s="83" t="n">
        <f aca="false">IF(B172="",0,IF(AND(B172&lt;&gt;"",1&gt;=U172&lt;=5),0,IF(AND(B172&lt;&gt;"",U172=""),"沒有回答",0)))</f>
        <v>0</v>
      </c>
      <c r="CT172" s="83" t="n">
        <f aca="false">IF(AND(B172&lt;&gt;"",V172&gt;=1,V172&lt;=5),0,IF(B172="",0,"沒有回答"))</f>
        <v>0</v>
      </c>
      <c r="CU172" s="83" t="n">
        <f aca="false">IF(B172="",0,IF(AND(B172&lt;&gt;"",1&gt;=W172&lt;=5),0,IF(AND(B172&lt;&gt;"",W172=""),"沒有回答",0)))</f>
        <v>0</v>
      </c>
      <c r="CV172" s="83" t="n">
        <f aca="false">IF(B172="",0,IF(AND(B172&lt;&gt;"",1&gt;=X172&lt;=5),0,IF(AND(B172&lt;&gt;"",X172=""),"沒有回答",0)))</f>
        <v>0</v>
      </c>
      <c r="CW172" s="229"/>
      <c r="CX172" s="229"/>
      <c r="CY172" s="229"/>
      <c r="CZ172" s="229"/>
      <c r="DA172" s="229"/>
      <c r="DB172" s="229"/>
      <c r="DC172" s="229"/>
      <c r="DD172" s="229"/>
      <c r="DE172" s="229"/>
      <c r="DF172" s="229"/>
      <c r="DG172" s="229"/>
      <c r="DH172" s="229"/>
      <c r="DI172" s="229"/>
      <c r="DJ172" s="229"/>
      <c r="DK172" s="229"/>
      <c r="DL172" s="229"/>
      <c r="DM172" s="229"/>
      <c r="DN172" s="229"/>
      <c r="DO172" s="231"/>
      <c r="DP172" s="231"/>
      <c r="DQ172" s="231"/>
      <c r="DR172" s="231"/>
      <c r="DS172" s="65"/>
    </row>
    <row r="173" customFormat="false" ht="16.2" hidden="false" customHeight="false" outlineLevel="0" collapsed="false">
      <c r="A173" s="66"/>
      <c r="B173" s="67"/>
      <c r="C173" s="68"/>
      <c r="D173" s="68"/>
      <c r="E173" s="66"/>
      <c r="F173" s="69"/>
      <c r="G173" s="70"/>
      <c r="H173" s="71"/>
      <c r="I173" s="72"/>
      <c r="J173" s="73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1"/>
      <c r="Z173" s="74"/>
      <c r="AA173" s="74"/>
      <c r="AB173" s="74"/>
      <c r="AC173" s="74"/>
      <c r="AD173" s="75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7"/>
      <c r="AV173" s="78" t="n">
        <f aca="false">IF(C173=0,0,IF(AND(W173&lt;&gt;"",W173&lt;&gt;0),W173,3))</f>
        <v>0</v>
      </c>
      <c r="AW173" s="78" t="n">
        <f aca="false">IF(D173=0,0,IF(AND(X173&lt;&gt;"",X173&lt;&gt;0),X173,3))</f>
        <v>0</v>
      </c>
      <c r="AX173" s="78" t="n">
        <f aca="false">IF(G173&lt;&gt;11,0,IF(AND(L173&lt;&gt;"",L173=0),0,1))</f>
        <v>0</v>
      </c>
      <c r="AY173" s="78" t="n">
        <f aca="false">IF(G173&lt;&gt;11,0,IF(AND(M173&lt;&gt;"",M173=0),0,1))</f>
        <v>0</v>
      </c>
      <c r="AZ173" s="78" t="n">
        <f aca="false">IF(G173&lt;&gt;11,0,IF(AND(N173&lt;&gt;"",N173=0),0,1))</f>
        <v>0</v>
      </c>
      <c r="BA173" s="78" t="n">
        <f aca="false">IF(G173&lt;&gt;11,0,IF(AND(O173&lt;&gt;"",O173=0),0,1))</f>
        <v>0</v>
      </c>
      <c r="BB173" s="78" t="n">
        <f aca="false">IF(G173&lt;&gt;11,0,IF(AND(P173&lt;&gt;"",P173=0),0,1))</f>
        <v>0</v>
      </c>
      <c r="BC173" s="78" t="n">
        <f aca="false">IF(G173&lt;&gt;11,0,IF(AND(Q173&lt;&gt;"",Q173=0),0,1))</f>
        <v>0</v>
      </c>
      <c r="BD173" s="78" t="n">
        <f aca="false">IF(G173&lt;&gt;11,0,IF(AND(R173&lt;&gt;"",R173=0),0,1))</f>
        <v>0</v>
      </c>
      <c r="BE173" s="78" t="n">
        <f aca="false">IF(G173&lt;&gt;11,0,IF(AND(S173&lt;&gt;"",S173=0),0,1))</f>
        <v>0</v>
      </c>
      <c r="BF173" s="78" t="n">
        <f aca="false">IF(G173&lt;&gt;11,0,IF(AND(T173&lt;&gt;"",T173=0),0,1))</f>
        <v>0</v>
      </c>
      <c r="BG173" s="78" t="n">
        <f aca="false">IF(G173&lt;&gt;11,0,IF(AND(U173&lt;&gt;"",U173=0),0,1))</f>
        <v>0</v>
      </c>
      <c r="BH173" s="78" t="n">
        <f aca="false">IF(G173&lt;&gt;11,0,IF(AND(V173&lt;&gt;"",V173=0),0,1))</f>
        <v>0</v>
      </c>
      <c r="BI173" s="78" t="n">
        <f aca="false">IF(G173&lt;&gt;11,0,IF(AND(AV173&lt;&gt;"",AV173=0),0,1))</f>
        <v>0</v>
      </c>
      <c r="BJ173" s="78" t="n">
        <f aca="false">IF(G173&lt;&gt;11,0,IF(AND(AW173&lt;&gt;"",AW173=0),0,1))</f>
        <v>0</v>
      </c>
      <c r="BK173" s="79" t="n">
        <f aca="false">SUM(AX173:BJ173)</f>
        <v>0</v>
      </c>
      <c r="BL173" s="79"/>
      <c r="BM173" s="80" t="n">
        <f aca="false">IF(AND(G173=11,L173=""),3,IF(G173&lt;&gt;11,0,L173))</f>
        <v>0</v>
      </c>
      <c r="BN173" s="80" t="n">
        <f aca="false">IF(AND(G173=11,M173=""),3,IF(G173&lt;&gt;11,0,M173))</f>
        <v>0</v>
      </c>
      <c r="BO173" s="80" t="n">
        <f aca="false">IF(AND(G173=11,N173=""),3,IF(G173&lt;&gt;11,0,N173))</f>
        <v>0</v>
      </c>
      <c r="BP173" s="80" t="n">
        <f aca="false">IF(AND(G173=11,O173=""),3,IF(G173&lt;&gt;11,0,O173))</f>
        <v>0</v>
      </c>
      <c r="BQ173" s="80" t="n">
        <f aca="false">IF(AND(G173=11,P173=""),3,IF(G173&lt;&gt;11,0,P173))</f>
        <v>0</v>
      </c>
      <c r="BR173" s="80" t="n">
        <f aca="false">IF(AND(G173=11,Q173=""),3,IF(G173&lt;&gt;11,0,Q173))</f>
        <v>0</v>
      </c>
      <c r="BS173" s="80" t="n">
        <f aca="false">IF(AND(G173=11,R173=""),3,IF(G173&lt;&gt;11,0,R173))</f>
        <v>0</v>
      </c>
      <c r="BT173" s="80" t="n">
        <f aca="false">IF(AND(G173=11,S173=""),3,IF(G173&lt;&gt;11,0,S173))</f>
        <v>0</v>
      </c>
      <c r="BU173" s="80" t="n">
        <f aca="false">IF(AND(G173=11,T173=""),3,IF(G173&lt;&gt;11,0,T173))</f>
        <v>0</v>
      </c>
      <c r="BV173" s="80" t="n">
        <f aca="false">IF(AND(G173=11,U173=""),3,IF(G173&lt;&gt;11,0,U173))</f>
        <v>0</v>
      </c>
      <c r="BW173" s="80" t="n">
        <f aca="false">IF(AND(G173=11,V173=""),3,IF(G173&lt;&gt;11,0,V173))</f>
        <v>0</v>
      </c>
      <c r="BX173" s="80" t="n">
        <f aca="false">IF(AND(G173=11,AV173=""),3,IF(G173&lt;&gt;11,0,AV173))</f>
        <v>0</v>
      </c>
      <c r="BY173" s="80" t="n">
        <f aca="false">IF(AND(G173=11,AW173=""),3,IF(G173&lt;&gt;11,0,AW173))</f>
        <v>0</v>
      </c>
      <c r="BZ173" s="79" t="n">
        <f aca="false">SUM(BM173:BY173)</f>
        <v>0</v>
      </c>
      <c r="CA173" s="79"/>
      <c r="CB173" s="81" t="str">
        <f aca="false">IF(BK173=0,"",BZ173/BK173)</f>
        <v/>
      </c>
      <c r="CC173" s="79"/>
      <c r="CD173" s="79" t="n">
        <f aca="false">IF(CB173=0,0,IF(CB173&lt;=1.4999,1,0))</f>
        <v>0</v>
      </c>
      <c r="CE173" s="79" t="n">
        <f aca="false">IF(CB173&lt;1.5,0,IF(CB173&gt;2.4999,0,1))</f>
        <v>0</v>
      </c>
      <c r="CF173" s="79" t="n">
        <f aca="false">IF(CB173&lt;2.5,0,IF(CB173&gt;3.4999,0,1))</f>
        <v>0</v>
      </c>
      <c r="CG173" s="79" t="n">
        <f aca="false">IF(CB173&lt;3.5,0,IF(CB173&gt;4.4999,0,1))</f>
        <v>0</v>
      </c>
      <c r="CH173" s="79" t="n">
        <f aca="false">IF(CB173="",0,IF(CB173&gt;4.4999,1,0))</f>
        <v>0</v>
      </c>
      <c r="CI173" s="79"/>
      <c r="CJ173" s="83" t="n">
        <f aca="false">IF(AND(B173&lt;&gt;"",L173&gt;=1,L173&lt;=5),0,IF(B173="",0,"沒有回答"))</f>
        <v>0</v>
      </c>
      <c r="CK173" s="83" t="n">
        <f aca="false">IF(AND(B173&lt;&gt;"",M173&gt;=1,M173&lt;=5),0,IF(B173="",0,"沒有回答"))</f>
        <v>0</v>
      </c>
      <c r="CL173" s="83" t="n">
        <f aca="false">IF(B173="",0,IF(AND(B173&lt;&gt;"",1&gt;=N173&lt;=5),0,IF(AND(B173&lt;&gt;"",N173=""),"沒有回答",0)))</f>
        <v>0</v>
      </c>
      <c r="CM173" s="83" t="n">
        <f aca="false">IF(B173="",0,IF(AND(B173&lt;&gt;"",1&gt;=O173&lt;=5),0,IF(AND(B173&lt;&gt;"",O173=""),"沒有回答",0)))</f>
        <v>0</v>
      </c>
      <c r="CN173" s="83" t="n">
        <f aca="false">IF(B173="",0,IF(AND(B173&lt;&gt;"",1&gt;=P173&lt;=5),0,IF(AND(B173&lt;&gt;"",P173=""),"沒有回答",0)))</f>
        <v>0</v>
      </c>
      <c r="CO173" s="83" t="n">
        <f aca="false">IF(B173="",0,IF(AND(B173&lt;&gt;"",1&gt;=Q173&lt;=5),0,IF(AND(B173&lt;&gt;"",Q173=""),"沒有回答",0)))</f>
        <v>0</v>
      </c>
      <c r="CP173" s="83" t="n">
        <f aca="false">IF(B173="",0,IF(AND(B173&lt;&gt;"",1&gt;=R173&lt;=5),0,IF(AND(B173&lt;&gt;"",R173=""),"沒有回答",0)))</f>
        <v>0</v>
      </c>
      <c r="CQ173" s="83" t="n">
        <f aca="false">IF(B173="",0,IF(AND(B173&lt;&gt;"",1&gt;=S173&lt;=5),0,IF(AND(B173&lt;&gt;"",S173=""),"沒有回答",0)))</f>
        <v>0</v>
      </c>
      <c r="CR173" s="83" t="n">
        <f aca="false">IF(B173="",0,IF(AND(B173&lt;&gt;"",1&gt;=T173&lt;=5),0,IF(AND(B173&lt;&gt;"",T173=""),"沒有回答",0)))</f>
        <v>0</v>
      </c>
      <c r="CS173" s="83" t="n">
        <f aca="false">IF(B173="",0,IF(AND(B173&lt;&gt;"",1&gt;=U173&lt;=5),0,IF(AND(B173&lt;&gt;"",U173=""),"沒有回答",0)))</f>
        <v>0</v>
      </c>
      <c r="CT173" s="83" t="n">
        <f aca="false">IF(AND(B173&lt;&gt;"",V173&gt;=1,V173&lt;=5),0,IF(B173="",0,"沒有回答"))</f>
        <v>0</v>
      </c>
      <c r="CU173" s="83" t="n">
        <f aca="false">IF(B173="",0,IF(AND(B173&lt;&gt;"",1&gt;=W173&lt;=5),0,IF(AND(B173&lt;&gt;"",W173=""),"沒有回答",0)))</f>
        <v>0</v>
      </c>
      <c r="CV173" s="83" t="n">
        <f aca="false">IF(B173="",0,IF(AND(B173&lt;&gt;"",1&gt;=X173&lt;=5),0,IF(AND(B173&lt;&gt;"",X173=""),"沒有回答",0)))</f>
        <v>0</v>
      </c>
      <c r="CW173" s="229"/>
      <c r="CX173" s="229"/>
      <c r="CY173" s="229"/>
      <c r="CZ173" s="229"/>
      <c r="DA173" s="229"/>
      <c r="DB173" s="229"/>
      <c r="DC173" s="229"/>
      <c r="DD173" s="229"/>
      <c r="DE173" s="229"/>
      <c r="DF173" s="229"/>
      <c r="DG173" s="229"/>
      <c r="DH173" s="229"/>
      <c r="DI173" s="229"/>
      <c r="DJ173" s="229"/>
      <c r="DK173" s="229"/>
      <c r="DL173" s="229"/>
      <c r="DM173" s="229"/>
      <c r="DN173" s="229"/>
      <c r="DO173" s="231"/>
      <c r="DP173" s="231"/>
      <c r="DQ173" s="231"/>
      <c r="DR173" s="231"/>
      <c r="DS173" s="65"/>
    </row>
    <row r="174" customFormat="false" ht="16.2" hidden="false" customHeight="false" outlineLevel="0" collapsed="false">
      <c r="A174" s="66"/>
      <c r="B174" s="67"/>
      <c r="C174" s="68"/>
      <c r="D174" s="68"/>
      <c r="E174" s="66"/>
      <c r="F174" s="69"/>
      <c r="G174" s="70"/>
      <c r="H174" s="71"/>
      <c r="I174" s="72"/>
      <c r="J174" s="73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1"/>
      <c r="Z174" s="74"/>
      <c r="AA174" s="74"/>
      <c r="AB174" s="74"/>
      <c r="AC174" s="74"/>
      <c r="AD174" s="75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7"/>
      <c r="AV174" s="78" t="n">
        <f aca="false">IF(C174=0,0,IF(AND(W174&lt;&gt;"",W174&lt;&gt;0),W174,3))</f>
        <v>0</v>
      </c>
      <c r="AW174" s="78" t="n">
        <f aca="false">IF(D174=0,0,IF(AND(X174&lt;&gt;"",X174&lt;&gt;0),X174,3))</f>
        <v>0</v>
      </c>
      <c r="AX174" s="78" t="n">
        <f aca="false">IF(G174&lt;&gt;11,0,IF(AND(L174&lt;&gt;"",L174=0),0,1))</f>
        <v>0</v>
      </c>
      <c r="AY174" s="78" t="n">
        <f aca="false">IF(G174&lt;&gt;11,0,IF(AND(M174&lt;&gt;"",M174=0),0,1))</f>
        <v>0</v>
      </c>
      <c r="AZ174" s="78" t="n">
        <f aca="false">IF(G174&lt;&gt;11,0,IF(AND(N174&lt;&gt;"",N174=0),0,1))</f>
        <v>0</v>
      </c>
      <c r="BA174" s="78" t="n">
        <f aca="false">IF(G174&lt;&gt;11,0,IF(AND(O174&lt;&gt;"",O174=0),0,1))</f>
        <v>0</v>
      </c>
      <c r="BB174" s="78" t="n">
        <f aca="false">IF(G174&lt;&gt;11,0,IF(AND(P174&lt;&gt;"",P174=0),0,1))</f>
        <v>0</v>
      </c>
      <c r="BC174" s="78" t="n">
        <f aca="false">IF(G174&lt;&gt;11,0,IF(AND(Q174&lt;&gt;"",Q174=0),0,1))</f>
        <v>0</v>
      </c>
      <c r="BD174" s="78" t="n">
        <f aca="false">IF(G174&lt;&gt;11,0,IF(AND(R174&lt;&gt;"",R174=0),0,1))</f>
        <v>0</v>
      </c>
      <c r="BE174" s="78" t="n">
        <f aca="false">IF(G174&lt;&gt;11,0,IF(AND(S174&lt;&gt;"",S174=0),0,1))</f>
        <v>0</v>
      </c>
      <c r="BF174" s="78" t="n">
        <f aca="false">IF(G174&lt;&gt;11,0,IF(AND(T174&lt;&gt;"",T174=0),0,1))</f>
        <v>0</v>
      </c>
      <c r="BG174" s="78" t="n">
        <f aca="false">IF(G174&lt;&gt;11,0,IF(AND(U174&lt;&gt;"",U174=0),0,1))</f>
        <v>0</v>
      </c>
      <c r="BH174" s="78" t="n">
        <f aca="false">IF(G174&lt;&gt;11,0,IF(AND(V174&lt;&gt;"",V174=0),0,1))</f>
        <v>0</v>
      </c>
      <c r="BI174" s="78" t="n">
        <f aca="false">IF(G174&lt;&gt;11,0,IF(AND(AV174&lt;&gt;"",AV174=0),0,1))</f>
        <v>0</v>
      </c>
      <c r="BJ174" s="78" t="n">
        <f aca="false">IF(G174&lt;&gt;11,0,IF(AND(AW174&lt;&gt;"",AW174=0),0,1))</f>
        <v>0</v>
      </c>
      <c r="BK174" s="79" t="n">
        <f aca="false">SUM(AX174:BJ174)</f>
        <v>0</v>
      </c>
      <c r="BL174" s="79"/>
      <c r="BM174" s="80" t="n">
        <f aca="false">IF(AND(G174=11,L174=""),3,IF(G174&lt;&gt;11,0,L174))</f>
        <v>0</v>
      </c>
      <c r="BN174" s="80" t="n">
        <f aca="false">IF(AND(G174=11,M174=""),3,IF(G174&lt;&gt;11,0,M174))</f>
        <v>0</v>
      </c>
      <c r="BO174" s="80" t="n">
        <f aca="false">IF(AND(G174=11,N174=""),3,IF(G174&lt;&gt;11,0,N174))</f>
        <v>0</v>
      </c>
      <c r="BP174" s="80" t="n">
        <f aca="false">IF(AND(G174=11,O174=""),3,IF(G174&lt;&gt;11,0,O174))</f>
        <v>0</v>
      </c>
      <c r="BQ174" s="80" t="n">
        <f aca="false">IF(AND(G174=11,P174=""),3,IF(G174&lt;&gt;11,0,P174))</f>
        <v>0</v>
      </c>
      <c r="BR174" s="80" t="n">
        <f aca="false">IF(AND(G174=11,Q174=""),3,IF(G174&lt;&gt;11,0,Q174))</f>
        <v>0</v>
      </c>
      <c r="BS174" s="80" t="n">
        <f aca="false">IF(AND(G174=11,R174=""),3,IF(G174&lt;&gt;11,0,R174))</f>
        <v>0</v>
      </c>
      <c r="BT174" s="80" t="n">
        <f aca="false">IF(AND(G174=11,S174=""),3,IF(G174&lt;&gt;11,0,S174))</f>
        <v>0</v>
      </c>
      <c r="BU174" s="80" t="n">
        <f aca="false">IF(AND(G174=11,T174=""),3,IF(G174&lt;&gt;11,0,T174))</f>
        <v>0</v>
      </c>
      <c r="BV174" s="80" t="n">
        <f aca="false">IF(AND(G174=11,U174=""),3,IF(G174&lt;&gt;11,0,U174))</f>
        <v>0</v>
      </c>
      <c r="BW174" s="80" t="n">
        <f aca="false">IF(AND(G174=11,V174=""),3,IF(G174&lt;&gt;11,0,V174))</f>
        <v>0</v>
      </c>
      <c r="BX174" s="80" t="n">
        <f aca="false">IF(AND(G174=11,AV174=""),3,IF(G174&lt;&gt;11,0,AV174))</f>
        <v>0</v>
      </c>
      <c r="BY174" s="80" t="n">
        <f aca="false">IF(AND(G174=11,AW174=""),3,IF(G174&lt;&gt;11,0,AW174))</f>
        <v>0</v>
      </c>
      <c r="BZ174" s="79" t="n">
        <f aca="false">SUM(BM174:BY174)</f>
        <v>0</v>
      </c>
      <c r="CA174" s="79"/>
      <c r="CB174" s="81" t="str">
        <f aca="false">IF(BK174=0,"",BZ174/BK174)</f>
        <v/>
      </c>
      <c r="CC174" s="79"/>
      <c r="CD174" s="79" t="n">
        <f aca="false">IF(CB174=0,0,IF(CB174&lt;=1.4999,1,0))</f>
        <v>0</v>
      </c>
      <c r="CE174" s="79" t="n">
        <f aca="false">IF(CB174&lt;1.5,0,IF(CB174&gt;2.4999,0,1))</f>
        <v>0</v>
      </c>
      <c r="CF174" s="79" t="n">
        <f aca="false">IF(CB174&lt;2.5,0,IF(CB174&gt;3.4999,0,1))</f>
        <v>0</v>
      </c>
      <c r="CG174" s="79" t="n">
        <f aca="false">IF(CB174&lt;3.5,0,IF(CB174&gt;4.4999,0,1))</f>
        <v>0</v>
      </c>
      <c r="CH174" s="79" t="n">
        <f aca="false">IF(CB174="",0,IF(CB174&gt;4.4999,1,0))</f>
        <v>0</v>
      </c>
      <c r="CI174" s="79"/>
      <c r="CJ174" s="83" t="n">
        <f aca="false">IF(AND(B174&lt;&gt;"",L174&gt;=1,L174&lt;=5),0,IF(B174="",0,"沒有回答"))</f>
        <v>0</v>
      </c>
      <c r="CK174" s="83" t="n">
        <f aca="false">IF(AND(B174&lt;&gt;"",M174&gt;=1,M174&lt;=5),0,IF(B174="",0,"沒有回答"))</f>
        <v>0</v>
      </c>
      <c r="CL174" s="83" t="n">
        <f aca="false">IF(B174="",0,IF(AND(B174&lt;&gt;"",1&gt;=N174&lt;=5),0,IF(AND(B174&lt;&gt;"",N174=""),"沒有回答",0)))</f>
        <v>0</v>
      </c>
      <c r="CM174" s="83" t="n">
        <f aca="false">IF(B174="",0,IF(AND(B174&lt;&gt;"",1&gt;=O174&lt;=5),0,IF(AND(B174&lt;&gt;"",O174=""),"沒有回答",0)))</f>
        <v>0</v>
      </c>
      <c r="CN174" s="83" t="n">
        <f aca="false">IF(B174="",0,IF(AND(B174&lt;&gt;"",1&gt;=P174&lt;=5),0,IF(AND(B174&lt;&gt;"",P174=""),"沒有回答",0)))</f>
        <v>0</v>
      </c>
      <c r="CO174" s="83" t="n">
        <f aca="false">IF(B174="",0,IF(AND(B174&lt;&gt;"",1&gt;=Q174&lt;=5),0,IF(AND(B174&lt;&gt;"",Q174=""),"沒有回答",0)))</f>
        <v>0</v>
      </c>
      <c r="CP174" s="83" t="n">
        <f aca="false">IF(B174="",0,IF(AND(B174&lt;&gt;"",1&gt;=R174&lt;=5),0,IF(AND(B174&lt;&gt;"",R174=""),"沒有回答",0)))</f>
        <v>0</v>
      </c>
      <c r="CQ174" s="83" t="n">
        <f aca="false">IF(B174="",0,IF(AND(B174&lt;&gt;"",1&gt;=S174&lt;=5),0,IF(AND(B174&lt;&gt;"",S174=""),"沒有回答",0)))</f>
        <v>0</v>
      </c>
      <c r="CR174" s="83" t="n">
        <f aca="false">IF(B174="",0,IF(AND(B174&lt;&gt;"",1&gt;=T174&lt;=5),0,IF(AND(B174&lt;&gt;"",T174=""),"沒有回答",0)))</f>
        <v>0</v>
      </c>
      <c r="CS174" s="83" t="n">
        <f aca="false">IF(B174="",0,IF(AND(B174&lt;&gt;"",1&gt;=U174&lt;=5),0,IF(AND(B174&lt;&gt;"",U174=""),"沒有回答",0)))</f>
        <v>0</v>
      </c>
      <c r="CT174" s="83" t="n">
        <f aca="false">IF(AND(B174&lt;&gt;"",V174&gt;=1,V174&lt;=5),0,IF(B174="",0,"沒有回答"))</f>
        <v>0</v>
      </c>
      <c r="CU174" s="83" t="n">
        <f aca="false">IF(B174="",0,IF(AND(B174&lt;&gt;"",1&gt;=W174&lt;=5),0,IF(AND(B174&lt;&gt;"",W174=""),"沒有回答",0)))</f>
        <v>0</v>
      </c>
      <c r="CV174" s="83" t="n">
        <f aca="false">IF(B174="",0,IF(AND(B174&lt;&gt;"",1&gt;=X174&lt;=5),0,IF(AND(B174&lt;&gt;"",X174=""),"沒有回答",0)))</f>
        <v>0</v>
      </c>
      <c r="CW174" s="229"/>
      <c r="CX174" s="229"/>
      <c r="CY174" s="229"/>
      <c r="CZ174" s="229"/>
      <c r="DA174" s="229"/>
      <c r="DB174" s="229"/>
      <c r="DC174" s="229"/>
      <c r="DD174" s="229"/>
      <c r="DE174" s="229"/>
      <c r="DF174" s="229"/>
      <c r="DG174" s="229"/>
      <c r="DH174" s="229"/>
      <c r="DI174" s="229"/>
      <c r="DJ174" s="229"/>
      <c r="DK174" s="229"/>
      <c r="DL174" s="229"/>
      <c r="DM174" s="229"/>
      <c r="DN174" s="229"/>
      <c r="DO174" s="231"/>
      <c r="DP174" s="231"/>
      <c r="DQ174" s="231"/>
      <c r="DR174" s="231"/>
      <c r="DS174" s="65"/>
    </row>
    <row r="175" customFormat="false" ht="16.2" hidden="false" customHeight="false" outlineLevel="0" collapsed="false">
      <c r="A175" s="66"/>
      <c r="B175" s="67"/>
      <c r="C175" s="68"/>
      <c r="D175" s="68"/>
      <c r="E175" s="66"/>
      <c r="F175" s="69"/>
      <c r="G175" s="70"/>
      <c r="H175" s="71"/>
      <c r="I175" s="72"/>
      <c r="J175" s="73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1"/>
      <c r="Z175" s="74"/>
      <c r="AA175" s="74"/>
      <c r="AB175" s="74"/>
      <c r="AC175" s="74"/>
      <c r="AD175" s="75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7"/>
      <c r="AV175" s="78" t="n">
        <f aca="false">IF(C175=0,0,IF(AND(W175&lt;&gt;"",W175&lt;&gt;0),W175,3))</f>
        <v>0</v>
      </c>
      <c r="AW175" s="78" t="n">
        <f aca="false">IF(D175=0,0,IF(AND(X175&lt;&gt;"",X175&lt;&gt;0),X175,3))</f>
        <v>0</v>
      </c>
      <c r="AX175" s="78" t="n">
        <f aca="false">IF(G175&lt;&gt;11,0,IF(AND(L175&lt;&gt;"",L175=0),0,1))</f>
        <v>0</v>
      </c>
      <c r="AY175" s="78" t="n">
        <f aca="false">IF(G175&lt;&gt;11,0,IF(AND(M175&lt;&gt;"",M175=0),0,1))</f>
        <v>0</v>
      </c>
      <c r="AZ175" s="78" t="n">
        <f aca="false">IF(G175&lt;&gt;11,0,IF(AND(N175&lt;&gt;"",N175=0),0,1))</f>
        <v>0</v>
      </c>
      <c r="BA175" s="78" t="n">
        <f aca="false">IF(G175&lt;&gt;11,0,IF(AND(O175&lt;&gt;"",O175=0),0,1))</f>
        <v>0</v>
      </c>
      <c r="BB175" s="78" t="n">
        <f aca="false">IF(G175&lt;&gt;11,0,IF(AND(P175&lt;&gt;"",P175=0),0,1))</f>
        <v>0</v>
      </c>
      <c r="BC175" s="78" t="n">
        <f aca="false">IF(G175&lt;&gt;11,0,IF(AND(Q175&lt;&gt;"",Q175=0),0,1))</f>
        <v>0</v>
      </c>
      <c r="BD175" s="78" t="n">
        <f aca="false">IF(G175&lt;&gt;11,0,IF(AND(R175&lt;&gt;"",R175=0),0,1))</f>
        <v>0</v>
      </c>
      <c r="BE175" s="78" t="n">
        <f aca="false">IF(G175&lt;&gt;11,0,IF(AND(S175&lt;&gt;"",S175=0),0,1))</f>
        <v>0</v>
      </c>
      <c r="BF175" s="78" t="n">
        <f aca="false">IF(G175&lt;&gt;11,0,IF(AND(T175&lt;&gt;"",T175=0),0,1))</f>
        <v>0</v>
      </c>
      <c r="BG175" s="78" t="n">
        <f aca="false">IF(G175&lt;&gt;11,0,IF(AND(U175&lt;&gt;"",U175=0),0,1))</f>
        <v>0</v>
      </c>
      <c r="BH175" s="78" t="n">
        <f aca="false">IF(G175&lt;&gt;11,0,IF(AND(V175&lt;&gt;"",V175=0),0,1))</f>
        <v>0</v>
      </c>
      <c r="BI175" s="78" t="n">
        <f aca="false">IF(G175&lt;&gt;11,0,IF(AND(AV175&lt;&gt;"",AV175=0),0,1))</f>
        <v>0</v>
      </c>
      <c r="BJ175" s="78" t="n">
        <f aca="false">IF(G175&lt;&gt;11,0,IF(AND(AW175&lt;&gt;"",AW175=0),0,1))</f>
        <v>0</v>
      </c>
      <c r="BK175" s="79" t="n">
        <f aca="false">SUM(AX175:BJ175)</f>
        <v>0</v>
      </c>
      <c r="BL175" s="79"/>
      <c r="BM175" s="80" t="n">
        <f aca="false">IF(AND(G175=11,L175=""),3,IF(G175&lt;&gt;11,0,L175))</f>
        <v>0</v>
      </c>
      <c r="BN175" s="80" t="n">
        <f aca="false">IF(AND(G175=11,M175=""),3,IF(G175&lt;&gt;11,0,M175))</f>
        <v>0</v>
      </c>
      <c r="BO175" s="80" t="n">
        <f aca="false">IF(AND(G175=11,N175=""),3,IF(G175&lt;&gt;11,0,N175))</f>
        <v>0</v>
      </c>
      <c r="BP175" s="80" t="n">
        <f aca="false">IF(AND(G175=11,O175=""),3,IF(G175&lt;&gt;11,0,O175))</f>
        <v>0</v>
      </c>
      <c r="BQ175" s="80" t="n">
        <f aca="false">IF(AND(G175=11,P175=""),3,IF(G175&lt;&gt;11,0,P175))</f>
        <v>0</v>
      </c>
      <c r="BR175" s="80" t="n">
        <f aca="false">IF(AND(G175=11,Q175=""),3,IF(G175&lt;&gt;11,0,Q175))</f>
        <v>0</v>
      </c>
      <c r="BS175" s="80" t="n">
        <f aca="false">IF(AND(G175=11,R175=""),3,IF(G175&lt;&gt;11,0,R175))</f>
        <v>0</v>
      </c>
      <c r="BT175" s="80" t="n">
        <f aca="false">IF(AND(G175=11,S175=""),3,IF(G175&lt;&gt;11,0,S175))</f>
        <v>0</v>
      </c>
      <c r="BU175" s="80" t="n">
        <f aca="false">IF(AND(G175=11,T175=""),3,IF(G175&lt;&gt;11,0,T175))</f>
        <v>0</v>
      </c>
      <c r="BV175" s="80" t="n">
        <f aca="false">IF(AND(G175=11,U175=""),3,IF(G175&lt;&gt;11,0,U175))</f>
        <v>0</v>
      </c>
      <c r="BW175" s="80" t="n">
        <f aca="false">IF(AND(G175=11,V175=""),3,IF(G175&lt;&gt;11,0,V175))</f>
        <v>0</v>
      </c>
      <c r="BX175" s="80" t="n">
        <f aca="false">IF(AND(G175=11,AV175=""),3,IF(G175&lt;&gt;11,0,AV175))</f>
        <v>0</v>
      </c>
      <c r="BY175" s="80" t="n">
        <f aca="false">IF(AND(G175=11,AW175=""),3,IF(G175&lt;&gt;11,0,AW175))</f>
        <v>0</v>
      </c>
      <c r="BZ175" s="79" t="n">
        <f aca="false">SUM(BM175:BY175)</f>
        <v>0</v>
      </c>
      <c r="CA175" s="79"/>
      <c r="CB175" s="81" t="str">
        <f aca="false">IF(BK175=0,"",BZ175/BK175)</f>
        <v/>
      </c>
      <c r="CC175" s="79"/>
      <c r="CD175" s="79" t="n">
        <f aca="false">IF(CB175=0,0,IF(CB175&lt;=1.4999,1,0))</f>
        <v>0</v>
      </c>
      <c r="CE175" s="79" t="n">
        <f aca="false">IF(CB175&lt;1.5,0,IF(CB175&gt;2.4999,0,1))</f>
        <v>0</v>
      </c>
      <c r="CF175" s="79" t="n">
        <f aca="false">IF(CB175&lt;2.5,0,IF(CB175&gt;3.4999,0,1))</f>
        <v>0</v>
      </c>
      <c r="CG175" s="79" t="n">
        <f aca="false">IF(CB175&lt;3.5,0,IF(CB175&gt;4.4999,0,1))</f>
        <v>0</v>
      </c>
      <c r="CH175" s="79" t="n">
        <f aca="false">IF(CB175="",0,IF(CB175&gt;4.4999,1,0))</f>
        <v>0</v>
      </c>
      <c r="CI175" s="79"/>
      <c r="CJ175" s="83" t="n">
        <f aca="false">IF(AND(B175&lt;&gt;"",L175&gt;=1,L175&lt;=5),0,IF(B175="",0,"沒有回答"))</f>
        <v>0</v>
      </c>
      <c r="CK175" s="83" t="n">
        <f aca="false">IF(AND(B175&lt;&gt;"",M175&gt;=1,M175&lt;=5),0,IF(B175="",0,"沒有回答"))</f>
        <v>0</v>
      </c>
      <c r="CL175" s="83" t="n">
        <f aca="false">IF(B175="",0,IF(AND(B175&lt;&gt;"",1&gt;=N175&lt;=5),0,IF(AND(B175&lt;&gt;"",N175=""),"沒有回答",0)))</f>
        <v>0</v>
      </c>
      <c r="CM175" s="83" t="n">
        <f aca="false">IF(B175="",0,IF(AND(B175&lt;&gt;"",1&gt;=O175&lt;=5),0,IF(AND(B175&lt;&gt;"",O175=""),"沒有回答",0)))</f>
        <v>0</v>
      </c>
      <c r="CN175" s="83" t="n">
        <f aca="false">IF(B175="",0,IF(AND(B175&lt;&gt;"",1&gt;=P175&lt;=5),0,IF(AND(B175&lt;&gt;"",P175=""),"沒有回答",0)))</f>
        <v>0</v>
      </c>
      <c r="CO175" s="83" t="n">
        <f aca="false">IF(B175="",0,IF(AND(B175&lt;&gt;"",1&gt;=Q175&lt;=5),0,IF(AND(B175&lt;&gt;"",Q175=""),"沒有回答",0)))</f>
        <v>0</v>
      </c>
      <c r="CP175" s="83" t="n">
        <f aca="false">IF(B175="",0,IF(AND(B175&lt;&gt;"",1&gt;=R175&lt;=5),0,IF(AND(B175&lt;&gt;"",R175=""),"沒有回答",0)))</f>
        <v>0</v>
      </c>
      <c r="CQ175" s="83" t="n">
        <f aca="false">IF(B175="",0,IF(AND(B175&lt;&gt;"",1&gt;=S175&lt;=5),0,IF(AND(B175&lt;&gt;"",S175=""),"沒有回答",0)))</f>
        <v>0</v>
      </c>
      <c r="CR175" s="83" t="n">
        <f aca="false">IF(B175="",0,IF(AND(B175&lt;&gt;"",1&gt;=T175&lt;=5),0,IF(AND(B175&lt;&gt;"",T175=""),"沒有回答",0)))</f>
        <v>0</v>
      </c>
      <c r="CS175" s="83" t="n">
        <f aca="false">IF(B175="",0,IF(AND(B175&lt;&gt;"",1&gt;=U175&lt;=5),0,IF(AND(B175&lt;&gt;"",U175=""),"沒有回答",0)))</f>
        <v>0</v>
      </c>
      <c r="CT175" s="83" t="n">
        <f aca="false">IF(AND(B175&lt;&gt;"",V175&gt;=1,V175&lt;=5),0,IF(B175="",0,"沒有回答"))</f>
        <v>0</v>
      </c>
      <c r="CU175" s="83" t="n">
        <f aca="false">IF(B175="",0,IF(AND(B175&lt;&gt;"",1&gt;=W175&lt;=5),0,IF(AND(B175&lt;&gt;"",W175=""),"沒有回答",0)))</f>
        <v>0</v>
      </c>
      <c r="CV175" s="83" t="n">
        <f aca="false">IF(B175="",0,IF(AND(B175&lt;&gt;"",1&gt;=X175&lt;=5),0,IF(AND(B175&lt;&gt;"",X175=""),"沒有回答",0)))</f>
        <v>0</v>
      </c>
      <c r="CW175" s="229"/>
      <c r="CX175" s="229"/>
      <c r="CY175" s="229"/>
      <c r="CZ175" s="229"/>
      <c r="DA175" s="229"/>
      <c r="DB175" s="229"/>
      <c r="DC175" s="229"/>
      <c r="DD175" s="229"/>
      <c r="DE175" s="229"/>
      <c r="DF175" s="229"/>
      <c r="DG175" s="229"/>
      <c r="DH175" s="229"/>
      <c r="DI175" s="229"/>
      <c r="DJ175" s="229"/>
      <c r="DK175" s="229"/>
      <c r="DL175" s="229"/>
      <c r="DM175" s="229"/>
      <c r="DN175" s="229"/>
      <c r="DO175" s="231"/>
      <c r="DP175" s="231"/>
      <c r="DQ175" s="231"/>
      <c r="DR175" s="231"/>
      <c r="DS175" s="65"/>
    </row>
    <row r="176" customFormat="false" ht="16.2" hidden="false" customHeight="false" outlineLevel="0" collapsed="false">
      <c r="A176" s="66"/>
      <c r="B176" s="67"/>
      <c r="C176" s="68"/>
      <c r="D176" s="68"/>
      <c r="E176" s="66"/>
      <c r="F176" s="69"/>
      <c r="G176" s="70"/>
      <c r="H176" s="71"/>
      <c r="I176" s="72"/>
      <c r="J176" s="73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1"/>
      <c r="Z176" s="74"/>
      <c r="AA176" s="74"/>
      <c r="AB176" s="74"/>
      <c r="AC176" s="74"/>
      <c r="AD176" s="75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7"/>
      <c r="AV176" s="78" t="n">
        <f aca="false">IF(C176=0,0,IF(AND(W176&lt;&gt;"",W176&lt;&gt;0),W176,3))</f>
        <v>0</v>
      </c>
      <c r="AW176" s="78" t="n">
        <f aca="false">IF(D176=0,0,IF(AND(X176&lt;&gt;"",X176&lt;&gt;0),X176,3))</f>
        <v>0</v>
      </c>
      <c r="AX176" s="78" t="n">
        <f aca="false">IF(G176&lt;&gt;11,0,IF(AND(L176&lt;&gt;"",L176=0),0,1))</f>
        <v>0</v>
      </c>
      <c r="AY176" s="78" t="n">
        <f aca="false">IF(G176&lt;&gt;11,0,IF(AND(M176&lt;&gt;"",M176=0),0,1))</f>
        <v>0</v>
      </c>
      <c r="AZ176" s="78" t="n">
        <f aca="false">IF(G176&lt;&gt;11,0,IF(AND(N176&lt;&gt;"",N176=0),0,1))</f>
        <v>0</v>
      </c>
      <c r="BA176" s="78" t="n">
        <f aca="false">IF(G176&lt;&gt;11,0,IF(AND(O176&lt;&gt;"",O176=0),0,1))</f>
        <v>0</v>
      </c>
      <c r="BB176" s="78" t="n">
        <f aca="false">IF(G176&lt;&gt;11,0,IF(AND(P176&lt;&gt;"",P176=0),0,1))</f>
        <v>0</v>
      </c>
      <c r="BC176" s="78" t="n">
        <f aca="false">IF(G176&lt;&gt;11,0,IF(AND(Q176&lt;&gt;"",Q176=0),0,1))</f>
        <v>0</v>
      </c>
      <c r="BD176" s="78" t="n">
        <f aca="false">IF(G176&lt;&gt;11,0,IF(AND(R176&lt;&gt;"",R176=0),0,1))</f>
        <v>0</v>
      </c>
      <c r="BE176" s="78" t="n">
        <f aca="false">IF(G176&lt;&gt;11,0,IF(AND(S176&lt;&gt;"",S176=0),0,1))</f>
        <v>0</v>
      </c>
      <c r="BF176" s="78" t="n">
        <f aca="false">IF(G176&lt;&gt;11,0,IF(AND(T176&lt;&gt;"",T176=0),0,1))</f>
        <v>0</v>
      </c>
      <c r="BG176" s="78" t="n">
        <f aca="false">IF(G176&lt;&gt;11,0,IF(AND(U176&lt;&gt;"",U176=0),0,1))</f>
        <v>0</v>
      </c>
      <c r="BH176" s="78" t="n">
        <f aca="false">IF(G176&lt;&gt;11,0,IF(AND(V176&lt;&gt;"",V176=0),0,1))</f>
        <v>0</v>
      </c>
      <c r="BI176" s="78" t="n">
        <f aca="false">IF(G176&lt;&gt;11,0,IF(AND(AV176&lt;&gt;"",AV176=0),0,1))</f>
        <v>0</v>
      </c>
      <c r="BJ176" s="78" t="n">
        <f aca="false">IF(G176&lt;&gt;11,0,IF(AND(AW176&lt;&gt;"",AW176=0),0,1))</f>
        <v>0</v>
      </c>
      <c r="BK176" s="79" t="n">
        <f aca="false">SUM(AX176:BJ176)</f>
        <v>0</v>
      </c>
      <c r="BL176" s="79"/>
      <c r="BM176" s="80" t="n">
        <f aca="false">IF(AND(G176=11,L176=""),3,IF(G176&lt;&gt;11,0,L176))</f>
        <v>0</v>
      </c>
      <c r="BN176" s="80" t="n">
        <f aca="false">IF(AND(G176=11,M176=""),3,IF(G176&lt;&gt;11,0,M176))</f>
        <v>0</v>
      </c>
      <c r="BO176" s="80" t="n">
        <f aca="false">IF(AND(G176=11,N176=""),3,IF(G176&lt;&gt;11,0,N176))</f>
        <v>0</v>
      </c>
      <c r="BP176" s="80" t="n">
        <f aca="false">IF(AND(G176=11,O176=""),3,IF(G176&lt;&gt;11,0,O176))</f>
        <v>0</v>
      </c>
      <c r="BQ176" s="80" t="n">
        <f aca="false">IF(AND(G176=11,P176=""),3,IF(G176&lt;&gt;11,0,P176))</f>
        <v>0</v>
      </c>
      <c r="BR176" s="80" t="n">
        <f aca="false">IF(AND(G176=11,Q176=""),3,IF(G176&lt;&gt;11,0,Q176))</f>
        <v>0</v>
      </c>
      <c r="BS176" s="80" t="n">
        <f aca="false">IF(AND(G176=11,R176=""),3,IF(G176&lt;&gt;11,0,R176))</f>
        <v>0</v>
      </c>
      <c r="BT176" s="80" t="n">
        <f aca="false">IF(AND(G176=11,S176=""),3,IF(G176&lt;&gt;11,0,S176))</f>
        <v>0</v>
      </c>
      <c r="BU176" s="80" t="n">
        <f aca="false">IF(AND(G176=11,T176=""),3,IF(G176&lt;&gt;11,0,T176))</f>
        <v>0</v>
      </c>
      <c r="BV176" s="80" t="n">
        <f aca="false">IF(AND(G176=11,U176=""),3,IF(G176&lt;&gt;11,0,U176))</f>
        <v>0</v>
      </c>
      <c r="BW176" s="80" t="n">
        <f aca="false">IF(AND(G176=11,V176=""),3,IF(G176&lt;&gt;11,0,V176))</f>
        <v>0</v>
      </c>
      <c r="BX176" s="80" t="n">
        <f aca="false">IF(AND(G176=11,AV176=""),3,IF(G176&lt;&gt;11,0,AV176))</f>
        <v>0</v>
      </c>
      <c r="BY176" s="80" t="n">
        <f aca="false">IF(AND(G176=11,AW176=""),3,IF(G176&lt;&gt;11,0,AW176))</f>
        <v>0</v>
      </c>
      <c r="BZ176" s="79" t="n">
        <f aca="false">SUM(BM176:BY176)</f>
        <v>0</v>
      </c>
      <c r="CA176" s="79"/>
      <c r="CB176" s="81" t="str">
        <f aca="false">IF(BK176=0,"",BZ176/BK176)</f>
        <v/>
      </c>
      <c r="CC176" s="79"/>
      <c r="CD176" s="79" t="n">
        <f aca="false">IF(CB176=0,0,IF(CB176&lt;=1.4999,1,0))</f>
        <v>0</v>
      </c>
      <c r="CE176" s="79" t="n">
        <f aca="false">IF(CB176&lt;1.5,0,IF(CB176&gt;2.4999,0,1))</f>
        <v>0</v>
      </c>
      <c r="CF176" s="79" t="n">
        <f aca="false">IF(CB176&lt;2.5,0,IF(CB176&gt;3.4999,0,1))</f>
        <v>0</v>
      </c>
      <c r="CG176" s="79" t="n">
        <f aca="false">IF(CB176&lt;3.5,0,IF(CB176&gt;4.4999,0,1))</f>
        <v>0</v>
      </c>
      <c r="CH176" s="79" t="n">
        <f aca="false">IF(CB176="",0,IF(CB176&gt;4.4999,1,0))</f>
        <v>0</v>
      </c>
      <c r="CI176" s="79"/>
      <c r="CJ176" s="83" t="n">
        <f aca="false">IF(AND(B176&lt;&gt;"",L176&gt;=1,L176&lt;=5),0,IF(B176="",0,"沒有回答"))</f>
        <v>0</v>
      </c>
      <c r="CK176" s="83" t="n">
        <f aca="false">IF(AND(B176&lt;&gt;"",M176&gt;=1,M176&lt;=5),0,IF(B176="",0,"沒有回答"))</f>
        <v>0</v>
      </c>
      <c r="CL176" s="83" t="n">
        <f aca="false">IF(B176="",0,IF(AND(B176&lt;&gt;"",1&gt;=N176&lt;=5),0,IF(AND(B176&lt;&gt;"",N176=""),"沒有回答",0)))</f>
        <v>0</v>
      </c>
      <c r="CM176" s="83" t="n">
        <f aca="false">IF(B176="",0,IF(AND(B176&lt;&gt;"",1&gt;=O176&lt;=5),0,IF(AND(B176&lt;&gt;"",O176=""),"沒有回答",0)))</f>
        <v>0</v>
      </c>
      <c r="CN176" s="83" t="n">
        <f aca="false">IF(B176="",0,IF(AND(B176&lt;&gt;"",1&gt;=P176&lt;=5),0,IF(AND(B176&lt;&gt;"",P176=""),"沒有回答",0)))</f>
        <v>0</v>
      </c>
      <c r="CO176" s="83" t="n">
        <f aca="false">IF(B176="",0,IF(AND(B176&lt;&gt;"",1&gt;=Q176&lt;=5),0,IF(AND(B176&lt;&gt;"",Q176=""),"沒有回答",0)))</f>
        <v>0</v>
      </c>
      <c r="CP176" s="83" t="n">
        <f aca="false">IF(B176="",0,IF(AND(B176&lt;&gt;"",1&gt;=R176&lt;=5),0,IF(AND(B176&lt;&gt;"",R176=""),"沒有回答",0)))</f>
        <v>0</v>
      </c>
      <c r="CQ176" s="83" t="n">
        <f aca="false">IF(B176="",0,IF(AND(B176&lt;&gt;"",1&gt;=S176&lt;=5),0,IF(AND(B176&lt;&gt;"",S176=""),"沒有回答",0)))</f>
        <v>0</v>
      </c>
      <c r="CR176" s="83" t="n">
        <f aca="false">IF(B176="",0,IF(AND(B176&lt;&gt;"",1&gt;=T176&lt;=5),0,IF(AND(B176&lt;&gt;"",T176=""),"沒有回答",0)))</f>
        <v>0</v>
      </c>
      <c r="CS176" s="83" t="n">
        <f aca="false">IF(B176="",0,IF(AND(B176&lt;&gt;"",1&gt;=U176&lt;=5),0,IF(AND(B176&lt;&gt;"",U176=""),"沒有回答",0)))</f>
        <v>0</v>
      </c>
      <c r="CT176" s="83" t="n">
        <f aca="false">IF(AND(B176&lt;&gt;"",V176&gt;=1,V176&lt;=5),0,IF(B176="",0,"沒有回答"))</f>
        <v>0</v>
      </c>
      <c r="CU176" s="83" t="n">
        <f aca="false">IF(B176="",0,IF(AND(B176&lt;&gt;"",1&gt;=W176&lt;=5),0,IF(AND(B176&lt;&gt;"",W176=""),"沒有回答",0)))</f>
        <v>0</v>
      </c>
      <c r="CV176" s="83" t="n">
        <f aca="false">IF(B176="",0,IF(AND(B176&lt;&gt;"",1&gt;=X176&lt;=5),0,IF(AND(B176&lt;&gt;"",X176=""),"沒有回答",0)))</f>
        <v>0</v>
      </c>
      <c r="CW176" s="229"/>
      <c r="CX176" s="229"/>
      <c r="CY176" s="229"/>
      <c r="CZ176" s="229"/>
      <c r="DA176" s="229"/>
      <c r="DB176" s="229"/>
      <c r="DC176" s="229"/>
      <c r="DD176" s="229"/>
      <c r="DE176" s="229"/>
      <c r="DF176" s="229"/>
      <c r="DG176" s="229"/>
      <c r="DH176" s="229"/>
      <c r="DI176" s="229"/>
      <c r="DJ176" s="229"/>
      <c r="DK176" s="229"/>
      <c r="DL176" s="229"/>
      <c r="DM176" s="229"/>
      <c r="DN176" s="229"/>
      <c r="DO176" s="231"/>
      <c r="DP176" s="231"/>
      <c r="DQ176" s="231"/>
      <c r="DR176" s="231"/>
      <c r="DS176" s="65"/>
    </row>
    <row r="177" customFormat="false" ht="16.2" hidden="false" customHeight="false" outlineLevel="0" collapsed="false">
      <c r="A177" s="66"/>
      <c r="B177" s="67"/>
      <c r="C177" s="68"/>
      <c r="D177" s="68"/>
      <c r="E177" s="66"/>
      <c r="F177" s="69"/>
      <c r="G177" s="70"/>
      <c r="H177" s="71"/>
      <c r="I177" s="72"/>
      <c r="J177" s="73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1"/>
      <c r="Z177" s="74"/>
      <c r="AA177" s="74"/>
      <c r="AB177" s="74"/>
      <c r="AC177" s="74"/>
      <c r="AD177" s="75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7"/>
      <c r="AV177" s="78" t="n">
        <f aca="false">IF(C177=0,0,IF(AND(W177&lt;&gt;"",W177&lt;&gt;0),W177,3))</f>
        <v>0</v>
      </c>
      <c r="AW177" s="78" t="n">
        <f aca="false">IF(D177=0,0,IF(AND(X177&lt;&gt;"",X177&lt;&gt;0),X177,3))</f>
        <v>0</v>
      </c>
      <c r="AX177" s="78" t="n">
        <f aca="false">IF(G177&lt;&gt;11,0,IF(AND(L177&lt;&gt;"",L177=0),0,1))</f>
        <v>0</v>
      </c>
      <c r="AY177" s="78" t="n">
        <f aca="false">IF(G177&lt;&gt;11,0,IF(AND(M177&lt;&gt;"",M177=0),0,1))</f>
        <v>0</v>
      </c>
      <c r="AZ177" s="78" t="n">
        <f aca="false">IF(G177&lt;&gt;11,0,IF(AND(N177&lt;&gt;"",N177=0),0,1))</f>
        <v>0</v>
      </c>
      <c r="BA177" s="78" t="n">
        <f aca="false">IF(G177&lt;&gt;11,0,IF(AND(O177&lt;&gt;"",O177=0),0,1))</f>
        <v>0</v>
      </c>
      <c r="BB177" s="78" t="n">
        <f aca="false">IF(G177&lt;&gt;11,0,IF(AND(P177&lt;&gt;"",P177=0),0,1))</f>
        <v>0</v>
      </c>
      <c r="BC177" s="78" t="n">
        <f aca="false">IF(G177&lt;&gt;11,0,IF(AND(Q177&lt;&gt;"",Q177=0),0,1))</f>
        <v>0</v>
      </c>
      <c r="BD177" s="78" t="n">
        <f aca="false">IF(G177&lt;&gt;11,0,IF(AND(R177&lt;&gt;"",R177=0),0,1))</f>
        <v>0</v>
      </c>
      <c r="BE177" s="78" t="n">
        <f aca="false">IF(G177&lt;&gt;11,0,IF(AND(S177&lt;&gt;"",S177=0),0,1))</f>
        <v>0</v>
      </c>
      <c r="BF177" s="78" t="n">
        <f aca="false">IF(G177&lt;&gt;11,0,IF(AND(T177&lt;&gt;"",T177=0),0,1))</f>
        <v>0</v>
      </c>
      <c r="BG177" s="78" t="n">
        <f aca="false">IF(G177&lt;&gt;11,0,IF(AND(U177&lt;&gt;"",U177=0),0,1))</f>
        <v>0</v>
      </c>
      <c r="BH177" s="78" t="n">
        <f aca="false">IF(G177&lt;&gt;11,0,IF(AND(V177&lt;&gt;"",V177=0),0,1))</f>
        <v>0</v>
      </c>
      <c r="BI177" s="78" t="n">
        <f aca="false">IF(G177&lt;&gt;11,0,IF(AND(AV177&lt;&gt;"",AV177=0),0,1))</f>
        <v>0</v>
      </c>
      <c r="BJ177" s="78" t="n">
        <f aca="false">IF(G177&lt;&gt;11,0,IF(AND(AW177&lt;&gt;"",AW177=0),0,1))</f>
        <v>0</v>
      </c>
      <c r="BK177" s="79" t="n">
        <f aca="false">SUM(AX177:BJ177)</f>
        <v>0</v>
      </c>
      <c r="BL177" s="79"/>
      <c r="BM177" s="80" t="n">
        <f aca="false">IF(AND(G177=11,L177=""),3,IF(G177&lt;&gt;11,0,L177))</f>
        <v>0</v>
      </c>
      <c r="BN177" s="80" t="n">
        <f aca="false">IF(AND(G177=11,M177=""),3,IF(G177&lt;&gt;11,0,M177))</f>
        <v>0</v>
      </c>
      <c r="BO177" s="80" t="n">
        <f aca="false">IF(AND(G177=11,N177=""),3,IF(G177&lt;&gt;11,0,N177))</f>
        <v>0</v>
      </c>
      <c r="BP177" s="80" t="n">
        <f aca="false">IF(AND(G177=11,O177=""),3,IF(G177&lt;&gt;11,0,O177))</f>
        <v>0</v>
      </c>
      <c r="BQ177" s="80" t="n">
        <f aca="false">IF(AND(G177=11,P177=""),3,IF(G177&lt;&gt;11,0,P177))</f>
        <v>0</v>
      </c>
      <c r="BR177" s="80" t="n">
        <f aca="false">IF(AND(G177=11,Q177=""),3,IF(G177&lt;&gt;11,0,Q177))</f>
        <v>0</v>
      </c>
      <c r="BS177" s="80" t="n">
        <f aca="false">IF(AND(G177=11,R177=""),3,IF(G177&lt;&gt;11,0,R177))</f>
        <v>0</v>
      </c>
      <c r="BT177" s="80" t="n">
        <f aca="false">IF(AND(G177=11,S177=""),3,IF(G177&lt;&gt;11,0,S177))</f>
        <v>0</v>
      </c>
      <c r="BU177" s="80" t="n">
        <f aca="false">IF(AND(G177=11,T177=""),3,IF(G177&lt;&gt;11,0,T177))</f>
        <v>0</v>
      </c>
      <c r="BV177" s="80" t="n">
        <f aca="false">IF(AND(G177=11,U177=""),3,IF(G177&lt;&gt;11,0,U177))</f>
        <v>0</v>
      </c>
      <c r="BW177" s="80" t="n">
        <f aca="false">IF(AND(G177=11,V177=""),3,IF(G177&lt;&gt;11,0,V177))</f>
        <v>0</v>
      </c>
      <c r="BX177" s="80" t="n">
        <f aca="false">IF(AND(G177=11,AV177=""),3,IF(G177&lt;&gt;11,0,AV177))</f>
        <v>0</v>
      </c>
      <c r="BY177" s="80" t="n">
        <f aca="false">IF(AND(G177=11,AW177=""),3,IF(G177&lt;&gt;11,0,AW177))</f>
        <v>0</v>
      </c>
      <c r="BZ177" s="79" t="n">
        <f aca="false">SUM(BM177:BY177)</f>
        <v>0</v>
      </c>
      <c r="CA177" s="79"/>
      <c r="CB177" s="81" t="str">
        <f aca="false">IF(BK177=0,"",BZ177/BK177)</f>
        <v/>
      </c>
      <c r="CC177" s="79"/>
      <c r="CD177" s="79" t="n">
        <f aca="false">IF(CB177=0,0,IF(CB177&lt;=1.4999,1,0))</f>
        <v>0</v>
      </c>
      <c r="CE177" s="79" t="n">
        <f aca="false">IF(CB177&lt;1.5,0,IF(CB177&gt;2.4999,0,1))</f>
        <v>0</v>
      </c>
      <c r="CF177" s="79" t="n">
        <f aca="false">IF(CB177&lt;2.5,0,IF(CB177&gt;3.4999,0,1))</f>
        <v>0</v>
      </c>
      <c r="CG177" s="79" t="n">
        <f aca="false">IF(CB177&lt;3.5,0,IF(CB177&gt;4.4999,0,1))</f>
        <v>0</v>
      </c>
      <c r="CH177" s="79" t="n">
        <f aca="false">IF(CB177="",0,IF(CB177&gt;4.4999,1,0))</f>
        <v>0</v>
      </c>
      <c r="CI177" s="79"/>
      <c r="CJ177" s="83" t="n">
        <f aca="false">IF(AND(B177&lt;&gt;"",L177&gt;=1,L177&lt;=5),0,IF(B177="",0,"沒有回答"))</f>
        <v>0</v>
      </c>
      <c r="CK177" s="83" t="n">
        <f aca="false">IF(AND(B177&lt;&gt;"",M177&gt;=1,M177&lt;=5),0,IF(B177="",0,"沒有回答"))</f>
        <v>0</v>
      </c>
      <c r="CL177" s="83" t="n">
        <f aca="false">IF(B177="",0,IF(AND(B177&lt;&gt;"",1&gt;=N177&lt;=5),0,IF(AND(B177&lt;&gt;"",N177=""),"沒有回答",0)))</f>
        <v>0</v>
      </c>
      <c r="CM177" s="83" t="n">
        <f aca="false">IF(B177="",0,IF(AND(B177&lt;&gt;"",1&gt;=O177&lt;=5),0,IF(AND(B177&lt;&gt;"",O177=""),"沒有回答",0)))</f>
        <v>0</v>
      </c>
      <c r="CN177" s="83" t="n">
        <f aca="false">IF(B177="",0,IF(AND(B177&lt;&gt;"",1&gt;=P177&lt;=5),0,IF(AND(B177&lt;&gt;"",P177=""),"沒有回答",0)))</f>
        <v>0</v>
      </c>
      <c r="CO177" s="83" t="n">
        <f aca="false">IF(B177="",0,IF(AND(B177&lt;&gt;"",1&gt;=Q177&lt;=5),0,IF(AND(B177&lt;&gt;"",Q177=""),"沒有回答",0)))</f>
        <v>0</v>
      </c>
      <c r="CP177" s="83" t="n">
        <f aca="false">IF(B177="",0,IF(AND(B177&lt;&gt;"",1&gt;=R177&lt;=5),0,IF(AND(B177&lt;&gt;"",R177=""),"沒有回答",0)))</f>
        <v>0</v>
      </c>
      <c r="CQ177" s="83" t="n">
        <f aca="false">IF(B177="",0,IF(AND(B177&lt;&gt;"",1&gt;=S177&lt;=5),0,IF(AND(B177&lt;&gt;"",S177=""),"沒有回答",0)))</f>
        <v>0</v>
      </c>
      <c r="CR177" s="83" t="n">
        <f aca="false">IF(B177="",0,IF(AND(B177&lt;&gt;"",1&gt;=T177&lt;=5),0,IF(AND(B177&lt;&gt;"",T177=""),"沒有回答",0)))</f>
        <v>0</v>
      </c>
      <c r="CS177" s="83" t="n">
        <f aca="false">IF(B177="",0,IF(AND(B177&lt;&gt;"",1&gt;=U177&lt;=5),0,IF(AND(B177&lt;&gt;"",U177=""),"沒有回答",0)))</f>
        <v>0</v>
      </c>
      <c r="CT177" s="83" t="n">
        <f aca="false">IF(AND(B177&lt;&gt;"",V177&gt;=1,V177&lt;=5),0,IF(B177="",0,"沒有回答"))</f>
        <v>0</v>
      </c>
      <c r="CU177" s="83" t="n">
        <f aca="false">IF(B177="",0,IF(AND(B177&lt;&gt;"",1&gt;=W177&lt;=5),0,IF(AND(B177&lt;&gt;"",W177=""),"沒有回答",0)))</f>
        <v>0</v>
      </c>
      <c r="CV177" s="83" t="n">
        <f aca="false">IF(B177="",0,IF(AND(B177&lt;&gt;"",1&gt;=X177&lt;=5),0,IF(AND(B177&lt;&gt;"",X177=""),"沒有回答",0)))</f>
        <v>0</v>
      </c>
      <c r="CW177" s="229"/>
      <c r="CX177" s="229"/>
      <c r="CY177" s="229"/>
      <c r="CZ177" s="229"/>
      <c r="DA177" s="229"/>
      <c r="DB177" s="229"/>
      <c r="DC177" s="229"/>
      <c r="DD177" s="229"/>
      <c r="DE177" s="229"/>
      <c r="DF177" s="229"/>
      <c r="DG177" s="229"/>
      <c r="DH177" s="229"/>
      <c r="DI177" s="229"/>
      <c r="DJ177" s="229"/>
      <c r="DK177" s="229"/>
      <c r="DL177" s="229"/>
      <c r="DM177" s="229"/>
      <c r="DN177" s="229"/>
      <c r="DO177" s="231"/>
      <c r="DP177" s="231"/>
      <c r="DQ177" s="231"/>
      <c r="DR177" s="231"/>
      <c r="DS177" s="65"/>
    </row>
    <row r="178" customFormat="false" ht="16.2" hidden="false" customHeight="false" outlineLevel="0" collapsed="false">
      <c r="A178" s="66"/>
      <c r="B178" s="67"/>
      <c r="C178" s="68"/>
      <c r="D178" s="68"/>
      <c r="E178" s="66"/>
      <c r="F178" s="69"/>
      <c r="G178" s="70"/>
      <c r="H178" s="71"/>
      <c r="I178" s="72"/>
      <c r="J178" s="73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1"/>
      <c r="Z178" s="74"/>
      <c r="AA178" s="74"/>
      <c r="AB178" s="74"/>
      <c r="AC178" s="74"/>
      <c r="AD178" s="75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7"/>
      <c r="AV178" s="78" t="n">
        <f aca="false">IF(C178=0,0,IF(AND(W178&lt;&gt;"",W178&lt;&gt;0),W178,3))</f>
        <v>0</v>
      </c>
      <c r="AW178" s="78" t="n">
        <f aca="false">IF(D178=0,0,IF(AND(X178&lt;&gt;"",X178&lt;&gt;0),X178,3))</f>
        <v>0</v>
      </c>
      <c r="AX178" s="78" t="n">
        <f aca="false">IF(G178&lt;&gt;11,0,IF(AND(L178&lt;&gt;"",L178=0),0,1))</f>
        <v>0</v>
      </c>
      <c r="AY178" s="78" t="n">
        <f aca="false">IF(G178&lt;&gt;11,0,IF(AND(M178&lt;&gt;"",M178=0),0,1))</f>
        <v>0</v>
      </c>
      <c r="AZ178" s="78" t="n">
        <f aca="false">IF(G178&lt;&gt;11,0,IF(AND(N178&lt;&gt;"",N178=0),0,1))</f>
        <v>0</v>
      </c>
      <c r="BA178" s="78" t="n">
        <f aca="false">IF(G178&lt;&gt;11,0,IF(AND(O178&lt;&gt;"",O178=0),0,1))</f>
        <v>0</v>
      </c>
      <c r="BB178" s="78" t="n">
        <f aca="false">IF(G178&lt;&gt;11,0,IF(AND(P178&lt;&gt;"",P178=0),0,1))</f>
        <v>0</v>
      </c>
      <c r="BC178" s="78" t="n">
        <f aca="false">IF(G178&lt;&gt;11,0,IF(AND(Q178&lt;&gt;"",Q178=0),0,1))</f>
        <v>0</v>
      </c>
      <c r="BD178" s="78" t="n">
        <f aca="false">IF(G178&lt;&gt;11,0,IF(AND(R178&lt;&gt;"",R178=0),0,1))</f>
        <v>0</v>
      </c>
      <c r="BE178" s="78" t="n">
        <f aca="false">IF(G178&lt;&gt;11,0,IF(AND(S178&lt;&gt;"",S178=0),0,1))</f>
        <v>0</v>
      </c>
      <c r="BF178" s="78" t="n">
        <f aca="false">IF(G178&lt;&gt;11,0,IF(AND(T178&lt;&gt;"",T178=0),0,1))</f>
        <v>0</v>
      </c>
      <c r="BG178" s="78" t="n">
        <f aca="false">IF(G178&lt;&gt;11,0,IF(AND(U178&lt;&gt;"",U178=0),0,1))</f>
        <v>0</v>
      </c>
      <c r="BH178" s="78" t="n">
        <f aca="false">IF(G178&lt;&gt;11,0,IF(AND(V178&lt;&gt;"",V178=0),0,1))</f>
        <v>0</v>
      </c>
      <c r="BI178" s="78" t="n">
        <f aca="false">IF(G178&lt;&gt;11,0,IF(AND(AV178&lt;&gt;"",AV178=0),0,1))</f>
        <v>0</v>
      </c>
      <c r="BJ178" s="78" t="n">
        <f aca="false">IF(G178&lt;&gt;11,0,IF(AND(AW178&lt;&gt;"",AW178=0),0,1))</f>
        <v>0</v>
      </c>
      <c r="BK178" s="79" t="n">
        <f aca="false">SUM(AX178:BJ178)</f>
        <v>0</v>
      </c>
      <c r="BL178" s="79"/>
      <c r="BM178" s="80" t="n">
        <f aca="false">IF(AND(G178=11,L178=""),3,IF(G178&lt;&gt;11,0,L178))</f>
        <v>0</v>
      </c>
      <c r="BN178" s="80" t="n">
        <f aca="false">IF(AND(G178=11,M178=""),3,IF(G178&lt;&gt;11,0,M178))</f>
        <v>0</v>
      </c>
      <c r="BO178" s="80" t="n">
        <f aca="false">IF(AND(G178=11,N178=""),3,IF(G178&lt;&gt;11,0,N178))</f>
        <v>0</v>
      </c>
      <c r="BP178" s="80" t="n">
        <f aca="false">IF(AND(G178=11,O178=""),3,IF(G178&lt;&gt;11,0,O178))</f>
        <v>0</v>
      </c>
      <c r="BQ178" s="80" t="n">
        <f aca="false">IF(AND(G178=11,P178=""),3,IF(G178&lt;&gt;11,0,P178))</f>
        <v>0</v>
      </c>
      <c r="BR178" s="80" t="n">
        <f aca="false">IF(AND(G178=11,Q178=""),3,IF(G178&lt;&gt;11,0,Q178))</f>
        <v>0</v>
      </c>
      <c r="BS178" s="80" t="n">
        <f aca="false">IF(AND(G178=11,R178=""),3,IF(G178&lt;&gt;11,0,R178))</f>
        <v>0</v>
      </c>
      <c r="BT178" s="80" t="n">
        <f aca="false">IF(AND(G178=11,S178=""),3,IF(G178&lt;&gt;11,0,S178))</f>
        <v>0</v>
      </c>
      <c r="BU178" s="80" t="n">
        <f aca="false">IF(AND(G178=11,T178=""),3,IF(G178&lt;&gt;11,0,T178))</f>
        <v>0</v>
      </c>
      <c r="BV178" s="80" t="n">
        <f aca="false">IF(AND(G178=11,U178=""),3,IF(G178&lt;&gt;11,0,U178))</f>
        <v>0</v>
      </c>
      <c r="BW178" s="80" t="n">
        <f aca="false">IF(AND(G178=11,V178=""),3,IF(G178&lt;&gt;11,0,V178))</f>
        <v>0</v>
      </c>
      <c r="BX178" s="80" t="n">
        <f aca="false">IF(AND(G178=11,AV178=""),3,IF(G178&lt;&gt;11,0,AV178))</f>
        <v>0</v>
      </c>
      <c r="BY178" s="80" t="n">
        <f aca="false">IF(AND(G178=11,AW178=""),3,IF(G178&lt;&gt;11,0,AW178))</f>
        <v>0</v>
      </c>
      <c r="BZ178" s="79" t="n">
        <f aca="false">SUM(BM178:BY178)</f>
        <v>0</v>
      </c>
      <c r="CA178" s="79"/>
      <c r="CB178" s="81" t="str">
        <f aca="false">IF(BK178=0,"",BZ178/BK178)</f>
        <v/>
      </c>
      <c r="CC178" s="79"/>
      <c r="CD178" s="79" t="n">
        <f aca="false">IF(CB178=0,0,IF(CB178&lt;=1.4999,1,0))</f>
        <v>0</v>
      </c>
      <c r="CE178" s="79" t="n">
        <f aca="false">IF(CB178&lt;1.5,0,IF(CB178&gt;2.4999,0,1))</f>
        <v>0</v>
      </c>
      <c r="CF178" s="79" t="n">
        <f aca="false">IF(CB178&lt;2.5,0,IF(CB178&gt;3.4999,0,1))</f>
        <v>0</v>
      </c>
      <c r="CG178" s="79" t="n">
        <f aca="false">IF(CB178&lt;3.5,0,IF(CB178&gt;4.4999,0,1))</f>
        <v>0</v>
      </c>
      <c r="CH178" s="79" t="n">
        <f aca="false">IF(CB178="",0,IF(CB178&gt;4.4999,1,0))</f>
        <v>0</v>
      </c>
      <c r="CI178" s="79"/>
      <c r="CJ178" s="83" t="n">
        <f aca="false">IF(AND(B178&lt;&gt;"",L178&gt;=1,L178&lt;=5),0,IF(B178="",0,"沒有回答"))</f>
        <v>0</v>
      </c>
      <c r="CK178" s="83" t="n">
        <f aca="false">IF(AND(B178&lt;&gt;"",M178&gt;=1,M178&lt;=5),0,IF(B178="",0,"沒有回答"))</f>
        <v>0</v>
      </c>
      <c r="CL178" s="83" t="n">
        <f aca="false">IF(B178="",0,IF(AND(B178&lt;&gt;"",1&gt;=N178&lt;=5),0,IF(AND(B178&lt;&gt;"",N178=""),"沒有回答",0)))</f>
        <v>0</v>
      </c>
      <c r="CM178" s="83" t="n">
        <f aca="false">IF(B178="",0,IF(AND(B178&lt;&gt;"",1&gt;=O178&lt;=5),0,IF(AND(B178&lt;&gt;"",O178=""),"沒有回答",0)))</f>
        <v>0</v>
      </c>
      <c r="CN178" s="83" t="n">
        <f aca="false">IF(B178="",0,IF(AND(B178&lt;&gt;"",1&gt;=P178&lt;=5),0,IF(AND(B178&lt;&gt;"",P178=""),"沒有回答",0)))</f>
        <v>0</v>
      </c>
      <c r="CO178" s="83" t="n">
        <f aca="false">IF(B178="",0,IF(AND(B178&lt;&gt;"",1&gt;=Q178&lt;=5),0,IF(AND(B178&lt;&gt;"",Q178=""),"沒有回答",0)))</f>
        <v>0</v>
      </c>
      <c r="CP178" s="83" t="n">
        <f aca="false">IF(B178="",0,IF(AND(B178&lt;&gt;"",1&gt;=R178&lt;=5),0,IF(AND(B178&lt;&gt;"",R178=""),"沒有回答",0)))</f>
        <v>0</v>
      </c>
      <c r="CQ178" s="83" t="n">
        <f aca="false">IF(B178="",0,IF(AND(B178&lt;&gt;"",1&gt;=S178&lt;=5),0,IF(AND(B178&lt;&gt;"",S178=""),"沒有回答",0)))</f>
        <v>0</v>
      </c>
      <c r="CR178" s="83" t="n">
        <f aca="false">IF(B178="",0,IF(AND(B178&lt;&gt;"",1&gt;=T178&lt;=5),0,IF(AND(B178&lt;&gt;"",T178=""),"沒有回答",0)))</f>
        <v>0</v>
      </c>
      <c r="CS178" s="83" t="n">
        <f aca="false">IF(B178="",0,IF(AND(B178&lt;&gt;"",1&gt;=U178&lt;=5),0,IF(AND(B178&lt;&gt;"",U178=""),"沒有回答",0)))</f>
        <v>0</v>
      </c>
      <c r="CT178" s="83" t="n">
        <f aca="false">IF(AND(B178&lt;&gt;"",V178&gt;=1,V178&lt;=5),0,IF(B178="",0,"沒有回答"))</f>
        <v>0</v>
      </c>
      <c r="CU178" s="83" t="n">
        <f aca="false">IF(B178="",0,IF(AND(B178&lt;&gt;"",1&gt;=W178&lt;=5),0,IF(AND(B178&lt;&gt;"",W178=""),"沒有回答",0)))</f>
        <v>0</v>
      </c>
      <c r="CV178" s="83" t="n">
        <f aca="false">IF(B178="",0,IF(AND(B178&lt;&gt;"",1&gt;=X178&lt;=5),0,IF(AND(B178&lt;&gt;"",X178=""),"沒有回答",0)))</f>
        <v>0</v>
      </c>
      <c r="CW178" s="229"/>
      <c r="CX178" s="229"/>
      <c r="CY178" s="229"/>
      <c r="CZ178" s="229"/>
      <c r="DA178" s="229"/>
      <c r="DB178" s="229"/>
      <c r="DC178" s="229"/>
      <c r="DD178" s="229"/>
      <c r="DE178" s="229"/>
      <c r="DF178" s="229"/>
      <c r="DG178" s="229"/>
      <c r="DH178" s="229"/>
      <c r="DI178" s="229"/>
      <c r="DJ178" s="229"/>
      <c r="DK178" s="229"/>
      <c r="DL178" s="229"/>
      <c r="DM178" s="229"/>
      <c r="DN178" s="229"/>
      <c r="DO178" s="231"/>
      <c r="DP178" s="231"/>
      <c r="DQ178" s="231"/>
      <c r="DR178" s="231"/>
      <c r="DS178" s="65"/>
    </row>
    <row r="179" customFormat="false" ht="16.2" hidden="false" customHeight="false" outlineLevel="0" collapsed="false">
      <c r="A179" s="66"/>
      <c r="B179" s="67"/>
      <c r="C179" s="68"/>
      <c r="D179" s="68"/>
      <c r="E179" s="66"/>
      <c r="F179" s="69"/>
      <c r="G179" s="70"/>
      <c r="H179" s="71"/>
      <c r="I179" s="72"/>
      <c r="J179" s="73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1"/>
      <c r="Z179" s="74"/>
      <c r="AA179" s="74"/>
      <c r="AB179" s="74"/>
      <c r="AC179" s="74"/>
      <c r="AD179" s="75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7"/>
      <c r="AV179" s="78" t="n">
        <f aca="false">IF(C179=0,0,IF(AND(W179&lt;&gt;"",W179&lt;&gt;0),W179,3))</f>
        <v>0</v>
      </c>
      <c r="AW179" s="78" t="n">
        <f aca="false">IF(D179=0,0,IF(AND(X179&lt;&gt;"",X179&lt;&gt;0),X179,3))</f>
        <v>0</v>
      </c>
      <c r="AX179" s="78" t="n">
        <f aca="false">IF(G179&lt;&gt;11,0,IF(AND(L179&lt;&gt;"",L179=0),0,1))</f>
        <v>0</v>
      </c>
      <c r="AY179" s="78" t="n">
        <f aca="false">IF(G179&lt;&gt;11,0,IF(AND(M179&lt;&gt;"",M179=0),0,1))</f>
        <v>0</v>
      </c>
      <c r="AZ179" s="78" t="n">
        <f aca="false">IF(G179&lt;&gt;11,0,IF(AND(N179&lt;&gt;"",N179=0),0,1))</f>
        <v>0</v>
      </c>
      <c r="BA179" s="78" t="n">
        <f aca="false">IF(G179&lt;&gt;11,0,IF(AND(O179&lt;&gt;"",O179=0),0,1))</f>
        <v>0</v>
      </c>
      <c r="BB179" s="78" t="n">
        <f aca="false">IF(G179&lt;&gt;11,0,IF(AND(P179&lt;&gt;"",P179=0),0,1))</f>
        <v>0</v>
      </c>
      <c r="BC179" s="78" t="n">
        <f aca="false">IF(G179&lt;&gt;11,0,IF(AND(Q179&lt;&gt;"",Q179=0),0,1))</f>
        <v>0</v>
      </c>
      <c r="BD179" s="78" t="n">
        <f aca="false">IF(G179&lt;&gt;11,0,IF(AND(R179&lt;&gt;"",R179=0),0,1))</f>
        <v>0</v>
      </c>
      <c r="BE179" s="78" t="n">
        <f aca="false">IF(G179&lt;&gt;11,0,IF(AND(S179&lt;&gt;"",S179=0),0,1))</f>
        <v>0</v>
      </c>
      <c r="BF179" s="78" t="n">
        <f aca="false">IF(G179&lt;&gt;11,0,IF(AND(T179&lt;&gt;"",T179=0),0,1))</f>
        <v>0</v>
      </c>
      <c r="BG179" s="78" t="n">
        <f aca="false">IF(G179&lt;&gt;11,0,IF(AND(U179&lt;&gt;"",U179=0),0,1))</f>
        <v>0</v>
      </c>
      <c r="BH179" s="78" t="n">
        <f aca="false">IF(G179&lt;&gt;11,0,IF(AND(V179&lt;&gt;"",V179=0),0,1))</f>
        <v>0</v>
      </c>
      <c r="BI179" s="78" t="n">
        <f aca="false">IF(G179&lt;&gt;11,0,IF(AND(AV179&lt;&gt;"",AV179=0),0,1))</f>
        <v>0</v>
      </c>
      <c r="BJ179" s="78" t="n">
        <f aca="false">IF(G179&lt;&gt;11,0,IF(AND(AW179&lt;&gt;"",AW179=0),0,1))</f>
        <v>0</v>
      </c>
      <c r="BK179" s="79" t="n">
        <f aca="false">SUM(AX179:BJ179)</f>
        <v>0</v>
      </c>
      <c r="BL179" s="79"/>
      <c r="BM179" s="80" t="n">
        <f aca="false">IF(AND(G179=11,L179=""),3,IF(G179&lt;&gt;11,0,L179))</f>
        <v>0</v>
      </c>
      <c r="BN179" s="80" t="n">
        <f aca="false">IF(AND(G179=11,M179=""),3,IF(G179&lt;&gt;11,0,M179))</f>
        <v>0</v>
      </c>
      <c r="BO179" s="80" t="n">
        <f aca="false">IF(AND(G179=11,N179=""),3,IF(G179&lt;&gt;11,0,N179))</f>
        <v>0</v>
      </c>
      <c r="BP179" s="80" t="n">
        <f aca="false">IF(AND(G179=11,O179=""),3,IF(G179&lt;&gt;11,0,O179))</f>
        <v>0</v>
      </c>
      <c r="BQ179" s="80" t="n">
        <f aca="false">IF(AND(G179=11,P179=""),3,IF(G179&lt;&gt;11,0,P179))</f>
        <v>0</v>
      </c>
      <c r="BR179" s="80" t="n">
        <f aca="false">IF(AND(G179=11,Q179=""),3,IF(G179&lt;&gt;11,0,Q179))</f>
        <v>0</v>
      </c>
      <c r="BS179" s="80" t="n">
        <f aca="false">IF(AND(G179=11,R179=""),3,IF(G179&lt;&gt;11,0,R179))</f>
        <v>0</v>
      </c>
      <c r="BT179" s="80" t="n">
        <f aca="false">IF(AND(G179=11,S179=""),3,IF(G179&lt;&gt;11,0,S179))</f>
        <v>0</v>
      </c>
      <c r="BU179" s="80" t="n">
        <f aca="false">IF(AND(G179=11,T179=""),3,IF(G179&lt;&gt;11,0,T179))</f>
        <v>0</v>
      </c>
      <c r="BV179" s="80" t="n">
        <f aca="false">IF(AND(G179=11,U179=""),3,IF(G179&lt;&gt;11,0,U179))</f>
        <v>0</v>
      </c>
      <c r="BW179" s="80" t="n">
        <f aca="false">IF(AND(G179=11,V179=""),3,IF(G179&lt;&gt;11,0,V179))</f>
        <v>0</v>
      </c>
      <c r="BX179" s="80" t="n">
        <f aca="false">IF(AND(G179=11,AV179=""),3,IF(G179&lt;&gt;11,0,AV179))</f>
        <v>0</v>
      </c>
      <c r="BY179" s="80" t="n">
        <f aca="false">IF(AND(G179=11,AW179=""),3,IF(G179&lt;&gt;11,0,AW179))</f>
        <v>0</v>
      </c>
      <c r="BZ179" s="79" t="n">
        <f aca="false">SUM(BM179:BY179)</f>
        <v>0</v>
      </c>
      <c r="CA179" s="79"/>
      <c r="CB179" s="81" t="str">
        <f aca="false">IF(BK179=0,"",BZ179/BK179)</f>
        <v/>
      </c>
      <c r="CC179" s="79"/>
      <c r="CD179" s="79" t="n">
        <f aca="false">IF(CB179=0,0,IF(CB179&lt;=1.4999,1,0))</f>
        <v>0</v>
      </c>
      <c r="CE179" s="79" t="n">
        <f aca="false">IF(CB179&lt;1.5,0,IF(CB179&gt;2.4999,0,1))</f>
        <v>0</v>
      </c>
      <c r="CF179" s="79" t="n">
        <f aca="false">IF(CB179&lt;2.5,0,IF(CB179&gt;3.4999,0,1))</f>
        <v>0</v>
      </c>
      <c r="CG179" s="79" t="n">
        <f aca="false">IF(CB179&lt;3.5,0,IF(CB179&gt;4.4999,0,1))</f>
        <v>0</v>
      </c>
      <c r="CH179" s="79" t="n">
        <f aca="false">IF(CB179="",0,IF(CB179&gt;4.4999,1,0))</f>
        <v>0</v>
      </c>
      <c r="CI179" s="79"/>
      <c r="CJ179" s="83" t="n">
        <f aca="false">IF(AND(B179&lt;&gt;"",L179&gt;=1,L179&lt;=5),0,IF(B179="",0,"沒有回答"))</f>
        <v>0</v>
      </c>
      <c r="CK179" s="83" t="n">
        <f aca="false">IF(AND(B179&lt;&gt;"",M179&gt;=1,M179&lt;=5),0,IF(B179="",0,"沒有回答"))</f>
        <v>0</v>
      </c>
      <c r="CL179" s="83" t="n">
        <f aca="false">IF(B179="",0,IF(AND(B179&lt;&gt;"",1&gt;=N179&lt;=5),0,IF(AND(B179&lt;&gt;"",N179=""),"沒有回答",0)))</f>
        <v>0</v>
      </c>
      <c r="CM179" s="83" t="n">
        <f aca="false">IF(B179="",0,IF(AND(B179&lt;&gt;"",1&gt;=O179&lt;=5),0,IF(AND(B179&lt;&gt;"",O179=""),"沒有回答",0)))</f>
        <v>0</v>
      </c>
      <c r="CN179" s="83" t="n">
        <f aca="false">IF(B179="",0,IF(AND(B179&lt;&gt;"",1&gt;=P179&lt;=5),0,IF(AND(B179&lt;&gt;"",P179=""),"沒有回答",0)))</f>
        <v>0</v>
      </c>
      <c r="CO179" s="83" t="n">
        <f aca="false">IF(B179="",0,IF(AND(B179&lt;&gt;"",1&gt;=Q179&lt;=5),0,IF(AND(B179&lt;&gt;"",Q179=""),"沒有回答",0)))</f>
        <v>0</v>
      </c>
      <c r="CP179" s="83" t="n">
        <f aca="false">IF(B179="",0,IF(AND(B179&lt;&gt;"",1&gt;=R179&lt;=5),0,IF(AND(B179&lt;&gt;"",R179=""),"沒有回答",0)))</f>
        <v>0</v>
      </c>
      <c r="CQ179" s="83" t="n">
        <f aca="false">IF(B179="",0,IF(AND(B179&lt;&gt;"",1&gt;=S179&lt;=5),0,IF(AND(B179&lt;&gt;"",S179=""),"沒有回答",0)))</f>
        <v>0</v>
      </c>
      <c r="CR179" s="83" t="n">
        <f aca="false">IF(B179="",0,IF(AND(B179&lt;&gt;"",1&gt;=T179&lt;=5),0,IF(AND(B179&lt;&gt;"",T179=""),"沒有回答",0)))</f>
        <v>0</v>
      </c>
      <c r="CS179" s="83" t="n">
        <f aca="false">IF(B179="",0,IF(AND(B179&lt;&gt;"",1&gt;=U179&lt;=5),0,IF(AND(B179&lt;&gt;"",U179=""),"沒有回答",0)))</f>
        <v>0</v>
      </c>
      <c r="CT179" s="83" t="n">
        <f aca="false">IF(AND(B179&lt;&gt;"",V179&gt;=1,V179&lt;=5),0,IF(B179="",0,"沒有回答"))</f>
        <v>0</v>
      </c>
      <c r="CU179" s="83" t="n">
        <f aca="false">IF(B179="",0,IF(AND(B179&lt;&gt;"",1&gt;=W179&lt;=5),0,IF(AND(B179&lt;&gt;"",W179=""),"沒有回答",0)))</f>
        <v>0</v>
      </c>
      <c r="CV179" s="83" t="n">
        <f aca="false">IF(B179="",0,IF(AND(B179&lt;&gt;"",1&gt;=X179&lt;=5),0,IF(AND(B179&lt;&gt;"",X179=""),"沒有回答",0)))</f>
        <v>0</v>
      </c>
      <c r="CW179" s="229"/>
      <c r="CX179" s="229"/>
      <c r="CY179" s="229"/>
      <c r="CZ179" s="229"/>
      <c r="DA179" s="229"/>
      <c r="DB179" s="229"/>
      <c r="DC179" s="229"/>
      <c r="DD179" s="229"/>
      <c r="DE179" s="229"/>
      <c r="DF179" s="229"/>
      <c r="DG179" s="229"/>
      <c r="DH179" s="229"/>
      <c r="DI179" s="229"/>
      <c r="DJ179" s="229"/>
      <c r="DK179" s="229"/>
      <c r="DL179" s="229"/>
      <c r="DM179" s="229"/>
      <c r="DN179" s="229"/>
      <c r="DO179" s="231"/>
      <c r="DP179" s="231"/>
      <c r="DQ179" s="231"/>
      <c r="DR179" s="231"/>
      <c r="DS179" s="65"/>
    </row>
    <row r="180" customFormat="false" ht="16.2" hidden="false" customHeight="false" outlineLevel="0" collapsed="false">
      <c r="A180" s="66"/>
      <c r="B180" s="67"/>
      <c r="C180" s="68"/>
      <c r="D180" s="68"/>
      <c r="E180" s="66"/>
      <c r="F180" s="69"/>
      <c r="G180" s="70"/>
      <c r="H180" s="71"/>
      <c r="I180" s="72"/>
      <c r="J180" s="73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1"/>
      <c r="Z180" s="74"/>
      <c r="AA180" s="74"/>
      <c r="AB180" s="74"/>
      <c r="AC180" s="74"/>
      <c r="AD180" s="75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7"/>
      <c r="AV180" s="78" t="n">
        <f aca="false">IF(C180=0,0,IF(AND(W180&lt;&gt;"",W180&lt;&gt;0),W180,3))</f>
        <v>0</v>
      </c>
      <c r="AW180" s="78" t="n">
        <f aca="false">IF(D180=0,0,IF(AND(X180&lt;&gt;"",X180&lt;&gt;0),X180,3))</f>
        <v>0</v>
      </c>
      <c r="AX180" s="78" t="n">
        <f aca="false">IF(G180&lt;&gt;11,0,IF(AND(L180&lt;&gt;"",L180=0),0,1))</f>
        <v>0</v>
      </c>
      <c r="AY180" s="78" t="n">
        <f aca="false">IF(G180&lt;&gt;11,0,IF(AND(M180&lt;&gt;"",M180=0),0,1))</f>
        <v>0</v>
      </c>
      <c r="AZ180" s="78" t="n">
        <f aca="false">IF(G180&lt;&gt;11,0,IF(AND(N180&lt;&gt;"",N180=0),0,1))</f>
        <v>0</v>
      </c>
      <c r="BA180" s="78" t="n">
        <f aca="false">IF(G180&lt;&gt;11,0,IF(AND(O180&lt;&gt;"",O180=0),0,1))</f>
        <v>0</v>
      </c>
      <c r="BB180" s="78" t="n">
        <f aca="false">IF(G180&lt;&gt;11,0,IF(AND(P180&lt;&gt;"",P180=0),0,1))</f>
        <v>0</v>
      </c>
      <c r="BC180" s="78" t="n">
        <f aca="false">IF(G180&lt;&gt;11,0,IF(AND(Q180&lt;&gt;"",Q180=0),0,1))</f>
        <v>0</v>
      </c>
      <c r="BD180" s="78" t="n">
        <f aca="false">IF(G180&lt;&gt;11,0,IF(AND(R180&lt;&gt;"",R180=0),0,1))</f>
        <v>0</v>
      </c>
      <c r="BE180" s="78" t="n">
        <f aca="false">IF(G180&lt;&gt;11,0,IF(AND(S180&lt;&gt;"",S180=0),0,1))</f>
        <v>0</v>
      </c>
      <c r="BF180" s="78" t="n">
        <f aca="false">IF(G180&lt;&gt;11,0,IF(AND(T180&lt;&gt;"",T180=0),0,1))</f>
        <v>0</v>
      </c>
      <c r="BG180" s="78" t="n">
        <f aca="false">IF(G180&lt;&gt;11,0,IF(AND(U180&lt;&gt;"",U180=0),0,1))</f>
        <v>0</v>
      </c>
      <c r="BH180" s="78" t="n">
        <f aca="false">IF(G180&lt;&gt;11,0,IF(AND(V180&lt;&gt;"",V180=0),0,1))</f>
        <v>0</v>
      </c>
      <c r="BI180" s="78" t="n">
        <f aca="false">IF(G180&lt;&gt;11,0,IF(AND(AV180&lt;&gt;"",AV180=0),0,1))</f>
        <v>0</v>
      </c>
      <c r="BJ180" s="78" t="n">
        <f aca="false">IF(G180&lt;&gt;11,0,IF(AND(AW180&lt;&gt;"",AW180=0),0,1))</f>
        <v>0</v>
      </c>
      <c r="BK180" s="79" t="n">
        <f aca="false">SUM(AX180:BJ180)</f>
        <v>0</v>
      </c>
      <c r="BL180" s="79"/>
      <c r="BM180" s="80" t="n">
        <f aca="false">IF(AND(G180=11,L180=""),3,IF(G180&lt;&gt;11,0,L180))</f>
        <v>0</v>
      </c>
      <c r="BN180" s="80" t="n">
        <f aca="false">IF(AND(G180=11,M180=""),3,IF(G180&lt;&gt;11,0,M180))</f>
        <v>0</v>
      </c>
      <c r="BO180" s="80" t="n">
        <f aca="false">IF(AND(G180=11,N180=""),3,IF(G180&lt;&gt;11,0,N180))</f>
        <v>0</v>
      </c>
      <c r="BP180" s="80" t="n">
        <f aca="false">IF(AND(G180=11,O180=""),3,IF(G180&lt;&gt;11,0,O180))</f>
        <v>0</v>
      </c>
      <c r="BQ180" s="80" t="n">
        <f aca="false">IF(AND(G180=11,P180=""),3,IF(G180&lt;&gt;11,0,P180))</f>
        <v>0</v>
      </c>
      <c r="BR180" s="80" t="n">
        <f aca="false">IF(AND(G180=11,Q180=""),3,IF(G180&lt;&gt;11,0,Q180))</f>
        <v>0</v>
      </c>
      <c r="BS180" s="80" t="n">
        <f aca="false">IF(AND(G180=11,R180=""),3,IF(G180&lt;&gt;11,0,R180))</f>
        <v>0</v>
      </c>
      <c r="BT180" s="80" t="n">
        <f aca="false">IF(AND(G180=11,S180=""),3,IF(G180&lt;&gt;11,0,S180))</f>
        <v>0</v>
      </c>
      <c r="BU180" s="80" t="n">
        <f aca="false">IF(AND(G180=11,T180=""),3,IF(G180&lt;&gt;11,0,T180))</f>
        <v>0</v>
      </c>
      <c r="BV180" s="80" t="n">
        <f aca="false">IF(AND(G180=11,U180=""),3,IF(G180&lt;&gt;11,0,U180))</f>
        <v>0</v>
      </c>
      <c r="BW180" s="80" t="n">
        <f aca="false">IF(AND(G180=11,V180=""),3,IF(G180&lt;&gt;11,0,V180))</f>
        <v>0</v>
      </c>
      <c r="BX180" s="80" t="n">
        <f aca="false">IF(AND(G180=11,AV180=""),3,IF(G180&lt;&gt;11,0,AV180))</f>
        <v>0</v>
      </c>
      <c r="BY180" s="80" t="n">
        <f aca="false">IF(AND(G180=11,AW180=""),3,IF(G180&lt;&gt;11,0,AW180))</f>
        <v>0</v>
      </c>
      <c r="BZ180" s="79" t="n">
        <f aca="false">SUM(BM180:BY180)</f>
        <v>0</v>
      </c>
      <c r="CA180" s="79"/>
      <c r="CB180" s="81" t="str">
        <f aca="false">IF(BK180=0,"",BZ180/BK180)</f>
        <v/>
      </c>
      <c r="CC180" s="79"/>
      <c r="CD180" s="79" t="n">
        <f aca="false">IF(CB180=0,0,IF(CB180&lt;=1.4999,1,0))</f>
        <v>0</v>
      </c>
      <c r="CE180" s="79" t="n">
        <f aca="false">IF(CB180&lt;1.5,0,IF(CB180&gt;2.4999,0,1))</f>
        <v>0</v>
      </c>
      <c r="CF180" s="79" t="n">
        <f aca="false">IF(CB180&lt;2.5,0,IF(CB180&gt;3.4999,0,1))</f>
        <v>0</v>
      </c>
      <c r="CG180" s="79" t="n">
        <f aca="false">IF(CB180&lt;3.5,0,IF(CB180&gt;4.4999,0,1))</f>
        <v>0</v>
      </c>
      <c r="CH180" s="79" t="n">
        <f aca="false">IF(CB180="",0,IF(CB180&gt;4.4999,1,0))</f>
        <v>0</v>
      </c>
      <c r="CI180" s="79"/>
      <c r="CJ180" s="83" t="n">
        <f aca="false">IF(AND(B180&lt;&gt;"",L180&gt;=1,L180&lt;=5),0,IF(B180="",0,"沒有回答"))</f>
        <v>0</v>
      </c>
      <c r="CK180" s="83" t="n">
        <f aca="false">IF(AND(B180&lt;&gt;"",M180&gt;=1,M180&lt;=5),0,IF(B180="",0,"沒有回答"))</f>
        <v>0</v>
      </c>
      <c r="CL180" s="83" t="n">
        <f aca="false">IF(B180="",0,IF(AND(B180&lt;&gt;"",1&gt;=N180&lt;=5),0,IF(AND(B180&lt;&gt;"",N180=""),"沒有回答",0)))</f>
        <v>0</v>
      </c>
      <c r="CM180" s="83" t="n">
        <f aca="false">IF(B180="",0,IF(AND(B180&lt;&gt;"",1&gt;=O180&lt;=5),0,IF(AND(B180&lt;&gt;"",O180=""),"沒有回答",0)))</f>
        <v>0</v>
      </c>
      <c r="CN180" s="83" t="n">
        <f aca="false">IF(B180="",0,IF(AND(B180&lt;&gt;"",1&gt;=P180&lt;=5),0,IF(AND(B180&lt;&gt;"",P180=""),"沒有回答",0)))</f>
        <v>0</v>
      </c>
      <c r="CO180" s="83" t="n">
        <f aca="false">IF(B180="",0,IF(AND(B180&lt;&gt;"",1&gt;=Q180&lt;=5),0,IF(AND(B180&lt;&gt;"",Q180=""),"沒有回答",0)))</f>
        <v>0</v>
      </c>
      <c r="CP180" s="83" t="n">
        <f aca="false">IF(B180="",0,IF(AND(B180&lt;&gt;"",1&gt;=R180&lt;=5),0,IF(AND(B180&lt;&gt;"",R180=""),"沒有回答",0)))</f>
        <v>0</v>
      </c>
      <c r="CQ180" s="83" t="n">
        <f aca="false">IF(B180="",0,IF(AND(B180&lt;&gt;"",1&gt;=S180&lt;=5),0,IF(AND(B180&lt;&gt;"",S180=""),"沒有回答",0)))</f>
        <v>0</v>
      </c>
      <c r="CR180" s="83" t="n">
        <f aca="false">IF(B180="",0,IF(AND(B180&lt;&gt;"",1&gt;=T180&lt;=5),0,IF(AND(B180&lt;&gt;"",T180=""),"沒有回答",0)))</f>
        <v>0</v>
      </c>
      <c r="CS180" s="83" t="n">
        <f aca="false">IF(B180="",0,IF(AND(B180&lt;&gt;"",1&gt;=U180&lt;=5),0,IF(AND(B180&lt;&gt;"",U180=""),"沒有回答",0)))</f>
        <v>0</v>
      </c>
      <c r="CT180" s="83" t="n">
        <f aca="false">IF(AND(B180&lt;&gt;"",V180&gt;=1,V180&lt;=5),0,IF(B180="",0,"沒有回答"))</f>
        <v>0</v>
      </c>
      <c r="CU180" s="83" t="n">
        <f aca="false">IF(B180="",0,IF(AND(B180&lt;&gt;"",1&gt;=W180&lt;=5),0,IF(AND(B180&lt;&gt;"",W180=""),"沒有回答",0)))</f>
        <v>0</v>
      </c>
      <c r="CV180" s="83" t="n">
        <f aca="false">IF(B180="",0,IF(AND(B180&lt;&gt;"",1&gt;=X180&lt;=5),0,IF(AND(B180&lt;&gt;"",X180=""),"沒有回答",0)))</f>
        <v>0</v>
      </c>
      <c r="CW180" s="229"/>
      <c r="CX180" s="229"/>
      <c r="CY180" s="229"/>
      <c r="CZ180" s="229"/>
      <c r="DA180" s="229"/>
      <c r="DB180" s="229"/>
      <c r="DC180" s="229"/>
      <c r="DD180" s="229"/>
      <c r="DE180" s="229"/>
      <c r="DF180" s="229"/>
      <c r="DG180" s="229"/>
      <c r="DH180" s="229"/>
      <c r="DI180" s="229"/>
      <c r="DJ180" s="229"/>
      <c r="DK180" s="229"/>
      <c r="DL180" s="229"/>
      <c r="DM180" s="229"/>
      <c r="DN180" s="229"/>
      <c r="DO180" s="231"/>
      <c r="DP180" s="231"/>
      <c r="DQ180" s="231"/>
      <c r="DR180" s="231"/>
      <c r="DS180" s="65"/>
    </row>
    <row r="181" customFormat="false" ht="16.2" hidden="false" customHeight="false" outlineLevel="0" collapsed="false">
      <c r="A181" s="66"/>
      <c r="B181" s="67"/>
      <c r="C181" s="68"/>
      <c r="D181" s="68"/>
      <c r="E181" s="66"/>
      <c r="F181" s="69"/>
      <c r="G181" s="70"/>
      <c r="H181" s="71"/>
      <c r="I181" s="72"/>
      <c r="J181" s="73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1"/>
      <c r="Z181" s="74"/>
      <c r="AA181" s="74"/>
      <c r="AB181" s="74"/>
      <c r="AC181" s="74"/>
      <c r="AD181" s="75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7"/>
      <c r="AV181" s="78" t="n">
        <f aca="false">IF(C181=0,0,IF(AND(W181&lt;&gt;"",W181&lt;&gt;0),W181,3))</f>
        <v>0</v>
      </c>
      <c r="AW181" s="78" t="n">
        <f aca="false">IF(D181=0,0,IF(AND(X181&lt;&gt;"",X181&lt;&gt;0),X181,3))</f>
        <v>0</v>
      </c>
      <c r="AX181" s="78" t="n">
        <f aca="false">IF(G181&lt;&gt;11,0,IF(AND(L181&lt;&gt;"",L181=0),0,1))</f>
        <v>0</v>
      </c>
      <c r="AY181" s="78" t="n">
        <f aca="false">IF(G181&lt;&gt;11,0,IF(AND(M181&lt;&gt;"",M181=0),0,1))</f>
        <v>0</v>
      </c>
      <c r="AZ181" s="78" t="n">
        <f aca="false">IF(G181&lt;&gt;11,0,IF(AND(N181&lt;&gt;"",N181=0),0,1))</f>
        <v>0</v>
      </c>
      <c r="BA181" s="78" t="n">
        <f aca="false">IF(G181&lt;&gt;11,0,IF(AND(O181&lt;&gt;"",O181=0),0,1))</f>
        <v>0</v>
      </c>
      <c r="BB181" s="78" t="n">
        <f aca="false">IF(G181&lt;&gt;11,0,IF(AND(P181&lt;&gt;"",P181=0),0,1))</f>
        <v>0</v>
      </c>
      <c r="BC181" s="78" t="n">
        <f aca="false">IF(G181&lt;&gt;11,0,IF(AND(Q181&lt;&gt;"",Q181=0),0,1))</f>
        <v>0</v>
      </c>
      <c r="BD181" s="78" t="n">
        <f aca="false">IF(G181&lt;&gt;11,0,IF(AND(R181&lt;&gt;"",R181=0),0,1))</f>
        <v>0</v>
      </c>
      <c r="BE181" s="78" t="n">
        <f aca="false">IF(G181&lt;&gt;11,0,IF(AND(S181&lt;&gt;"",S181=0),0,1))</f>
        <v>0</v>
      </c>
      <c r="BF181" s="78" t="n">
        <f aca="false">IF(G181&lt;&gt;11,0,IF(AND(T181&lt;&gt;"",T181=0),0,1))</f>
        <v>0</v>
      </c>
      <c r="BG181" s="78" t="n">
        <f aca="false">IF(G181&lt;&gt;11,0,IF(AND(U181&lt;&gt;"",U181=0),0,1))</f>
        <v>0</v>
      </c>
      <c r="BH181" s="78" t="n">
        <f aca="false">IF(G181&lt;&gt;11,0,IF(AND(V181&lt;&gt;"",V181=0),0,1))</f>
        <v>0</v>
      </c>
      <c r="BI181" s="78" t="n">
        <f aca="false">IF(G181&lt;&gt;11,0,IF(AND(AV181&lt;&gt;"",AV181=0),0,1))</f>
        <v>0</v>
      </c>
      <c r="BJ181" s="78" t="n">
        <f aca="false">IF(G181&lt;&gt;11,0,IF(AND(AW181&lt;&gt;"",AW181=0),0,1))</f>
        <v>0</v>
      </c>
      <c r="BK181" s="79" t="n">
        <f aca="false">SUM(AX181:BJ181)</f>
        <v>0</v>
      </c>
      <c r="BL181" s="79"/>
      <c r="BM181" s="80" t="n">
        <f aca="false">IF(AND(G181=11,L181=""),3,IF(G181&lt;&gt;11,0,L181))</f>
        <v>0</v>
      </c>
      <c r="BN181" s="80" t="n">
        <f aca="false">IF(AND(G181=11,M181=""),3,IF(G181&lt;&gt;11,0,M181))</f>
        <v>0</v>
      </c>
      <c r="BO181" s="80" t="n">
        <f aca="false">IF(AND(G181=11,N181=""),3,IF(G181&lt;&gt;11,0,N181))</f>
        <v>0</v>
      </c>
      <c r="BP181" s="80" t="n">
        <f aca="false">IF(AND(G181=11,O181=""),3,IF(G181&lt;&gt;11,0,O181))</f>
        <v>0</v>
      </c>
      <c r="BQ181" s="80" t="n">
        <f aca="false">IF(AND(G181=11,P181=""),3,IF(G181&lt;&gt;11,0,P181))</f>
        <v>0</v>
      </c>
      <c r="BR181" s="80" t="n">
        <f aca="false">IF(AND(G181=11,Q181=""),3,IF(G181&lt;&gt;11,0,Q181))</f>
        <v>0</v>
      </c>
      <c r="BS181" s="80" t="n">
        <f aca="false">IF(AND(G181=11,R181=""),3,IF(G181&lt;&gt;11,0,R181))</f>
        <v>0</v>
      </c>
      <c r="BT181" s="80" t="n">
        <f aca="false">IF(AND(G181=11,S181=""),3,IF(G181&lt;&gt;11,0,S181))</f>
        <v>0</v>
      </c>
      <c r="BU181" s="80" t="n">
        <f aca="false">IF(AND(G181=11,T181=""),3,IF(G181&lt;&gt;11,0,T181))</f>
        <v>0</v>
      </c>
      <c r="BV181" s="80" t="n">
        <f aca="false">IF(AND(G181=11,U181=""),3,IF(G181&lt;&gt;11,0,U181))</f>
        <v>0</v>
      </c>
      <c r="BW181" s="80" t="n">
        <f aca="false">IF(AND(G181=11,V181=""),3,IF(G181&lt;&gt;11,0,V181))</f>
        <v>0</v>
      </c>
      <c r="BX181" s="80" t="n">
        <f aca="false">IF(AND(G181=11,AV181=""),3,IF(G181&lt;&gt;11,0,AV181))</f>
        <v>0</v>
      </c>
      <c r="BY181" s="80" t="n">
        <f aca="false">IF(AND(G181=11,AW181=""),3,IF(G181&lt;&gt;11,0,AW181))</f>
        <v>0</v>
      </c>
      <c r="BZ181" s="79" t="n">
        <f aca="false">SUM(BM181:BY181)</f>
        <v>0</v>
      </c>
      <c r="CA181" s="79"/>
      <c r="CB181" s="81" t="str">
        <f aca="false">IF(BK181=0,"",BZ181/BK181)</f>
        <v/>
      </c>
      <c r="CC181" s="79"/>
      <c r="CD181" s="79" t="n">
        <f aca="false">IF(CB181=0,0,IF(CB181&lt;=1.4999,1,0))</f>
        <v>0</v>
      </c>
      <c r="CE181" s="79" t="n">
        <f aca="false">IF(CB181&lt;1.5,0,IF(CB181&gt;2.4999,0,1))</f>
        <v>0</v>
      </c>
      <c r="CF181" s="79" t="n">
        <f aca="false">IF(CB181&lt;2.5,0,IF(CB181&gt;3.4999,0,1))</f>
        <v>0</v>
      </c>
      <c r="CG181" s="79" t="n">
        <f aca="false">IF(CB181&lt;3.5,0,IF(CB181&gt;4.4999,0,1))</f>
        <v>0</v>
      </c>
      <c r="CH181" s="79" t="n">
        <f aca="false">IF(CB181="",0,IF(CB181&gt;4.4999,1,0))</f>
        <v>0</v>
      </c>
      <c r="CI181" s="79"/>
      <c r="CJ181" s="83" t="n">
        <f aca="false">IF(AND(B181&lt;&gt;"",L181&gt;=1,L181&lt;=5),0,IF(B181="",0,"沒有回答"))</f>
        <v>0</v>
      </c>
      <c r="CK181" s="83" t="n">
        <f aca="false">IF(AND(B181&lt;&gt;"",M181&gt;=1,M181&lt;=5),0,IF(B181="",0,"沒有回答"))</f>
        <v>0</v>
      </c>
      <c r="CL181" s="83" t="n">
        <f aca="false">IF(B181="",0,IF(AND(B181&lt;&gt;"",1&gt;=N181&lt;=5),0,IF(AND(B181&lt;&gt;"",N181=""),"沒有回答",0)))</f>
        <v>0</v>
      </c>
      <c r="CM181" s="83" t="n">
        <f aca="false">IF(B181="",0,IF(AND(B181&lt;&gt;"",1&gt;=O181&lt;=5),0,IF(AND(B181&lt;&gt;"",O181=""),"沒有回答",0)))</f>
        <v>0</v>
      </c>
      <c r="CN181" s="83" t="n">
        <f aca="false">IF(B181="",0,IF(AND(B181&lt;&gt;"",1&gt;=P181&lt;=5),0,IF(AND(B181&lt;&gt;"",P181=""),"沒有回答",0)))</f>
        <v>0</v>
      </c>
      <c r="CO181" s="83" t="n">
        <f aca="false">IF(B181="",0,IF(AND(B181&lt;&gt;"",1&gt;=Q181&lt;=5),0,IF(AND(B181&lt;&gt;"",Q181=""),"沒有回答",0)))</f>
        <v>0</v>
      </c>
      <c r="CP181" s="83" t="n">
        <f aca="false">IF(B181="",0,IF(AND(B181&lt;&gt;"",1&gt;=R181&lt;=5),0,IF(AND(B181&lt;&gt;"",R181=""),"沒有回答",0)))</f>
        <v>0</v>
      </c>
      <c r="CQ181" s="83" t="n">
        <f aca="false">IF(B181="",0,IF(AND(B181&lt;&gt;"",1&gt;=S181&lt;=5),0,IF(AND(B181&lt;&gt;"",S181=""),"沒有回答",0)))</f>
        <v>0</v>
      </c>
      <c r="CR181" s="83" t="n">
        <f aca="false">IF(B181="",0,IF(AND(B181&lt;&gt;"",1&gt;=T181&lt;=5),0,IF(AND(B181&lt;&gt;"",T181=""),"沒有回答",0)))</f>
        <v>0</v>
      </c>
      <c r="CS181" s="83" t="n">
        <f aca="false">IF(B181="",0,IF(AND(B181&lt;&gt;"",1&gt;=U181&lt;=5),0,IF(AND(B181&lt;&gt;"",U181=""),"沒有回答",0)))</f>
        <v>0</v>
      </c>
      <c r="CT181" s="83" t="n">
        <f aca="false">IF(AND(B181&lt;&gt;"",V181&gt;=1,V181&lt;=5),0,IF(B181="",0,"沒有回答"))</f>
        <v>0</v>
      </c>
      <c r="CU181" s="83" t="n">
        <f aca="false">IF(B181="",0,IF(AND(B181&lt;&gt;"",1&gt;=W181&lt;=5),0,IF(AND(B181&lt;&gt;"",W181=""),"沒有回答",0)))</f>
        <v>0</v>
      </c>
      <c r="CV181" s="83" t="n">
        <f aca="false">IF(B181="",0,IF(AND(B181&lt;&gt;"",1&gt;=X181&lt;=5),0,IF(AND(B181&lt;&gt;"",X181=""),"沒有回答",0)))</f>
        <v>0</v>
      </c>
      <c r="CW181" s="229"/>
      <c r="CX181" s="229"/>
      <c r="CY181" s="229"/>
      <c r="CZ181" s="229"/>
      <c r="DA181" s="229"/>
      <c r="DB181" s="229"/>
      <c r="DC181" s="229"/>
      <c r="DD181" s="229"/>
      <c r="DE181" s="229"/>
      <c r="DF181" s="229"/>
      <c r="DG181" s="229"/>
      <c r="DH181" s="229"/>
      <c r="DI181" s="229"/>
      <c r="DJ181" s="229"/>
      <c r="DK181" s="229"/>
      <c r="DL181" s="229"/>
      <c r="DM181" s="229"/>
      <c r="DN181" s="229"/>
      <c r="DO181" s="231"/>
      <c r="DP181" s="231"/>
      <c r="DQ181" s="231"/>
      <c r="DR181" s="231"/>
      <c r="DS181" s="65"/>
    </row>
    <row r="182" customFormat="false" ht="16.2" hidden="false" customHeight="false" outlineLevel="0" collapsed="false">
      <c r="A182" s="66"/>
      <c r="B182" s="67"/>
      <c r="C182" s="68"/>
      <c r="D182" s="68"/>
      <c r="E182" s="66"/>
      <c r="F182" s="69"/>
      <c r="G182" s="70"/>
      <c r="H182" s="71"/>
      <c r="I182" s="72"/>
      <c r="J182" s="73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1"/>
      <c r="Z182" s="74"/>
      <c r="AA182" s="74"/>
      <c r="AB182" s="74"/>
      <c r="AC182" s="74"/>
      <c r="AD182" s="75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7"/>
      <c r="AV182" s="78" t="n">
        <f aca="false">IF(C182=0,0,IF(AND(W182&lt;&gt;"",W182&lt;&gt;0),W182,3))</f>
        <v>0</v>
      </c>
      <c r="AW182" s="78" t="n">
        <f aca="false">IF(D182=0,0,IF(AND(X182&lt;&gt;"",X182&lt;&gt;0),X182,3))</f>
        <v>0</v>
      </c>
      <c r="AX182" s="78" t="n">
        <f aca="false">IF(G182&lt;&gt;11,0,IF(AND(L182&lt;&gt;"",L182=0),0,1))</f>
        <v>0</v>
      </c>
      <c r="AY182" s="78" t="n">
        <f aca="false">IF(G182&lt;&gt;11,0,IF(AND(M182&lt;&gt;"",M182=0),0,1))</f>
        <v>0</v>
      </c>
      <c r="AZ182" s="78" t="n">
        <f aca="false">IF(G182&lt;&gt;11,0,IF(AND(N182&lt;&gt;"",N182=0),0,1))</f>
        <v>0</v>
      </c>
      <c r="BA182" s="78" t="n">
        <f aca="false">IF(G182&lt;&gt;11,0,IF(AND(O182&lt;&gt;"",O182=0),0,1))</f>
        <v>0</v>
      </c>
      <c r="BB182" s="78" t="n">
        <f aca="false">IF(G182&lt;&gt;11,0,IF(AND(P182&lt;&gt;"",P182=0),0,1))</f>
        <v>0</v>
      </c>
      <c r="BC182" s="78" t="n">
        <f aca="false">IF(G182&lt;&gt;11,0,IF(AND(Q182&lt;&gt;"",Q182=0),0,1))</f>
        <v>0</v>
      </c>
      <c r="BD182" s="78" t="n">
        <f aca="false">IF(G182&lt;&gt;11,0,IF(AND(R182&lt;&gt;"",R182=0),0,1))</f>
        <v>0</v>
      </c>
      <c r="BE182" s="78" t="n">
        <f aca="false">IF(G182&lt;&gt;11,0,IF(AND(S182&lt;&gt;"",S182=0),0,1))</f>
        <v>0</v>
      </c>
      <c r="BF182" s="78" t="n">
        <f aca="false">IF(G182&lt;&gt;11,0,IF(AND(T182&lt;&gt;"",T182=0),0,1))</f>
        <v>0</v>
      </c>
      <c r="BG182" s="78" t="n">
        <f aca="false">IF(G182&lt;&gt;11,0,IF(AND(U182&lt;&gt;"",U182=0),0,1))</f>
        <v>0</v>
      </c>
      <c r="BH182" s="78" t="n">
        <f aca="false">IF(G182&lt;&gt;11,0,IF(AND(V182&lt;&gt;"",V182=0),0,1))</f>
        <v>0</v>
      </c>
      <c r="BI182" s="78" t="n">
        <f aca="false">IF(G182&lt;&gt;11,0,IF(AND(AV182&lt;&gt;"",AV182=0),0,1))</f>
        <v>0</v>
      </c>
      <c r="BJ182" s="78" t="n">
        <f aca="false">IF(G182&lt;&gt;11,0,IF(AND(AW182&lt;&gt;"",AW182=0),0,1))</f>
        <v>0</v>
      </c>
      <c r="BK182" s="79" t="n">
        <f aca="false">SUM(AX182:BJ182)</f>
        <v>0</v>
      </c>
      <c r="BL182" s="79"/>
      <c r="BM182" s="80" t="n">
        <f aca="false">IF(AND(G182=11,L182=""),3,IF(G182&lt;&gt;11,0,L182))</f>
        <v>0</v>
      </c>
      <c r="BN182" s="80" t="n">
        <f aca="false">IF(AND(G182=11,M182=""),3,IF(G182&lt;&gt;11,0,M182))</f>
        <v>0</v>
      </c>
      <c r="BO182" s="80" t="n">
        <f aca="false">IF(AND(G182=11,N182=""),3,IF(G182&lt;&gt;11,0,N182))</f>
        <v>0</v>
      </c>
      <c r="BP182" s="80" t="n">
        <f aca="false">IF(AND(G182=11,O182=""),3,IF(G182&lt;&gt;11,0,O182))</f>
        <v>0</v>
      </c>
      <c r="BQ182" s="80" t="n">
        <f aca="false">IF(AND(G182=11,P182=""),3,IF(G182&lt;&gt;11,0,P182))</f>
        <v>0</v>
      </c>
      <c r="BR182" s="80" t="n">
        <f aca="false">IF(AND(G182=11,Q182=""),3,IF(G182&lt;&gt;11,0,Q182))</f>
        <v>0</v>
      </c>
      <c r="BS182" s="80" t="n">
        <f aca="false">IF(AND(G182=11,R182=""),3,IF(G182&lt;&gt;11,0,R182))</f>
        <v>0</v>
      </c>
      <c r="BT182" s="80" t="n">
        <f aca="false">IF(AND(G182=11,S182=""),3,IF(G182&lt;&gt;11,0,S182))</f>
        <v>0</v>
      </c>
      <c r="BU182" s="80" t="n">
        <f aca="false">IF(AND(G182=11,T182=""),3,IF(G182&lt;&gt;11,0,T182))</f>
        <v>0</v>
      </c>
      <c r="BV182" s="80" t="n">
        <f aca="false">IF(AND(G182=11,U182=""),3,IF(G182&lt;&gt;11,0,U182))</f>
        <v>0</v>
      </c>
      <c r="BW182" s="80" t="n">
        <f aca="false">IF(AND(G182=11,V182=""),3,IF(G182&lt;&gt;11,0,V182))</f>
        <v>0</v>
      </c>
      <c r="BX182" s="80" t="n">
        <f aca="false">IF(AND(G182=11,AV182=""),3,IF(G182&lt;&gt;11,0,AV182))</f>
        <v>0</v>
      </c>
      <c r="BY182" s="80" t="n">
        <f aca="false">IF(AND(G182=11,AW182=""),3,IF(G182&lt;&gt;11,0,AW182))</f>
        <v>0</v>
      </c>
      <c r="BZ182" s="79" t="n">
        <f aca="false">SUM(BM182:BY182)</f>
        <v>0</v>
      </c>
      <c r="CA182" s="79"/>
      <c r="CB182" s="81" t="str">
        <f aca="false">IF(BK182=0,"",BZ182/BK182)</f>
        <v/>
      </c>
      <c r="CC182" s="79"/>
      <c r="CD182" s="79" t="n">
        <f aca="false">IF(CB182=0,0,IF(CB182&lt;=1.4999,1,0))</f>
        <v>0</v>
      </c>
      <c r="CE182" s="79" t="n">
        <f aca="false">IF(CB182&lt;1.5,0,IF(CB182&gt;2.4999,0,1))</f>
        <v>0</v>
      </c>
      <c r="CF182" s="79" t="n">
        <f aca="false">IF(CB182&lt;2.5,0,IF(CB182&gt;3.4999,0,1))</f>
        <v>0</v>
      </c>
      <c r="CG182" s="79" t="n">
        <f aca="false">IF(CB182&lt;3.5,0,IF(CB182&gt;4.4999,0,1))</f>
        <v>0</v>
      </c>
      <c r="CH182" s="79" t="n">
        <f aca="false">IF(CB182="",0,IF(CB182&gt;4.4999,1,0))</f>
        <v>0</v>
      </c>
      <c r="CI182" s="79"/>
      <c r="CJ182" s="83" t="n">
        <f aca="false">IF(AND(B182&lt;&gt;"",L182&gt;=1,L182&lt;=5),0,IF(B182="",0,"沒有回答"))</f>
        <v>0</v>
      </c>
      <c r="CK182" s="83" t="n">
        <f aca="false">IF(AND(B182&lt;&gt;"",M182&gt;=1,M182&lt;=5),0,IF(B182="",0,"沒有回答"))</f>
        <v>0</v>
      </c>
      <c r="CL182" s="83" t="n">
        <f aca="false">IF(B182="",0,IF(AND(B182&lt;&gt;"",1&gt;=N182&lt;=5),0,IF(AND(B182&lt;&gt;"",N182=""),"沒有回答",0)))</f>
        <v>0</v>
      </c>
      <c r="CM182" s="83" t="n">
        <f aca="false">IF(B182="",0,IF(AND(B182&lt;&gt;"",1&gt;=O182&lt;=5),0,IF(AND(B182&lt;&gt;"",O182=""),"沒有回答",0)))</f>
        <v>0</v>
      </c>
      <c r="CN182" s="83" t="n">
        <f aca="false">IF(B182="",0,IF(AND(B182&lt;&gt;"",1&gt;=P182&lt;=5),0,IF(AND(B182&lt;&gt;"",P182=""),"沒有回答",0)))</f>
        <v>0</v>
      </c>
      <c r="CO182" s="83" t="n">
        <f aca="false">IF(B182="",0,IF(AND(B182&lt;&gt;"",1&gt;=Q182&lt;=5),0,IF(AND(B182&lt;&gt;"",Q182=""),"沒有回答",0)))</f>
        <v>0</v>
      </c>
      <c r="CP182" s="83" t="n">
        <f aca="false">IF(B182="",0,IF(AND(B182&lt;&gt;"",1&gt;=R182&lt;=5),0,IF(AND(B182&lt;&gt;"",R182=""),"沒有回答",0)))</f>
        <v>0</v>
      </c>
      <c r="CQ182" s="83" t="n">
        <f aca="false">IF(B182="",0,IF(AND(B182&lt;&gt;"",1&gt;=S182&lt;=5),0,IF(AND(B182&lt;&gt;"",S182=""),"沒有回答",0)))</f>
        <v>0</v>
      </c>
      <c r="CR182" s="83" t="n">
        <f aca="false">IF(B182="",0,IF(AND(B182&lt;&gt;"",1&gt;=T182&lt;=5),0,IF(AND(B182&lt;&gt;"",T182=""),"沒有回答",0)))</f>
        <v>0</v>
      </c>
      <c r="CS182" s="83" t="n">
        <f aca="false">IF(B182="",0,IF(AND(B182&lt;&gt;"",1&gt;=U182&lt;=5),0,IF(AND(B182&lt;&gt;"",U182=""),"沒有回答",0)))</f>
        <v>0</v>
      </c>
      <c r="CT182" s="83" t="n">
        <f aca="false">IF(AND(B182&lt;&gt;"",V182&gt;=1,V182&lt;=5),0,IF(B182="",0,"沒有回答"))</f>
        <v>0</v>
      </c>
      <c r="CU182" s="83" t="n">
        <f aca="false">IF(B182="",0,IF(AND(B182&lt;&gt;"",1&gt;=W182&lt;=5),0,IF(AND(B182&lt;&gt;"",W182=""),"沒有回答",0)))</f>
        <v>0</v>
      </c>
      <c r="CV182" s="83" t="n">
        <f aca="false">IF(B182="",0,IF(AND(B182&lt;&gt;"",1&gt;=X182&lt;=5),0,IF(AND(B182&lt;&gt;"",X182=""),"沒有回答",0)))</f>
        <v>0</v>
      </c>
      <c r="CW182" s="229"/>
      <c r="CX182" s="229"/>
      <c r="CY182" s="229"/>
      <c r="CZ182" s="229"/>
      <c r="DA182" s="229"/>
      <c r="DB182" s="229"/>
      <c r="DC182" s="229"/>
      <c r="DD182" s="229"/>
      <c r="DE182" s="229"/>
      <c r="DF182" s="229"/>
      <c r="DG182" s="229"/>
      <c r="DH182" s="229"/>
      <c r="DI182" s="229"/>
      <c r="DJ182" s="229"/>
      <c r="DK182" s="229"/>
      <c r="DL182" s="229"/>
      <c r="DM182" s="229"/>
      <c r="DN182" s="229"/>
      <c r="DO182" s="231"/>
      <c r="DP182" s="231"/>
      <c r="DQ182" s="231"/>
      <c r="DR182" s="231"/>
      <c r="DS182" s="65"/>
    </row>
    <row r="183" customFormat="false" ht="16.2" hidden="false" customHeight="false" outlineLevel="0" collapsed="false">
      <c r="A183" s="66"/>
      <c r="B183" s="67"/>
      <c r="C183" s="68"/>
      <c r="D183" s="68"/>
      <c r="E183" s="66"/>
      <c r="F183" s="69"/>
      <c r="G183" s="70"/>
      <c r="H183" s="71"/>
      <c r="I183" s="72"/>
      <c r="J183" s="73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1"/>
      <c r="Z183" s="74"/>
      <c r="AA183" s="74"/>
      <c r="AB183" s="74"/>
      <c r="AC183" s="74"/>
      <c r="AD183" s="75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7"/>
      <c r="AV183" s="78" t="n">
        <f aca="false">IF(C183=0,0,IF(AND(W183&lt;&gt;"",W183&lt;&gt;0),W183,3))</f>
        <v>0</v>
      </c>
      <c r="AW183" s="78" t="n">
        <f aca="false">IF(D183=0,0,IF(AND(X183&lt;&gt;"",X183&lt;&gt;0),X183,3))</f>
        <v>0</v>
      </c>
      <c r="AX183" s="78" t="n">
        <f aca="false">IF(G183&lt;&gt;11,0,IF(AND(L183&lt;&gt;"",L183=0),0,1))</f>
        <v>0</v>
      </c>
      <c r="AY183" s="78" t="n">
        <f aca="false">IF(G183&lt;&gt;11,0,IF(AND(M183&lt;&gt;"",M183=0),0,1))</f>
        <v>0</v>
      </c>
      <c r="AZ183" s="78" t="n">
        <f aca="false">IF(G183&lt;&gt;11,0,IF(AND(N183&lt;&gt;"",N183=0),0,1))</f>
        <v>0</v>
      </c>
      <c r="BA183" s="78" t="n">
        <f aca="false">IF(G183&lt;&gt;11,0,IF(AND(O183&lt;&gt;"",O183=0),0,1))</f>
        <v>0</v>
      </c>
      <c r="BB183" s="78" t="n">
        <f aca="false">IF(G183&lt;&gt;11,0,IF(AND(P183&lt;&gt;"",P183=0),0,1))</f>
        <v>0</v>
      </c>
      <c r="BC183" s="78" t="n">
        <f aca="false">IF(G183&lt;&gt;11,0,IF(AND(Q183&lt;&gt;"",Q183=0),0,1))</f>
        <v>0</v>
      </c>
      <c r="BD183" s="78" t="n">
        <f aca="false">IF(G183&lt;&gt;11,0,IF(AND(R183&lt;&gt;"",R183=0),0,1))</f>
        <v>0</v>
      </c>
      <c r="BE183" s="78" t="n">
        <f aca="false">IF(G183&lt;&gt;11,0,IF(AND(S183&lt;&gt;"",S183=0),0,1))</f>
        <v>0</v>
      </c>
      <c r="BF183" s="78" t="n">
        <f aca="false">IF(G183&lt;&gt;11,0,IF(AND(T183&lt;&gt;"",T183=0),0,1))</f>
        <v>0</v>
      </c>
      <c r="BG183" s="78" t="n">
        <f aca="false">IF(G183&lt;&gt;11,0,IF(AND(U183&lt;&gt;"",U183=0),0,1))</f>
        <v>0</v>
      </c>
      <c r="BH183" s="78" t="n">
        <f aca="false">IF(G183&lt;&gt;11,0,IF(AND(V183&lt;&gt;"",V183=0),0,1))</f>
        <v>0</v>
      </c>
      <c r="BI183" s="78" t="n">
        <f aca="false">IF(G183&lt;&gt;11,0,IF(AND(AV183&lt;&gt;"",AV183=0),0,1))</f>
        <v>0</v>
      </c>
      <c r="BJ183" s="78" t="n">
        <f aca="false">IF(G183&lt;&gt;11,0,IF(AND(AW183&lt;&gt;"",AW183=0),0,1))</f>
        <v>0</v>
      </c>
      <c r="BK183" s="79" t="n">
        <f aca="false">SUM(AX183:BJ183)</f>
        <v>0</v>
      </c>
      <c r="BL183" s="79"/>
      <c r="BM183" s="80" t="n">
        <f aca="false">IF(AND(G183=11,L183=""),3,IF(G183&lt;&gt;11,0,L183))</f>
        <v>0</v>
      </c>
      <c r="BN183" s="80" t="n">
        <f aca="false">IF(AND(G183=11,M183=""),3,IF(G183&lt;&gt;11,0,M183))</f>
        <v>0</v>
      </c>
      <c r="BO183" s="80" t="n">
        <f aca="false">IF(AND(G183=11,N183=""),3,IF(G183&lt;&gt;11,0,N183))</f>
        <v>0</v>
      </c>
      <c r="BP183" s="80" t="n">
        <f aca="false">IF(AND(G183=11,O183=""),3,IF(G183&lt;&gt;11,0,O183))</f>
        <v>0</v>
      </c>
      <c r="BQ183" s="80" t="n">
        <f aca="false">IF(AND(G183=11,P183=""),3,IF(G183&lt;&gt;11,0,P183))</f>
        <v>0</v>
      </c>
      <c r="BR183" s="80" t="n">
        <f aca="false">IF(AND(G183=11,Q183=""),3,IF(G183&lt;&gt;11,0,Q183))</f>
        <v>0</v>
      </c>
      <c r="BS183" s="80" t="n">
        <f aca="false">IF(AND(G183=11,R183=""),3,IF(G183&lt;&gt;11,0,R183))</f>
        <v>0</v>
      </c>
      <c r="BT183" s="80" t="n">
        <f aca="false">IF(AND(G183=11,S183=""),3,IF(G183&lt;&gt;11,0,S183))</f>
        <v>0</v>
      </c>
      <c r="BU183" s="80" t="n">
        <f aca="false">IF(AND(G183=11,T183=""),3,IF(G183&lt;&gt;11,0,T183))</f>
        <v>0</v>
      </c>
      <c r="BV183" s="80" t="n">
        <f aca="false">IF(AND(G183=11,U183=""),3,IF(G183&lt;&gt;11,0,U183))</f>
        <v>0</v>
      </c>
      <c r="BW183" s="80" t="n">
        <f aca="false">IF(AND(G183=11,V183=""),3,IF(G183&lt;&gt;11,0,V183))</f>
        <v>0</v>
      </c>
      <c r="BX183" s="80" t="n">
        <f aca="false">IF(AND(G183=11,AV183=""),3,IF(G183&lt;&gt;11,0,AV183))</f>
        <v>0</v>
      </c>
      <c r="BY183" s="80" t="n">
        <f aca="false">IF(AND(G183=11,AW183=""),3,IF(G183&lt;&gt;11,0,AW183))</f>
        <v>0</v>
      </c>
      <c r="BZ183" s="79" t="n">
        <f aca="false">SUM(BM183:BY183)</f>
        <v>0</v>
      </c>
      <c r="CA183" s="79"/>
      <c r="CB183" s="81" t="str">
        <f aca="false">IF(BK183=0,"",BZ183/BK183)</f>
        <v/>
      </c>
      <c r="CC183" s="79"/>
      <c r="CD183" s="79" t="n">
        <f aca="false">IF(CB183=0,0,IF(CB183&lt;=1.4999,1,0))</f>
        <v>0</v>
      </c>
      <c r="CE183" s="79" t="n">
        <f aca="false">IF(CB183&lt;1.5,0,IF(CB183&gt;2.4999,0,1))</f>
        <v>0</v>
      </c>
      <c r="CF183" s="79" t="n">
        <f aca="false">IF(CB183&lt;2.5,0,IF(CB183&gt;3.4999,0,1))</f>
        <v>0</v>
      </c>
      <c r="CG183" s="79" t="n">
        <f aca="false">IF(CB183&lt;3.5,0,IF(CB183&gt;4.4999,0,1))</f>
        <v>0</v>
      </c>
      <c r="CH183" s="79" t="n">
        <f aca="false">IF(CB183="",0,IF(CB183&gt;4.4999,1,0))</f>
        <v>0</v>
      </c>
      <c r="CI183" s="79"/>
      <c r="CJ183" s="83" t="n">
        <f aca="false">IF(AND(B183&lt;&gt;"",L183&gt;=1,L183&lt;=5),0,IF(B183="",0,"沒有回答"))</f>
        <v>0</v>
      </c>
      <c r="CK183" s="83" t="n">
        <f aca="false">IF(AND(B183&lt;&gt;"",M183&gt;=1,M183&lt;=5),0,IF(B183="",0,"沒有回答"))</f>
        <v>0</v>
      </c>
      <c r="CL183" s="83" t="n">
        <f aca="false">IF(B183="",0,IF(AND(B183&lt;&gt;"",1&gt;=N183&lt;=5),0,IF(AND(B183&lt;&gt;"",N183=""),"沒有回答",0)))</f>
        <v>0</v>
      </c>
      <c r="CM183" s="83" t="n">
        <f aca="false">IF(B183="",0,IF(AND(B183&lt;&gt;"",1&gt;=O183&lt;=5),0,IF(AND(B183&lt;&gt;"",O183=""),"沒有回答",0)))</f>
        <v>0</v>
      </c>
      <c r="CN183" s="83" t="n">
        <f aca="false">IF(B183="",0,IF(AND(B183&lt;&gt;"",1&gt;=P183&lt;=5),0,IF(AND(B183&lt;&gt;"",P183=""),"沒有回答",0)))</f>
        <v>0</v>
      </c>
      <c r="CO183" s="83" t="n">
        <f aca="false">IF(B183="",0,IF(AND(B183&lt;&gt;"",1&gt;=Q183&lt;=5),0,IF(AND(B183&lt;&gt;"",Q183=""),"沒有回答",0)))</f>
        <v>0</v>
      </c>
      <c r="CP183" s="83" t="n">
        <f aca="false">IF(B183="",0,IF(AND(B183&lt;&gt;"",1&gt;=R183&lt;=5),0,IF(AND(B183&lt;&gt;"",R183=""),"沒有回答",0)))</f>
        <v>0</v>
      </c>
      <c r="CQ183" s="83" t="n">
        <f aca="false">IF(B183="",0,IF(AND(B183&lt;&gt;"",1&gt;=S183&lt;=5),0,IF(AND(B183&lt;&gt;"",S183=""),"沒有回答",0)))</f>
        <v>0</v>
      </c>
      <c r="CR183" s="83" t="n">
        <f aca="false">IF(B183="",0,IF(AND(B183&lt;&gt;"",1&gt;=T183&lt;=5),0,IF(AND(B183&lt;&gt;"",T183=""),"沒有回答",0)))</f>
        <v>0</v>
      </c>
      <c r="CS183" s="83" t="n">
        <f aca="false">IF(B183="",0,IF(AND(B183&lt;&gt;"",1&gt;=U183&lt;=5),0,IF(AND(B183&lt;&gt;"",U183=""),"沒有回答",0)))</f>
        <v>0</v>
      </c>
      <c r="CT183" s="83" t="n">
        <f aca="false">IF(AND(B183&lt;&gt;"",V183&gt;=1,V183&lt;=5),0,IF(B183="",0,"沒有回答"))</f>
        <v>0</v>
      </c>
      <c r="CU183" s="83" t="n">
        <f aca="false">IF(B183="",0,IF(AND(B183&lt;&gt;"",1&gt;=W183&lt;=5),0,IF(AND(B183&lt;&gt;"",W183=""),"沒有回答",0)))</f>
        <v>0</v>
      </c>
      <c r="CV183" s="83" t="n">
        <f aca="false">IF(B183="",0,IF(AND(B183&lt;&gt;"",1&gt;=X183&lt;=5),0,IF(AND(B183&lt;&gt;"",X183=""),"沒有回答",0)))</f>
        <v>0</v>
      </c>
      <c r="CW183" s="229"/>
      <c r="CX183" s="229"/>
      <c r="CY183" s="229"/>
      <c r="CZ183" s="229"/>
      <c r="DA183" s="229"/>
      <c r="DB183" s="229"/>
      <c r="DC183" s="229"/>
      <c r="DD183" s="229"/>
      <c r="DE183" s="229"/>
      <c r="DF183" s="229"/>
      <c r="DG183" s="229"/>
      <c r="DH183" s="229"/>
      <c r="DI183" s="229"/>
      <c r="DJ183" s="229"/>
      <c r="DK183" s="229"/>
      <c r="DL183" s="229"/>
      <c r="DM183" s="229"/>
      <c r="DN183" s="229"/>
      <c r="DO183" s="231"/>
      <c r="DP183" s="231"/>
      <c r="DQ183" s="231"/>
      <c r="DR183" s="231"/>
      <c r="DS183" s="65"/>
    </row>
    <row r="184" customFormat="false" ht="16.2" hidden="false" customHeight="false" outlineLevel="0" collapsed="false">
      <c r="A184" s="66"/>
      <c r="B184" s="67"/>
      <c r="C184" s="68"/>
      <c r="D184" s="68"/>
      <c r="E184" s="66"/>
      <c r="F184" s="69"/>
      <c r="G184" s="70"/>
      <c r="H184" s="71"/>
      <c r="I184" s="72"/>
      <c r="J184" s="73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1"/>
      <c r="Z184" s="74"/>
      <c r="AA184" s="74"/>
      <c r="AB184" s="74"/>
      <c r="AC184" s="74"/>
      <c r="AD184" s="75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7"/>
      <c r="AV184" s="78" t="n">
        <f aca="false">IF(C184=0,0,IF(AND(W184&lt;&gt;"",W184&lt;&gt;0),W184,3))</f>
        <v>0</v>
      </c>
      <c r="AW184" s="78" t="n">
        <f aca="false">IF(D184=0,0,IF(AND(X184&lt;&gt;"",X184&lt;&gt;0),X184,3))</f>
        <v>0</v>
      </c>
      <c r="AX184" s="78" t="n">
        <f aca="false">IF(G184&lt;&gt;11,0,IF(AND(L184&lt;&gt;"",L184=0),0,1))</f>
        <v>0</v>
      </c>
      <c r="AY184" s="78" t="n">
        <f aca="false">IF(G184&lt;&gt;11,0,IF(AND(M184&lt;&gt;"",M184=0),0,1))</f>
        <v>0</v>
      </c>
      <c r="AZ184" s="78" t="n">
        <f aca="false">IF(G184&lt;&gt;11,0,IF(AND(N184&lt;&gt;"",N184=0),0,1))</f>
        <v>0</v>
      </c>
      <c r="BA184" s="78" t="n">
        <f aca="false">IF(G184&lt;&gt;11,0,IF(AND(O184&lt;&gt;"",O184=0),0,1))</f>
        <v>0</v>
      </c>
      <c r="BB184" s="78" t="n">
        <f aca="false">IF(G184&lt;&gt;11,0,IF(AND(P184&lt;&gt;"",P184=0),0,1))</f>
        <v>0</v>
      </c>
      <c r="BC184" s="78" t="n">
        <f aca="false">IF(G184&lt;&gt;11,0,IF(AND(Q184&lt;&gt;"",Q184=0),0,1))</f>
        <v>0</v>
      </c>
      <c r="BD184" s="78" t="n">
        <f aca="false">IF(G184&lt;&gt;11,0,IF(AND(R184&lt;&gt;"",R184=0),0,1))</f>
        <v>0</v>
      </c>
      <c r="BE184" s="78" t="n">
        <f aca="false">IF(G184&lt;&gt;11,0,IF(AND(S184&lt;&gt;"",S184=0),0,1))</f>
        <v>0</v>
      </c>
      <c r="BF184" s="78" t="n">
        <f aca="false">IF(G184&lt;&gt;11,0,IF(AND(T184&lt;&gt;"",T184=0),0,1))</f>
        <v>0</v>
      </c>
      <c r="BG184" s="78" t="n">
        <f aca="false">IF(G184&lt;&gt;11,0,IF(AND(U184&lt;&gt;"",U184=0),0,1))</f>
        <v>0</v>
      </c>
      <c r="BH184" s="78" t="n">
        <f aca="false">IF(G184&lt;&gt;11,0,IF(AND(V184&lt;&gt;"",V184=0),0,1))</f>
        <v>0</v>
      </c>
      <c r="BI184" s="78" t="n">
        <f aca="false">IF(G184&lt;&gt;11,0,IF(AND(AV184&lt;&gt;"",AV184=0),0,1))</f>
        <v>0</v>
      </c>
      <c r="BJ184" s="78" t="n">
        <f aca="false">IF(G184&lt;&gt;11,0,IF(AND(AW184&lt;&gt;"",AW184=0),0,1))</f>
        <v>0</v>
      </c>
      <c r="BK184" s="79" t="n">
        <f aca="false">SUM(AX184:BJ184)</f>
        <v>0</v>
      </c>
      <c r="BL184" s="79"/>
      <c r="BM184" s="80" t="n">
        <f aca="false">IF(AND(G184=11,L184=""),3,IF(G184&lt;&gt;11,0,L184))</f>
        <v>0</v>
      </c>
      <c r="BN184" s="80" t="n">
        <f aca="false">IF(AND(G184=11,M184=""),3,IF(G184&lt;&gt;11,0,M184))</f>
        <v>0</v>
      </c>
      <c r="BO184" s="80" t="n">
        <f aca="false">IF(AND(G184=11,N184=""),3,IF(G184&lt;&gt;11,0,N184))</f>
        <v>0</v>
      </c>
      <c r="BP184" s="80" t="n">
        <f aca="false">IF(AND(G184=11,O184=""),3,IF(G184&lt;&gt;11,0,O184))</f>
        <v>0</v>
      </c>
      <c r="BQ184" s="80" t="n">
        <f aca="false">IF(AND(G184=11,P184=""),3,IF(G184&lt;&gt;11,0,P184))</f>
        <v>0</v>
      </c>
      <c r="BR184" s="80" t="n">
        <f aca="false">IF(AND(G184=11,Q184=""),3,IF(G184&lt;&gt;11,0,Q184))</f>
        <v>0</v>
      </c>
      <c r="BS184" s="80" t="n">
        <f aca="false">IF(AND(G184=11,R184=""),3,IF(G184&lt;&gt;11,0,R184))</f>
        <v>0</v>
      </c>
      <c r="BT184" s="80" t="n">
        <f aca="false">IF(AND(G184=11,S184=""),3,IF(G184&lt;&gt;11,0,S184))</f>
        <v>0</v>
      </c>
      <c r="BU184" s="80" t="n">
        <f aca="false">IF(AND(G184=11,T184=""),3,IF(G184&lt;&gt;11,0,T184))</f>
        <v>0</v>
      </c>
      <c r="BV184" s="80" t="n">
        <f aca="false">IF(AND(G184=11,U184=""),3,IF(G184&lt;&gt;11,0,U184))</f>
        <v>0</v>
      </c>
      <c r="BW184" s="80" t="n">
        <f aca="false">IF(AND(G184=11,V184=""),3,IF(G184&lt;&gt;11,0,V184))</f>
        <v>0</v>
      </c>
      <c r="BX184" s="80" t="n">
        <f aca="false">IF(AND(G184=11,AV184=""),3,IF(G184&lt;&gt;11,0,AV184))</f>
        <v>0</v>
      </c>
      <c r="BY184" s="80" t="n">
        <f aca="false">IF(AND(G184=11,AW184=""),3,IF(G184&lt;&gt;11,0,AW184))</f>
        <v>0</v>
      </c>
      <c r="BZ184" s="79" t="n">
        <f aca="false">SUM(BM184:BY184)</f>
        <v>0</v>
      </c>
      <c r="CA184" s="79"/>
      <c r="CB184" s="81" t="str">
        <f aca="false">IF(BK184=0,"",BZ184/BK184)</f>
        <v/>
      </c>
      <c r="CC184" s="79"/>
      <c r="CD184" s="79" t="n">
        <f aca="false">IF(CB184=0,0,IF(CB184&lt;=1.4999,1,0))</f>
        <v>0</v>
      </c>
      <c r="CE184" s="79" t="n">
        <f aca="false">IF(CB184&lt;1.5,0,IF(CB184&gt;2.4999,0,1))</f>
        <v>0</v>
      </c>
      <c r="CF184" s="79" t="n">
        <f aca="false">IF(CB184&lt;2.5,0,IF(CB184&gt;3.4999,0,1))</f>
        <v>0</v>
      </c>
      <c r="CG184" s="79" t="n">
        <f aca="false">IF(CB184&lt;3.5,0,IF(CB184&gt;4.4999,0,1))</f>
        <v>0</v>
      </c>
      <c r="CH184" s="79" t="n">
        <f aca="false">IF(CB184="",0,IF(CB184&gt;4.4999,1,0))</f>
        <v>0</v>
      </c>
      <c r="CI184" s="79"/>
      <c r="CJ184" s="83" t="n">
        <f aca="false">IF(AND(B184&lt;&gt;"",L184&gt;=1,L184&lt;=5),0,IF(B184="",0,"沒有回答"))</f>
        <v>0</v>
      </c>
      <c r="CK184" s="83" t="n">
        <f aca="false">IF(AND(B184&lt;&gt;"",M184&gt;=1,M184&lt;=5),0,IF(B184="",0,"沒有回答"))</f>
        <v>0</v>
      </c>
      <c r="CL184" s="83" t="n">
        <f aca="false">IF(B184="",0,IF(AND(B184&lt;&gt;"",1&gt;=N184&lt;=5),0,IF(AND(B184&lt;&gt;"",N184=""),"沒有回答",0)))</f>
        <v>0</v>
      </c>
      <c r="CM184" s="83" t="n">
        <f aca="false">IF(B184="",0,IF(AND(B184&lt;&gt;"",1&gt;=O184&lt;=5),0,IF(AND(B184&lt;&gt;"",O184=""),"沒有回答",0)))</f>
        <v>0</v>
      </c>
      <c r="CN184" s="83" t="n">
        <f aca="false">IF(B184="",0,IF(AND(B184&lt;&gt;"",1&gt;=P184&lt;=5),0,IF(AND(B184&lt;&gt;"",P184=""),"沒有回答",0)))</f>
        <v>0</v>
      </c>
      <c r="CO184" s="83" t="n">
        <f aca="false">IF(B184="",0,IF(AND(B184&lt;&gt;"",1&gt;=Q184&lt;=5),0,IF(AND(B184&lt;&gt;"",Q184=""),"沒有回答",0)))</f>
        <v>0</v>
      </c>
      <c r="CP184" s="83" t="n">
        <f aca="false">IF(B184="",0,IF(AND(B184&lt;&gt;"",1&gt;=R184&lt;=5),0,IF(AND(B184&lt;&gt;"",R184=""),"沒有回答",0)))</f>
        <v>0</v>
      </c>
      <c r="CQ184" s="83" t="n">
        <f aca="false">IF(B184="",0,IF(AND(B184&lt;&gt;"",1&gt;=S184&lt;=5),0,IF(AND(B184&lt;&gt;"",S184=""),"沒有回答",0)))</f>
        <v>0</v>
      </c>
      <c r="CR184" s="83" t="n">
        <f aca="false">IF(B184="",0,IF(AND(B184&lt;&gt;"",1&gt;=T184&lt;=5),0,IF(AND(B184&lt;&gt;"",T184=""),"沒有回答",0)))</f>
        <v>0</v>
      </c>
      <c r="CS184" s="83" t="n">
        <f aca="false">IF(B184="",0,IF(AND(B184&lt;&gt;"",1&gt;=U184&lt;=5),0,IF(AND(B184&lt;&gt;"",U184=""),"沒有回答",0)))</f>
        <v>0</v>
      </c>
      <c r="CT184" s="83" t="n">
        <f aca="false">IF(AND(B184&lt;&gt;"",V184&gt;=1,V184&lt;=5),0,IF(B184="",0,"沒有回答"))</f>
        <v>0</v>
      </c>
      <c r="CU184" s="83" t="n">
        <f aca="false">IF(B184="",0,IF(AND(B184&lt;&gt;"",1&gt;=W184&lt;=5),0,IF(AND(B184&lt;&gt;"",W184=""),"沒有回答",0)))</f>
        <v>0</v>
      </c>
      <c r="CV184" s="83" t="n">
        <f aca="false">IF(B184="",0,IF(AND(B184&lt;&gt;"",1&gt;=X184&lt;=5),0,IF(AND(B184&lt;&gt;"",X184=""),"沒有回答",0)))</f>
        <v>0</v>
      </c>
      <c r="CW184" s="229"/>
      <c r="CX184" s="229"/>
      <c r="CY184" s="229"/>
      <c r="CZ184" s="229"/>
      <c r="DA184" s="229"/>
      <c r="DB184" s="229"/>
      <c r="DC184" s="229"/>
      <c r="DD184" s="229"/>
      <c r="DE184" s="229"/>
      <c r="DF184" s="229"/>
      <c r="DG184" s="229"/>
      <c r="DH184" s="229"/>
      <c r="DI184" s="229"/>
      <c r="DJ184" s="229"/>
      <c r="DK184" s="229"/>
      <c r="DL184" s="229"/>
      <c r="DM184" s="229"/>
      <c r="DN184" s="229"/>
      <c r="DO184" s="231"/>
      <c r="DP184" s="231"/>
      <c r="DQ184" s="231"/>
      <c r="DR184" s="231"/>
      <c r="DS184" s="65"/>
    </row>
    <row r="185" customFormat="false" ht="16.2" hidden="false" customHeight="false" outlineLevel="0" collapsed="false">
      <c r="A185" s="66"/>
      <c r="B185" s="67"/>
      <c r="C185" s="68"/>
      <c r="D185" s="68"/>
      <c r="E185" s="66"/>
      <c r="F185" s="69"/>
      <c r="G185" s="70"/>
      <c r="H185" s="71"/>
      <c r="I185" s="72"/>
      <c r="J185" s="73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1"/>
      <c r="Z185" s="74"/>
      <c r="AA185" s="74"/>
      <c r="AB185" s="74"/>
      <c r="AC185" s="74"/>
      <c r="AD185" s="75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7"/>
      <c r="AV185" s="78" t="n">
        <f aca="false">IF(C185=0,0,IF(AND(W185&lt;&gt;"",W185&lt;&gt;0),W185,3))</f>
        <v>0</v>
      </c>
      <c r="AW185" s="78" t="n">
        <f aca="false">IF(D185=0,0,IF(AND(X185&lt;&gt;"",X185&lt;&gt;0),X185,3))</f>
        <v>0</v>
      </c>
      <c r="AX185" s="78" t="n">
        <f aca="false">IF(G185&lt;&gt;11,0,IF(AND(L185&lt;&gt;"",L185=0),0,1))</f>
        <v>0</v>
      </c>
      <c r="AY185" s="78" t="n">
        <f aca="false">IF(G185&lt;&gt;11,0,IF(AND(M185&lt;&gt;"",M185=0),0,1))</f>
        <v>0</v>
      </c>
      <c r="AZ185" s="78" t="n">
        <f aca="false">IF(G185&lt;&gt;11,0,IF(AND(N185&lt;&gt;"",N185=0),0,1))</f>
        <v>0</v>
      </c>
      <c r="BA185" s="78" t="n">
        <f aca="false">IF(G185&lt;&gt;11,0,IF(AND(O185&lt;&gt;"",O185=0),0,1))</f>
        <v>0</v>
      </c>
      <c r="BB185" s="78" t="n">
        <f aca="false">IF(G185&lt;&gt;11,0,IF(AND(P185&lt;&gt;"",P185=0),0,1))</f>
        <v>0</v>
      </c>
      <c r="BC185" s="78" t="n">
        <f aca="false">IF(G185&lt;&gt;11,0,IF(AND(Q185&lt;&gt;"",Q185=0),0,1))</f>
        <v>0</v>
      </c>
      <c r="BD185" s="78" t="n">
        <f aca="false">IF(G185&lt;&gt;11,0,IF(AND(R185&lt;&gt;"",R185=0),0,1))</f>
        <v>0</v>
      </c>
      <c r="BE185" s="78" t="n">
        <f aca="false">IF(G185&lt;&gt;11,0,IF(AND(S185&lt;&gt;"",S185=0),0,1))</f>
        <v>0</v>
      </c>
      <c r="BF185" s="78" t="n">
        <f aca="false">IF(G185&lt;&gt;11,0,IF(AND(T185&lt;&gt;"",T185=0),0,1))</f>
        <v>0</v>
      </c>
      <c r="BG185" s="78" t="n">
        <f aca="false">IF(G185&lt;&gt;11,0,IF(AND(U185&lt;&gt;"",U185=0),0,1))</f>
        <v>0</v>
      </c>
      <c r="BH185" s="78" t="n">
        <f aca="false">IF(G185&lt;&gt;11,0,IF(AND(V185&lt;&gt;"",V185=0),0,1))</f>
        <v>0</v>
      </c>
      <c r="BI185" s="78" t="n">
        <f aca="false">IF(G185&lt;&gt;11,0,IF(AND(AV185&lt;&gt;"",AV185=0),0,1))</f>
        <v>0</v>
      </c>
      <c r="BJ185" s="78" t="n">
        <f aca="false">IF(G185&lt;&gt;11,0,IF(AND(AW185&lt;&gt;"",AW185=0),0,1))</f>
        <v>0</v>
      </c>
      <c r="BK185" s="79" t="n">
        <f aca="false">SUM(AX185:BJ185)</f>
        <v>0</v>
      </c>
      <c r="BL185" s="79"/>
      <c r="BM185" s="80" t="n">
        <f aca="false">IF(AND(G185=11,L185=""),3,IF(G185&lt;&gt;11,0,L185))</f>
        <v>0</v>
      </c>
      <c r="BN185" s="80" t="n">
        <f aca="false">IF(AND(G185=11,M185=""),3,IF(G185&lt;&gt;11,0,M185))</f>
        <v>0</v>
      </c>
      <c r="BO185" s="80" t="n">
        <f aca="false">IF(AND(G185=11,N185=""),3,IF(G185&lt;&gt;11,0,N185))</f>
        <v>0</v>
      </c>
      <c r="BP185" s="80" t="n">
        <f aca="false">IF(AND(G185=11,O185=""),3,IF(G185&lt;&gt;11,0,O185))</f>
        <v>0</v>
      </c>
      <c r="BQ185" s="80" t="n">
        <f aca="false">IF(AND(G185=11,P185=""),3,IF(G185&lt;&gt;11,0,P185))</f>
        <v>0</v>
      </c>
      <c r="BR185" s="80" t="n">
        <f aca="false">IF(AND(G185=11,Q185=""),3,IF(G185&lt;&gt;11,0,Q185))</f>
        <v>0</v>
      </c>
      <c r="BS185" s="80" t="n">
        <f aca="false">IF(AND(G185=11,R185=""),3,IF(G185&lt;&gt;11,0,R185))</f>
        <v>0</v>
      </c>
      <c r="BT185" s="80" t="n">
        <f aca="false">IF(AND(G185=11,S185=""),3,IF(G185&lt;&gt;11,0,S185))</f>
        <v>0</v>
      </c>
      <c r="BU185" s="80" t="n">
        <f aca="false">IF(AND(G185=11,T185=""),3,IF(G185&lt;&gt;11,0,T185))</f>
        <v>0</v>
      </c>
      <c r="BV185" s="80" t="n">
        <f aca="false">IF(AND(G185=11,U185=""),3,IF(G185&lt;&gt;11,0,U185))</f>
        <v>0</v>
      </c>
      <c r="BW185" s="80" t="n">
        <f aca="false">IF(AND(G185=11,V185=""),3,IF(G185&lt;&gt;11,0,V185))</f>
        <v>0</v>
      </c>
      <c r="BX185" s="80" t="n">
        <f aca="false">IF(AND(G185=11,AV185=""),3,IF(G185&lt;&gt;11,0,AV185))</f>
        <v>0</v>
      </c>
      <c r="BY185" s="80" t="n">
        <f aca="false">IF(AND(G185=11,AW185=""),3,IF(G185&lt;&gt;11,0,AW185))</f>
        <v>0</v>
      </c>
      <c r="BZ185" s="79" t="n">
        <f aca="false">SUM(BM185:BY185)</f>
        <v>0</v>
      </c>
      <c r="CA185" s="79"/>
      <c r="CB185" s="81" t="str">
        <f aca="false">IF(BK185=0,"",BZ185/BK185)</f>
        <v/>
      </c>
      <c r="CC185" s="79"/>
      <c r="CD185" s="79" t="n">
        <f aca="false">IF(CB185=0,0,IF(CB185&lt;=1.4999,1,0))</f>
        <v>0</v>
      </c>
      <c r="CE185" s="79" t="n">
        <f aca="false">IF(CB185&lt;1.5,0,IF(CB185&gt;2.4999,0,1))</f>
        <v>0</v>
      </c>
      <c r="CF185" s="79" t="n">
        <f aca="false">IF(CB185&lt;2.5,0,IF(CB185&gt;3.4999,0,1))</f>
        <v>0</v>
      </c>
      <c r="CG185" s="79" t="n">
        <f aca="false">IF(CB185&lt;3.5,0,IF(CB185&gt;4.4999,0,1))</f>
        <v>0</v>
      </c>
      <c r="CH185" s="79" t="n">
        <f aca="false">IF(CB185="",0,IF(CB185&gt;4.4999,1,0))</f>
        <v>0</v>
      </c>
      <c r="CI185" s="79"/>
      <c r="CJ185" s="83" t="n">
        <f aca="false">IF(AND(B185&lt;&gt;"",L185&gt;=1,L185&lt;=5),0,IF(B185="",0,"沒有回答"))</f>
        <v>0</v>
      </c>
      <c r="CK185" s="83" t="n">
        <f aca="false">IF(AND(B185&lt;&gt;"",M185&gt;=1,M185&lt;=5),0,IF(B185="",0,"沒有回答"))</f>
        <v>0</v>
      </c>
      <c r="CL185" s="83" t="n">
        <f aca="false">IF(B185="",0,IF(AND(B185&lt;&gt;"",1&gt;=N185&lt;=5),0,IF(AND(B185&lt;&gt;"",N185=""),"沒有回答",0)))</f>
        <v>0</v>
      </c>
      <c r="CM185" s="83" t="n">
        <f aca="false">IF(B185="",0,IF(AND(B185&lt;&gt;"",1&gt;=O185&lt;=5),0,IF(AND(B185&lt;&gt;"",O185=""),"沒有回答",0)))</f>
        <v>0</v>
      </c>
      <c r="CN185" s="83" t="n">
        <f aca="false">IF(B185="",0,IF(AND(B185&lt;&gt;"",1&gt;=P185&lt;=5),0,IF(AND(B185&lt;&gt;"",P185=""),"沒有回答",0)))</f>
        <v>0</v>
      </c>
      <c r="CO185" s="83" t="n">
        <f aca="false">IF(B185="",0,IF(AND(B185&lt;&gt;"",1&gt;=Q185&lt;=5),0,IF(AND(B185&lt;&gt;"",Q185=""),"沒有回答",0)))</f>
        <v>0</v>
      </c>
      <c r="CP185" s="83" t="n">
        <f aca="false">IF(B185="",0,IF(AND(B185&lt;&gt;"",1&gt;=R185&lt;=5),0,IF(AND(B185&lt;&gt;"",R185=""),"沒有回答",0)))</f>
        <v>0</v>
      </c>
      <c r="CQ185" s="83" t="n">
        <f aca="false">IF(B185="",0,IF(AND(B185&lt;&gt;"",1&gt;=S185&lt;=5),0,IF(AND(B185&lt;&gt;"",S185=""),"沒有回答",0)))</f>
        <v>0</v>
      </c>
      <c r="CR185" s="83" t="n">
        <f aca="false">IF(B185="",0,IF(AND(B185&lt;&gt;"",1&gt;=T185&lt;=5),0,IF(AND(B185&lt;&gt;"",T185=""),"沒有回答",0)))</f>
        <v>0</v>
      </c>
      <c r="CS185" s="83" t="n">
        <f aca="false">IF(B185="",0,IF(AND(B185&lt;&gt;"",1&gt;=U185&lt;=5),0,IF(AND(B185&lt;&gt;"",U185=""),"沒有回答",0)))</f>
        <v>0</v>
      </c>
      <c r="CT185" s="83" t="n">
        <f aca="false">IF(AND(B185&lt;&gt;"",V185&gt;=1,V185&lt;=5),0,IF(B185="",0,"沒有回答"))</f>
        <v>0</v>
      </c>
      <c r="CU185" s="83" t="n">
        <f aca="false">IF(B185="",0,IF(AND(B185&lt;&gt;"",1&gt;=W185&lt;=5),0,IF(AND(B185&lt;&gt;"",W185=""),"沒有回答",0)))</f>
        <v>0</v>
      </c>
      <c r="CV185" s="83" t="n">
        <f aca="false">IF(B185="",0,IF(AND(B185&lt;&gt;"",1&gt;=X185&lt;=5),0,IF(AND(B185&lt;&gt;"",X185=""),"沒有回答",0)))</f>
        <v>0</v>
      </c>
      <c r="CW185" s="229"/>
      <c r="CX185" s="229"/>
      <c r="CY185" s="229"/>
      <c r="CZ185" s="229"/>
      <c r="DA185" s="229"/>
      <c r="DB185" s="229"/>
      <c r="DC185" s="229"/>
      <c r="DD185" s="229"/>
      <c r="DE185" s="229"/>
      <c r="DF185" s="229"/>
      <c r="DG185" s="229"/>
      <c r="DH185" s="229"/>
      <c r="DI185" s="229"/>
      <c r="DJ185" s="229"/>
      <c r="DK185" s="229"/>
      <c r="DL185" s="229"/>
      <c r="DM185" s="229"/>
      <c r="DN185" s="229"/>
      <c r="DO185" s="231"/>
      <c r="DP185" s="231"/>
      <c r="DQ185" s="231"/>
      <c r="DR185" s="231"/>
      <c r="DS185" s="65"/>
    </row>
    <row r="186" customFormat="false" ht="16.2" hidden="false" customHeight="false" outlineLevel="0" collapsed="false">
      <c r="A186" s="66"/>
      <c r="B186" s="67"/>
      <c r="C186" s="68"/>
      <c r="D186" s="68"/>
      <c r="E186" s="66"/>
      <c r="F186" s="69"/>
      <c r="G186" s="70"/>
      <c r="H186" s="71"/>
      <c r="I186" s="72"/>
      <c r="J186" s="73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1"/>
      <c r="Z186" s="74"/>
      <c r="AA186" s="74"/>
      <c r="AB186" s="74"/>
      <c r="AC186" s="74"/>
      <c r="AD186" s="75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7"/>
      <c r="AV186" s="78" t="n">
        <f aca="false">IF(C186=0,0,IF(AND(W186&lt;&gt;"",W186&lt;&gt;0),W186,3))</f>
        <v>0</v>
      </c>
      <c r="AW186" s="78" t="n">
        <f aca="false">IF(D186=0,0,IF(AND(X186&lt;&gt;"",X186&lt;&gt;0),X186,3))</f>
        <v>0</v>
      </c>
      <c r="AX186" s="78" t="n">
        <f aca="false">IF(G186&lt;&gt;11,0,IF(AND(L186&lt;&gt;"",L186=0),0,1))</f>
        <v>0</v>
      </c>
      <c r="AY186" s="78" t="n">
        <f aca="false">IF(G186&lt;&gt;11,0,IF(AND(M186&lt;&gt;"",M186=0),0,1))</f>
        <v>0</v>
      </c>
      <c r="AZ186" s="78" t="n">
        <f aca="false">IF(G186&lt;&gt;11,0,IF(AND(N186&lt;&gt;"",N186=0),0,1))</f>
        <v>0</v>
      </c>
      <c r="BA186" s="78" t="n">
        <f aca="false">IF(G186&lt;&gt;11,0,IF(AND(O186&lt;&gt;"",O186=0),0,1))</f>
        <v>0</v>
      </c>
      <c r="BB186" s="78" t="n">
        <f aca="false">IF(G186&lt;&gt;11,0,IF(AND(P186&lt;&gt;"",P186=0),0,1))</f>
        <v>0</v>
      </c>
      <c r="BC186" s="78" t="n">
        <f aca="false">IF(G186&lt;&gt;11,0,IF(AND(Q186&lt;&gt;"",Q186=0),0,1))</f>
        <v>0</v>
      </c>
      <c r="BD186" s="78" t="n">
        <f aca="false">IF(G186&lt;&gt;11,0,IF(AND(R186&lt;&gt;"",R186=0),0,1))</f>
        <v>0</v>
      </c>
      <c r="BE186" s="78" t="n">
        <f aca="false">IF(G186&lt;&gt;11,0,IF(AND(S186&lt;&gt;"",S186=0),0,1))</f>
        <v>0</v>
      </c>
      <c r="BF186" s="78" t="n">
        <f aca="false">IF(G186&lt;&gt;11,0,IF(AND(T186&lt;&gt;"",T186=0),0,1))</f>
        <v>0</v>
      </c>
      <c r="BG186" s="78" t="n">
        <f aca="false">IF(G186&lt;&gt;11,0,IF(AND(U186&lt;&gt;"",U186=0),0,1))</f>
        <v>0</v>
      </c>
      <c r="BH186" s="78" t="n">
        <f aca="false">IF(G186&lt;&gt;11,0,IF(AND(V186&lt;&gt;"",V186=0),0,1))</f>
        <v>0</v>
      </c>
      <c r="BI186" s="78" t="n">
        <f aca="false">IF(G186&lt;&gt;11,0,IF(AND(AV186&lt;&gt;"",AV186=0),0,1))</f>
        <v>0</v>
      </c>
      <c r="BJ186" s="78" t="n">
        <f aca="false">IF(G186&lt;&gt;11,0,IF(AND(AW186&lt;&gt;"",AW186=0),0,1))</f>
        <v>0</v>
      </c>
      <c r="BK186" s="79" t="n">
        <f aca="false">SUM(AX186:BJ186)</f>
        <v>0</v>
      </c>
      <c r="BL186" s="79"/>
      <c r="BM186" s="80" t="n">
        <f aca="false">IF(AND(G186=11,L186=""),3,IF(G186&lt;&gt;11,0,L186))</f>
        <v>0</v>
      </c>
      <c r="BN186" s="80" t="n">
        <f aca="false">IF(AND(G186=11,M186=""),3,IF(G186&lt;&gt;11,0,M186))</f>
        <v>0</v>
      </c>
      <c r="BO186" s="80" t="n">
        <f aca="false">IF(AND(G186=11,N186=""),3,IF(G186&lt;&gt;11,0,N186))</f>
        <v>0</v>
      </c>
      <c r="BP186" s="80" t="n">
        <f aca="false">IF(AND(G186=11,O186=""),3,IF(G186&lt;&gt;11,0,O186))</f>
        <v>0</v>
      </c>
      <c r="BQ186" s="80" t="n">
        <f aca="false">IF(AND(G186=11,P186=""),3,IF(G186&lt;&gt;11,0,P186))</f>
        <v>0</v>
      </c>
      <c r="BR186" s="80" t="n">
        <f aca="false">IF(AND(G186=11,Q186=""),3,IF(G186&lt;&gt;11,0,Q186))</f>
        <v>0</v>
      </c>
      <c r="BS186" s="80" t="n">
        <f aca="false">IF(AND(G186=11,R186=""),3,IF(G186&lt;&gt;11,0,R186))</f>
        <v>0</v>
      </c>
      <c r="BT186" s="80" t="n">
        <f aca="false">IF(AND(G186=11,S186=""),3,IF(G186&lt;&gt;11,0,S186))</f>
        <v>0</v>
      </c>
      <c r="BU186" s="80" t="n">
        <f aca="false">IF(AND(G186=11,T186=""),3,IF(G186&lt;&gt;11,0,T186))</f>
        <v>0</v>
      </c>
      <c r="BV186" s="80" t="n">
        <f aca="false">IF(AND(G186=11,U186=""),3,IF(G186&lt;&gt;11,0,U186))</f>
        <v>0</v>
      </c>
      <c r="BW186" s="80" t="n">
        <f aca="false">IF(AND(G186=11,V186=""),3,IF(G186&lt;&gt;11,0,V186))</f>
        <v>0</v>
      </c>
      <c r="BX186" s="80" t="n">
        <f aca="false">IF(AND(G186=11,AV186=""),3,IF(G186&lt;&gt;11,0,AV186))</f>
        <v>0</v>
      </c>
      <c r="BY186" s="80" t="n">
        <f aca="false">IF(AND(G186=11,AW186=""),3,IF(G186&lt;&gt;11,0,AW186))</f>
        <v>0</v>
      </c>
      <c r="BZ186" s="79" t="n">
        <f aca="false">SUM(BM186:BY186)</f>
        <v>0</v>
      </c>
      <c r="CA186" s="79"/>
      <c r="CB186" s="81" t="str">
        <f aca="false">IF(BK186=0,"",BZ186/BK186)</f>
        <v/>
      </c>
      <c r="CC186" s="79"/>
      <c r="CD186" s="79" t="n">
        <f aca="false">IF(CB186=0,0,IF(CB186&lt;=1.4999,1,0))</f>
        <v>0</v>
      </c>
      <c r="CE186" s="79" t="n">
        <f aca="false">IF(CB186&lt;1.5,0,IF(CB186&gt;2.4999,0,1))</f>
        <v>0</v>
      </c>
      <c r="CF186" s="79" t="n">
        <f aca="false">IF(CB186&lt;2.5,0,IF(CB186&gt;3.4999,0,1))</f>
        <v>0</v>
      </c>
      <c r="CG186" s="79" t="n">
        <f aca="false">IF(CB186&lt;3.5,0,IF(CB186&gt;4.4999,0,1))</f>
        <v>0</v>
      </c>
      <c r="CH186" s="79" t="n">
        <f aca="false">IF(CB186="",0,IF(CB186&gt;4.4999,1,0))</f>
        <v>0</v>
      </c>
      <c r="CI186" s="79"/>
      <c r="CJ186" s="83" t="n">
        <f aca="false">IF(AND(B186&lt;&gt;"",L186&gt;=1,L186&lt;=5),0,IF(B186="",0,"沒有回答"))</f>
        <v>0</v>
      </c>
      <c r="CK186" s="83" t="n">
        <f aca="false">IF(AND(B186&lt;&gt;"",M186&gt;=1,M186&lt;=5),0,IF(B186="",0,"沒有回答"))</f>
        <v>0</v>
      </c>
      <c r="CL186" s="83" t="n">
        <f aca="false">IF(B186="",0,IF(AND(B186&lt;&gt;"",1&gt;=N186&lt;=5),0,IF(AND(B186&lt;&gt;"",N186=""),"沒有回答",0)))</f>
        <v>0</v>
      </c>
      <c r="CM186" s="83" t="n">
        <f aca="false">IF(B186="",0,IF(AND(B186&lt;&gt;"",1&gt;=O186&lt;=5),0,IF(AND(B186&lt;&gt;"",O186=""),"沒有回答",0)))</f>
        <v>0</v>
      </c>
      <c r="CN186" s="83" t="n">
        <f aca="false">IF(B186="",0,IF(AND(B186&lt;&gt;"",1&gt;=P186&lt;=5),0,IF(AND(B186&lt;&gt;"",P186=""),"沒有回答",0)))</f>
        <v>0</v>
      </c>
      <c r="CO186" s="83" t="n">
        <f aca="false">IF(B186="",0,IF(AND(B186&lt;&gt;"",1&gt;=Q186&lt;=5),0,IF(AND(B186&lt;&gt;"",Q186=""),"沒有回答",0)))</f>
        <v>0</v>
      </c>
      <c r="CP186" s="83" t="n">
        <f aca="false">IF(B186="",0,IF(AND(B186&lt;&gt;"",1&gt;=R186&lt;=5),0,IF(AND(B186&lt;&gt;"",R186=""),"沒有回答",0)))</f>
        <v>0</v>
      </c>
      <c r="CQ186" s="83" t="n">
        <f aca="false">IF(B186="",0,IF(AND(B186&lt;&gt;"",1&gt;=S186&lt;=5),0,IF(AND(B186&lt;&gt;"",S186=""),"沒有回答",0)))</f>
        <v>0</v>
      </c>
      <c r="CR186" s="83" t="n">
        <f aca="false">IF(B186="",0,IF(AND(B186&lt;&gt;"",1&gt;=T186&lt;=5),0,IF(AND(B186&lt;&gt;"",T186=""),"沒有回答",0)))</f>
        <v>0</v>
      </c>
      <c r="CS186" s="83" t="n">
        <f aca="false">IF(B186="",0,IF(AND(B186&lt;&gt;"",1&gt;=U186&lt;=5),0,IF(AND(B186&lt;&gt;"",U186=""),"沒有回答",0)))</f>
        <v>0</v>
      </c>
      <c r="CT186" s="83" t="n">
        <f aca="false">IF(AND(B186&lt;&gt;"",V186&gt;=1,V186&lt;=5),0,IF(B186="",0,"沒有回答"))</f>
        <v>0</v>
      </c>
      <c r="CU186" s="83" t="n">
        <f aca="false">IF(B186="",0,IF(AND(B186&lt;&gt;"",1&gt;=W186&lt;=5),0,IF(AND(B186&lt;&gt;"",W186=""),"沒有回答",0)))</f>
        <v>0</v>
      </c>
      <c r="CV186" s="83" t="n">
        <f aca="false">IF(B186="",0,IF(AND(B186&lt;&gt;"",1&gt;=X186&lt;=5),0,IF(AND(B186&lt;&gt;"",X186=""),"沒有回答",0)))</f>
        <v>0</v>
      </c>
      <c r="CW186" s="229"/>
      <c r="CX186" s="229"/>
      <c r="CY186" s="229"/>
      <c r="CZ186" s="229"/>
      <c r="DA186" s="229"/>
      <c r="DB186" s="229"/>
      <c r="DC186" s="229"/>
      <c r="DD186" s="229"/>
      <c r="DE186" s="229"/>
      <c r="DF186" s="229"/>
      <c r="DG186" s="229"/>
      <c r="DH186" s="229"/>
      <c r="DI186" s="229"/>
      <c r="DJ186" s="229"/>
      <c r="DK186" s="229"/>
      <c r="DL186" s="229"/>
      <c r="DM186" s="229"/>
      <c r="DN186" s="229"/>
      <c r="DO186" s="231"/>
      <c r="DP186" s="231"/>
      <c r="DQ186" s="231"/>
      <c r="DR186" s="231"/>
      <c r="DS186" s="65"/>
    </row>
    <row r="187" customFormat="false" ht="16.2" hidden="false" customHeight="false" outlineLevel="0" collapsed="false">
      <c r="A187" s="66"/>
      <c r="B187" s="67"/>
      <c r="C187" s="68"/>
      <c r="D187" s="68"/>
      <c r="E187" s="66"/>
      <c r="F187" s="69"/>
      <c r="G187" s="70"/>
      <c r="H187" s="71"/>
      <c r="I187" s="72"/>
      <c r="J187" s="73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1"/>
      <c r="Z187" s="74"/>
      <c r="AA187" s="74"/>
      <c r="AB187" s="74"/>
      <c r="AC187" s="74"/>
      <c r="AD187" s="75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7"/>
      <c r="AV187" s="78" t="n">
        <f aca="false">IF(C187=0,0,IF(AND(W187&lt;&gt;"",W187&lt;&gt;0),W187,3))</f>
        <v>0</v>
      </c>
      <c r="AW187" s="78" t="n">
        <f aca="false">IF(D187=0,0,IF(AND(X187&lt;&gt;"",X187&lt;&gt;0),X187,3))</f>
        <v>0</v>
      </c>
      <c r="AX187" s="78" t="n">
        <f aca="false">IF(G187&lt;&gt;11,0,IF(AND(L187&lt;&gt;"",L187=0),0,1))</f>
        <v>0</v>
      </c>
      <c r="AY187" s="78" t="n">
        <f aca="false">IF(G187&lt;&gt;11,0,IF(AND(M187&lt;&gt;"",M187=0),0,1))</f>
        <v>0</v>
      </c>
      <c r="AZ187" s="78" t="n">
        <f aca="false">IF(G187&lt;&gt;11,0,IF(AND(N187&lt;&gt;"",N187=0),0,1))</f>
        <v>0</v>
      </c>
      <c r="BA187" s="78" t="n">
        <f aca="false">IF(G187&lt;&gt;11,0,IF(AND(O187&lt;&gt;"",O187=0),0,1))</f>
        <v>0</v>
      </c>
      <c r="BB187" s="78" t="n">
        <f aca="false">IF(G187&lt;&gt;11,0,IF(AND(P187&lt;&gt;"",P187=0),0,1))</f>
        <v>0</v>
      </c>
      <c r="BC187" s="78" t="n">
        <f aca="false">IF(G187&lt;&gt;11,0,IF(AND(Q187&lt;&gt;"",Q187=0),0,1))</f>
        <v>0</v>
      </c>
      <c r="BD187" s="78" t="n">
        <f aca="false">IF(G187&lt;&gt;11,0,IF(AND(R187&lt;&gt;"",R187=0),0,1))</f>
        <v>0</v>
      </c>
      <c r="BE187" s="78" t="n">
        <f aca="false">IF(G187&lt;&gt;11,0,IF(AND(S187&lt;&gt;"",S187=0),0,1))</f>
        <v>0</v>
      </c>
      <c r="BF187" s="78" t="n">
        <f aca="false">IF(G187&lt;&gt;11,0,IF(AND(T187&lt;&gt;"",T187=0),0,1))</f>
        <v>0</v>
      </c>
      <c r="BG187" s="78" t="n">
        <f aca="false">IF(G187&lt;&gt;11,0,IF(AND(U187&lt;&gt;"",U187=0),0,1))</f>
        <v>0</v>
      </c>
      <c r="BH187" s="78" t="n">
        <f aca="false">IF(G187&lt;&gt;11,0,IF(AND(V187&lt;&gt;"",V187=0),0,1))</f>
        <v>0</v>
      </c>
      <c r="BI187" s="78" t="n">
        <f aca="false">IF(G187&lt;&gt;11,0,IF(AND(AV187&lt;&gt;"",AV187=0),0,1))</f>
        <v>0</v>
      </c>
      <c r="BJ187" s="78" t="n">
        <f aca="false">IF(G187&lt;&gt;11,0,IF(AND(AW187&lt;&gt;"",AW187=0),0,1))</f>
        <v>0</v>
      </c>
      <c r="BK187" s="79" t="n">
        <f aca="false">SUM(AX187:BJ187)</f>
        <v>0</v>
      </c>
      <c r="BL187" s="79"/>
      <c r="BM187" s="80" t="n">
        <f aca="false">IF(AND(G187=11,L187=""),3,IF(G187&lt;&gt;11,0,L187))</f>
        <v>0</v>
      </c>
      <c r="BN187" s="80" t="n">
        <f aca="false">IF(AND(G187=11,M187=""),3,IF(G187&lt;&gt;11,0,M187))</f>
        <v>0</v>
      </c>
      <c r="BO187" s="80" t="n">
        <f aca="false">IF(AND(G187=11,N187=""),3,IF(G187&lt;&gt;11,0,N187))</f>
        <v>0</v>
      </c>
      <c r="BP187" s="80" t="n">
        <f aca="false">IF(AND(G187=11,O187=""),3,IF(G187&lt;&gt;11,0,O187))</f>
        <v>0</v>
      </c>
      <c r="BQ187" s="80" t="n">
        <f aca="false">IF(AND(G187=11,P187=""),3,IF(G187&lt;&gt;11,0,P187))</f>
        <v>0</v>
      </c>
      <c r="BR187" s="80" t="n">
        <f aca="false">IF(AND(G187=11,Q187=""),3,IF(G187&lt;&gt;11,0,Q187))</f>
        <v>0</v>
      </c>
      <c r="BS187" s="80" t="n">
        <f aca="false">IF(AND(G187=11,R187=""),3,IF(G187&lt;&gt;11,0,R187))</f>
        <v>0</v>
      </c>
      <c r="BT187" s="80" t="n">
        <f aca="false">IF(AND(G187=11,S187=""),3,IF(G187&lt;&gt;11,0,S187))</f>
        <v>0</v>
      </c>
      <c r="BU187" s="80" t="n">
        <f aca="false">IF(AND(G187=11,T187=""),3,IF(G187&lt;&gt;11,0,T187))</f>
        <v>0</v>
      </c>
      <c r="BV187" s="80" t="n">
        <f aca="false">IF(AND(G187=11,U187=""),3,IF(G187&lt;&gt;11,0,U187))</f>
        <v>0</v>
      </c>
      <c r="BW187" s="80" t="n">
        <f aca="false">IF(AND(G187=11,V187=""),3,IF(G187&lt;&gt;11,0,V187))</f>
        <v>0</v>
      </c>
      <c r="BX187" s="80" t="n">
        <f aca="false">IF(AND(G187=11,AV187=""),3,IF(G187&lt;&gt;11,0,AV187))</f>
        <v>0</v>
      </c>
      <c r="BY187" s="80" t="n">
        <f aca="false">IF(AND(G187=11,AW187=""),3,IF(G187&lt;&gt;11,0,AW187))</f>
        <v>0</v>
      </c>
      <c r="BZ187" s="79" t="n">
        <f aca="false">SUM(BM187:BY187)</f>
        <v>0</v>
      </c>
      <c r="CA187" s="79"/>
      <c r="CB187" s="81" t="str">
        <f aca="false">IF(BK187=0,"",BZ187/BK187)</f>
        <v/>
      </c>
      <c r="CC187" s="79"/>
      <c r="CD187" s="79" t="n">
        <f aca="false">IF(CB187=0,0,IF(CB187&lt;=1.4999,1,0))</f>
        <v>0</v>
      </c>
      <c r="CE187" s="79" t="n">
        <f aca="false">IF(CB187&lt;1.5,0,IF(CB187&gt;2.4999,0,1))</f>
        <v>0</v>
      </c>
      <c r="CF187" s="79" t="n">
        <f aca="false">IF(CB187&lt;2.5,0,IF(CB187&gt;3.4999,0,1))</f>
        <v>0</v>
      </c>
      <c r="CG187" s="79" t="n">
        <f aca="false">IF(CB187&lt;3.5,0,IF(CB187&gt;4.4999,0,1))</f>
        <v>0</v>
      </c>
      <c r="CH187" s="79" t="n">
        <f aca="false">IF(CB187="",0,IF(CB187&gt;4.4999,1,0))</f>
        <v>0</v>
      </c>
      <c r="CI187" s="79"/>
      <c r="CJ187" s="83" t="n">
        <f aca="false">IF(AND(B187&lt;&gt;"",L187&gt;=1,L187&lt;=5),0,IF(B187="",0,"沒有回答"))</f>
        <v>0</v>
      </c>
      <c r="CK187" s="83" t="n">
        <f aca="false">IF(AND(B187&lt;&gt;"",M187&gt;=1,M187&lt;=5),0,IF(B187="",0,"沒有回答"))</f>
        <v>0</v>
      </c>
      <c r="CL187" s="83" t="n">
        <f aca="false">IF(B187="",0,IF(AND(B187&lt;&gt;"",1&gt;=N187&lt;=5),0,IF(AND(B187&lt;&gt;"",N187=""),"沒有回答",0)))</f>
        <v>0</v>
      </c>
      <c r="CM187" s="83" t="n">
        <f aca="false">IF(B187="",0,IF(AND(B187&lt;&gt;"",1&gt;=O187&lt;=5),0,IF(AND(B187&lt;&gt;"",O187=""),"沒有回答",0)))</f>
        <v>0</v>
      </c>
      <c r="CN187" s="83" t="n">
        <f aca="false">IF(B187="",0,IF(AND(B187&lt;&gt;"",1&gt;=P187&lt;=5),0,IF(AND(B187&lt;&gt;"",P187=""),"沒有回答",0)))</f>
        <v>0</v>
      </c>
      <c r="CO187" s="83" t="n">
        <f aca="false">IF(B187="",0,IF(AND(B187&lt;&gt;"",1&gt;=Q187&lt;=5),0,IF(AND(B187&lt;&gt;"",Q187=""),"沒有回答",0)))</f>
        <v>0</v>
      </c>
      <c r="CP187" s="83" t="n">
        <f aca="false">IF(B187="",0,IF(AND(B187&lt;&gt;"",1&gt;=R187&lt;=5),0,IF(AND(B187&lt;&gt;"",R187=""),"沒有回答",0)))</f>
        <v>0</v>
      </c>
      <c r="CQ187" s="83" t="n">
        <f aca="false">IF(B187="",0,IF(AND(B187&lt;&gt;"",1&gt;=S187&lt;=5),0,IF(AND(B187&lt;&gt;"",S187=""),"沒有回答",0)))</f>
        <v>0</v>
      </c>
      <c r="CR187" s="83" t="n">
        <f aca="false">IF(B187="",0,IF(AND(B187&lt;&gt;"",1&gt;=T187&lt;=5),0,IF(AND(B187&lt;&gt;"",T187=""),"沒有回答",0)))</f>
        <v>0</v>
      </c>
      <c r="CS187" s="83" t="n">
        <f aca="false">IF(B187="",0,IF(AND(B187&lt;&gt;"",1&gt;=U187&lt;=5),0,IF(AND(B187&lt;&gt;"",U187=""),"沒有回答",0)))</f>
        <v>0</v>
      </c>
      <c r="CT187" s="83" t="n">
        <f aca="false">IF(AND(B187&lt;&gt;"",V187&gt;=1,V187&lt;=5),0,IF(B187="",0,"沒有回答"))</f>
        <v>0</v>
      </c>
      <c r="CU187" s="83" t="n">
        <f aca="false">IF(B187="",0,IF(AND(B187&lt;&gt;"",1&gt;=W187&lt;=5),0,IF(AND(B187&lt;&gt;"",W187=""),"沒有回答",0)))</f>
        <v>0</v>
      </c>
      <c r="CV187" s="83" t="n">
        <f aca="false">IF(B187="",0,IF(AND(B187&lt;&gt;"",1&gt;=X187&lt;=5),0,IF(AND(B187&lt;&gt;"",X187=""),"沒有回答",0)))</f>
        <v>0</v>
      </c>
      <c r="CW187" s="229"/>
      <c r="CX187" s="229"/>
      <c r="CY187" s="229"/>
      <c r="CZ187" s="229"/>
      <c r="DA187" s="229"/>
      <c r="DB187" s="229"/>
      <c r="DC187" s="229"/>
      <c r="DD187" s="229"/>
      <c r="DE187" s="229"/>
      <c r="DF187" s="229"/>
      <c r="DG187" s="229"/>
      <c r="DH187" s="229"/>
      <c r="DI187" s="229"/>
      <c r="DJ187" s="229"/>
      <c r="DK187" s="229"/>
      <c r="DL187" s="229"/>
      <c r="DM187" s="229"/>
      <c r="DN187" s="229"/>
      <c r="DO187" s="231"/>
      <c r="DP187" s="231"/>
      <c r="DQ187" s="231"/>
      <c r="DR187" s="231"/>
      <c r="DS187" s="65"/>
    </row>
    <row r="188" customFormat="false" ht="16.2" hidden="false" customHeight="false" outlineLevel="0" collapsed="false">
      <c r="A188" s="66"/>
      <c r="B188" s="67"/>
      <c r="C188" s="68"/>
      <c r="D188" s="68"/>
      <c r="E188" s="66"/>
      <c r="F188" s="69"/>
      <c r="G188" s="70"/>
      <c r="H188" s="71"/>
      <c r="I188" s="72"/>
      <c r="J188" s="73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1"/>
      <c r="Z188" s="74"/>
      <c r="AA188" s="74"/>
      <c r="AB188" s="74"/>
      <c r="AC188" s="74"/>
      <c r="AD188" s="75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7"/>
      <c r="AV188" s="78" t="n">
        <f aca="false">IF(C188=0,0,IF(AND(W188&lt;&gt;"",W188&lt;&gt;0),W188,3))</f>
        <v>0</v>
      </c>
      <c r="AW188" s="78" t="n">
        <f aca="false">IF(D188=0,0,IF(AND(X188&lt;&gt;"",X188&lt;&gt;0),X188,3))</f>
        <v>0</v>
      </c>
      <c r="AX188" s="78" t="n">
        <f aca="false">IF(G188&lt;&gt;11,0,IF(AND(L188&lt;&gt;"",L188=0),0,1))</f>
        <v>0</v>
      </c>
      <c r="AY188" s="78" t="n">
        <f aca="false">IF(G188&lt;&gt;11,0,IF(AND(M188&lt;&gt;"",M188=0),0,1))</f>
        <v>0</v>
      </c>
      <c r="AZ188" s="78" t="n">
        <f aca="false">IF(G188&lt;&gt;11,0,IF(AND(N188&lt;&gt;"",N188=0),0,1))</f>
        <v>0</v>
      </c>
      <c r="BA188" s="78" t="n">
        <f aca="false">IF(G188&lt;&gt;11,0,IF(AND(O188&lt;&gt;"",O188=0),0,1))</f>
        <v>0</v>
      </c>
      <c r="BB188" s="78" t="n">
        <f aca="false">IF(G188&lt;&gt;11,0,IF(AND(P188&lt;&gt;"",P188=0),0,1))</f>
        <v>0</v>
      </c>
      <c r="BC188" s="78" t="n">
        <f aca="false">IF(G188&lt;&gt;11,0,IF(AND(Q188&lt;&gt;"",Q188=0),0,1))</f>
        <v>0</v>
      </c>
      <c r="BD188" s="78" t="n">
        <f aca="false">IF(G188&lt;&gt;11,0,IF(AND(R188&lt;&gt;"",R188=0),0,1))</f>
        <v>0</v>
      </c>
      <c r="BE188" s="78" t="n">
        <f aca="false">IF(G188&lt;&gt;11,0,IF(AND(S188&lt;&gt;"",S188=0),0,1))</f>
        <v>0</v>
      </c>
      <c r="BF188" s="78" t="n">
        <f aca="false">IF(G188&lt;&gt;11,0,IF(AND(T188&lt;&gt;"",T188=0),0,1))</f>
        <v>0</v>
      </c>
      <c r="BG188" s="78" t="n">
        <f aca="false">IF(G188&lt;&gt;11,0,IF(AND(U188&lt;&gt;"",U188=0),0,1))</f>
        <v>0</v>
      </c>
      <c r="BH188" s="78" t="n">
        <f aca="false">IF(G188&lt;&gt;11,0,IF(AND(V188&lt;&gt;"",V188=0),0,1))</f>
        <v>0</v>
      </c>
      <c r="BI188" s="78" t="n">
        <f aca="false">IF(G188&lt;&gt;11,0,IF(AND(AV188&lt;&gt;"",AV188=0),0,1))</f>
        <v>0</v>
      </c>
      <c r="BJ188" s="78" t="n">
        <f aca="false">IF(G188&lt;&gt;11,0,IF(AND(AW188&lt;&gt;"",AW188=0),0,1))</f>
        <v>0</v>
      </c>
      <c r="BK188" s="79" t="n">
        <f aca="false">SUM(AX188:BJ188)</f>
        <v>0</v>
      </c>
      <c r="BL188" s="79"/>
      <c r="BM188" s="80" t="n">
        <f aca="false">IF(AND(G188=11,L188=""),3,IF(G188&lt;&gt;11,0,L188))</f>
        <v>0</v>
      </c>
      <c r="BN188" s="80" t="n">
        <f aca="false">IF(AND(G188=11,M188=""),3,IF(G188&lt;&gt;11,0,M188))</f>
        <v>0</v>
      </c>
      <c r="BO188" s="80" t="n">
        <f aca="false">IF(AND(G188=11,N188=""),3,IF(G188&lt;&gt;11,0,N188))</f>
        <v>0</v>
      </c>
      <c r="BP188" s="80" t="n">
        <f aca="false">IF(AND(G188=11,O188=""),3,IF(G188&lt;&gt;11,0,O188))</f>
        <v>0</v>
      </c>
      <c r="BQ188" s="80" t="n">
        <f aca="false">IF(AND(G188=11,P188=""),3,IF(G188&lt;&gt;11,0,P188))</f>
        <v>0</v>
      </c>
      <c r="BR188" s="80" t="n">
        <f aca="false">IF(AND(G188=11,Q188=""),3,IF(G188&lt;&gt;11,0,Q188))</f>
        <v>0</v>
      </c>
      <c r="BS188" s="80" t="n">
        <f aca="false">IF(AND(G188=11,R188=""),3,IF(G188&lt;&gt;11,0,R188))</f>
        <v>0</v>
      </c>
      <c r="BT188" s="80" t="n">
        <f aca="false">IF(AND(G188=11,S188=""),3,IF(G188&lt;&gt;11,0,S188))</f>
        <v>0</v>
      </c>
      <c r="BU188" s="80" t="n">
        <f aca="false">IF(AND(G188=11,T188=""),3,IF(G188&lt;&gt;11,0,T188))</f>
        <v>0</v>
      </c>
      <c r="BV188" s="80" t="n">
        <f aca="false">IF(AND(G188=11,U188=""),3,IF(G188&lt;&gt;11,0,U188))</f>
        <v>0</v>
      </c>
      <c r="BW188" s="80" t="n">
        <f aca="false">IF(AND(G188=11,V188=""),3,IF(G188&lt;&gt;11,0,V188))</f>
        <v>0</v>
      </c>
      <c r="BX188" s="80" t="n">
        <f aca="false">IF(AND(G188=11,AV188=""),3,IF(G188&lt;&gt;11,0,AV188))</f>
        <v>0</v>
      </c>
      <c r="BY188" s="80" t="n">
        <f aca="false">IF(AND(G188=11,AW188=""),3,IF(G188&lt;&gt;11,0,AW188))</f>
        <v>0</v>
      </c>
      <c r="BZ188" s="79" t="n">
        <f aca="false">SUM(BM188:BY188)</f>
        <v>0</v>
      </c>
      <c r="CA188" s="79"/>
      <c r="CB188" s="81" t="str">
        <f aca="false">IF(BK188=0,"",BZ188/BK188)</f>
        <v/>
      </c>
      <c r="CC188" s="79"/>
      <c r="CD188" s="79" t="n">
        <f aca="false">IF(CB188=0,0,IF(CB188&lt;=1.4999,1,0))</f>
        <v>0</v>
      </c>
      <c r="CE188" s="79" t="n">
        <f aca="false">IF(CB188&lt;1.5,0,IF(CB188&gt;2.4999,0,1))</f>
        <v>0</v>
      </c>
      <c r="CF188" s="79" t="n">
        <f aca="false">IF(CB188&lt;2.5,0,IF(CB188&gt;3.4999,0,1))</f>
        <v>0</v>
      </c>
      <c r="CG188" s="79" t="n">
        <f aca="false">IF(CB188&lt;3.5,0,IF(CB188&gt;4.4999,0,1))</f>
        <v>0</v>
      </c>
      <c r="CH188" s="79" t="n">
        <f aca="false">IF(CB188="",0,IF(CB188&gt;4.4999,1,0))</f>
        <v>0</v>
      </c>
      <c r="CI188" s="79"/>
      <c r="CJ188" s="83" t="n">
        <f aca="false">IF(AND(B188&lt;&gt;"",L188&gt;=1,L188&lt;=5),0,IF(B188="",0,"沒有回答"))</f>
        <v>0</v>
      </c>
      <c r="CK188" s="83" t="n">
        <f aca="false">IF(AND(B188&lt;&gt;"",M188&gt;=1,M188&lt;=5),0,IF(B188="",0,"沒有回答"))</f>
        <v>0</v>
      </c>
      <c r="CL188" s="83" t="n">
        <f aca="false">IF(B188="",0,IF(AND(B188&lt;&gt;"",1&gt;=N188&lt;=5),0,IF(AND(B188&lt;&gt;"",N188=""),"沒有回答",0)))</f>
        <v>0</v>
      </c>
      <c r="CM188" s="83" t="n">
        <f aca="false">IF(B188="",0,IF(AND(B188&lt;&gt;"",1&gt;=O188&lt;=5),0,IF(AND(B188&lt;&gt;"",O188=""),"沒有回答",0)))</f>
        <v>0</v>
      </c>
      <c r="CN188" s="83" t="n">
        <f aca="false">IF(B188="",0,IF(AND(B188&lt;&gt;"",1&gt;=P188&lt;=5),0,IF(AND(B188&lt;&gt;"",P188=""),"沒有回答",0)))</f>
        <v>0</v>
      </c>
      <c r="CO188" s="83" t="n">
        <f aca="false">IF(B188="",0,IF(AND(B188&lt;&gt;"",1&gt;=Q188&lt;=5),0,IF(AND(B188&lt;&gt;"",Q188=""),"沒有回答",0)))</f>
        <v>0</v>
      </c>
      <c r="CP188" s="83" t="n">
        <f aca="false">IF(B188="",0,IF(AND(B188&lt;&gt;"",1&gt;=R188&lt;=5),0,IF(AND(B188&lt;&gt;"",R188=""),"沒有回答",0)))</f>
        <v>0</v>
      </c>
      <c r="CQ188" s="83" t="n">
        <f aca="false">IF(B188="",0,IF(AND(B188&lt;&gt;"",1&gt;=S188&lt;=5),0,IF(AND(B188&lt;&gt;"",S188=""),"沒有回答",0)))</f>
        <v>0</v>
      </c>
      <c r="CR188" s="83" t="n">
        <f aca="false">IF(B188="",0,IF(AND(B188&lt;&gt;"",1&gt;=T188&lt;=5),0,IF(AND(B188&lt;&gt;"",T188=""),"沒有回答",0)))</f>
        <v>0</v>
      </c>
      <c r="CS188" s="83" t="n">
        <f aca="false">IF(B188="",0,IF(AND(B188&lt;&gt;"",1&gt;=U188&lt;=5),0,IF(AND(B188&lt;&gt;"",U188=""),"沒有回答",0)))</f>
        <v>0</v>
      </c>
      <c r="CT188" s="83" t="n">
        <f aca="false">IF(AND(B188&lt;&gt;"",V188&gt;=1,V188&lt;=5),0,IF(B188="",0,"沒有回答"))</f>
        <v>0</v>
      </c>
      <c r="CU188" s="83" t="n">
        <f aca="false">IF(B188="",0,IF(AND(B188&lt;&gt;"",1&gt;=W188&lt;=5),0,IF(AND(B188&lt;&gt;"",W188=""),"沒有回答",0)))</f>
        <v>0</v>
      </c>
      <c r="CV188" s="83" t="n">
        <f aca="false">IF(B188="",0,IF(AND(B188&lt;&gt;"",1&gt;=X188&lt;=5),0,IF(AND(B188&lt;&gt;"",X188=""),"沒有回答",0)))</f>
        <v>0</v>
      </c>
      <c r="CW188" s="229"/>
      <c r="CX188" s="229"/>
      <c r="CY188" s="229"/>
      <c r="CZ188" s="229"/>
      <c r="DA188" s="229"/>
      <c r="DB188" s="229"/>
      <c r="DC188" s="229"/>
      <c r="DD188" s="229"/>
      <c r="DE188" s="229"/>
      <c r="DF188" s="229"/>
      <c r="DG188" s="229"/>
      <c r="DH188" s="229"/>
      <c r="DI188" s="229"/>
      <c r="DJ188" s="229"/>
      <c r="DK188" s="229"/>
      <c r="DL188" s="229"/>
      <c r="DM188" s="229"/>
      <c r="DN188" s="229"/>
      <c r="DO188" s="231"/>
      <c r="DP188" s="231"/>
      <c r="DQ188" s="231"/>
      <c r="DR188" s="231"/>
      <c r="DS188" s="65"/>
    </row>
    <row r="189" customFormat="false" ht="16.2" hidden="false" customHeight="false" outlineLevel="0" collapsed="false">
      <c r="A189" s="66"/>
      <c r="B189" s="67"/>
      <c r="C189" s="68"/>
      <c r="D189" s="68"/>
      <c r="E189" s="66"/>
      <c r="F189" s="69"/>
      <c r="G189" s="70"/>
      <c r="H189" s="71"/>
      <c r="I189" s="72"/>
      <c r="J189" s="73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1"/>
      <c r="Z189" s="74"/>
      <c r="AA189" s="74"/>
      <c r="AB189" s="74"/>
      <c r="AC189" s="74"/>
      <c r="AD189" s="75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7"/>
      <c r="AV189" s="78" t="n">
        <f aca="false">IF(C189=0,0,IF(AND(W189&lt;&gt;"",W189&lt;&gt;0),W189,3))</f>
        <v>0</v>
      </c>
      <c r="AW189" s="78" t="n">
        <f aca="false">IF(D189=0,0,IF(AND(X189&lt;&gt;"",X189&lt;&gt;0),X189,3))</f>
        <v>0</v>
      </c>
      <c r="AX189" s="78" t="n">
        <f aca="false">IF(G189&lt;&gt;11,0,IF(AND(L189&lt;&gt;"",L189=0),0,1))</f>
        <v>0</v>
      </c>
      <c r="AY189" s="78" t="n">
        <f aca="false">IF(G189&lt;&gt;11,0,IF(AND(M189&lt;&gt;"",M189=0),0,1))</f>
        <v>0</v>
      </c>
      <c r="AZ189" s="78" t="n">
        <f aca="false">IF(G189&lt;&gt;11,0,IF(AND(N189&lt;&gt;"",N189=0),0,1))</f>
        <v>0</v>
      </c>
      <c r="BA189" s="78" t="n">
        <f aca="false">IF(G189&lt;&gt;11,0,IF(AND(O189&lt;&gt;"",O189=0),0,1))</f>
        <v>0</v>
      </c>
      <c r="BB189" s="78" t="n">
        <f aca="false">IF(G189&lt;&gt;11,0,IF(AND(P189&lt;&gt;"",P189=0),0,1))</f>
        <v>0</v>
      </c>
      <c r="BC189" s="78" t="n">
        <f aca="false">IF(G189&lt;&gt;11,0,IF(AND(Q189&lt;&gt;"",Q189=0),0,1))</f>
        <v>0</v>
      </c>
      <c r="BD189" s="78" t="n">
        <f aca="false">IF(G189&lt;&gt;11,0,IF(AND(R189&lt;&gt;"",R189=0),0,1))</f>
        <v>0</v>
      </c>
      <c r="BE189" s="78" t="n">
        <f aca="false">IF(G189&lt;&gt;11,0,IF(AND(S189&lt;&gt;"",S189=0),0,1))</f>
        <v>0</v>
      </c>
      <c r="BF189" s="78" t="n">
        <f aca="false">IF(G189&lt;&gt;11,0,IF(AND(T189&lt;&gt;"",T189=0),0,1))</f>
        <v>0</v>
      </c>
      <c r="BG189" s="78" t="n">
        <f aca="false">IF(G189&lt;&gt;11,0,IF(AND(U189&lt;&gt;"",U189=0),0,1))</f>
        <v>0</v>
      </c>
      <c r="BH189" s="78" t="n">
        <f aca="false">IF(G189&lt;&gt;11,0,IF(AND(V189&lt;&gt;"",V189=0),0,1))</f>
        <v>0</v>
      </c>
      <c r="BI189" s="78" t="n">
        <f aca="false">IF(G189&lt;&gt;11,0,IF(AND(AV189&lt;&gt;"",AV189=0),0,1))</f>
        <v>0</v>
      </c>
      <c r="BJ189" s="78" t="n">
        <f aca="false">IF(G189&lt;&gt;11,0,IF(AND(AW189&lt;&gt;"",AW189=0),0,1))</f>
        <v>0</v>
      </c>
      <c r="BK189" s="79" t="n">
        <f aca="false">SUM(AX189:BJ189)</f>
        <v>0</v>
      </c>
      <c r="BL189" s="79"/>
      <c r="BM189" s="80" t="n">
        <f aca="false">IF(AND(G189=11,L189=""),3,IF(G189&lt;&gt;11,0,L189))</f>
        <v>0</v>
      </c>
      <c r="BN189" s="80" t="n">
        <f aca="false">IF(AND(G189=11,M189=""),3,IF(G189&lt;&gt;11,0,M189))</f>
        <v>0</v>
      </c>
      <c r="BO189" s="80" t="n">
        <f aca="false">IF(AND(G189=11,N189=""),3,IF(G189&lt;&gt;11,0,N189))</f>
        <v>0</v>
      </c>
      <c r="BP189" s="80" t="n">
        <f aca="false">IF(AND(G189=11,O189=""),3,IF(G189&lt;&gt;11,0,O189))</f>
        <v>0</v>
      </c>
      <c r="BQ189" s="80" t="n">
        <f aca="false">IF(AND(G189=11,P189=""),3,IF(G189&lt;&gt;11,0,P189))</f>
        <v>0</v>
      </c>
      <c r="BR189" s="80" t="n">
        <f aca="false">IF(AND(G189=11,Q189=""),3,IF(G189&lt;&gt;11,0,Q189))</f>
        <v>0</v>
      </c>
      <c r="BS189" s="80" t="n">
        <f aca="false">IF(AND(G189=11,R189=""),3,IF(G189&lt;&gt;11,0,R189))</f>
        <v>0</v>
      </c>
      <c r="BT189" s="80" t="n">
        <f aca="false">IF(AND(G189=11,S189=""),3,IF(G189&lt;&gt;11,0,S189))</f>
        <v>0</v>
      </c>
      <c r="BU189" s="80" t="n">
        <f aca="false">IF(AND(G189=11,T189=""),3,IF(G189&lt;&gt;11,0,T189))</f>
        <v>0</v>
      </c>
      <c r="BV189" s="80" t="n">
        <f aca="false">IF(AND(G189=11,U189=""),3,IF(G189&lt;&gt;11,0,U189))</f>
        <v>0</v>
      </c>
      <c r="BW189" s="80" t="n">
        <f aca="false">IF(AND(G189=11,V189=""),3,IF(G189&lt;&gt;11,0,V189))</f>
        <v>0</v>
      </c>
      <c r="BX189" s="80" t="n">
        <f aca="false">IF(AND(G189=11,AV189=""),3,IF(G189&lt;&gt;11,0,AV189))</f>
        <v>0</v>
      </c>
      <c r="BY189" s="80" t="n">
        <f aca="false">IF(AND(G189=11,AW189=""),3,IF(G189&lt;&gt;11,0,AW189))</f>
        <v>0</v>
      </c>
      <c r="BZ189" s="79" t="n">
        <f aca="false">SUM(BM189:BY189)</f>
        <v>0</v>
      </c>
      <c r="CA189" s="79"/>
      <c r="CB189" s="81" t="str">
        <f aca="false">IF(BK189=0,"",BZ189/BK189)</f>
        <v/>
      </c>
      <c r="CC189" s="79"/>
      <c r="CD189" s="79" t="n">
        <f aca="false">IF(CB189=0,0,IF(CB189&lt;=1.4999,1,0))</f>
        <v>0</v>
      </c>
      <c r="CE189" s="79" t="n">
        <f aca="false">IF(CB189&lt;1.5,0,IF(CB189&gt;2.4999,0,1))</f>
        <v>0</v>
      </c>
      <c r="CF189" s="79" t="n">
        <f aca="false">IF(CB189&lt;2.5,0,IF(CB189&gt;3.4999,0,1))</f>
        <v>0</v>
      </c>
      <c r="CG189" s="79" t="n">
        <f aca="false">IF(CB189&lt;3.5,0,IF(CB189&gt;4.4999,0,1))</f>
        <v>0</v>
      </c>
      <c r="CH189" s="79" t="n">
        <f aca="false">IF(CB189="",0,IF(CB189&gt;4.4999,1,0))</f>
        <v>0</v>
      </c>
      <c r="CI189" s="79"/>
      <c r="CJ189" s="83" t="n">
        <f aca="false">IF(AND(B189&lt;&gt;"",L189&gt;=1,L189&lt;=5),0,IF(B189="",0,"沒有回答"))</f>
        <v>0</v>
      </c>
      <c r="CK189" s="83" t="n">
        <f aca="false">IF(AND(B189&lt;&gt;"",M189&gt;=1,M189&lt;=5),0,IF(B189="",0,"沒有回答"))</f>
        <v>0</v>
      </c>
      <c r="CL189" s="83" t="n">
        <f aca="false">IF(B189="",0,IF(AND(B189&lt;&gt;"",1&gt;=N189&lt;=5),0,IF(AND(B189&lt;&gt;"",N189=""),"沒有回答",0)))</f>
        <v>0</v>
      </c>
      <c r="CM189" s="83" t="n">
        <f aca="false">IF(B189="",0,IF(AND(B189&lt;&gt;"",1&gt;=O189&lt;=5),0,IF(AND(B189&lt;&gt;"",O189=""),"沒有回答",0)))</f>
        <v>0</v>
      </c>
      <c r="CN189" s="83" t="n">
        <f aca="false">IF(B189="",0,IF(AND(B189&lt;&gt;"",1&gt;=P189&lt;=5),0,IF(AND(B189&lt;&gt;"",P189=""),"沒有回答",0)))</f>
        <v>0</v>
      </c>
      <c r="CO189" s="83" t="n">
        <f aca="false">IF(B189="",0,IF(AND(B189&lt;&gt;"",1&gt;=Q189&lt;=5),0,IF(AND(B189&lt;&gt;"",Q189=""),"沒有回答",0)))</f>
        <v>0</v>
      </c>
      <c r="CP189" s="83" t="n">
        <f aca="false">IF(B189="",0,IF(AND(B189&lt;&gt;"",1&gt;=R189&lt;=5),0,IF(AND(B189&lt;&gt;"",R189=""),"沒有回答",0)))</f>
        <v>0</v>
      </c>
      <c r="CQ189" s="83" t="n">
        <f aca="false">IF(B189="",0,IF(AND(B189&lt;&gt;"",1&gt;=S189&lt;=5),0,IF(AND(B189&lt;&gt;"",S189=""),"沒有回答",0)))</f>
        <v>0</v>
      </c>
      <c r="CR189" s="83" t="n">
        <f aca="false">IF(B189="",0,IF(AND(B189&lt;&gt;"",1&gt;=T189&lt;=5),0,IF(AND(B189&lt;&gt;"",T189=""),"沒有回答",0)))</f>
        <v>0</v>
      </c>
      <c r="CS189" s="83" t="n">
        <f aca="false">IF(B189="",0,IF(AND(B189&lt;&gt;"",1&gt;=U189&lt;=5),0,IF(AND(B189&lt;&gt;"",U189=""),"沒有回答",0)))</f>
        <v>0</v>
      </c>
      <c r="CT189" s="83" t="n">
        <f aca="false">IF(AND(B189&lt;&gt;"",V189&gt;=1,V189&lt;=5),0,IF(B189="",0,"沒有回答"))</f>
        <v>0</v>
      </c>
      <c r="CU189" s="83" t="n">
        <f aca="false">IF(B189="",0,IF(AND(B189&lt;&gt;"",1&gt;=W189&lt;=5),0,IF(AND(B189&lt;&gt;"",W189=""),"沒有回答",0)))</f>
        <v>0</v>
      </c>
      <c r="CV189" s="83" t="n">
        <f aca="false">IF(B189="",0,IF(AND(B189&lt;&gt;"",1&gt;=X189&lt;=5),0,IF(AND(B189&lt;&gt;"",X189=""),"沒有回答",0)))</f>
        <v>0</v>
      </c>
      <c r="CW189" s="229"/>
      <c r="CX189" s="229"/>
      <c r="CY189" s="229"/>
      <c r="CZ189" s="229"/>
      <c r="DA189" s="229"/>
      <c r="DB189" s="229"/>
      <c r="DC189" s="229"/>
      <c r="DD189" s="229"/>
      <c r="DE189" s="229"/>
      <c r="DF189" s="229"/>
      <c r="DG189" s="229"/>
      <c r="DH189" s="229"/>
      <c r="DI189" s="229"/>
      <c r="DJ189" s="229"/>
      <c r="DK189" s="229"/>
      <c r="DL189" s="229"/>
      <c r="DM189" s="229"/>
      <c r="DN189" s="229"/>
      <c r="DO189" s="231"/>
      <c r="DP189" s="231"/>
      <c r="DQ189" s="231"/>
      <c r="DR189" s="231"/>
      <c r="DS189" s="65"/>
    </row>
    <row r="190" customFormat="false" ht="16.2" hidden="false" customHeight="false" outlineLevel="0" collapsed="false">
      <c r="A190" s="66"/>
      <c r="B190" s="67"/>
      <c r="C190" s="68"/>
      <c r="D190" s="68"/>
      <c r="E190" s="66"/>
      <c r="F190" s="69"/>
      <c r="G190" s="70"/>
      <c r="H190" s="71"/>
      <c r="I190" s="72"/>
      <c r="J190" s="73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1"/>
      <c r="Z190" s="74"/>
      <c r="AA190" s="74"/>
      <c r="AB190" s="74"/>
      <c r="AC190" s="74"/>
      <c r="AD190" s="75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7"/>
      <c r="AV190" s="78" t="n">
        <f aca="false">IF(C190=0,0,IF(AND(W190&lt;&gt;"",W190&lt;&gt;0),W190,3))</f>
        <v>0</v>
      </c>
      <c r="AW190" s="78" t="n">
        <f aca="false">IF(D190=0,0,IF(AND(X190&lt;&gt;"",X190&lt;&gt;0),X190,3))</f>
        <v>0</v>
      </c>
      <c r="AX190" s="78" t="n">
        <f aca="false">IF(G190&lt;&gt;11,0,IF(AND(L190&lt;&gt;"",L190=0),0,1))</f>
        <v>0</v>
      </c>
      <c r="AY190" s="78" t="n">
        <f aca="false">IF(G190&lt;&gt;11,0,IF(AND(M190&lt;&gt;"",M190=0),0,1))</f>
        <v>0</v>
      </c>
      <c r="AZ190" s="78" t="n">
        <f aca="false">IF(G190&lt;&gt;11,0,IF(AND(N190&lt;&gt;"",N190=0),0,1))</f>
        <v>0</v>
      </c>
      <c r="BA190" s="78" t="n">
        <f aca="false">IF(G190&lt;&gt;11,0,IF(AND(O190&lt;&gt;"",O190=0),0,1))</f>
        <v>0</v>
      </c>
      <c r="BB190" s="78" t="n">
        <f aca="false">IF(G190&lt;&gt;11,0,IF(AND(P190&lt;&gt;"",P190=0),0,1))</f>
        <v>0</v>
      </c>
      <c r="BC190" s="78" t="n">
        <f aca="false">IF(G190&lt;&gt;11,0,IF(AND(Q190&lt;&gt;"",Q190=0),0,1))</f>
        <v>0</v>
      </c>
      <c r="BD190" s="78" t="n">
        <f aca="false">IF(G190&lt;&gt;11,0,IF(AND(R190&lt;&gt;"",R190=0),0,1))</f>
        <v>0</v>
      </c>
      <c r="BE190" s="78" t="n">
        <f aca="false">IF(G190&lt;&gt;11,0,IF(AND(S190&lt;&gt;"",S190=0),0,1))</f>
        <v>0</v>
      </c>
      <c r="BF190" s="78" t="n">
        <f aca="false">IF(G190&lt;&gt;11,0,IF(AND(T190&lt;&gt;"",T190=0),0,1))</f>
        <v>0</v>
      </c>
      <c r="BG190" s="78" t="n">
        <f aca="false">IF(G190&lt;&gt;11,0,IF(AND(U190&lt;&gt;"",U190=0),0,1))</f>
        <v>0</v>
      </c>
      <c r="BH190" s="78" t="n">
        <f aca="false">IF(G190&lt;&gt;11,0,IF(AND(V190&lt;&gt;"",V190=0),0,1))</f>
        <v>0</v>
      </c>
      <c r="BI190" s="78" t="n">
        <f aca="false">IF(G190&lt;&gt;11,0,IF(AND(AV190&lt;&gt;"",AV190=0),0,1))</f>
        <v>0</v>
      </c>
      <c r="BJ190" s="78" t="n">
        <f aca="false">IF(G190&lt;&gt;11,0,IF(AND(AW190&lt;&gt;"",AW190=0),0,1))</f>
        <v>0</v>
      </c>
      <c r="BK190" s="79" t="n">
        <f aca="false">SUM(AX190:BJ190)</f>
        <v>0</v>
      </c>
      <c r="BL190" s="79"/>
      <c r="BM190" s="80" t="n">
        <f aca="false">IF(AND(G190=11,L190=""),3,IF(G190&lt;&gt;11,0,L190))</f>
        <v>0</v>
      </c>
      <c r="BN190" s="80" t="n">
        <f aca="false">IF(AND(G190=11,M190=""),3,IF(G190&lt;&gt;11,0,M190))</f>
        <v>0</v>
      </c>
      <c r="BO190" s="80" t="n">
        <f aca="false">IF(AND(G190=11,N190=""),3,IF(G190&lt;&gt;11,0,N190))</f>
        <v>0</v>
      </c>
      <c r="BP190" s="80" t="n">
        <f aca="false">IF(AND(G190=11,O190=""),3,IF(G190&lt;&gt;11,0,O190))</f>
        <v>0</v>
      </c>
      <c r="BQ190" s="80" t="n">
        <f aca="false">IF(AND(G190=11,P190=""),3,IF(G190&lt;&gt;11,0,P190))</f>
        <v>0</v>
      </c>
      <c r="BR190" s="80" t="n">
        <f aca="false">IF(AND(G190=11,Q190=""),3,IF(G190&lt;&gt;11,0,Q190))</f>
        <v>0</v>
      </c>
      <c r="BS190" s="80" t="n">
        <f aca="false">IF(AND(G190=11,R190=""),3,IF(G190&lt;&gt;11,0,R190))</f>
        <v>0</v>
      </c>
      <c r="BT190" s="80" t="n">
        <f aca="false">IF(AND(G190=11,S190=""),3,IF(G190&lt;&gt;11,0,S190))</f>
        <v>0</v>
      </c>
      <c r="BU190" s="80" t="n">
        <f aca="false">IF(AND(G190=11,T190=""),3,IF(G190&lt;&gt;11,0,T190))</f>
        <v>0</v>
      </c>
      <c r="BV190" s="80" t="n">
        <f aca="false">IF(AND(G190=11,U190=""),3,IF(G190&lt;&gt;11,0,U190))</f>
        <v>0</v>
      </c>
      <c r="BW190" s="80" t="n">
        <f aca="false">IF(AND(G190=11,V190=""),3,IF(G190&lt;&gt;11,0,V190))</f>
        <v>0</v>
      </c>
      <c r="BX190" s="80" t="n">
        <f aca="false">IF(AND(G190=11,AV190=""),3,IF(G190&lt;&gt;11,0,AV190))</f>
        <v>0</v>
      </c>
      <c r="BY190" s="80" t="n">
        <f aca="false">IF(AND(G190=11,AW190=""),3,IF(G190&lt;&gt;11,0,AW190))</f>
        <v>0</v>
      </c>
      <c r="BZ190" s="79" t="n">
        <f aca="false">SUM(BM190:BY190)</f>
        <v>0</v>
      </c>
      <c r="CA190" s="79"/>
      <c r="CB190" s="81" t="str">
        <f aca="false">IF(BK190=0,"",BZ190/BK190)</f>
        <v/>
      </c>
      <c r="CC190" s="79"/>
      <c r="CD190" s="79" t="n">
        <f aca="false">IF(CB190=0,0,IF(CB190&lt;=1.4999,1,0))</f>
        <v>0</v>
      </c>
      <c r="CE190" s="79" t="n">
        <f aca="false">IF(CB190&lt;1.5,0,IF(CB190&gt;2.4999,0,1))</f>
        <v>0</v>
      </c>
      <c r="CF190" s="79" t="n">
        <f aca="false">IF(CB190&lt;2.5,0,IF(CB190&gt;3.4999,0,1))</f>
        <v>0</v>
      </c>
      <c r="CG190" s="79" t="n">
        <f aca="false">IF(CB190&lt;3.5,0,IF(CB190&gt;4.4999,0,1))</f>
        <v>0</v>
      </c>
      <c r="CH190" s="79" t="n">
        <f aca="false">IF(CB190="",0,IF(CB190&gt;4.4999,1,0))</f>
        <v>0</v>
      </c>
      <c r="CI190" s="79"/>
      <c r="CJ190" s="83" t="n">
        <f aca="false">IF(AND(B190&lt;&gt;"",L190&gt;=1,L190&lt;=5),0,IF(B190="",0,"沒有回答"))</f>
        <v>0</v>
      </c>
      <c r="CK190" s="83" t="n">
        <f aca="false">IF(AND(B190&lt;&gt;"",M190&gt;=1,M190&lt;=5),0,IF(B190="",0,"沒有回答"))</f>
        <v>0</v>
      </c>
      <c r="CL190" s="83" t="n">
        <f aca="false">IF(B190="",0,IF(AND(B190&lt;&gt;"",1&gt;=N190&lt;=5),0,IF(AND(B190&lt;&gt;"",N190=""),"沒有回答",0)))</f>
        <v>0</v>
      </c>
      <c r="CM190" s="83" t="n">
        <f aca="false">IF(B190="",0,IF(AND(B190&lt;&gt;"",1&gt;=O190&lt;=5),0,IF(AND(B190&lt;&gt;"",O190=""),"沒有回答",0)))</f>
        <v>0</v>
      </c>
      <c r="CN190" s="83" t="n">
        <f aca="false">IF(B190="",0,IF(AND(B190&lt;&gt;"",1&gt;=P190&lt;=5),0,IF(AND(B190&lt;&gt;"",P190=""),"沒有回答",0)))</f>
        <v>0</v>
      </c>
      <c r="CO190" s="83" t="n">
        <f aca="false">IF(B190="",0,IF(AND(B190&lt;&gt;"",1&gt;=Q190&lt;=5),0,IF(AND(B190&lt;&gt;"",Q190=""),"沒有回答",0)))</f>
        <v>0</v>
      </c>
      <c r="CP190" s="83" t="n">
        <f aca="false">IF(B190="",0,IF(AND(B190&lt;&gt;"",1&gt;=R190&lt;=5),0,IF(AND(B190&lt;&gt;"",R190=""),"沒有回答",0)))</f>
        <v>0</v>
      </c>
      <c r="CQ190" s="83" t="n">
        <f aca="false">IF(B190="",0,IF(AND(B190&lt;&gt;"",1&gt;=S190&lt;=5),0,IF(AND(B190&lt;&gt;"",S190=""),"沒有回答",0)))</f>
        <v>0</v>
      </c>
      <c r="CR190" s="83" t="n">
        <f aca="false">IF(B190="",0,IF(AND(B190&lt;&gt;"",1&gt;=T190&lt;=5),0,IF(AND(B190&lt;&gt;"",T190=""),"沒有回答",0)))</f>
        <v>0</v>
      </c>
      <c r="CS190" s="83" t="n">
        <f aca="false">IF(B190="",0,IF(AND(B190&lt;&gt;"",1&gt;=U190&lt;=5),0,IF(AND(B190&lt;&gt;"",U190=""),"沒有回答",0)))</f>
        <v>0</v>
      </c>
      <c r="CT190" s="83" t="n">
        <f aca="false">IF(AND(B190&lt;&gt;"",V190&gt;=1,V190&lt;=5),0,IF(B190="",0,"沒有回答"))</f>
        <v>0</v>
      </c>
      <c r="CU190" s="83" t="n">
        <f aca="false">IF(B190="",0,IF(AND(B190&lt;&gt;"",1&gt;=W190&lt;=5),0,IF(AND(B190&lt;&gt;"",W190=""),"沒有回答",0)))</f>
        <v>0</v>
      </c>
      <c r="CV190" s="83" t="n">
        <f aca="false">IF(B190="",0,IF(AND(B190&lt;&gt;"",1&gt;=X190&lt;=5),0,IF(AND(B190&lt;&gt;"",X190=""),"沒有回答",0)))</f>
        <v>0</v>
      </c>
      <c r="CW190" s="229"/>
      <c r="CX190" s="229"/>
      <c r="CY190" s="229"/>
      <c r="CZ190" s="229"/>
      <c r="DA190" s="229"/>
      <c r="DB190" s="229"/>
      <c r="DC190" s="229"/>
      <c r="DD190" s="229"/>
      <c r="DE190" s="229"/>
      <c r="DF190" s="229"/>
      <c r="DG190" s="229"/>
      <c r="DH190" s="229"/>
      <c r="DI190" s="229"/>
      <c r="DJ190" s="229"/>
      <c r="DK190" s="229"/>
      <c r="DL190" s="229"/>
      <c r="DM190" s="229"/>
      <c r="DN190" s="229"/>
      <c r="DO190" s="231"/>
      <c r="DP190" s="231"/>
      <c r="DQ190" s="231"/>
      <c r="DR190" s="231"/>
      <c r="DS190" s="65"/>
    </row>
    <row r="191" customFormat="false" ht="16.2" hidden="false" customHeight="false" outlineLevel="0" collapsed="false">
      <c r="A191" s="66"/>
      <c r="B191" s="67"/>
      <c r="C191" s="68"/>
      <c r="D191" s="68"/>
      <c r="E191" s="66"/>
      <c r="F191" s="69"/>
      <c r="G191" s="70"/>
      <c r="H191" s="71"/>
      <c r="I191" s="72"/>
      <c r="J191" s="73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1"/>
      <c r="Z191" s="74"/>
      <c r="AA191" s="74"/>
      <c r="AB191" s="74"/>
      <c r="AC191" s="74"/>
      <c r="AD191" s="75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7"/>
      <c r="AV191" s="78" t="n">
        <f aca="false">IF(C191=0,0,IF(AND(W191&lt;&gt;"",W191&lt;&gt;0),W191,3))</f>
        <v>0</v>
      </c>
      <c r="AW191" s="78" t="n">
        <f aca="false">IF(D191=0,0,IF(AND(X191&lt;&gt;"",X191&lt;&gt;0),X191,3))</f>
        <v>0</v>
      </c>
      <c r="AX191" s="78" t="n">
        <f aca="false">IF(G191&lt;&gt;11,0,IF(AND(L191&lt;&gt;"",L191=0),0,1))</f>
        <v>0</v>
      </c>
      <c r="AY191" s="78" t="n">
        <f aca="false">IF(G191&lt;&gt;11,0,IF(AND(M191&lt;&gt;"",M191=0),0,1))</f>
        <v>0</v>
      </c>
      <c r="AZ191" s="78" t="n">
        <f aca="false">IF(G191&lt;&gt;11,0,IF(AND(N191&lt;&gt;"",N191=0),0,1))</f>
        <v>0</v>
      </c>
      <c r="BA191" s="78" t="n">
        <f aca="false">IF(G191&lt;&gt;11,0,IF(AND(O191&lt;&gt;"",O191=0),0,1))</f>
        <v>0</v>
      </c>
      <c r="BB191" s="78" t="n">
        <f aca="false">IF(G191&lt;&gt;11,0,IF(AND(P191&lt;&gt;"",P191=0),0,1))</f>
        <v>0</v>
      </c>
      <c r="BC191" s="78" t="n">
        <f aca="false">IF(G191&lt;&gt;11,0,IF(AND(Q191&lt;&gt;"",Q191=0),0,1))</f>
        <v>0</v>
      </c>
      <c r="BD191" s="78" t="n">
        <f aca="false">IF(G191&lt;&gt;11,0,IF(AND(R191&lt;&gt;"",R191=0),0,1))</f>
        <v>0</v>
      </c>
      <c r="BE191" s="78" t="n">
        <f aca="false">IF(G191&lt;&gt;11,0,IF(AND(S191&lt;&gt;"",S191=0),0,1))</f>
        <v>0</v>
      </c>
      <c r="BF191" s="78" t="n">
        <f aca="false">IF(G191&lt;&gt;11,0,IF(AND(T191&lt;&gt;"",T191=0),0,1))</f>
        <v>0</v>
      </c>
      <c r="BG191" s="78" t="n">
        <f aca="false">IF(G191&lt;&gt;11,0,IF(AND(U191&lt;&gt;"",U191=0),0,1))</f>
        <v>0</v>
      </c>
      <c r="BH191" s="78" t="n">
        <f aca="false">IF(G191&lt;&gt;11,0,IF(AND(V191&lt;&gt;"",V191=0),0,1))</f>
        <v>0</v>
      </c>
      <c r="BI191" s="78" t="n">
        <f aca="false">IF(G191&lt;&gt;11,0,IF(AND(AV191&lt;&gt;"",AV191=0),0,1))</f>
        <v>0</v>
      </c>
      <c r="BJ191" s="78" t="n">
        <f aca="false">IF(G191&lt;&gt;11,0,IF(AND(AW191&lt;&gt;"",AW191=0),0,1))</f>
        <v>0</v>
      </c>
      <c r="BK191" s="79" t="n">
        <f aca="false">SUM(AX191:BJ191)</f>
        <v>0</v>
      </c>
      <c r="BL191" s="79"/>
      <c r="BM191" s="80" t="n">
        <f aca="false">IF(AND(G191=11,L191=""),3,IF(G191&lt;&gt;11,0,L191))</f>
        <v>0</v>
      </c>
      <c r="BN191" s="80" t="n">
        <f aca="false">IF(AND(G191=11,M191=""),3,IF(G191&lt;&gt;11,0,M191))</f>
        <v>0</v>
      </c>
      <c r="BO191" s="80" t="n">
        <f aca="false">IF(AND(G191=11,N191=""),3,IF(G191&lt;&gt;11,0,N191))</f>
        <v>0</v>
      </c>
      <c r="BP191" s="80" t="n">
        <f aca="false">IF(AND(G191=11,O191=""),3,IF(G191&lt;&gt;11,0,O191))</f>
        <v>0</v>
      </c>
      <c r="BQ191" s="80" t="n">
        <f aca="false">IF(AND(G191=11,P191=""),3,IF(G191&lt;&gt;11,0,P191))</f>
        <v>0</v>
      </c>
      <c r="BR191" s="80" t="n">
        <f aca="false">IF(AND(G191=11,Q191=""),3,IF(G191&lt;&gt;11,0,Q191))</f>
        <v>0</v>
      </c>
      <c r="BS191" s="80" t="n">
        <f aca="false">IF(AND(G191=11,R191=""),3,IF(G191&lt;&gt;11,0,R191))</f>
        <v>0</v>
      </c>
      <c r="BT191" s="80" t="n">
        <f aca="false">IF(AND(G191=11,S191=""),3,IF(G191&lt;&gt;11,0,S191))</f>
        <v>0</v>
      </c>
      <c r="BU191" s="80" t="n">
        <f aca="false">IF(AND(G191=11,T191=""),3,IF(G191&lt;&gt;11,0,T191))</f>
        <v>0</v>
      </c>
      <c r="BV191" s="80" t="n">
        <f aca="false">IF(AND(G191=11,U191=""),3,IF(G191&lt;&gt;11,0,U191))</f>
        <v>0</v>
      </c>
      <c r="BW191" s="80" t="n">
        <f aca="false">IF(AND(G191=11,V191=""),3,IF(G191&lt;&gt;11,0,V191))</f>
        <v>0</v>
      </c>
      <c r="BX191" s="80" t="n">
        <f aca="false">IF(AND(G191=11,AV191=""),3,IF(G191&lt;&gt;11,0,AV191))</f>
        <v>0</v>
      </c>
      <c r="BY191" s="80" t="n">
        <f aca="false">IF(AND(G191=11,AW191=""),3,IF(G191&lt;&gt;11,0,AW191))</f>
        <v>0</v>
      </c>
      <c r="BZ191" s="79" t="n">
        <f aca="false">SUM(BM191:BY191)</f>
        <v>0</v>
      </c>
      <c r="CA191" s="79"/>
      <c r="CB191" s="81" t="str">
        <f aca="false">IF(BK191=0,"",BZ191/BK191)</f>
        <v/>
      </c>
      <c r="CC191" s="79"/>
      <c r="CD191" s="79" t="n">
        <f aca="false">IF(CB191=0,0,IF(CB191&lt;=1.4999,1,0))</f>
        <v>0</v>
      </c>
      <c r="CE191" s="79" t="n">
        <f aca="false">IF(CB191&lt;1.5,0,IF(CB191&gt;2.4999,0,1))</f>
        <v>0</v>
      </c>
      <c r="CF191" s="79" t="n">
        <f aca="false">IF(CB191&lt;2.5,0,IF(CB191&gt;3.4999,0,1))</f>
        <v>0</v>
      </c>
      <c r="CG191" s="79" t="n">
        <f aca="false">IF(CB191&lt;3.5,0,IF(CB191&gt;4.4999,0,1))</f>
        <v>0</v>
      </c>
      <c r="CH191" s="79" t="n">
        <f aca="false">IF(CB191="",0,IF(CB191&gt;4.4999,1,0))</f>
        <v>0</v>
      </c>
      <c r="CI191" s="79"/>
      <c r="CJ191" s="83" t="n">
        <f aca="false">IF(AND(B191&lt;&gt;"",L191&gt;=1,L191&lt;=5),0,IF(B191="",0,"沒有回答"))</f>
        <v>0</v>
      </c>
      <c r="CK191" s="83" t="n">
        <f aca="false">IF(AND(B191&lt;&gt;"",M191&gt;=1,M191&lt;=5),0,IF(B191="",0,"沒有回答"))</f>
        <v>0</v>
      </c>
      <c r="CL191" s="83" t="n">
        <f aca="false">IF(B191="",0,IF(AND(B191&lt;&gt;"",1&gt;=N191&lt;=5),0,IF(AND(B191&lt;&gt;"",N191=""),"沒有回答",0)))</f>
        <v>0</v>
      </c>
      <c r="CM191" s="83" t="n">
        <f aca="false">IF(B191="",0,IF(AND(B191&lt;&gt;"",1&gt;=O191&lt;=5),0,IF(AND(B191&lt;&gt;"",O191=""),"沒有回答",0)))</f>
        <v>0</v>
      </c>
      <c r="CN191" s="83" t="n">
        <f aca="false">IF(B191="",0,IF(AND(B191&lt;&gt;"",1&gt;=P191&lt;=5),0,IF(AND(B191&lt;&gt;"",P191=""),"沒有回答",0)))</f>
        <v>0</v>
      </c>
      <c r="CO191" s="83" t="n">
        <f aca="false">IF(B191="",0,IF(AND(B191&lt;&gt;"",1&gt;=Q191&lt;=5),0,IF(AND(B191&lt;&gt;"",Q191=""),"沒有回答",0)))</f>
        <v>0</v>
      </c>
      <c r="CP191" s="83" t="n">
        <f aca="false">IF(B191="",0,IF(AND(B191&lt;&gt;"",1&gt;=R191&lt;=5),0,IF(AND(B191&lt;&gt;"",R191=""),"沒有回答",0)))</f>
        <v>0</v>
      </c>
      <c r="CQ191" s="83" t="n">
        <f aca="false">IF(B191="",0,IF(AND(B191&lt;&gt;"",1&gt;=S191&lt;=5),0,IF(AND(B191&lt;&gt;"",S191=""),"沒有回答",0)))</f>
        <v>0</v>
      </c>
      <c r="CR191" s="83" t="n">
        <f aca="false">IF(B191="",0,IF(AND(B191&lt;&gt;"",1&gt;=T191&lt;=5),0,IF(AND(B191&lt;&gt;"",T191=""),"沒有回答",0)))</f>
        <v>0</v>
      </c>
      <c r="CS191" s="83" t="n">
        <f aca="false">IF(B191="",0,IF(AND(B191&lt;&gt;"",1&gt;=U191&lt;=5),0,IF(AND(B191&lt;&gt;"",U191=""),"沒有回答",0)))</f>
        <v>0</v>
      </c>
      <c r="CT191" s="83" t="n">
        <f aca="false">IF(AND(B191&lt;&gt;"",V191&gt;=1,V191&lt;=5),0,IF(B191="",0,"沒有回答"))</f>
        <v>0</v>
      </c>
      <c r="CU191" s="83" t="n">
        <f aca="false">IF(B191="",0,IF(AND(B191&lt;&gt;"",1&gt;=W191&lt;=5),0,IF(AND(B191&lt;&gt;"",W191=""),"沒有回答",0)))</f>
        <v>0</v>
      </c>
      <c r="CV191" s="83" t="n">
        <f aca="false">IF(B191="",0,IF(AND(B191&lt;&gt;"",1&gt;=X191&lt;=5),0,IF(AND(B191&lt;&gt;"",X191=""),"沒有回答",0)))</f>
        <v>0</v>
      </c>
      <c r="CW191" s="229"/>
      <c r="CX191" s="229"/>
      <c r="CY191" s="229"/>
      <c r="CZ191" s="229"/>
      <c r="DA191" s="229"/>
      <c r="DB191" s="229"/>
      <c r="DC191" s="229"/>
      <c r="DD191" s="229"/>
      <c r="DE191" s="229"/>
      <c r="DF191" s="229"/>
      <c r="DG191" s="229"/>
      <c r="DH191" s="229"/>
      <c r="DI191" s="229"/>
      <c r="DJ191" s="229"/>
      <c r="DK191" s="229"/>
      <c r="DL191" s="229"/>
      <c r="DM191" s="229"/>
      <c r="DN191" s="229"/>
      <c r="DO191" s="231"/>
      <c r="DP191" s="231"/>
      <c r="DQ191" s="231"/>
      <c r="DR191" s="231"/>
      <c r="DS191" s="65"/>
    </row>
    <row r="192" customFormat="false" ht="16.2" hidden="false" customHeight="false" outlineLevel="0" collapsed="false">
      <c r="A192" s="66"/>
      <c r="B192" s="67"/>
      <c r="C192" s="68"/>
      <c r="D192" s="68"/>
      <c r="E192" s="66"/>
      <c r="F192" s="69"/>
      <c r="G192" s="70"/>
      <c r="H192" s="71"/>
      <c r="I192" s="72"/>
      <c r="J192" s="73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1"/>
      <c r="Z192" s="74"/>
      <c r="AA192" s="74"/>
      <c r="AB192" s="74"/>
      <c r="AC192" s="74"/>
      <c r="AD192" s="75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7"/>
      <c r="AV192" s="78" t="n">
        <f aca="false">IF(C192=0,0,IF(AND(W192&lt;&gt;"",W192&lt;&gt;0),W192,3))</f>
        <v>0</v>
      </c>
      <c r="AW192" s="78" t="n">
        <f aca="false">IF(D192=0,0,IF(AND(X192&lt;&gt;"",X192&lt;&gt;0),X192,3))</f>
        <v>0</v>
      </c>
      <c r="AX192" s="78" t="n">
        <f aca="false">IF(G192&lt;&gt;11,0,IF(AND(L192&lt;&gt;"",L192=0),0,1))</f>
        <v>0</v>
      </c>
      <c r="AY192" s="78" t="n">
        <f aca="false">IF(G192&lt;&gt;11,0,IF(AND(M192&lt;&gt;"",M192=0),0,1))</f>
        <v>0</v>
      </c>
      <c r="AZ192" s="78" t="n">
        <f aca="false">IF(G192&lt;&gt;11,0,IF(AND(N192&lt;&gt;"",N192=0),0,1))</f>
        <v>0</v>
      </c>
      <c r="BA192" s="78" t="n">
        <f aca="false">IF(G192&lt;&gt;11,0,IF(AND(O192&lt;&gt;"",O192=0),0,1))</f>
        <v>0</v>
      </c>
      <c r="BB192" s="78" t="n">
        <f aca="false">IF(G192&lt;&gt;11,0,IF(AND(P192&lt;&gt;"",P192=0),0,1))</f>
        <v>0</v>
      </c>
      <c r="BC192" s="78" t="n">
        <f aca="false">IF(G192&lt;&gt;11,0,IF(AND(Q192&lt;&gt;"",Q192=0),0,1))</f>
        <v>0</v>
      </c>
      <c r="BD192" s="78" t="n">
        <f aca="false">IF(G192&lt;&gt;11,0,IF(AND(R192&lt;&gt;"",R192=0),0,1))</f>
        <v>0</v>
      </c>
      <c r="BE192" s="78" t="n">
        <f aca="false">IF(G192&lt;&gt;11,0,IF(AND(S192&lt;&gt;"",S192=0),0,1))</f>
        <v>0</v>
      </c>
      <c r="BF192" s="78" t="n">
        <f aca="false">IF(G192&lt;&gt;11,0,IF(AND(T192&lt;&gt;"",T192=0),0,1))</f>
        <v>0</v>
      </c>
      <c r="BG192" s="78" t="n">
        <f aca="false">IF(G192&lt;&gt;11,0,IF(AND(U192&lt;&gt;"",U192=0),0,1))</f>
        <v>0</v>
      </c>
      <c r="BH192" s="78" t="n">
        <f aca="false">IF(G192&lt;&gt;11,0,IF(AND(V192&lt;&gt;"",V192=0),0,1))</f>
        <v>0</v>
      </c>
      <c r="BI192" s="78" t="n">
        <f aca="false">IF(G192&lt;&gt;11,0,IF(AND(AV192&lt;&gt;"",AV192=0),0,1))</f>
        <v>0</v>
      </c>
      <c r="BJ192" s="78" t="n">
        <f aca="false">IF(G192&lt;&gt;11,0,IF(AND(AW192&lt;&gt;"",AW192=0),0,1))</f>
        <v>0</v>
      </c>
      <c r="BK192" s="79" t="n">
        <f aca="false">SUM(AX192:BJ192)</f>
        <v>0</v>
      </c>
      <c r="BL192" s="79"/>
      <c r="BM192" s="80" t="n">
        <f aca="false">IF(AND(G192=11,L192=""),3,IF(G192&lt;&gt;11,0,L192))</f>
        <v>0</v>
      </c>
      <c r="BN192" s="80" t="n">
        <f aca="false">IF(AND(G192=11,M192=""),3,IF(G192&lt;&gt;11,0,M192))</f>
        <v>0</v>
      </c>
      <c r="BO192" s="80" t="n">
        <f aca="false">IF(AND(G192=11,N192=""),3,IF(G192&lt;&gt;11,0,N192))</f>
        <v>0</v>
      </c>
      <c r="BP192" s="80" t="n">
        <f aca="false">IF(AND(G192=11,O192=""),3,IF(G192&lt;&gt;11,0,O192))</f>
        <v>0</v>
      </c>
      <c r="BQ192" s="80" t="n">
        <f aca="false">IF(AND(G192=11,P192=""),3,IF(G192&lt;&gt;11,0,P192))</f>
        <v>0</v>
      </c>
      <c r="BR192" s="80" t="n">
        <f aca="false">IF(AND(G192=11,Q192=""),3,IF(G192&lt;&gt;11,0,Q192))</f>
        <v>0</v>
      </c>
      <c r="BS192" s="80" t="n">
        <f aca="false">IF(AND(G192=11,R192=""),3,IF(G192&lt;&gt;11,0,R192))</f>
        <v>0</v>
      </c>
      <c r="BT192" s="80" t="n">
        <f aca="false">IF(AND(G192=11,S192=""),3,IF(G192&lt;&gt;11,0,S192))</f>
        <v>0</v>
      </c>
      <c r="BU192" s="80" t="n">
        <f aca="false">IF(AND(G192=11,T192=""),3,IF(G192&lt;&gt;11,0,T192))</f>
        <v>0</v>
      </c>
      <c r="BV192" s="80" t="n">
        <f aca="false">IF(AND(G192=11,U192=""),3,IF(G192&lt;&gt;11,0,U192))</f>
        <v>0</v>
      </c>
      <c r="BW192" s="80" t="n">
        <f aca="false">IF(AND(G192=11,V192=""),3,IF(G192&lt;&gt;11,0,V192))</f>
        <v>0</v>
      </c>
      <c r="BX192" s="80" t="n">
        <f aca="false">IF(AND(G192=11,AV192=""),3,IF(G192&lt;&gt;11,0,AV192))</f>
        <v>0</v>
      </c>
      <c r="BY192" s="80" t="n">
        <f aca="false">IF(AND(G192=11,AW192=""),3,IF(G192&lt;&gt;11,0,AW192))</f>
        <v>0</v>
      </c>
      <c r="BZ192" s="79" t="n">
        <f aca="false">SUM(BM192:BY192)</f>
        <v>0</v>
      </c>
      <c r="CA192" s="79"/>
      <c r="CB192" s="81" t="str">
        <f aca="false">IF(BK192=0,"",BZ192/BK192)</f>
        <v/>
      </c>
      <c r="CC192" s="79"/>
      <c r="CD192" s="79" t="n">
        <f aca="false">IF(CB192=0,0,IF(CB192&lt;=1.4999,1,0))</f>
        <v>0</v>
      </c>
      <c r="CE192" s="79" t="n">
        <f aca="false">IF(CB192&lt;1.5,0,IF(CB192&gt;2.4999,0,1))</f>
        <v>0</v>
      </c>
      <c r="CF192" s="79" t="n">
        <f aca="false">IF(CB192&lt;2.5,0,IF(CB192&gt;3.4999,0,1))</f>
        <v>0</v>
      </c>
      <c r="CG192" s="79" t="n">
        <f aca="false">IF(CB192&lt;3.5,0,IF(CB192&gt;4.4999,0,1))</f>
        <v>0</v>
      </c>
      <c r="CH192" s="79" t="n">
        <f aca="false">IF(CB192="",0,IF(CB192&gt;4.4999,1,0))</f>
        <v>0</v>
      </c>
      <c r="CI192" s="79"/>
      <c r="CJ192" s="83" t="n">
        <f aca="false">IF(AND(B192&lt;&gt;"",L192&gt;=1,L192&lt;=5),0,IF(B192="",0,"沒有回答"))</f>
        <v>0</v>
      </c>
      <c r="CK192" s="83" t="n">
        <f aca="false">IF(AND(B192&lt;&gt;"",M192&gt;=1,M192&lt;=5),0,IF(B192="",0,"沒有回答"))</f>
        <v>0</v>
      </c>
      <c r="CL192" s="83" t="n">
        <f aca="false">IF(B192="",0,IF(AND(B192&lt;&gt;"",1&gt;=N192&lt;=5),0,IF(AND(B192&lt;&gt;"",N192=""),"沒有回答",0)))</f>
        <v>0</v>
      </c>
      <c r="CM192" s="83" t="n">
        <f aca="false">IF(B192="",0,IF(AND(B192&lt;&gt;"",1&gt;=O192&lt;=5),0,IF(AND(B192&lt;&gt;"",O192=""),"沒有回答",0)))</f>
        <v>0</v>
      </c>
      <c r="CN192" s="83" t="n">
        <f aca="false">IF(B192="",0,IF(AND(B192&lt;&gt;"",1&gt;=P192&lt;=5),0,IF(AND(B192&lt;&gt;"",P192=""),"沒有回答",0)))</f>
        <v>0</v>
      </c>
      <c r="CO192" s="83" t="n">
        <f aca="false">IF(B192="",0,IF(AND(B192&lt;&gt;"",1&gt;=Q192&lt;=5),0,IF(AND(B192&lt;&gt;"",Q192=""),"沒有回答",0)))</f>
        <v>0</v>
      </c>
      <c r="CP192" s="83" t="n">
        <f aca="false">IF(B192="",0,IF(AND(B192&lt;&gt;"",1&gt;=R192&lt;=5),0,IF(AND(B192&lt;&gt;"",R192=""),"沒有回答",0)))</f>
        <v>0</v>
      </c>
      <c r="CQ192" s="83" t="n">
        <f aca="false">IF(B192="",0,IF(AND(B192&lt;&gt;"",1&gt;=S192&lt;=5),0,IF(AND(B192&lt;&gt;"",S192=""),"沒有回答",0)))</f>
        <v>0</v>
      </c>
      <c r="CR192" s="83" t="n">
        <f aca="false">IF(B192="",0,IF(AND(B192&lt;&gt;"",1&gt;=T192&lt;=5),0,IF(AND(B192&lt;&gt;"",T192=""),"沒有回答",0)))</f>
        <v>0</v>
      </c>
      <c r="CS192" s="83" t="n">
        <f aca="false">IF(B192="",0,IF(AND(B192&lt;&gt;"",1&gt;=U192&lt;=5),0,IF(AND(B192&lt;&gt;"",U192=""),"沒有回答",0)))</f>
        <v>0</v>
      </c>
      <c r="CT192" s="83" t="n">
        <f aca="false">IF(AND(B192&lt;&gt;"",V192&gt;=1,V192&lt;=5),0,IF(B192="",0,"沒有回答"))</f>
        <v>0</v>
      </c>
      <c r="CU192" s="83" t="n">
        <f aca="false">IF(B192="",0,IF(AND(B192&lt;&gt;"",1&gt;=W192&lt;=5),0,IF(AND(B192&lt;&gt;"",W192=""),"沒有回答",0)))</f>
        <v>0</v>
      </c>
      <c r="CV192" s="83" t="n">
        <f aca="false">IF(B192="",0,IF(AND(B192&lt;&gt;"",1&gt;=X192&lt;=5),0,IF(AND(B192&lt;&gt;"",X192=""),"沒有回答",0)))</f>
        <v>0</v>
      </c>
      <c r="CW192" s="229"/>
      <c r="CX192" s="229"/>
      <c r="CY192" s="229"/>
      <c r="CZ192" s="229"/>
      <c r="DA192" s="229"/>
      <c r="DB192" s="229"/>
      <c r="DC192" s="229"/>
      <c r="DD192" s="229"/>
      <c r="DE192" s="229"/>
      <c r="DF192" s="229"/>
      <c r="DG192" s="229"/>
      <c r="DH192" s="229"/>
      <c r="DI192" s="229"/>
      <c r="DJ192" s="229"/>
      <c r="DK192" s="229"/>
      <c r="DL192" s="229"/>
      <c r="DM192" s="229"/>
      <c r="DN192" s="229"/>
      <c r="DO192" s="231"/>
      <c r="DP192" s="231"/>
      <c r="DQ192" s="231"/>
      <c r="DR192" s="231"/>
      <c r="DS192" s="65"/>
    </row>
    <row r="193" customFormat="false" ht="16.2" hidden="false" customHeight="false" outlineLevel="0" collapsed="false">
      <c r="A193" s="66"/>
      <c r="B193" s="67"/>
      <c r="C193" s="68"/>
      <c r="D193" s="68"/>
      <c r="E193" s="66"/>
      <c r="F193" s="69"/>
      <c r="G193" s="70"/>
      <c r="H193" s="71"/>
      <c r="I193" s="72"/>
      <c r="J193" s="73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1"/>
      <c r="Z193" s="74"/>
      <c r="AA193" s="74"/>
      <c r="AB193" s="74"/>
      <c r="AC193" s="74"/>
      <c r="AD193" s="75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7"/>
      <c r="AV193" s="78" t="n">
        <f aca="false">IF(C193=0,0,IF(AND(W193&lt;&gt;"",W193&lt;&gt;0),W193,3))</f>
        <v>0</v>
      </c>
      <c r="AW193" s="78" t="n">
        <f aca="false">IF(D193=0,0,IF(AND(X193&lt;&gt;"",X193&lt;&gt;0),X193,3))</f>
        <v>0</v>
      </c>
      <c r="AX193" s="78" t="n">
        <f aca="false">IF(G193&lt;&gt;11,0,IF(AND(L193&lt;&gt;"",L193=0),0,1))</f>
        <v>0</v>
      </c>
      <c r="AY193" s="78" t="n">
        <f aca="false">IF(G193&lt;&gt;11,0,IF(AND(M193&lt;&gt;"",M193=0),0,1))</f>
        <v>0</v>
      </c>
      <c r="AZ193" s="78" t="n">
        <f aca="false">IF(G193&lt;&gt;11,0,IF(AND(N193&lt;&gt;"",N193=0),0,1))</f>
        <v>0</v>
      </c>
      <c r="BA193" s="78" t="n">
        <f aca="false">IF(G193&lt;&gt;11,0,IF(AND(O193&lt;&gt;"",O193=0),0,1))</f>
        <v>0</v>
      </c>
      <c r="BB193" s="78" t="n">
        <f aca="false">IF(G193&lt;&gt;11,0,IF(AND(P193&lt;&gt;"",P193=0),0,1))</f>
        <v>0</v>
      </c>
      <c r="BC193" s="78" t="n">
        <f aca="false">IF(G193&lt;&gt;11,0,IF(AND(Q193&lt;&gt;"",Q193=0),0,1))</f>
        <v>0</v>
      </c>
      <c r="BD193" s="78" t="n">
        <f aca="false">IF(G193&lt;&gt;11,0,IF(AND(R193&lt;&gt;"",R193=0),0,1))</f>
        <v>0</v>
      </c>
      <c r="BE193" s="78" t="n">
        <f aca="false">IF(G193&lt;&gt;11,0,IF(AND(S193&lt;&gt;"",S193=0),0,1))</f>
        <v>0</v>
      </c>
      <c r="BF193" s="78" t="n">
        <f aca="false">IF(G193&lt;&gt;11,0,IF(AND(T193&lt;&gt;"",T193=0),0,1))</f>
        <v>0</v>
      </c>
      <c r="BG193" s="78" t="n">
        <f aca="false">IF(G193&lt;&gt;11,0,IF(AND(U193&lt;&gt;"",U193=0),0,1))</f>
        <v>0</v>
      </c>
      <c r="BH193" s="78" t="n">
        <f aca="false">IF(G193&lt;&gt;11,0,IF(AND(V193&lt;&gt;"",V193=0),0,1))</f>
        <v>0</v>
      </c>
      <c r="BI193" s="78" t="n">
        <f aca="false">IF(G193&lt;&gt;11,0,IF(AND(AV193&lt;&gt;"",AV193=0),0,1))</f>
        <v>0</v>
      </c>
      <c r="BJ193" s="78" t="n">
        <f aca="false">IF(G193&lt;&gt;11,0,IF(AND(AW193&lt;&gt;"",AW193=0),0,1))</f>
        <v>0</v>
      </c>
      <c r="BK193" s="79" t="n">
        <f aca="false">SUM(AX193:BJ193)</f>
        <v>0</v>
      </c>
      <c r="BL193" s="79"/>
      <c r="BM193" s="80" t="n">
        <f aca="false">IF(AND(G193=11,L193=""),3,IF(G193&lt;&gt;11,0,L193))</f>
        <v>0</v>
      </c>
      <c r="BN193" s="80" t="n">
        <f aca="false">IF(AND(G193=11,M193=""),3,IF(G193&lt;&gt;11,0,M193))</f>
        <v>0</v>
      </c>
      <c r="BO193" s="80" t="n">
        <f aca="false">IF(AND(G193=11,N193=""),3,IF(G193&lt;&gt;11,0,N193))</f>
        <v>0</v>
      </c>
      <c r="BP193" s="80" t="n">
        <f aca="false">IF(AND(G193=11,O193=""),3,IF(G193&lt;&gt;11,0,O193))</f>
        <v>0</v>
      </c>
      <c r="BQ193" s="80" t="n">
        <f aca="false">IF(AND(G193=11,P193=""),3,IF(G193&lt;&gt;11,0,P193))</f>
        <v>0</v>
      </c>
      <c r="BR193" s="80" t="n">
        <f aca="false">IF(AND(G193=11,Q193=""),3,IF(G193&lt;&gt;11,0,Q193))</f>
        <v>0</v>
      </c>
      <c r="BS193" s="80" t="n">
        <f aca="false">IF(AND(G193=11,R193=""),3,IF(G193&lt;&gt;11,0,R193))</f>
        <v>0</v>
      </c>
      <c r="BT193" s="80" t="n">
        <f aca="false">IF(AND(G193=11,S193=""),3,IF(G193&lt;&gt;11,0,S193))</f>
        <v>0</v>
      </c>
      <c r="BU193" s="80" t="n">
        <f aca="false">IF(AND(G193=11,T193=""),3,IF(G193&lt;&gt;11,0,T193))</f>
        <v>0</v>
      </c>
      <c r="BV193" s="80" t="n">
        <f aca="false">IF(AND(G193=11,U193=""),3,IF(G193&lt;&gt;11,0,U193))</f>
        <v>0</v>
      </c>
      <c r="BW193" s="80" t="n">
        <f aca="false">IF(AND(G193=11,V193=""),3,IF(G193&lt;&gt;11,0,V193))</f>
        <v>0</v>
      </c>
      <c r="BX193" s="80" t="n">
        <f aca="false">IF(AND(G193=11,AV193=""),3,IF(G193&lt;&gt;11,0,AV193))</f>
        <v>0</v>
      </c>
      <c r="BY193" s="80" t="n">
        <f aca="false">IF(AND(G193=11,AW193=""),3,IF(G193&lt;&gt;11,0,AW193))</f>
        <v>0</v>
      </c>
      <c r="BZ193" s="79" t="n">
        <f aca="false">SUM(BM193:BY193)</f>
        <v>0</v>
      </c>
      <c r="CA193" s="79"/>
      <c r="CB193" s="81" t="str">
        <f aca="false">IF(BK193=0,"",BZ193/BK193)</f>
        <v/>
      </c>
      <c r="CC193" s="79"/>
      <c r="CD193" s="79" t="n">
        <f aca="false">IF(CB193=0,0,IF(CB193&lt;=1.4999,1,0))</f>
        <v>0</v>
      </c>
      <c r="CE193" s="79" t="n">
        <f aca="false">IF(CB193&lt;1.5,0,IF(CB193&gt;2.4999,0,1))</f>
        <v>0</v>
      </c>
      <c r="CF193" s="79" t="n">
        <f aca="false">IF(CB193&lt;2.5,0,IF(CB193&gt;3.4999,0,1))</f>
        <v>0</v>
      </c>
      <c r="CG193" s="79" t="n">
        <f aca="false">IF(CB193&lt;3.5,0,IF(CB193&gt;4.4999,0,1))</f>
        <v>0</v>
      </c>
      <c r="CH193" s="79" t="n">
        <f aca="false">IF(CB193="",0,IF(CB193&gt;4.4999,1,0))</f>
        <v>0</v>
      </c>
      <c r="CI193" s="79"/>
      <c r="CJ193" s="83" t="n">
        <f aca="false">IF(AND(B193&lt;&gt;"",L193&gt;=1,L193&lt;=5),0,IF(B193="",0,"沒有回答"))</f>
        <v>0</v>
      </c>
      <c r="CK193" s="83" t="n">
        <f aca="false">IF(AND(B193&lt;&gt;"",M193&gt;=1,M193&lt;=5),0,IF(B193="",0,"沒有回答"))</f>
        <v>0</v>
      </c>
      <c r="CL193" s="83" t="n">
        <f aca="false">IF(B193="",0,IF(AND(B193&lt;&gt;"",1&gt;=N193&lt;=5),0,IF(AND(B193&lt;&gt;"",N193=""),"沒有回答",0)))</f>
        <v>0</v>
      </c>
      <c r="CM193" s="83" t="n">
        <f aca="false">IF(B193="",0,IF(AND(B193&lt;&gt;"",1&gt;=O193&lt;=5),0,IF(AND(B193&lt;&gt;"",O193=""),"沒有回答",0)))</f>
        <v>0</v>
      </c>
      <c r="CN193" s="83" t="n">
        <f aca="false">IF(B193="",0,IF(AND(B193&lt;&gt;"",1&gt;=P193&lt;=5),0,IF(AND(B193&lt;&gt;"",P193=""),"沒有回答",0)))</f>
        <v>0</v>
      </c>
      <c r="CO193" s="83" t="n">
        <f aca="false">IF(B193="",0,IF(AND(B193&lt;&gt;"",1&gt;=Q193&lt;=5),0,IF(AND(B193&lt;&gt;"",Q193=""),"沒有回答",0)))</f>
        <v>0</v>
      </c>
      <c r="CP193" s="83" t="n">
        <f aca="false">IF(B193="",0,IF(AND(B193&lt;&gt;"",1&gt;=R193&lt;=5),0,IF(AND(B193&lt;&gt;"",R193=""),"沒有回答",0)))</f>
        <v>0</v>
      </c>
      <c r="CQ193" s="83" t="n">
        <f aca="false">IF(B193="",0,IF(AND(B193&lt;&gt;"",1&gt;=S193&lt;=5),0,IF(AND(B193&lt;&gt;"",S193=""),"沒有回答",0)))</f>
        <v>0</v>
      </c>
      <c r="CR193" s="83" t="n">
        <f aca="false">IF(B193="",0,IF(AND(B193&lt;&gt;"",1&gt;=T193&lt;=5),0,IF(AND(B193&lt;&gt;"",T193=""),"沒有回答",0)))</f>
        <v>0</v>
      </c>
      <c r="CS193" s="83" t="n">
        <f aca="false">IF(B193="",0,IF(AND(B193&lt;&gt;"",1&gt;=U193&lt;=5),0,IF(AND(B193&lt;&gt;"",U193=""),"沒有回答",0)))</f>
        <v>0</v>
      </c>
      <c r="CT193" s="83" t="n">
        <f aca="false">IF(AND(B193&lt;&gt;"",V193&gt;=1,V193&lt;=5),0,IF(B193="",0,"沒有回答"))</f>
        <v>0</v>
      </c>
      <c r="CU193" s="83" t="n">
        <f aca="false">IF(B193="",0,IF(AND(B193&lt;&gt;"",1&gt;=W193&lt;=5),0,IF(AND(B193&lt;&gt;"",W193=""),"沒有回答",0)))</f>
        <v>0</v>
      </c>
      <c r="CV193" s="83" t="n">
        <f aca="false">IF(B193="",0,IF(AND(B193&lt;&gt;"",1&gt;=X193&lt;=5),0,IF(AND(B193&lt;&gt;"",X193=""),"沒有回答",0)))</f>
        <v>0</v>
      </c>
      <c r="CW193" s="229"/>
      <c r="CX193" s="229"/>
      <c r="CY193" s="229"/>
      <c r="CZ193" s="229"/>
      <c r="DA193" s="229"/>
      <c r="DB193" s="229"/>
      <c r="DC193" s="229"/>
      <c r="DD193" s="229"/>
      <c r="DE193" s="229"/>
      <c r="DF193" s="229"/>
      <c r="DG193" s="229"/>
      <c r="DH193" s="229"/>
      <c r="DI193" s="229"/>
      <c r="DJ193" s="229"/>
      <c r="DK193" s="229"/>
      <c r="DL193" s="229"/>
      <c r="DM193" s="229"/>
      <c r="DN193" s="229"/>
      <c r="DO193" s="231"/>
      <c r="DP193" s="231"/>
      <c r="DQ193" s="231"/>
      <c r="DR193" s="231"/>
      <c r="DS193" s="65"/>
    </row>
    <row r="194" customFormat="false" ht="16.2" hidden="false" customHeight="false" outlineLevel="0" collapsed="false">
      <c r="A194" s="66"/>
      <c r="B194" s="67"/>
      <c r="C194" s="68"/>
      <c r="D194" s="68"/>
      <c r="E194" s="66"/>
      <c r="F194" s="69"/>
      <c r="G194" s="70"/>
      <c r="H194" s="71"/>
      <c r="I194" s="72"/>
      <c r="J194" s="73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1"/>
      <c r="Z194" s="74"/>
      <c r="AA194" s="74"/>
      <c r="AB194" s="74"/>
      <c r="AC194" s="74"/>
      <c r="AD194" s="75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7"/>
      <c r="AV194" s="78" t="n">
        <f aca="false">IF(C194=0,0,IF(AND(W194&lt;&gt;"",W194&lt;&gt;0),W194,3))</f>
        <v>0</v>
      </c>
      <c r="AW194" s="78" t="n">
        <f aca="false">IF(D194=0,0,IF(AND(X194&lt;&gt;"",X194&lt;&gt;0),X194,3))</f>
        <v>0</v>
      </c>
      <c r="AX194" s="78" t="n">
        <f aca="false">IF(G194&lt;&gt;11,0,IF(AND(L194&lt;&gt;"",L194=0),0,1))</f>
        <v>0</v>
      </c>
      <c r="AY194" s="78" t="n">
        <f aca="false">IF(G194&lt;&gt;11,0,IF(AND(M194&lt;&gt;"",M194=0),0,1))</f>
        <v>0</v>
      </c>
      <c r="AZ194" s="78" t="n">
        <f aca="false">IF(G194&lt;&gt;11,0,IF(AND(N194&lt;&gt;"",N194=0),0,1))</f>
        <v>0</v>
      </c>
      <c r="BA194" s="78" t="n">
        <f aca="false">IF(G194&lt;&gt;11,0,IF(AND(O194&lt;&gt;"",O194=0),0,1))</f>
        <v>0</v>
      </c>
      <c r="BB194" s="78" t="n">
        <f aca="false">IF(G194&lt;&gt;11,0,IF(AND(P194&lt;&gt;"",P194=0),0,1))</f>
        <v>0</v>
      </c>
      <c r="BC194" s="78" t="n">
        <f aca="false">IF(G194&lt;&gt;11,0,IF(AND(Q194&lt;&gt;"",Q194=0),0,1))</f>
        <v>0</v>
      </c>
      <c r="BD194" s="78" t="n">
        <f aca="false">IF(G194&lt;&gt;11,0,IF(AND(R194&lt;&gt;"",R194=0),0,1))</f>
        <v>0</v>
      </c>
      <c r="BE194" s="78" t="n">
        <f aca="false">IF(G194&lt;&gt;11,0,IF(AND(S194&lt;&gt;"",S194=0),0,1))</f>
        <v>0</v>
      </c>
      <c r="BF194" s="78" t="n">
        <f aca="false">IF(G194&lt;&gt;11,0,IF(AND(T194&lt;&gt;"",T194=0),0,1))</f>
        <v>0</v>
      </c>
      <c r="BG194" s="78" t="n">
        <f aca="false">IF(G194&lt;&gt;11,0,IF(AND(U194&lt;&gt;"",U194=0),0,1))</f>
        <v>0</v>
      </c>
      <c r="BH194" s="78" t="n">
        <f aca="false">IF(G194&lt;&gt;11,0,IF(AND(V194&lt;&gt;"",V194=0),0,1))</f>
        <v>0</v>
      </c>
      <c r="BI194" s="78" t="n">
        <f aca="false">IF(G194&lt;&gt;11,0,IF(AND(AV194&lt;&gt;"",AV194=0),0,1))</f>
        <v>0</v>
      </c>
      <c r="BJ194" s="78" t="n">
        <f aca="false">IF(G194&lt;&gt;11,0,IF(AND(AW194&lt;&gt;"",AW194=0),0,1))</f>
        <v>0</v>
      </c>
      <c r="BK194" s="79" t="n">
        <f aca="false">SUM(AX194:BJ194)</f>
        <v>0</v>
      </c>
      <c r="BL194" s="79"/>
      <c r="BM194" s="80" t="n">
        <f aca="false">IF(AND(G194=11,L194=""),3,IF(G194&lt;&gt;11,0,L194))</f>
        <v>0</v>
      </c>
      <c r="BN194" s="80" t="n">
        <f aca="false">IF(AND(G194=11,M194=""),3,IF(G194&lt;&gt;11,0,M194))</f>
        <v>0</v>
      </c>
      <c r="BO194" s="80" t="n">
        <f aca="false">IF(AND(G194=11,N194=""),3,IF(G194&lt;&gt;11,0,N194))</f>
        <v>0</v>
      </c>
      <c r="BP194" s="80" t="n">
        <f aca="false">IF(AND(G194=11,O194=""),3,IF(G194&lt;&gt;11,0,O194))</f>
        <v>0</v>
      </c>
      <c r="BQ194" s="80" t="n">
        <f aca="false">IF(AND(G194=11,P194=""),3,IF(G194&lt;&gt;11,0,P194))</f>
        <v>0</v>
      </c>
      <c r="BR194" s="80" t="n">
        <f aca="false">IF(AND(G194=11,Q194=""),3,IF(G194&lt;&gt;11,0,Q194))</f>
        <v>0</v>
      </c>
      <c r="BS194" s="80" t="n">
        <f aca="false">IF(AND(G194=11,R194=""),3,IF(G194&lt;&gt;11,0,R194))</f>
        <v>0</v>
      </c>
      <c r="BT194" s="80" t="n">
        <f aca="false">IF(AND(G194=11,S194=""),3,IF(G194&lt;&gt;11,0,S194))</f>
        <v>0</v>
      </c>
      <c r="BU194" s="80" t="n">
        <f aca="false">IF(AND(G194=11,T194=""),3,IF(G194&lt;&gt;11,0,T194))</f>
        <v>0</v>
      </c>
      <c r="BV194" s="80" t="n">
        <f aca="false">IF(AND(G194=11,U194=""),3,IF(G194&lt;&gt;11,0,U194))</f>
        <v>0</v>
      </c>
      <c r="BW194" s="80" t="n">
        <f aca="false">IF(AND(G194=11,V194=""),3,IF(G194&lt;&gt;11,0,V194))</f>
        <v>0</v>
      </c>
      <c r="BX194" s="80" t="n">
        <f aca="false">IF(AND(G194=11,AV194=""),3,IF(G194&lt;&gt;11,0,AV194))</f>
        <v>0</v>
      </c>
      <c r="BY194" s="80" t="n">
        <f aca="false">IF(AND(G194=11,AW194=""),3,IF(G194&lt;&gt;11,0,AW194))</f>
        <v>0</v>
      </c>
      <c r="BZ194" s="79" t="n">
        <f aca="false">SUM(BM194:BY194)</f>
        <v>0</v>
      </c>
      <c r="CA194" s="79"/>
      <c r="CB194" s="81" t="str">
        <f aca="false">IF(BK194=0,"",BZ194/BK194)</f>
        <v/>
      </c>
      <c r="CC194" s="79"/>
      <c r="CD194" s="79" t="n">
        <f aca="false">IF(CB194=0,0,IF(CB194&lt;=1.4999,1,0))</f>
        <v>0</v>
      </c>
      <c r="CE194" s="79" t="n">
        <f aca="false">IF(CB194&lt;1.5,0,IF(CB194&gt;2.4999,0,1))</f>
        <v>0</v>
      </c>
      <c r="CF194" s="79" t="n">
        <f aca="false">IF(CB194&lt;2.5,0,IF(CB194&gt;3.4999,0,1))</f>
        <v>0</v>
      </c>
      <c r="CG194" s="79" t="n">
        <f aca="false">IF(CB194&lt;3.5,0,IF(CB194&gt;4.4999,0,1))</f>
        <v>0</v>
      </c>
      <c r="CH194" s="79" t="n">
        <f aca="false">IF(CB194="",0,IF(CB194&gt;4.4999,1,0))</f>
        <v>0</v>
      </c>
      <c r="CI194" s="79"/>
      <c r="CJ194" s="83" t="n">
        <f aca="false">IF(AND(B194&lt;&gt;"",L194&gt;=1,L194&lt;=5),0,IF(B194="",0,"沒有回答"))</f>
        <v>0</v>
      </c>
      <c r="CK194" s="83" t="n">
        <f aca="false">IF(AND(B194&lt;&gt;"",M194&gt;=1,M194&lt;=5),0,IF(B194="",0,"沒有回答"))</f>
        <v>0</v>
      </c>
      <c r="CL194" s="83" t="n">
        <f aca="false">IF(B194="",0,IF(AND(B194&lt;&gt;"",1&gt;=N194&lt;=5),0,IF(AND(B194&lt;&gt;"",N194=""),"沒有回答",0)))</f>
        <v>0</v>
      </c>
      <c r="CM194" s="83" t="n">
        <f aca="false">IF(B194="",0,IF(AND(B194&lt;&gt;"",1&gt;=O194&lt;=5),0,IF(AND(B194&lt;&gt;"",O194=""),"沒有回答",0)))</f>
        <v>0</v>
      </c>
      <c r="CN194" s="83" t="n">
        <f aca="false">IF(B194="",0,IF(AND(B194&lt;&gt;"",1&gt;=P194&lt;=5),0,IF(AND(B194&lt;&gt;"",P194=""),"沒有回答",0)))</f>
        <v>0</v>
      </c>
      <c r="CO194" s="83" t="n">
        <f aca="false">IF(B194="",0,IF(AND(B194&lt;&gt;"",1&gt;=Q194&lt;=5),0,IF(AND(B194&lt;&gt;"",Q194=""),"沒有回答",0)))</f>
        <v>0</v>
      </c>
      <c r="CP194" s="83" t="n">
        <f aca="false">IF(B194="",0,IF(AND(B194&lt;&gt;"",1&gt;=R194&lt;=5),0,IF(AND(B194&lt;&gt;"",R194=""),"沒有回答",0)))</f>
        <v>0</v>
      </c>
      <c r="CQ194" s="83" t="n">
        <f aca="false">IF(B194="",0,IF(AND(B194&lt;&gt;"",1&gt;=S194&lt;=5),0,IF(AND(B194&lt;&gt;"",S194=""),"沒有回答",0)))</f>
        <v>0</v>
      </c>
      <c r="CR194" s="83" t="n">
        <f aca="false">IF(B194="",0,IF(AND(B194&lt;&gt;"",1&gt;=T194&lt;=5),0,IF(AND(B194&lt;&gt;"",T194=""),"沒有回答",0)))</f>
        <v>0</v>
      </c>
      <c r="CS194" s="83" t="n">
        <f aca="false">IF(B194="",0,IF(AND(B194&lt;&gt;"",1&gt;=U194&lt;=5),0,IF(AND(B194&lt;&gt;"",U194=""),"沒有回答",0)))</f>
        <v>0</v>
      </c>
      <c r="CT194" s="83" t="n">
        <f aca="false">IF(AND(B194&lt;&gt;"",V194&gt;=1,V194&lt;=5),0,IF(B194="",0,"沒有回答"))</f>
        <v>0</v>
      </c>
      <c r="CU194" s="83" t="n">
        <f aca="false">IF(B194="",0,IF(AND(B194&lt;&gt;"",1&gt;=W194&lt;=5),0,IF(AND(B194&lt;&gt;"",W194=""),"沒有回答",0)))</f>
        <v>0</v>
      </c>
      <c r="CV194" s="83" t="n">
        <f aca="false">IF(B194="",0,IF(AND(B194&lt;&gt;"",1&gt;=X194&lt;=5),0,IF(AND(B194&lt;&gt;"",X194=""),"沒有回答",0)))</f>
        <v>0</v>
      </c>
      <c r="CW194" s="229"/>
      <c r="CX194" s="229"/>
      <c r="CY194" s="229"/>
      <c r="CZ194" s="229"/>
      <c r="DA194" s="229"/>
      <c r="DB194" s="229"/>
      <c r="DC194" s="229"/>
      <c r="DD194" s="229"/>
      <c r="DE194" s="229"/>
      <c r="DF194" s="229"/>
      <c r="DG194" s="229"/>
      <c r="DH194" s="229"/>
      <c r="DI194" s="229"/>
      <c r="DJ194" s="229"/>
      <c r="DK194" s="229"/>
      <c r="DL194" s="229"/>
      <c r="DM194" s="229"/>
      <c r="DN194" s="229"/>
      <c r="DO194" s="231"/>
      <c r="DP194" s="231"/>
      <c r="DQ194" s="231"/>
      <c r="DR194" s="231"/>
      <c r="DS194" s="65"/>
    </row>
    <row r="195" customFormat="false" ht="16.2" hidden="false" customHeight="false" outlineLevel="0" collapsed="false">
      <c r="A195" s="66"/>
      <c r="B195" s="67"/>
      <c r="C195" s="68"/>
      <c r="D195" s="68"/>
      <c r="E195" s="66"/>
      <c r="F195" s="69"/>
      <c r="G195" s="70"/>
      <c r="H195" s="71"/>
      <c r="I195" s="72"/>
      <c r="J195" s="73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1"/>
      <c r="Z195" s="74"/>
      <c r="AA195" s="74"/>
      <c r="AB195" s="74"/>
      <c r="AC195" s="74"/>
      <c r="AD195" s="75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7"/>
      <c r="AV195" s="78" t="n">
        <f aca="false">IF(C195=0,0,IF(AND(W195&lt;&gt;"",W195&lt;&gt;0),W195,3))</f>
        <v>0</v>
      </c>
      <c r="AW195" s="78" t="n">
        <f aca="false">IF(D195=0,0,IF(AND(X195&lt;&gt;"",X195&lt;&gt;0),X195,3))</f>
        <v>0</v>
      </c>
      <c r="AX195" s="78" t="n">
        <f aca="false">IF(G195&lt;&gt;11,0,IF(AND(L195&lt;&gt;"",L195=0),0,1))</f>
        <v>0</v>
      </c>
      <c r="AY195" s="78" t="n">
        <f aca="false">IF(G195&lt;&gt;11,0,IF(AND(M195&lt;&gt;"",M195=0),0,1))</f>
        <v>0</v>
      </c>
      <c r="AZ195" s="78" t="n">
        <f aca="false">IF(G195&lt;&gt;11,0,IF(AND(N195&lt;&gt;"",N195=0),0,1))</f>
        <v>0</v>
      </c>
      <c r="BA195" s="78" t="n">
        <f aca="false">IF(G195&lt;&gt;11,0,IF(AND(O195&lt;&gt;"",O195=0),0,1))</f>
        <v>0</v>
      </c>
      <c r="BB195" s="78" t="n">
        <f aca="false">IF(G195&lt;&gt;11,0,IF(AND(P195&lt;&gt;"",P195=0),0,1))</f>
        <v>0</v>
      </c>
      <c r="BC195" s="78" t="n">
        <f aca="false">IF(G195&lt;&gt;11,0,IF(AND(Q195&lt;&gt;"",Q195=0),0,1))</f>
        <v>0</v>
      </c>
      <c r="BD195" s="78" t="n">
        <f aca="false">IF(G195&lt;&gt;11,0,IF(AND(R195&lt;&gt;"",R195=0),0,1))</f>
        <v>0</v>
      </c>
      <c r="BE195" s="78" t="n">
        <f aca="false">IF(G195&lt;&gt;11,0,IF(AND(S195&lt;&gt;"",S195=0),0,1))</f>
        <v>0</v>
      </c>
      <c r="BF195" s="78" t="n">
        <f aca="false">IF(G195&lt;&gt;11,0,IF(AND(T195&lt;&gt;"",T195=0),0,1))</f>
        <v>0</v>
      </c>
      <c r="BG195" s="78" t="n">
        <f aca="false">IF(G195&lt;&gt;11,0,IF(AND(U195&lt;&gt;"",U195=0),0,1))</f>
        <v>0</v>
      </c>
      <c r="BH195" s="78" t="n">
        <f aca="false">IF(G195&lt;&gt;11,0,IF(AND(V195&lt;&gt;"",V195=0),0,1))</f>
        <v>0</v>
      </c>
      <c r="BI195" s="78" t="n">
        <f aca="false">IF(G195&lt;&gt;11,0,IF(AND(AV195&lt;&gt;"",AV195=0),0,1))</f>
        <v>0</v>
      </c>
      <c r="BJ195" s="78" t="n">
        <f aca="false">IF(G195&lt;&gt;11,0,IF(AND(AW195&lt;&gt;"",AW195=0),0,1))</f>
        <v>0</v>
      </c>
      <c r="BK195" s="79" t="n">
        <f aca="false">SUM(AX195:BJ195)</f>
        <v>0</v>
      </c>
      <c r="BL195" s="79"/>
      <c r="BM195" s="80" t="n">
        <f aca="false">IF(AND(G195=11,L195=""),3,IF(G195&lt;&gt;11,0,L195))</f>
        <v>0</v>
      </c>
      <c r="BN195" s="80" t="n">
        <f aca="false">IF(AND(G195=11,M195=""),3,IF(G195&lt;&gt;11,0,M195))</f>
        <v>0</v>
      </c>
      <c r="BO195" s="80" t="n">
        <f aca="false">IF(AND(G195=11,N195=""),3,IF(G195&lt;&gt;11,0,N195))</f>
        <v>0</v>
      </c>
      <c r="BP195" s="80" t="n">
        <f aca="false">IF(AND(G195=11,O195=""),3,IF(G195&lt;&gt;11,0,O195))</f>
        <v>0</v>
      </c>
      <c r="BQ195" s="80" t="n">
        <f aca="false">IF(AND(G195=11,P195=""),3,IF(G195&lt;&gt;11,0,P195))</f>
        <v>0</v>
      </c>
      <c r="BR195" s="80" t="n">
        <f aca="false">IF(AND(G195=11,Q195=""),3,IF(G195&lt;&gt;11,0,Q195))</f>
        <v>0</v>
      </c>
      <c r="BS195" s="80" t="n">
        <f aca="false">IF(AND(G195=11,R195=""),3,IF(G195&lt;&gt;11,0,R195))</f>
        <v>0</v>
      </c>
      <c r="BT195" s="80" t="n">
        <f aca="false">IF(AND(G195=11,S195=""),3,IF(G195&lt;&gt;11,0,S195))</f>
        <v>0</v>
      </c>
      <c r="BU195" s="80" t="n">
        <f aca="false">IF(AND(G195=11,T195=""),3,IF(G195&lt;&gt;11,0,T195))</f>
        <v>0</v>
      </c>
      <c r="BV195" s="80" t="n">
        <f aca="false">IF(AND(G195=11,U195=""),3,IF(G195&lt;&gt;11,0,U195))</f>
        <v>0</v>
      </c>
      <c r="BW195" s="80" t="n">
        <f aca="false">IF(AND(G195=11,V195=""),3,IF(G195&lt;&gt;11,0,V195))</f>
        <v>0</v>
      </c>
      <c r="BX195" s="80" t="n">
        <f aca="false">IF(AND(G195=11,AV195=""),3,IF(G195&lt;&gt;11,0,AV195))</f>
        <v>0</v>
      </c>
      <c r="BY195" s="80" t="n">
        <f aca="false">IF(AND(G195=11,AW195=""),3,IF(G195&lt;&gt;11,0,AW195))</f>
        <v>0</v>
      </c>
      <c r="BZ195" s="79" t="n">
        <f aca="false">SUM(BM195:BY195)</f>
        <v>0</v>
      </c>
      <c r="CA195" s="79"/>
      <c r="CB195" s="81" t="str">
        <f aca="false">IF(BK195=0,"",BZ195/BK195)</f>
        <v/>
      </c>
      <c r="CC195" s="79"/>
      <c r="CD195" s="79" t="n">
        <f aca="false">IF(CB195=0,0,IF(CB195&lt;=1.4999,1,0))</f>
        <v>0</v>
      </c>
      <c r="CE195" s="79" t="n">
        <f aca="false">IF(CB195&lt;1.5,0,IF(CB195&gt;2.4999,0,1))</f>
        <v>0</v>
      </c>
      <c r="CF195" s="79" t="n">
        <f aca="false">IF(CB195&lt;2.5,0,IF(CB195&gt;3.4999,0,1))</f>
        <v>0</v>
      </c>
      <c r="CG195" s="79" t="n">
        <f aca="false">IF(CB195&lt;3.5,0,IF(CB195&gt;4.4999,0,1))</f>
        <v>0</v>
      </c>
      <c r="CH195" s="79" t="n">
        <f aca="false">IF(CB195="",0,IF(CB195&gt;4.4999,1,0))</f>
        <v>0</v>
      </c>
      <c r="CI195" s="79"/>
      <c r="CJ195" s="83" t="n">
        <f aca="false">IF(AND(B195&lt;&gt;"",L195&gt;=1,L195&lt;=5),0,IF(B195="",0,"沒有回答"))</f>
        <v>0</v>
      </c>
      <c r="CK195" s="83" t="n">
        <f aca="false">IF(AND(B195&lt;&gt;"",M195&gt;=1,M195&lt;=5),0,IF(B195="",0,"沒有回答"))</f>
        <v>0</v>
      </c>
      <c r="CL195" s="83" t="n">
        <f aca="false">IF(B195="",0,IF(AND(B195&lt;&gt;"",1&gt;=N195&lt;=5),0,IF(AND(B195&lt;&gt;"",N195=""),"沒有回答",0)))</f>
        <v>0</v>
      </c>
      <c r="CM195" s="83" t="n">
        <f aca="false">IF(B195="",0,IF(AND(B195&lt;&gt;"",1&gt;=O195&lt;=5),0,IF(AND(B195&lt;&gt;"",O195=""),"沒有回答",0)))</f>
        <v>0</v>
      </c>
      <c r="CN195" s="83" t="n">
        <f aca="false">IF(B195="",0,IF(AND(B195&lt;&gt;"",1&gt;=P195&lt;=5),0,IF(AND(B195&lt;&gt;"",P195=""),"沒有回答",0)))</f>
        <v>0</v>
      </c>
      <c r="CO195" s="83" t="n">
        <f aca="false">IF(B195="",0,IF(AND(B195&lt;&gt;"",1&gt;=Q195&lt;=5),0,IF(AND(B195&lt;&gt;"",Q195=""),"沒有回答",0)))</f>
        <v>0</v>
      </c>
      <c r="CP195" s="83" t="n">
        <f aca="false">IF(B195="",0,IF(AND(B195&lt;&gt;"",1&gt;=R195&lt;=5),0,IF(AND(B195&lt;&gt;"",R195=""),"沒有回答",0)))</f>
        <v>0</v>
      </c>
      <c r="CQ195" s="83" t="n">
        <f aca="false">IF(B195="",0,IF(AND(B195&lt;&gt;"",1&gt;=S195&lt;=5),0,IF(AND(B195&lt;&gt;"",S195=""),"沒有回答",0)))</f>
        <v>0</v>
      </c>
      <c r="CR195" s="83" t="n">
        <f aca="false">IF(B195="",0,IF(AND(B195&lt;&gt;"",1&gt;=T195&lt;=5),0,IF(AND(B195&lt;&gt;"",T195=""),"沒有回答",0)))</f>
        <v>0</v>
      </c>
      <c r="CS195" s="83" t="n">
        <f aca="false">IF(B195="",0,IF(AND(B195&lt;&gt;"",1&gt;=U195&lt;=5),0,IF(AND(B195&lt;&gt;"",U195=""),"沒有回答",0)))</f>
        <v>0</v>
      </c>
      <c r="CT195" s="83" t="n">
        <f aca="false">IF(AND(B195&lt;&gt;"",V195&gt;=1,V195&lt;=5),0,IF(B195="",0,"沒有回答"))</f>
        <v>0</v>
      </c>
      <c r="CU195" s="83" t="n">
        <f aca="false">IF(B195="",0,IF(AND(B195&lt;&gt;"",1&gt;=W195&lt;=5),0,IF(AND(B195&lt;&gt;"",W195=""),"沒有回答",0)))</f>
        <v>0</v>
      </c>
      <c r="CV195" s="83" t="n">
        <f aca="false">IF(B195="",0,IF(AND(B195&lt;&gt;"",1&gt;=X195&lt;=5),0,IF(AND(B195&lt;&gt;"",X195=""),"沒有回答",0)))</f>
        <v>0</v>
      </c>
      <c r="CW195" s="229"/>
      <c r="CX195" s="229"/>
      <c r="CY195" s="229"/>
      <c r="CZ195" s="229"/>
      <c r="DA195" s="229"/>
      <c r="DB195" s="229"/>
      <c r="DC195" s="229"/>
      <c r="DD195" s="229"/>
      <c r="DE195" s="229"/>
      <c r="DF195" s="229"/>
      <c r="DG195" s="229"/>
      <c r="DH195" s="229"/>
      <c r="DI195" s="229"/>
      <c r="DJ195" s="229"/>
      <c r="DK195" s="229"/>
      <c r="DL195" s="229"/>
      <c r="DM195" s="229"/>
      <c r="DN195" s="229"/>
      <c r="DO195" s="231"/>
      <c r="DP195" s="231"/>
      <c r="DQ195" s="231"/>
      <c r="DR195" s="231"/>
      <c r="DS195" s="65"/>
    </row>
    <row r="196" customFormat="false" ht="16.2" hidden="false" customHeight="false" outlineLevel="0" collapsed="false">
      <c r="A196" s="66"/>
      <c r="B196" s="67"/>
      <c r="C196" s="68"/>
      <c r="D196" s="68"/>
      <c r="E196" s="66"/>
      <c r="F196" s="69"/>
      <c r="G196" s="70"/>
      <c r="H196" s="71"/>
      <c r="I196" s="72"/>
      <c r="J196" s="73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1"/>
      <c r="Z196" s="74"/>
      <c r="AA196" s="74"/>
      <c r="AB196" s="74"/>
      <c r="AC196" s="74"/>
      <c r="AD196" s="75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7"/>
      <c r="AV196" s="78" t="n">
        <f aca="false">IF(C196=0,0,IF(AND(W196&lt;&gt;"",W196&lt;&gt;0),W196,3))</f>
        <v>0</v>
      </c>
      <c r="AW196" s="78" t="n">
        <f aca="false">IF(D196=0,0,IF(AND(X196&lt;&gt;"",X196&lt;&gt;0),X196,3))</f>
        <v>0</v>
      </c>
      <c r="AX196" s="78" t="n">
        <f aca="false">IF(G196&lt;&gt;11,0,IF(AND(L196&lt;&gt;"",L196=0),0,1))</f>
        <v>0</v>
      </c>
      <c r="AY196" s="78" t="n">
        <f aca="false">IF(G196&lt;&gt;11,0,IF(AND(M196&lt;&gt;"",M196=0),0,1))</f>
        <v>0</v>
      </c>
      <c r="AZ196" s="78" t="n">
        <f aca="false">IF(G196&lt;&gt;11,0,IF(AND(N196&lt;&gt;"",N196=0),0,1))</f>
        <v>0</v>
      </c>
      <c r="BA196" s="78" t="n">
        <f aca="false">IF(G196&lt;&gt;11,0,IF(AND(O196&lt;&gt;"",O196=0),0,1))</f>
        <v>0</v>
      </c>
      <c r="BB196" s="78" t="n">
        <f aca="false">IF(G196&lt;&gt;11,0,IF(AND(P196&lt;&gt;"",P196=0),0,1))</f>
        <v>0</v>
      </c>
      <c r="BC196" s="78" t="n">
        <f aca="false">IF(G196&lt;&gt;11,0,IF(AND(Q196&lt;&gt;"",Q196=0),0,1))</f>
        <v>0</v>
      </c>
      <c r="BD196" s="78" t="n">
        <f aca="false">IF(G196&lt;&gt;11,0,IF(AND(R196&lt;&gt;"",R196=0),0,1))</f>
        <v>0</v>
      </c>
      <c r="BE196" s="78" t="n">
        <f aca="false">IF(G196&lt;&gt;11,0,IF(AND(S196&lt;&gt;"",S196=0),0,1))</f>
        <v>0</v>
      </c>
      <c r="BF196" s="78" t="n">
        <f aca="false">IF(G196&lt;&gt;11,0,IF(AND(T196&lt;&gt;"",T196=0),0,1))</f>
        <v>0</v>
      </c>
      <c r="BG196" s="78" t="n">
        <f aca="false">IF(G196&lt;&gt;11,0,IF(AND(U196&lt;&gt;"",U196=0),0,1))</f>
        <v>0</v>
      </c>
      <c r="BH196" s="78" t="n">
        <f aca="false">IF(G196&lt;&gt;11,0,IF(AND(V196&lt;&gt;"",V196=0),0,1))</f>
        <v>0</v>
      </c>
      <c r="BI196" s="78" t="n">
        <f aca="false">IF(G196&lt;&gt;11,0,IF(AND(AV196&lt;&gt;"",AV196=0),0,1))</f>
        <v>0</v>
      </c>
      <c r="BJ196" s="78" t="n">
        <f aca="false">IF(G196&lt;&gt;11,0,IF(AND(AW196&lt;&gt;"",AW196=0),0,1))</f>
        <v>0</v>
      </c>
      <c r="BK196" s="79" t="n">
        <f aca="false">SUM(AX196:BJ196)</f>
        <v>0</v>
      </c>
      <c r="BL196" s="79"/>
      <c r="BM196" s="80" t="n">
        <f aca="false">IF(AND(G196=11,L196=""),3,IF(G196&lt;&gt;11,0,L196))</f>
        <v>0</v>
      </c>
      <c r="BN196" s="80" t="n">
        <f aca="false">IF(AND(G196=11,M196=""),3,IF(G196&lt;&gt;11,0,M196))</f>
        <v>0</v>
      </c>
      <c r="BO196" s="80" t="n">
        <f aca="false">IF(AND(G196=11,N196=""),3,IF(G196&lt;&gt;11,0,N196))</f>
        <v>0</v>
      </c>
      <c r="BP196" s="80" t="n">
        <f aca="false">IF(AND(G196=11,O196=""),3,IF(G196&lt;&gt;11,0,O196))</f>
        <v>0</v>
      </c>
      <c r="BQ196" s="80" t="n">
        <f aca="false">IF(AND(G196=11,P196=""),3,IF(G196&lt;&gt;11,0,P196))</f>
        <v>0</v>
      </c>
      <c r="BR196" s="80" t="n">
        <f aca="false">IF(AND(G196=11,Q196=""),3,IF(G196&lt;&gt;11,0,Q196))</f>
        <v>0</v>
      </c>
      <c r="BS196" s="80" t="n">
        <f aca="false">IF(AND(G196=11,R196=""),3,IF(G196&lt;&gt;11,0,R196))</f>
        <v>0</v>
      </c>
      <c r="BT196" s="80" t="n">
        <f aca="false">IF(AND(G196=11,S196=""),3,IF(G196&lt;&gt;11,0,S196))</f>
        <v>0</v>
      </c>
      <c r="BU196" s="80" t="n">
        <f aca="false">IF(AND(G196=11,T196=""),3,IF(G196&lt;&gt;11,0,T196))</f>
        <v>0</v>
      </c>
      <c r="BV196" s="80" t="n">
        <f aca="false">IF(AND(G196=11,U196=""),3,IF(G196&lt;&gt;11,0,U196))</f>
        <v>0</v>
      </c>
      <c r="BW196" s="80" t="n">
        <f aca="false">IF(AND(G196=11,V196=""),3,IF(G196&lt;&gt;11,0,V196))</f>
        <v>0</v>
      </c>
      <c r="BX196" s="80" t="n">
        <f aca="false">IF(AND(G196=11,AV196=""),3,IF(G196&lt;&gt;11,0,AV196))</f>
        <v>0</v>
      </c>
      <c r="BY196" s="80" t="n">
        <f aca="false">IF(AND(G196=11,AW196=""),3,IF(G196&lt;&gt;11,0,AW196))</f>
        <v>0</v>
      </c>
      <c r="BZ196" s="79" t="n">
        <f aca="false">SUM(BM196:BY196)</f>
        <v>0</v>
      </c>
      <c r="CA196" s="79"/>
      <c r="CB196" s="81" t="str">
        <f aca="false">IF(BK196=0,"",BZ196/BK196)</f>
        <v/>
      </c>
      <c r="CC196" s="79"/>
      <c r="CD196" s="79" t="n">
        <f aca="false">IF(CB196=0,0,IF(CB196&lt;=1.4999,1,0))</f>
        <v>0</v>
      </c>
      <c r="CE196" s="79" t="n">
        <f aca="false">IF(CB196&lt;1.5,0,IF(CB196&gt;2.4999,0,1))</f>
        <v>0</v>
      </c>
      <c r="CF196" s="79" t="n">
        <f aca="false">IF(CB196&lt;2.5,0,IF(CB196&gt;3.4999,0,1))</f>
        <v>0</v>
      </c>
      <c r="CG196" s="79" t="n">
        <f aca="false">IF(CB196&lt;3.5,0,IF(CB196&gt;4.4999,0,1))</f>
        <v>0</v>
      </c>
      <c r="CH196" s="79" t="n">
        <f aca="false">IF(CB196="",0,IF(CB196&gt;4.4999,1,0))</f>
        <v>0</v>
      </c>
      <c r="CI196" s="79"/>
      <c r="CJ196" s="83" t="n">
        <f aca="false">IF(AND(B196&lt;&gt;"",L196&gt;=1,L196&lt;=5),0,IF(B196="",0,"沒有回答"))</f>
        <v>0</v>
      </c>
      <c r="CK196" s="83" t="n">
        <f aca="false">IF(AND(B196&lt;&gt;"",M196&gt;=1,M196&lt;=5),0,IF(B196="",0,"沒有回答"))</f>
        <v>0</v>
      </c>
      <c r="CL196" s="83" t="n">
        <f aca="false">IF(B196="",0,IF(AND(B196&lt;&gt;"",1&gt;=N196&lt;=5),0,IF(AND(B196&lt;&gt;"",N196=""),"沒有回答",0)))</f>
        <v>0</v>
      </c>
      <c r="CM196" s="83" t="n">
        <f aca="false">IF(B196="",0,IF(AND(B196&lt;&gt;"",1&gt;=O196&lt;=5),0,IF(AND(B196&lt;&gt;"",O196=""),"沒有回答",0)))</f>
        <v>0</v>
      </c>
      <c r="CN196" s="83" t="n">
        <f aca="false">IF(B196="",0,IF(AND(B196&lt;&gt;"",1&gt;=P196&lt;=5),0,IF(AND(B196&lt;&gt;"",P196=""),"沒有回答",0)))</f>
        <v>0</v>
      </c>
      <c r="CO196" s="83" t="n">
        <f aca="false">IF(B196="",0,IF(AND(B196&lt;&gt;"",1&gt;=Q196&lt;=5),0,IF(AND(B196&lt;&gt;"",Q196=""),"沒有回答",0)))</f>
        <v>0</v>
      </c>
      <c r="CP196" s="83" t="n">
        <f aca="false">IF(B196="",0,IF(AND(B196&lt;&gt;"",1&gt;=R196&lt;=5),0,IF(AND(B196&lt;&gt;"",R196=""),"沒有回答",0)))</f>
        <v>0</v>
      </c>
      <c r="CQ196" s="83" t="n">
        <f aca="false">IF(B196="",0,IF(AND(B196&lt;&gt;"",1&gt;=S196&lt;=5),0,IF(AND(B196&lt;&gt;"",S196=""),"沒有回答",0)))</f>
        <v>0</v>
      </c>
      <c r="CR196" s="83" t="n">
        <f aca="false">IF(B196="",0,IF(AND(B196&lt;&gt;"",1&gt;=T196&lt;=5),0,IF(AND(B196&lt;&gt;"",T196=""),"沒有回答",0)))</f>
        <v>0</v>
      </c>
      <c r="CS196" s="83" t="n">
        <f aca="false">IF(B196="",0,IF(AND(B196&lt;&gt;"",1&gt;=U196&lt;=5),0,IF(AND(B196&lt;&gt;"",U196=""),"沒有回答",0)))</f>
        <v>0</v>
      </c>
      <c r="CT196" s="83" t="n">
        <f aca="false">IF(AND(B196&lt;&gt;"",V196&gt;=1,V196&lt;=5),0,IF(B196="",0,"沒有回答"))</f>
        <v>0</v>
      </c>
      <c r="CU196" s="83" t="n">
        <f aca="false">IF(B196="",0,IF(AND(B196&lt;&gt;"",1&gt;=W196&lt;=5),0,IF(AND(B196&lt;&gt;"",W196=""),"沒有回答",0)))</f>
        <v>0</v>
      </c>
      <c r="CV196" s="83" t="n">
        <f aca="false">IF(B196="",0,IF(AND(B196&lt;&gt;"",1&gt;=X196&lt;=5),0,IF(AND(B196&lt;&gt;"",X196=""),"沒有回答",0)))</f>
        <v>0</v>
      </c>
      <c r="CW196" s="229"/>
      <c r="CX196" s="229"/>
      <c r="CY196" s="229"/>
      <c r="CZ196" s="229"/>
      <c r="DA196" s="229"/>
      <c r="DB196" s="229"/>
      <c r="DC196" s="229"/>
      <c r="DD196" s="229"/>
      <c r="DE196" s="229"/>
      <c r="DF196" s="229"/>
      <c r="DG196" s="229"/>
      <c r="DH196" s="229"/>
      <c r="DI196" s="229"/>
      <c r="DJ196" s="229"/>
      <c r="DK196" s="229"/>
      <c r="DL196" s="229"/>
      <c r="DM196" s="229"/>
      <c r="DN196" s="229"/>
      <c r="DO196" s="231"/>
      <c r="DP196" s="231"/>
      <c r="DQ196" s="231"/>
      <c r="DR196" s="231"/>
      <c r="DS196" s="65"/>
    </row>
    <row r="197" customFormat="false" ht="16.2" hidden="false" customHeight="false" outlineLevel="0" collapsed="false">
      <c r="A197" s="66"/>
      <c r="B197" s="67"/>
      <c r="C197" s="68"/>
      <c r="D197" s="68"/>
      <c r="E197" s="66"/>
      <c r="F197" s="69"/>
      <c r="G197" s="70"/>
      <c r="H197" s="71"/>
      <c r="I197" s="72"/>
      <c r="J197" s="73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1"/>
      <c r="Z197" s="74"/>
      <c r="AA197" s="74"/>
      <c r="AB197" s="74"/>
      <c r="AC197" s="74"/>
      <c r="AD197" s="75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7"/>
      <c r="AV197" s="78" t="n">
        <f aca="false">IF(C197=0,0,IF(AND(W197&lt;&gt;"",W197&lt;&gt;0),W197,3))</f>
        <v>0</v>
      </c>
      <c r="AW197" s="78" t="n">
        <f aca="false">IF(D197=0,0,IF(AND(X197&lt;&gt;"",X197&lt;&gt;0),X197,3))</f>
        <v>0</v>
      </c>
      <c r="AX197" s="78" t="n">
        <f aca="false">IF(G197&lt;&gt;11,0,IF(AND(L197&lt;&gt;"",L197=0),0,1))</f>
        <v>0</v>
      </c>
      <c r="AY197" s="78" t="n">
        <f aca="false">IF(G197&lt;&gt;11,0,IF(AND(M197&lt;&gt;"",M197=0),0,1))</f>
        <v>0</v>
      </c>
      <c r="AZ197" s="78" t="n">
        <f aca="false">IF(G197&lt;&gt;11,0,IF(AND(N197&lt;&gt;"",N197=0),0,1))</f>
        <v>0</v>
      </c>
      <c r="BA197" s="78" t="n">
        <f aca="false">IF(G197&lt;&gt;11,0,IF(AND(O197&lt;&gt;"",O197=0),0,1))</f>
        <v>0</v>
      </c>
      <c r="BB197" s="78" t="n">
        <f aca="false">IF(G197&lt;&gt;11,0,IF(AND(P197&lt;&gt;"",P197=0),0,1))</f>
        <v>0</v>
      </c>
      <c r="BC197" s="78" t="n">
        <f aca="false">IF(G197&lt;&gt;11,0,IF(AND(Q197&lt;&gt;"",Q197=0),0,1))</f>
        <v>0</v>
      </c>
      <c r="BD197" s="78" t="n">
        <f aca="false">IF(G197&lt;&gt;11,0,IF(AND(R197&lt;&gt;"",R197=0),0,1))</f>
        <v>0</v>
      </c>
      <c r="BE197" s="78" t="n">
        <f aca="false">IF(G197&lt;&gt;11,0,IF(AND(S197&lt;&gt;"",S197=0),0,1))</f>
        <v>0</v>
      </c>
      <c r="BF197" s="78" t="n">
        <f aca="false">IF(G197&lt;&gt;11,0,IF(AND(T197&lt;&gt;"",T197=0),0,1))</f>
        <v>0</v>
      </c>
      <c r="BG197" s="78" t="n">
        <f aca="false">IF(G197&lt;&gt;11,0,IF(AND(U197&lt;&gt;"",U197=0),0,1))</f>
        <v>0</v>
      </c>
      <c r="BH197" s="78" t="n">
        <f aca="false">IF(G197&lt;&gt;11,0,IF(AND(V197&lt;&gt;"",V197=0),0,1))</f>
        <v>0</v>
      </c>
      <c r="BI197" s="78" t="n">
        <f aca="false">IF(G197&lt;&gt;11,0,IF(AND(AV197&lt;&gt;"",AV197=0),0,1))</f>
        <v>0</v>
      </c>
      <c r="BJ197" s="78" t="n">
        <f aca="false">IF(G197&lt;&gt;11,0,IF(AND(AW197&lt;&gt;"",AW197=0),0,1))</f>
        <v>0</v>
      </c>
      <c r="BK197" s="79" t="n">
        <f aca="false">SUM(AX197:BJ197)</f>
        <v>0</v>
      </c>
      <c r="BL197" s="79"/>
      <c r="BM197" s="80" t="n">
        <f aca="false">IF(AND(G197=11,L197=""),3,IF(G197&lt;&gt;11,0,L197))</f>
        <v>0</v>
      </c>
      <c r="BN197" s="80" t="n">
        <f aca="false">IF(AND(G197=11,M197=""),3,IF(G197&lt;&gt;11,0,M197))</f>
        <v>0</v>
      </c>
      <c r="BO197" s="80" t="n">
        <f aca="false">IF(AND(G197=11,N197=""),3,IF(G197&lt;&gt;11,0,N197))</f>
        <v>0</v>
      </c>
      <c r="BP197" s="80" t="n">
        <f aca="false">IF(AND(G197=11,O197=""),3,IF(G197&lt;&gt;11,0,O197))</f>
        <v>0</v>
      </c>
      <c r="BQ197" s="80" t="n">
        <f aca="false">IF(AND(G197=11,P197=""),3,IF(G197&lt;&gt;11,0,P197))</f>
        <v>0</v>
      </c>
      <c r="BR197" s="80" t="n">
        <f aca="false">IF(AND(G197=11,Q197=""),3,IF(G197&lt;&gt;11,0,Q197))</f>
        <v>0</v>
      </c>
      <c r="BS197" s="80" t="n">
        <f aca="false">IF(AND(G197=11,R197=""),3,IF(G197&lt;&gt;11,0,R197))</f>
        <v>0</v>
      </c>
      <c r="BT197" s="80" t="n">
        <f aca="false">IF(AND(G197=11,S197=""),3,IF(G197&lt;&gt;11,0,S197))</f>
        <v>0</v>
      </c>
      <c r="BU197" s="80" t="n">
        <f aca="false">IF(AND(G197=11,T197=""),3,IF(G197&lt;&gt;11,0,T197))</f>
        <v>0</v>
      </c>
      <c r="BV197" s="80" t="n">
        <f aca="false">IF(AND(G197=11,U197=""),3,IF(G197&lt;&gt;11,0,U197))</f>
        <v>0</v>
      </c>
      <c r="BW197" s="80" t="n">
        <f aca="false">IF(AND(G197=11,V197=""),3,IF(G197&lt;&gt;11,0,V197))</f>
        <v>0</v>
      </c>
      <c r="BX197" s="80" t="n">
        <f aca="false">IF(AND(G197=11,AV197=""),3,IF(G197&lt;&gt;11,0,AV197))</f>
        <v>0</v>
      </c>
      <c r="BY197" s="80" t="n">
        <f aca="false">IF(AND(G197=11,AW197=""),3,IF(G197&lt;&gt;11,0,AW197))</f>
        <v>0</v>
      </c>
      <c r="BZ197" s="79" t="n">
        <f aca="false">SUM(BM197:BY197)</f>
        <v>0</v>
      </c>
      <c r="CA197" s="79"/>
      <c r="CB197" s="81" t="str">
        <f aca="false">IF(BK197=0,"",BZ197/BK197)</f>
        <v/>
      </c>
      <c r="CC197" s="79"/>
      <c r="CD197" s="79" t="n">
        <f aca="false">IF(CB197=0,0,IF(CB197&lt;=1.4999,1,0))</f>
        <v>0</v>
      </c>
      <c r="CE197" s="79" t="n">
        <f aca="false">IF(CB197&lt;1.5,0,IF(CB197&gt;2.4999,0,1))</f>
        <v>0</v>
      </c>
      <c r="CF197" s="79" t="n">
        <f aca="false">IF(CB197&lt;2.5,0,IF(CB197&gt;3.4999,0,1))</f>
        <v>0</v>
      </c>
      <c r="CG197" s="79" t="n">
        <f aca="false">IF(CB197&lt;3.5,0,IF(CB197&gt;4.4999,0,1))</f>
        <v>0</v>
      </c>
      <c r="CH197" s="79" t="n">
        <f aca="false">IF(CB197="",0,IF(CB197&gt;4.4999,1,0))</f>
        <v>0</v>
      </c>
      <c r="CI197" s="79"/>
      <c r="CJ197" s="83" t="n">
        <f aca="false">IF(AND(B197&lt;&gt;"",L197&gt;=1,L197&lt;=5),0,IF(B197="",0,"沒有回答"))</f>
        <v>0</v>
      </c>
      <c r="CK197" s="83" t="n">
        <f aca="false">IF(AND(B197&lt;&gt;"",M197&gt;=1,M197&lt;=5),0,IF(B197="",0,"沒有回答"))</f>
        <v>0</v>
      </c>
      <c r="CL197" s="83" t="n">
        <f aca="false">IF(B197="",0,IF(AND(B197&lt;&gt;"",1&gt;=N197&lt;=5),0,IF(AND(B197&lt;&gt;"",N197=""),"沒有回答",0)))</f>
        <v>0</v>
      </c>
      <c r="CM197" s="83" t="n">
        <f aca="false">IF(B197="",0,IF(AND(B197&lt;&gt;"",1&gt;=O197&lt;=5),0,IF(AND(B197&lt;&gt;"",O197=""),"沒有回答",0)))</f>
        <v>0</v>
      </c>
      <c r="CN197" s="83" t="n">
        <f aca="false">IF(B197="",0,IF(AND(B197&lt;&gt;"",1&gt;=P197&lt;=5),0,IF(AND(B197&lt;&gt;"",P197=""),"沒有回答",0)))</f>
        <v>0</v>
      </c>
      <c r="CO197" s="83" t="n">
        <f aca="false">IF(B197="",0,IF(AND(B197&lt;&gt;"",1&gt;=Q197&lt;=5),0,IF(AND(B197&lt;&gt;"",Q197=""),"沒有回答",0)))</f>
        <v>0</v>
      </c>
      <c r="CP197" s="83" t="n">
        <f aca="false">IF(B197="",0,IF(AND(B197&lt;&gt;"",1&gt;=R197&lt;=5),0,IF(AND(B197&lt;&gt;"",R197=""),"沒有回答",0)))</f>
        <v>0</v>
      </c>
      <c r="CQ197" s="83" t="n">
        <f aca="false">IF(B197="",0,IF(AND(B197&lt;&gt;"",1&gt;=S197&lt;=5),0,IF(AND(B197&lt;&gt;"",S197=""),"沒有回答",0)))</f>
        <v>0</v>
      </c>
      <c r="CR197" s="83" t="n">
        <f aca="false">IF(B197="",0,IF(AND(B197&lt;&gt;"",1&gt;=T197&lt;=5),0,IF(AND(B197&lt;&gt;"",T197=""),"沒有回答",0)))</f>
        <v>0</v>
      </c>
      <c r="CS197" s="83" t="n">
        <f aca="false">IF(B197="",0,IF(AND(B197&lt;&gt;"",1&gt;=U197&lt;=5),0,IF(AND(B197&lt;&gt;"",U197=""),"沒有回答",0)))</f>
        <v>0</v>
      </c>
      <c r="CT197" s="83" t="n">
        <f aca="false">IF(AND(B197&lt;&gt;"",V197&gt;=1,V197&lt;=5),0,IF(B197="",0,"沒有回答"))</f>
        <v>0</v>
      </c>
      <c r="CU197" s="83" t="n">
        <f aca="false">IF(B197="",0,IF(AND(B197&lt;&gt;"",1&gt;=W197&lt;=5),0,IF(AND(B197&lt;&gt;"",W197=""),"沒有回答",0)))</f>
        <v>0</v>
      </c>
      <c r="CV197" s="83" t="n">
        <f aca="false">IF(B197="",0,IF(AND(B197&lt;&gt;"",1&gt;=X197&lt;=5),0,IF(AND(B197&lt;&gt;"",X197=""),"沒有回答",0)))</f>
        <v>0</v>
      </c>
      <c r="CW197" s="229"/>
      <c r="CX197" s="229"/>
      <c r="CY197" s="229"/>
      <c r="CZ197" s="229"/>
      <c r="DA197" s="229"/>
      <c r="DB197" s="229"/>
      <c r="DC197" s="229"/>
      <c r="DD197" s="229"/>
      <c r="DE197" s="229"/>
      <c r="DF197" s="229"/>
      <c r="DG197" s="229"/>
      <c r="DH197" s="229"/>
      <c r="DI197" s="229"/>
      <c r="DJ197" s="229"/>
      <c r="DK197" s="229"/>
      <c r="DL197" s="229"/>
      <c r="DM197" s="229"/>
      <c r="DN197" s="229"/>
      <c r="DO197" s="231"/>
      <c r="DP197" s="231"/>
      <c r="DQ197" s="231"/>
      <c r="DR197" s="231"/>
      <c r="DS197" s="65"/>
    </row>
    <row r="198" customFormat="false" ht="16.2" hidden="false" customHeight="false" outlineLevel="0" collapsed="false">
      <c r="A198" s="66"/>
      <c r="B198" s="67"/>
      <c r="C198" s="68"/>
      <c r="D198" s="68"/>
      <c r="E198" s="66"/>
      <c r="F198" s="69"/>
      <c r="G198" s="70"/>
      <c r="H198" s="71"/>
      <c r="I198" s="72"/>
      <c r="J198" s="73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1"/>
      <c r="Z198" s="74"/>
      <c r="AA198" s="74"/>
      <c r="AB198" s="74"/>
      <c r="AC198" s="74"/>
      <c r="AD198" s="75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7"/>
      <c r="AV198" s="78" t="n">
        <f aca="false">IF(C198=0,0,IF(AND(W198&lt;&gt;"",W198&lt;&gt;0),W198,3))</f>
        <v>0</v>
      </c>
      <c r="AW198" s="78" t="n">
        <f aca="false">IF(D198=0,0,IF(AND(X198&lt;&gt;"",X198&lt;&gt;0),X198,3))</f>
        <v>0</v>
      </c>
      <c r="AX198" s="78" t="n">
        <f aca="false">IF(G198&lt;&gt;11,0,IF(AND(L198&lt;&gt;"",L198=0),0,1))</f>
        <v>0</v>
      </c>
      <c r="AY198" s="78" t="n">
        <f aca="false">IF(G198&lt;&gt;11,0,IF(AND(M198&lt;&gt;"",M198=0),0,1))</f>
        <v>0</v>
      </c>
      <c r="AZ198" s="78" t="n">
        <f aca="false">IF(G198&lt;&gt;11,0,IF(AND(N198&lt;&gt;"",N198=0),0,1))</f>
        <v>0</v>
      </c>
      <c r="BA198" s="78" t="n">
        <f aca="false">IF(G198&lt;&gt;11,0,IF(AND(O198&lt;&gt;"",O198=0),0,1))</f>
        <v>0</v>
      </c>
      <c r="BB198" s="78" t="n">
        <f aca="false">IF(G198&lt;&gt;11,0,IF(AND(P198&lt;&gt;"",P198=0),0,1))</f>
        <v>0</v>
      </c>
      <c r="BC198" s="78" t="n">
        <f aca="false">IF(G198&lt;&gt;11,0,IF(AND(Q198&lt;&gt;"",Q198=0),0,1))</f>
        <v>0</v>
      </c>
      <c r="BD198" s="78" t="n">
        <f aca="false">IF(G198&lt;&gt;11,0,IF(AND(R198&lt;&gt;"",R198=0),0,1))</f>
        <v>0</v>
      </c>
      <c r="BE198" s="78" t="n">
        <f aca="false">IF(G198&lt;&gt;11,0,IF(AND(S198&lt;&gt;"",S198=0),0,1))</f>
        <v>0</v>
      </c>
      <c r="BF198" s="78" t="n">
        <f aca="false">IF(G198&lt;&gt;11,0,IF(AND(T198&lt;&gt;"",T198=0),0,1))</f>
        <v>0</v>
      </c>
      <c r="BG198" s="78" t="n">
        <f aca="false">IF(G198&lt;&gt;11,0,IF(AND(U198&lt;&gt;"",U198=0),0,1))</f>
        <v>0</v>
      </c>
      <c r="BH198" s="78" t="n">
        <f aca="false">IF(G198&lt;&gt;11,0,IF(AND(V198&lt;&gt;"",V198=0),0,1))</f>
        <v>0</v>
      </c>
      <c r="BI198" s="78" t="n">
        <f aca="false">IF(G198&lt;&gt;11,0,IF(AND(AV198&lt;&gt;"",AV198=0),0,1))</f>
        <v>0</v>
      </c>
      <c r="BJ198" s="78" t="n">
        <f aca="false">IF(G198&lt;&gt;11,0,IF(AND(AW198&lt;&gt;"",AW198=0),0,1))</f>
        <v>0</v>
      </c>
      <c r="BK198" s="79" t="n">
        <f aca="false">SUM(AX198:BJ198)</f>
        <v>0</v>
      </c>
      <c r="BL198" s="79"/>
      <c r="BM198" s="80" t="n">
        <f aca="false">IF(AND(G198=11,L198=""),3,IF(G198&lt;&gt;11,0,L198))</f>
        <v>0</v>
      </c>
      <c r="BN198" s="80" t="n">
        <f aca="false">IF(AND(G198=11,M198=""),3,IF(G198&lt;&gt;11,0,M198))</f>
        <v>0</v>
      </c>
      <c r="BO198" s="80" t="n">
        <f aca="false">IF(AND(G198=11,N198=""),3,IF(G198&lt;&gt;11,0,N198))</f>
        <v>0</v>
      </c>
      <c r="BP198" s="80" t="n">
        <f aca="false">IF(AND(G198=11,O198=""),3,IF(G198&lt;&gt;11,0,O198))</f>
        <v>0</v>
      </c>
      <c r="BQ198" s="80" t="n">
        <f aca="false">IF(AND(G198=11,P198=""),3,IF(G198&lt;&gt;11,0,P198))</f>
        <v>0</v>
      </c>
      <c r="BR198" s="80" t="n">
        <f aca="false">IF(AND(G198=11,Q198=""),3,IF(G198&lt;&gt;11,0,Q198))</f>
        <v>0</v>
      </c>
      <c r="BS198" s="80" t="n">
        <f aca="false">IF(AND(G198=11,R198=""),3,IF(G198&lt;&gt;11,0,R198))</f>
        <v>0</v>
      </c>
      <c r="BT198" s="80" t="n">
        <f aca="false">IF(AND(G198=11,S198=""),3,IF(G198&lt;&gt;11,0,S198))</f>
        <v>0</v>
      </c>
      <c r="BU198" s="80" t="n">
        <f aca="false">IF(AND(G198=11,T198=""),3,IF(G198&lt;&gt;11,0,T198))</f>
        <v>0</v>
      </c>
      <c r="BV198" s="80" t="n">
        <f aca="false">IF(AND(G198=11,U198=""),3,IF(G198&lt;&gt;11,0,U198))</f>
        <v>0</v>
      </c>
      <c r="BW198" s="80" t="n">
        <f aca="false">IF(AND(G198=11,V198=""),3,IF(G198&lt;&gt;11,0,V198))</f>
        <v>0</v>
      </c>
      <c r="BX198" s="80" t="n">
        <f aca="false">IF(AND(G198=11,AV198=""),3,IF(G198&lt;&gt;11,0,AV198))</f>
        <v>0</v>
      </c>
      <c r="BY198" s="80" t="n">
        <f aca="false">IF(AND(G198=11,AW198=""),3,IF(G198&lt;&gt;11,0,AW198))</f>
        <v>0</v>
      </c>
      <c r="BZ198" s="79" t="n">
        <f aca="false">SUM(BM198:BY198)</f>
        <v>0</v>
      </c>
      <c r="CA198" s="79"/>
      <c r="CB198" s="81" t="str">
        <f aca="false">IF(BK198=0,"",BZ198/BK198)</f>
        <v/>
      </c>
      <c r="CC198" s="79"/>
      <c r="CD198" s="79" t="n">
        <f aca="false">IF(CB198=0,0,IF(CB198&lt;=1.4999,1,0))</f>
        <v>0</v>
      </c>
      <c r="CE198" s="79" t="n">
        <f aca="false">IF(CB198&lt;1.5,0,IF(CB198&gt;2.4999,0,1))</f>
        <v>0</v>
      </c>
      <c r="CF198" s="79" t="n">
        <f aca="false">IF(CB198&lt;2.5,0,IF(CB198&gt;3.4999,0,1))</f>
        <v>0</v>
      </c>
      <c r="CG198" s="79" t="n">
        <f aca="false">IF(CB198&lt;3.5,0,IF(CB198&gt;4.4999,0,1))</f>
        <v>0</v>
      </c>
      <c r="CH198" s="79" t="n">
        <f aca="false">IF(CB198="",0,IF(CB198&gt;4.4999,1,0))</f>
        <v>0</v>
      </c>
      <c r="CI198" s="79"/>
      <c r="CJ198" s="83" t="n">
        <f aca="false">IF(AND(B198&lt;&gt;"",L198&gt;=1,L198&lt;=5),0,IF(B198="",0,"沒有回答"))</f>
        <v>0</v>
      </c>
      <c r="CK198" s="83" t="n">
        <f aca="false">IF(AND(B198&lt;&gt;"",M198&gt;=1,M198&lt;=5),0,IF(B198="",0,"沒有回答"))</f>
        <v>0</v>
      </c>
      <c r="CL198" s="83" t="n">
        <f aca="false">IF(B198="",0,IF(AND(B198&lt;&gt;"",1&gt;=N198&lt;=5),0,IF(AND(B198&lt;&gt;"",N198=""),"沒有回答",0)))</f>
        <v>0</v>
      </c>
      <c r="CM198" s="83" t="n">
        <f aca="false">IF(B198="",0,IF(AND(B198&lt;&gt;"",1&gt;=O198&lt;=5),0,IF(AND(B198&lt;&gt;"",O198=""),"沒有回答",0)))</f>
        <v>0</v>
      </c>
      <c r="CN198" s="83" t="n">
        <f aca="false">IF(B198="",0,IF(AND(B198&lt;&gt;"",1&gt;=P198&lt;=5),0,IF(AND(B198&lt;&gt;"",P198=""),"沒有回答",0)))</f>
        <v>0</v>
      </c>
      <c r="CO198" s="83" t="n">
        <f aca="false">IF(B198="",0,IF(AND(B198&lt;&gt;"",1&gt;=Q198&lt;=5),0,IF(AND(B198&lt;&gt;"",Q198=""),"沒有回答",0)))</f>
        <v>0</v>
      </c>
      <c r="CP198" s="83" t="n">
        <f aca="false">IF(B198="",0,IF(AND(B198&lt;&gt;"",1&gt;=R198&lt;=5),0,IF(AND(B198&lt;&gt;"",R198=""),"沒有回答",0)))</f>
        <v>0</v>
      </c>
      <c r="CQ198" s="83" t="n">
        <f aca="false">IF(B198="",0,IF(AND(B198&lt;&gt;"",1&gt;=S198&lt;=5),0,IF(AND(B198&lt;&gt;"",S198=""),"沒有回答",0)))</f>
        <v>0</v>
      </c>
      <c r="CR198" s="83" t="n">
        <f aca="false">IF(B198="",0,IF(AND(B198&lt;&gt;"",1&gt;=T198&lt;=5),0,IF(AND(B198&lt;&gt;"",T198=""),"沒有回答",0)))</f>
        <v>0</v>
      </c>
      <c r="CS198" s="83" t="n">
        <f aca="false">IF(B198="",0,IF(AND(B198&lt;&gt;"",1&gt;=U198&lt;=5),0,IF(AND(B198&lt;&gt;"",U198=""),"沒有回答",0)))</f>
        <v>0</v>
      </c>
      <c r="CT198" s="83" t="n">
        <f aca="false">IF(AND(B198&lt;&gt;"",V198&gt;=1,V198&lt;=5),0,IF(B198="",0,"沒有回答"))</f>
        <v>0</v>
      </c>
      <c r="CU198" s="83" t="n">
        <f aca="false">IF(B198="",0,IF(AND(B198&lt;&gt;"",1&gt;=W198&lt;=5),0,IF(AND(B198&lt;&gt;"",W198=""),"沒有回答",0)))</f>
        <v>0</v>
      </c>
      <c r="CV198" s="83" t="n">
        <f aca="false">IF(B198="",0,IF(AND(B198&lt;&gt;"",1&gt;=X198&lt;=5),0,IF(AND(B198&lt;&gt;"",X198=""),"沒有回答",0)))</f>
        <v>0</v>
      </c>
      <c r="CW198" s="229"/>
      <c r="CX198" s="229"/>
      <c r="CY198" s="229"/>
      <c r="CZ198" s="229"/>
      <c r="DA198" s="229"/>
      <c r="DB198" s="229"/>
      <c r="DC198" s="229"/>
      <c r="DD198" s="229"/>
      <c r="DE198" s="229"/>
      <c r="DF198" s="229"/>
      <c r="DG198" s="229"/>
      <c r="DH198" s="229"/>
      <c r="DI198" s="229"/>
      <c r="DJ198" s="229"/>
      <c r="DK198" s="229"/>
      <c r="DL198" s="229"/>
      <c r="DM198" s="229"/>
      <c r="DN198" s="229"/>
      <c r="DO198" s="231"/>
      <c r="DP198" s="231"/>
      <c r="DQ198" s="231"/>
      <c r="DR198" s="231"/>
      <c r="DS198" s="65"/>
    </row>
    <row r="199" customFormat="false" ht="16.2" hidden="false" customHeight="false" outlineLevel="0" collapsed="false">
      <c r="A199" s="66"/>
      <c r="B199" s="67"/>
      <c r="C199" s="68"/>
      <c r="D199" s="68"/>
      <c r="E199" s="66"/>
      <c r="F199" s="69"/>
      <c r="G199" s="70"/>
      <c r="H199" s="71"/>
      <c r="I199" s="72"/>
      <c r="J199" s="73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1"/>
      <c r="Z199" s="74"/>
      <c r="AA199" s="74"/>
      <c r="AB199" s="74"/>
      <c r="AC199" s="74"/>
      <c r="AD199" s="75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7"/>
      <c r="AV199" s="78" t="n">
        <f aca="false">IF(C199=0,0,IF(AND(W199&lt;&gt;"",W199&lt;&gt;0),W199,3))</f>
        <v>0</v>
      </c>
      <c r="AW199" s="78" t="n">
        <f aca="false">IF(D199=0,0,IF(AND(X199&lt;&gt;"",X199&lt;&gt;0),X199,3))</f>
        <v>0</v>
      </c>
      <c r="AX199" s="78" t="n">
        <f aca="false">IF(G199&lt;&gt;11,0,IF(AND(L199&lt;&gt;"",L199=0),0,1))</f>
        <v>0</v>
      </c>
      <c r="AY199" s="78" t="n">
        <f aca="false">IF(G199&lt;&gt;11,0,IF(AND(M199&lt;&gt;"",M199=0),0,1))</f>
        <v>0</v>
      </c>
      <c r="AZ199" s="78" t="n">
        <f aca="false">IF(G199&lt;&gt;11,0,IF(AND(N199&lt;&gt;"",N199=0),0,1))</f>
        <v>0</v>
      </c>
      <c r="BA199" s="78" t="n">
        <f aca="false">IF(G199&lt;&gt;11,0,IF(AND(O199&lt;&gt;"",O199=0),0,1))</f>
        <v>0</v>
      </c>
      <c r="BB199" s="78" t="n">
        <f aca="false">IF(G199&lt;&gt;11,0,IF(AND(P199&lt;&gt;"",P199=0),0,1))</f>
        <v>0</v>
      </c>
      <c r="BC199" s="78" t="n">
        <f aca="false">IF(G199&lt;&gt;11,0,IF(AND(Q199&lt;&gt;"",Q199=0),0,1))</f>
        <v>0</v>
      </c>
      <c r="BD199" s="78" t="n">
        <f aca="false">IF(G199&lt;&gt;11,0,IF(AND(R199&lt;&gt;"",R199=0),0,1))</f>
        <v>0</v>
      </c>
      <c r="BE199" s="78" t="n">
        <f aca="false">IF(G199&lt;&gt;11,0,IF(AND(S199&lt;&gt;"",S199=0),0,1))</f>
        <v>0</v>
      </c>
      <c r="BF199" s="78" t="n">
        <f aca="false">IF(G199&lt;&gt;11,0,IF(AND(T199&lt;&gt;"",T199=0),0,1))</f>
        <v>0</v>
      </c>
      <c r="BG199" s="78" t="n">
        <f aca="false">IF(G199&lt;&gt;11,0,IF(AND(U199&lt;&gt;"",U199=0),0,1))</f>
        <v>0</v>
      </c>
      <c r="BH199" s="78" t="n">
        <f aca="false">IF(G199&lt;&gt;11,0,IF(AND(V199&lt;&gt;"",V199=0),0,1))</f>
        <v>0</v>
      </c>
      <c r="BI199" s="78" t="n">
        <f aca="false">IF(G199&lt;&gt;11,0,IF(AND(AV199&lt;&gt;"",AV199=0),0,1))</f>
        <v>0</v>
      </c>
      <c r="BJ199" s="78" t="n">
        <f aca="false">IF(G199&lt;&gt;11,0,IF(AND(AW199&lt;&gt;"",AW199=0),0,1))</f>
        <v>0</v>
      </c>
      <c r="BK199" s="79" t="n">
        <f aca="false">SUM(AX199:BJ199)</f>
        <v>0</v>
      </c>
      <c r="BL199" s="79"/>
      <c r="BM199" s="80" t="n">
        <f aca="false">IF(AND(G199=11,L199=""),3,IF(G199&lt;&gt;11,0,L199))</f>
        <v>0</v>
      </c>
      <c r="BN199" s="80" t="n">
        <f aca="false">IF(AND(G199=11,M199=""),3,IF(G199&lt;&gt;11,0,M199))</f>
        <v>0</v>
      </c>
      <c r="BO199" s="80" t="n">
        <f aca="false">IF(AND(G199=11,N199=""),3,IF(G199&lt;&gt;11,0,N199))</f>
        <v>0</v>
      </c>
      <c r="BP199" s="80" t="n">
        <f aca="false">IF(AND(G199=11,O199=""),3,IF(G199&lt;&gt;11,0,O199))</f>
        <v>0</v>
      </c>
      <c r="BQ199" s="80" t="n">
        <f aca="false">IF(AND(G199=11,P199=""),3,IF(G199&lt;&gt;11,0,P199))</f>
        <v>0</v>
      </c>
      <c r="BR199" s="80" t="n">
        <f aca="false">IF(AND(G199=11,Q199=""),3,IF(G199&lt;&gt;11,0,Q199))</f>
        <v>0</v>
      </c>
      <c r="BS199" s="80" t="n">
        <f aca="false">IF(AND(G199=11,R199=""),3,IF(G199&lt;&gt;11,0,R199))</f>
        <v>0</v>
      </c>
      <c r="BT199" s="80" t="n">
        <f aca="false">IF(AND(G199=11,S199=""),3,IF(G199&lt;&gt;11,0,S199))</f>
        <v>0</v>
      </c>
      <c r="BU199" s="80" t="n">
        <f aca="false">IF(AND(G199=11,T199=""),3,IF(G199&lt;&gt;11,0,T199))</f>
        <v>0</v>
      </c>
      <c r="BV199" s="80" t="n">
        <f aca="false">IF(AND(G199=11,U199=""),3,IF(G199&lt;&gt;11,0,U199))</f>
        <v>0</v>
      </c>
      <c r="BW199" s="80" t="n">
        <f aca="false">IF(AND(G199=11,V199=""),3,IF(G199&lt;&gt;11,0,V199))</f>
        <v>0</v>
      </c>
      <c r="BX199" s="80" t="n">
        <f aca="false">IF(AND(G199=11,AV199=""),3,IF(G199&lt;&gt;11,0,AV199))</f>
        <v>0</v>
      </c>
      <c r="BY199" s="80" t="n">
        <f aca="false">IF(AND(G199=11,AW199=""),3,IF(G199&lt;&gt;11,0,AW199))</f>
        <v>0</v>
      </c>
      <c r="BZ199" s="79" t="n">
        <f aca="false">SUM(BM199:BY199)</f>
        <v>0</v>
      </c>
      <c r="CA199" s="79"/>
      <c r="CB199" s="81" t="str">
        <f aca="false">IF(BK199=0,"",BZ199/BK199)</f>
        <v/>
      </c>
      <c r="CC199" s="79"/>
      <c r="CD199" s="79" t="n">
        <f aca="false">IF(CB199=0,0,IF(CB199&lt;=1.4999,1,0))</f>
        <v>0</v>
      </c>
      <c r="CE199" s="79" t="n">
        <f aca="false">IF(CB199&lt;1.5,0,IF(CB199&gt;2.4999,0,1))</f>
        <v>0</v>
      </c>
      <c r="CF199" s="79" t="n">
        <f aca="false">IF(CB199&lt;2.5,0,IF(CB199&gt;3.4999,0,1))</f>
        <v>0</v>
      </c>
      <c r="CG199" s="79" t="n">
        <f aca="false">IF(CB199&lt;3.5,0,IF(CB199&gt;4.4999,0,1))</f>
        <v>0</v>
      </c>
      <c r="CH199" s="79" t="n">
        <f aca="false">IF(CB199="",0,IF(CB199&gt;4.4999,1,0))</f>
        <v>0</v>
      </c>
      <c r="CI199" s="79"/>
      <c r="CJ199" s="83" t="n">
        <f aca="false">IF(AND(B199&lt;&gt;"",L199&gt;=1,L199&lt;=5),0,IF(B199="",0,"沒有回答"))</f>
        <v>0</v>
      </c>
      <c r="CK199" s="83" t="n">
        <f aca="false">IF(AND(B199&lt;&gt;"",M199&gt;=1,M199&lt;=5),0,IF(B199="",0,"沒有回答"))</f>
        <v>0</v>
      </c>
      <c r="CL199" s="83" t="n">
        <f aca="false">IF(B199="",0,IF(AND(B199&lt;&gt;"",1&gt;=N199&lt;=5),0,IF(AND(B199&lt;&gt;"",N199=""),"沒有回答",0)))</f>
        <v>0</v>
      </c>
      <c r="CM199" s="83" t="n">
        <f aca="false">IF(B199="",0,IF(AND(B199&lt;&gt;"",1&gt;=O199&lt;=5),0,IF(AND(B199&lt;&gt;"",O199=""),"沒有回答",0)))</f>
        <v>0</v>
      </c>
      <c r="CN199" s="83" t="n">
        <f aca="false">IF(B199="",0,IF(AND(B199&lt;&gt;"",1&gt;=P199&lt;=5),0,IF(AND(B199&lt;&gt;"",P199=""),"沒有回答",0)))</f>
        <v>0</v>
      </c>
      <c r="CO199" s="83" t="n">
        <f aca="false">IF(B199="",0,IF(AND(B199&lt;&gt;"",1&gt;=Q199&lt;=5),0,IF(AND(B199&lt;&gt;"",Q199=""),"沒有回答",0)))</f>
        <v>0</v>
      </c>
      <c r="CP199" s="83" t="n">
        <f aca="false">IF(B199="",0,IF(AND(B199&lt;&gt;"",1&gt;=R199&lt;=5),0,IF(AND(B199&lt;&gt;"",R199=""),"沒有回答",0)))</f>
        <v>0</v>
      </c>
      <c r="CQ199" s="83" t="n">
        <f aca="false">IF(B199="",0,IF(AND(B199&lt;&gt;"",1&gt;=S199&lt;=5),0,IF(AND(B199&lt;&gt;"",S199=""),"沒有回答",0)))</f>
        <v>0</v>
      </c>
      <c r="CR199" s="83" t="n">
        <f aca="false">IF(B199="",0,IF(AND(B199&lt;&gt;"",1&gt;=T199&lt;=5),0,IF(AND(B199&lt;&gt;"",T199=""),"沒有回答",0)))</f>
        <v>0</v>
      </c>
      <c r="CS199" s="83" t="n">
        <f aca="false">IF(B199="",0,IF(AND(B199&lt;&gt;"",1&gt;=U199&lt;=5),0,IF(AND(B199&lt;&gt;"",U199=""),"沒有回答",0)))</f>
        <v>0</v>
      </c>
      <c r="CT199" s="83" t="n">
        <f aca="false">IF(AND(B199&lt;&gt;"",V199&gt;=1,V199&lt;=5),0,IF(B199="",0,"沒有回答"))</f>
        <v>0</v>
      </c>
      <c r="CU199" s="83" t="n">
        <f aca="false">IF(B199="",0,IF(AND(B199&lt;&gt;"",1&gt;=W199&lt;=5),0,IF(AND(B199&lt;&gt;"",W199=""),"沒有回答",0)))</f>
        <v>0</v>
      </c>
      <c r="CV199" s="83" t="n">
        <f aca="false">IF(B199="",0,IF(AND(B199&lt;&gt;"",1&gt;=X199&lt;=5),0,IF(AND(B199&lt;&gt;"",X199=""),"沒有回答",0)))</f>
        <v>0</v>
      </c>
      <c r="CW199" s="229"/>
      <c r="CX199" s="229"/>
      <c r="CY199" s="229"/>
      <c r="CZ199" s="229"/>
      <c r="DA199" s="229"/>
      <c r="DB199" s="229"/>
      <c r="DC199" s="229"/>
      <c r="DD199" s="229"/>
      <c r="DE199" s="229"/>
      <c r="DF199" s="229"/>
      <c r="DG199" s="229"/>
      <c r="DH199" s="229"/>
      <c r="DI199" s="229"/>
      <c r="DJ199" s="229"/>
      <c r="DK199" s="229"/>
      <c r="DL199" s="229"/>
      <c r="DM199" s="229"/>
      <c r="DN199" s="229"/>
      <c r="DO199" s="231"/>
      <c r="DP199" s="231"/>
      <c r="DQ199" s="231"/>
      <c r="DR199" s="231"/>
      <c r="DS199" s="65"/>
    </row>
    <row r="200" customFormat="false" ht="16.2" hidden="false" customHeight="false" outlineLevel="0" collapsed="false">
      <c r="A200" s="66"/>
      <c r="B200" s="67"/>
      <c r="C200" s="68"/>
      <c r="D200" s="68"/>
      <c r="E200" s="66"/>
      <c r="F200" s="69"/>
      <c r="G200" s="70"/>
      <c r="H200" s="71"/>
      <c r="I200" s="72"/>
      <c r="J200" s="73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1"/>
      <c r="Z200" s="74"/>
      <c r="AA200" s="74"/>
      <c r="AB200" s="74"/>
      <c r="AC200" s="74"/>
      <c r="AD200" s="75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7"/>
      <c r="AV200" s="78" t="n">
        <f aca="false">IF(C200=0,0,IF(AND(W200&lt;&gt;"",W200&lt;&gt;0),W200,3))</f>
        <v>0</v>
      </c>
      <c r="AW200" s="78" t="n">
        <f aca="false">IF(D200=0,0,IF(AND(X200&lt;&gt;"",X200&lt;&gt;0),X200,3))</f>
        <v>0</v>
      </c>
      <c r="AX200" s="78" t="n">
        <f aca="false">IF(G200&lt;&gt;11,0,IF(AND(L200&lt;&gt;"",L200=0),0,1))</f>
        <v>0</v>
      </c>
      <c r="AY200" s="78" t="n">
        <f aca="false">IF(G200&lt;&gt;11,0,IF(AND(M200&lt;&gt;"",M200=0),0,1))</f>
        <v>0</v>
      </c>
      <c r="AZ200" s="78" t="n">
        <f aca="false">IF(G200&lt;&gt;11,0,IF(AND(N200&lt;&gt;"",N200=0),0,1))</f>
        <v>0</v>
      </c>
      <c r="BA200" s="78" t="n">
        <f aca="false">IF(G200&lt;&gt;11,0,IF(AND(O200&lt;&gt;"",O200=0),0,1))</f>
        <v>0</v>
      </c>
      <c r="BB200" s="78" t="n">
        <f aca="false">IF(G200&lt;&gt;11,0,IF(AND(P200&lt;&gt;"",P200=0),0,1))</f>
        <v>0</v>
      </c>
      <c r="BC200" s="78" t="n">
        <f aca="false">IF(G200&lt;&gt;11,0,IF(AND(Q200&lt;&gt;"",Q200=0),0,1))</f>
        <v>0</v>
      </c>
      <c r="BD200" s="78" t="n">
        <f aca="false">IF(G200&lt;&gt;11,0,IF(AND(R200&lt;&gt;"",R200=0),0,1))</f>
        <v>0</v>
      </c>
      <c r="BE200" s="78" t="n">
        <f aca="false">IF(G200&lt;&gt;11,0,IF(AND(S200&lt;&gt;"",S200=0),0,1))</f>
        <v>0</v>
      </c>
      <c r="BF200" s="78" t="n">
        <f aca="false">IF(G200&lt;&gt;11,0,IF(AND(T200&lt;&gt;"",T200=0),0,1))</f>
        <v>0</v>
      </c>
      <c r="BG200" s="78" t="n">
        <f aca="false">IF(G200&lt;&gt;11,0,IF(AND(U200&lt;&gt;"",U200=0),0,1))</f>
        <v>0</v>
      </c>
      <c r="BH200" s="78" t="n">
        <f aca="false">IF(G200&lt;&gt;11,0,IF(AND(V200&lt;&gt;"",V200=0),0,1))</f>
        <v>0</v>
      </c>
      <c r="BI200" s="78" t="n">
        <f aca="false">IF(G200&lt;&gt;11,0,IF(AND(AV200&lt;&gt;"",AV200=0),0,1))</f>
        <v>0</v>
      </c>
      <c r="BJ200" s="78" t="n">
        <f aca="false">IF(G200&lt;&gt;11,0,IF(AND(AW200&lt;&gt;"",AW200=0),0,1))</f>
        <v>0</v>
      </c>
      <c r="BK200" s="79" t="n">
        <f aca="false">SUM(AX200:BJ200)</f>
        <v>0</v>
      </c>
      <c r="BL200" s="79"/>
      <c r="BM200" s="80" t="n">
        <f aca="false">IF(AND(G200=11,L200=""),3,IF(G200&lt;&gt;11,0,L200))</f>
        <v>0</v>
      </c>
      <c r="BN200" s="80" t="n">
        <f aca="false">IF(AND(G200=11,M200=""),3,IF(G200&lt;&gt;11,0,M200))</f>
        <v>0</v>
      </c>
      <c r="BO200" s="80" t="n">
        <f aca="false">IF(AND(G200=11,N200=""),3,IF(G200&lt;&gt;11,0,N200))</f>
        <v>0</v>
      </c>
      <c r="BP200" s="80" t="n">
        <f aca="false">IF(AND(G200=11,O200=""),3,IF(G200&lt;&gt;11,0,O200))</f>
        <v>0</v>
      </c>
      <c r="BQ200" s="80" t="n">
        <f aca="false">IF(AND(G200=11,P200=""),3,IF(G200&lt;&gt;11,0,P200))</f>
        <v>0</v>
      </c>
      <c r="BR200" s="80" t="n">
        <f aca="false">IF(AND(G200=11,Q200=""),3,IF(G200&lt;&gt;11,0,Q200))</f>
        <v>0</v>
      </c>
      <c r="BS200" s="80" t="n">
        <f aca="false">IF(AND(G200=11,R200=""),3,IF(G200&lt;&gt;11,0,R200))</f>
        <v>0</v>
      </c>
      <c r="BT200" s="80" t="n">
        <f aca="false">IF(AND(G200=11,S200=""),3,IF(G200&lt;&gt;11,0,S200))</f>
        <v>0</v>
      </c>
      <c r="BU200" s="80" t="n">
        <f aca="false">IF(AND(G200=11,T200=""),3,IF(G200&lt;&gt;11,0,T200))</f>
        <v>0</v>
      </c>
      <c r="BV200" s="80" t="n">
        <f aca="false">IF(AND(G200=11,U200=""),3,IF(G200&lt;&gt;11,0,U200))</f>
        <v>0</v>
      </c>
      <c r="BW200" s="80" t="n">
        <f aca="false">IF(AND(G200=11,V200=""),3,IF(G200&lt;&gt;11,0,V200))</f>
        <v>0</v>
      </c>
      <c r="BX200" s="80" t="n">
        <f aca="false">IF(AND(G200=11,AV200=""),3,IF(G200&lt;&gt;11,0,AV200))</f>
        <v>0</v>
      </c>
      <c r="BY200" s="80" t="n">
        <f aca="false">IF(AND(G200=11,AW200=""),3,IF(G200&lt;&gt;11,0,AW200))</f>
        <v>0</v>
      </c>
      <c r="BZ200" s="79" t="n">
        <f aca="false">SUM(BM200:BY200)</f>
        <v>0</v>
      </c>
      <c r="CA200" s="79"/>
      <c r="CB200" s="81" t="str">
        <f aca="false">IF(BK200=0,"",BZ200/BK200)</f>
        <v/>
      </c>
      <c r="CC200" s="79"/>
      <c r="CD200" s="79" t="n">
        <f aca="false">IF(CB200=0,0,IF(CB200&lt;=1.4999,1,0))</f>
        <v>0</v>
      </c>
      <c r="CE200" s="79" t="n">
        <f aca="false">IF(CB200&lt;1.5,0,IF(CB200&gt;2.4999,0,1))</f>
        <v>0</v>
      </c>
      <c r="CF200" s="79" t="n">
        <f aca="false">IF(CB200&lt;2.5,0,IF(CB200&gt;3.4999,0,1))</f>
        <v>0</v>
      </c>
      <c r="CG200" s="79" t="n">
        <f aca="false">IF(CB200&lt;3.5,0,IF(CB200&gt;4.4999,0,1))</f>
        <v>0</v>
      </c>
      <c r="CH200" s="79" t="n">
        <f aca="false">IF(CB200="",0,IF(CB200&gt;4.4999,1,0))</f>
        <v>0</v>
      </c>
      <c r="CI200" s="79"/>
      <c r="CJ200" s="83" t="n">
        <f aca="false">IF(AND(B200&lt;&gt;"",L200&gt;=1,L200&lt;=5),0,IF(B200="",0,"沒有回答"))</f>
        <v>0</v>
      </c>
      <c r="CK200" s="83" t="n">
        <f aca="false">IF(AND(B200&lt;&gt;"",M200&gt;=1,M200&lt;=5),0,IF(B200="",0,"沒有回答"))</f>
        <v>0</v>
      </c>
      <c r="CL200" s="83" t="n">
        <f aca="false">IF(B200="",0,IF(AND(B200&lt;&gt;"",1&gt;=N200&lt;=5),0,IF(AND(B200&lt;&gt;"",N200=""),"沒有回答",0)))</f>
        <v>0</v>
      </c>
      <c r="CM200" s="83" t="n">
        <f aca="false">IF(B200="",0,IF(AND(B200&lt;&gt;"",1&gt;=O200&lt;=5),0,IF(AND(B200&lt;&gt;"",O200=""),"沒有回答",0)))</f>
        <v>0</v>
      </c>
      <c r="CN200" s="83" t="n">
        <f aca="false">IF(B200="",0,IF(AND(B200&lt;&gt;"",1&gt;=P200&lt;=5),0,IF(AND(B200&lt;&gt;"",P200=""),"沒有回答",0)))</f>
        <v>0</v>
      </c>
      <c r="CO200" s="83" t="n">
        <f aca="false">IF(B200="",0,IF(AND(B200&lt;&gt;"",1&gt;=Q200&lt;=5),0,IF(AND(B200&lt;&gt;"",Q200=""),"沒有回答",0)))</f>
        <v>0</v>
      </c>
      <c r="CP200" s="83" t="n">
        <f aca="false">IF(B200="",0,IF(AND(B200&lt;&gt;"",1&gt;=R200&lt;=5),0,IF(AND(B200&lt;&gt;"",R200=""),"沒有回答",0)))</f>
        <v>0</v>
      </c>
      <c r="CQ200" s="83" t="n">
        <f aca="false">IF(B200="",0,IF(AND(B200&lt;&gt;"",1&gt;=S200&lt;=5),0,IF(AND(B200&lt;&gt;"",S200=""),"沒有回答",0)))</f>
        <v>0</v>
      </c>
      <c r="CR200" s="83" t="n">
        <f aca="false">IF(B200="",0,IF(AND(B200&lt;&gt;"",1&gt;=T200&lt;=5),0,IF(AND(B200&lt;&gt;"",T200=""),"沒有回答",0)))</f>
        <v>0</v>
      </c>
      <c r="CS200" s="83" t="n">
        <f aca="false">IF(B200="",0,IF(AND(B200&lt;&gt;"",1&gt;=U200&lt;=5),0,IF(AND(B200&lt;&gt;"",U200=""),"沒有回答",0)))</f>
        <v>0</v>
      </c>
      <c r="CT200" s="83" t="n">
        <f aca="false">IF(AND(B200&lt;&gt;"",V200&gt;=1,V200&lt;=5),0,IF(B200="",0,"沒有回答"))</f>
        <v>0</v>
      </c>
      <c r="CU200" s="83" t="n">
        <f aca="false">IF(B200="",0,IF(AND(B200&lt;&gt;"",1&gt;=W200&lt;=5),0,IF(AND(B200&lt;&gt;"",W200=""),"沒有回答",0)))</f>
        <v>0</v>
      </c>
      <c r="CV200" s="83" t="n">
        <f aca="false">IF(B200="",0,IF(AND(B200&lt;&gt;"",1&gt;=X200&lt;=5),0,IF(AND(B200&lt;&gt;"",X200=""),"沒有回答",0)))</f>
        <v>0</v>
      </c>
      <c r="CW200" s="229"/>
      <c r="CX200" s="229"/>
      <c r="CY200" s="229"/>
      <c r="CZ200" s="229"/>
      <c r="DA200" s="229"/>
      <c r="DB200" s="229"/>
      <c r="DC200" s="229"/>
      <c r="DD200" s="229"/>
      <c r="DE200" s="229"/>
      <c r="DF200" s="229"/>
      <c r="DG200" s="229"/>
      <c r="DH200" s="229"/>
      <c r="DI200" s="229"/>
      <c r="DJ200" s="229"/>
      <c r="DK200" s="229"/>
      <c r="DL200" s="229"/>
      <c r="DM200" s="229"/>
      <c r="DN200" s="229"/>
      <c r="DO200" s="231"/>
      <c r="DP200" s="231"/>
      <c r="DQ200" s="231"/>
      <c r="DR200" s="231"/>
      <c r="DS200" s="65"/>
    </row>
    <row r="201" customFormat="false" ht="16.2" hidden="false" customHeight="false" outlineLevel="0" collapsed="false">
      <c r="A201" s="66"/>
      <c r="B201" s="67"/>
      <c r="C201" s="68"/>
      <c r="D201" s="68"/>
      <c r="E201" s="66"/>
      <c r="F201" s="69"/>
      <c r="G201" s="70"/>
      <c r="H201" s="71"/>
      <c r="I201" s="72"/>
      <c r="J201" s="73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1"/>
      <c r="Z201" s="74"/>
      <c r="AA201" s="74"/>
      <c r="AB201" s="74"/>
      <c r="AC201" s="74"/>
      <c r="AD201" s="75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7"/>
      <c r="AV201" s="78" t="n">
        <f aca="false">IF(C201=0,0,IF(AND(W201&lt;&gt;"",W201&lt;&gt;0),W201,3))</f>
        <v>0</v>
      </c>
      <c r="AW201" s="78" t="n">
        <f aca="false">IF(D201=0,0,IF(AND(X201&lt;&gt;"",X201&lt;&gt;0),X201,3))</f>
        <v>0</v>
      </c>
      <c r="AX201" s="78" t="n">
        <f aca="false">IF(G201&lt;&gt;11,0,IF(AND(L201&lt;&gt;"",L201=0),0,1))</f>
        <v>0</v>
      </c>
      <c r="AY201" s="78" t="n">
        <f aca="false">IF(G201&lt;&gt;11,0,IF(AND(M201&lt;&gt;"",M201=0),0,1))</f>
        <v>0</v>
      </c>
      <c r="AZ201" s="78" t="n">
        <f aca="false">IF(G201&lt;&gt;11,0,IF(AND(N201&lt;&gt;"",N201=0),0,1))</f>
        <v>0</v>
      </c>
      <c r="BA201" s="78" t="n">
        <f aca="false">IF(G201&lt;&gt;11,0,IF(AND(O201&lt;&gt;"",O201=0),0,1))</f>
        <v>0</v>
      </c>
      <c r="BB201" s="78" t="n">
        <f aca="false">IF(G201&lt;&gt;11,0,IF(AND(P201&lt;&gt;"",P201=0),0,1))</f>
        <v>0</v>
      </c>
      <c r="BC201" s="78" t="n">
        <f aca="false">IF(G201&lt;&gt;11,0,IF(AND(Q201&lt;&gt;"",Q201=0),0,1))</f>
        <v>0</v>
      </c>
      <c r="BD201" s="78" t="n">
        <f aca="false">IF(G201&lt;&gt;11,0,IF(AND(R201&lt;&gt;"",R201=0),0,1))</f>
        <v>0</v>
      </c>
      <c r="BE201" s="78" t="n">
        <f aca="false">IF(G201&lt;&gt;11,0,IF(AND(S201&lt;&gt;"",S201=0),0,1))</f>
        <v>0</v>
      </c>
      <c r="BF201" s="78" t="n">
        <f aca="false">IF(G201&lt;&gt;11,0,IF(AND(T201&lt;&gt;"",T201=0),0,1))</f>
        <v>0</v>
      </c>
      <c r="BG201" s="78" t="n">
        <f aca="false">IF(G201&lt;&gt;11,0,IF(AND(U201&lt;&gt;"",U201=0),0,1))</f>
        <v>0</v>
      </c>
      <c r="BH201" s="78" t="n">
        <f aca="false">IF(G201&lt;&gt;11,0,IF(AND(V201&lt;&gt;"",V201=0),0,1))</f>
        <v>0</v>
      </c>
      <c r="BI201" s="78" t="n">
        <f aca="false">IF(G201&lt;&gt;11,0,IF(AND(AV201&lt;&gt;"",AV201=0),0,1))</f>
        <v>0</v>
      </c>
      <c r="BJ201" s="78" t="n">
        <f aca="false">IF(G201&lt;&gt;11,0,IF(AND(AW201&lt;&gt;"",AW201=0),0,1))</f>
        <v>0</v>
      </c>
      <c r="BK201" s="79" t="n">
        <f aca="false">SUM(AX201:BJ201)</f>
        <v>0</v>
      </c>
      <c r="BL201" s="79"/>
      <c r="BM201" s="80" t="n">
        <f aca="false">IF(AND(G201=11,L201=""),3,IF(G201&lt;&gt;11,0,L201))</f>
        <v>0</v>
      </c>
      <c r="BN201" s="80" t="n">
        <f aca="false">IF(AND(G201=11,M201=""),3,IF(G201&lt;&gt;11,0,M201))</f>
        <v>0</v>
      </c>
      <c r="BO201" s="80" t="n">
        <f aca="false">IF(AND(G201=11,N201=""),3,IF(G201&lt;&gt;11,0,N201))</f>
        <v>0</v>
      </c>
      <c r="BP201" s="80" t="n">
        <f aca="false">IF(AND(G201=11,O201=""),3,IF(G201&lt;&gt;11,0,O201))</f>
        <v>0</v>
      </c>
      <c r="BQ201" s="80" t="n">
        <f aca="false">IF(AND(G201=11,P201=""),3,IF(G201&lt;&gt;11,0,P201))</f>
        <v>0</v>
      </c>
      <c r="BR201" s="80" t="n">
        <f aca="false">IF(AND(G201=11,Q201=""),3,IF(G201&lt;&gt;11,0,Q201))</f>
        <v>0</v>
      </c>
      <c r="BS201" s="80" t="n">
        <f aca="false">IF(AND(G201=11,R201=""),3,IF(G201&lt;&gt;11,0,R201))</f>
        <v>0</v>
      </c>
      <c r="BT201" s="80" t="n">
        <f aca="false">IF(AND(G201=11,S201=""),3,IF(G201&lt;&gt;11,0,S201))</f>
        <v>0</v>
      </c>
      <c r="BU201" s="80" t="n">
        <f aca="false">IF(AND(G201=11,T201=""),3,IF(G201&lt;&gt;11,0,T201))</f>
        <v>0</v>
      </c>
      <c r="BV201" s="80" t="n">
        <f aca="false">IF(AND(G201=11,U201=""),3,IF(G201&lt;&gt;11,0,U201))</f>
        <v>0</v>
      </c>
      <c r="BW201" s="80" t="n">
        <f aca="false">IF(AND(G201=11,V201=""),3,IF(G201&lt;&gt;11,0,V201))</f>
        <v>0</v>
      </c>
      <c r="BX201" s="80" t="n">
        <f aca="false">IF(AND(G201=11,AV201=""),3,IF(G201&lt;&gt;11,0,AV201))</f>
        <v>0</v>
      </c>
      <c r="BY201" s="80" t="n">
        <f aca="false">IF(AND(G201=11,AW201=""),3,IF(G201&lt;&gt;11,0,AW201))</f>
        <v>0</v>
      </c>
      <c r="BZ201" s="79" t="n">
        <f aca="false">SUM(BM201:BY201)</f>
        <v>0</v>
      </c>
      <c r="CA201" s="79"/>
      <c r="CB201" s="81" t="str">
        <f aca="false">IF(BK201=0,"",BZ201/BK201)</f>
        <v/>
      </c>
      <c r="CC201" s="79"/>
      <c r="CD201" s="79" t="n">
        <f aca="false">IF(CB201=0,0,IF(CB201&lt;=1.4999,1,0))</f>
        <v>0</v>
      </c>
      <c r="CE201" s="79" t="n">
        <f aca="false">IF(CB201&lt;1.5,0,IF(CB201&gt;2.4999,0,1))</f>
        <v>0</v>
      </c>
      <c r="CF201" s="79" t="n">
        <f aca="false">IF(CB201&lt;2.5,0,IF(CB201&gt;3.4999,0,1))</f>
        <v>0</v>
      </c>
      <c r="CG201" s="79" t="n">
        <f aca="false">IF(CB201&lt;3.5,0,IF(CB201&gt;4.4999,0,1))</f>
        <v>0</v>
      </c>
      <c r="CH201" s="79" t="n">
        <f aca="false">IF(CB201="",0,IF(CB201&gt;4.4999,1,0))</f>
        <v>0</v>
      </c>
      <c r="CI201" s="79"/>
      <c r="CJ201" s="83" t="n">
        <f aca="false">IF(AND(B201&lt;&gt;"",L201&gt;=1,L201&lt;=5),0,IF(B201="",0,"沒有回答"))</f>
        <v>0</v>
      </c>
      <c r="CK201" s="83" t="n">
        <f aca="false">IF(AND(B201&lt;&gt;"",M201&gt;=1,M201&lt;=5),0,IF(B201="",0,"沒有回答"))</f>
        <v>0</v>
      </c>
      <c r="CL201" s="83" t="n">
        <f aca="false">IF(B201="",0,IF(AND(B201&lt;&gt;"",1&gt;=N201&lt;=5),0,IF(AND(B201&lt;&gt;"",N201=""),"沒有回答",0)))</f>
        <v>0</v>
      </c>
      <c r="CM201" s="83" t="n">
        <f aca="false">IF(B201="",0,IF(AND(B201&lt;&gt;"",1&gt;=O201&lt;=5),0,IF(AND(B201&lt;&gt;"",O201=""),"沒有回答",0)))</f>
        <v>0</v>
      </c>
      <c r="CN201" s="83" t="n">
        <f aca="false">IF(B201="",0,IF(AND(B201&lt;&gt;"",1&gt;=P201&lt;=5),0,IF(AND(B201&lt;&gt;"",P201=""),"沒有回答",0)))</f>
        <v>0</v>
      </c>
      <c r="CO201" s="83" t="n">
        <f aca="false">IF(B201="",0,IF(AND(B201&lt;&gt;"",1&gt;=Q201&lt;=5),0,IF(AND(B201&lt;&gt;"",Q201=""),"沒有回答",0)))</f>
        <v>0</v>
      </c>
      <c r="CP201" s="83" t="n">
        <f aca="false">IF(B201="",0,IF(AND(B201&lt;&gt;"",1&gt;=R201&lt;=5),0,IF(AND(B201&lt;&gt;"",R201=""),"沒有回答",0)))</f>
        <v>0</v>
      </c>
      <c r="CQ201" s="83" t="n">
        <f aca="false">IF(B201="",0,IF(AND(B201&lt;&gt;"",1&gt;=S201&lt;=5),0,IF(AND(B201&lt;&gt;"",S201=""),"沒有回答",0)))</f>
        <v>0</v>
      </c>
      <c r="CR201" s="83" t="n">
        <f aca="false">IF(B201="",0,IF(AND(B201&lt;&gt;"",1&gt;=T201&lt;=5),0,IF(AND(B201&lt;&gt;"",T201=""),"沒有回答",0)))</f>
        <v>0</v>
      </c>
      <c r="CS201" s="83" t="n">
        <f aca="false">IF(B201="",0,IF(AND(B201&lt;&gt;"",1&gt;=U201&lt;=5),0,IF(AND(B201&lt;&gt;"",U201=""),"沒有回答",0)))</f>
        <v>0</v>
      </c>
      <c r="CT201" s="83" t="n">
        <f aca="false">IF(AND(B201&lt;&gt;"",V201&gt;=1,V201&lt;=5),0,IF(B201="",0,"沒有回答"))</f>
        <v>0</v>
      </c>
      <c r="CU201" s="83" t="n">
        <f aca="false">IF(B201="",0,IF(AND(B201&lt;&gt;"",1&gt;=W201&lt;=5),0,IF(AND(B201&lt;&gt;"",W201=""),"沒有回答",0)))</f>
        <v>0</v>
      </c>
      <c r="CV201" s="83" t="n">
        <f aca="false">IF(B201="",0,IF(AND(B201&lt;&gt;"",1&gt;=X201&lt;=5),0,IF(AND(B201&lt;&gt;"",X201=""),"沒有回答",0)))</f>
        <v>0</v>
      </c>
      <c r="CW201" s="229"/>
      <c r="CX201" s="229"/>
      <c r="CY201" s="229"/>
      <c r="CZ201" s="229"/>
      <c r="DA201" s="229"/>
      <c r="DB201" s="229"/>
      <c r="DC201" s="229"/>
      <c r="DD201" s="229"/>
      <c r="DE201" s="229"/>
      <c r="DF201" s="229"/>
      <c r="DG201" s="229"/>
      <c r="DH201" s="229"/>
      <c r="DI201" s="229"/>
      <c r="DJ201" s="229"/>
      <c r="DK201" s="229"/>
      <c r="DL201" s="229"/>
      <c r="DM201" s="229"/>
      <c r="DN201" s="229"/>
      <c r="DO201" s="231"/>
      <c r="DP201" s="231"/>
      <c r="DQ201" s="231"/>
      <c r="DR201" s="231"/>
      <c r="DS201" s="65"/>
    </row>
    <row r="202" customFormat="false" ht="16.2" hidden="false" customHeight="false" outlineLevel="0" collapsed="false">
      <c r="A202" s="66"/>
      <c r="B202" s="67"/>
      <c r="C202" s="68"/>
      <c r="D202" s="68"/>
      <c r="E202" s="66"/>
      <c r="F202" s="69"/>
      <c r="G202" s="70"/>
      <c r="H202" s="71"/>
      <c r="I202" s="72"/>
      <c r="J202" s="73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1"/>
      <c r="Z202" s="74"/>
      <c r="AA202" s="74"/>
      <c r="AB202" s="74"/>
      <c r="AC202" s="74"/>
      <c r="AD202" s="75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7"/>
      <c r="AV202" s="78" t="n">
        <f aca="false">IF(C202=0,0,IF(AND(W202&lt;&gt;"",W202&lt;&gt;0),W202,3))</f>
        <v>0</v>
      </c>
      <c r="AW202" s="78" t="n">
        <f aca="false">IF(D202=0,0,IF(AND(X202&lt;&gt;"",X202&lt;&gt;0),X202,3))</f>
        <v>0</v>
      </c>
      <c r="AX202" s="78" t="n">
        <f aca="false">IF(G202&lt;&gt;11,0,IF(AND(L202&lt;&gt;"",L202=0),0,1))</f>
        <v>0</v>
      </c>
      <c r="AY202" s="78" t="n">
        <f aca="false">IF(G202&lt;&gt;11,0,IF(AND(M202&lt;&gt;"",M202=0),0,1))</f>
        <v>0</v>
      </c>
      <c r="AZ202" s="78" t="n">
        <f aca="false">IF(G202&lt;&gt;11,0,IF(AND(N202&lt;&gt;"",N202=0),0,1))</f>
        <v>0</v>
      </c>
      <c r="BA202" s="78" t="n">
        <f aca="false">IF(G202&lt;&gt;11,0,IF(AND(O202&lt;&gt;"",O202=0),0,1))</f>
        <v>0</v>
      </c>
      <c r="BB202" s="78" t="n">
        <f aca="false">IF(G202&lt;&gt;11,0,IF(AND(P202&lt;&gt;"",P202=0),0,1))</f>
        <v>0</v>
      </c>
      <c r="BC202" s="78" t="n">
        <f aca="false">IF(G202&lt;&gt;11,0,IF(AND(Q202&lt;&gt;"",Q202=0),0,1))</f>
        <v>0</v>
      </c>
      <c r="BD202" s="78" t="n">
        <f aca="false">IF(G202&lt;&gt;11,0,IF(AND(R202&lt;&gt;"",R202=0),0,1))</f>
        <v>0</v>
      </c>
      <c r="BE202" s="78" t="n">
        <f aca="false">IF(G202&lt;&gt;11,0,IF(AND(S202&lt;&gt;"",S202=0),0,1))</f>
        <v>0</v>
      </c>
      <c r="BF202" s="78" t="n">
        <f aca="false">IF(G202&lt;&gt;11,0,IF(AND(T202&lt;&gt;"",T202=0),0,1))</f>
        <v>0</v>
      </c>
      <c r="BG202" s="78" t="n">
        <f aca="false">IF(G202&lt;&gt;11,0,IF(AND(U202&lt;&gt;"",U202=0),0,1))</f>
        <v>0</v>
      </c>
      <c r="BH202" s="78" t="n">
        <f aca="false">IF(G202&lt;&gt;11,0,IF(AND(V202&lt;&gt;"",V202=0),0,1))</f>
        <v>0</v>
      </c>
      <c r="BI202" s="78" t="n">
        <f aca="false">IF(G202&lt;&gt;11,0,IF(AND(AV202&lt;&gt;"",AV202=0),0,1))</f>
        <v>0</v>
      </c>
      <c r="BJ202" s="78" t="n">
        <f aca="false">IF(G202&lt;&gt;11,0,IF(AND(AW202&lt;&gt;"",AW202=0),0,1))</f>
        <v>0</v>
      </c>
      <c r="BK202" s="79" t="n">
        <f aca="false">SUM(AX202:BJ202)</f>
        <v>0</v>
      </c>
      <c r="BL202" s="79"/>
      <c r="BM202" s="80" t="n">
        <f aca="false">IF(AND(G202=11,L202=""),3,IF(G202&lt;&gt;11,0,L202))</f>
        <v>0</v>
      </c>
      <c r="BN202" s="80" t="n">
        <f aca="false">IF(AND(G202=11,M202=""),3,IF(G202&lt;&gt;11,0,M202))</f>
        <v>0</v>
      </c>
      <c r="BO202" s="80" t="n">
        <f aca="false">IF(AND(G202=11,N202=""),3,IF(G202&lt;&gt;11,0,N202))</f>
        <v>0</v>
      </c>
      <c r="BP202" s="80" t="n">
        <f aca="false">IF(AND(G202=11,O202=""),3,IF(G202&lt;&gt;11,0,O202))</f>
        <v>0</v>
      </c>
      <c r="BQ202" s="80" t="n">
        <f aca="false">IF(AND(G202=11,P202=""),3,IF(G202&lt;&gt;11,0,P202))</f>
        <v>0</v>
      </c>
      <c r="BR202" s="80" t="n">
        <f aca="false">IF(AND(G202=11,Q202=""),3,IF(G202&lt;&gt;11,0,Q202))</f>
        <v>0</v>
      </c>
      <c r="BS202" s="80" t="n">
        <f aca="false">IF(AND(G202=11,R202=""),3,IF(G202&lt;&gt;11,0,R202))</f>
        <v>0</v>
      </c>
      <c r="BT202" s="80" t="n">
        <f aca="false">IF(AND(G202=11,S202=""),3,IF(G202&lt;&gt;11,0,S202))</f>
        <v>0</v>
      </c>
      <c r="BU202" s="80" t="n">
        <f aca="false">IF(AND(G202=11,T202=""),3,IF(G202&lt;&gt;11,0,T202))</f>
        <v>0</v>
      </c>
      <c r="BV202" s="80" t="n">
        <f aca="false">IF(AND(G202=11,U202=""),3,IF(G202&lt;&gt;11,0,U202))</f>
        <v>0</v>
      </c>
      <c r="BW202" s="80" t="n">
        <f aca="false">IF(AND(G202=11,V202=""),3,IF(G202&lt;&gt;11,0,V202))</f>
        <v>0</v>
      </c>
      <c r="BX202" s="80" t="n">
        <f aca="false">IF(AND(G202=11,AV202=""),3,IF(G202&lt;&gt;11,0,AV202))</f>
        <v>0</v>
      </c>
      <c r="BY202" s="80" t="n">
        <f aca="false">IF(AND(G202=11,AW202=""),3,IF(G202&lt;&gt;11,0,AW202))</f>
        <v>0</v>
      </c>
      <c r="BZ202" s="79" t="n">
        <f aca="false">SUM(BM202:BY202)</f>
        <v>0</v>
      </c>
      <c r="CA202" s="79"/>
      <c r="CB202" s="81" t="str">
        <f aca="false">IF(BK202=0,"",BZ202/BK202)</f>
        <v/>
      </c>
      <c r="CC202" s="79"/>
      <c r="CD202" s="79" t="n">
        <f aca="false">IF(CB202=0,0,IF(CB202&lt;=1.4999,1,0))</f>
        <v>0</v>
      </c>
      <c r="CE202" s="79" t="n">
        <f aca="false">IF(CB202&lt;1.5,0,IF(CB202&gt;2.4999,0,1))</f>
        <v>0</v>
      </c>
      <c r="CF202" s="79" t="n">
        <f aca="false">IF(CB202&lt;2.5,0,IF(CB202&gt;3.4999,0,1))</f>
        <v>0</v>
      </c>
      <c r="CG202" s="79" t="n">
        <f aca="false">IF(CB202&lt;3.5,0,IF(CB202&gt;4.4999,0,1))</f>
        <v>0</v>
      </c>
      <c r="CH202" s="79" t="n">
        <f aca="false">IF(CB202="",0,IF(CB202&gt;4.4999,1,0))</f>
        <v>0</v>
      </c>
      <c r="CI202" s="79"/>
      <c r="CJ202" s="83" t="n">
        <f aca="false">IF(AND(B202&lt;&gt;"",L202&gt;=1,L202&lt;=5),0,IF(B202="",0,"沒有回答"))</f>
        <v>0</v>
      </c>
      <c r="CK202" s="83" t="n">
        <f aca="false">IF(AND(B202&lt;&gt;"",M202&gt;=1,M202&lt;=5),0,IF(B202="",0,"沒有回答"))</f>
        <v>0</v>
      </c>
      <c r="CL202" s="83" t="n">
        <f aca="false">IF(B202="",0,IF(AND(B202&lt;&gt;"",1&gt;=N202&lt;=5),0,IF(AND(B202&lt;&gt;"",N202=""),"沒有回答",0)))</f>
        <v>0</v>
      </c>
      <c r="CM202" s="83" t="n">
        <f aca="false">IF(B202="",0,IF(AND(B202&lt;&gt;"",1&gt;=O202&lt;=5),0,IF(AND(B202&lt;&gt;"",O202=""),"沒有回答",0)))</f>
        <v>0</v>
      </c>
      <c r="CN202" s="83" t="n">
        <f aca="false">IF(B202="",0,IF(AND(B202&lt;&gt;"",1&gt;=P202&lt;=5),0,IF(AND(B202&lt;&gt;"",P202=""),"沒有回答",0)))</f>
        <v>0</v>
      </c>
      <c r="CO202" s="83" t="n">
        <f aca="false">IF(B202="",0,IF(AND(B202&lt;&gt;"",1&gt;=Q202&lt;=5),0,IF(AND(B202&lt;&gt;"",Q202=""),"沒有回答",0)))</f>
        <v>0</v>
      </c>
      <c r="CP202" s="83" t="n">
        <f aca="false">IF(B202="",0,IF(AND(B202&lt;&gt;"",1&gt;=R202&lt;=5),0,IF(AND(B202&lt;&gt;"",R202=""),"沒有回答",0)))</f>
        <v>0</v>
      </c>
      <c r="CQ202" s="83" t="n">
        <f aca="false">IF(B202="",0,IF(AND(B202&lt;&gt;"",1&gt;=S202&lt;=5),0,IF(AND(B202&lt;&gt;"",S202=""),"沒有回答",0)))</f>
        <v>0</v>
      </c>
      <c r="CR202" s="83" t="n">
        <f aca="false">IF(B202="",0,IF(AND(B202&lt;&gt;"",1&gt;=T202&lt;=5),0,IF(AND(B202&lt;&gt;"",T202=""),"沒有回答",0)))</f>
        <v>0</v>
      </c>
      <c r="CS202" s="83" t="n">
        <f aca="false">IF(B202="",0,IF(AND(B202&lt;&gt;"",1&gt;=U202&lt;=5),0,IF(AND(B202&lt;&gt;"",U202=""),"沒有回答",0)))</f>
        <v>0</v>
      </c>
      <c r="CT202" s="83" t="n">
        <f aca="false">IF(AND(B202&lt;&gt;"",V202&gt;=1,V202&lt;=5),0,IF(B202="",0,"沒有回答"))</f>
        <v>0</v>
      </c>
      <c r="CU202" s="83" t="n">
        <f aca="false">IF(B202="",0,IF(AND(B202&lt;&gt;"",1&gt;=W202&lt;=5),0,IF(AND(B202&lt;&gt;"",W202=""),"沒有回答",0)))</f>
        <v>0</v>
      </c>
      <c r="CV202" s="83" t="n">
        <f aca="false">IF(B202="",0,IF(AND(B202&lt;&gt;"",1&gt;=X202&lt;=5),0,IF(AND(B202&lt;&gt;"",X202=""),"沒有回答",0)))</f>
        <v>0</v>
      </c>
      <c r="CW202" s="229"/>
      <c r="CX202" s="229"/>
      <c r="CY202" s="229"/>
      <c r="CZ202" s="229"/>
      <c r="DA202" s="229"/>
      <c r="DB202" s="229"/>
      <c r="DC202" s="229"/>
      <c r="DD202" s="229"/>
      <c r="DE202" s="229"/>
      <c r="DF202" s="229"/>
      <c r="DG202" s="229"/>
      <c r="DH202" s="229"/>
      <c r="DI202" s="229"/>
      <c r="DJ202" s="229"/>
      <c r="DK202" s="229"/>
      <c r="DL202" s="229"/>
      <c r="DM202" s="229"/>
      <c r="DN202" s="229"/>
      <c r="DO202" s="231"/>
      <c r="DP202" s="231"/>
      <c r="DQ202" s="231"/>
      <c r="DR202" s="231"/>
      <c r="DS202" s="65"/>
    </row>
    <row r="203" customFormat="false" ht="16.2" hidden="false" customHeight="false" outlineLevel="0" collapsed="false">
      <c r="A203" s="66"/>
      <c r="B203" s="67"/>
      <c r="C203" s="68"/>
      <c r="D203" s="68"/>
      <c r="E203" s="66"/>
      <c r="F203" s="69"/>
      <c r="G203" s="70"/>
      <c r="H203" s="71"/>
      <c r="I203" s="72"/>
      <c r="J203" s="73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1"/>
      <c r="Z203" s="74"/>
      <c r="AA203" s="74"/>
      <c r="AB203" s="74"/>
      <c r="AC203" s="74"/>
      <c r="AD203" s="75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7"/>
      <c r="AV203" s="78" t="n">
        <f aca="false">IF(C203=0,0,IF(AND(W203&lt;&gt;"",W203&lt;&gt;0),W203,3))</f>
        <v>0</v>
      </c>
      <c r="AW203" s="78" t="n">
        <f aca="false">IF(D203=0,0,IF(AND(X203&lt;&gt;"",X203&lt;&gt;0),X203,3))</f>
        <v>0</v>
      </c>
      <c r="AX203" s="78" t="n">
        <f aca="false">IF(G203&lt;&gt;11,0,IF(AND(L203&lt;&gt;"",L203=0),0,1))</f>
        <v>0</v>
      </c>
      <c r="AY203" s="78" t="n">
        <f aca="false">IF(G203&lt;&gt;11,0,IF(AND(M203&lt;&gt;"",M203=0),0,1))</f>
        <v>0</v>
      </c>
      <c r="AZ203" s="78" t="n">
        <f aca="false">IF(G203&lt;&gt;11,0,IF(AND(N203&lt;&gt;"",N203=0),0,1))</f>
        <v>0</v>
      </c>
      <c r="BA203" s="78" t="n">
        <f aca="false">IF(G203&lt;&gt;11,0,IF(AND(O203&lt;&gt;"",O203=0),0,1))</f>
        <v>0</v>
      </c>
      <c r="BB203" s="78" t="n">
        <f aca="false">IF(G203&lt;&gt;11,0,IF(AND(P203&lt;&gt;"",P203=0),0,1))</f>
        <v>0</v>
      </c>
      <c r="BC203" s="78" t="n">
        <f aca="false">IF(G203&lt;&gt;11,0,IF(AND(Q203&lt;&gt;"",Q203=0),0,1))</f>
        <v>0</v>
      </c>
      <c r="BD203" s="78" t="n">
        <f aca="false">IF(G203&lt;&gt;11,0,IF(AND(R203&lt;&gt;"",R203=0),0,1))</f>
        <v>0</v>
      </c>
      <c r="BE203" s="78" t="n">
        <f aca="false">IF(G203&lt;&gt;11,0,IF(AND(S203&lt;&gt;"",S203=0),0,1))</f>
        <v>0</v>
      </c>
      <c r="BF203" s="78" t="n">
        <f aca="false">IF(G203&lt;&gt;11,0,IF(AND(T203&lt;&gt;"",T203=0),0,1))</f>
        <v>0</v>
      </c>
      <c r="BG203" s="78" t="n">
        <f aca="false">IF(G203&lt;&gt;11,0,IF(AND(U203&lt;&gt;"",U203=0),0,1))</f>
        <v>0</v>
      </c>
      <c r="BH203" s="78" t="n">
        <f aca="false">IF(G203&lt;&gt;11,0,IF(AND(V203&lt;&gt;"",V203=0),0,1))</f>
        <v>0</v>
      </c>
      <c r="BI203" s="78" t="n">
        <f aca="false">IF(G203&lt;&gt;11,0,IF(AND(AV203&lt;&gt;"",AV203=0),0,1))</f>
        <v>0</v>
      </c>
      <c r="BJ203" s="78" t="n">
        <f aca="false">IF(G203&lt;&gt;11,0,IF(AND(AW203&lt;&gt;"",AW203=0),0,1))</f>
        <v>0</v>
      </c>
      <c r="BK203" s="79" t="n">
        <f aca="false">SUM(AX203:BJ203)</f>
        <v>0</v>
      </c>
      <c r="BL203" s="79"/>
      <c r="BM203" s="80" t="n">
        <f aca="false">IF(AND(G203=11,L203=""),3,IF(G203&lt;&gt;11,0,L203))</f>
        <v>0</v>
      </c>
      <c r="BN203" s="80" t="n">
        <f aca="false">IF(AND(G203=11,M203=""),3,IF(G203&lt;&gt;11,0,M203))</f>
        <v>0</v>
      </c>
      <c r="BO203" s="80" t="n">
        <f aca="false">IF(AND(G203=11,N203=""),3,IF(G203&lt;&gt;11,0,N203))</f>
        <v>0</v>
      </c>
      <c r="BP203" s="80" t="n">
        <f aca="false">IF(AND(G203=11,O203=""),3,IF(G203&lt;&gt;11,0,O203))</f>
        <v>0</v>
      </c>
      <c r="BQ203" s="80" t="n">
        <f aca="false">IF(AND(G203=11,P203=""),3,IF(G203&lt;&gt;11,0,P203))</f>
        <v>0</v>
      </c>
      <c r="BR203" s="80" t="n">
        <f aca="false">IF(AND(G203=11,Q203=""),3,IF(G203&lt;&gt;11,0,Q203))</f>
        <v>0</v>
      </c>
      <c r="BS203" s="80" t="n">
        <f aca="false">IF(AND(G203=11,R203=""),3,IF(G203&lt;&gt;11,0,R203))</f>
        <v>0</v>
      </c>
      <c r="BT203" s="80" t="n">
        <f aca="false">IF(AND(G203=11,S203=""),3,IF(G203&lt;&gt;11,0,S203))</f>
        <v>0</v>
      </c>
      <c r="BU203" s="80" t="n">
        <f aca="false">IF(AND(G203=11,T203=""),3,IF(G203&lt;&gt;11,0,T203))</f>
        <v>0</v>
      </c>
      <c r="BV203" s="80" t="n">
        <f aca="false">IF(AND(G203=11,U203=""),3,IF(G203&lt;&gt;11,0,U203))</f>
        <v>0</v>
      </c>
      <c r="BW203" s="80" t="n">
        <f aca="false">IF(AND(G203=11,V203=""),3,IF(G203&lt;&gt;11,0,V203))</f>
        <v>0</v>
      </c>
      <c r="BX203" s="80" t="n">
        <f aca="false">IF(AND(G203=11,AV203=""),3,IF(G203&lt;&gt;11,0,AV203))</f>
        <v>0</v>
      </c>
      <c r="BY203" s="80" t="n">
        <f aca="false">IF(AND(G203=11,AW203=""),3,IF(G203&lt;&gt;11,0,AW203))</f>
        <v>0</v>
      </c>
      <c r="BZ203" s="79" t="n">
        <f aca="false">SUM(BM203:BY203)</f>
        <v>0</v>
      </c>
      <c r="CA203" s="79"/>
      <c r="CB203" s="81" t="str">
        <f aca="false">IF(BK203=0,"",BZ203/BK203)</f>
        <v/>
      </c>
      <c r="CC203" s="79"/>
      <c r="CD203" s="79" t="n">
        <f aca="false">IF(CB203=0,0,IF(CB203&lt;=1.4999,1,0))</f>
        <v>0</v>
      </c>
      <c r="CE203" s="79" t="n">
        <f aca="false">IF(CB203&lt;1.5,0,IF(CB203&gt;2.4999,0,1))</f>
        <v>0</v>
      </c>
      <c r="CF203" s="79" t="n">
        <f aca="false">IF(CB203&lt;2.5,0,IF(CB203&gt;3.4999,0,1))</f>
        <v>0</v>
      </c>
      <c r="CG203" s="79" t="n">
        <f aca="false">IF(CB203&lt;3.5,0,IF(CB203&gt;4.4999,0,1))</f>
        <v>0</v>
      </c>
      <c r="CH203" s="79" t="n">
        <f aca="false">IF(CB203="",0,IF(CB203&gt;4.4999,1,0))</f>
        <v>0</v>
      </c>
      <c r="CI203" s="79"/>
      <c r="CJ203" s="83" t="n">
        <f aca="false">IF(AND(B203&lt;&gt;"",L203&gt;=1,L203&lt;=5),0,IF(B203="",0,"沒有回答"))</f>
        <v>0</v>
      </c>
      <c r="CK203" s="83" t="n">
        <f aca="false">IF(AND(B203&lt;&gt;"",M203&gt;=1,M203&lt;=5),0,IF(B203="",0,"沒有回答"))</f>
        <v>0</v>
      </c>
      <c r="CL203" s="83" t="n">
        <f aca="false">IF(B203="",0,IF(AND(B203&lt;&gt;"",1&gt;=N203&lt;=5),0,IF(AND(B203&lt;&gt;"",N203=""),"沒有回答",0)))</f>
        <v>0</v>
      </c>
      <c r="CM203" s="83" t="n">
        <f aca="false">IF(B203="",0,IF(AND(B203&lt;&gt;"",1&gt;=O203&lt;=5),0,IF(AND(B203&lt;&gt;"",O203=""),"沒有回答",0)))</f>
        <v>0</v>
      </c>
      <c r="CN203" s="83" t="n">
        <f aca="false">IF(B203="",0,IF(AND(B203&lt;&gt;"",1&gt;=P203&lt;=5),0,IF(AND(B203&lt;&gt;"",P203=""),"沒有回答",0)))</f>
        <v>0</v>
      </c>
      <c r="CO203" s="83" t="n">
        <f aca="false">IF(B203="",0,IF(AND(B203&lt;&gt;"",1&gt;=Q203&lt;=5),0,IF(AND(B203&lt;&gt;"",Q203=""),"沒有回答",0)))</f>
        <v>0</v>
      </c>
      <c r="CP203" s="83" t="n">
        <f aca="false">IF(B203="",0,IF(AND(B203&lt;&gt;"",1&gt;=R203&lt;=5),0,IF(AND(B203&lt;&gt;"",R203=""),"沒有回答",0)))</f>
        <v>0</v>
      </c>
      <c r="CQ203" s="83" t="n">
        <f aca="false">IF(B203="",0,IF(AND(B203&lt;&gt;"",1&gt;=S203&lt;=5),0,IF(AND(B203&lt;&gt;"",S203=""),"沒有回答",0)))</f>
        <v>0</v>
      </c>
      <c r="CR203" s="83" t="n">
        <f aca="false">IF(B203="",0,IF(AND(B203&lt;&gt;"",1&gt;=T203&lt;=5),0,IF(AND(B203&lt;&gt;"",T203=""),"沒有回答",0)))</f>
        <v>0</v>
      </c>
      <c r="CS203" s="83" t="n">
        <f aca="false">IF(B203="",0,IF(AND(B203&lt;&gt;"",1&gt;=U203&lt;=5),0,IF(AND(B203&lt;&gt;"",U203=""),"沒有回答",0)))</f>
        <v>0</v>
      </c>
      <c r="CT203" s="83" t="n">
        <f aca="false">IF(AND(B203&lt;&gt;"",V203&gt;=1,V203&lt;=5),0,IF(B203="",0,"沒有回答"))</f>
        <v>0</v>
      </c>
      <c r="CU203" s="83" t="n">
        <f aca="false">IF(B203="",0,IF(AND(B203&lt;&gt;"",1&gt;=W203&lt;=5),0,IF(AND(B203&lt;&gt;"",W203=""),"沒有回答",0)))</f>
        <v>0</v>
      </c>
      <c r="CV203" s="83" t="n">
        <f aca="false">IF(B203="",0,IF(AND(B203&lt;&gt;"",1&gt;=X203&lt;=5),0,IF(AND(B203&lt;&gt;"",X203=""),"沒有回答",0)))</f>
        <v>0</v>
      </c>
      <c r="CW203" s="229"/>
      <c r="CX203" s="229"/>
      <c r="CY203" s="229"/>
      <c r="CZ203" s="229"/>
      <c r="DA203" s="229"/>
      <c r="DB203" s="229"/>
      <c r="DC203" s="229"/>
      <c r="DD203" s="229"/>
      <c r="DE203" s="229"/>
      <c r="DF203" s="229"/>
      <c r="DG203" s="229"/>
      <c r="DH203" s="229"/>
      <c r="DI203" s="229"/>
      <c r="DJ203" s="229"/>
      <c r="DK203" s="229"/>
      <c r="DL203" s="229"/>
      <c r="DM203" s="229"/>
      <c r="DN203" s="229"/>
      <c r="DO203" s="231"/>
      <c r="DP203" s="231"/>
      <c r="DQ203" s="231"/>
      <c r="DR203" s="231"/>
      <c r="DS203" s="65"/>
    </row>
    <row r="204" customFormat="false" ht="16.2" hidden="false" customHeight="false" outlineLevel="0" collapsed="false">
      <c r="A204" s="66"/>
      <c r="B204" s="67"/>
      <c r="C204" s="68"/>
      <c r="D204" s="68"/>
      <c r="E204" s="66"/>
      <c r="F204" s="69"/>
      <c r="G204" s="70"/>
      <c r="H204" s="71"/>
      <c r="I204" s="72"/>
      <c r="J204" s="73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1"/>
      <c r="Z204" s="74"/>
      <c r="AA204" s="74"/>
      <c r="AB204" s="74"/>
      <c r="AC204" s="74"/>
      <c r="AD204" s="75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7"/>
      <c r="AV204" s="78" t="n">
        <f aca="false">IF(C204=0,0,IF(AND(W204&lt;&gt;"",W204&lt;&gt;0),W204,3))</f>
        <v>0</v>
      </c>
      <c r="AW204" s="78" t="n">
        <f aca="false">IF(D204=0,0,IF(AND(X204&lt;&gt;"",X204&lt;&gt;0),X204,3))</f>
        <v>0</v>
      </c>
      <c r="AX204" s="78" t="n">
        <f aca="false">IF(G204&lt;&gt;11,0,IF(AND(L204&lt;&gt;"",L204=0),0,1))</f>
        <v>0</v>
      </c>
      <c r="AY204" s="78" t="n">
        <f aca="false">IF(G204&lt;&gt;11,0,IF(AND(M204&lt;&gt;"",M204=0),0,1))</f>
        <v>0</v>
      </c>
      <c r="AZ204" s="78" t="n">
        <f aca="false">IF(G204&lt;&gt;11,0,IF(AND(N204&lt;&gt;"",N204=0),0,1))</f>
        <v>0</v>
      </c>
      <c r="BA204" s="78" t="n">
        <f aca="false">IF(G204&lt;&gt;11,0,IF(AND(O204&lt;&gt;"",O204=0),0,1))</f>
        <v>0</v>
      </c>
      <c r="BB204" s="78" t="n">
        <f aca="false">IF(G204&lt;&gt;11,0,IF(AND(P204&lt;&gt;"",P204=0),0,1))</f>
        <v>0</v>
      </c>
      <c r="BC204" s="78" t="n">
        <f aca="false">IF(G204&lt;&gt;11,0,IF(AND(Q204&lt;&gt;"",Q204=0),0,1))</f>
        <v>0</v>
      </c>
      <c r="BD204" s="78" t="n">
        <f aca="false">IF(G204&lt;&gt;11,0,IF(AND(R204&lt;&gt;"",R204=0),0,1))</f>
        <v>0</v>
      </c>
      <c r="BE204" s="78" t="n">
        <f aca="false">IF(G204&lt;&gt;11,0,IF(AND(S204&lt;&gt;"",S204=0),0,1))</f>
        <v>0</v>
      </c>
      <c r="BF204" s="78" t="n">
        <f aca="false">IF(G204&lt;&gt;11,0,IF(AND(T204&lt;&gt;"",T204=0),0,1))</f>
        <v>0</v>
      </c>
      <c r="BG204" s="78" t="n">
        <f aca="false">IF(G204&lt;&gt;11,0,IF(AND(U204&lt;&gt;"",U204=0),0,1))</f>
        <v>0</v>
      </c>
      <c r="BH204" s="78" t="n">
        <f aca="false">IF(G204&lt;&gt;11,0,IF(AND(V204&lt;&gt;"",V204=0),0,1))</f>
        <v>0</v>
      </c>
      <c r="BI204" s="78" t="n">
        <f aca="false">IF(G204&lt;&gt;11,0,IF(AND(AV204&lt;&gt;"",AV204=0),0,1))</f>
        <v>0</v>
      </c>
      <c r="BJ204" s="78" t="n">
        <f aca="false">IF(G204&lt;&gt;11,0,IF(AND(AW204&lt;&gt;"",AW204=0),0,1))</f>
        <v>0</v>
      </c>
      <c r="BK204" s="79" t="n">
        <f aca="false">SUM(AX204:BJ204)</f>
        <v>0</v>
      </c>
      <c r="BL204" s="79"/>
      <c r="BM204" s="80" t="n">
        <f aca="false">IF(AND(G204=11,L204=""),3,IF(G204&lt;&gt;11,0,L204))</f>
        <v>0</v>
      </c>
      <c r="BN204" s="80" t="n">
        <f aca="false">IF(AND(G204=11,M204=""),3,IF(G204&lt;&gt;11,0,M204))</f>
        <v>0</v>
      </c>
      <c r="BO204" s="80" t="n">
        <f aca="false">IF(AND(G204=11,N204=""),3,IF(G204&lt;&gt;11,0,N204))</f>
        <v>0</v>
      </c>
      <c r="BP204" s="80" t="n">
        <f aca="false">IF(AND(G204=11,O204=""),3,IF(G204&lt;&gt;11,0,O204))</f>
        <v>0</v>
      </c>
      <c r="BQ204" s="80" t="n">
        <f aca="false">IF(AND(G204=11,P204=""),3,IF(G204&lt;&gt;11,0,P204))</f>
        <v>0</v>
      </c>
      <c r="BR204" s="80" t="n">
        <f aca="false">IF(AND(G204=11,Q204=""),3,IF(G204&lt;&gt;11,0,Q204))</f>
        <v>0</v>
      </c>
      <c r="BS204" s="80" t="n">
        <f aca="false">IF(AND(G204=11,R204=""),3,IF(G204&lt;&gt;11,0,R204))</f>
        <v>0</v>
      </c>
      <c r="BT204" s="80" t="n">
        <f aca="false">IF(AND(G204=11,S204=""),3,IF(G204&lt;&gt;11,0,S204))</f>
        <v>0</v>
      </c>
      <c r="BU204" s="80" t="n">
        <f aca="false">IF(AND(G204=11,T204=""),3,IF(G204&lt;&gt;11,0,T204))</f>
        <v>0</v>
      </c>
      <c r="BV204" s="80" t="n">
        <f aca="false">IF(AND(G204=11,U204=""),3,IF(G204&lt;&gt;11,0,U204))</f>
        <v>0</v>
      </c>
      <c r="BW204" s="80" t="n">
        <f aca="false">IF(AND(G204=11,V204=""),3,IF(G204&lt;&gt;11,0,V204))</f>
        <v>0</v>
      </c>
      <c r="BX204" s="80" t="n">
        <f aca="false">IF(AND(G204=11,AV204=""),3,IF(G204&lt;&gt;11,0,AV204))</f>
        <v>0</v>
      </c>
      <c r="BY204" s="80" t="n">
        <f aca="false">IF(AND(G204=11,AW204=""),3,IF(G204&lt;&gt;11,0,AW204))</f>
        <v>0</v>
      </c>
      <c r="BZ204" s="79" t="n">
        <f aca="false">SUM(BM204:BY204)</f>
        <v>0</v>
      </c>
      <c r="CA204" s="79"/>
      <c r="CB204" s="81" t="str">
        <f aca="false">IF(BK204=0,"",BZ204/BK204)</f>
        <v/>
      </c>
      <c r="CC204" s="79"/>
      <c r="CD204" s="79" t="n">
        <f aca="false">IF(CB204=0,0,IF(CB204&lt;=1.4999,1,0))</f>
        <v>0</v>
      </c>
      <c r="CE204" s="79" t="n">
        <f aca="false">IF(CB204&lt;1.5,0,IF(CB204&gt;2.4999,0,1))</f>
        <v>0</v>
      </c>
      <c r="CF204" s="79" t="n">
        <f aca="false">IF(CB204&lt;2.5,0,IF(CB204&gt;3.4999,0,1))</f>
        <v>0</v>
      </c>
      <c r="CG204" s="79" t="n">
        <f aca="false">IF(CB204&lt;3.5,0,IF(CB204&gt;4.4999,0,1))</f>
        <v>0</v>
      </c>
      <c r="CH204" s="79" t="n">
        <f aca="false">IF(CB204="",0,IF(CB204&gt;4.4999,1,0))</f>
        <v>0</v>
      </c>
      <c r="CI204" s="79"/>
      <c r="CJ204" s="83" t="n">
        <f aca="false">IF(AND(B204&lt;&gt;"",L204&gt;=1,L204&lt;=5),0,IF(B204="",0,"沒有回答"))</f>
        <v>0</v>
      </c>
      <c r="CK204" s="83" t="n">
        <f aca="false">IF(AND(B204&lt;&gt;"",M204&gt;=1,M204&lt;=5),0,IF(B204="",0,"沒有回答"))</f>
        <v>0</v>
      </c>
      <c r="CL204" s="83" t="n">
        <f aca="false">IF(B204="",0,IF(AND(B204&lt;&gt;"",1&gt;=N204&lt;=5),0,IF(AND(B204&lt;&gt;"",N204=""),"沒有回答",0)))</f>
        <v>0</v>
      </c>
      <c r="CM204" s="83" t="n">
        <f aca="false">IF(B204="",0,IF(AND(B204&lt;&gt;"",1&gt;=O204&lt;=5),0,IF(AND(B204&lt;&gt;"",O204=""),"沒有回答",0)))</f>
        <v>0</v>
      </c>
      <c r="CN204" s="83" t="n">
        <f aca="false">IF(B204="",0,IF(AND(B204&lt;&gt;"",1&gt;=P204&lt;=5),0,IF(AND(B204&lt;&gt;"",P204=""),"沒有回答",0)))</f>
        <v>0</v>
      </c>
      <c r="CO204" s="83" t="n">
        <f aca="false">IF(B204="",0,IF(AND(B204&lt;&gt;"",1&gt;=Q204&lt;=5),0,IF(AND(B204&lt;&gt;"",Q204=""),"沒有回答",0)))</f>
        <v>0</v>
      </c>
      <c r="CP204" s="83" t="n">
        <f aca="false">IF(B204="",0,IF(AND(B204&lt;&gt;"",1&gt;=R204&lt;=5),0,IF(AND(B204&lt;&gt;"",R204=""),"沒有回答",0)))</f>
        <v>0</v>
      </c>
      <c r="CQ204" s="83" t="n">
        <f aca="false">IF(B204="",0,IF(AND(B204&lt;&gt;"",1&gt;=S204&lt;=5),0,IF(AND(B204&lt;&gt;"",S204=""),"沒有回答",0)))</f>
        <v>0</v>
      </c>
      <c r="CR204" s="83" t="n">
        <f aca="false">IF(B204="",0,IF(AND(B204&lt;&gt;"",1&gt;=T204&lt;=5),0,IF(AND(B204&lt;&gt;"",T204=""),"沒有回答",0)))</f>
        <v>0</v>
      </c>
      <c r="CS204" s="83" t="n">
        <f aca="false">IF(B204="",0,IF(AND(B204&lt;&gt;"",1&gt;=U204&lt;=5),0,IF(AND(B204&lt;&gt;"",U204=""),"沒有回答",0)))</f>
        <v>0</v>
      </c>
      <c r="CT204" s="83" t="n">
        <f aca="false">IF(AND(B204&lt;&gt;"",V204&gt;=1,V204&lt;=5),0,IF(B204="",0,"沒有回答"))</f>
        <v>0</v>
      </c>
      <c r="CU204" s="83" t="n">
        <f aca="false">IF(B204="",0,IF(AND(B204&lt;&gt;"",1&gt;=W204&lt;=5),0,IF(AND(B204&lt;&gt;"",W204=""),"沒有回答",0)))</f>
        <v>0</v>
      </c>
      <c r="CV204" s="83" t="n">
        <f aca="false">IF(B204="",0,IF(AND(B204&lt;&gt;"",1&gt;=X204&lt;=5),0,IF(AND(B204&lt;&gt;"",X204=""),"沒有回答",0)))</f>
        <v>0</v>
      </c>
      <c r="CW204" s="229"/>
      <c r="CX204" s="229"/>
      <c r="CY204" s="229"/>
      <c r="CZ204" s="229"/>
      <c r="DA204" s="229"/>
      <c r="DB204" s="229"/>
      <c r="DC204" s="229"/>
      <c r="DD204" s="229"/>
      <c r="DE204" s="229"/>
      <c r="DF204" s="229"/>
      <c r="DG204" s="229"/>
      <c r="DH204" s="229"/>
      <c r="DI204" s="229"/>
      <c r="DJ204" s="229"/>
      <c r="DK204" s="229"/>
      <c r="DL204" s="229"/>
      <c r="DM204" s="229"/>
      <c r="DN204" s="229"/>
      <c r="DO204" s="231"/>
      <c r="DP204" s="231"/>
      <c r="DQ204" s="231"/>
      <c r="DR204" s="231"/>
      <c r="DS204" s="65"/>
    </row>
    <row r="205" customFormat="false" ht="16.2" hidden="false" customHeight="false" outlineLevel="0" collapsed="false">
      <c r="A205" s="66"/>
      <c r="B205" s="67"/>
      <c r="C205" s="68"/>
      <c r="D205" s="68"/>
      <c r="E205" s="66"/>
      <c r="F205" s="69"/>
      <c r="G205" s="70"/>
      <c r="H205" s="71"/>
      <c r="I205" s="72"/>
      <c r="J205" s="73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1"/>
      <c r="Z205" s="74"/>
      <c r="AA205" s="74"/>
      <c r="AB205" s="74"/>
      <c r="AC205" s="74"/>
      <c r="AD205" s="75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7"/>
      <c r="AV205" s="78" t="n">
        <f aca="false">IF(C205=0,0,IF(AND(W205&lt;&gt;"",W205&lt;&gt;0),W205,3))</f>
        <v>0</v>
      </c>
      <c r="AW205" s="78" t="n">
        <f aca="false">IF(D205=0,0,IF(AND(X205&lt;&gt;"",X205&lt;&gt;0),X205,3))</f>
        <v>0</v>
      </c>
      <c r="AX205" s="78" t="n">
        <f aca="false">IF(G205&lt;&gt;11,0,IF(AND(L205&lt;&gt;"",L205=0),0,1))</f>
        <v>0</v>
      </c>
      <c r="AY205" s="78" t="n">
        <f aca="false">IF(G205&lt;&gt;11,0,IF(AND(M205&lt;&gt;"",M205=0),0,1))</f>
        <v>0</v>
      </c>
      <c r="AZ205" s="78" t="n">
        <f aca="false">IF(G205&lt;&gt;11,0,IF(AND(N205&lt;&gt;"",N205=0),0,1))</f>
        <v>0</v>
      </c>
      <c r="BA205" s="78" t="n">
        <f aca="false">IF(G205&lt;&gt;11,0,IF(AND(O205&lt;&gt;"",O205=0),0,1))</f>
        <v>0</v>
      </c>
      <c r="BB205" s="78" t="n">
        <f aca="false">IF(G205&lt;&gt;11,0,IF(AND(P205&lt;&gt;"",P205=0),0,1))</f>
        <v>0</v>
      </c>
      <c r="BC205" s="78" t="n">
        <f aca="false">IF(G205&lt;&gt;11,0,IF(AND(Q205&lt;&gt;"",Q205=0),0,1))</f>
        <v>0</v>
      </c>
      <c r="BD205" s="78" t="n">
        <f aca="false">IF(G205&lt;&gt;11,0,IF(AND(R205&lt;&gt;"",R205=0),0,1))</f>
        <v>0</v>
      </c>
      <c r="BE205" s="78" t="n">
        <f aca="false">IF(G205&lt;&gt;11,0,IF(AND(S205&lt;&gt;"",S205=0),0,1))</f>
        <v>0</v>
      </c>
      <c r="BF205" s="78" t="n">
        <f aca="false">IF(G205&lt;&gt;11,0,IF(AND(T205&lt;&gt;"",T205=0),0,1))</f>
        <v>0</v>
      </c>
      <c r="BG205" s="78" t="n">
        <f aca="false">IF(G205&lt;&gt;11,0,IF(AND(U205&lt;&gt;"",U205=0),0,1))</f>
        <v>0</v>
      </c>
      <c r="BH205" s="78" t="n">
        <f aca="false">IF(G205&lt;&gt;11,0,IF(AND(V205&lt;&gt;"",V205=0),0,1))</f>
        <v>0</v>
      </c>
      <c r="BI205" s="78" t="n">
        <f aca="false">IF(G205&lt;&gt;11,0,IF(AND(AV205&lt;&gt;"",AV205=0),0,1))</f>
        <v>0</v>
      </c>
      <c r="BJ205" s="78" t="n">
        <f aca="false">IF(G205&lt;&gt;11,0,IF(AND(AW205&lt;&gt;"",AW205=0),0,1))</f>
        <v>0</v>
      </c>
      <c r="BK205" s="79" t="n">
        <f aca="false">SUM(AX205:BJ205)</f>
        <v>0</v>
      </c>
      <c r="BL205" s="79"/>
      <c r="BM205" s="80" t="n">
        <f aca="false">IF(AND(G205=11,L205=""),3,IF(G205&lt;&gt;11,0,L205))</f>
        <v>0</v>
      </c>
      <c r="BN205" s="80" t="n">
        <f aca="false">IF(AND(G205=11,M205=""),3,IF(G205&lt;&gt;11,0,M205))</f>
        <v>0</v>
      </c>
      <c r="BO205" s="80" t="n">
        <f aca="false">IF(AND(G205=11,N205=""),3,IF(G205&lt;&gt;11,0,N205))</f>
        <v>0</v>
      </c>
      <c r="BP205" s="80" t="n">
        <f aca="false">IF(AND(G205=11,O205=""),3,IF(G205&lt;&gt;11,0,O205))</f>
        <v>0</v>
      </c>
      <c r="BQ205" s="80" t="n">
        <f aca="false">IF(AND(G205=11,P205=""),3,IF(G205&lt;&gt;11,0,P205))</f>
        <v>0</v>
      </c>
      <c r="BR205" s="80" t="n">
        <f aca="false">IF(AND(G205=11,Q205=""),3,IF(G205&lt;&gt;11,0,Q205))</f>
        <v>0</v>
      </c>
      <c r="BS205" s="80" t="n">
        <f aca="false">IF(AND(G205=11,R205=""),3,IF(G205&lt;&gt;11,0,R205))</f>
        <v>0</v>
      </c>
      <c r="BT205" s="80" t="n">
        <f aca="false">IF(AND(G205=11,S205=""),3,IF(G205&lt;&gt;11,0,S205))</f>
        <v>0</v>
      </c>
      <c r="BU205" s="80" t="n">
        <f aca="false">IF(AND(G205=11,T205=""),3,IF(G205&lt;&gt;11,0,T205))</f>
        <v>0</v>
      </c>
      <c r="BV205" s="80" t="n">
        <f aca="false">IF(AND(G205=11,U205=""),3,IF(G205&lt;&gt;11,0,U205))</f>
        <v>0</v>
      </c>
      <c r="BW205" s="80" t="n">
        <f aca="false">IF(AND(G205=11,V205=""),3,IF(G205&lt;&gt;11,0,V205))</f>
        <v>0</v>
      </c>
      <c r="BX205" s="80" t="n">
        <f aca="false">IF(AND(G205=11,AV205=""),3,IF(G205&lt;&gt;11,0,AV205))</f>
        <v>0</v>
      </c>
      <c r="BY205" s="80" t="n">
        <f aca="false">IF(AND(G205=11,AW205=""),3,IF(G205&lt;&gt;11,0,AW205))</f>
        <v>0</v>
      </c>
      <c r="BZ205" s="79" t="n">
        <f aca="false">SUM(BM205:BY205)</f>
        <v>0</v>
      </c>
      <c r="CA205" s="79"/>
      <c r="CB205" s="81" t="str">
        <f aca="false">IF(BK205=0,"",BZ205/BK205)</f>
        <v/>
      </c>
      <c r="CC205" s="79"/>
      <c r="CD205" s="79" t="n">
        <f aca="false">IF(CB205=0,0,IF(CB205&lt;=1.4999,1,0))</f>
        <v>0</v>
      </c>
      <c r="CE205" s="79" t="n">
        <f aca="false">IF(CB205&lt;1.5,0,IF(CB205&gt;2.4999,0,1))</f>
        <v>0</v>
      </c>
      <c r="CF205" s="79" t="n">
        <f aca="false">IF(CB205&lt;2.5,0,IF(CB205&gt;3.4999,0,1))</f>
        <v>0</v>
      </c>
      <c r="CG205" s="79" t="n">
        <f aca="false">IF(CB205&lt;3.5,0,IF(CB205&gt;4.4999,0,1))</f>
        <v>0</v>
      </c>
      <c r="CH205" s="79" t="n">
        <f aca="false">IF(CB205="",0,IF(CB205&gt;4.4999,1,0))</f>
        <v>0</v>
      </c>
      <c r="CI205" s="79"/>
      <c r="CJ205" s="83" t="n">
        <f aca="false">IF(AND(B205&lt;&gt;"",L205&gt;=1,L205&lt;=5),0,IF(B205="",0,"沒有回答"))</f>
        <v>0</v>
      </c>
      <c r="CK205" s="83" t="n">
        <f aca="false">IF(AND(B205&lt;&gt;"",M205&gt;=1,M205&lt;=5),0,IF(B205="",0,"沒有回答"))</f>
        <v>0</v>
      </c>
      <c r="CL205" s="83" t="n">
        <f aca="false">IF(B205="",0,IF(AND(B205&lt;&gt;"",1&gt;=N205&lt;=5),0,IF(AND(B205&lt;&gt;"",N205=""),"沒有回答",0)))</f>
        <v>0</v>
      </c>
      <c r="CM205" s="83" t="n">
        <f aca="false">IF(B205="",0,IF(AND(B205&lt;&gt;"",1&gt;=O205&lt;=5),0,IF(AND(B205&lt;&gt;"",O205=""),"沒有回答",0)))</f>
        <v>0</v>
      </c>
      <c r="CN205" s="83" t="n">
        <f aca="false">IF(B205="",0,IF(AND(B205&lt;&gt;"",1&gt;=P205&lt;=5),0,IF(AND(B205&lt;&gt;"",P205=""),"沒有回答",0)))</f>
        <v>0</v>
      </c>
      <c r="CO205" s="83" t="n">
        <f aca="false">IF(B205="",0,IF(AND(B205&lt;&gt;"",1&gt;=Q205&lt;=5),0,IF(AND(B205&lt;&gt;"",Q205=""),"沒有回答",0)))</f>
        <v>0</v>
      </c>
      <c r="CP205" s="83" t="n">
        <f aca="false">IF(B205="",0,IF(AND(B205&lt;&gt;"",1&gt;=R205&lt;=5),0,IF(AND(B205&lt;&gt;"",R205=""),"沒有回答",0)))</f>
        <v>0</v>
      </c>
      <c r="CQ205" s="83" t="n">
        <f aca="false">IF(B205="",0,IF(AND(B205&lt;&gt;"",1&gt;=S205&lt;=5),0,IF(AND(B205&lt;&gt;"",S205=""),"沒有回答",0)))</f>
        <v>0</v>
      </c>
      <c r="CR205" s="83" t="n">
        <f aca="false">IF(B205="",0,IF(AND(B205&lt;&gt;"",1&gt;=T205&lt;=5),0,IF(AND(B205&lt;&gt;"",T205=""),"沒有回答",0)))</f>
        <v>0</v>
      </c>
      <c r="CS205" s="83" t="n">
        <f aca="false">IF(B205="",0,IF(AND(B205&lt;&gt;"",1&gt;=U205&lt;=5),0,IF(AND(B205&lt;&gt;"",U205=""),"沒有回答",0)))</f>
        <v>0</v>
      </c>
      <c r="CT205" s="83" t="n">
        <f aca="false">IF(AND(B205&lt;&gt;"",V205&gt;=1,V205&lt;=5),0,IF(B205="",0,"沒有回答"))</f>
        <v>0</v>
      </c>
      <c r="CU205" s="83" t="n">
        <f aca="false">IF(B205="",0,IF(AND(B205&lt;&gt;"",1&gt;=W205&lt;=5),0,IF(AND(B205&lt;&gt;"",W205=""),"沒有回答",0)))</f>
        <v>0</v>
      </c>
      <c r="CV205" s="83" t="n">
        <f aca="false">IF(B205="",0,IF(AND(B205&lt;&gt;"",1&gt;=X205&lt;=5),0,IF(AND(B205&lt;&gt;"",X205=""),"沒有回答",0)))</f>
        <v>0</v>
      </c>
      <c r="CW205" s="229"/>
      <c r="CX205" s="229"/>
      <c r="CY205" s="229"/>
      <c r="CZ205" s="229"/>
      <c r="DA205" s="229"/>
      <c r="DB205" s="229"/>
      <c r="DC205" s="229"/>
      <c r="DD205" s="229"/>
      <c r="DE205" s="229"/>
      <c r="DF205" s="229"/>
      <c r="DG205" s="229"/>
      <c r="DH205" s="229"/>
      <c r="DI205" s="229"/>
      <c r="DJ205" s="229"/>
      <c r="DK205" s="229"/>
      <c r="DL205" s="229"/>
      <c r="DM205" s="229"/>
      <c r="DN205" s="229"/>
      <c r="DO205" s="231"/>
      <c r="DP205" s="231"/>
      <c r="DQ205" s="231"/>
      <c r="DR205" s="231"/>
      <c r="DS205" s="65"/>
    </row>
    <row r="206" customFormat="false" ht="16.2" hidden="false" customHeight="false" outlineLevel="0" collapsed="false">
      <c r="A206" s="66"/>
      <c r="B206" s="67"/>
      <c r="C206" s="68"/>
      <c r="D206" s="68"/>
      <c r="E206" s="66"/>
      <c r="F206" s="69"/>
      <c r="G206" s="70"/>
      <c r="H206" s="71"/>
      <c r="I206" s="72"/>
      <c r="J206" s="73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1"/>
      <c r="Z206" s="74"/>
      <c r="AA206" s="74"/>
      <c r="AB206" s="74"/>
      <c r="AC206" s="74"/>
      <c r="AD206" s="75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7"/>
      <c r="AV206" s="78" t="n">
        <f aca="false">IF(C206=0,0,IF(AND(W206&lt;&gt;"",W206&lt;&gt;0),W206,3))</f>
        <v>0</v>
      </c>
      <c r="AW206" s="78" t="n">
        <f aca="false">IF(D206=0,0,IF(AND(X206&lt;&gt;"",X206&lt;&gt;0),X206,3))</f>
        <v>0</v>
      </c>
      <c r="AX206" s="78" t="n">
        <f aca="false">IF(G206&lt;&gt;11,0,IF(AND(L206&lt;&gt;"",L206=0),0,1))</f>
        <v>0</v>
      </c>
      <c r="AY206" s="78" t="n">
        <f aca="false">IF(G206&lt;&gt;11,0,IF(AND(M206&lt;&gt;"",M206=0),0,1))</f>
        <v>0</v>
      </c>
      <c r="AZ206" s="78" t="n">
        <f aca="false">IF(G206&lt;&gt;11,0,IF(AND(N206&lt;&gt;"",N206=0),0,1))</f>
        <v>0</v>
      </c>
      <c r="BA206" s="78" t="n">
        <f aca="false">IF(G206&lt;&gt;11,0,IF(AND(O206&lt;&gt;"",O206=0),0,1))</f>
        <v>0</v>
      </c>
      <c r="BB206" s="78" t="n">
        <f aca="false">IF(G206&lt;&gt;11,0,IF(AND(P206&lt;&gt;"",P206=0),0,1))</f>
        <v>0</v>
      </c>
      <c r="BC206" s="78" t="n">
        <f aca="false">IF(G206&lt;&gt;11,0,IF(AND(Q206&lt;&gt;"",Q206=0),0,1))</f>
        <v>0</v>
      </c>
      <c r="BD206" s="78" t="n">
        <f aca="false">IF(G206&lt;&gt;11,0,IF(AND(R206&lt;&gt;"",R206=0),0,1))</f>
        <v>0</v>
      </c>
      <c r="BE206" s="78" t="n">
        <f aca="false">IF(G206&lt;&gt;11,0,IF(AND(S206&lt;&gt;"",S206=0),0,1))</f>
        <v>0</v>
      </c>
      <c r="BF206" s="78" t="n">
        <f aca="false">IF(G206&lt;&gt;11,0,IF(AND(T206&lt;&gt;"",T206=0),0,1))</f>
        <v>0</v>
      </c>
      <c r="BG206" s="78" t="n">
        <f aca="false">IF(G206&lt;&gt;11,0,IF(AND(U206&lt;&gt;"",U206=0),0,1))</f>
        <v>0</v>
      </c>
      <c r="BH206" s="78" t="n">
        <f aca="false">IF(G206&lt;&gt;11,0,IF(AND(V206&lt;&gt;"",V206=0),0,1))</f>
        <v>0</v>
      </c>
      <c r="BI206" s="78" t="n">
        <f aca="false">IF(G206&lt;&gt;11,0,IF(AND(AV206&lt;&gt;"",AV206=0),0,1))</f>
        <v>0</v>
      </c>
      <c r="BJ206" s="78" t="n">
        <f aca="false">IF(G206&lt;&gt;11,0,IF(AND(AW206&lt;&gt;"",AW206=0),0,1))</f>
        <v>0</v>
      </c>
      <c r="BK206" s="79" t="n">
        <f aca="false">SUM(AX206:BJ206)</f>
        <v>0</v>
      </c>
      <c r="BL206" s="79"/>
      <c r="BM206" s="80" t="n">
        <f aca="false">IF(AND(G206=11,L206=""),3,IF(G206&lt;&gt;11,0,L206))</f>
        <v>0</v>
      </c>
      <c r="BN206" s="80" t="n">
        <f aca="false">IF(AND(G206=11,M206=""),3,IF(G206&lt;&gt;11,0,M206))</f>
        <v>0</v>
      </c>
      <c r="BO206" s="80" t="n">
        <f aca="false">IF(AND(G206=11,N206=""),3,IF(G206&lt;&gt;11,0,N206))</f>
        <v>0</v>
      </c>
      <c r="BP206" s="80" t="n">
        <f aca="false">IF(AND(G206=11,O206=""),3,IF(G206&lt;&gt;11,0,O206))</f>
        <v>0</v>
      </c>
      <c r="BQ206" s="80" t="n">
        <f aca="false">IF(AND(G206=11,P206=""),3,IF(G206&lt;&gt;11,0,P206))</f>
        <v>0</v>
      </c>
      <c r="BR206" s="80" t="n">
        <f aca="false">IF(AND(G206=11,Q206=""),3,IF(G206&lt;&gt;11,0,Q206))</f>
        <v>0</v>
      </c>
      <c r="BS206" s="80" t="n">
        <f aca="false">IF(AND(G206=11,R206=""),3,IF(G206&lt;&gt;11,0,R206))</f>
        <v>0</v>
      </c>
      <c r="BT206" s="80" t="n">
        <f aca="false">IF(AND(G206=11,S206=""),3,IF(G206&lt;&gt;11,0,S206))</f>
        <v>0</v>
      </c>
      <c r="BU206" s="80" t="n">
        <f aca="false">IF(AND(G206=11,T206=""),3,IF(G206&lt;&gt;11,0,T206))</f>
        <v>0</v>
      </c>
      <c r="BV206" s="80" t="n">
        <f aca="false">IF(AND(G206=11,U206=""),3,IF(G206&lt;&gt;11,0,U206))</f>
        <v>0</v>
      </c>
      <c r="BW206" s="80" t="n">
        <f aca="false">IF(AND(G206=11,V206=""),3,IF(G206&lt;&gt;11,0,V206))</f>
        <v>0</v>
      </c>
      <c r="BX206" s="80" t="n">
        <f aca="false">IF(AND(G206=11,AV206=""),3,IF(G206&lt;&gt;11,0,AV206))</f>
        <v>0</v>
      </c>
      <c r="BY206" s="80" t="n">
        <f aca="false">IF(AND(G206=11,AW206=""),3,IF(G206&lt;&gt;11,0,AW206))</f>
        <v>0</v>
      </c>
      <c r="BZ206" s="79" t="n">
        <f aca="false">SUM(BM206:BY206)</f>
        <v>0</v>
      </c>
      <c r="CA206" s="79"/>
      <c r="CB206" s="81" t="str">
        <f aca="false">IF(BK206=0,"",BZ206/BK206)</f>
        <v/>
      </c>
      <c r="CC206" s="79"/>
      <c r="CD206" s="79" t="n">
        <f aca="false">IF(CB206=0,0,IF(CB206&lt;=1.4999,1,0))</f>
        <v>0</v>
      </c>
      <c r="CE206" s="79" t="n">
        <f aca="false">IF(CB206&lt;1.5,0,IF(CB206&gt;2.4999,0,1))</f>
        <v>0</v>
      </c>
      <c r="CF206" s="79" t="n">
        <f aca="false">IF(CB206&lt;2.5,0,IF(CB206&gt;3.4999,0,1))</f>
        <v>0</v>
      </c>
      <c r="CG206" s="79" t="n">
        <f aca="false">IF(CB206&lt;3.5,0,IF(CB206&gt;4.4999,0,1))</f>
        <v>0</v>
      </c>
      <c r="CH206" s="79" t="n">
        <f aca="false">IF(CB206="",0,IF(CB206&gt;4.4999,1,0))</f>
        <v>0</v>
      </c>
      <c r="CI206" s="79"/>
      <c r="CJ206" s="83" t="n">
        <f aca="false">IF(AND(B206&lt;&gt;"",L206&gt;=1,L206&lt;=5),0,IF(B206="",0,"沒有回答"))</f>
        <v>0</v>
      </c>
      <c r="CK206" s="83" t="n">
        <f aca="false">IF(AND(B206&lt;&gt;"",M206&gt;=1,M206&lt;=5),0,IF(B206="",0,"沒有回答"))</f>
        <v>0</v>
      </c>
      <c r="CL206" s="83" t="n">
        <f aca="false">IF(B206="",0,IF(AND(B206&lt;&gt;"",1&gt;=N206&lt;=5),0,IF(AND(B206&lt;&gt;"",N206=""),"沒有回答",0)))</f>
        <v>0</v>
      </c>
      <c r="CM206" s="83" t="n">
        <f aca="false">IF(B206="",0,IF(AND(B206&lt;&gt;"",1&gt;=O206&lt;=5),0,IF(AND(B206&lt;&gt;"",O206=""),"沒有回答",0)))</f>
        <v>0</v>
      </c>
      <c r="CN206" s="83" t="n">
        <f aca="false">IF(B206="",0,IF(AND(B206&lt;&gt;"",1&gt;=P206&lt;=5),0,IF(AND(B206&lt;&gt;"",P206=""),"沒有回答",0)))</f>
        <v>0</v>
      </c>
      <c r="CO206" s="83" t="n">
        <f aca="false">IF(B206="",0,IF(AND(B206&lt;&gt;"",1&gt;=Q206&lt;=5),0,IF(AND(B206&lt;&gt;"",Q206=""),"沒有回答",0)))</f>
        <v>0</v>
      </c>
      <c r="CP206" s="83" t="n">
        <f aca="false">IF(B206="",0,IF(AND(B206&lt;&gt;"",1&gt;=R206&lt;=5),0,IF(AND(B206&lt;&gt;"",R206=""),"沒有回答",0)))</f>
        <v>0</v>
      </c>
      <c r="CQ206" s="83" t="n">
        <f aca="false">IF(B206="",0,IF(AND(B206&lt;&gt;"",1&gt;=S206&lt;=5),0,IF(AND(B206&lt;&gt;"",S206=""),"沒有回答",0)))</f>
        <v>0</v>
      </c>
      <c r="CR206" s="83" t="n">
        <f aca="false">IF(B206="",0,IF(AND(B206&lt;&gt;"",1&gt;=T206&lt;=5),0,IF(AND(B206&lt;&gt;"",T206=""),"沒有回答",0)))</f>
        <v>0</v>
      </c>
      <c r="CS206" s="83" t="n">
        <f aca="false">IF(B206="",0,IF(AND(B206&lt;&gt;"",1&gt;=U206&lt;=5),0,IF(AND(B206&lt;&gt;"",U206=""),"沒有回答",0)))</f>
        <v>0</v>
      </c>
      <c r="CT206" s="83" t="n">
        <f aca="false">IF(AND(B206&lt;&gt;"",V206&gt;=1,V206&lt;=5),0,IF(B206="",0,"沒有回答"))</f>
        <v>0</v>
      </c>
      <c r="CU206" s="83" t="n">
        <f aca="false">IF(B206="",0,IF(AND(B206&lt;&gt;"",1&gt;=W206&lt;=5),0,IF(AND(B206&lt;&gt;"",W206=""),"沒有回答",0)))</f>
        <v>0</v>
      </c>
      <c r="CV206" s="83" t="n">
        <f aca="false">IF(B206="",0,IF(AND(B206&lt;&gt;"",1&gt;=X206&lt;=5),0,IF(AND(B206&lt;&gt;"",X206=""),"沒有回答",0)))</f>
        <v>0</v>
      </c>
      <c r="CW206" s="229"/>
      <c r="CX206" s="229"/>
      <c r="CY206" s="229"/>
      <c r="CZ206" s="229"/>
      <c r="DA206" s="229"/>
      <c r="DB206" s="229"/>
      <c r="DC206" s="229"/>
      <c r="DD206" s="229"/>
      <c r="DE206" s="229"/>
      <c r="DF206" s="229"/>
      <c r="DG206" s="229"/>
      <c r="DH206" s="229"/>
      <c r="DI206" s="231"/>
      <c r="DJ206" s="231"/>
      <c r="DK206" s="231"/>
      <c r="DL206" s="231"/>
      <c r="DM206" s="231"/>
      <c r="DN206" s="231"/>
      <c r="DO206" s="231"/>
      <c r="DP206" s="231"/>
      <c r="DQ206" s="231"/>
      <c r="DR206" s="231"/>
      <c r="DS206" s="65"/>
    </row>
    <row r="207" customFormat="false" ht="16.2" hidden="false" customHeight="false" outlineLevel="0" collapsed="false">
      <c r="A207" s="66"/>
      <c r="B207" s="67"/>
      <c r="C207" s="68"/>
      <c r="D207" s="68"/>
      <c r="E207" s="66"/>
      <c r="F207" s="69"/>
      <c r="G207" s="70"/>
      <c r="H207" s="71"/>
      <c r="I207" s="72"/>
      <c r="J207" s="73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1"/>
      <c r="Z207" s="74"/>
      <c r="AA207" s="74"/>
      <c r="AB207" s="74"/>
      <c r="AC207" s="74"/>
      <c r="AD207" s="75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7"/>
      <c r="AV207" s="78" t="n">
        <f aca="false">IF(C207=0,0,IF(AND(W207&lt;&gt;"",W207&lt;&gt;0),W207,3))</f>
        <v>0</v>
      </c>
      <c r="AW207" s="78" t="n">
        <f aca="false">IF(D207=0,0,IF(AND(X207&lt;&gt;"",X207&lt;&gt;0),X207,3))</f>
        <v>0</v>
      </c>
      <c r="AX207" s="78" t="n">
        <f aca="false">IF(G207&lt;&gt;11,0,IF(AND(L207&lt;&gt;"",L207=0),0,1))</f>
        <v>0</v>
      </c>
      <c r="AY207" s="78" t="n">
        <f aca="false">IF(G207&lt;&gt;11,0,IF(AND(M207&lt;&gt;"",M207=0),0,1))</f>
        <v>0</v>
      </c>
      <c r="AZ207" s="78" t="n">
        <f aca="false">IF(G207&lt;&gt;11,0,IF(AND(N207&lt;&gt;"",N207=0),0,1))</f>
        <v>0</v>
      </c>
      <c r="BA207" s="78" t="n">
        <f aca="false">IF(G207&lt;&gt;11,0,IF(AND(O207&lt;&gt;"",O207=0),0,1))</f>
        <v>0</v>
      </c>
      <c r="BB207" s="78" t="n">
        <f aca="false">IF(G207&lt;&gt;11,0,IF(AND(P207&lt;&gt;"",P207=0),0,1))</f>
        <v>0</v>
      </c>
      <c r="BC207" s="78" t="n">
        <f aca="false">IF(G207&lt;&gt;11,0,IF(AND(Q207&lt;&gt;"",Q207=0),0,1))</f>
        <v>0</v>
      </c>
      <c r="BD207" s="78" t="n">
        <f aca="false">IF(G207&lt;&gt;11,0,IF(AND(R207&lt;&gt;"",R207=0),0,1))</f>
        <v>0</v>
      </c>
      <c r="BE207" s="78" t="n">
        <f aca="false">IF(G207&lt;&gt;11,0,IF(AND(S207&lt;&gt;"",S207=0),0,1))</f>
        <v>0</v>
      </c>
      <c r="BF207" s="78" t="n">
        <f aca="false">IF(G207&lt;&gt;11,0,IF(AND(T207&lt;&gt;"",T207=0),0,1))</f>
        <v>0</v>
      </c>
      <c r="BG207" s="78" t="n">
        <f aca="false">IF(G207&lt;&gt;11,0,IF(AND(U207&lt;&gt;"",U207=0),0,1))</f>
        <v>0</v>
      </c>
      <c r="BH207" s="78" t="n">
        <f aca="false">IF(G207&lt;&gt;11,0,IF(AND(V207&lt;&gt;"",V207=0),0,1))</f>
        <v>0</v>
      </c>
      <c r="BI207" s="78" t="n">
        <f aca="false">IF(G207&lt;&gt;11,0,IF(AND(AV207&lt;&gt;"",AV207=0),0,1))</f>
        <v>0</v>
      </c>
      <c r="BJ207" s="78" t="n">
        <f aca="false">IF(G207&lt;&gt;11,0,IF(AND(AW207&lt;&gt;"",AW207=0),0,1))</f>
        <v>0</v>
      </c>
      <c r="BK207" s="79" t="n">
        <f aca="false">SUM(AX207:BJ207)</f>
        <v>0</v>
      </c>
      <c r="BL207" s="79"/>
      <c r="BM207" s="80" t="n">
        <f aca="false">IF(AND(G207=11,L207=""),3,IF(G207&lt;&gt;11,0,L207))</f>
        <v>0</v>
      </c>
      <c r="BN207" s="80" t="n">
        <f aca="false">IF(AND(G207=11,M207=""),3,IF(G207&lt;&gt;11,0,M207))</f>
        <v>0</v>
      </c>
      <c r="BO207" s="80" t="n">
        <f aca="false">IF(AND(G207=11,N207=""),3,IF(G207&lt;&gt;11,0,N207))</f>
        <v>0</v>
      </c>
      <c r="BP207" s="80" t="n">
        <f aca="false">IF(AND(G207=11,O207=""),3,IF(G207&lt;&gt;11,0,O207))</f>
        <v>0</v>
      </c>
      <c r="BQ207" s="80" t="n">
        <f aca="false">IF(AND(G207=11,P207=""),3,IF(G207&lt;&gt;11,0,P207))</f>
        <v>0</v>
      </c>
      <c r="BR207" s="80" t="n">
        <f aca="false">IF(AND(G207=11,Q207=""),3,IF(G207&lt;&gt;11,0,Q207))</f>
        <v>0</v>
      </c>
      <c r="BS207" s="80" t="n">
        <f aca="false">IF(AND(G207=11,R207=""),3,IF(G207&lt;&gt;11,0,R207))</f>
        <v>0</v>
      </c>
      <c r="BT207" s="80" t="n">
        <f aca="false">IF(AND(G207=11,S207=""),3,IF(G207&lt;&gt;11,0,S207))</f>
        <v>0</v>
      </c>
      <c r="BU207" s="80" t="n">
        <f aca="false">IF(AND(G207=11,T207=""),3,IF(G207&lt;&gt;11,0,T207))</f>
        <v>0</v>
      </c>
      <c r="BV207" s="80" t="n">
        <f aca="false">IF(AND(G207=11,U207=""),3,IF(G207&lt;&gt;11,0,U207))</f>
        <v>0</v>
      </c>
      <c r="BW207" s="80" t="n">
        <f aca="false">IF(AND(G207=11,V207=""),3,IF(G207&lt;&gt;11,0,V207))</f>
        <v>0</v>
      </c>
      <c r="BX207" s="80" t="n">
        <f aca="false">IF(AND(G207=11,AV207=""),3,IF(G207&lt;&gt;11,0,AV207))</f>
        <v>0</v>
      </c>
      <c r="BY207" s="80" t="n">
        <f aca="false">IF(AND(G207=11,AW207=""),3,IF(G207&lt;&gt;11,0,AW207))</f>
        <v>0</v>
      </c>
      <c r="BZ207" s="79" t="n">
        <f aca="false">SUM(BM207:BY207)</f>
        <v>0</v>
      </c>
      <c r="CA207" s="79"/>
      <c r="CB207" s="81" t="str">
        <f aca="false">IF(BK207=0,"",BZ207/BK207)</f>
        <v/>
      </c>
      <c r="CC207" s="79"/>
      <c r="CD207" s="79" t="n">
        <f aca="false">IF(CB207=0,0,IF(CB207&lt;=1.4999,1,0))</f>
        <v>0</v>
      </c>
      <c r="CE207" s="79" t="n">
        <f aca="false">IF(CB207&lt;1.5,0,IF(CB207&gt;2.4999,0,1))</f>
        <v>0</v>
      </c>
      <c r="CF207" s="79" t="n">
        <f aca="false">IF(CB207&lt;2.5,0,IF(CB207&gt;3.4999,0,1))</f>
        <v>0</v>
      </c>
      <c r="CG207" s="79" t="n">
        <f aca="false">IF(CB207&lt;3.5,0,IF(CB207&gt;4.4999,0,1))</f>
        <v>0</v>
      </c>
      <c r="CH207" s="79" t="n">
        <f aca="false">IF(CB207="",0,IF(CB207&gt;4.4999,1,0))</f>
        <v>0</v>
      </c>
      <c r="CI207" s="79"/>
      <c r="CJ207" s="83" t="n">
        <f aca="false">IF(AND(B207&lt;&gt;"",L207&gt;=1,L207&lt;=5),0,IF(B207="",0,"沒有回答"))</f>
        <v>0</v>
      </c>
      <c r="CK207" s="83" t="n">
        <f aca="false">IF(AND(B207&lt;&gt;"",M207&gt;=1,M207&lt;=5),0,IF(B207="",0,"沒有回答"))</f>
        <v>0</v>
      </c>
      <c r="CL207" s="83" t="n">
        <f aca="false">IF(B207="",0,IF(AND(B207&lt;&gt;"",1&gt;=N207&lt;=5),0,IF(AND(B207&lt;&gt;"",N207=""),"沒有回答",0)))</f>
        <v>0</v>
      </c>
      <c r="CM207" s="83" t="n">
        <f aca="false">IF(B207="",0,IF(AND(B207&lt;&gt;"",1&gt;=O207&lt;=5),0,IF(AND(B207&lt;&gt;"",O207=""),"沒有回答",0)))</f>
        <v>0</v>
      </c>
      <c r="CN207" s="83" t="n">
        <f aca="false">IF(B207="",0,IF(AND(B207&lt;&gt;"",1&gt;=P207&lt;=5),0,IF(AND(B207&lt;&gt;"",P207=""),"沒有回答",0)))</f>
        <v>0</v>
      </c>
      <c r="CO207" s="83" t="n">
        <f aca="false">IF(B207="",0,IF(AND(B207&lt;&gt;"",1&gt;=Q207&lt;=5),0,IF(AND(B207&lt;&gt;"",Q207=""),"沒有回答",0)))</f>
        <v>0</v>
      </c>
      <c r="CP207" s="83" t="n">
        <f aca="false">IF(B207="",0,IF(AND(B207&lt;&gt;"",1&gt;=R207&lt;=5),0,IF(AND(B207&lt;&gt;"",R207=""),"沒有回答",0)))</f>
        <v>0</v>
      </c>
      <c r="CQ207" s="83" t="n">
        <f aca="false">IF(B207="",0,IF(AND(B207&lt;&gt;"",1&gt;=S207&lt;=5),0,IF(AND(B207&lt;&gt;"",S207=""),"沒有回答",0)))</f>
        <v>0</v>
      </c>
      <c r="CR207" s="83" t="n">
        <f aca="false">IF(B207="",0,IF(AND(B207&lt;&gt;"",1&gt;=T207&lt;=5),0,IF(AND(B207&lt;&gt;"",T207=""),"沒有回答",0)))</f>
        <v>0</v>
      </c>
      <c r="CS207" s="83" t="n">
        <f aca="false">IF(B207="",0,IF(AND(B207&lt;&gt;"",1&gt;=U207&lt;=5),0,IF(AND(B207&lt;&gt;"",U207=""),"沒有回答",0)))</f>
        <v>0</v>
      </c>
      <c r="CT207" s="83" t="n">
        <f aca="false">IF(AND(B207&lt;&gt;"",V207&gt;=1,V207&lt;=5),0,IF(B207="",0,"沒有回答"))</f>
        <v>0</v>
      </c>
      <c r="CU207" s="83" t="n">
        <f aca="false">IF(B207="",0,IF(AND(B207&lt;&gt;"",1&gt;=W207&lt;=5),0,IF(AND(B207&lt;&gt;"",W207=""),"沒有回答",0)))</f>
        <v>0</v>
      </c>
      <c r="CV207" s="83" t="n">
        <f aca="false">IF(B207="",0,IF(AND(B207&lt;&gt;"",1&gt;=X207&lt;=5),0,IF(AND(B207&lt;&gt;"",X207=""),"沒有回答",0)))</f>
        <v>0</v>
      </c>
      <c r="CW207" s="229"/>
      <c r="CX207" s="229"/>
      <c r="CY207" s="229"/>
      <c r="CZ207" s="229"/>
      <c r="DA207" s="229"/>
      <c r="DB207" s="229"/>
      <c r="DC207" s="229"/>
      <c r="DD207" s="229"/>
      <c r="DE207" s="229"/>
      <c r="DF207" s="229"/>
      <c r="DG207" s="229"/>
      <c r="DH207" s="229"/>
      <c r="DI207" s="231"/>
      <c r="DJ207" s="231"/>
      <c r="DK207" s="231"/>
      <c r="DL207" s="231"/>
      <c r="DM207" s="231"/>
      <c r="DN207" s="231"/>
      <c r="DO207" s="231"/>
      <c r="DP207" s="231"/>
      <c r="DQ207" s="231"/>
      <c r="DR207" s="231"/>
      <c r="DS207" s="65"/>
    </row>
    <row r="208" customFormat="false" ht="16.2" hidden="false" customHeight="false" outlineLevel="0" collapsed="false">
      <c r="A208" s="66"/>
      <c r="B208" s="67"/>
      <c r="C208" s="68"/>
      <c r="D208" s="68"/>
      <c r="E208" s="66"/>
      <c r="F208" s="69"/>
      <c r="G208" s="70"/>
      <c r="H208" s="71"/>
      <c r="I208" s="72"/>
      <c r="J208" s="73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1"/>
      <c r="Z208" s="74"/>
      <c r="AA208" s="74"/>
      <c r="AB208" s="74"/>
      <c r="AC208" s="74"/>
      <c r="AD208" s="75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7"/>
      <c r="AV208" s="78" t="n">
        <f aca="false">IF(C208=0,0,IF(AND(W208&lt;&gt;"",W208&lt;&gt;0),W208,3))</f>
        <v>0</v>
      </c>
      <c r="AW208" s="78" t="n">
        <f aca="false">IF(D208=0,0,IF(AND(X208&lt;&gt;"",X208&lt;&gt;0),X208,3))</f>
        <v>0</v>
      </c>
      <c r="AX208" s="78" t="n">
        <f aca="false">IF(G208&lt;&gt;11,0,IF(AND(L208&lt;&gt;"",L208=0),0,1))</f>
        <v>0</v>
      </c>
      <c r="AY208" s="78" t="n">
        <f aca="false">IF(G208&lt;&gt;11,0,IF(AND(M208&lt;&gt;"",M208=0),0,1))</f>
        <v>0</v>
      </c>
      <c r="AZ208" s="78" t="n">
        <f aca="false">IF(G208&lt;&gt;11,0,IF(AND(N208&lt;&gt;"",N208=0),0,1))</f>
        <v>0</v>
      </c>
      <c r="BA208" s="78" t="n">
        <f aca="false">IF(G208&lt;&gt;11,0,IF(AND(O208&lt;&gt;"",O208=0),0,1))</f>
        <v>0</v>
      </c>
      <c r="BB208" s="78" t="n">
        <f aca="false">IF(G208&lt;&gt;11,0,IF(AND(P208&lt;&gt;"",P208=0),0,1))</f>
        <v>0</v>
      </c>
      <c r="BC208" s="78" t="n">
        <f aca="false">IF(G208&lt;&gt;11,0,IF(AND(Q208&lt;&gt;"",Q208=0),0,1))</f>
        <v>0</v>
      </c>
      <c r="BD208" s="78" t="n">
        <f aca="false">IF(G208&lt;&gt;11,0,IF(AND(R208&lt;&gt;"",R208=0),0,1))</f>
        <v>0</v>
      </c>
      <c r="BE208" s="78" t="n">
        <f aca="false">IF(G208&lt;&gt;11,0,IF(AND(S208&lt;&gt;"",S208=0),0,1))</f>
        <v>0</v>
      </c>
      <c r="BF208" s="78" t="n">
        <f aca="false">IF(G208&lt;&gt;11,0,IF(AND(T208&lt;&gt;"",T208=0),0,1))</f>
        <v>0</v>
      </c>
      <c r="BG208" s="78" t="n">
        <f aca="false">IF(G208&lt;&gt;11,0,IF(AND(U208&lt;&gt;"",U208=0),0,1))</f>
        <v>0</v>
      </c>
      <c r="BH208" s="78" t="n">
        <f aca="false">IF(G208&lt;&gt;11,0,IF(AND(V208&lt;&gt;"",V208=0),0,1))</f>
        <v>0</v>
      </c>
      <c r="BI208" s="78" t="n">
        <f aca="false">IF(G208&lt;&gt;11,0,IF(AND(AV208&lt;&gt;"",AV208=0),0,1))</f>
        <v>0</v>
      </c>
      <c r="BJ208" s="78" t="n">
        <f aca="false">IF(G208&lt;&gt;11,0,IF(AND(AW208&lt;&gt;"",AW208=0),0,1))</f>
        <v>0</v>
      </c>
      <c r="BK208" s="79" t="n">
        <f aca="false">SUM(AX208:BJ208)</f>
        <v>0</v>
      </c>
      <c r="BL208" s="79"/>
      <c r="BM208" s="80" t="n">
        <f aca="false">IF(AND(G208=11,L208=""),3,IF(G208&lt;&gt;11,0,L208))</f>
        <v>0</v>
      </c>
      <c r="BN208" s="80" t="n">
        <f aca="false">IF(AND(G208=11,M208=""),3,IF(G208&lt;&gt;11,0,M208))</f>
        <v>0</v>
      </c>
      <c r="BO208" s="80" t="n">
        <f aca="false">IF(AND(G208=11,N208=""),3,IF(G208&lt;&gt;11,0,N208))</f>
        <v>0</v>
      </c>
      <c r="BP208" s="80" t="n">
        <f aca="false">IF(AND(G208=11,O208=""),3,IF(G208&lt;&gt;11,0,O208))</f>
        <v>0</v>
      </c>
      <c r="BQ208" s="80" t="n">
        <f aca="false">IF(AND(G208=11,P208=""),3,IF(G208&lt;&gt;11,0,P208))</f>
        <v>0</v>
      </c>
      <c r="BR208" s="80" t="n">
        <f aca="false">IF(AND(G208=11,Q208=""),3,IF(G208&lt;&gt;11,0,Q208))</f>
        <v>0</v>
      </c>
      <c r="BS208" s="80" t="n">
        <f aca="false">IF(AND(G208=11,R208=""),3,IF(G208&lt;&gt;11,0,R208))</f>
        <v>0</v>
      </c>
      <c r="BT208" s="80" t="n">
        <f aca="false">IF(AND(G208=11,S208=""),3,IF(G208&lt;&gt;11,0,S208))</f>
        <v>0</v>
      </c>
      <c r="BU208" s="80" t="n">
        <f aca="false">IF(AND(G208=11,T208=""),3,IF(G208&lt;&gt;11,0,T208))</f>
        <v>0</v>
      </c>
      <c r="BV208" s="80" t="n">
        <f aca="false">IF(AND(G208=11,U208=""),3,IF(G208&lt;&gt;11,0,U208))</f>
        <v>0</v>
      </c>
      <c r="BW208" s="80" t="n">
        <f aca="false">IF(AND(G208=11,V208=""),3,IF(G208&lt;&gt;11,0,V208))</f>
        <v>0</v>
      </c>
      <c r="BX208" s="80" t="n">
        <f aca="false">IF(AND(G208=11,AV208=""),3,IF(G208&lt;&gt;11,0,AV208))</f>
        <v>0</v>
      </c>
      <c r="BY208" s="80" t="n">
        <f aca="false">IF(AND(G208=11,AW208=""),3,IF(G208&lt;&gt;11,0,AW208))</f>
        <v>0</v>
      </c>
      <c r="BZ208" s="79" t="n">
        <f aca="false">SUM(BM208:BY208)</f>
        <v>0</v>
      </c>
      <c r="CA208" s="79"/>
      <c r="CB208" s="81" t="str">
        <f aca="false">IF(BK208=0,"",BZ208/BK208)</f>
        <v/>
      </c>
      <c r="CC208" s="79"/>
      <c r="CD208" s="79" t="n">
        <f aca="false">IF(CB208=0,0,IF(CB208&lt;=1.4999,1,0))</f>
        <v>0</v>
      </c>
      <c r="CE208" s="79" t="n">
        <f aca="false">IF(CB208&lt;1.5,0,IF(CB208&gt;2.4999,0,1))</f>
        <v>0</v>
      </c>
      <c r="CF208" s="79" t="n">
        <f aca="false">IF(CB208&lt;2.5,0,IF(CB208&gt;3.4999,0,1))</f>
        <v>0</v>
      </c>
      <c r="CG208" s="79" t="n">
        <f aca="false">IF(CB208&lt;3.5,0,IF(CB208&gt;4.4999,0,1))</f>
        <v>0</v>
      </c>
      <c r="CH208" s="79" t="n">
        <f aca="false">IF(CB208="",0,IF(CB208&gt;4.4999,1,0))</f>
        <v>0</v>
      </c>
      <c r="CI208" s="79"/>
      <c r="CJ208" s="83" t="n">
        <f aca="false">IF(AND(B208&lt;&gt;"",L208&gt;=1,L208&lt;=5),0,IF(B208="",0,"沒有回答"))</f>
        <v>0</v>
      </c>
      <c r="CK208" s="83" t="n">
        <f aca="false">IF(AND(B208&lt;&gt;"",M208&gt;=1,M208&lt;=5),0,IF(B208="",0,"沒有回答"))</f>
        <v>0</v>
      </c>
      <c r="CL208" s="83" t="n">
        <f aca="false">IF(B208="",0,IF(AND(B208&lt;&gt;"",1&gt;=N208&lt;=5),0,IF(AND(B208&lt;&gt;"",N208=""),"沒有回答",0)))</f>
        <v>0</v>
      </c>
      <c r="CM208" s="83" t="n">
        <f aca="false">IF(B208="",0,IF(AND(B208&lt;&gt;"",1&gt;=O208&lt;=5),0,IF(AND(B208&lt;&gt;"",O208=""),"沒有回答",0)))</f>
        <v>0</v>
      </c>
      <c r="CN208" s="83" t="n">
        <f aca="false">IF(B208="",0,IF(AND(B208&lt;&gt;"",1&gt;=P208&lt;=5),0,IF(AND(B208&lt;&gt;"",P208=""),"沒有回答",0)))</f>
        <v>0</v>
      </c>
      <c r="CO208" s="83" t="n">
        <f aca="false">IF(B208="",0,IF(AND(B208&lt;&gt;"",1&gt;=Q208&lt;=5),0,IF(AND(B208&lt;&gt;"",Q208=""),"沒有回答",0)))</f>
        <v>0</v>
      </c>
      <c r="CP208" s="83" t="n">
        <f aca="false">IF(B208="",0,IF(AND(B208&lt;&gt;"",1&gt;=R208&lt;=5),0,IF(AND(B208&lt;&gt;"",R208=""),"沒有回答",0)))</f>
        <v>0</v>
      </c>
      <c r="CQ208" s="83" t="n">
        <f aca="false">IF(B208="",0,IF(AND(B208&lt;&gt;"",1&gt;=S208&lt;=5),0,IF(AND(B208&lt;&gt;"",S208=""),"沒有回答",0)))</f>
        <v>0</v>
      </c>
      <c r="CR208" s="83" t="n">
        <f aca="false">IF(B208="",0,IF(AND(B208&lt;&gt;"",1&gt;=T208&lt;=5),0,IF(AND(B208&lt;&gt;"",T208=""),"沒有回答",0)))</f>
        <v>0</v>
      </c>
      <c r="CS208" s="83" t="n">
        <f aca="false">IF(B208="",0,IF(AND(B208&lt;&gt;"",1&gt;=U208&lt;=5),0,IF(AND(B208&lt;&gt;"",U208=""),"沒有回答",0)))</f>
        <v>0</v>
      </c>
      <c r="CT208" s="83" t="n">
        <f aca="false">IF(AND(B208&lt;&gt;"",V208&gt;=1,V208&lt;=5),0,IF(B208="",0,"沒有回答"))</f>
        <v>0</v>
      </c>
      <c r="CU208" s="83" t="n">
        <f aca="false">IF(B208="",0,IF(AND(B208&lt;&gt;"",1&gt;=W208&lt;=5),0,IF(AND(B208&lt;&gt;"",W208=""),"沒有回答",0)))</f>
        <v>0</v>
      </c>
      <c r="CV208" s="83" t="n">
        <f aca="false">IF(B208="",0,IF(AND(B208&lt;&gt;"",1&gt;=X208&lt;=5),0,IF(AND(B208&lt;&gt;"",X208=""),"沒有回答",0)))</f>
        <v>0</v>
      </c>
      <c r="CW208" s="229"/>
      <c r="CX208" s="229"/>
      <c r="CY208" s="229"/>
      <c r="CZ208" s="229"/>
      <c r="DA208" s="229"/>
      <c r="DB208" s="229"/>
      <c r="DC208" s="229"/>
      <c r="DD208" s="229"/>
      <c r="DE208" s="229"/>
      <c r="DF208" s="229"/>
      <c r="DG208" s="229"/>
      <c r="DH208" s="229"/>
      <c r="DI208" s="229"/>
      <c r="DJ208" s="229"/>
      <c r="DK208" s="229"/>
      <c r="DL208" s="229"/>
      <c r="DM208" s="229"/>
      <c r="DN208" s="229"/>
      <c r="DO208" s="231"/>
      <c r="DP208" s="231"/>
      <c r="DQ208" s="231"/>
      <c r="DR208" s="231"/>
      <c r="DS208" s="65"/>
    </row>
    <row r="209" customFormat="false" ht="16.2" hidden="false" customHeight="false" outlineLevel="0" collapsed="false">
      <c r="A209" s="66"/>
      <c r="B209" s="67"/>
      <c r="C209" s="68"/>
      <c r="D209" s="68"/>
      <c r="E209" s="66"/>
      <c r="F209" s="69"/>
      <c r="G209" s="70"/>
      <c r="H209" s="71"/>
      <c r="I209" s="72"/>
      <c r="J209" s="73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1"/>
      <c r="Z209" s="74"/>
      <c r="AA209" s="74"/>
      <c r="AB209" s="74"/>
      <c r="AC209" s="74"/>
      <c r="AD209" s="75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7"/>
      <c r="AV209" s="78" t="n">
        <f aca="false">IF(C209=0,0,IF(AND(W209&lt;&gt;"",W209&lt;&gt;0),W209,3))</f>
        <v>0</v>
      </c>
      <c r="AW209" s="78" t="n">
        <f aca="false">IF(D209=0,0,IF(AND(X209&lt;&gt;"",X209&lt;&gt;0),X209,3))</f>
        <v>0</v>
      </c>
      <c r="AX209" s="78" t="n">
        <f aca="false">IF(G209&lt;&gt;11,0,IF(AND(L209&lt;&gt;"",L209=0),0,1))</f>
        <v>0</v>
      </c>
      <c r="AY209" s="78" t="n">
        <f aca="false">IF(G209&lt;&gt;11,0,IF(AND(M209&lt;&gt;"",M209=0),0,1))</f>
        <v>0</v>
      </c>
      <c r="AZ209" s="78" t="n">
        <f aca="false">IF(G209&lt;&gt;11,0,IF(AND(N209&lt;&gt;"",N209=0),0,1))</f>
        <v>0</v>
      </c>
      <c r="BA209" s="78" t="n">
        <f aca="false">IF(G209&lt;&gt;11,0,IF(AND(O209&lt;&gt;"",O209=0),0,1))</f>
        <v>0</v>
      </c>
      <c r="BB209" s="78" t="n">
        <f aca="false">IF(G209&lt;&gt;11,0,IF(AND(P209&lt;&gt;"",P209=0),0,1))</f>
        <v>0</v>
      </c>
      <c r="BC209" s="78" t="n">
        <f aca="false">IF(G209&lt;&gt;11,0,IF(AND(Q209&lt;&gt;"",Q209=0),0,1))</f>
        <v>0</v>
      </c>
      <c r="BD209" s="78" t="n">
        <f aca="false">IF(G209&lt;&gt;11,0,IF(AND(R209&lt;&gt;"",R209=0),0,1))</f>
        <v>0</v>
      </c>
      <c r="BE209" s="78" t="n">
        <f aca="false">IF(G209&lt;&gt;11,0,IF(AND(S209&lt;&gt;"",S209=0),0,1))</f>
        <v>0</v>
      </c>
      <c r="BF209" s="78" t="n">
        <f aca="false">IF(G209&lt;&gt;11,0,IF(AND(T209&lt;&gt;"",T209=0),0,1))</f>
        <v>0</v>
      </c>
      <c r="BG209" s="78" t="n">
        <f aca="false">IF(G209&lt;&gt;11,0,IF(AND(U209&lt;&gt;"",U209=0),0,1))</f>
        <v>0</v>
      </c>
      <c r="BH209" s="78" t="n">
        <f aca="false">IF(G209&lt;&gt;11,0,IF(AND(V209&lt;&gt;"",V209=0),0,1))</f>
        <v>0</v>
      </c>
      <c r="BI209" s="78" t="n">
        <f aca="false">IF(G209&lt;&gt;11,0,IF(AND(AV209&lt;&gt;"",AV209=0),0,1))</f>
        <v>0</v>
      </c>
      <c r="BJ209" s="78" t="n">
        <f aca="false">IF(G209&lt;&gt;11,0,IF(AND(AW209&lt;&gt;"",AW209=0),0,1))</f>
        <v>0</v>
      </c>
      <c r="BK209" s="79" t="n">
        <f aca="false">SUM(AX209:BJ209)</f>
        <v>0</v>
      </c>
      <c r="BL209" s="79"/>
      <c r="BM209" s="80" t="n">
        <f aca="false">IF(AND(G209=11,L209=""),3,IF(G209&lt;&gt;11,0,L209))</f>
        <v>0</v>
      </c>
      <c r="BN209" s="80" t="n">
        <f aca="false">IF(AND(G209=11,M209=""),3,IF(G209&lt;&gt;11,0,M209))</f>
        <v>0</v>
      </c>
      <c r="BO209" s="80" t="n">
        <f aca="false">IF(AND(G209=11,N209=""),3,IF(G209&lt;&gt;11,0,N209))</f>
        <v>0</v>
      </c>
      <c r="BP209" s="80" t="n">
        <f aca="false">IF(AND(G209=11,O209=""),3,IF(G209&lt;&gt;11,0,O209))</f>
        <v>0</v>
      </c>
      <c r="BQ209" s="80" t="n">
        <f aca="false">IF(AND(G209=11,P209=""),3,IF(G209&lt;&gt;11,0,P209))</f>
        <v>0</v>
      </c>
      <c r="BR209" s="80" t="n">
        <f aca="false">IF(AND(G209=11,Q209=""),3,IF(G209&lt;&gt;11,0,Q209))</f>
        <v>0</v>
      </c>
      <c r="BS209" s="80" t="n">
        <f aca="false">IF(AND(G209=11,R209=""),3,IF(G209&lt;&gt;11,0,R209))</f>
        <v>0</v>
      </c>
      <c r="BT209" s="80" t="n">
        <f aca="false">IF(AND(G209=11,S209=""),3,IF(G209&lt;&gt;11,0,S209))</f>
        <v>0</v>
      </c>
      <c r="BU209" s="80" t="n">
        <f aca="false">IF(AND(G209=11,T209=""),3,IF(G209&lt;&gt;11,0,T209))</f>
        <v>0</v>
      </c>
      <c r="BV209" s="80" t="n">
        <f aca="false">IF(AND(G209=11,U209=""),3,IF(G209&lt;&gt;11,0,U209))</f>
        <v>0</v>
      </c>
      <c r="BW209" s="80" t="n">
        <f aca="false">IF(AND(G209=11,V209=""),3,IF(G209&lt;&gt;11,0,V209))</f>
        <v>0</v>
      </c>
      <c r="BX209" s="80" t="n">
        <f aca="false">IF(AND(G209=11,AV209=""),3,IF(G209&lt;&gt;11,0,AV209))</f>
        <v>0</v>
      </c>
      <c r="BY209" s="80" t="n">
        <f aca="false">IF(AND(G209=11,AW209=""),3,IF(G209&lt;&gt;11,0,AW209))</f>
        <v>0</v>
      </c>
      <c r="BZ209" s="79" t="n">
        <f aca="false">SUM(BM209:BY209)</f>
        <v>0</v>
      </c>
      <c r="CA209" s="79"/>
      <c r="CB209" s="81" t="str">
        <f aca="false">IF(BK209=0,"",BZ209/BK209)</f>
        <v/>
      </c>
      <c r="CC209" s="79"/>
      <c r="CD209" s="79" t="n">
        <f aca="false">IF(CB209=0,0,IF(CB209&lt;=1.4999,1,0))</f>
        <v>0</v>
      </c>
      <c r="CE209" s="79" t="n">
        <f aca="false">IF(CB209&lt;1.5,0,IF(CB209&gt;2.4999,0,1))</f>
        <v>0</v>
      </c>
      <c r="CF209" s="79" t="n">
        <f aca="false">IF(CB209&lt;2.5,0,IF(CB209&gt;3.4999,0,1))</f>
        <v>0</v>
      </c>
      <c r="CG209" s="79" t="n">
        <f aca="false">IF(CB209&lt;3.5,0,IF(CB209&gt;4.4999,0,1))</f>
        <v>0</v>
      </c>
      <c r="CH209" s="79" t="n">
        <f aca="false">IF(CB209="",0,IF(CB209&gt;4.4999,1,0))</f>
        <v>0</v>
      </c>
      <c r="CI209" s="79"/>
      <c r="CJ209" s="83" t="n">
        <f aca="false">IF(AND(B209&lt;&gt;"",L209&gt;=1,L209&lt;=5),0,IF(B209="",0,"沒有回答"))</f>
        <v>0</v>
      </c>
      <c r="CK209" s="83" t="n">
        <f aca="false">IF(AND(B209&lt;&gt;"",M209&gt;=1,M209&lt;=5),0,IF(B209="",0,"沒有回答"))</f>
        <v>0</v>
      </c>
      <c r="CL209" s="83" t="n">
        <f aca="false">IF(B209="",0,IF(AND(B209&lt;&gt;"",1&gt;=N209&lt;=5),0,IF(AND(B209&lt;&gt;"",N209=""),"沒有回答",0)))</f>
        <v>0</v>
      </c>
      <c r="CM209" s="83" t="n">
        <f aca="false">IF(B209="",0,IF(AND(B209&lt;&gt;"",1&gt;=O209&lt;=5),0,IF(AND(B209&lt;&gt;"",O209=""),"沒有回答",0)))</f>
        <v>0</v>
      </c>
      <c r="CN209" s="83" t="n">
        <f aca="false">IF(B209="",0,IF(AND(B209&lt;&gt;"",1&gt;=P209&lt;=5),0,IF(AND(B209&lt;&gt;"",P209=""),"沒有回答",0)))</f>
        <v>0</v>
      </c>
      <c r="CO209" s="83" t="n">
        <f aca="false">IF(B209="",0,IF(AND(B209&lt;&gt;"",1&gt;=Q209&lt;=5),0,IF(AND(B209&lt;&gt;"",Q209=""),"沒有回答",0)))</f>
        <v>0</v>
      </c>
      <c r="CP209" s="83" t="n">
        <f aca="false">IF(B209="",0,IF(AND(B209&lt;&gt;"",1&gt;=R209&lt;=5),0,IF(AND(B209&lt;&gt;"",R209=""),"沒有回答",0)))</f>
        <v>0</v>
      </c>
      <c r="CQ209" s="83" t="n">
        <f aca="false">IF(B209="",0,IF(AND(B209&lt;&gt;"",1&gt;=S209&lt;=5),0,IF(AND(B209&lt;&gt;"",S209=""),"沒有回答",0)))</f>
        <v>0</v>
      </c>
      <c r="CR209" s="83" t="n">
        <f aca="false">IF(B209="",0,IF(AND(B209&lt;&gt;"",1&gt;=T209&lt;=5),0,IF(AND(B209&lt;&gt;"",T209=""),"沒有回答",0)))</f>
        <v>0</v>
      </c>
      <c r="CS209" s="83" t="n">
        <f aca="false">IF(B209="",0,IF(AND(B209&lt;&gt;"",1&gt;=U209&lt;=5),0,IF(AND(B209&lt;&gt;"",U209=""),"沒有回答",0)))</f>
        <v>0</v>
      </c>
      <c r="CT209" s="83" t="n">
        <f aca="false">IF(AND(B209&lt;&gt;"",V209&gt;=1,V209&lt;=5),0,IF(B209="",0,"沒有回答"))</f>
        <v>0</v>
      </c>
      <c r="CU209" s="83" t="n">
        <f aca="false">IF(B209="",0,IF(AND(B209&lt;&gt;"",1&gt;=W209&lt;=5),0,IF(AND(B209&lt;&gt;"",W209=""),"沒有回答",0)))</f>
        <v>0</v>
      </c>
      <c r="CV209" s="83" t="n">
        <f aca="false">IF(B209="",0,IF(AND(B209&lt;&gt;"",1&gt;=X209&lt;=5),0,IF(AND(B209&lt;&gt;"",X209=""),"沒有回答",0)))</f>
        <v>0</v>
      </c>
      <c r="CW209" s="229"/>
      <c r="CX209" s="229"/>
      <c r="CY209" s="229"/>
      <c r="CZ209" s="229"/>
      <c r="DA209" s="229"/>
      <c r="DB209" s="229"/>
      <c r="DC209" s="229"/>
      <c r="DD209" s="229"/>
      <c r="DE209" s="229"/>
      <c r="DF209" s="229"/>
      <c r="DG209" s="229"/>
      <c r="DH209" s="229"/>
      <c r="DI209" s="229"/>
      <c r="DJ209" s="229"/>
      <c r="DK209" s="229"/>
      <c r="DL209" s="229"/>
      <c r="DM209" s="229"/>
      <c r="DN209" s="229"/>
      <c r="DO209" s="231"/>
      <c r="DP209" s="231"/>
      <c r="DQ209" s="231"/>
      <c r="DR209" s="231"/>
      <c r="DS209" s="65"/>
    </row>
    <row r="210" customFormat="false" ht="16.2" hidden="false" customHeight="false" outlineLevel="0" collapsed="false">
      <c r="A210" s="66"/>
      <c r="B210" s="67"/>
      <c r="C210" s="68"/>
      <c r="D210" s="68"/>
      <c r="E210" s="66"/>
      <c r="F210" s="69"/>
      <c r="G210" s="70"/>
      <c r="H210" s="71"/>
      <c r="I210" s="72"/>
      <c r="J210" s="73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1"/>
      <c r="Z210" s="74"/>
      <c r="AA210" s="74"/>
      <c r="AB210" s="74"/>
      <c r="AC210" s="74"/>
      <c r="AD210" s="75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7"/>
      <c r="AV210" s="78" t="n">
        <f aca="false">IF(C210=0,0,IF(AND(W210&lt;&gt;"",W210&lt;&gt;0),W210,3))</f>
        <v>0</v>
      </c>
      <c r="AW210" s="78" t="n">
        <f aca="false">IF(D210=0,0,IF(AND(X210&lt;&gt;"",X210&lt;&gt;0),X210,3))</f>
        <v>0</v>
      </c>
      <c r="AX210" s="78" t="n">
        <f aca="false">IF(G210&lt;&gt;11,0,IF(AND(L210&lt;&gt;"",L210=0),0,1))</f>
        <v>0</v>
      </c>
      <c r="AY210" s="78" t="n">
        <f aca="false">IF(G210&lt;&gt;11,0,IF(AND(M210&lt;&gt;"",M210=0),0,1))</f>
        <v>0</v>
      </c>
      <c r="AZ210" s="78" t="n">
        <f aca="false">IF(G210&lt;&gt;11,0,IF(AND(N210&lt;&gt;"",N210=0),0,1))</f>
        <v>0</v>
      </c>
      <c r="BA210" s="78" t="n">
        <f aca="false">IF(G210&lt;&gt;11,0,IF(AND(O210&lt;&gt;"",O210=0),0,1))</f>
        <v>0</v>
      </c>
      <c r="BB210" s="78" t="n">
        <f aca="false">IF(G210&lt;&gt;11,0,IF(AND(P210&lt;&gt;"",P210=0),0,1))</f>
        <v>0</v>
      </c>
      <c r="BC210" s="78" t="n">
        <f aca="false">IF(G210&lt;&gt;11,0,IF(AND(Q210&lt;&gt;"",Q210=0),0,1))</f>
        <v>0</v>
      </c>
      <c r="BD210" s="78" t="n">
        <f aca="false">IF(G210&lt;&gt;11,0,IF(AND(R210&lt;&gt;"",R210=0),0,1))</f>
        <v>0</v>
      </c>
      <c r="BE210" s="78" t="n">
        <f aca="false">IF(G210&lt;&gt;11,0,IF(AND(S210&lt;&gt;"",S210=0),0,1))</f>
        <v>0</v>
      </c>
      <c r="BF210" s="78" t="n">
        <f aca="false">IF(G210&lt;&gt;11,0,IF(AND(T210&lt;&gt;"",T210=0),0,1))</f>
        <v>0</v>
      </c>
      <c r="BG210" s="78" t="n">
        <f aca="false">IF(G210&lt;&gt;11,0,IF(AND(U210&lt;&gt;"",U210=0),0,1))</f>
        <v>0</v>
      </c>
      <c r="BH210" s="78" t="n">
        <f aca="false">IF(G210&lt;&gt;11,0,IF(AND(V210&lt;&gt;"",V210=0),0,1))</f>
        <v>0</v>
      </c>
      <c r="BI210" s="78" t="n">
        <f aca="false">IF(G210&lt;&gt;11,0,IF(AND(AV210&lt;&gt;"",AV210=0),0,1))</f>
        <v>0</v>
      </c>
      <c r="BJ210" s="78" t="n">
        <f aca="false">IF(G210&lt;&gt;11,0,IF(AND(AW210&lt;&gt;"",AW210=0),0,1))</f>
        <v>0</v>
      </c>
      <c r="BK210" s="79" t="n">
        <f aca="false">SUM(AX210:BJ210)</f>
        <v>0</v>
      </c>
      <c r="BL210" s="79"/>
      <c r="BM210" s="80" t="n">
        <f aca="false">IF(AND(G210=11,L210=""),3,IF(G210&lt;&gt;11,0,L210))</f>
        <v>0</v>
      </c>
      <c r="BN210" s="80" t="n">
        <f aca="false">IF(AND(G210=11,M210=""),3,IF(G210&lt;&gt;11,0,M210))</f>
        <v>0</v>
      </c>
      <c r="BO210" s="80" t="n">
        <f aca="false">IF(AND(G210=11,N210=""),3,IF(G210&lt;&gt;11,0,N210))</f>
        <v>0</v>
      </c>
      <c r="BP210" s="80" t="n">
        <f aca="false">IF(AND(G210=11,O210=""),3,IF(G210&lt;&gt;11,0,O210))</f>
        <v>0</v>
      </c>
      <c r="BQ210" s="80" t="n">
        <f aca="false">IF(AND(G210=11,P210=""),3,IF(G210&lt;&gt;11,0,P210))</f>
        <v>0</v>
      </c>
      <c r="BR210" s="80" t="n">
        <f aca="false">IF(AND(G210=11,Q210=""),3,IF(G210&lt;&gt;11,0,Q210))</f>
        <v>0</v>
      </c>
      <c r="BS210" s="80" t="n">
        <f aca="false">IF(AND(G210=11,R210=""),3,IF(G210&lt;&gt;11,0,R210))</f>
        <v>0</v>
      </c>
      <c r="BT210" s="80" t="n">
        <f aca="false">IF(AND(G210=11,S210=""),3,IF(G210&lt;&gt;11,0,S210))</f>
        <v>0</v>
      </c>
      <c r="BU210" s="80" t="n">
        <f aca="false">IF(AND(G210=11,T210=""),3,IF(G210&lt;&gt;11,0,T210))</f>
        <v>0</v>
      </c>
      <c r="BV210" s="80" t="n">
        <f aca="false">IF(AND(G210=11,U210=""),3,IF(G210&lt;&gt;11,0,U210))</f>
        <v>0</v>
      </c>
      <c r="BW210" s="80" t="n">
        <f aca="false">IF(AND(G210=11,V210=""),3,IF(G210&lt;&gt;11,0,V210))</f>
        <v>0</v>
      </c>
      <c r="BX210" s="80" t="n">
        <f aca="false">IF(AND(G210=11,AV210=""),3,IF(G210&lt;&gt;11,0,AV210))</f>
        <v>0</v>
      </c>
      <c r="BY210" s="80" t="n">
        <f aca="false">IF(AND(G210=11,AW210=""),3,IF(G210&lt;&gt;11,0,AW210))</f>
        <v>0</v>
      </c>
      <c r="BZ210" s="79" t="n">
        <f aca="false">SUM(BM210:BY210)</f>
        <v>0</v>
      </c>
      <c r="CA210" s="79"/>
      <c r="CB210" s="81" t="str">
        <f aca="false">IF(BK210=0,"",BZ210/BK210)</f>
        <v/>
      </c>
      <c r="CC210" s="79"/>
      <c r="CD210" s="79" t="n">
        <f aca="false">IF(CB210=0,0,IF(CB210&lt;=1.4999,1,0))</f>
        <v>0</v>
      </c>
      <c r="CE210" s="79" t="n">
        <f aca="false">IF(CB210&lt;1.5,0,IF(CB210&gt;2.4999,0,1))</f>
        <v>0</v>
      </c>
      <c r="CF210" s="79" t="n">
        <f aca="false">IF(CB210&lt;2.5,0,IF(CB210&gt;3.4999,0,1))</f>
        <v>0</v>
      </c>
      <c r="CG210" s="79" t="n">
        <f aca="false">IF(CB210&lt;3.5,0,IF(CB210&gt;4.4999,0,1))</f>
        <v>0</v>
      </c>
      <c r="CH210" s="79" t="n">
        <f aca="false">IF(CB210="",0,IF(CB210&gt;4.4999,1,0))</f>
        <v>0</v>
      </c>
      <c r="CI210" s="79"/>
      <c r="CJ210" s="83" t="n">
        <f aca="false">IF(AND(B210&lt;&gt;"",L210&gt;=1,L210&lt;=5),0,IF(B210="",0,"沒有回答"))</f>
        <v>0</v>
      </c>
      <c r="CK210" s="83" t="n">
        <f aca="false">IF(AND(B210&lt;&gt;"",M210&gt;=1,M210&lt;=5),0,IF(B210="",0,"沒有回答"))</f>
        <v>0</v>
      </c>
      <c r="CL210" s="83" t="n">
        <f aca="false">IF(B210="",0,IF(AND(B210&lt;&gt;"",1&gt;=N210&lt;=5),0,IF(AND(B210&lt;&gt;"",N210=""),"沒有回答",0)))</f>
        <v>0</v>
      </c>
      <c r="CM210" s="83" t="n">
        <f aca="false">IF(B210="",0,IF(AND(B210&lt;&gt;"",1&gt;=O210&lt;=5),0,IF(AND(B210&lt;&gt;"",O210=""),"沒有回答",0)))</f>
        <v>0</v>
      </c>
      <c r="CN210" s="83" t="n">
        <f aca="false">IF(B210="",0,IF(AND(B210&lt;&gt;"",1&gt;=P210&lt;=5),0,IF(AND(B210&lt;&gt;"",P210=""),"沒有回答",0)))</f>
        <v>0</v>
      </c>
      <c r="CO210" s="83" t="n">
        <f aca="false">IF(B210="",0,IF(AND(B210&lt;&gt;"",1&gt;=Q210&lt;=5),0,IF(AND(B210&lt;&gt;"",Q210=""),"沒有回答",0)))</f>
        <v>0</v>
      </c>
      <c r="CP210" s="83" t="n">
        <f aca="false">IF(B210="",0,IF(AND(B210&lt;&gt;"",1&gt;=R210&lt;=5),0,IF(AND(B210&lt;&gt;"",R210=""),"沒有回答",0)))</f>
        <v>0</v>
      </c>
      <c r="CQ210" s="83" t="n">
        <f aca="false">IF(B210="",0,IF(AND(B210&lt;&gt;"",1&gt;=S210&lt;=5),0,IF(AND(B210&lt;&gt;"",S210=""),"沒有回答",0)))</f>
        <v>0</v>
      </c>
      <c r="CR210" s="83" t="n">
        <f aca="false">IF(B210="",0,IF(AND(B210&lt;&gt;"",1&gt;=T210&lt;=5),0,IF(AND(B210&lt;&gt;"",T210=""),"沒有回答",0)))</f>
        <v>0</v>
      </c>
      <c r="CS210" s="83" t="n">
        <f aca="false">IF(B210="",0,IF(AND(B210&lt;&gt;"",1&gt;=U210&lt;=5),0,IF(AND(B210&lt;&gt;"",U210=""),"沒有回答",0)))</f>
        <v>0</v>
      </c>
      <c r="CT210" s="83" t="n">
        <f aca="false">IF(AND(B210&lt;&gt;"",V210&gt;=1,V210&lt;=5),0,IF(B210="",0,"沒有回答"))</f>
        <v>0</v>
      </c>
      <c r="CU210" s="83" t="n">
        <f aca="false">IF(B210="",0,IF(AND(B210&lt;&gt;"",1&gt;=W210&lt;=5),0,IF(AND(B210&lt;&gt;"",W210=""),"沒有回答",0)))</f>
        <v>0</v>
      </c>
      <c r="CV210" s="83" t="n">
        <f aca="false">IF(B210="",0,IF(AND(B210&lt;&gt;"",1&gt;=X210&lt;=5),0,IF(AND(B210&lt;&gt;"",X210=""),"沒有回答",0)))</f>
        <v>0</v>
      </c>
      <c r="CW210" s="229"/>
      <c r="CX210" s="229"/>
      <c r="CY210" s="229"/>
      <c r="CZ210" s="229"/>
      <c r="DA210" s="229"/>
      <c r="DB210" s="229"/>
      <c r="DC210" s="229"/>
      <c r="DD210" s="229"/>
      <c r="DE210" s="229"/>
      <c r="DF210" s="229"/>
      <c r="DG210" s="229"/>
      <c r="DH210" s="229"/>
      <c r="DI210" s="229"/>
      <c r="DJ210" s="229"/>
      <c r="DK210" s="229"/>
      <c r="DL210" s="229"/>
      <c r="DM210" s="229"/>
      <c r="DN210" s="229"/>
      <c r="DO210" s="231"/>
      <c r="DP210" s="231"/>
      <c r="DQ210" s="231"/>
      <c r="DR210" s="231"/>
      <c r="DS210" s="65"/>
    </row>
    <row r="211" customFormat="false" ht="16.2" hidden="false" customHeight="false" outlineLevel="0" collapsed="false">
      <c r="A211" s="66"/>
      <c r="B211" s="67"/>
      <c r="C211" s="68"/>
      <c r="D211" s="68"/>
      <c r="E211" s="66"/>
      <c r="F211" s="69"/>
      <c r="G211" s="70"/>
      <c r="H211" s="71"/>
      <c r="I211" s="72"/>
      <c r="J211" s="73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1"/>
      <c r="Z211" s="74"/>
      <c r="AA211" s="74"/>
      <c r="AB211" s="74"/>
      <c r="AC211" s="74"/>
      <c r="AD211" s="75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7"/>
      <c r="AV211" s="78" t="n">
        <f aca="false">IF(C211=0,0,IF(AND(W211&lt;&gt;"",W211&lt;&gt;0),W211,3))</f>
        <v>0</v>
      </c>
      <c r="AW211" s="78" t="n">
        <f aca="false">IF(D211=0,0,IF(AND(X211&lt;&gt;"",X211&lt;&gt;0),X211,3))</f>
        <v>0</v>
      </c>
      <c r="AX211" s="78" t="n">
        <f aca="false">IF(G211&lt;&gt;11,0,IF(AND(L211&lt;&gt;"",L211=0),0,1))</f>
        <v>0</v>
      </c>
      <c r="AY211" s="78" t="n">
        <f aca="false">IF(G211&lt;&gt;11,0,IF(AND(M211&lt;&gt;"",M211=0),0,1))</f>
        <v>0</v>
      </c>
      <c r="AZ211" s="78" t="n">
        <f aca="false">IF(G211&lt;&gt;11,0,IF(AND(N211&lt;&gt;"",N211=0),0,1))</f>
        <v>0</v>
      </c>
      <c r="BA211" s="78" t="n">
        <f aca="false">IF(G211&lt;&gt;11,0,IF(AND(O211&lt;&gt;"",O211=0),0,1))</f>
        <v>0</v>
      </c>
      <c r="BB211" s="78" t="n">
        <f aca="false">IF(G211&lt;&gt;11,0,IF(AND(P211&lt;&gt;"",P211=0),0,1))</f>
        <v>0</v>
      </c>
      <c r="BC211" s="78" t="n">
        <f aca="false">IF(G211&lt;&gt;11,0,IF(AND(Q211&lt;&gt;"",Q211=0),0,1))</f>
        <v>0</v>
      </c>
      <c r="BD211" s="78" t="n">
        <f aca="false">IF(G211&lt;&gt;11,0,IF(AND(R211&lt;&gt;"",R211=0),0,1))</f>
        <v>0</v>
      </c>
      <c r="BE211" s="78" t="n">
        <f aca="false">IF(G211&lt;&gt;11,0,IF(AND(S211&lt;&gt;"",S211=0),0,1))</f>
        <v>0</v>
      </c>
      <c r="BF211" s="78" t="n">
        <f aca="false">IF(G211&lt;&gt;11,0,IF(AND(T211&lt;&gt;"",T211=0),0,1))</f>
        <v>0</v>
      </c>
      <c r="BG211" s="78" t="n">
        <f aca="false">IF(G211&lt;&gt;11,0,IF(AND(U211&lt;&gt;"",U211=0),0,1))</f>
        <v>0</v>
      </c>
      <c r="BH211" s="78" t="n">
        <f aca="false">IF(G211&lt;&gt;11,0,IF(AND(V211&lt;&gt;"",V211=0),0,1))</f>
        <v>0</v>
      </c>
      <c r="BI211" s="78" t="n">
        <f aca="false">IF(G211&lt;&gt;11,0,IF(AND(AV211&lt;&gt;"",AV211=0),0,1))</f>
        <v>0</v>
      </c>
      <c r="BJ211" s="78" t="n">
        <f aca="false">IF(G211&lt;&gt;11,0,IF(AND(AW211&lt;&gt;"",AW211=0),0,1))</f>
        <v>0</v>
      </c>
      <c r="BK211" s="79" t="n">
        <f aca="false">SUM(AX211:BJ211)</f>
        <v>0</v>
      </c>
      <c r="BL211" s="79"/>
      <c r="BM211" s="80" t="n">
        <f aca="false">IF(AND(G211=11,L211=""),3,IF(G211&lt;&gt;11,0,L211))</f>
        <v>0</v>
      </c>
      <c r="BN211" s="80" t="n">
        <f aca="false">IF(AND(G211=11,M211=""),3,IF(G211&lt;&gt;11,0,M211))</f>
        <v>0</v>
      </c>
      <c r="BO211" s="80" t="n">
        <f aca="false">IF(AND(G211=11,N211=""),3,IF(G211&lt;&gt;11,0,N211))</f>
        <v>0</v>
      </c>
      <c r="BP211" s="80" t="n">
        <f aca="false">IF(AND(G211=11,O211=""),3,IF(G211&lt;&gt;11,0,O211))</f>
        <v>0</v>
      </c>
      <c r="BQ211" s="80" t="n">
        <f aca="false">IF(AND(G211=11,P211=""),3,IF(G211&lt;&gt;11,0,P211))</f>
        <v>0</v>
      </c>
      <c r="BR211" s="80" t="n">
        <f aca="false">IF(AND(G211=11,Q211=""),3,IF(G211&lt;&gt;11,0,Q211))</f>
        <v>0</v>
      </c>
      <c r="BS211" s="80" t="n">
        <f aca="false">IF(AND(G211=11,R211=""),3,IF(G211&lt;&gt;11,0,R211))</f>
        <v>0</v>
      </c>
      <c r="BT211" s="80" t="n">
        <f aca="false">IF(AND(G211=11,S211=""),3,IF(G211&lt;&gt;11,0,S211))</f>
        <v>0</v>
      </c>
      <c r="BU211" s="80" t="n">
        <f aca="false">IF(AND(G211=11,T211=""),3,IF(G211&lt;&gt;11,0,T211))</f>
        <v>0</v>
      </c>
      <c r="BV211" s="80" t="n">
        <f aca="false">IF(AND(G211=11,U211=""),3,IF(G211&lt;&gt;11,0,U211))</f>
        <v>0</v>
      </c>
      <c r="BW211" s="80" t="n">
        <f aca="false">IF(AND(G211=11,V211=""),3,IF(G211&lt;&gt;11,0,V211))</f>
        <v>0</v>
      </c>
      <c r="BX211" s="80" t="n">
        <f aca="false">IF(AND(G211=11,AV211=""),3,IF(G211&lt;&gt;11,0,AV211))</f>
        <v>0</v>
      </c>
      <c r="BY211" s="80" t="n">
        <f aca="false">IF(AND(G211=11,AW211=""),3,IF(G211&lt;&gt;11,0,AW211))</f>
        <v>0</v>
      </c>
      <c r="BZ211" s="79" t="n">
        <f aca="false">SUM(BM211:BY211)</f>
        <v>0</v>
      </c>
      <c r="CA211" s="79"/>
      <c r="CB211" s="81" t="str">
        <f aca="false">IF(BK211=0,"",BZ211/BK211)</f>
        <v/>
      </c>
      <c r="CC211" s="79"/>
      <c r="CD211" s="79" t="n">
        <f aca="false">IF(CB211=0,0,IF(CB211&lt;=1.4999,1,0))</f>
        <v>0</v>
      </c>
      <c r="CE211" s="79" t="n">
        <f aca="false">IF(CB211&lt;1.5,0,IF(CB211&gt;2.4999,0,1))</f>
        <v>0</v>
      </c>
      <c r="CF211" s="79" t="n">
        <f aca="false">IF(CB211&lt;2.5,0,IF(CB211&gt;3.4999,0,1))</f>
        <v>0</v>
      </c>
      <c r="CG211" s="79" t="n">
        <f aca="false">IF(CB211&lt;3.5,0,IF(CB211&gt;4.4999,0,1))</f>
        <v>0</v>
      </c>
      <c r="CH211" s="79" t="n">
        <f aca="false">IF(CB211="",0,IF(CB211&gt;4.4999,1,0))</f>
        <v>0</v>
      </c>
      <c r="CI211" s="79"/>
      <c r="CJ211" s="83" t="n">
        <f aca="false">IF(AND(B211&lt;&gt;"",L211&gt;=1,L211&lt;=5),0,IF(B211="",0,"沒有回答"))</f>
        <v>0</v>
      </c>
      <c r="CK211" s="83" t="n">
        <f aca="false">IF(AND(B211&lt;&gt;"",M211&gt;=1,M211&lt;=5),0,IF(B211="",0,"沒有回答"))</f>
        <v>0</v>
      </c>
      <c r="CL211" s="83" t="n">
        <f aca="false">IF(B211="",0,IF(AND(B211&lt;&gt;"",1&gt;=N211&lt;=5),0,IF(AND(B211&lt;&gt;"",N211=""),"沒有回答",0)))</f>
        <v>0</v>
      </c>
      <c r="CM211" s="83" t="n">
        <f aca="false">IF(B211="",0,IF(AND(B211&lt;&gt;"",1&gt;=O211&lt;=5),0,IF(AND(B211&lt;&gt;"",O211=""),"沒有回答",0)))</f>
        <v>0</v>
      </c>
      <c r="CN211" s="83" t="n">
        <f aca="false">IF(B211="",0,IF(AND(B211&lt;&gt;"",1&gt;=P211&lt;=5),0,IF(AND(B211&lt;&gt;"",P211=""),"沒有回答",0)))</f>
        <v>0</v>
      </c>
      <c r="CO211" s="83" t="n">
        <f aca="false">IF(B211="",0,IF(AND(B211&lt;&gt;"",1&gt;=Q211&lt;=5),0,IF(AND(B211&lt;&gt;"",Q211=""),"沒有回答",0)))</f>
        <v>0</v>
      </c>
      <c r="CP211" s="83" t="n">
        <f aca="false">IF(B211="",0,IF(AND(B211&lt;&gt;"",1&gt;=R211&lt;=5),0,IF(AND(B211&lt;&gt;"",R211=""),"沒有回答",0)))</f>
        <v>0</v>
      </c>
      <c r="CQ211" s="83" t="n">
        <f aca="false">IF(B211="",0,IF(AND(B211&lt;&gt;"",1&gt;=S211&lt;=5),0,IF(AND(B211&lt;&gt;"",S211=""),"沒有回答",0)))</f>
        <v>0</v>
      </c>
      <c r="CR211" s="83" t="n">
        <f aca="false">IF(B211="",0,IF(AND(B211&lt;&gt;"",1&gt;=T211&lt;=5),0,IF(AND(B211&lt;&gt;"",T211=""),"沒有回答",0)))</f>
        <v>0</v>
      </c>
      <c r="CS211" s="83" t="n">
        <f aca="false">IF(B211="",0,IF(AND(B211&lt;&gt;"",1&gt;=U211&lt;=5),0,IF(AND(B211&lt;&gt;"",U211=""),"沒有回答",0)))</f>
        <v>0</v>
      </c>
      <c r="CT211" s="83" t="n">
        <f aca="false">IF(AND(B211&lt;&gt;"",V211&gt;=1,V211&lt;=5),0,IF(B211="",0,"沒有回答"))</f>
        <v>0</v>
      </c>
      <c r="CU211" s="83" t="n">
        <f aca="false">IF(B211="",0,IF(AND(B211&lt;&gt;"",1&gt;=W211&lt;=5),0,IF(AND(B211&lt;&gt;"",W211=""),"沒有回答",0)))</f>
        <v>0</v>
      </c>
      <c r="CV211" s="83" t="n">
        <f aca="false">IF(B211="",0,IF(AND(B211&lt;&gt;"",1&gt;=X211&lt;=5),0,IF(AND(B211&lt;&gt;"",X211=""),"沒有回答",0)))</f>
        <v>0</v>
      </c>
      <c r="CW211" s="229"/>
      <c r="CX211" s="229"/>
      <c r="CY211" s="229"/>
      <c r="CZ211" s="229"/>
      <c r="DA211" s="229"/>
      <c r="DB211" s="229"/>
      <c r="DC211" s="229"/>
      <c r="DD211" s="229"/>
      <c r="DE211" s="229"/>
      <c r="DF211" s="229"/>
      <c r="DG211" s="229"/>
      <c r="DH211" s="229"/>
      <c r="DI211" s="229"/>
      <c r="DJ211" s="229"/>
      <c r="DK211" s="229"/>
      <c r="DL211" s="229"/>
      <c r="DM211" s="229"/>
      <c r="DN211" s="229"/>
      <c r="DO211" s="231"/>
      <c r="DP211" s="231"/>
      <c r="DQ211" s="231"/>
      <c r="DR211" s="231"/>
      <c r="DS211" s="65"/>
    </row>
    <row r="212" customFormat="false" ht="16.2" hidden="false" customHeight="false" outlineLevel="0" collapsed="false">
      <c r="A212" s="66"/>
      <c r="B212" s="67"/>
      <c r="C212" s="68"/>
      <c r="D212" s="68"/>
      <c r="E212" s="66"/>
      <c r="F212" s="69"/>
      <c r="G212" s="70"/>
      <c r="H212" s="71"/>
      <c r="I212" s="72"/>
      <c r="J212" s="73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1"/>
      <c r="Z212" s="74"/>
      <c r="AA212" s="74"/>
      <c r="AB212" s="74"/>
      <c r="AC212" s="74"/>
      <c r="AD212" s="75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7"/>
      <c r="AV212" s="78" t="n">
        <f aca="false">IF(C212=0,0,IF(AND(W212&lt;&gt;"",W212&lt;&gt;0),W212,3))</f>
        <v>0</v>
      </c>
      <c r="AW212" s="78" t="n">
        <f aca="false">IF(D212=0,0,IF(AND(X212&lt;&gt;"",X212&lt;&gt;0),X212,3))</f>
        <v>0</v>
      </c>
      <c r="AX212" s="78" t="n">
        <f aca="false">IF(G212&lt;&gt;11,0,IF(AND(L212&lt;&gt;"",L212=0),0,1))</f>
        <v>0</v>
      </c>
      <c r="AY212" s="78" t="n">
        <f aca="false">IF(G212&lt;&gt;11,0,IF(AND(M212&lt;&gt;"",M212=0),0,1))</f>
        <v>0</v>
      </c>
      <c r="AZ212" s="78" t="n">
        <f aca="false">IF(G212&lt;&gt;11,0,IF(AND(N212&lt;&gt;"",N212=0),0,1))</f>
        <v>0</v>
      </c>
      <c r="BA212" s="78" t="n">
        <f aca="false">IF(G212&lt;&gt;11,0,IF(AND(O212&lt;&gt;"",O212=0),0,1))</f>
        <v>0</v>
      </c>
      <c r="BB212" s="78" t="n">
        <f aca="false">IF(G212&lt;&gt;11,0,IF(AND(P212&lt;&gt;"",P212=0),0,1))</f>
        <v>0</v>
      </c>
      <c r="BC212" s="78" t="n">
        <f aca="false">IF(G212&lt;&gt;11,0,IF(AND(Q212&lt;&gt;"",Q212=0),0,1))</f>
        <v>0</v>
      </c>
      <c r="BD212" s="78" t="n">
        <f aca="false">IF(G212&lt;&gt;11,0,IF(AND(R212&lt;&gt;"",R212=0),0,1))</f>
        <v>0</v>
      </c>
      <c r="BE212" s="78" t="n">
        <f aca="false">IF(G212&lt;&gt;11,0,IF(AND(S212&lt;&gt;"",S212=0),0,1))</f>
        <v>0</v>
      </c>
      <c r="BF212" s="78" t="n">
        <f aca="false">IF(G212&lt;&gt;11,0,IF(AND(T212&lt;&gt;"",T212=0),0,1))</f>
        <v>0</v>
      </c>
      <c r="BG212" s="78" t="n">
        <f aca="false">IF(G212&lt;&gt;11,0,IF(AND(U212&lt;&gt;"",U212=0),0,1))</f>
        <v>0</v>
      </c>
      <c r="BH212" s="78" t="n">
        <f aca="false">IF(G212&lt;&gt;11,0,IF(AND(V212&lt;&gt;"",V212=0),0,1))</f>
        <v>0</v>
      </c>
      <c r="BI212" s="78" t="n">
        <f aca="false">IF(G212&lt;&gt;11,0,IF(AND(AV212&lt;&gt;"",AV212=0),0,1))</f>
        <v>0</v>
      </c>
      <c r="BJ212" s="78" t="n">
        <f aca="false">IF(G212&lt;&gt;11,0,IF(AND(AW212&lt;&gt;"",AW212=0),0,1))</f>
        <v>0</v>
      </c>
      <c r="BK212" s="79" t="n">
        <f aca="false">SUM(AX212:BJ212)</f>
        <v>0</v>
      </c>
      <c r="BL212" s="79"/>
      <c r="BM212" s="80" t="n">
        <f aca="false">IF(AND(G212=11,L212=""),3,IF(G212&lt;&gt;11,0,L212))</f>
        <v>0</v>
      </c>
      <c r="BN212" s="80" t="n">
        <f aca="false">IF(AND(G212=11,M212=""),3,IF(G212&lt;&gt;11,0,M212))</f>
        <v>0</v>
      </c>
      <c r="BO212" s="80" t="n">
        <f aca="false">IF(AND(G212=11,N212=""),3,IF(G212&lt;&gt;11,0,N212))</f>
        <v>0</v>
      </c>
      <c r="BP212" s="80" t="n">
        <f aca="false">IF(AND(G212=11,O212=""),3,IF(G212&lt;&gt;11,0,O212))</f>
        <v>0</v>
      </c>
      <c r="BQ212" s="80" t="n">
        <f aca="false">IF(AND(G212=11,P212=""),3,IF(G212&lt;&gt;11,0,P212))</f>
        <v>0</v>
      </c>
      <c r="BR212" s="80" t="n">
        <f aca="false">IF(AND(G212=11,Q212=""),3,IF(G212&lt;&gt;11,0,Q212))</f>
        <v>0</v>
      </c>
      <c r="BS212" s="80" t="n">
        <f aca="false">IF(AND(G212=11,R212=""),3,IF(G212&lt;&gt;11,0,R212))</f>
        <v>0</v>
      </c>
      <c r="BT212" s="80" t="n">
        <f aca="false">IF(AND(G212=11,S212=""),3,IF(G212&lt;&gt;11,0,S212))</f>
        <v>0</v>
      </c>
      <c r="BU212" s="80" t="n">
        <f aca="false">IF(AND(G212=11,T212=""),3,IF(G212&lt;&gt;11,0,T212))</f>
        <v>0</v>
      </c>
      <c r="BV212" s="80" t="n">
        <f aca="false">IF(AND(G212=11,U212=""),3,IF(G212&lt;&gt;11,0,U212))</f>
        <v>0</v>
      </c>
      <c r="BW212" s="80" t="n">
        <f aca="false">IF(AND(G212=11,V212=""),3,IF(G212&lt;&gt;11,0,V212))</f>
        <v>0</v>
      </c>
      <c r="BX212" s="80" t="n">
        <f aca="false">IF(AND(G212=11,AV212=""),3,IF(G212&lt;&gt;11,0,AV212))</f>
        <v>0</v>
      </c>
      <c r="BY212" s="80" t="n">
        <f aca="false">IF(AND(G212=11,AW212=""),3,IF(G212&lt;&gt;11,0,AW212))</f>
        <v>0</v>
      </c>
      <c r="BZ212" s="79" t="n">
        <f aca="false">SUM(BM212:BY212)</f>
        <v>0</v>
      </c>
      <c r="CA212" s="79"/>
      <c r="CB212" s="81" t="str">
        <f aca="false">IF(BK212=0,"",BZ212/BK212)</f>
        <v/>
      </c>
      <c r="CC212" s="79"/>
      <c r="CD212" s="79" t="n">
        <f aca="false">IF(CB212=0,0,IF(CB212&lt;=1.4999,1,0))</f>
        <v>0</v>
      </c>
      <c r="CE212" s="79" t="n">
        <f aca="false">IF(CB212&lt;1.5,0,IF(CB212&gt;2.4999,0,1))</f>
        <v>0</v>
      </c>
      <c r="CF212" s="79" t="n">
        <f aca="false">IF(CB212&lt;2.5,0,IF(CB212&gt;3.4999,0,1))</f>
        <v>0</v>
      </c>
      <c r="CG212" s="79" t="n">
        <f aca="false">IF(CB212&lt;3.5,0,IF(CB212&gt;4.4999,0,1))</f>
        <v>0</v>
      </c>
      <c r="CH212" s="79" t="n">
        <f aca="false">IF(CB212="",0,IF(CB212&gt;4.4999,1,0))</f>
        <v>0</v>
      </c>
      <c r="CI212" s="79"/>
      <c r="CJ212" s="83" t="n">
        <f aca="false">IF(AND(B212&lt;&gt;"",L212&gt;=1,L212&lt;=5),0,IF(B212="",0,"沒有回答"))</f>
        <v>0</v>
      </c>
      <c r="CK212" s="83" t="n">
        <f aca="false">IF(AND(B212&lt;&gt;"",M212&gt;=1,M212&lt;=5),0,IF(B212="",0,"沒有回答"))</f>
        <v>0</v>
      </c>
      <c r="CL212" s="83" t="n">
        <f aca="false">IF(B212="",0,IF(AND(B212&lt;&gt;"",1&gt;=N212&lt;=5),0,IF(AND(B212&lt;&gt;"",N212=""),"沒有回答",0)))</f>
        <v>0</v>
      </c>
      <c r="CM212" s="83" t="n">
        <f aca="false">IF(B212="",0,IF(AND(B212&lt;&gt;"",1&gt;=O212&lt;=5),0,IF(AND(B212&lt;&gt;"",O212=""),"沒有回答",0)))</f>
        <v>0</v>
      </c>
      <c r="CN212" s="83" t="n">
        <f aca="false">IF(B212="",0,IF(AND(B212&lt;&gt;"",1&gt;=P212&lt;=5),0,IF(AND(B212&lt;&gt;"",P212=""),"沒有回答",0)))</f>
        <v>0</v>
      </c>
      <c r="CO212" s="83" t="n">
        <f aca="false">IF(B212="",0,IF(AND(B212&lt;&gt;"",1&gt;=Q212&lt;=5),0,IF(AND(B212&lt;&gt;"",Q212=""),"沒有回答",0)))</f>
        <v>0</v>
      </c>
      <c r="CP212" s="83" t="n">
        <f aca="false">IF(B212="",0,IF(AND(B212&lt;&gt;"",1&gt;=R212&lt;=5),0,IF(AND(B212&lt;&gt;"",R212=""),"沒有回答",0)))</f>
        <v>0</v>
      </c>
      <c r="CQ212" s="83" t="n">
        <f aca="false">IF(B212="",0,IF(AND(B212&lt;&gt;"",1&gt;=S212&lt;=5),0,IF(AND(B212&lt;&gt;"",S212=""),"沒有回答",0)))</f>
        <v>0</v>
      </c>
      <c r="CR212" s="83" t="n">
        <f aca="false">IF(B212="",0,IF(AND(B212&lt;&gt;"",1&gt;=T212&lt;=5),0,IF(AND(B212&lt;&gt;"",T212=""),"沒有回答",0)))</f>
        <v>0</v>
      </c>
      <c r="CS212" s="83" t="n">
        <f aca="false">IF(B212="",0,IF(AND(B212&lt;&gt;"",1&gt;=U212&lt;=5),0,IF(AND(B212&lt;&gt;"",U212=""),"沒有回答",0)))</f>
        <v>0</v>
      </c>
      <c r="CT212" s="83" t="n">
        <f aca="false">IF(AND(B212&lt;&gt;"",V212&gt;=1,V212&lt;=5),0,IF(B212="",0,"沒有回答"))</f>
        <v>0</v>
      </c>
      <c r="CU212" s="83" t="n">
        <f aca="false">IF(B212="",0,IF(AND(B212&lt;&gt;"",1&gt;=W212&lt;=5),0,IF(AND(B212&lt;&gt;"",W212=""),"沒有回答",0)))</f>
        <v>0</v>
      </c>
      <c r="CV212" s="83" t="n">
        <f aca="false">IF(B212="",0,IF(AND(B212&lt;&gt;"",1&gt;=X212&lt;=5),0,IF(AND(B212&lt;&gt;"",X212=""),"沒有回答",0)))</f>
        <v>0</v>
      </c>
      <c r="CW212" s="229"/>
      <c r="CX212" s="229"/>
      <c r="CY212" s="229"/>
      <c r="CZ212" s="229"/>
      <c r="DA212" s="229"/>
      <c r="DB212" s="229"/>
      <c r="DC212" s="229"/>
      <c r="DD212" s="229"/>
      <c r="DE212" s="229"/>
      <c r="DF212" s="229"/>
      <c r="DG212" s="229"/>
      <c r="DH212" s="229"/>
      <c r="DI212" s="229"/>
      <c r="DJ212" s="229"/>
      <c r="DK212" s="229"/>
      <c r="DL212" s="229"/>
      <c r="DM212" s="229"/>
      <c r="DN212" s="229"/>
      <c r="DO212" s="231"/>
      <c r="DP212" s="231"/>
      <c r="DQ212" s="231"/>
      <c r="DR212" s="231"/>
      <c r="DS212" s="65"/>
    </row>
    <row r="213" customFormat="false" ht="16.2" hidden="false" customHeight="false" outlineLevel="0" collapsed="false">
      <c r="A213" s="66"/>
      <c r="B213" s="67"/>
      <c r="C213" s="68"/>
      <c r="D213" s="68"/>
      <c r="E213" s="66"/>
      <c r="F213" s="69"/>
      <c r="G213" s="70"/>
      <c r="H213" s="71"/>
      <c r="I213" s="72"/>
      <c r="J213" s="73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1"/>
      <c r="Z213" s="74"/>
      <c r="AA213" s="74"/>
      <c r="AB213" s="74"/>
      <c r="AC213" s="74"/>
      <c r="AD213" s="75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7"/>
      <c r="AV213" s="78" t="n">
        <f aca="false">IF(C213=0,0,IF(AND(W213&lt;&gt;"",W213&lt;&gt;0),W213,3))</f>
        <v>0</v>
      </c>
      <c r="AW213" s="78" t="n">
        <f aca="false">IF(D213=0,0,IF(AND(X213&lt;&gt;"",X213&lt;&gt;0),X213,3))</f>
        <v>0</v>
      </c>
      <c r="AX213" s="78" t="n">
        <f aca="false">IF(G213&lt;&gt;11,0,IF(AND(L213&lt;&gt;"",L213=0),0,1))</f>
        <v>0</v>
      </c>
      <c r="AY213" s="78" t="n">
        <f aca="false">IF(G213&lt;&gt;11,0,IF(AND(M213&lt;&gt;"",M213=0),0,1))</f>
        <v>0</v>
      </c>
      <c r="AZ213" s="78" t="n">
        <f aca="false">IF(G213&lt;&gt;11,0,IF(AND(N213&lt;&gt;"",N213=0),0,1))</f>
        <v>0</v>
      </c>
      <c r="BA213" s="78" t="n">
        <f aca="false">IF(G213&lt;&gt;11,0,IF(AND(O213&lt;&gt;"",O213=0),0,1))</f>
        <v>0</v>
      </c>
      <c r="BB213" s="78" t="n">
        <f aca="false">IF(G213&lt;&gt;11,0,IF(AND(P213&lt;&gt;"",P213=0),0,1))</f>
        <v>0</v>
      </c>
      <c r="BC213" s="78" t="n">
        <f aca="false">IF(G213&lt;&gt;11,0,IF(AND(Q213&lt;&gt;"",Q213=0),0,1))</f>
        <v>0</v>
      </c>
      <c r="BD213" s="78" t="n">
        <f aca="false">IF(G213&lt;&gt;11,0,IF(AND(R213&lt;&gt;"",R213=0),0,1))</f>
        <v>0</v>
      </c>
      <c r="BE213" s="78" t="n">
        <f aca="false">IF(G213&lt;&gt;11,0,IF(AND(S213&lt;&gt;"",S213=0),0,1))</f>
        <v>0</v>
      </c>
      <c r="BF213" s="78" t="n">
        <f aca="false">IF(G213&lt;&gt;11,0,IF(AND(T213&lt;&gt;"",T213=0),0,1))</f>
        <v>0</v>
      </c>
      <c r="BG213" s="78" t="n">
        <f aca="false">IF(G213&lt;&gt;11,0,IF(AND(U213&lt;&gt;"",U213=0),0,1))</f>
        <v>0</v>
      </c>
      <c r="BH213" s="78" t="n">
        <f aca="false">IF(G213&lt;&gt;11,0,IF(AND(V213&lt;&gt;"",V213=0),0,1))</f>
        <v>0</v>
      </c>
      <c r="BI213" s="78" t="n">
        <f aca="false">IF(G213&lt;&gt;11,0,IF(AND(AV213&lt;&gt;"",AV213=0),0,1))</f>
        <v>0</v>
      </c>
      <c r="BJ213" s="78" t="n">
        <f aca="false">IF(G213&lt;&gt;11,0,IF(AND(AW213&lt;&gt;"",AW213=0),0,1))</f>
        <v>0</v>
      </c>
      <c r="BK213" s="79" t="n">
        <f aca="false">SUM(AX213:BJ213)</f>
        <v>0</v>
      </c>
      <c r="BL213" s="79"/>
      <c r="BM213" s="80" t="n">
        <f aca="false">IF(AND(G213=11,L213=""),3,IF(G213&lt;&gt;11,0,L213))</f>
        <v>0</v>
      </c>
      <c r="BN213" s="80" t="n">
        <f aca="false">IF(AND(G213=11,M213=""),3,IF(G213&lt;&gt;11,0,M213))</f>
        <v>0</v>
      </c>
      <c r="BO213" s="80" t="n">
        <f aca="false">IF(AND(G213=11,N213=""),3,IF(G213&lt;&gt;11,0,N213))</f>
        <v>0</v>
      </c>
      <c r="BP213" s="80" t="n">
        <f aca="false">IF(AND(G213=11,O213=""),3,IF(G213&lt;&gt;11,0,O213))</f>
        <v>0</v>
      </c>
      <c r="BQ213" s="80" t="n">
        <f aca="false">IF(AND(G213=11,P213=""),3,IF(G213&lt;&gt;11,0,P213))</f>
        <v>0</v>
      </c>
      <c r="BR213" s="80" t="n">
        <f aca="false">IF(AND(G213=11,Q213=""),3,IF(G213&lt;&gt;11,0,Q213))</f>
        <v>0</v>
      </c>
      <c r="BS213" s="80" t="n">
        <f aca="false">IF(AND(G213=11,R213=""),3,IF(G213&lt;&gt;11,0,R213))</f>
        <v>0</v>
      </c>
      <c r="BT213" s="80" t="n">
        <f aca="false">IF(AND(G213=11,S213=""),3,IF(G213&lt;&gt;11,0,S213))</f>
        <v>0</v>
      </c>
      <c r="BU213" s="80" t="n">
        <f aca="false">IF(AND(G213=11,T213=""),3,IF(G213&lt;&gt;11,0,T213))</f>
        <v>0</v>
      </c>
      <c r="BV213" s="80" t="n">
        <f aca="false">IF(AND(G213=11,U213=""),3,IF(G213&lt;&gt;11,0,U213))</f>
        <v>0</v>
      </c>
      <c r="BW213" s="80" t="n">
        <f aca="false">IF(AND(G213=11,V213=""),3,IF(G213&lt;&gt;11,0,V213))</f>
        <v>0</v>
      </c>
      <c r="BX213" s="80" t="n">
        <f aca="false">IF(AND(G213=11,AV213=""),3,IF(G213&lt;&gt;11,0,AV213))</f>
        <v>0</v>
      </c>
      <c r="BY213" s="80" t="n">
        <f aca="false">IF(AND(G213=11,AW213=""),3,IF(G213&lt;&gt;11,0,AW213))</f>
        <v>0</v>
      </c>
      <c r="BZ213" s="79" t="n">
        <f aca="false">SUM(BM213:BY213)</f>
        <v>0</v>
      </c>
      <c r="CA213" s="79"/>
      <c r="CB213" s="81" t="str">
        <f aca="false">IF(BK213=0,"",BZ213/BK213)</f>
        <v/>
      </c>
      <c r="CC213" s="79"/>
      <c r="CD213" s="79" t="n">
        <f aca="false">IF(CB213=0,0,IF(CB213&lt;=1.4999,1,0))</f>
        <v>0</v>
      </c>
      <c r="CE213" s="79" t="n">
        <f aca="false">IF(CB213&lt;1.5,0,IF(CB213&gt;2.4999,0,1))</f>
        <v>0</v>
      </c>
      <c r="CF213" s="79" t="n">
        <f aca="false">IF(CB213&lt;2.5,0,IF(CB213&gt;3.4999,0,1))</f>
        <v>0</v>
      </c>
      <c r="CG213" s="79" t="n">
        <f aca="false">IF(CB213&lt;3.5,0,IF(CB213&gt;4.4999,0,1))</f>
        <v>0</v>
      </c>
      <c r="CH213" s="79" t="n">
        <f aca="false">IF(CB213="",0,IF(CB213&gt;4.4999,1,0))</f>
        <v>0</v>
      </c>
      <c r="CI213" s="79"/>
      <c r="CJ213" s="83" t="n">
        <f aca="false">IF(AND(B213&lt;&gt;"",L213&gt;=1,L213&lt;=5),0,IF(B213="",0,"沒有回答"))</f>
        <v>0</v>
      </c>
      <c r="CK213" s="83" t="n">
        <f aca="false">IF(AND(B213&lt;&gt;"",M213&gt;=1,M213&lt;=5),0,IF(B213="",0,"沒有回答"))</f>
        <v>0</v>
      </c>
      <c r="CL213" s="83" t="n">
        <f aca="false">IF(B213="",0,IF(AND(B213&lt;&gt;"",1&gt;=N213&lt;=5),0,IF(AND(B213&lt;&gt;"",N213=""),"沒有回答",0)))</f>
        <v>0</v>
      </c>
      <c r="CM213" s="83" t="n">
        <f aca="false">IF(B213="",0,IF(AND(B213&lt;&gt;"",1&gt;=O213&lt;=5),0,IF(AND(B213&lt;&gt;"",O213=""),"沒有回答",0)))</f>
        <v>0</v>
      </c>
      <c r="CN213" s="83" t="n">
        <f aca="false">IF(B213="",0,IF(AND(B213&lt;&gt;"",1&gt;=P213&lt;=5),0,IF(AND(B213&lt;&gt;"",P213=""),"沒有回答",0)))</f>
        <v>0</v>
      </c>
      <c r="CO213" s="83" t="n">
        <f aca="false">IF(B213="",0,IF(AND(B213&lt;&gt;"",1&gt;=Q213&lt;=5),0,IF(AND(B213&lt;&gt;"",Q213=""),"沒有回答",0)))</f>
        <v>0</v>
      </c>
      <c r="CP213" s="83" t="n">
        <f aca="false">IF(B213="",0,IF(AND(B213&lt;&gt;"",1&gt;=R213&lt;=5),0,IF(AND(B213&lt;&gt;"",R213=""),"沒有回答",0)))</f>
        <v>0</v>
      </c>
      <c r="CQ213" s="83" t="n">
        <f aca="false">IF(B213="",0,IF(AND(B213&lt;&gt;"",1&gt;=S213&lt;=5),0,IF(AND(B213&lt;&gt;"",S213=""),"沒有回答",0)))</f>
        <v>0</v>
      </c>
      <c r="CR213" s="83" t="n">
        <f aca="false">IF(B213="",0,IF(AND(B213&lt;&gt;"",1&gt;=T213&lt;=5),0,IF(AND(B213&lt;&gt;"",T213=""),"沒有回答",0)))</f>
        <v>0</v>
      </c>
      <c r="CS213" s="83" t="n">
        <f aca="false">IF(B213="",0,IF(AND(B213&lt;&gt;"",1&gt;=U213&lt;=5),0,IF(AND(B213&lt;&gt;"",U213=""),"沒有回答",0)))</f>
        <v>0</v>
      </c>
      <c r="CT213" s="83" t="n">
        <f aca="false">IF(AND(B213&lt;&gt;"",V213&gt;=1,V213&lt;=5),0,IF(B213="",0,"沒有回答"))</f>
        <v>0</v>
      </c>
      <c r="CU213" s="83" t="n">
        <f aca="false">IF(B213="",0,IF(AND(B213&lt;&gt;"",1&gt;=W213&lt;=5),0,IF(AND(B213&lt;&gt;"",W213=""),"沒有回答",0)))</f>
        <v>0</v>
      </c>
      <c r="CV213" s="83" t="n">
        <f aca="false">IF(B213="",0,IF(AND(B213&lt;&gt;"",1&gt;=X213&lt;=5),0,IF(AND(B213&lt;&gt;"",X213=""),"沒有回答",0)))</f>
        <v>0</v>
      </c>
      <c r="CW213" s="229"/>
      <c r="CX213" s="229"/>
      <c r="CY213" s="229"/>
      <c r="CZ213" s="229"/>
      <c r="DA213" s="229"/>
      <c r="DB213" s="229"/>
      <c r="DC213" s="229"/>
      <c r="DD213" s="229"/>
      <c r="DE213" s="229"/>
      <c r="DF213" s="229"/>
      <c r="DG213" s="229"/>
      <c r="DH213" s="229"/>
      <c r="DI213" s="229"/>
      <c r="DJ213" s="229"/>
      <c r="DK213" s="229"/>
      <c r="DL213" s="229"/>
      <c r="DM213" s="229"/>
      <c r="DN213" s="229"/>
      <c r="DO213" s="231"/>
      <c r="DP213" s="231"/>
      <c r="DQ213" s="231"/>
      <c r="DR213" s="231"/>
      <c r="DS213" s="65"/>
    </row>
    <row r="214" customFormat="false" ht="16.2" hidden="false" customHeight="false" outlineLevel="0" collapsed="false">
      <c r="A214" s="66"/>
      <c r="B214" s="67"/>
      <c r="C214" s="68"/>
      <c r="D214" s="68"/>
      <c r="E214" s="66"/>
      <c r="F214" s="69"/>
      <c r="G214" s="70"/>
      <c r="H214" s="71"/>
      <c r="I214" s="72"/>
      <c r="J214" s="73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1"/>
      <c r="Z214" s="74"/>
      <c r="AA214" s="74"/>
      <c r="AB214" s="74"/>
      <c r="AC214" s="74"/>
      <c r="AD214" s="75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7"/>
      <c r="AV214" s="78" t="n">
        <f aca="false">IF(C214=0,0,IF(AND(W214&lt;&gt;"",W214&lt;&gt;0),W214,3))</f>
        <v>0</v>
      </c>
      <c r="AW214" s="78" t="n">
        <f aca="false">IF(D214=0,0,IF(AND(X214&lt;&gt;"",X214&lt;&gt;0),X214,3))</f>
        <v>0</v>
      </c>
      <c r="AX214" s="78" t="n">
        <f aca="false">IF(G214&lt;&gt;11,0,IF(AND(L214&lt;&gt;"",L214=0),0,1))</f>
        <v>0</v>
      </c>
      <c r="AY214" s="78" t="n">
        <f aca="false">IF(G214&lt;&gt;11,0,IF(AND(M214&lt;&gt;"",M214=0),0,1))</f>
        <v>0</v>
      </c>
      <c r="AZ214" s="78" t="n">
        <f aca="false">IF(G214&lt;&gt;11,0,IF(AND(N214&lt;&gt;"",N214=0),0,1))</f>
        <v>0</v>
      </c>
      <c r="BA214" s="78" t="n">
        <f aca="false">IF(G214&lt;&gt;11,0,IF(AND(O214&lt;&gt;"",O214=0),0,1))</f>
        <v>0</v>
      </c>
      <c r="BB214" s="78" t="n">
        <f aca="false">IF(G214&lt;&gt;11,0,IF(AND(P214&lt;&gt;"",P214=0),0,1))</f>
        <v>0</v>
      </c>
      <c r="BC214" s="78" t="n">
        <f aca="false">IF(G214&lt;&gt;11,0,IF(AND(Q214&lt;&gt;"",Q214=0),0,1))</f>
        <v>0</v>
      </c>
      <c r="BD214" s="78" t="n">
        <f aca="false">IF(G214&lt;&gt;11,0,IF(AND(R214&lt;&gt;"",R214=0),0,1))</f>
        <v>0</v>
      </c>
      <c r="BE214" s="78" t="n">
        <f aca="false">IF(G214&lt;&gt;11,0,IF(AND(S214&lt;&gt;"",S214=0),0,1))</f>
        <v>0</v>
      </c>
      <c r="BF214" s="78" t="n">
        <f aca="false">IF(G214&lt;&gt;11,0,IF(AND(T214&lt;&gt;"",T214=0),0,1))</f>
        <v>0</v>
      </c>
      <c r="BG214" s="78" t="n">
        <f aca="false">IF(G214&lt;&gt;11,0,IF(AND(U214&lt;&gt;"",U214=0),0,1))</f>
        <v>0</v>
      </c>
      <c r="BH214" s="78" t="n">
        <f aca="false">IF(G214&lt;&gt;11,0,IF(AND(V214&lt;&gt;"",V214=0),0,1))</f>
        <v>0</v>
      </c>
      <c r="BI214" s="78" t="n">
        <f aca="false">IF(G214&lt;&gt;11,0,IF(AND(AV214&lt;&gt;"",AV214=0),0,1))</f>
        <v>0</v>
      </c>
      <c r="BJ214" s="78" t="n">
        <f aca="false">IF(G214&lt;&gt;11,0,IF(AND(AW214&lt;&gt;"",AW214=0),0,1))</f>
        <v>0</v>
      </c>
      <c r="BK214" s="79" t="n">
        <f aca="false">SUM(AX214:BJ214)</f>
        <v>0</v>
      </c>
      <c r="BL214" s="79"/>
      <c r="BM214" s="80" t="n">
        <f aca="false">IF(AND(G214=11,L214=""),3,IF(G214&lt;&gt;11,0,L214))</f>
        <v>0</v>
      </c>
      <c r="BN214" s="80" t="n">
        <f aca="false">IF(AND(G214=11,M214=""),3,IF(G214&lt;&gt;11,0,M214))</f>
        <v>0</v>
      </c>
      <c r="BO214" s="80" t="n">
        <f aca="false">IF(AND(G214=11,N214=""),3,IF(G214&lt;&gt;11,0,N214))</f>
        <v>0</v>
      </c>
      <c r="BP214" s="80" t="n">
        <f aca="false">IF(AND(G214=11,O214=""),3,IF(G214&lt;&gt;11,0,O214))</f>
        <v>0</v>
      </c>
      <c r="BQ214" s="80" t="n">
        <f aca="false">IF(AND(G214=11,P214=""),3,IF(G214&lt;&gt;11,0,P214))</f>
        <v>0</v>
      </c>
      <c r="BR214" s="80" t="n">
        <f aca="false">IF(AND(G214=11,Q214=""),3,IF(G214&lt;&gt;11,0,Q214))</f>
        <v>0</v>
      </c>
      <c r="BS214" s="80" t="n">
        <f aca="false">IF(AND(G214=11,R214=""),3,IF(G214&lt;&gt;11,0,R214))</f>
        <v>0</v>
      </c>
      <c r="BT214" s="80" t="n">
        <f aca="false">IF(AND(G214=11,S214=""),3,IF(G214&lt;&gt;11,0,S214))</f>
        <v>0</v>
      </c>
      <c r="BU214" s="80" t="n">
        <f aca="false">IF(AND(G214=11,T214=""),3,IF(G214&lt;&gt;11,0,T214))</f>
        <v>0</v>
      </c>
      <c r="BV214" s="80" t="n">
        <f aca="false">IF(AND(G214=11,U214=""),3,IF(G214&lt;&gt;11,0,U214))</f>
        <v>0</v>
      </c>
      <c r="BW214" s="80" t="n">
        <f aca="false">IF(AND(G214=11,V214=""),3,IF(G214&lt;&gt;11,0,V214))</f>
        <v>0</v>
      </c>
      <c r="BX214" s="80" t="n">
        <f aca="false">IF(AND(G214=11,AV214=""),3,IF(G214&lt;&gt;11,0,AV214))</f>
        <v>0</v>
      </c>
      <c r="BY214" s="80" t="n">
        <f aca="false">IF(AND(G214=11,AW214=""),3,IF(G214&lt;&gt;11,0,AW214))</f>
        <v>0</v>
      </c>
      <c r="BZ214" s="79" t="n">
        <f aca="false">SUM(BM214:BY214)</f>
        <v>0</v>
      </c>
      <c r="CA214" s="79"/>
      <c r="CB214" s="81" t="str">
        <f aca="false">IF(BK214=0,"",BZ214/BK214)</f>
        <v/>
      </c>
      <c r="CC214" s="79"/>
      <c r="CD214" s="79" t="n">
        <f aca="false">IF(CB214=0,0,IF(CB214&lt;=1.4999,1,0))</f>
        <v>0</v>
      </c>
      <c r="CE214" s="79" t="n">
        <f aca="false">IF(CB214&lt;1.5,0,IF(CB214&gt;2.4999,0,1))</f>
        <v>0</v>
      </c>
      <c r="CF214" s="79" t="n">
        <f aca="false">IF(CB214&lt;2.5,0,IF(CB214&gt;3.4999,0,1))</f>
        <v>0</v>
      </c>
      <c r="CG214" s="79" t="n">
        <f aca="false">IF(CB214&lt;3.5,0,IF(CB214&gt;4.4999,0,1))</f>
        <v>0</v>
      </c>
      <c r="CH214" s="79" t="n">
        <f aca="false">IF(CB214="",0,IF(CB214&gt;4.4999,1,0))</f>
        <v>0</v>
      </c>
      <c r="CI214" s="79"/>
      <c r="CJ214" s="83" t="n">
        <f aca="false">IF(AND(B214&lt;&gt;"",L214&gt;=1,L214&lt;=5),0,IF(B214="",0,"沒有回答"))</f>
        <v>0</v>
      </c>
      <c r="CK214" s="83" t="n">
        <f aca="false">IF(AND(B214&lt;&gt;"",M214&gt;=1,M214&lt;=5),0,IF(B214="",0,"沒有回答"))</f>
        <v>0</v>
      </c>
      <c r="CL214" s="83" t="n">
        <f aca="false">IF(B214="",0,IF(AND(B214&lt;&gt;"",1&gt;=N214&lt;=5),0,IF(AND(B214&lt;&gt;"",N214=""),"沒有回答",0)))</f>
        <v>0</v>
      </c>
      <c r="CM214" s="83" t="n">
        <f aca="false">IF(B214="",0,IF(AND(B214&lt;&gt;"",1&gt;=O214&lt;=5),0,IF(AND(B214&lt;&gt;"",O214=""),"沒有回答",0)))</f>
        <v>0</v>
      </c>
      <c r="CN214" s="83" t="n">
        <f aca="false">IF(B214="",0,IF(AND(B214&lt;&gt;"",1&gt;=P214&lt;=5),0,IF(AND(B214&lt;&gt;"",P214=""),"沒有回答",0)))</f>
        <v>0</v>
      </c>
      <c r="CO214" s="83" t="n">
        <f aca="false">IF(B214="",0,IF(AND(B214&lt;&gt;"",1&gt;=Q214&lt;=5),0,IF(AND(B214&lt;&gt;"",Q214=""),"沒有回答",0)))</f>
        <v>0</v>
      </c>
      <c r="CP214" s="83" t="n">
        <f aca="false">IF(B214="",0,IF(AND(B214&lt;&gt;"",1&gt;=R214&lt;=5),0,IF(AND(B214&lt;&gt;"",R214=""),"沒有回答",0)))</f>
        <v>0</v>
      </c>
      <c r="CQ214" s="83" t="n">
        <f aca="false">IF(B214="",0,IF(AND(B214&lt;&gt;"",1&gt;=S214&lt;=5),0,IF(AND(B214&lt;&gt;"",S214=""),"沒有回答",0)))</f>
        <v>0</v>
      </c>
      <c r="CR214" s="83" t="n">
        <f aca="false">IF(B214="",0,IF(AND(B214&lt;&gt;"",1&gt;=T214&lt;=5),0,IF(AND(B214&lt;&gt;"",T214=""),"沒有回答",0)))</f>
        <v>0</v>
      </c>
      <c r="CS214" s="83" t="n">
        <f aca="false">IF(B214="",0,IF(AND(B214&lt;&gt;"",1&gt;=U214&lt;=5),0,IF(AND(B214&lt;&gt;"",U214=""),"沒有回答",0)))</f>
        <v>0</v>
      </c>
      <c r="CT214" s="83" t="n">
        <f aca="false">IF(AND(B214&lt;&gt;"",V214&gt;=1,V214&lt;=5),0,IF(B214="",0,"沒有回答"))</f>
        <v>0</v>
      </c>
      <c r="CU214" s="83" t="n">
        <f aca="false">IF(B214="",0,IF(AND(B214&lt;&gt;"",1&gt;=W214&lt;=5),0,IF(AND(B214&lt;&gt;"",W214=""),"沒有回答",0)))</f>
        <v>0</v>
      </c>
      <c r="CV214" s="83" t="n">
        <f aca="false">IF(B214="",0,IF(AND(B214&lt;&gt;"",1&gt;=X214&lt;=5),0,IF(AND(B214&lt;&gt;"",X214=""),"沒有回答",0)))</f>
        <v>0</v>
      </c>
      <c r="CW214" s="229"/>
      <c r="CX214" s="229"/>
      <c r="CY214" s="229"/>
      <c r="CZ214" s="229"/>
      <c r="DA214" s="229"/>
      <c r="DB214" s="229"/>
      <c r="DC214" s="229"/>
      <c r="DD214" s="229"/>
      <c r="DE214" s="229"/>
      <c r="DF214" s="229"/>
      <c r="DG214" s="229"/>
      <c r="DH214" s="229"/>
      <c r="DI214" s="229"/>
      <c r="DJ214" s="229"/>
      <c r="DK214" s="229"/>
      <c r="DL214" s="229"/>
      <c r="DM214" s="229"/>
      <c r="DN214" s="229"/>
      <c r="DO214" s="231"/>
      <c r="DP214" s="231"/>
      <c r="DQ214" s="231"/>
      <c r="DR214" s="231"/>
      <c r="DS214" s="65"/>
    </row>
    <row r="215" customFormat="false" ht="16.2" hidden="false" customHeight="false" outlineLevel="0" collapsed="false">
      <c r="A215" s="66"/>
      <c r="B215" s="67"/>
      <c r="C215" s="68"/>
      <c r="D215" s="68"/>
      <c r="E215" s="66"/>
      <c r="F215" s="69"/>
      <c r="G215" s="70"/>
      <c r="H215" s="71"/>
      <c r="I215" s="72"/>
      <c r="J215" s="73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1"/>
      <c r="Z215" s="74"/>
      <c r="AA215" s="74"/>
      <c r="AB215" s="74"/>
      <c r="AC215" s="74"/>
      <c r="AD215" s="75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7"/>
      <c r="AV215" s="78" t="n">
        <f aca="false">IF(C215=0,0,IF(AND(W215&lt;&gt;"",W215&lt;&gt;0),W215,3))</f>
        <v>0</v>
      </c>
      <c r="AW215" s="78" t="n">
        <f aca="false">IF(D215=0,0,IF(AND(X215&lt;&gt;"",X215&lt;&gt;0),X215,3))</f>
        <v>0</v>
      </c>
      <c r="AX215" s="78" t="n">
        <f aca="false">IF(G215&lt;&gt;11,0,IF(AND(L215&lt;&gt;"",L215=0),0,1))</f>
        <v>0</v>
      </c>
      <c r="AY215" s="78" t="n">
        <f aca="false">IF(G215&lt;&gt;11,0,IF(AND(M215&lt;&gt;"",M215=0),0,1))</f>
        <v>0</v>
      </c>
      <c r="AZ215" s="78" t="n">
        <f aca="false">IF(G215&lt;&gt;11,0,IF(AND(N215&lt;&gt;"",N215=0),0,1))</f>
        <v>0</v>
      </c>
      <c r="BA215" s="78" t="n">
        <f aca="false">IF(G215&lt;&gt;11,0,IF(AND(O215&lt;&gt;"",O215=0),0,1))</f>
        <v>0</v>
      </c>
      <c r="BB215" s="78" t="n">
        <f aca="false">IF(G215&lt;&gt;11,0,IF(AND(P215&lt;&gt;"",P215=0),0,1))</f>
        <v>0</v>
      </c>
      <c r="BC215" s="78" t="n">
        <f aca="false">IF(G215&lt;&gt;11,0,IF(AND(Q215&lt;&gt;"",Q215=0),0,1))</f>
        <v>0</v>
      </c>
      <c r="BD215" s="78" t="n">
        <f aca="false">IF(G215&lt;&gt;11,0,IF(AND(R215&lt;&gt;"",R215=0),0,1))</f>
        <v>0</v>
      </c>
      <c r="BE215" s="78" t="n">
        <f aca="false">IF(G215&lt;&gt;11,0,IF(AND(S215&lt;&gt;"",S215=0),0,1))</f>
        <v>0</v>
      </c>
      <c r="BF215" s="78" t="n">
        <f aca="false">IF(G215&lt;&gt;11,0,IF(AND(T215&lt;&gt;"",T215=0),0,1))</f>
        <v>0</v>
      </c>
      <c r="BG215" s="78" t="n">
        <f aca="false">IF(G215&lt;&gt;11,0,IF(AND(U215&lt;&gt;"",U215=0),0,1))</f>
        <v>0</v>
      </c>
      <c r="BH215" s="78" t="n">
        <f aca="false">IF(G215&lt;&gt;11,0,IF(AND(V215&lt;&gt;"",V215=0),0,1))</f>
        <v>0</v>
      </c>
      <c r="BI215" s="78" t="n">
        <f aca="false">IF(G215&lt;&gt;11,0,IF(AND(AV215&lt;&gt;"",AV215=0),0,1))</f>
        <v>0</v>
      </c>
      <c r="BJ215" s="78" t="n">
        <f aca="false">IF(G215&lt;&gt;11,0,IF(AND(AW215&lt;&gt;"",AW215=0),0,1))</f>
        <v>0</v>
      </c>
      <c r="BK215" s="79" t="n">
        <f aca="false">SUM(AX215:BJ215)</f>
        <v>0</v>
      </c>
      <c r="BL215" s="79"/>
      <c r="BM215" s="80" t="n">
        <f aca="false">IF(AND(G215=11,L215=""),3,IF(G215&lt;&gt;11,0,L215))</f>
        <v>0</v>
      </c>
      <c r="BN215" s="80" t="n">
        <f aca="false">IF(AND(G215=11,M215=""),3,IF(G215&lt;&gt;11,0,M215))</f>
        <v>0</v>
      </c>
      <c r="BO215" s="80" t="n">
        <f aca="false">IF(AND(G215=11,N215=""),3,IF(G215&lt;&gt;11,0,N215))</f>
        <v>0</v>
      </c>
      <c r="BP215" s="80" t="n">
        <f aca="false">IF(AND(G215=11,O215=""),3,IF(G215&lt;&gt;11,0,O215))</f>
        <v>0</v>
      </c>
      <c r="BQ215" s="80" t="n">
        <f aca="false">IF(AND(G215=11,P215=""),3,IF(G215&lt;&gt;11,0,P215))</f>
        <v>0</v>
      </c>
      <c r="BR215" s="80" t="n">
        <f aca="false">IF(AND(G215=11,Q215=""),3,IF(G215&lt;&gt;11,0,Q215))</f>
        <v>0</v>
      </c>
      <c r="BS215" s="80" t="n">
        <f aca="false">IF(AND(G215=11,R215=""),3,IF(G215&lt;&gt;11,0,R215))</f>
        <v>0</v>
      </c>
      <c r="BT215" s="80" t="n">
        <f aca="false">IF(AND(G215=11,S215=""),3,IF(G215&lt;&gt;11,0,S215))</f>
        <v>0</v>
      </c>
      <c r="BU215" s="80" t="n">
        <f aca="false">IF(AND(G215=11,T215=""),3,IF(G215&lt;&gt;11,0,T215))</f>
        <v>0</v>
      </c>
      <c r="BV215" s="80" t="n">
        <f aca="false">IF(AND(G215=11,U215=""),3,IF(G215&lt;&gt;11,0,U215))</f>
        <v>0</v>
      </c>
      <c r="BW215" s="80" t="n">
        <f aca="false">IF(AND(G215=11,V215=""),3,IF(G215&lt;&gt;11,0,V215))</f>
        <v>0</v>
      </c>
      <c r="BX215" s="80" t="n">
        <f aca="false">IF(AND(G215=11,AV215=""),3,IF(G215&lt;&gt;11,0,AV215))</f>
        <v>0</v>
      </c>
      <c r="BY215" s="80" t="n">
        <f aca="false">IF(AND(G215=11,AW215=""),3,IF(G215&lt;&gt;11,0,AW215))</f>
        <v>0</v>
      </c>
      <c r="BZ215" s="79" t="n">
        <f aca="false">SUM(BM215:BY215)</f>
        <v>0</v>
      </c>
      <c r="CA215" s="79"/>
      <c r="CB215" s="81" t="str">
        <f aca="false">IF(BK215=0,"",BZ215/BK215)</f>
        <v/>
      </c>
      <c r="CC215" s="79"/>
      <c r="CD215" s="79" t="n">
        <f aca="false">IF(CB215=0,0,IF(CB215&lt;=1.4999,1,0))</f>
        <v>0</v>
      </c>
      <c r="CE215" s="79" t="n">
        <f aca="false">IF(CB215&lt;1.5,0,IF(CB215&gt;2.4999,0,1))</f>
        <v>0</v>
      </c>
      <c r="CF215" s="79" t="n">
        <f aca="false">IF(CB215&lt;2.5,0,IF(CB215&gt;3.4999,0,1))</f>
        <v>0</v>
      </c>
      <c r="CG215" s="79" t="n">
        <f aca="false">IF(CB215&lt;3.5,0,IF(CB215&gt;4.4999,0,1))</f>
        <v>0</v>
      </c>
      <c r="CH215" s="79" t="n">
        <f aca="false">IF(CB215="",0,IF(CB215&gt;4.4999,1,0))</f>
        <v>0</v>
      </c>
      <c r="CI215" s="79"/>
      <c r="CJ215" s="83" t="n">
        <f aca="false">IF(AND(B215&lt;&gt;"",L215&gt;=1,L215&lt;=5),0,IF(B215="",0,"沒有回答"))</f>
        <v>0</v>
      </c>
      <c r="CK215" s="83" t="n">
        <f aca="false">IF(AND(B215&lt;&gt;"",M215&gt;=1,M215&lt;=5),0,IF(B215="",0,"沒有回答"))</f>
        <v>0</v>
      </c>
      <c r="CL215" s="83" t="n">
        <f aca="false">IF(B215="",0,IF(AND(B215&lt;&gt;"",1&gt;=N215&lt;=5),0,IF(AND(B215&lt;&gt;"",N215=""),"沒有回答",0)))</f>
        <v>0</v>
      </c>
      <c r="CM215" s="83" t="n">
        <f aca="false">IF(B215="",0,IF(AND(B215&lt;&gt;"",1&gt;=O215&lt;=5),0,IF(AND(B215&lt;&gt;"",O215=""),"沒有回答",0)))</f>
        <v>0</v>
      </c>
      <c r="CN215" s="83" t="n">
        <f aca="false">IF(B215="",0,IF(AND(B215&lt;&gt;"",1&gt;=P215&lt;=5),0,IF(AND(B215&lt;&gt;"",P215=""),"沒有回答",0)))</f>
        <v>0</v>
      </c>
      <c r="CO215" s="83" t="n">
        <f aca="false">IF(B215="",0,IF(AND(B215&lt;&gt;"",1&gt;=Q215&lt;=5),0,IF(AND(B215&lt;&gt;"",Q215=""),"沒有回答",0)))</f>
        <v>0</v>
      </c>
      <c r="CP215" s="83" t="n">
        <f aca="false">IF(B215="",0,IF(AND(B215&lt;&gt;"",1&gt;=R215&lt;=5),0,IF(AND(B215&lt;&gt;"",R215=""),"沒有回答",0)))</f>
        <v>0</v>
      </c>
      <c r="CQ215" s="83" t="n">
        <f aca="false">IF(B215="",0,IF(AND(B215&lt;&gt;"",1&gt;=S215&lt;=5),0,IF(AND(B215&lt;&gt;"",S215=""),"沒有回答",0)))</f>
        <v>0</v>
      </c>
      <c r="CR215" s="83" t="n">
        <f aca="false">IF(B215="",0,IF(AND(B215&lt;&gt;"",1&gt;=T215&lt;=5),0,IF(AND(B215&lt;&gt;"",T215=""),"沒有回答",0)))</f>
        <v>0</v>
      </c>
      <c r="CS215" s="83" t="n">
        <f aca="false">IF(B215="",0,IF(AND(B215&lt;&gt;"",1&gt;=U215&lt;=5),0,IF(AND(B215&lt;&gt;"",U215=""),"沒有回答",0)))</f>
        <v>0</v>
      </c>
      <c r="CT215" s="83" t="n">
        <f aca="false">IF(AND(B215&lt;&gt;"",V215&gt;=1,V215&lt;=5),0,IF(B215="",0,"沒有回答"))</f>
        <v>0</v>
      </c>
      <c r="CU215" s="83" t="n">
        <f aca="false">IF(B215="",0,IF(AND(B215&lt;&gt;"",1&gt;=W215&lt;=5),0,IF(AND(B215&lt;&gt;"",W215=""),"沒有回答",0)))</f>
        <v>0</v>
      </c>
      <c r="CV215" s="83" t="n">
        <f aca="false">IF(B215="",0,IF(AND(B215&lt;&gt;"",1&gt;=X215&lt;=5),0,IF(AND(B215&lt;&gt;"",X215=""),"沒有回答",0)))</f>
        <v>0</v>
      </c>
      <c r="CW215" s="229"/>
      <c r="CX215" s="229"/>
      <c r="CY215" s="229"/>
      <c r="CZ215" s="229"/>
      <c r="DA215" s="229"/>
      <c r="DB215" s="229"/>
      <c r="DC215" s="229"/>
      <c r="DD215" s="229"/>
      <c r="DE215" s="229"/>
      <c r="DF215" s="229"/>
      <c r="DG215" s="229"/>
      <c r="DH215" s="229"/>
      <c r="DI215" s="229"/>
      <c r="DJ215" s="229"/>
      <c r="DK215" s="229"/>
      <c r="DL215" s="229"/>
      <c r="DM215" s="229"/>
      <c r="DN215" s="229"/>
      <c r="DO215" s="231"/>
      <c r="DP215" s="231"/>
      <c r="DQ215" s="231"/>
      <c r="DR215" s="231"/>
      <c r="DS215" s="65"/>
    </row>
    <row r="216" customFormat="false" ht="16.2" hidden="false" customHeight="false" outlineLevel="0" collapsed="false">
      <c r="A216" s="66"/>
      <c r="B216" s="67"/>
      <c r="C216" s="68"/>
      <c r="D216" s="68"/>
      <c r="E216" s="66"/>
      <c r="F216" s="69"/>
      <c r="G216" s="70"/>
      <c r="H216" s="71"/>
      <c r="I216" s="72"/>
      <c r="J216" s="73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1"/>
      <c r="Z216" s="74"/>
      <c r="AA216" s="74"/>
      <c r="AB216" s="74"/>
      <c r="AC216" s="74"/>
      <c r="AD216" s="75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7"/>
      <c r="AV216" s="78" t="n">
        <f aca="false">IF(C216=0,0,IF(AND(W216&lt;&gt;"",W216&lt;&gt;0),W216,3))</f>
        <v>0</v>
      </c>
      <c r="AW216" s="78" t="n">
        <f aca="false">IF(D216=0,0,IF(AND(X216&lt;&gt;"",X216&lt;&gt;0),X216,3))</f>
        <v>0</v>
      </c>
      <c r="AX216" s="78" t="n">
        <f aca="false">IF(G216&lt;&gt;11,0,IF(AND(L216&lt;&gt;"",L216=0),0,1))</f>
        <v>0</v>
      </c>
      <c r="AY216" s="78" t="n">
        <f aca="false">IF(G216&lt;&gt;11,0,IF(AND(M216&lt;&gt;"",M216=0),0,1))</f>
        <v>0</v>
      </c>
      <c r="AZ216" s="78" t="n">
        <f aca="false">IF(G216&lt;&gt;11,0,IF(AND(N216&lt;&gt;"",N216=0),0,1))</f>
        <v>0</v>
      </c>
      <c r="BA216" s="78" t="n">
        <f aca="false">IF(G216&lt;&gt;11,0,IF(AND(O216&lt;&gt;"",O216=0),0,1))</f>
        <v>0</v>
      </c>
      <c r="BB216" s="78" t="n">
        <f aca="false">IF(G216&lt;&gt;11,0,IF(AND(P216&lt;&gt;"",P216=0),0,1))</f>
        <v>0</v>
      </c>
      <c r="BC216" s="78" t="n">
        <f aca="false">IF(G216&lt;&gt;11,0,IF(AND(Q216&lt;&gt;"",Q216=0),0,1))</f>
        <v>0</v>
      </c>
      <c r="BD216" s="78" t="n">
        <f aca="false">IF(G216&lt;&gt;11,0,IF(AND(R216&lt;&gt;"",R216=0),0,1))</f>
        <v>0</v>
      </c>
      <c r="BE216" s="78" t="n">
        <f aca="false">IF(G216&lt;&gt;11,0,IF(AND(S216&lt;&gt;"",S216=0),0,1))</f>
        <v>0</v>
      </c>
      <c r="BF216" s="78" t="n">
        <f aca="false">IF(G216&lt;&gt;11,0,IF(AND(T216&lt;&gt;"",T216=0),0,1))</f>
        <v>0</v>
      </c>
      <c r="BG216" s="78" t="n">
        <f aca="false">IF(G216&lt;&gt;11,0,IF(AND(U216&lt;&gt;"",U216=0),0,1))</f>
        <v>0</v>
      </c>
      <c r="BH216" s="78" t="n">
        <f aca="false">IF(G216&lt;&gt;11,0,IF(AND(V216&lt;&gt;"",V216=0),0,1))</f>
        <v>0</v>
      </c>
      <c r="BI216" s="78" t="n">
        <f aca="false">IF(G216&lt;&gt;11,0,IF(AND(AV216&lt;&gt;"",AV216=0),0,1))</f>
        <v>0</v>
      </c>
      <c r="BJ216" s="78" t="n">
        <f aca="false">IF(G216&lt;&gt;11,0,IF(AND(AW216&lt;&gt;"",AW216=0),0,1))</f>
        <v>0</v>
      </c>
      <c r="BK216" s="79" t="n">
        <f aca="false">SUM(AX216:BJ216)</f>
        <v>0</v>
      </c>
      <c r="BL216" s="79"/>
      <c r="BM216" s="80" t="n">
        <f aca="false">IF(AND(G216=11,L216=""),3,IF(G216&lt;&gt;11,0,L216))</f>
        <v>0</v>
      </c>
      <c r="BN216" s="80" t="n">
        <f aca="false">IF(AND(G216=11,M216=""),3,IF(G216&lt;&gt;11,0,M216))</f>
        <v>0</v>
      </c>
      <c r="BO216" s="80" t="n">
        <f aca="false">IF(AND(G216=11,N216=""),3,IF(G216&lt;&gt;11,0,N216))</f>
        <v>0</v>
      </c>
      <c r="BP216" s="80" t="n">
        <f aca="false">IF(AND(G216=11,O216=""),3,IF(G216&lt;&gt;11,0,O216))</f>
        <v>0</v>
      </c>
      <c r="BQ216" s="80" t="n">
        <f aca="false">IF(AND(G216=11,P216=""),3,IF(G216&lt;&gt;11,0,P216))</f>
        <v>0</v>
      </c>
      <c r="BR216" s="80" t="n">
        <f aca="false">IF(AND(G216=11,Q216=""),3,IF(G216&lt;&gt;11,0,Q216))</f>
        <v>0</v>
      </c>
      <c r="BS216" s="80" t="n">
        <f aca="false">IF(AND(G216=11,R216=""),3,IF(G216&lt;&gt;11,0,R216))</f>
        <v>0</v>
      </c>
      <c r="BT216" s="80" t="n">
        <f aca="false">IF(AND(G216=11,S216=""),3,IF(G216&lt;&gt;11,0,S216))</f>
        <v>0</v>
      </c>
      <c r="BU216" s="80" t="n">
        <f aca="false">IF(AND(G216=11,T216=""),3,IF(G216&lt;&gt;11,0,T216))</f>
        <v>0</v>
      </c>
      <c r="BV216" s="80" t="n">
        <f aca="false">IF(AND(G216=11,U216=""),3,IF(G216&lt;&gt;11,0,U216))</f>
        <v>0</v>
      </c>
      <c r="BW216" s="80" t="n">
        <f aca="false">IF(AND(G216=11,V216=""),3,IF(G216&lt;&gt;11,0,V216))</f>
        <v>0</v>
      </c>
      <c r="BX216" s="80" t="n">
        <f aca="false">IF(AND(G216=11,AV216=""),3,IF(G216&lt;&gt;11,0,AV216))</f>
        <v>0</v>
      </c>
      <c r="BY216" s="80" t="n">
        <f aca="false">IF(AND(G216=11,AW216=""),3,IF(G216&lt;&gt;11,0,AW216))</f>
        <v>0</v>
      </c>
      <c r="BZ216" s="79" t="n">
        <f aca="false">SUM(BM216:BY216)</f>
        <v>0</v>
      </c>
      <c r="CA216" s="79"/>
      <c r="CB216" s="81" t="str">
        <f aca="false">IF(BK216=0,"",BZ216/BK216)</f>
        <v/>
      </c>
      <c r="CC216" s="79"/>
      <c r="CD216" s="79" t="n">
        <f aca="false">IF(CB216=0,0,IF(CB216&lt;=1.4999,1,0))</f>
        <v>0</v>
      </c>
      <c r="CE216" s="79" t="n">
        <f aca="false">IF(CB216&lt;1.5,0,IF(CB216&gt;2.4999,0,1))</f>
        <v>0</v>
      </c>
      <c r="CF216" s="79" t="n">
        <f aca="false">IF(CB216&lt;2.5,0,IF(CB216&gt;3.4999,0,1))</f>
        <v>0</v>
      </c>
      <c r="CG216" s="79" t="n">
        <f aca="false">IF(CB216&lt;3.5,0,IF(CB216&gt;4.4999,0,1))</f>
        <v>0</v>
      </c>
      <c r="CH216" s="79" t="n">
        <f aca="false">IF(CB216="",0,IF(CB216&gt;4.4999,1,0))</f>
        <v>0</v>
      </c>
      <c r="CI216" s="79"/>
      <c r="CJ216" s="83" t="n">
        <f aca="false">IF(AND(B216&lt;&gt;"",L216&gt;=1,L216&lt;=5),0,IF(B216="",0,"沒有回答"))</f>
        <v>0</v>
      </c>
      <c r="CK216" s="83" t="n">
        <f aca="false">IF(AND(B216&lt;&gt;"",M216&gt;=1,M216&lt;=5),0,IF(B216="",0,"沒有回答"))</f>
        <v>0</v>
      </c>
      <c r="CL216" s="83" t="n">
        <f aca="false">IF(B216="",0,IF(AND(B216&lt;&gt;"",1&gt;=N216&lt;=5),0,IF(AND(B216&lt;&gt;"",N216=""),"沒有回答",0)))</f>
        <v>0</v>
      </c>
      <c r="CM216" s="83" t="n">
        <f aca="false">IF(B216="",0,IF(AND(B216&lt;&gt;"",1&gt;=O216&lt;=5),0,IF(AND(B216&lt;&gt;"",O216=""),"沒有回答",0)))</f>
        <v>0</v>
      </c>
      <c r="CN216" s="83" t="n">
        <f aca="false">IF(B216="",0,IF(AND(B216&lt;&gt;"",1&gt;=P216&lt;=5),0,IF(AND(B216&lt;&gt;"",P216=""),"沒有回答",0)))</f>
        <v>0</v>
      </c>
      <c r="CO216" s="83" t="n">
        <f aca="false">IF(B216="",0,IF(AND(B216&lt;&gt;"",1&gt;=Q216&lt;=5),0,IF(AND(B216&lt;&gt;"",Q216=""),"沒有回答",0)))</f>
        <v>0</v>
      </c>
      <c r="CP216" s="83" t="n">
        <f aca="false">IF(B216="",0,IF(AND(B216&lt;&gt;"",1&gt;=R216&lt;=5),0,IF(AND(B216&lt;&gt;"",R216=""),"沒有回答",0)))</f>
        <v>0</v>
      </c>
      <c r="CQ216" s="83" t="n">
        <f aca="false">IF(B216="",0,IF(AND(B216&lt;&gt;"",1&gt;=S216&lt;=5),0,IF(AND(B216&lt;&gt;"",S216=""),"沒有回答",0)))</f>
        <v>0</v>
      </c>
      <c r="CR216" s="83" t="n">
        <f aca="false">IF(B216="",0,IF(AND(B216&lt;&gt;"",1&gt;=T216&lt;=5),0,IF(AND(B216&lt;&gt;"",T216=""),"沒有回答",0)))</f>
        <v>0</v>
      </c>
      <c r="CS216" s="83" t="n">
        <f aca="false">IF(B216="",0,IF(AND(B216&lt;&gt;"",1&gt;=U216&lt;=5),0,IF(AND(B216&lt;&gt;"",U216=""),"沒有回答",0)))</f>
        <v>0</v>
      </c>
      <c r="CT216" s="83" t="n">
        <f aca="false">IF(AND(B216&lt;&gt;"",V216&gt;=1,V216&lt;=5),0,IF(B216="",0,"沒有回答"))</f>
        <v>0</v>
      </c>
      <c r="CU216" s="83" t="n">
        <f aca="false">IF(B216="",0,IF(AND(B216&lt;&gt;"",1&gt;=W216&lt;=5),0,IF(AND(B216&lt;&gt;"",W216=""),"沒有回答",0)))</f>
        <v>0</v>
      </c>
      <c r="CV216" s="83" t="n">
        <f aca="false">IF(B216="",0,IF(AND(B216&lt;&gt;"",1&gt;=X216&lt;=5),0,IF(AND(B216&lt;&gt;"",X216=""),"沒有回答",0)))</f>
        <v>0</v>
      </c>
      <c r="CW216" s="229"/>
      <c r="CX216" s="229"/>
      <c r="CY216" s="229"/>
      <c r="CZ216" s="229"/>
      <c r="DA216" s="229"/>
      <c r="DB216" s="229"/>
      <c r="DC216" s="229"/>
      <c r="DD216" s="229"/>
      <c r="DE216" s="229"/>
      <c r="DF216" s="229"/>
      <c r="DG216" s="229"/>
      <c r="DH216" s="229"/>
      <c r="DI216" s="229"/>
      <c r="DJ216" s="229"/>
      <c r="DK216" s="229"/>
      <c r="DL216" s="229"/>
      <c r="DM216" s="229"/>
      <c r="DN216" s="229"/>
      <c r="DO216" s="231"/>
      <c r="DP216" s="231"/>
      <c r="DQ216" s="231"/>
      <c r="DR216" s="231"/>
      <c r="DS216" s="65"/>
    </row>
    <row r="217" customFormat="false" ht="16.2" hidden="false" customHeight="false" outlineLevel="0" collapsed="false">
      <c r="A217" s="66"/>
      <c r="B217" s="67"/>
      <c r="C217" s="68"/>
      <c r="D217" s="68"/>
      <c r="E217" s="66"/>
      <c r="F217" s="69"/>
      <c r="G217" s="70"/>
      <c r="H217" s="71"/>
      <c r="I217" s="72"/>
      <c r="J217" s="73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1"/>
      <c r="Z217" s="74"/>
      <c r="AA217" s="74"/>
      <c r="AB217" s="74"/>
      <c r="AC217" s="74"/>
      <c r="AD217" s="75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7"/>
      <c r="AV217" s="78" t="n">
        <f aca="false">IF(C217=0,0,IF(AND(W217&lt;&gt;"",W217&lt;&gt;0),W217,3))</f>
        <v>0</v>
      </c>
      <c r="AW217" s="78" t="n">
        <f aca="false">IF(D217=0,0,IF(AND(X217&lt;&gt;"",X217&lt;&gt;0),X217,3))</f>
        <v>0</v>
      </c>
      <c r="AX217" s="78" t="n">
        <f aca="false">IF(G217&lt;&gt;11,0,IF(AND(L217&lt;&gt;"",L217=0),0,1))</f>
        <v>0</v>
      </c>
      <c r="AY217" s="78" t="n">
        <f aca="false">IF(G217&lt;&gt;11,0,IF(AND(M217&lt;&gt;"",M217=0),0,1))</f>
        <v>0</v>
      </c>
      <c r="AZ217" s="78" t="n">
        <f aca="false">IF(G217&lt;&gt;11,0,IF(AND(N217&lt;&gt;"",N217=0),0,1))</f>
        <v>0</v>
      </c>
      <c r="BA217" s="78" t="n">
        <f aca="false">IF(G217&lt;&gt;11,0,IF(AND(O217&lt;&gt;"",O217=0),0,1))</f>
        <v>0</v>
      </c>
      <c r="BB217" s="78" t="n">
        <f aca="false">IF(G217&lt;&gt;11,0,IF(AND(P217&lt;&gt;"",P217=0),0,1))</f>
        <v>0</v>
      </c>
      <c r="BC217" s="78" t="n">
        <f aca="false">IF(G217&lt;&gt;11,0,IF(AND(Q217&lt;&gt;"",Q217=0),0,1))</f>
        <v>0</v>
      </c>
      <c r="BD217" s="78" t="n">
        <f aca="false">IF(G217&lt;&gt;11,0,IF(AND(R217&lt;&gt;"",R217=0),0,1))</f>
        <v>0</v>
      </c>
      <c r="BE217" s="78" t="n">
        <f aca="false">IF(G217&lt;&gt;11,0,IF(AND(S217&lt;&gt;"",S217=0),0,1))</f>
        <v>0</v>
      </c>
      <c r="BF217" s="78" t="n">
        <f aca="false">IF(G217&lt;&gt;11,0,IF(AND(T217&lt;&gt;"",T217=0),0,1))</f>
        <v>0</v>
      </c>
      <c r="BG217" s="78" t="n">
        <f aca="false">IF(G217&lt;&gt;11,0,IF(AND(U217&lt;&gt;"",U217=0),0,1))</f>
        <v>0</v>
      </c>
      <c r="BH217" s="78" t="n">
        <f aca="false">IF(G217&lt;&gt;11,0,IF(AND(V217&lt;&gt;"",V217=0),0,1))</f>
        <v>0</v>
      </c>
      <c r="BI217" s="78" t="n">
        <f aca="false">IF(G217&lt;&gt;11,0,IF(AND(AV217&lt;&gt;"",AV217=0),0,1))</f>
        <v>0</v>
      </c>
      <c r="BJ217" s="78" t="n">
        <f aca="false">IF(G217&lt;&gt;11,0,IF(AND(AW217&lt;&gt;"",AW217=0),0,1))</f>
        <v>0</v>
      </c>
      <c r="BK217" s="79" t="n">
        <f aca="false">SUM(AX217:BJ217)</f>
        <v>0</v>
      </c>
      <c r="BL217" s="79"/>
      <c r="BM217" s="80" t="n">
        <f aca="false">IF(AND(G217=11,L217=""),3,IF(G217&lt;&gt;11,0,L217))</f>
        <v>0</v>
      </c>
      <c r="BN217" s="80" t="n">
        <f aca="false">IF(AND(G217=11,M217=""),3,IF(G217&lt;&gt;11,0,M217))</f>
        <v>0</v>
      </c>
      <c r="BO217" s="80" t="n">
        <f aca="false">IF(AND(G217=11,N217=""),3,IF(G217&lt;&gt;11,0,N217))</f>
        <v>0</v>
      </c>
      <c r="BP217" s="80" t="n">
        <f aca="false">IF(AND(G217=11,O217=""),3,IF(G217&lt;&gt;11,0,O217))</f>
        <v>0</v>
      </c>
      <c r="BQ217" s="80" t="n">
        <f aca="false">IF(AND(G217=11,P217=""),3,IF(G217&lt;&gt;11,0,P217))</f>
        <v>0</v>
      </c>
      <c r="BR217" s="80" t="n">
        <f aca="false">IF(AND(G217=11,Q217=""),3,IF(G217&lt;&gt;11,0,Q217))</f>
        <v>0</v>
      </c>
      <c r="BS217" s="80" t="n">
        <f aca="false">IF(AND(G217=11,R217=""),3,IF(G217&lt;&gt;11,0,R217))</f>
        <v>0</v>
      </c>
      <c r="BT217" s="80" t="n">
        <f aca="false">IF(AND(G217=11,S217=""),3,IF(G217&lt;&gt;11,0,S217))</f>
        <v>0</v>
      </c>
      <c r="BU217" s="80" t="n">
        <f aca="false">IF(AND(G217=11,T217=""),3,IF(G217&lt;&gt;11,0,T217))</f>
        <v>0</v>
      </c>
      <c r="BV217" s="80" t="n">
        <f aca="false">IF(AND(G217=11,U217=""),3,IF(G217&lt;&gt;11,0,U217))</f>
        <v>0</v>
      </c>
      <c r="BW217" s="80" t="n">
        <f aca="false">IF(AND(G217=11,V217=""),3,IF(G217&lt;&gt;11,0,V217))</f>
        <v>0</v>
      </c>
      <c r="BX217" s="80" t="n">
        <f aca="false">IF(AND(G217=11,AV217=""),3,IF(G217&lt;&gt;11,0,AV217))</f>
        <v>0</v>
      </c>
      <c r="BY217" s="80" t="n">
        <f aca="false">IF(AND(G217=11,AW217=""),3,IF(G217&lt;&gt;11,0,AW217))</f>
        <v>0</v>
      </c>
      <c r="BZ217" s="79" t="n">
        <f aca="false">SUM(BM217:BY217)</f>
        <v>0</v>
      </c>
      <c r="CA217" s="79"/>
      <c r="CB217" s="81" t="str">
        <f aca="false">IF(BK217=0,"",BZ217/BK217)</f>
        <v/>
      </c>
      <c r="CC217" s="79"/>
      <c r="CD217" s="79" t="n">
        <f aca="false">IF(CB217=0,0,IF(CB217&lt;=1.4999,1,0))</f>
        <v>0</v>
      </c>
      <c r="CE217" s="79" t="n">
        <f aca="false">IF(CB217&lt;1.5,0,IF(CB217&gt;2.4999,0,1))</f>
        <v>0</v>
      </c>
      <c r="CF217" s="79" t="n">
        <f aca="false">IF(CB217&lt;2.5,0,IF(CB217&gt;3.4999,0,1))</f>
        <v>0</v>
      </c>
      <c r="CG217" s="79" t="n">
        <f aca="false">IF(CB217&lt;3.5,0,IF(CB217&gt;4.4999,0,1))</f>
        <v>0</v>
      </c>
      <c r="CH217" s="79" t="n">
        <f aca="false">IF(CB217="",0,IF(CB217&gt;4.4999,1,0))</f>
        <v>0</v>
      </c>
      <c r="CI217" s="79"/>
      <c r="CJ217" s="83" t="n">
        <f aca="false">IF(AND(B217&lt;&gt;"",L217&gt;=1,L217&lt;=5),0,IF(B217="",0,"沒有回答"))</f>
        <v>0</v>
      </c>
      <c r="CK217" s="83" t="n">
        <f aca="false">IF(AND(B217&lt;&gt;"",M217&gt;=1,M217&lt;=5),0,IF(B217="",0,"沒有回答"))</f>
        <v>0</v>
      </c>
      <c r="CL217" s="83" t="n">
        <f aca="false">IF(B217="",0,IF(AND(B217&lt;&gt;"",1&gt;=N217&lt;=5),0,IF(AND(B217&lt;&gt;"",N217=""),"沒有回答",0)))</f>
        <v>0</v>
      </c>
      <c r="CM217" s="83" t="n">
        <f aca="false">IF(B217="",0,IF(AND(B217&lt;&gt;"",1&gt;=O217&lt;=5),0,IF(AND(B217&lt;&gt;"",O217=""),"沒有回答",0)))</f>
        <v>0</v>
      </c>
      <c r="CN217" s="83" t="n">
        <f aca="false">IF(B217="",0,IF(AND(B217&lt;&gt;"",1&gt;=P217&lt;=5),0,IF(AND(B217&lt;&gt;"",P217=""),"沒有回答",0)))</f>
        <v>0</v>
      </c>
      <c r="CO217" s="83" t="n">
        <f aca="false">IF(B217="",0,IF(AND(B217&lt;&gt;"",1&gt;=Q217&lt;=5),0,IF(AND(B217&lt;&gt;"",Q217=""),"沒有回答",0)))</f>
        <v>0</v>
      </c>
      <c r="CP217" s="83" t="n">
        <f aca="false">IF(B217="",0,IF(AND(B217&lt;&gt;"",1&gt;=R217&lt;=5),0,IF(AND(B217&lt;&gt;"",R217=""),"沒有回答",0)))</f>
        <v>0</v>
      </c>
      <c r="CQ217" s="83" t="n">
        <f aca="false">IF(B217="",0,IF(AND(B217&lt;&gt;"",1&gt;=S217&lt;=5),0,IF(AND(B217&lt;&gt;"",S217=""),"沒有回答",0)))</f>
        <v>0</v>
      </c>
      <c r="CR217" s="83" t="n">
        <f aca="false">IF(B217="",0,IF(AND(B217&lt;&gt;"",1&gt;=T217&lt;=5),0,IF(AND(B217&lt;&gt;"",T217=""),"沒有回答",0)))</f>
        <v>0</v>
      </c>
      <c r="CS217" s="83" t="n">
        <f aca="false">IF(B217="",0,IF(AND(B217&lt;&gt;"",1&gt;=U217&lt;=5),0,IF(AND(B217&lt;&gt;"",U217=""),"沒有回答",0)))</f>
        <v>0</v>
      </c>
      <c r="CT217" s="83" t="n">
        <f aca="false">IF(AND(B217&lt;&gt;"",V217&gt;=1,V217&lt;=5),0,IF(B217="",0,"沒有回答"))</f>
        <v>0</v>
      </c>
      <c r="CU217" s="83" t="n">
        <f aca="false">IF(B217="",0,IF(AND(B217&lt;&gt;"",1&gt;=W217&lt;=5),0,IF(AND(B217&lt;&gt;"",W217=""),"沒有回答",0)))</f>
        <v>0</v>
      </c>
      <c r="CV217" s="83" t="n">
        <f aca="false">IF(B217="",0,IF(AND(B217&lt;&gt;"",1&gt;=X217&lt;=5),0,IF(AND(B217&lt;&gt;"",X217=""),"沒有回答",0)))</f>
        <v>0</v>
      </c>
      <c r="CW217" s="229"/>
      <c r="CX217" s="229"/>
      <c r="CY217" s="229"/>
      <c r="CZ217" s="229"/>
      <c r="DA217" s="229"/>
      <c r="DB217" s="229"/>
      <c r="DC217" s="229"/>
      <c r="DD217" s="229"/>
      <c r="DE217" s="229"/>
      <c r="DF217" s="229"/>
      <c r="DG217" s="229"/>
      <c r="DH217" s="229"/>
      <c r="DI217" s="229"/>
      <c r="DJ217" s="229"/>
      <c r="DK217" s="229"/>
      <c r="DL217" s="229"/>
      <c r="DM217" s="229"/>
      <c r="DN217" s="229"/>
      <c r="DO217" s="231"/>
      <c r="DP217" s="231"/>
      <c r="DQ217" s="231"/>
      <c r="DR217" s="231"/>
      <c r="DS217" s="65"/>
    </row>
    <row r="218" customFormat="false" ht="16.2" hidden="false" customHeight="false" outlineLevel="0" collapsed="false">
      <c r="A218" s="66"/>
      <c r="B218" s="67"/>
      <c r="C218" s="68"/>
      <c r="D218" s="68"/>
      <c r="E218" s="66"/>
      <c r="F218" s="69"/>
      <c r="G218" s="70"/>
      <c r="H218" s="71"/>
      <c r="I218" s="72"/>
      <c r="J218" s="73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1"/>
      <c r="Z218" s="74"/>
      <c r="AA218" s="74"/>
      <c r="AB218" s="74"/>
      <c r="AC218" s="74"/>
      <c r="AD218" s="75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7"/>
      <c r="AV218" s="78" t="n">
        <f aca="false">IF(C218=0,0,IF(AND(W218&lt;&gt;"",W218&lt;&gt;0),W218,3))</f>
        <v>0</v>
      </c>
      <c r="AW218" s="78" t="n">
        <f aca="false">IF(D218=0,0,IF(AND(X218&lt;&gt;"",X218&lt;&gt;0),X218,3))</f>
        <v>0</v>
      </c>
      <c r="AX218" s="78" t="n">
        <f aca="false">IF(G218&lt;&gt;11,0,IF(AND(L218&lt;&gt;"",L218=0),0,1))</f>
        <v>0</v>
      </c>
      <c r="AY218" s="78" t="n">
        <f aca="false">IF(G218&lt;&gt;11,0,IF(AND(M218&lt;&gt;"",M218=0),0,1))</f>
        <v>0</v>
      </c>
      <c r="AZ218" s="78" t="n">
        <f aca="false">IF(G218&lt;&gt;11,0,IF(AND(N218&lt;&gt;"",N218=0),0,1))</f>
        <v>0</v>
      </c>
      <c r="BA218" s="78" t="n">
        <f aca="false">IF(G218&lt;&gt;11,0,IF(AND(O218&lt;&gt;"",O218=0),0,1))</f>
        <v>0</v>
      </c>
      <c r="BB218" s="78" t="n">
        <f aca="false">IF(G218&lt;&gt;11,0,IF(AND(P218&lt;&gt;"",P218=0),0,1))</f>
        <v>0</v>
      </c>
      <c r="BC218" s="78" t="n">
        <f aca="false">IF(G218&lt;&gt;11,0,IF(AND(Q218&lt;&gt;"",Q218=0),0,1))</f>
        <v>0</v>
      </c>
      <c r="BD218" s="78" t="n">
        <f aca="false">IF(G218&lt;&gt;11,0,IF(AND(R218&lt;&gt;"",R218=0),0,1))</f>
        <v>0</v>
      </c>
      <c r="BE218" s="78" t="n">
        <f aca="false">IF(G218&lt;&gt;11,0,IF(AND(S218&lt;&gt;"",S218=0),0,1))</f>
        <v>0</v>
      </c>
      <c r="BF218" s="78" t="n">
        <f aca="false">IF(G218&lt;&gt;11,0,IF(AND(T218&lt;&gt;"",T218=0),0,1))</f>
        <v>0</v>
      </c>
      <c r="BG218" s="78" t="n">
        <f aca="false">IF(G218&lt;&gt;11,0,IF(AND(U218&lt;&gt;"",U218=0),0,1))</f>
        <v>0</v>
      </c>
      <c r="BH218" s="78" t="n">
        <f aca="false">IF(G218&lt;&gt;11,0,IF(AND(V218&lt;&gt;"",V218=0),0,1))</f>
        <v>0</v>
      </c>
      <c r="BI218" s="78" t="n">
        <f aca="false">IF(G218&lt;&gt;11,0,IF(AND(AV218&lt;&gt;"",AV218=0),0,1))</f>
        <v>0</v>
      </c>
      <c r="BJ218" s="78" t="n">
        <f aca="false">IF(G218&lt;&gt;11,0,IF(AND(AW218&lt;&gt;"",AW218=0),0,1))</f>
        <v>0</v>
      </c>
      <c r="BK218" s="79" t="n">
        <f aca="false">SUM(AX218:BJ218)</f>
        <v>0</v>
      </c>
      <c r="BL218" s="79"/>
      <c r="BM218" s="80" t="n">
        <f aca="false">IF(AND(G218=11,L218=""),3,IF(G218&lt;&gt;11,0,L218))</f>
        <v>0</v>
      </c>
      <c r="BN218" s="80" t="n">
        <f aca="false">IF(AND(G218=11,M218=""),3,IF(G218&lt;&gt;11,0,M218))</f>
        <v>0</v>
      </c>
      <c r="BO218" s="80" t="n">
        <f aca="false">IF(AND(G218=11,N218=""),3,IF(G218&lt;&gt;11,0,N218))</f>
        <v>0</v>
      </c>
      <c r="BP218" s="80" t="n">
        <f aca="false">IF(AND(G218=11,O218=""),3,IF(G218&lt;&gt;11,0,O218))</f>
        <v>0</v>
      </c>
      <c r="BQ218" s="80" t="n">
        <f aca="false">IF(AND(G218=11,P218=""),3,IF(G218&lt;&gt;11,0,P218))</f>
        <v>0</v>
      </c>
      <c r="BR218" s="80" t="n">
        <f aca="false">IF(AND(G218=11,Q218=""),3,IF(G218&lt;&gt;11,0,Q218))</f>
        <v>0</v>
      </c>
      <c r="BS218" s="80" t="n">
        <f aca="false">IF(AND(G218=11,R218=""),3,IF(G218&lt;&gt;11,0,R218))</f>
        <v>0</v>
      </c>
      <c r="BT218" s="80" t="n">
        <f aca="false">IF(AND(G218=11,S218=""),3,IF(G218&lt;&gt;11,0,S218))</f>
        <v>0</v>
      </c>
      <c r="BU218" s="80" t="n">
        <f aca="false">IF(AND(G218=11,T218=""),3,IF(G218&lt;&gt;11,0,T218))</f>
        <v>0</v>
      </c>
      <c r="BV218" s="80" t="n">
        <f aca="false">IF(AND(G218=11,U218=""),3,IF(G218&lt;&gt;11,0,U218))</f>
        <v>0</v>
      </c>
      <c r="BW218" s="80" t="n">
        <f aca="false">IF(AND(G218=11,V218=""),3,IF(G218&lt;&gt;11,0,V218))</f>
        <v>0</v>
      </c>
      <c r="BX218" s="80" t="n">
        <f aca="false">IF(AND(G218=11,AV218=""),3,IF(G218&lt;&gt;11,0,AV218))</f>
        <v>0</v>
      </c>
      <c r="BY218" s="80" t="n">
        <f aca="false">IF(AND(G218=11,AW218=""),3,IF(G218&lt;&gt;11,0,AW218))</f>
        <v>0</v>
      </c>
      <c r="BZ218" s="79" t="n">
        <f aca="false">SUM(BM218:BY218)</f>
        <v>0</v>
      </c>
      <c r="CA218" s="79"/>
      <c r="CB218" s="81" t="str">
        <f aca="false">IF(BK218=0,"",BZ218/BK218)</f>
        <v/>
      </c>
      <c r="CC218" s="79"/>
      <c r="CD218" s="79" t="n">
        <f aca="false">IF(CB218=0,0,IF(CB218&lt;=1.4999,1,0))</f>
        <v>0</v>
      </c>
      <c r="CE218" s="79" t="n">
        <f aca="false">IF(CB218&lt;1.5,0,IF(CB218&gt;2.4999,0,1))</f>
        <v>0</v>
      </c>
      <c r="CF218" s="79" t="n">
        <f aca="false">IF(CB218&lt;2.5,0,IF(CB218&gt;3.4999,0,1))</f>
        <v>0</v>
      </c>
      <c r="CG218" s="79" t="n">
        <f aca="false">IF(CB218&lt;3.5,0,IF(CB218&gt;4.4999,0,1))</f>
        <v>0</v>
      </c>
      <c r="CH218" s="79" t="n">
        <f aca="false">IF(CB218="",0,IF(CB218&gt;4.4999,1,0))</f>
        <v>0</v>
      </c>
      <c r="CI218" s="79"/>
      <c r="CJ218" s="83" t="n">
        <f aca="false">IF(AND(B218&lt;&gt;"",L218&gt;=1,L218&lt;=5),0,IF(B218="",0,"沒有回答"))</f>
        <v>0</v>
      </c>
      <c r="CK218" s="83" t="n">
        <f aca="false">IF(AND(B218&lt;&gt;"",M218&gt;=1,M218&lt;=5),0,IF(B218="",0,"沒有回答"))</f>
        <v>0</v>
      </c>
      <c r="CL218" s="83" t="n">
        <f aca="false">IF(B218="",0,IF(AND(B218&lt;&gt;"",1&gt;=N218&lt;=5),0,IF(AND(B218&lt;&gt;"",N218=""),"沒有回答",0)))</f>
        <v>0</v>
      </c>
      <c r="CM218" s="83" t="n">
        <f aca="false">IF(B218="",0,IF(AND(B218&lt;&gt;"",1&gt;=O218&lt;=5),0,IF(AND(B218&lt;&gt;"",O218=""),"沒有回答",0)))</f>
        <v>0</v>
      </c>
      <c r="CN218" s="83" t="n">
        <f aca="false">IF(B218="",0,IF(AND(B218&lt;&gt;"",1&gt;=P218&lt;=5),0,IF(AND(B218&lt;&gt;"",P218=""),"沒有回答",0)))</f>
        <v>0</v>
      </c>
      <c r="CO218" s="83" t="n">
        <f aca="false">IF(B218="",0,IF(AND(B218&lt;&gt;"",1&gt;=Q218&lt;=5),0,IF(AND(B218&lt;&gt;"",Q218=""),"沒有回答",0)))</f>
        <v>0</v>
      </c>
      <c r="CP218" s="83" t="n">
        <f aca="false">IF(B218="",0,IF(AND(B218&lt;&gt;"",1&gt;=R218&lt;=5),0,IF(AND(B218&lt;&gt;"",R218=""),"沒有回答",0)))</f>
        <v>0</v>
      </c>
      <c r="CQ218" s="83" t="n">
        <f aca="false">IF(B218="",0,IF(AND(B218&lt;&gt;"",1&gt;=S218&lt;=5),0,IF(AND(B218&lt;&gt;"",S218=""),"沒有回答",0)))</f>
        <v>0</v>
      </c>
      <c r="CR218" s="83" t="n">
        <f aca="false">IF(B218="",0,IF(AND(B218&lt;&gt;"",1&gt;=T218&lt;=5),0,IF(AND(B218&lt;&gt;"",T218=""),"沒有回答",0)))</f>
        <v>0</v>
      </c>
      <c r="CS218" s="83" t="n">
        <f aca="false">IF(B218="",0,IF(AND(B218&lt;&gt;"",1&gt;=U218&lt;=5),0,IF(AND(B218&lt;&gt;"",U218=""),"沒有回答",0)))</f>
        <v>0</v>
      </c>
      <c r="CT218" s="83" t="n">
        <f aca="false">IF(AND(B218&lt;&gt;"",V218&gt;=1,V218&lt;=5),0,IF(B218="",0,"沒有回答"))</f>
        <v>0</v>
      </c>
      <c r="CU218" s="83" t="n">
        <f aca="false">IF(B218="",0,IF(AND(B218&lt;&gt;"",1&gt;=W218&lt;=5),0,IF(AND(B218&lt;&gt;"",W218=""),"沒有回答",0)))</f>
        <v>0</v>
      </c>
      <c r="CV218" s="83" t="n">
        <f aca="false">IF(B218="",0,IF(AND(B218&lt;&gt;"",1&gt;=X218&lt;=5),0,IF(AND(B218&lt;&gt;"",X218=""),"沒有回答",0)))</f>
        <v>0</v>
      </c>
      <c r="CW218" s="229"/>
      <c r="CX218" s="229"/>
      <c r="CY218" s="229"/>
      <c r="CZ218" s="229"/>
      <c r="DA218" s="229"/>
      <c r="DB218" s="229"/>
      <c r="DC218" s="229"/>
      <c r="DD218" s="229"/>
      <c r="DE218" s="229"/>
      <c r="DF218" s="229"/>
      <c r="DG218" s="229"/>
      <c r="DH218" s="229"/>
      <c r="DI218" s="229"/>
      <c r="DJ218" s="229"/>
      <c r="DK218" s="229"/>
      <c r="DL218" s="229"/>
      <c r="DM218" s="229"/>
      <c r="DN218" s="229"/>
      <c r="DO218" s="231"/>
      <c r="DP218" s="231"/>
      <c r="DQ218" s="231"/>
      <c r="DR218" s="231"/>
      <c r="DS218" s="65"/>
    </row>
    <row r="219" customFormat="false" ht="16.2" hidden="false" customHeight="false" outlineLevel="0" collapsed="false">
      <c r="A219" s="66"/>
      <c r="B219" s="67"/>
      <c r="C219" s="68"/>
      <c r="D219" s="68"/>
      <c r="E219" s="66"/>
      <c r="F219" s="69"/>
      <c r="G219" s="70"/>
      <c r="H219" s="71"/>
      <c r="I219" s="72"/>
      <c r="J219" s="73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1"/>
      <c r="Z219" s="74"/>
      <c r="AA219" s="74"/>
      <c r="AB219" s="74"/>
      <c r="AC219" s="74"/>
      <c r="AD219" s="75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7"/>
      <c r="AV219" s="78" t="n">
        <f aca="false">IF(C219=0,0,IF(AND(W219&lt;&gt;"",W219&lt;&gt;0),W219,3))</f>
        <v>0</v>
      </c>
      <c r="AW219" s="78" t="n">
        <f aca="false">IF(D219=0,0,IF(AND(X219&lt;&gt;"",X219&lt;&gt;0),X219,3))</f>
        <v>0</v>
      </c>
      <c r="AX219" s="78" t="n">
        <f aca="false">IF(G219&lt;&gt;11,0,IF(AND(L219&lt;&gt;"",L219=0),0,1))</f>
        <v>0</v>
      </c>
      <c r="AY219" s="78" t="n">
        <f aca="false">IF(G219&lt;&gt;11,0,IF(AND(M219&lt;&gt;"",M219=0),0,1))</f>
        <v>0</v>
      </c>
      <c r="AZ219" s="78" t="n">
        <f aca="false">IF(G219&lt;&gt;11,0,IF(AND(N219&lt;&gt;"",N219=0),0,1))</f>
        <v>0</v>
      </c>
      <c r="BA219" s="78" t="n">
        <f aca="false">IF(G219&lt;&gt;11,0,IF(AND(O219&lt;&gt;"",O219=0),0,1))</f>
        <v>0</v>
      </c>
      <c r="BB219" s="78" t="n">
        <f aca="false">IF(G219&lt;&gt;11,0,IF(AND(P219&lt;&gt;"",P219=0),0,1))</f>
        <v>0</v>
      </c>
      <c r="BC219" s="78" t="n">
        <f aca="false">IF(G219&lt;&gt;11,0,IF(AND(Q219&lt;&gt;"",Q219=0),0,1))</f>
        <v>0</v>
      </c>
      <c r="BD219" s="78" t="n">
        <f aca="false">IF(G219&lt;&gt;11,0,IF(AND(R219&lt;&gt;"",R219=0),0,1))</f>
        <v>0</v>
      </c>
      <c r="BE219" s="78" t="n">
        <f aca="false">IF(G219&lt;&gt;11,0,IF(AND(S219&lt;&gt;"",S219=0),0,1))</f>
        <v>0</v>
      </c>
      <c r="BF219" s="78" t="n">
        <f aca="false">IF(G219&lt;&gt;11,0,IF(AND(T219&lt;&gt;"",T219=0),0,1))</f>
        <v>0</v>
      </c>
      <c r="BG219" s="78" t="n">
        <f aca="false">IF(G219&lt;&gt;11,0,IF(AND(U219&lt;&gt;"",U219=0),0,1))</f>
        <v>0</v>
      </c>
      <c r="BH219" s="78" t="n">
        <f aca="false">IF(G219&lt;&gt;11,0,IF(AND(V219&lt;&gt;"",V219=0),0,1))</f>
        <v>0</v>
      </c>
      <c r="BI219" s="78" t="n">
        <f aca="false">IF(G219&lt;&gt;11,0,IF(AND(AV219&lt;&gt;"",AV219=0),0,1))</f>
        <v>0</v>
      </c>
      <c r="BJ219" s="78" t="n">
        <f aca="false">IF(G219&lt;&gt;11,0,IF(AND(AW219&lt;&gt;"",AW219=0),0,1))</f>
        <v>0</v>
      </c>
      <c r="BK219" s="79" t="n">
        <f aca="false">SUM(AX219:BJ219)</f>
        <v>0</v>
      </c>
      <c r="BL219" s="79"/>
      <c r="BM219" s="80" t="n">
        <f aca="false">IF(AND(G219=11,L219=""),3,IF(G219&lt;&gt;11,0,L219))</f>
        <v>0</v>
      </c>
      <c r="BN219" s="80" t="n">
        <f aca="false">IF(AND(G219=11,M219=""),3,IF(G219&lt;&gt;11,0,M219))</f>
        <v>0</v>
      </c>
      <c r="BO219" s="80" t="n">
        <f aca="false">IF(AND(G219=11,N219=""),3,IF(G219&lt;&gt;11,0,N219))</f>
        <v>0</v>
      </c>
      <c r="BP219" s="80" t="n">
        <f aca="false">IF(AND(G219=11,O219=""),3,IF(G219&lt;&gt;11,0,O219))</f>
        <v>0</v>
      </c>
      <c r="BQ219" s="80" t="n">
        <f aca="false">IF(AND(G219=11,P219=""),3,IF(G219&lt;&gt;11,0,P219))</f>
        <v>0</v>
      </c>
      <c r="BR219" s="80" t="n">
        <f aca="false">IF(AND(G219=11,Q219=""),3,IF(G219&lt;&gt;11,0,Q219))</f>
        <v>0</v>
      </c>
      <c r="BS219" s="80" t="n">
        <f aca="false">IF(AND(G219=11,R219=""),3,IF(G219&lt;&gt;11,0,R219))</f>
        <v>0</v>
      </c>
      <c r="BT219" s="80" t="n">
        <f aca="false">IF(AND(G219=11,S219=""),3,IF(G219&lt;&gt;11,0,S219))</f>
        <v>0</v>
      </c>
      <c r="BU219" s="80" t="n">
        <f aca="false">IF(AND(G219=11,T219=""),3,IF(G219&lt;&gt;11,0,T219))</f>
        <v>0</v>
      </c>
      <c r="BV219" s="80" t="n">
        <f aca="false">IF(AND(G219=11,U219=""),3,IF(G219&lt;&gt;11,0,U219))</f>
        <v>0</v>
      </c>
      <c r="BW219" s="80" t="n">
        <f aca="false">IF(AND(G219=11,V219=""),3,IF(G219&lt;&gt;11,0,V219))</f>
        <v>0</v>
      </c>
      <c r="BX219" s="80" t="n">
        <f aca="false">IF(AND(G219=11,AV219=""),3,IF(G219&lt;&gt;11,0,AV219))</f>
        <v>0</v>
      </c>
      <c r="BY219" s="80" t="n">
        <f aca="false">IF(AND(G219=11,AW219=""),3,IF(G219&lt;&gt;11,0,AW219))</f>
        <v>0</v>
      </c>
      <c r="BZ219" s="79" t="n">
        <f aca="false">SUM(BM219:BY219)</f>
        <v>0</v>
      </c>
      <c r="CA219" s="79"/>
      <c r="CB219" s="81" t="str">
        <f aca="false">IF(BK219=0,"",BZ219/BK219)</f>
        <v/>
      </c>
      <c r="CC219" s="79"/>
      <c r="CD219" s="79" t="n">
        <f aca="false">IF(CB219=0,0,IF(CB219&lt;=1.4999,1,0))</f>
        <v>0</v>
      </c>
      <c r="CE219" s="79" t="n">
        <f aca="false">IF(CB219&lt;1.5,0,IF(CB219&gt;2.4999,0,1))</f>
        <v>0</v>
      </c>
      <c r="CF219" s="79" t="n">
        <f aca="false">IF(CB219&lt;2.5,0,IF(CB219&gt;3.4999,0,1))</f>
        <v>0</v>
      </c>
      <c r="CG219" s="79" t="n">
        <f aca="false">IF(CB219&lt;3.5,0,IF(CB219&gt;4.4999,0,1))</f>
        <v>0</v>
      </c>
      <c r="CH219" s="79" t="n">
        <f aca="false">IF(CB219="",0,IF(CB219&gt;4.4999,1,0))</f>
        <v>0</v>
      </c>
      <c r="CI219" s="79"/>
      <c r="CJ219" s="83" t="n">
        <f aca="false">IF(AND(B219&lt;&gt;"",L219&gt;=1,L219&lt;=5),0,IF(B219="",0,"沒有回答"))</f>
        <v>0</v>
      </c>
      <c r="CK219" s="83" t="n">
        <f aca="false">IF(AND(B219&lt;&gt;"",M219&gt;=1,M219&lt;=5),0,IF(B219="",0,"沒有回答"))</f>
        <v>0</v>
      </c>
      <c r="CL219" s="83" t="n">
        <f aca="false">IF(B219="",0,IF(AND(B219&lt;&gt;"",1&gt;=N219&lt;=5),0,IF(AND(B219&lt;&gt;"",N219=""),"沒有回答",0)))</f>
        <v>0</v>
      </c>
      <c r="CM219" s="83" t="n">
        <f aca="false">IF(B219="",0,IF(AND(B219&lt;&gt;"",1&gt;=O219&lt;=5),0,IF(AND(B219&lt;&gt;"",O219=""),"沒有回答",0)))</f>
        <v>0</v>
      </c>
      <c r="CN219" s="83" t="n">
        <f aca="false">IF(B219="",0,IF(AND(B219&lt;&gt;"",1&gt;=P219&lt;=5),0,IF(AND(B219&lt;&gt;"",P219=""),"沒有回答",0)))</f>
        <v>0</v>
      </c>
      <c r="CO219" s="83" t="n">
        <f aca="false">IF(B219="",0,IF(AND(B219&lt;&gt;"",1&gt;=Q219&lt;=5),0,IF(AND(B219&lt;&gt;"",Q219=""),"沒有回答",0)))</f>
        <v>0</v>
      </c>
      <c r="CP219" s="83" t="n">
        <f aca="false">IF(B219="",0,IF(AND(B219&lt;&gt;"",1&gt;=R219&lt;=5),0,IF(AND(B219&lt;&gt;"",R219=""),"沒有回答",0)))</f>
        <v>0</v>
      </c>
      <c r="CQ219" s="83" t="n">
        <f aca="false">IF(B219="",0,IF(AND(B219&lt;&gt;"",1&gt;=S219&lt;=5),0,IF(AND(B219&lt;&gt;"",S219=""),"沒有回答",0)))</f>
        <v>0</v>
      </c>
      <c r="CR219" s="83" t="n">
        <f aca="false">IF(B219="",0,IF(AND(B219&lt;&gt;"",1&gt;=T219&lt;=5),0,IF(AND(B219&lt;&gt;"",T219=""),"沒有回答",0)))</f>
        <v>0</v>
      </c>
      <c r="CS219" s="83" t="n">
        <f aca="false">IF(B219="",0,IF(AND(B219&lt;&gt;"",1&gt;=U219&lt;=5),0,IF(AND(B219&lt;&gt;"",U219=""),"沒有回答",0)))</f>
        <v>0</v>
      </c>
      <c r="CT219" s="83" t="n">
        <f aca="false">IF(AND(B219&lt;&gt;"",V219&gt;=1,V219&lt;=5),0,IF(B219="",0,"沒有回答"))</f>
        <v>0</v>
      </c>
      <c r="CU219" s="83" t="n">
        <f aca="false">IF(B219="",0,IF(AND(B219&lt;&gt;"",1&gt;=W219&lt;=5),0,IF(AND(B219&lt;&gt;"",W219=""),"沒有回答",0)))</f>
        <v>0</v>
      </c>
      <c r="CV219" s="83" t="n">
        <f aca="false">IF(B219="",0,IF(AND(B219&lt;&gt;"",1&gt;=X219&lt;=5),0,IF(AND(B219&lt;&gt;"",X219=""),"沒有回答",0)))</f>
        <v>0</v>
      </c>
      <c r="CW219" s="229"/>
      <c r="CX219" s="229"/>
      <c r="CY219" s="229"/>
      <c r="CZ219" s="229"/>
      <c r="DA219" s="229"/>
      <c r="DB219" s="229"/>
      <c r="DC219" s="229"/>
      <c r="DD219" s="229"/>
      <c r="DE219" s="229"/>
      <c r="DF219" s="229"/>
      <c r="DG219" s="229"/>
      <c r="DH219" s="229"/>
      <c r="DI219" s="229"/>
      <c r="DJ219" s="229"/>
      <c r="DK219" s="229"/>
      <c r="DL219" s="229"/>
      <c r="DM219" s="229"/>
      <c r="DN219" s="229"/>
      <c r="DO219" s="231"/>
      <c r="DP219" s="231"/>
      <c r="DQ219" s="231"/>
      <c r="DR219" s="231"/>
      <c r="DS219" s="65"/>
    </row>
    <row r="220" customFormat="false" ht="16.2" hidden="false" customHeight="false" outlineLevel="0" collapsed="false">
      <c r="A220" s="66"/>
      <c r="B220" s="67"/>
      <c r="C220" s="68"/>
      <c r="D220" s="68"/>
      <c r="E220" s="66"/>
      <c r="F220" s="69"/>
      <c r="G220" s="70"/>
      <c r="H220" s="71"/>
      <c r="I220" s="72"/>
      <c r="J220" s="73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1"/>
      <c r="Z220" s="74"/>
      <c r="AA220" s="74"/>
      <c r="AB220" s="74"/>
      <c r="AC220" s="74"/>
      <c r="AD220" s="75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7"/>
      <c r="AV220" s="78" t="n">
        <f aca="false">IF(C220=0,0,IF(AND(W220&lt;&gt;"",W220&lt;&gt;0),W220,3))</f>
        <v>0</v>
      </c>
      <c r="AW220" s="78" t="n">
        <f aca="false">IF(D220=0,0,IF(AND(X220&lt;&gt;"",X220&lt;&gt;0),X220,3))</f>
        <v>0</v>
      </c>
      <c r="AX220" s="78" t="n">
        <f aca="false">IF(G220&lt;&gt;11,0,IF(AND(L220&lt;&gt;"",L220=0),0,1))</f>
        <v>0</v>
      </c>
      <c r="AY220" s="78" t="n">
        <f aca="false">IF(G220&lt;&gt;11,0,IF(AND(M220&lt;&gt;"",M220=0),0,1))</f>
        <v>0</v>
      </c>
      <c r="AZ220" s="78" t="n">
        <f aca="false">IF(G220&lt;&gt;11,0,IF(AND(N220&lt;&gt;"",N220=0),0,1))</f>
        <v>0</v>
      </c>
      <c r="BA220" s="78" t="n">
        <f aca="false">IF(G220&lt;&gt;11,0,IF(AND(O220&lt;&gt;"",O220=0),0,1))</f>
        <v>0</v>
      </c>
      <c r="BB220" s="78" t="n">
        <f aca="false">IF(G220&lt;&gt;11,0,IF(AND(P220&lt;&gt;"",P220=0),0,1))</f>
        <v>0</v>
      </c>
      <c r="BC220" s="78" t="n">
        <f aca="false">IF(G220&lt;&gt;11,0,IF(AND(Q220&lt;&gt;"",Q220=0),0,1))</f>
        <v>0</v>
      </c>
      <c r="BD220" s="78" t="n">
        <f aca="false">IF(G220&lt;&gt;11,0,IF(AND(R220&lt;&gt;"",R220=0),0,1))</f>
        <v>0</v>
      </c>
      <c r="BE220" s="78" t="n">
        <f aca="false">IF(G220&lt;&gt;11,0,IF(AND(S220&lt;&gt;"",S220=0),0,1))</f>
        <v>0</v>
      </c>
      <c r="BF220" s="78" t="n">
        <f aca="false">IF(G220&lt;&gt;11,0,IF(AND(T220&lt;&gt;"",T220=0),0,1))</f>
        <v>0</v>
      </c>
      <c r="BG220" s="78" t="n">
        <f aca="false">IF(G220&lt;&gt;11,0,IF(AND(U220&lt;&gt;"",U220=0),0,1))</f>
        <v>0</v>
      </c>
      <c r="BH220" s="78" t="n">
        <f aca="false">IF(G220&lt;&gt;11,0,IF(AND(V220&lt;&gt;"",V220=0),0,1))</f>
        <v>0</v>
      </c>
      <c r="BI220" s="78" t="n">
        <f aca="false">IF(G220&lt;&gt;11,0,IF(AND(AV220&lt;&gt;"",AV220=0),0,1))</f>
        <v>0</v>
      </c>
      <c r="BJ220" s="78" t="n">
        <f aca="false">IF(G220&lt;&gt;11,0,IF(AND(AW220&lt;&gt;"",AW220=0),0,1))</f>
        <v>0</v>
      </c>
      <c r="BK220" s="79" t="n">
        <f aca="false">SUM(AX220:BJ220)</f>
        <v>0</v>
      </c>
      <c r="BL220" s="79"/>
      <c r="BM220" s="80" t="n">
        <f aca="false">IF(AND(G220=11,L220=""),3,IF(G220&lt;&gt;11,0,L220))</f>
        <v>0</v>
      </c>
      <c r="BN220" s="80" t="n">
        <f aca="false">IF(AND(G220=11,M220=""),3,IF(G220&lt;&gt;11,0,M220))</f>
        <v>0</v>
      </c>
      <c r="BO220" s="80" t="n">
        <f aca="false">IF(AND(G220=11,N220=""),3,IF(G220&lt;&gt;11,0,N220))</f>
        <v>0</v>
      </c>
      <c r="BP220" s="80" t="n">
        <f aca="false">IF(AND(G220=11,O220=""),3,IF(G220&lt;&gt;11,0,O220))</f>
        <v>0</v>
      </c>
      <c r="BQ220" s="80" t="n">
        <f aca="false">IF(AND(G220=11,P220=""),3,IF(G220&lt;&gt;11,0,P220))</f>
        <v>0</v>
      </c>
      <c r="BR220" s="80" t="n">
        <f aca="false">IF(AND(G220=11,Q220=""),3,IF(G220&lt;&gt;11,0,Q220))</f>
        <v>0</v>
      </c>
      <c r="BS220" s="80" t="n">
        <f aca="false">IF(AND(G220=11,R220=""),3,IF(G220&lt;&gt;11,0,R220))</f>
        <v>0</v>
      </c>
      <c r="BT220" s="80" t="n">
        <f aca="false">IF(AND(G220=11,S220=""),3,IF(G220&lt;&gt;11,0,S220))</f>
        <v>0</v>
      </c>
      <c r="BU220" s="80" t="n">
        <f aca="false">IF(AND(G220=11,T220=""),3,IF(G220&lt;&gt;11,0,T220))</f>
        <v>0</v>
      </c>
      <c r="BV220" s="80" t="n">
        <f aca="false">IF(AND(G220=11,U220=""),3,IF(G220&lt;&gt;11,0,U220))</f>
        <v>0</v>
      </c>
      <c r="BW220" s="80" t="n">
        <f aca="false">IF(AND(G220=11,V220=""),3,IF(G220&lt;&gt;11,0,V220))</f>
        <v>0</v>
      </c>
      <c r="BX220" s="80" t="n">
        <f aca="false">IF(AND(G220=11,AV220=""),3,IF(G220&lt;&gt;11,0,AV220))</f>
        <v>0</v>
      </c>
      <c r="BY220" s="80" t="n">
        <f aca="false">IF(AND(G220=11,AW220=""),3,IF(G220&lt;&gt;11,0,AW220))</f>
        <v>0</v>
      </c>
      <c r="BZ220" s="79" t="n">
        <f aca="false">SUM(BM220:BY220)</f>
        <v>0</v>
      </c>
      <c r="CA220" s="79"/>
      <c r="CB220" s="81" t="str">
        <f aca="false">IF(BK220=0,"",BZ220/BK220)</f>
        <v/>
      </c>
      <c r="CC220" s="79"/>
      <c r="CD220" s="79" t="n">
        <f aca="false">IF(CB220=0,0,IF(CB220&lt;=1.4999,1,0))</f>
        <v>0</v>
      </c>
      <c r="CE220" s="79" t="n">
        <f aca="false">IF(CB220&lt;1.5,0,IF(CB220&gt;2.4999,0,1))</f>
        <v>0</v>
      </c>
      <c r="CF220" s="79" t="n">
        <f aca="false">IF(CB220&lt;2.5,0,IF(CB220&gt;3.4999,0,1))</f>
        <v>0</v>
      </c>
      <c r="CG220" s="79" t="n">
        <f aca="false">IF(CB220&lt;3.5,0,IF(CB220&gt;4.4999,0,1))</f>
        <v>0</v>
      </c>
      <c r="CH220" s="79" t="n">
        <f aca="false">IF(CB220="",0,IF(CB220&gt;4.4999,1,0))</f>
        <v>0</v>
      </c>
      <c r="CI220" s="79"/>
      <c r="CJ220" s="83" t="n">
        <f aca="false">IF(AND(B220&lt;&gt;"",L220&gt;=1,L220&lt;=5),0,IF(B220="",0,"沒有回答"))</f>
        <v>0</v>
      </c>
      <c r="CK220" s="83" t="n">
        <f aca="false">IF(AND(B220&lt;&gt;"",M220&gt;=1,M220&lt;=5),0,IF(B220="",0,"沒有回答"))</f>
        <v>0</v>
      </c>
      <c r="CL220" s="83" t="n">
        <f aca="false">IF(B220="",0,IF(AND(B220&lt;&gt;"",1&gt;=N220&lt;=5),0,IF(AND(B220&lt;&gt;"",N220=""),"沒有回答",0)))</f>
        <v>0</v>
      </c>
      <c r="CM220" s="83" t="n">
        <f aca="false">IF(B220="",0,IF(AND(B220&lt;&gt;"",1&gt;=O220&lt;=5),0,IF(AND(B220&lt;&gt;"",O220=""),"沒有回答",0)))</f>
        <v>0</v>
      </c>
      <c r="CN220" s="83" t="n">
        <f aca="false">IF(B220="",0,IF(AND(B220&lt;&gt;"",1&gt;=P220&lt;=5),0,IF(AND(B220&lt;&gt;"",P220=""),"沒有回答",0)))</f>
        <v>0</v>
      </c>
      <c r="CO220" s="83" t="n">
        <f aca="false">IF(B220="",0,IF(AND(B220&lt;&gt;"",1&gt;=Q220&lt;=5),0,IF(AND(B220&lt;&gt;"",Q220=""),"沒有回答",0)))</f>
        <v>0</v>
      </c>
      <c r="CP220" s="83" t="n">
        <f aca="false">IF(B220="",0,IF(AND(B220&lt;&gt;"",1&gt;=R220&lt;=5),0,IF(AND(B220&lt;&gt;"",R220=""),"沒有回答",0)))</f>
        <v>0</v>
      </c>
      <c r="CQ220" s="83" t="n">
        <f aca="false">IF(B220="",0,IF(AND(B220&lt;&gt;"",1&gt;=S220&lt;=5),0,IF(AND(B220&lt;&gt;"",S220=""),"沒有回答",0)))</f>
        <v>0</v>
      </c>
      <c r="CR220" s="83" t="n">
        <f aca="false">IF(B220="",0,IF(AND(B220&lt;&gt;"",1&gt;=T220&lt;=5),0,IF(AND(B220&lt;&gt;"",T220=""),"沒有回答",0)))</f>
        <v>0</v>
      </c>
      <c r="CS220" s="83" t="n">
        <f aca="false">IF(B220="",0,IF(AND(B220&lt;&gt;"",1&gt;=U220&lt;=5),0,IF(AND(B220&lt;&gt;"",U220=""),"沒有回答",0)))</f>
        <v>0</v>
      </c>
      <c r="CT220" s="83" t="n">
        <f aca="false">IF(AND(B220&lt;&gt;"",V220&gt;=1,V220&lt;=5),0,IF(B220="",0,"沒有回答"))</f>
        <v>0</v>
      </c>
      <c r="CU220" s="83" t="n">
        <f aca="false">IF(B220="",0,IF(AND(B220&lt;&gt;"",1&gt;=W220&lt;=5),0,IF(AND(B220&lt;&gt;"",W220=""),"沒有回答",0)))</f>
        <v>0</v>
      </c>
      <c r="CV220" s="83" t="n">
        <f aca="false">IF(B220="",0,IF(AND(B220&lt;&gt;"",1&gt;=X220&lt;=5),0,IF(AND(B220&lt;&gt;"",X220=""),"沒有回答",0)))</f>
        <v>0</v>
      </c>
      <c r="CW220" s="229"/>
      <c r="CX220" s="229"/>
      <c r="CY220" s="229"/>
      <c r="CZ220" s="229"/>
      <c r="DA220" s="229"/>
      <c r="DB220" s="229"/>
      <c r="DC220" s="229"/>
      <c r="DD220" s="229"/>
      <c r="DE220" s="229"/>
      <c r="DF220" s="229"/>
      <c r="DG220" s="229"/>
      <c r="DH220" s="229"/>
      <c r="DI220" s="229"/>
      <c r="DJ220" s="229"/>
      <c r="DK220" s="229"/>
      <c r="DL220" s="229"/>
      <c r="DM220" s="229"/>
      <c r="DN220" s="229"/>
      <c r="DO220" s="231"/>
      <c r="DP220" s="231"/>
      <c r="DQ220" s="231"/>
      <c r="DR220" s="231"/>
      <c r="DS220" s="65"/>
    </row>
    <row r="221" customFormat="false" ht="16.2" hidden="false" customHeight="false" outlineLevel="0" collapsed="false">
      <c r="A221" s="66"/>
      <c r="B221" s="67"/>
      <c r="C221" s="68"/>
      <c r="D221" s="68"/>
      <c r="E221" s="66"/>
      <c r="F221" s="69"/>
      <c r="G221" s="70"/>
      <c r="H221" s="71"/>
      <c r="I221" s="72"/>
      <c r="J221" s="73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1"/>
      <c r="Z221" s="74"/>
      <c r="AA221" s="74"/>
      <c r="AB221" s="74"/>
      <c r="AC221" s="74"/>
      <c r="AD221" s="75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7"/>
      <c r="AV221" s="78" t="n">
        <f aca="false">IF(C221=0,0,IF(AND(W221&lt;&gt;"",W221&lt;&gt;0),W221,3))</f>
        <v>0</v>
      </c>
      <c r="AW221" s="78" t="n">
        <f aca="false">IF(D221=0,0,IF(AND(X221&lt;&gt;"",X221&lt;&gt;0),X221,3))</f>
        <v>0</v>
      </c>
      <c r="AX221" s="78" t="n">
        <f aca="false">IF(G221&lt;&gt;11,0,IF(AND(L221&lt;&gt;"",L221=0),0,1))</f>
        <v>0</v>
      </c>
      <c r="AY221" s="78" t="n">
        <f aca="false">IF(G221&lt;&gt;11,0,IF(AND(M221&lt;&gt;"",M221=0),0,1))</f>
        <v>0</v>
      </c>
      <c r="AZ221" s="78" t="n">
        <f aca="false">IF(G221&lt;&gt;11,0,IF(AND(N221&lt;&gt;"",N221=0),0,1))</f>
        <v>0</v>
      </c>
      <c r="BA221" s="78" t="n">
        <f aca="false">IF(G221&lt;&gt;11,0,IF(AND(O221&lt;&gt;"",O221=0),0,1))</f>
        <v>0</v>
      </c>
      <c r="BB221" s="78" t="n">
        <f aca="false">IF(G221&lt;&gt;11,0,IF(AND(P221&lt;&gt;"",P221=0),0,1))</f>
        <v>0</v>
      </c>
      <c r="BC221" s="78" t="n">
        <f aca="false">IF(G221&lt;&gt;11,0,IF(AND(Q221&lt;&gt;"",Q221=0),0,1))</f>
        <v>0</v>
      </c>
      <c r="BD221" s="78" t="n">
        <f aca="false">IF(G221&lt;&gt;11,0,IF(AND(R221&lt;&gt;"",R221=0),0,1))</f>
        <v>0</v>
      </c>
      <c r="BE221" s="78" t="n">
        <f aca="false">IF(G221&lt;&gt;11,0,IF(AND(S221&lt;&gt;"",S221=0),0,1))</f>
        <v>0</v>
      </c>
      <c r="BF221" s="78" t="n">
        <f aca="false">IF(G221&lt;&gt;11,0,IF(AND(T221&lt;&gt;"",T221=0),0,1))</f>
        <v>0</v>
      </c>
      <c r="BG221" s="78" t="n">
        <f aca="false">IF(G221&lt;&gt;11,0,IF(AND(U221&lt;&gt;"",U221=0),0,1))</f>
        <v>0</v>
      </c>
      <c r="BH221" s="78" t="n">
        <f aca="false">IF(G221&lt;&gt;11,0,IF(AND(V221&lt;&gt;"",V221=0),0,1))</f>
        <v>0</v>
      </c>
      <c r="BI221" s="78" t="n">
        <f aca="false">IF(G221&lt;&gt;11,0,IF(AND(AV221&lt;&gt;"",AV221=0),0,1))</f>
        <v>0</v>
      </c>
      <c r="BJ221" s="78" t="n">
        <f aca="false">IF(G221&lt;&gt;11,0,IF(AND(AW221&lt;&gt;"",AW221=0),0,1))</f>
        <v>0</v>
      </c>
      <c r="BK221" s="79" t="n">
        <f aca="false">SUM(AX221:BJ221)</f>
        <v>0</v>
      </c>
      <c r="BL221" s="79"/>
      <c r="BM221" s="80" t="n">
        <f aca="false">IF(AND(G221=11,L221=""),3,IF(G221&lt;&gt;11,0,L221))</f>
        <v>0</v>
      </c>
      <c r="BN221" s="80" t="n">
        <f aca="false">IF(AND(G221=11,M221=""),3,IF(G221&lt;&gt;11,0,M221))</f>
        <v>0</v>
      </c>
      <c r="BO221" s="80" t="n">
        <f aca="false">IF(AND(G221=11,N221=""),3,IF(G221&lt;&gt;11,0,N221))</f>
        <v>0</v>
      </c>
      <c r="BP221" s="80" t="n">
        <f aca="false">IF(AND(G221=11,O221=""),3,IF(G221&lt;&gt;11,0,O221))</f>
        <v>0</v>
      </c>
      <c r="BQ221" s="80" t="n">
        <f aca="false">IF(AND(G221=11,P221=""),3,IF(G221&lt;&gt;11,0,P221))</f>
        <v>0</v>
      </c>
      <c r="BR221" s="80" t="n">
        <f aca="false">IF(AND(G221=11,Q221=""),3,IF(G221&lt;&gt;11,0,Q221))</f>
        <v>0</v>
      </c>
      <c r="BS221" s="80" t="n">
        <f aca="false">IF(AND(G221=11,R221=""),3,IF(G221&lt;&gt;11,0,R221))</f>
        <v>0</v>
      </c>
      <c r="BT221" s="80" t="n">
        <f aca="false">IF(AND(G221=11,S221=""),3,IF(G221&lt;&gt;11,0,S221))</f>
        <v>0</v>
      </c>
      <c r="BU221" s="80" t="n">
        <f aca="false">IF(AND(G221=11,T221=""),3,IF(G221&lt;&gt;11,0,T221))</f>
        <v>0</v>
      </c>
      <c r="BV221" s="80" t="n">
        <f aca="false">IF(AND(G221=11,U221=""),3,IF(G221&lt;&gt;11,0,U221))</f>
        <v>0</v>
      </c>
      <c r="BW221" s="80" t="n">
        <f aca="false">IF(AND(G221=11,V221=""),3,IF(G221&lt;&gt;11,0,V221))</f>
        <v>0</v>
      </c>
      <c r="BX221" s="80" t="n">
        <f aca="false">IF(AND(G221=11,AV221=""),3,IF(G221&lt;&gt;11,0,AV221))</f>
        <v>0</v>
      </c>
      <c r="BY221" s="80" t="n">
        <f aca="false">IF(AND(G221=11,AW221=""),3,IF(G221&lt;&gt;11,0,AW221))</f>
        <v>0</v>
      </c>
      <c r="BZ221" s="79" t="n">
        <f aca="false">SUM(BM221:BY221)</f>
        <v>0</v>
      </c>
      <c r="CA221" s="79"/>
      <c r="CB221" s="81" t="str">
        <f aca="false">IF(BK221=0,"",BZ221/BK221)</f>
        <v/>
      </c>
      <c r="CC221" s="79"/>
      <c r="CD221" s="79" t="n">
        <f aca="false">IF(CB221=0,0,IF(CB221&lt;=1.4999,1,0))</f>
        <v>0</v>
      </c>
      <c r="CE221" s="79" t="n">
        <f aca="false">IF(CB221&lt;1.5,0,IF(CB221&gt;2.4999,0,1))</f>
        <v>0</v>
      </c>
      <c r="CF221" s="79" t="n">
        <f aca="false">IF(CB221&lt;2.5,0,IF(CB221&gt;3.4999,0,1))</f>
        <v>0</v>
      </c>
      <c r="CG221" s="79" t="n">
        <f aca="false">IF(CB221&lt;3.5,0,IF(CB221&gt;4.4999,0,1))</f>
        <v>0</v>
      </c>
      <c r="CH221" s="79" t="n">
        <f aca="false">IF(CB221="",0,IF(CB221&gt;4.4999,1,0))</f>
        <v>0</v>
      </c>
      <c r="CI221" s="79"/>
      <c r="CJ221" s="83" t="n">
        <f aca="false">IF(AND(B221&lt;&gt;"",L221&gt;=1,L221&lt;=5),0,IF(B221="",0,"沒有回答"))</f>
        <v>0</v>
      </c>
      <c r="CK221" s="83" t="n">
        <f aca="false">IF(AND(B221&lt;&gt;"",M221&gt;=1,M221&lt;=5),0,IF(B221="",0,"沒有回答"))</f>
        <v>0</v>
      </c>
      <c r="CL221" s="83" t="n">
        <f aca="false">IF(B221="",0,IF(AND(B221&lt;&gt;"",1&gt;=N221&lt;=5),0,IF(AND(B221&lt;&gt;"",N221=""),"沒有回答",0)))</f>
        <v>0</v>
      </c>
      <c r="CM221" s="83" t="n">
        <f aca="false">IF(B221="",0,IF(AND(B221&lt;&gt;"",1&gt;=O221&lt;=5),0,IF(AND(B221&lt;&gt;"",O221=""),"沒有回答",0)))</f>
        <v>0</v>
      </c>
      <c r="CN221" s="83" t="n">
        <f aca="false">IF(B221="",0,IF(AND(B221&lt;&gt;"",1&gt;=P221&lt;=5),0,IF(AND(B221&lt;&gt;"",P221=""),"沒有回答",0)))</f>
        <v>0</v>
      </c>
      <c r="CO221" s="83" t="n">
        <f aca="false">IF(B221="",0,IF(AND(B221&lt;&gt;"",1&gt;=Q221&lt;=5),0,IF(AND(B221&lt;&gt;"",Q221=""),"沒有回答",0)))</f>
        <v>0</v>
      </c>
      <c r="CP221" s="83" t="n">
        <f aca="false">IF(B221="",0,IF(AND(B221&lt;&gt;"",1&gt;=R221&lt;=5),0,IF(AND(B221&lt;&gt;"",R221=""),"沒有回答",0)))</f>
        <v>0</v>
      </c>
      <c r="CQ221" s="83" t="n">
        <f aca="false">IF(B221="",0,IF(AND(B221&lt;&gt;"",1&gt;=S221&lt;=5),0,IF(AND(B221&lt;&gt;"",S221=""),"沒有回答",0)))</f>
        <v>0</v>
      </c>
      <c r="CR221" s="83" t="n">
        <f aca="false">IF(B221="",0,IF(AND(B221&lt;&gt;"",1&gt;=T221&lt;=5),0,IF(AND(B221&lt;&gt;"",T221=""),"沒有回答",0)))</f>
        <v>0</v>
      </c>
      <c r="CS221" s="83" t="n">
        <f aca="false">IF(B221="",0,IF(AND(B221&lt;&gt;"",1&gt;=U221&lt;=5),0,IF(AND(B221&lt;&gt;"",U221=""),"沒有回答",0)))</f>
        <v>0</v>
      </c>
      <c r="CT221" s="83" t="n">
        <f aca="false">IF(AND(B221&lt;&gt;"",V221&gt;=1,V221&lt;=5),0,IF(B221="",0,"沒有回答"))</f>
        <v>0</v>
      </c>
      <c r="CU221" s="83" t="n">
        <f aca="false">IF(B221="",0,IF(AND(B221&lt;&gt;"",1&gt;=W221&lt;=5),0,IF(AND(B221&lt;&gt;"",W221=""),"沒有回答",0)))</f>
        <v>0</v>
      </c>
      <c r="CV221" s="83" t="n">
        <f aca="false">IF(B221="",0,IF(AND(B221&lt;&gt;"",1&gt;=X221&lt;=5),0,IF(AND(B221&lt;&gt;"",X221=""),"沒有回答",0)))</f>
        <v>0</v>
      </c>
      <c r="CW221" s="229"/>
      <c r="CX221" s="229"/>
      <c r="CY221" s="229"/>
      <c r="CZ221" s="229"/>
      <c r="DA221" s="229"/>
      <c r="DB221" s="229"/>
      <c r="DC221" s="229"/>
      <c r="DD221" s="229"/>
      <c r="DE221" s="229"/>
      <c r="DF221" s="229"/>
      <c r="DG221" s="229"/>
      <c r="DH221" s="229"/>
      <c r="DI221" s="229"/>
      <c r="DJ221" s="229"/>
      <c r="DK221" s="229"/>
      <c r="DL221" s="229"/>
      <c r="DM221" s="229"/>
      <c r="DN221" s="229"/>
      <c r="DO221" s="231"/>
      <c r="DP221" s="231"/>
      <c r="DQ221" s="231"/>
      <c r="DR221" s="231"/>
      <c r="DS221" s="65"/>
    </row>
    <row r="222" customFormat="false" ht="16.2" hidden="false" customHeight="false" outlineLevel="0" collapsed="false">
      <c r="A222" s="66"/>
      <c r="B222" s="67"/>
      <c r="C222" s="68"/>
      <c r="D222" s="68"/>
      <c r="E222" s="66"/>
      <c r="F222" s="69"/>
      <c r="G222" s="70"/>
      <c r="H222" s="71"/>
      <c r="I222" s="72"/>
      <c r="J222" s="73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1"/>
      <c r="Z222" s="74"/>
      <c r="AA222" s="74"/>
      <c r="AB222" s="74"/>
      <c r="AC222" s="74"/>
      <c r="AD222" s="75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7"/>
      <c r="AV222" s="78" t="n">
        <f aca="false">IF(C222=0,0,IF(AND(W222&lt;&gt;"",W222&lt;&gt;0),W222,3))</f>
        <v>0</v>
      </c>
      <c r="AW222" s="78" t="n">
        <f aca="false">IF(D222=0,0,IF(AND(X222&lt;&gt;"",X222&lt;&gt;0),X222,3))</f>
        <v>0</v>
      </c>
      <c r="AX222" s="78" t="n">
        <f aca="false">IF(G222&lt;&gt;11,0,IF(AND(L222&lt;&gt;"",L222=0),0,1))</f>
        <v>0</v>
      </c>
      <c r="AY222" s="78" t="n">
        <f aca="false">IF(G222&lt;&gt;11,0,IF(AND(M222&lt;&gt;"",M222=0),0,1))</f>
        <v>0</v>
      </c>
      <c r="AZ222" s="78" t="n">
        <f aca="false">IF(G222&lt;&gt;11,0,IF(AND(N222&lt;&gt;"",N222=0),0,1))</f>
        <v>0</v>
      </c>
      <c r="BA222" s="78" t="n">
        <f aca="false">IF(G222&lt;&gt;11,0,IF(AND(O222&lt;&gt;"",O222=0),0,1))</f>
        <v>0</v>
      </c>
      <c r="BB222" s="78" t="n">
        <f aca="false">IF(G222&lt;&gt;11,0,IF(AND(P222&lt;&gt;"",P222=0),0,1))</f>
        <v>0</v>
      </c>
      <c r="BC222" s="78" t="n">
        <f aca="false">IF(G222&lt;&gt;11,0,IF(AND(Q222&lt;&gt;"",Q222=0),0,1))</f>
        <v>0</v>
      </c>
      <c r="BD222" s="78" t="n">
        <f aca="false">IF(G222&lt;&gt;11,0,IF(AND(R222&lt;&gt;"",R222=0),0,1))</f>
        <v>0</v>
      </c>
      <c r="BE222" s="78" t="n">
        <f aca="false">IF(G222&lt;&gt;11,0,IF(AND(S222&lt;&gt;"",S222=0),0,1))</f>
        <v>0</v>
      </c>
      <c r="BF222" s="78" t="n">
        <f aca="false">IF(G222&lt;&gt;11,0,IF(AND(T222&lt;&gt;"",T222=0),0,1))</f>
        <v>0</v>
      </c>
      <c r="BG222" s="78" t="n">
        <f aca="false">IF(G222&lt;&gt;11,0,IF(AND(U222&lt;&gt;"",U222=0),0,1))</f>
        <v>0</v>
      </c>
      <c r="BH222" s="78" t="n">
        <f aca="false">IF(G222&lt;&gt;11,0,IF(AND(V222&lt;&gt;"",V222=0),0,1))</f>
        <v>0</v>
      </c>
      <c r="BI222" s="78" t="n">
        <f aca="false">IF(G222&lt;&gt;11,0,IF(AND(AV222&lt;&gt;"",AV222=0),0,1))</f>
        <v>0</v>
      </c>
      <c r="BJ222" s="78" t="n">
        <f aca="false">IF(G222&lt;&gt;11,0,IF(AND(AW222&lt;&gt;"",AW222=0),0,1))</f>
        <v>0</v>
      </c>
      <c r="BK222" s="79" t="n">
        <f aca="false">SUM(AX222:BJ222)</f>
        <v>0</v>
      </c>
      <c r="BL222" s="79"/>
      <c r="BM222" s="80" t="n">
        <f aca="false">IF(AND(G222=11,L222=""),3,IF(G222&lt;&gt;11,0,L222))</f>
        <v>0</v>
      </c>
      <c r="BN222" s="80" t="n">
        <f aca="false">IF(AND(G222=11,M222=""),3,IF(G222&lt;&gt;11,0,M222))</f>
        <v>0</v>
      </c>
      <c r="BO222" s="80" t="n">
        <f aca="false">IF(AND(G222=11,N222=""),3,IF(G222&lt;&gt;11,0,N222))</f>
        <v>0</v>
      </c>
      <c r="BP222" s="80" t="n">
        <f aca="false">IF(AND(G222=11,O222=""),3,IF(G222&lt;&gt;11,0,O222))</f>
        <v>0</v>
      </c>
      <c r="BQ222" s="80" t="n">
        <f aca="false">IF(AND(G222=11,P222=""),3,IF(G222&lt;&gt;11,0,P222))</f>
        <v>0</v>
      </c>
      <c r="BR222" s="80" t="n">
        <f aca="false">IF(AND(G222=11,Q222=""),3,IF(G222&lt;&gt;11,0,Q222))</f>
        <v>0</v>
      </c>
      <c r="BS222" s="80" t="n">
        <f aca="false">IF(AND(G222=11,R222=""),3,IF(G222&lt;&gt;11,0,R222))</f>
        <v>0</v>
      </c>
      <c r="BT222" s="80" t="n">
        <f aca="false">IF(AND(G222=11,S222=""),3,IF(G222&lt;&gt;11,0,S222))</f>
        <v>0</v>
      </c>
      <c r="BU222" s="80" t="n">
        <f aca="false">IF(AND(G222=11,T222=""),3,IF(G222&lt;&gt;11,0,T222))</f>
        <v>0</v>
      </c>
      <c r="BV222" s="80" t="n">
        <f aca="false">IF(AND(G222=11,U222=""),3,IF(G222&lt;&gt;11,0,U222))</f>
        <v>0</v>
      </c>
      <c r="BW222" s="80" t="n">
        <f aca="false">IF(AND(G222=11,V222=""),3,IF(G222&lt;&gt;11,0,V222))</f>
        <v>0</v>
      </c>
      <c r="BX222" s="80" t="n">
        <f aca="false">IF(AND(G222=11,AV222=""),3,IF(G222&lt;&gt;11,0,AV222))</f>
        <v>0</v>
      </c>
      <c r="BY222" s="80" t="n">
        <f aca="false">IF(AND(G222=11,AW222=""),3,IF(G222&lt;&gt;11,0,AW222))</f>
        <v>0</v>
      </c>
      <c r="BZ222" s="79" t="n">
        <f aca="false">SUM(BM222:BY222)</f>
        <v>0</v>
      </c>
      <c r="CA222" s="79"/>
      <c r="CB222" s="81" t="str">
        <f aca="false">IF(BK222=0,"",BZ222/BK222)</f>
        <v/>
      </c>
      <c r="CC222" s="79"/>
      <c r="CD222" s="79" t="n">
        <f aca="false">IF(CB222=0,0,IF(CB222&lt;=1.4999,1,0))</f>
        <v>0</v>
      </c>
      <c r="CE222" s="79" t="n">
        <f aca="false">IF(CB222&lt;1.5,0,IF(CB222&gt;2.4999,0,1))</f>
        <v>0</v>
      </c>
      <c r="CF222" s="79" t="n">
        <f aca="false">IF(CB222&lt;2.5,0,IF(CB222&gt;3.4999,0,1))</f>
        <v>0</v>
      </c>
      <c r="CG222" s="79" t="n">
        <f aca="false">IF(CB222&lt;3.5,0,IF(CB222&gt;4.4999,0,1))</f>
        <v>0</v>
      </c>
      <c r="CH222" s="79" t="n">
        <f aca="false">IF(CB222="",0,IF(CB222&gt;4.4999,1,0))</f>
        <v>0</v>
      </c>
      <c r="CI222" s="79"/>
      <c r="CJ222" s="83" t="n">
        <f aca="false">IF(AND(B222&lt;&gt;"",L222&gt;=1,L222&lt;=5),0,IF(B222="",0,"沒有回答"))</f>
        <v>0</v>
      </c>
      <c r="CK222" s="83" t="n">
        <f aca="false">IF(AND(B222&lt;&gt;"",M222&gt;=1,M222&lt;=5),0,IF(B222="",0,"沒有回答"))</f>
        <v>0</v>
      </c>
      <c r="CL222" s="83" t="n">
        <f aca="false">IF(B222="",0,IF(AND(B222&lt;&gt;"",1&gt;=N222&lt;=5),0,IF(AND(B222&lt;&gt;"",N222=""),"沒有回答",0)))</f>
        <v>0</v>
      </c>
      <c r="CM222" s="83" t="n">
        <f aca="false">IF(B222="",0,IF(AND(B222&lt;&gt;"",1&gt;=O222&lt;=5),0,IF(AND(B222&lt;&gt;"",O222=""),"沒有回答",0)))</f>
        <v>0</v>
      </c>
      <c r="CN222" s="83" t="n">
        <f aca="false">IF(B222="",0,IF(AND(B222&lt;&gt;"",1&gt;=P222&lt;=5),0,IF(AND(B222&lt;&gt;"",P222=""),"沒有回答",0)))</f>
        <v>0</v>
      </c>
      <c r="CO222" s="83" t="n">
        <f aca="false">IF(B222="",0,IF(AND(B222&lt;&gt;"",1&gt;=Q222&lt;=5),0,IF(AND(B222&lt;&gt;"",Q222=""),"沒有回答",0)))</f>
        <v>0</v>
      </c>
      <c r="CP222" s="83" t="n">
        <f aca="false">IF(B222="",0,IF(AND(B222&lt;&gt;"",1&gt;=R222&lt;=5),0,IF(AND(B222&lt;&gt;"",R222=""),"沒有回答",0)))</f>
        <v>0</v>
      </c>
      <c r="CQ222" s="83" t="n">
        <f aca="false">IF(B222="",0,IF(AND(B222&lt;&gt;"",1&gt;=S222&lt;=5),0,IF(AND(B222&lt;&gt;"",S222=""),"沒有回答",0)))</f>
        <v>0</v>
      </c>
      <c r="CR222" s="83" t="n">
        <f aca="false">IF(B222="",0,IF(AND(B222&lt;&gt;"",1&gt;=T222&lt;=5),0,IF(AND(B222&lt;&gt;"",T222=""),"沒有回答",0)))</f>
        <v>0</v>
      </c>
      <c r="CS222" s="83" t="n">
        <f aca="false">IF(B222="",0,IF(AND(B222&lt;&gt;"",1&gt;=U222&lt;=5),0,IF(AND(B222&lt;&gt;"",U222=""),"沒有回答",0)))</f>
        <v>0</v>
      </c>
      <c r="CT222" s="83" t="n">
        <f aca="false">IF(AND(B222&lt;&gt;"",V222&gt;=1,V222&lt;=5),0,IF(B222="",0,"沒有回答"))</f>
        <v>0</v>
      </c>
      <c r="CU222" s="83" t="n">
        <f aca="false">IF(B222="",0,IF(AND(B222&lt;&gt;"",1&gt;=W222&lt;=5),0,IF(AND(B222&lt;&gt;"",W222=""),"沒有回答",0)))</f>
        <v>0</v>
      </c>
      <c r="CV222" s="83" t="n">
        <f aca="false">IF(B222="",0,IF(AND(B222&lt;&gt;"",1&gt;=X222&lt;=5),0,IF(AND(B222&lt;&gt;"",X222=""),"沒有回答",0)))</f>
        <v>0</v>
      </c>
      <c r="CW222" s="229"/>
      <c r="CX222" s="229"/>
      <c r="CY222" s="229"/>
      <c r="CZ222" s="229"/>
      <c r="DA222" s="229"/>
      <c r="DB222" s="229"/>
      <c r="DC222" s="229"/>
      <c r="DD222" s="229"/>
      <c r="DE222" s="229"/>
      <c r="DF222" s="229"/>
      <c r="DG222" s="229"/>
      <c r="DH222" s="229"/>
      <c r="DI222" s="229"/>
      <c r="DJ222" s="229"/>
      <c r="DK222" s="229"/>
      <c r="DL222" s="229"/>
      <c r="DM222" s="229"/>
      <c r="DN222" s="229"/>
      <c r="DO222" s="231"/>
      <c r="DP222" s="231"/>
      <c r="DQ222" s="231"/>
      <c r="DR222" s="231"/>
      <c r="DS222" s="65"/>
    </row>
    <row r="223" customFormat="false" ht="16.2" hidden="false" customHeight="false" outlineLevel="0" collapsed="false">
      <c r="A223" s="66"/>
      <c r="B223" s="67"/>
      <c r="C223" s="68"/>
      <c r="D223" s="68"/>
      <c r="E223" s="66"/>
      <c r="F223" s="69"/>
      <c r="G223" s="70"/>
      <c r="H223" s="71"/>
      <c r="I223" s="72"/>
      <c r="J223" s="73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1"/>
      <c r="Z223" s="74"/>
      <c r="AA223" s="74"/>
      <c r="AB223" s="74"/>
      <c r="AC223" s="74"/>
      <c r="AD223" s="75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7"/>
      <c r="AV223" s="78" t="n">
        <f aca="false">IF(C223=0,0,IF(AND(W223&lt;&gt;"",W223&lt;&gt;0),W223,3))</f>
        <v>0</v>
      </c>
      <c r="AW223" s="78" t="n">
        <f aca="false">IF(D223=0,0,IF(AND(X223&lt;&gt;"",X223&lt;&gt;0),X223,3))</f>
        <v>0</v>
      </c>
      <c r="AX223" s="78" t="n">
        <f aca="false">IF(G223&lt;&gt;11,0,IF(AND(L223&lt;&gt;"",L223=0),0,1))</f>
        <v>0</v>
      </c>
      <c r="AY223" s="78" t="n">
        <f aca="false">IF(G223&lt;&gt;11,0,IF(AND(M223&lt;&gt;"",M223=0),0,1))</f>
        <v>0</v>
      </c>
      <c r="AZ223" s="78" t="n">
        <f aca="false">IF(G223&lt;&gt;11,0,IF(AND(N223&lt;&gt;"",N223=0),0,1))</f>
        <v>0</v>
      </c>
      <c r="BA223" s="78" t="n">
        <f aca="false">IF(G223&lt;&gt;11,0,IF(AND(O223&lt;&gt;"",O223=0),0,1))</f>
        <v>0</v>
      </c>
      <c r="BB223" s="78" t="n">
        <f aca="false">IF(G223&lt;&gt;11,0,IF(AND(P223&lt;&gt;"",P223=0),0,1))</f>
        <v>0</v>
      </c>
      <c r="BC223" s="78" t="n">
        <f aca="false">IF(G223&lt;&gt;11,0,IF(AND(Q223&lt;&gt;"",Q223=0),0,1))</f>
        <v>0</v>
      </c>
      <c r="BD223" s="78" t="n">
        <f aca="false">IF(G223&lt;&gt;11,0,IF(AND(R223&lt;&gt;"",R223=0),0,1))</f>
        <v>0</v>
      </c>
      <c r="BE223" s="78" t="n">
        <f aca="false">IF(G223&lt;&gt;11,0,IF(AND(S223&lt;&gt;"",S223=0),0,1))</f>
        <v>0</v>
      </c>
      <c r="BF223" s="78" t="n">
        <f aca="false">IF(G223&lt;&gt;11,0,IF(AND(T223&lt;&gt;"",T223=0),0,1))</f>
        <v>0</v>
      </c>
      <c r="BG223" s="78" t="n">
        <f aca="false">IF(G223&lt;&gt;11,0,IF(AND(U223&lt;&gt;"",U223=0),0,1))</f>
        <v>0</v>
      </c>
      <c r="BH223" s="78" t="n">
        <f aca="false">IF(G223&lt;&gt;11,0,IF(AND(V223&lt;&gt;"",V223=0),0,1))</f>
        <v>0</v>
      </c>
      <c r="BI223" s="78" t="n">
        <f aca="false">IF(G223&lt;&gt;11,0,IF(AND(AV223&lt;&gt;"",AV223=0),0,1))</f>
        <v>0</v>
      </c>
      <c r="BJ223" s="78" t="n">
        <f aca="false">IF(G223&lt;&gt;11,0,IF(AND(AW223&lt;&gt;"",AW223=0),0,1))</f>
        <v>0</v>
      </c>
      <c r="BK223" s="79" t="n">
        <f aca="false">SUM(AX223:BJ223)</f>
        <v>0</v>
      </c>
      <c r="BL223" s="79"/>
      <c r="BM223" s="80" t="n">
        <f aca="false">IF(AND(G223=11,L223=""),3,IF(G223&lt;&gt;11,0,L223))</f>
        <v>0</v>
      </c>
      <c r="BN223" s="80" t="n">
        <f aca="false">IF(AND(G223=11,M223=""),3,IF(G223&lt;&gt;11,0,M223))</f>
        <v>0</v>
      </c>
      <c r="BO223" s="80" t="n">
        <f aca="false">IF(AND(G223=11,N223=""),3,IF(G223&lt;&gt;11,0,N223))</f>
        <v>0</v>
      </c>
      <c r="BP223" s="80" t="n">
        <f aca="false">IF(AND(G223=11,O223=""),3,IF(G223&lt;&gt;11,0,O223))</f>
        <v>0</v>
      </c>
      <c r="BQ223" s="80" t="n">
        <f aca="false">IF(AND(G223=11,P223=""),3,IF(G223&lt;&gt;11,0,P223))</f>
        <v>0</v>
      </c>
      <c r="BR223" s="80" t="n">
        <f aca="false">IF(AND(G223=11,Q223=""),3,IF(G223&lt;&gt;11,0,Q223))</f>
        <v>0</v>
      </c>
      <c r="BS223" s="80" t="n">
        <f aca="false">IF(AND(G223=11,R223=""),3,IF(G223&lt;&gt;11,0,R223))</f>
        <v>0</v>
      </c>
      <c r="BT223" s="80" t="n">
        <f aca="false">IF(AND(G223=11,S223=""),3,IF(G223&lt;&gt;11,0,S223))</f>
        <v>0</v>
      </c>
      <c r="BU223" s="80" t="n">
        <f aca="false">IF(AND(G223=11,T223=""),3,IF(G223&lt;&gt;11,0,T223))</f>
        <v>0</v>
      </c>
      <c r="BV223" s="80" t="n">
        <f aca="false">IF(AND(G223=11,U223=""),3,IF(G223&lt;&gt;11,0,U223))</f>
        <v>0</v>
      </c>
      <c r="BW223" s="80" t="n">
        <f aca="false">IF(AND(G223=11,V223=""),3,IF(G223&lt;&gt;11,0,V223))</f>
        <v>0</v>
      </c>
      <c r="BX223" s="80" t="n">
        <f aca="false">IF(AND(G223=11,AV223=""),3,IF(G223&lt;&gt;11,0,AV223))</f>
        <v>0</v>
      </c>
      <c r="BY223" s="80" t="n">
        <f aca="false">IF(AND(G223=11,AW223=""),3,IF(G223&lt;&gt;11,0,AW223))</f>
        <v>0</v>
      </c>
      <c r="BZ223" s="79" t="n">
        <f aca="false">SUM(BM223:BY223)</f>
        <v>0</v>
      </c>
      <c r="CA223" s="79"/>
      <c r="CB223" s="81" t="str">
        <f aca="false">IF(BK223=0,"",BZ223/BK223)</f>
        <v/>
      </c>
      <c r="CC223" s="79"/>
      <c r="CD223" s="79" t="n">
        <f aca="false">IF(CB223=0,0,IF(CB223&lt;=1.4999,1,0))</f>
        <v>0</v>
      </c>
      <c r="CE223" s="79" t="n">
        <f aca="false">IF(CB223&lt;1.5,0,IF(CB223&gt;2.4999,0,1))</f>
        <v>0</v>
      </c>
      <c r="CF223" s="79" t="n">
        <f aca="false">IF(CB223&lt;2.5,0,IF(CB223&gt;3.4999,0,1))</f>
        <v>0</v>
      </c>
      <c r="CG223" s="79" t="n">
        <f aca="false">IF(CB223&lt;3.5,0,IF(CB223&gt;4.4999,0,1))</f>
        <v>0</v>
      </c>
      <c r="CH223" s="79" t="n">
        <f aca="false">IF(CB223="",0,IF(CB223&gt;4.4999,1,0))</f>
        <v>0</v>
      </c>
      <c r="CI223" s="79"/>
      <c r="CJ223" s="83" t="n">
        <f aca="false">IF(AND(B223&lt;&gt;"",L223&gt;=1,L223&lt;=5),0,IF(B223="",0,"沒有回答"))</f>
        <v>0</v>
      </c>
      <c r="CK223" s="83" t="n">
        <f aca="false">IF(AND(B223&lt;&gt;"",M223&gt;=1,M223&lt;=5),0,IF(B223="",0,"沒有回答"))</f>
        <v>0</v>
      </c>
      <c r="CL223" s="83" t="n">
        <f aca="false">IF(B223="",0,IF(AND(B223&lt;&gt;"",1&gt;=N223&lt;=5),0,IF(AND(B223&lt;&gt;"",N223=""),"沒有回答",0)))</f>
        <v>0</v>
      </c>
      <c r="CM223" s="83" t="n">
        <f aca="false">IF(B223="",0,IF(AND(B223&lt;&gt;"",1&gt;=O223&lt;=5),0,IF(AND(B223&lt;&gt;"",O223=""),"沒有回答",0)))</f>
        <v>0</v>
      </c>
      <c r="CN223" s="83" t="n">
        <f aca="false">IF(B223="",0,IF(AND(B223&lt;&gt;"",1&gt;=P223&lt;=5),0,IF(AND(B223&lt;&gt;"",P223=""),"沒有回答",0)))</f>
        <v>0</v>
      </c>
      <c r="CO223" s="83" t="n">
        <f aca="false">IF(B223="",0,IF(AND(B223&lt;&gt;"",1&gt;=Q223&lt;=5),0,IF(AND(B223&lt;&gt;"",Q223=""),"沒有回答",0)))</f>
        <v>0</v>
      </c>
      <c r="CP223" s="83" t="n">
        <f aca="false">IF(B223="",0,IF(AND(B223&lt;&gt;"",1&gt;=R223&lt;=5),0,IF(AND(B223&lt;&gt;"",R223=""),"沒有回答",0)))</f>
        <v>0</v>
      </c>
      <c r="CQ223" s="83" t="n">
        <f aca="false">IF(B223="",0,IF(AND(B223&lt;&gt;"",1&gt;=S223&lt;=5),0,IF(AND(B223&lt;&gt;"",S223=""),"沒有回答",0)))</f>
        <v>0</v>
      </c>
      <c r="CR223" s="83" t="n">
        <f aca="false">IF(B223="",0,IF(AND(B223&lt;&gt;"",1&gt;=T223&lt;=5),0,IF(AND(B223&lt;&gt;"",T223=""),"沒有回答",0)))</f>
        <v>0</v>
      </c>
      <c r="CS223" s="83" t="n">
        <f aca="false">IF(B223="",0,IF(AND(B223&lt;&gt;"",1&gt;=U223&lt;=5),0,IF(AND(B223&lt;&gt;"",U223=""),"沒有回答",0)))</f>
        <v>0</v>
      </c>
      <c r="CT223" s="83" t="n">
        <f aca="false">IF(AND(B223&lt;&gt;"",V223&gt;=1,V223&lt;=5),0,IF(B223="",0,"沒有回答"))</f>
        <v>0</v>
      </c>
      <c r="CU223" s="83" t="n">
        <f aca="false">IF(B223="",0,IF(AND(B223&lt;&gt;"",1&gt;=W223&lt;=5),0,IF(AND(B223&lt;&gt;"",W223=""),"沒有回答",0)))</f>
        <v>0</v>
      </c>
      <c r="CV223" s="83" t="n">
        <f aca="false">IF(B223="",0,IF(AND(B223&lt;&gt;"",1&gt;=X223&lt;=5),0,IF(AND(B223&lt;&gt;"",X223=""),"沒有回答",0)))</f>
        <v>0</v>
      </c>
      <c r="CW223" s="229"/>
      <c r="CX223" s="229"/>
      <c r="CY223" s="229"/>
      <c r="CZ223" s="229"/>
      <c r="DA223" s="229"/>
      <c r="DB223" s="229"/>
      <c r="DC223" s="229"/>
      <c r="DD223" s="229"/>
      <c r="DE223" s="229"/>
      <c r="DF223" s="229"/>
      <c r="DG223" s="229"/>
      <c r="DH223" s="229"/>
      <c r="DI223" s="229"/>
      <c r="DJ223" s="229"/>
      <c r="DK223" s="229"/>
      <c r="DL223" s="229"/>
      <c r="DM223" s="229"/>
      <c r="DN223" s="229"/>
      <c r="DO223" s="231"/>
      <c r="DP223" s="231"/>
      <c r="DQ223" s="231"/>
      <c r="DR223" s="231"/>
      <c r="DS223" s="65"/>
    </row>
    <row r="224" customFormat="false" ht="16.2" hidden="false" customHeight="false" outlineLevel="0" collapsed="false">
      <c r="A224" s="66"/>
      <c r="B224" s="67"/>
      <c r="C224" s="68"/>
      <c r="D224" s="68"/>
      <c r="E224" s="66"/>
      <c r="F224" s="69"/>
      <c r="G224" s="70"/>
      <c r="H224" s="71"/>
      <c r="I224" s="72"/>
      <c r="J224" s="73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1"/>
      <c r="Z224" s="74"/>
      <c r="AA224" s="74"/>
      <c r="AB224" s="74"/>
      <c r="AC224" s="74"/>
      <c r="AD224" s="75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7"/>
      <c r="AV224" s="78" t="n">
        <f aca="false">IF(C224=0,0,IF(AND(W224&lt;&gt;"",W224&lt;&gt;0),W224,3))</f>
        <v>0</v>
      </c>
      <c r="AW224" s="78" t="n">
        <f aca="false">IF(D224=0,0,IF(AND(X224&lt;&gt;"",X224&lt;&gt;0),X224,3))</f>
        <v>0</v>
      </c>
      <c r="AX224" s="78" t="n">
        <f aca="false">IF(G224&lt;&gt;11,0,IF(AND(L224&lt;&gt;"",L224=0),0,1))</f>
        <v>0</v>
      </c>
      <c r="AY224" s="78" t="n">
        <f aca="false">IF(G224&lt;&gt;11,0,IF(AND(M224&lt;&gt;"",M224=0),0,1))</f>
        <v>0</v>
      </c>
      <c r="AZ224" s="78" t="n">
        <f aca="false">IF(G224&lt;&gt;11,0,IF(AND(N224&lt;&gt;"",N224=0),0,1))</f>
        <v>0</v>
      </c>
      <c r="BA224" s="78" t="n">
        <f aca="false">IF(G224&lt;&gt;11,0,IF(AND(O224&lt;&gt;"",O224=0),0,1))</f>
        <v>0</v>
      </c>
      <c r="BB224" s="78" t="n">
        <f aca="false">IF(G224&lt;&gt;11,0,IF(AND(P224&lt;&gt;"",P224=0),0,1))</f>
        <v>0</v>
      </c>
      <c r="BC224" s="78" t="n">
        <f aca="false">IF(G224&lt;&gt;11,0,IF(AND(Q224&lt;&gt;"",Q224=0),0,1))</f>
        <v>0</v>
      </c>
      <c r="BD224" s="78" t="n">
        <f aca="false">IF(G224&lt;&gt;11,0,IF(AND(R224&lt;&gt;"",R224=0),0,1))</f>
        <v>0</v>
      </c>
      <c r="BE224" s="78" t="n">
        <f aca="false">IF(G224&lt;&gt;11,0,IF(AND(S224&lt;&gt;"",S224=0),0,1))</f>
        <v>0</v>
      </c>
      <c r="BF224" s="78" t="n">
        <f aca="false">IF(G224&lt;&gt;11,0,IF(AND(T224&lt;&gt;"",T224=0),0,1))</f>
        <v>0</v>
      </c>
      <c r="BG224" s="78" t="n">
        <f aca="false">IF(G224&lt;&gt;11,0,IF(AND(U224&lt;&gt;"",U224=0),0,1))</f>
        <v>0</v>
      </c>
      <c r="BH224" s="78" t="n">
        <f aca="false">IF(G224&lt;&gt;11,0,IF(AND(V224&lt;&gt;"",V224=0),0,1))</f>
        <v>0</v>
      </c>
      <c r="BI224" s="78" t="n">
        <f aca="false">IF(G224&lt;&gt;11,0,IF(AND(AV224&lt;&gt;"",AV224=0),0,1))</f>
        <v>0</v>
      </c>
      <c r="BJ224" s="78" t="n">
        <f aca="false">IF(G224&lt;&gt;11,0,IF(AND(AW224&lt;&gt;"",AW224=0),0,1))</f>
        <v>0</v>
      </c>
      <c r="BK224" s="79" t="n">
        <f aca="false">SUM(AX224:BJ224)</f>
        <v>0</v>
      </c>
      <c r="BL224" s="79"/>
      <c r="BM224" s="80" t="n">
        <f aca="false">IF(AND(G224=11,L224=""),3,IF(G224&lt;&gt;11,0,L224))</f>
        <v>0</v>
      </c>
      <c r="BN224" s="80" t="n">
        <f aca="false">IF(AND(G224=11,M224=""),3,IF(G224&lt;&gt;11,0,M224))</f>
        <v>0</v>
      </c>
      <c r="BO224" s="80" t="n">
        <f aca="false">IF(AND(G224=11,N224=""),3,IF(G224&lt;&gt;11,0,N224))</f>
        <v>0</v>
      </c>
      <c r="BP224" s="80" t="n">
        <f aca="false">IF(AND(G224=11,O224=""),3,IF(G224&lt;&gt;11,0,O224))</f>
        <v>0</v>
      </c>
      <c r="BQ224" s="80" t="n">
        <f aca="false">IF(AND(G224=11,P224=""),3,IF(G224&lt;&gt;11,0,P224))</f>
        <v>0</v>
      </c>
      <c r="BR224" s="80" t="n">
        <f aca="false">IF(AND(G224=11,Q224=""),3,IF(G224&lt;&gt;11,0,Q224))</f>
        <v>0</v>
      </c>
      <c r="BS224" s="80" t="n">
        <f aca="false">IF(AND(G224=11,R224=""),3,IF(G224&lt;&gt;11,0,R224))</f>
        <v>0</v>
      </c>
      <c r="BT224" s="80" t="n">
        <f aca="false">IF(AND(G224=11,S224=""),3,IF(G224&lt;&gt;11,0,S224))</f>
        <v>0</v>
      </c>
      <c r="BU224" s="80" t="n">
        <f aca="false">IF(AND(G224=11,T224=""),3,IF(G224&lt;&gt;11,0,T224))</f>
        <v>0</v>
      </c>
      <c r="BV224" s="80" t="n">
        <f aca="false">IF(AND(G224=11,U224=""),3,IF(G224&lt;&gt;11,0,U224))</f>
        <v>0</v>
      </c>
      <c r="BW224" s="80" t="n">
        <f aca="false">IF(AND(G224=11,V224=""),3,IF(G224&lt;&gt;11,0,V224))</f>
        <v>0</v>
      </c>
      <c r="BX224" s="80" t="n">
        <f aca="false">IF(AND(G224=11,AV224=""),3,IF(G224&lt;&gt;11,0,AV224))</f>
        <v>0</v>
      </c>
      <c r="BY224" s="80" t="n">
        <f aca="false">IF(AND(G224=11,AW224=""),3,IF(G224&lt;&gt;11,0,AW224))</f>
        <v>0</v>
      </c>
      <c r="BZ224" s="79" t="n">
        <f aca="false">SUM(BM224:BY224)</f>
        <v>0</v>
      </c>
      <c r="CA224" s="79"/>
      <c r="CB224" s="81" t="str">
        <f aca="false">IF(BK224=0,"",BZ224/BK224)</f>
        <v/>
      </c>
      <c r="CC224" s="79"/>
      <c r="CD224" s="79" t="n">
        <f aca="false">IF(CB224=0,0,IF(CB224&lt;=1.4999,1,0))</f>
        <v>0</v>
      </c>
      <c r="CE224" s="79" t="n">
        <f aca="false">IF(CB224&lt;1.5,0,IF(CB224&gt;2.4999,0,1))</f>
        <v>0</v>
      </c>
      <c r="CF224" s="79" t="n">
        <f aca="false">IF(CB224&lt;2.5,0,IF(CB224&gt;3.4999,0,1))</f>
        <v>0</v>
      </c>
      <c r="CG224" s="79" t="n">
        <f aca="false">IF(CB224&lt;3.5,0,IF(CB224&gt;4.4999,0,1))</f>
        <v>0</v>
      </c>
      <c r="CH224" s="79" t="n">
        <f aca="false">IF(CB224="",0,IF(CB224&gt;4.4999,1,0))</f>
        <v>0</v>
      </c>
      <c r="CI224" s="79"/>
      <c r="CJ224" s="83" t="n">
        <f aca="false">IF(AND(B224&lt;&gt;"",L224&gt;=1,L224&lt;=5),0,IF(B224="",0,"沒有回答"))</f>
        <v>0</v>
      </c>
      <c r="CK224" s="83" t="n">
        <f aca="false">IF(AND(B224&lt;&gt;"",M224&gt;=1,M224&lt;=5),0,IF(B224="",0,"沒有回答"))</f>
        <v>0</v>
      </c>
      <c r="CL224" s="83" t="n">
        <f aca="false">IF(B224="",0,IF(AND(B224&lt;&gt;"",1&gt;=N224&lt;=5),0,IF(AND(B224&lt;&gt;"",N224=""),"沒有回答",0)))</f>
        <v>0</v>
      </c>
      <c r="CM224" s="83" t="n">
        <f aca="false">IF(B224="",0,IF(AND(B224&lt;&gt;"",1&gt;=O224&lt;=5),0,IF(AND(B224&lt;&gt;"",O224=""),"沒有回答",0)))</f>
        <v>0</v>
      </c>
      <c r="CN224" s="83" t="n">
        <f aca="false">IF(B224="",0,IF(AND(B224&lt;&gt;"",1&gt;=P224&lt;=5),0,IF(AND(B224&lt;&gt;"",P224=""),"沒有回答",0)))</f>
        <v>0</v>
      </c>
      <c r="CO224" s="83" t="n">
        <f aca="false">IF(B224="",0,IF(AND(B224&lt;&gt;"",1&gt;=Q224&lt;=5),0,IF(AND(B224&lt;&gt;"",Q224=""),"沒有回答",0)))</f>
        <v>0</v>
      </c>
      <c r="CP224" s="83" t="n">
        <f aca="false">IF(B224="",0,IF(AND(B224&lt;&gt;"",1&gt;=R224&lt;=5),0,IF(AND(B224&lt;&gt;"",R224=""),"沒有回答",0)))</f>
        <v>0</v>
      </c>
      <c r="CQ224" s="83" t="n">
        <f aca="false">IF(B224="",0,IF(AND(B224&lt;&gt;"",1&gt;=S224&lt;=5),0,IF(AND(B224&lt;&gt;"",S224=""),"沒有回答",0)))</f>
        <v>0</v>
      </c>
      <c r="CR224" s="83" t="n">
        <f aca="false">IF(B224="",0,IF(AND(B224&lt;&gt;"",1&gt;=T224&lt;=5),0,IF(AND(B224&lt;&gt;"",T224=""),"沒有回答",0)))</f>
        <v>0</v>
      </c>
      <c r="CS224" s="83" t="n">
        <f aca="false">IF(B224="",0,IF(AND(B224&lt;&gt;"",1&gt;=U224&lt;=5),0,IF(AND(B224&lt;&gt;"",U224=""),"沒有回答",0)))</f>
        <v>0</v>
      </c>
      <c r="CT224" s="83" t="n">
        <f aca="false">IF(AND(B224&lt;&gt;"",V224&gt;=1,V224&lt;=5),0,IF(B224="",0,"沒有回答"))</f>
        <v>0</v>
      </c>
      <c r="CU224" s="83" t="n">
        <f aca="false">IF(B224="",0,IF(AND(B224&lt;&gt;"",1&gt;=W224&lt;=5),0,IF(AND(B224&lt;&gt;"",W224=""),"沒有回答",0)))</f>
        <v>0</v>
      </c>
      <c r="CV224" s="83" t="n">
        <f aca="false">IF(B224="",0,IF(AND(B224&lt;&gt;"",1&gt;=X224&lt;=5),0,IF(AND(B224&lt;&gt;"",X224=""),"沒有回答",0)))</f>
        <v>0</v>
      </c>
      <c r="CW224" s="229"/>
      <c r="CX224" s="229"/>
      <c r="CY224" s="229"/>
      <c r="CZ224" s="229"/>
      <c r="DA224" s="229"/>
      <c r="DB224" s="229"/>
      <c r="DC224" s="229"/>
      <c r="DD224" s="229"/>
      <c r="DE224" s="229"/>
      <c r="DF224" s="229"/>
      <c r="DG224" s="229"/>
      <c r="DH224" s="229"/>
      <c r="DI224" s="229"/>
      <c r="DJ224" s="229"/>
      <c r="DK224" s="229"/>
      <c r="DL224" s="229"/>
      <c r="DM224" s="229"/>
      <c r="DN224" s="229"/>
      <c r="DO224" s="231"/>
      <c r="DP224" s="231"/>
      <c r="DQ224" s="231"/>
      <c r="DR224" s="231"/>
      <c r="DS224" s="65"/>
    </row>
    <row r="225" customFormat="false" ht="16.2" hidden="false" customHeight="false" outlineLevel="0" collapsed="false">
      <c r="A225" s="66"/>
      <c r="B225" s="67"/>
      <c r="C225" s="68"/>
      <c r="D225" s="68"/>
      <c r="E225" s="66"/>
      <c r="F225" s="69"/>
      <c r="G225" s="70"/>
      <c r="H225" s="71"/>
      <c r="I225" s="72"/>
      <c r="J225" s="73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1"/>
      <c r="Z225" s="74"/>
      <c r="AA225" s="74"/>
      <c r="AB225" s="74"/>
      <c r="AC225" s="74"/>
      <c r="AD225" s="75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7"/>
      <c r="AV225" s="78" t="n">
        <f aca="false">IF(C225=0,0,IF(AND(W225&lt;&gt;"",W225&lt;&gt;0),W225,3))</f>
        <v>0</v>
      </c>
      <c r="AW225" s="78" t="n">
        <f aca="false">IF(D225=0,0,IF(AND(X225&lt;&gt;"",X225&lt;&gt;0),X225,3))</f>
        <v>0</v>
      </c>
      <c r="AX225" s="78" t="n">
        <f aca="false">IF(G225&lt;&gt;11,0,IF(AND(L225&lt;&gt;"",L225=0),0,1))</f>
        <v>0</v>
      </c>
      <c r="AY225" s="78" t="n">
        <f aca="false">IF(G225&lt;&gt;11,0,IF(AND(M225&lt;&gt;"",M225=0),0,1))</f>
        <v>0</v>
      </c>
      <c r="AZ225" s="78" t="n">
        <f aca="false">IF(G225&lt;&gt;11,0,IF(AND(N225&lt;&gt;"",N225=0),0,1))</f>
        <v>0</v>
      </c>
      <c r="BA225" s="78" t="n">
        <f aca="false">IF(G225&lt;&gt;11,0,IF(AND(O225&lt;&gt;"",O225=0),0,1))</f>
        <v>0</v>
      </c>
      <c r="BB225" s="78" t="n">
        <f aca="false">IF(G225&lt;&gt;11,0,IF(AND(P225&lt;&gt;"",P225=0),0,1))</f>
        <v>0</v>
      </c>
      <c r="BC225" s="78" t="n">
        <f aca="false">IF(G225&lt;&gt;11,0,IF(AND(Q225&lt;&gt;"",Q225=0),0,1))</f>
        <v>0</v>
      </c>
      <c r="BD225" s="78" t="n">
        <f aca="false">IF(G225&lt;&gt;11,0,IF(AND(R225&lt;&gt;"",R225=0),0,1))</f>
        <v>0</v>
      </c>
      <c r="BE225" s="78" t="n">
        <f aca="false">IF(G225&lt;&gt;11,0,IF(AND(S225&lt;&gt;"",S225=0),0,1))</f>
        <v>0</v>
      </c>
      <c r="BF225" s="78" t="n">
        <f aca="false">IF(G225&lt;&gt;11,0,IF(AND(T225&lt;&gt;"",T225=0),0,1))</f>
        <v>0</v>
      </c>
      <c r="BG225" s="78" t="n">
        <f aca="false">IF(G225&lt;&gt;11,0,IF(AND(U225&lt;&gt;"",U225=0),0,1))</f>
        <v>0</v>
      </c>
      <c r="BH225" s="78" t="n">
        <f aca="false">IF(G225&lt;&gt;11,0,IF(AND(V225&lt;&gt;"",V225=0),0,1))</f>
        <v>0</v>
      </c>
      <c r="BI225" s="78" t="n">
        <f aca="false">IF(G225&lt;&gt;11,0,IF(AND(AV225&lt;&gt;"",AV225=0),0,1))</f>
        <v>0</v>
      </c>
      <c r="BJ225" s="78" t="n">
        <f aca="false">IF(G225&lt;&gt;11,0,IF(AND(AW225&lt;&gt;"",AW225=0),0,1))</f>
        <v>0</v>
      </c>
      <c r="BK225" s="79" t="n">
        <f aca="false">SUM(AX225:BJ225)</f>
        <v>0</v>
      </c>
      <c r="BL225" s="79"/>
      <c r="BM225" s="80" t="n">
        <f aca="false">IF(AND(G225=11,L225=""),3,IF(G225&lt;&gt;11,0,L225))</f>
        <v>0</v>
      </c>
      <c r="BN225" s="80" t="n">
        <f aca="false">IF(AND(G225=11,M225=""),3,IF(G225&lt;&gt;11,0,M225))</f>
        <v>0</v>
      </c>
      <c r="BO225" s="80" t="n">
        <f aca="false">IF(AND(G225=11,N225=""),3,IF(G225&lt;&gt;11,0,N225))</f>
        <v>0</v>
      </c>
      <c r="BP225" s="80" t="n">
        <f aca="false">IF(AND(G225=11,O225=""),3,IF(G225&lt;&gt;11,0,O225))</f>
        <v>0</v>
      </c>
      <c r="BQ225" s="80" t="n">
        <f aca="false">IF(AND(G225=11,P225=""),3,IF(G225&lt;&gt;11,0,P225))</f>
        <v>0</v>
      </c>
      <c r="BR225" s="80" t="n">
        <f aca="false">IF(AND(G225=11,Q225=""),3,IF(G225&lt;&gt;11,0,Q225))</f>
        <v>0</v>
      </c>
      <c r="BS225" s="80" t="n">
        <f aca="false">IF(AND(G225=11,R225=""),3,IF(G225&lt;&gt;11,0,R225))</f>
        <v>0</v>
      </c>
      <c r="BT225" s="80" t="n">
        <f aca="false">IF(AND(G225=11,S225=""),3,IF(G225&lt;&gt;11,0,S225))</f>
        <v>0</v>
      </c>
      <c r="BU225" s="80" t="n">
        <f aca="false">IF(AND(G225=11,T225=""),3,IF(G225&lt;&gt;11,0,T225))</f>
        <v>0</v>
      </c>
      <c r="BV225" s="80" t="n">
        <f aca="false">IF(AND(G225=11,U225=""),3,IF(G225&lt;&gt;11,0,U225))</f>
        <v>0</v>
      </c>
      <c r="BW225" s="80" t="n">
        <f aca="false">IF(AND(G225=11,V225=""),3,IF(G225&lt;&gt;11,0,V225))</f>
        <v>0</v>
      </c>
      <c r="BX225" s="80" t="n">
        <f aca="false">IF(AND(G225=11,AV225=""),3,IF(G225&lt;&gt;11,0,AV225))</f>
        <v>0</v>
      </c>
      <c r="BY225" s="80" t="n">
        <f aca="false">IF(AND(G225=11,AW225=""),3,IF(G225&lt;&gt;11,0,AW225))</f>
        <v>0</v>
      </c>
      <c r="BZ225" s="79" t="n">
        <f aca="false">SUM(BM225:BY225)</f>
        <v>0</v>
      </c>
      <c r="CA225" s="79"/>
      <c r="CB225" s="81" t="str">
        <f aca="false">IF(BK225=0,"",BZ225/BK225)</f>
        <v/>
      </c>
      <c r="CC225" s="79"/>
      <c r="CD225" s="79" t="n">
        <f aca="false">IF(CB225=0,0,IF(CB225&lt;=1.4999,1,0))</f>
        <v>0</v>
      </c>
      <c r="CE225" s="79" t="n">
        <f aca="false">IF(CB225&lt;1.5,0,IF(CB225&gt;2.4999,0,1))</f>
        <v>0</v>
      </c>
      <c r="CF225" s="79" t="n">
        <f aca="false">IF(CB225&lt;2.5,0,IF(CB225&gt;3.4999,0,1))</f>
        <v>0</v>
      </c>
      <c r="CG225" s="79" t="n">
        <f aca="false">IF(CB225&lt;3.5,0,IF(CB225&gt;4.4999,0,1))</f>
        <v>0</v>
      </c>
      <c r="CH225" s="79" t="n">
        <f aca="false">IF(CB225="",0,IF(CB225&gt;4.4999,1,0))</f>
        <v>0</v>
      </c>
      <c r="CI225" s="79"/>
      <c r="CJ225" s="83" t="n">
        <f aca="false">IF(AND(B225&lt;&gt;"",L225&gt;=1,L225&lt;=5),0,IF(B225="",0,"沒有回答"))</f>
        <v>0</v>
      </c>
      <c r="CK225" s="83" t="n">
        <f aca="false">IF(AND(B225&lt;&gt;"",M225&gt;=1,M225&lt;=5),0,IF(B225="",0,"沒有回答"))</f>
        <v>0</v>
      </c>
      <c r="CL225" s="83" t="n">
        <f aca="false">IF(B225="",0,IF(AND(B225&lt;&gt;"",1&gt;=N225&lt;=5),0,IF(AND(B225&lt;&gt;"",N225=""),"沒有回答",0)))</f>
        <v>0</v>
      </c>
      <c r="CM225" s="83" t="n">
        <f aca="false">IF(B225="",0,IF(AND(B225&lt;&gt;"",1&gt;=O225&lt;=5),0,IF(AND(B225&lt;&gt;"",O225=""),"沒有回答",0)))</f>
        <v>0</v>
      </c>
      <c r="CN225" s="83" t="n">
        <f aca="false">IF(B225="",0,IF(AND(B225&lt;&gt;"",1&gt;=P225&lt;=5),0,IF(AND(B225&lt;&gt;"",P225=""),"沒有回答",0)))</f>
        <v>0</v>
      </c>
      <c r="CO225" s="83" t="n">
        <f aca="false">IF(B225="",0,IF(AND(B225&lt;&gt;"",1&gt;=Q225&lt;=5),0,IF(AND(B225&lt;&gt;"",Q225=""),"沒有回答",0)))</f>
        <v>0</v>
      </c>
      <c r="CP225" s="83" t="n">
        <f aca="false">IF(B225="",0,IF(AND(B225&lt;&gt;"",1&gt;=R225&lt;=5),0,IF(AND(B225&lt;&gt;"",R225=""),"沒有回答",0)))</f>
        <v>0</v>
      </c>
      <c r="CQ225" s="83" t="n">
        <f aca="false">IF(B225="",0,IF(AND(B225&lt;&gt;"",1&gt;=S225&lt;=5),0,IF(AND(B225&lt;&gt;"",S225=""),"沒有回答",0)))</f>
        <v>0</v>
      </c>
      <c r="CR225" s="83" t="n">
        <f aca="false">IF(B225="",0,IF(AND(B225&lt;&gt;"",1&gt;=T225&lt;=5),0,IF(AND(B225&lt;&gt;"",T225=""),"沒有回答",0)))</f>
        <v>0</v>
      </c>
      <c r="CS225" s="83" t="n">
        <f aca="false">IF(B225="",0,IF(AND(B225&lt;&gt;"",1&gt;=U225&lt;=5),0,IF(AND(B225&lt;&gt;"",U225=""),"沒有回答",0)))</f>
        <v>0</v>
      </c>
      <c r="CT225" s="83" t="n">
        <f aca="false">IF(AND(B225&lt;&gt;"",V225&gt;=1,V225&lt;=5),0,IF(B225="",0,"沒有回答"))</f>
        <v>0</v>
      </c>
      <c r="CU225" s="83" t="n">
        <f aca="false">IF(B225="",0,IF(AND(B225&lt;&gt;"",1&gt;=W225&lt;=5),0,IF(AND(B225&lt;&gt;"",W225=""),"沒有回答",0)))</f>
        <v>0</v>
      </c>
      <c r="CV225" s="83" t="n">
        <f aca="false">IF(B225="",0,IF(AND(B225&lt;&gt;"",1&gt;=X225&lt;=5),0,IF(AND(B225&lt;&gt;"",X225=""),"沒有回答",0)))</f>
        <v>0</v>
      </c>
      <c r="CW225" s="229"/>
      <c r="CX225" s="229"/>
      <c r="CY225" s="229"/>
      <c r="CZ225" s="229"/>
      <c r="DA225" s="229"/>
      <c r="DB225" s="229"/>
      <c r="DC225" s="229"/>
      <c r="DD225" s="229"/>
      <c r="DE225" s="229"/>
      <c r="DF225" s="229"/>
      <c r="DG225" s="229"/>
      <c r="DH225" s="229"/>
      <c r="DI225" s="229"/>
      <c r="DJ225" s="229"/>
      <c r="DK225" s="229"/>
      <c r="DL225" s="229"/>
      <c r="DM225" s="229"/>
      <c r="DN225" s="229"/>
      <c r="DO225" s="231"/>
      <c r="DP225" s="231"/>
      <c r="DQ225" s="231"/>
      <c r="DR225" s="231"/>
      <c r="DS225" s="65"/>
    </row>
    <row r="226" customFormat="false" ht="16.2" hidden="false" customHeight="false" outlineLevel="0" collapsed="false">
      <c r="A226" s="66"/>
      <c r="B226" s="67"/>
      <c r="C226" s="68"/>
      <c r="D226" s="68"/>
      <c r="E226" s="66"/>
      <c r="F226" s="69"/>
      <c r="G226" s="70"/>
      <c r="H226" s="71"/>
      <c r="I226" s="72"/>
      <c r="J226" s="73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1"/>
      <c r="Z226" s="74"/>
      <c r="AA226" s="74"/>
      <c r="AB226" s="74"/>
      <c r="AC226" s="74"/>
      <c r="AD226" s="75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7"/>
      <c r="AV226" s="78" t="n">
        <f aca="false">IF(C226=0,0,IF(AND(W226&lt;&gt;"",W226&lt;&gt;0),W226,3))</f>
        <v>0</v>
      </c>
      <c r="AW226" s="78" t="n">
        <f aca="false">IF(D226=0,0,IF(AND(X226&lt;&gt;"",X226&lt;&gt;0),X226,3))</f>
        <v>0</v>
      </c>
      <c r="AX226" s="78" t="n">
        <f aca="false">IF(G226&lt;&gt;11,0,IF(AND(L226&lt;&gt;"",L226=0),0,1))</f>
        <v>0</v>
      </c>
      <c r="AY226" s="78" t="n">
        <f aca="false">IF(G226&lt;&gt;11,0,IF(AND(M226&lt;&gt;"",M226=0),0,1))</f>
        <v>0</v>
      </c>
      <c r="AZ226" s="78" t="n">
        <f aca="false">IF(G226&lt;&gt;11,0,IF(AND(N226&lt;&gt;"",N226=0),0,1))</f>
        <v>0</v>
      </c>
      <c r="BA226" s="78" t="n">
        <f aca="false">IF(G226&lt;&gt;11,0,IF(AND(O226&lt;&gt;"",O226=0),0,1))</f>
        <v>0</v>
      </c>
      <c r="BB226" s="78" t="n">
        <f aca="false">IF(G226&lt;&gt;11,0,IF(AND(P226&lt;&gt;"",P226=0),0,1))</f>
        <v>0</v>
      </c>
      <c r="BC226" s="78" t="n">
        <f aca="false">IF(G226&lt;&gt;11,0,IF(AND(Q226&lt;&gt;"",Q226=0),0,1))</f>
        <v>0</v>
      </c>
      <c r="BD226" s="78" t="n">
        <f aca="false">IF(G226&lt;&gt;11,0,IF(AND(R226&lt;&gt;"",R226=0),0,1))</f>
        <v>0</v>
      </c>
      <c r="BE226" s="78" t="n">
        <f aca="false">IF(G226&lt;&gt;11,0,IF(AND(S226&lt;&gt;"",S226=0),0,1))</f>
        <v>0</v>
      </c>
      <c r="BF226" s="78" t="n">
        <f aca="false">IF(G226&lt;&gt;11,0,IF(AND(T226&lt;&gt;"",T226=0),0,1))</f>
        <v>0</v>
      </c>
      <c r="BG226" s="78" t="n">
        <f aca="false">IF(G226&lt;&gt;11,0,IF(AND(U226&lt;&gt;"",U226=0),0,1))</f>
        <v>0</v>
      </c>
      <c r="BH226" s="78" t="n">
        <f aca="false">IF(G226&lt;&gt;11,0,IF(AND(V226&lt;&gt;"",V226=0),0,1))</f>
        <v>0</v>
      </c>
      <c r="BI226" s="78" t="n">
        <f aca="false">IF(G226&lt;&gt;11,0,IF(AND(AV226&lt;&gt;"",AV226=0),0,1))</f>
        <v>0</v>
      </c>
      <c r="BJ226" s="78" t="n">
        <f aca="false">IF(G226&lt;&gt;11,0,IF(AND(AW226&lt;&gt;"",AW226=0),0,1))</f>
        <v>0</v>
      </c>
      <c r="BK226" s="79" t="n">
        <f aca="false">SUM(AX226:BJ226)</f>
        <v>0</v>
      </c>
      <c r="BL226" s="79"/>
      <c r="BM226" s="80" t="n">
        <f aca="false">IF(AND(G226=11,L226=""),3,IF(G226&lt;&gt;11,0,L226))</f>
        <v>0</v>
      </c>
      <c r="BN226" s="80" t="n">
        <f aca="false">IF(AND(G226=11,M226=""),3,IF(G226&lt;&gt;11,0,M226))</f>
        <v>0</v>
      </c>
      <c r="BO226" s="80" t="n">
        <f aca="false">IF(AND(G226=11,N226=""),3,IF(G226&lt;&gt;11,0,N226))</f>
        <v>0</v>
      </c>
      <c r="BP226" s="80" t="n">
        <f aca="false">IF(AND(G226=11,O226=""),3,IF(G226&lt;&gt;11,0,O226))</f>
        <v>0</v>
      </c>
      <c r="BQ226" s="80" t="n">
        <f aca="false">IF(AND(G226=11,P226=""),3,IF(G226&lt;&gt;11,0,P226))</f>
        <v>0</v>
      </c>
      <c r="BR226" s="80" t="n">
        <f aca="false">IF(AND(G226=11,Q226=""),3,IF(G226&lt;&gt;11,0,Q226))</f>
        <v>0</v>
      </c>
      <c r="BS226" s="80" t="n">
        <f aca="false">IF(AND(G226=11,R226=""),3,IF(G226&lt;&gt;11,0,R226))</f>
        <v>0</v>
      </c>
      <c r="BT226" s="80" t="n">
        <f aca="false">IF(AND(G226=11,S226=""),3,IF(G226&lt;&gt;11,0,S226))</f>
        <v>0</v>
      </c>
      <c r="BU226" s="80" t="n">
        <f aca="false">IF(AND(G226=11,T226=""),3,IF(G226&lt;&gt;11,0,T226))</f>
        <v>0</v>
      </c>
      <c r="BV226" s="80" t="n">
        <f aca="false">IF(AND(G226=11,U226=""),3,IF(G226&lt;&gt;11,0,U226))</f>
        <v>0</v>
      </c>
      <c r="BW226" s="80" t="n">
        <f aca="false">IF(AND(G226=11,V226=""),3,IF(G226&lt;&gt;11,0,V226))</f>
        <v>0</v>
      </c>
      <c r="BX226" s="80" t="n">
        <f aca="false">IF(AND(G226=11,AV226=""),3,IF(G226&lt;&gt;11,0,AV226))</f>
        <v>0</v>
      </c>
      <c r="BY226" s="80" t="n">
        <f aca="false">IF(AND(G226=11,AW226=""),3,IF(G226&lt;&gt;11,0,AW226))</f>
        <v>0</v>
      </c>
      <c r="BZ226" s="79" t="n">
        <f aca="false">SUM(BM226:BY226)</f>
        <v>0</v>
      </c>
      <c r="CA226" s="79"/>
      <c r="CB226" s="81" t="str">
        <f aca="false">IF(BK226=0,"",BZ226/BK226)</f>
        <v/>
      </c>
      <c r="CC226" s="79"/>
      <c r="CD226" s="79" t="n">
        <f aca="false">IF(CB226=0,0,IF(CB226&lt;=1.4999,1,0))</f>
        <v>0</v>
      </c>
      <c r="CE226" s="79" t="n">
        <f aca="false">IF(CB226&lt;1.5,0,IF(CB226&gt;2.4999,0,1))</f>
        <v>0</v>
      </c>
      <c r="CF226" s="79" t="n">
        <f aca="false">IF(CB226&lt;2.5,0,IF(CB226&gt;3.4999,0,1))</f>
        <v>0</v>
      </c>
      <c r="CG226" s="79" t="n">
        <f aca="false">IF(CB226&lt;3.5,0,IF(CB226&gt;4.4999,0,1))</f>
        <v>0</v>
      </c>
      <c r="CH226" s="79" t="n">
        <f aca="false">IF(CB226="",0,IF(CB226&gt;4.4999,1,0))</f>
        <v>0</v>
      </c>
      <c r="CI226" s="79"/>
      <c r="CJ226" s="83" t="n">
        <f aca="false">IF(AND(B226&lt;&gt;"",L226&gt;=1,L226&lt;=5),0,IF(B226="",0,"沒有回答"))</f>
        <v>0</v>
      </c>
      <c r="CK226" s="83" t="n">
        <f aca="false">IF(AND(B226&lt;&gt;"",M226&gt;=1,M226&lt;=5),0,IF(B226="",0,"沒有回答"))</f>
        <v>0</v>
      </c>
      <c r="CL226" s="83" t="n">
        <f aca="false">IF(B226="",0,IF(AND(B226&lt;&gt;"",1&gt;=N226&lt;=5),0,IF(AND(B226&lt;&gt;"",N226=""),"沒有回答",0)))</f>
        <v>0</v>
      </c>
      <c r="CM226" s="83" t="n">
        <f aca="false">IF(B226="",0,IF(AND(B226&lt;&gt;"",1&gt;=O226&lt;=5),0,IF(AND(B226&lt;&gt;"",O226=""),"沒有回答",0)))</f>
        <v>0</v>
      </c>
      <c r="CN226" s="83" t="n">
        <f aca="false">IF(B226="",0,IF(AND(B226&lt;&gt;"",1&gt;=P226&lt;=5),0,IF(AND(B226&lt;&gt;"",P226=""),"沒有回答",0)))</f>
        <v>0</v>
      </c>
      <c r="CO226" s="83" t="n">
        <f aca="false">IF(B226="",0,IF(AND(B226&lt;&gt;"",1&gt;=Q226&lt;=5),0,IF(AND(B226&lt;&gt;"",Q226=""),"沒有回答",0)))</f>
        <v>0</v>
      </c>
      <c r="CP226" s="83" t="n">
        <f aca="false">IF(B226="",0,IF(AND(B226&lt;&gt;"",1&gt;=R226&lt;=5),0,IF(AND(B226&lt;&gt;"",R226=""),"沒有回答",0)))</f>
        <v>0</v>
      </c>
      <c r="CQ226" s="83" t="n">
        <f aca="false">IF(B226="",0,IF(AND(B226&lt;&gt;"",1&gt;=S226&lt;=5),0,IF(AND(B226&lt;&gt;"",S226=""),"沒有回答",0)))</f>
        <v>0</v>
      </c>
      <c r="CR226" s="83" t="n">
        <f aca="false">IF(B226="",0,IF(AND(B226&lt;&gt;"",1&gt;=T226&lt;=5),0,IF(AND(B226&lt;&gt;"",T226=""),"沒有回答",0)))</f>
        <v>0</v>
      </c>
      <c r="CS226" s="83" t="n">
        <f aca="false">IF(B226="",0,IF(AND(B226&lt;&gt;"",1&gt;=U226&lt;=5),0,IF(AND(B226&lt;&gt;"",U226=""),"沒有回答",0)))</f>
        <v>0</v>
      </c>
      <c r="CT226" s="83" t="n">
        <f aca="false">IF(AND(B226&lt;&gt;"",V226&gt;=1,V226&lt;=5),0,IF(B226="",0,"沒有回答"))</f>
        <v>0</v>
      </c>
      <c r="CU226" s="83" t="n">
        <f aca="false">IF(B226="",0,IF(AND(B226&lt;&gt;"",1&gt;=W226&lt;=5),0,IF(AND(B226&lt;&gt;"",W226=""),"沒有回答",0)))</f>
        <v>0</v>
      </c>
      <c r="CV226" s="83" t="n">
        <f aca="false">IF(B226="",0,IF(AND(B226&lt;&gt;"",1&gt;=X226&lt;=5),0,IF(AND(B226&lt;&gt;"",X226=""),"沒有回答",0)))</f>
        <v>0</v>
      </c>
      <c r="CW226" s="229"/>
      <c r="CX226" s="229"/>
      <c r="CY226" s="229"/>
      <c r="CZ226" s="229"/>
      <c r="DA226" s="229"/>
      <c r="DB226" s="229"/>
      <c r="DC226" s="229"/>
      <c r="DD226" s="229"/>
      <c r="DE226" s="229"/>
      <c r="DF226" s="229"/>
      <c r="DG226" s="229"/>
      <c r="DH226" s="229"/>
      <c r="DI226" s="229"/>
      <c r="DJ226" s="229"/>
      <c r="DK226" s="229"/>
      <c r="DL226" s="229"/>
      <c r="DM226" s="229"/>
      <c r="DN226" s="229"/>
      <c r="DO226" s="231"/>
      <c r="DP226" s="231"/>
      <c r="DQ226" s="231"/>
      <c r="DR226" s="231"/>
      <c r="DS226" s="65"/>
    </row>
    <row r="227" customFormat="false" ht="16.2" hidden="false" customHeight="false" outlineLevel="0" collapsed="false">
      <c r="A227" s="66"/>
      <c r="B227" s="67"/>
      <c r="C227" s="68"/>
      <c r="D227" s="68"/>
      <c r="E227" s="66"/>
      <c r="F227" s="69"/>
      <c r="G227" s="70"/>
      <c r="H227" s="71"/>
      <c r="I227" s="72"/>
      <c r="J227" s="73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1"/>
      <c r="Z227" s="74"/>
      <c r="AA227" s="74"/>
      <c r="AB227" s="74"/>
      <c r="AC227" s="74"/>
      <c r="AD227" s="75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7"/>
      <c r="AV227" s="78" t="n">
        <f aca="false">IF(C227=0,0,IF(AND(W227&lt;&gt;"",W227&lt;&gt;0),W227,3))</f>
        <v>0</v>
      </c>
      <c r="AW227" s="78" t="n">
        <f aca="false">IF(D227=0,0,IF(AND(X227&lt;&gt;"",X227&lt;&gt;0),X227,3))</f>
        <v>0</v>
      </c>
      <c r="AX227" s="78" t="n">
        <f aca="false">IF(G227&lt;&gt;11,0,IF(AND(L227&lt;&gt;"",L227=0),0,1))</f>
        <v>0</v>
      </c>
      <c r="AY227" s="78" t="n">
        <f aca="false">IF(G227&lt;&gt;11,0,IF(AND(M227&lt;&gt;"",M227=0),0,1))</f>
        <v>0</v>
      </c>
      <c r="AZ227" s="78" t="n">
        <f aca="false">IF(G227&lt;&gt;11,0,IF(AND(N227&lt;&gt;"",N227=0),0,1))</f>
        <v>0</v>
      </c>
      <c r="BA227" s="78" t="n">
        <f aca="false">IF(G227&lt;&gt;11,0,IF(AND(O227&lt;&gt;"",O227=0),0,1))</f>
        <v>0</v>
      </c>
      <c r="BB227" s="78" t="n">
        <f aca="false">IF(G227&lt;&gt;11,0,IF(AND(P227&lt;&gt;"",P227=0),0,1))</f>
        <v>0</v>
      </c>
      <c r="BC227" s="78" t="n">
        <f aca="false">IF(G227&lt;&gt;11,0,IF(AND(Q227&lt;&gt;"",Q227=0),0,1))</f>
        <v>0</v>
      </c>
      <c r="BD227" s="78" t="n">
        <f aca="false">IF(G227&lt;&gt;11,0,IF(AND(R227&lt;&gt;"",R227=0),0,1))</f>
        <v>0</v>
      </c>
      <c r="BE227" s="78" t="n">
        <f aca="false">IF(G227&lt;&gt;11,0,IF(AND(S227&lt;&gt;"",S227=0),0,1))</f>
        <v>0</v>
      </c>
      <c r="BF227" s="78" t="n">
        <f aca="false">IF(G227&lt;&gt;11,0,IF(AND(T227&lt;&gt;"",T227=0),0,1))</f>
        <v>0</v>
      </c>
      <c r="BG227" s="78" t="n">
        <f aca="false">IF(G227&lt;&gt;11,0,IF(AND(U227&lt;&gt;"",U227=0),0,1))</f>
        <v>0</v>
      </c>
      <c r="BH227" s="78" t="n">
        <f aca="false">IF(G227&lt;&gt;11,0,IF(AND(V227&lt;&gt;"",V227=0),0,1))</f>
        <v>0</v>
      </c>
      <c r="BI227" s="78" t="n">
        <f aca="false">IF(G227&lt;&gt;11,0,IF(AND(AV227&lt;&gt;"",AV227=0),0,1))</f>
        <v>0</v>
      </c>
      <c r="BJ227" s="78" t="n">
        <f aca="false">IF(G227&lt;&gt;11,0,IF(AND(AW227&lt;&gt;"",AW227=0),0,1))</f>
        <v>0</v>
      </c>
      <c r="BK227" s="79" t="n">
        <f aca="false">SUM(AX227:BJ227)</f>
        <v>0</v>
      </c>
      <c r="BL227" s="79"/>
      <c r="BM227" s="80" t="n">
        <f aca="false">IF(AND(G227=11,L227=""),3,IF(G227&lt;&gt;11,0,L227))</f>
        <v>0</v>
      </c>
      <c r="BN227" s="80" t="n">
        <f aca="false">IF(AND(G227=11,M227=""),3,IF(G227&lt;&gt;11,0,M227))</f>
        <v>0</v>
      </c>
      <c r="BO227" s="80" t="n">
        <f aca="false">IF(AND(G227=11,N227=""),3,IF(G227&lt;&gt;11,0,N227))</f>
        <v>0</v>
      </c>
      <c r="BP227" s="80" t="n">
        <f aca="false">IF(AND(G227=11,O227=""),3,IF(G227&lt;&gt;11,0,O227))</f>
        <v>0</v>
      </c>
      <c r="BQ227" s="80" t="n">
        <f aca="false">IF(AND(G227=11,P227=""),3,IF(G227&lt;&gt;11,0,P227))</f>
        <v>0</v>
      </c>
      <c r="BR227" s="80" t="n">
        <f aca="false">IF(AND(G227=11,Q227=""),3,IF(G227&lt;&gt;11,0,Q227))</f>
        <v>0</v>
      </c>
      <c r="BS227" s="80" t="n">
        <f aca="false">IF(AND(G227=11,R227=""),3,IF(G227&lt;&gt;11,0,R227))</f>
        <v>0</v>
      </c>
      <c r="BT227" s="80" t="n">
        <f aca="false">IF(AND(G227=11,S227=""),3,IF(G227&lt;&gt;11,0,S227))</f>
        <v>0</v>
      </c>
      <c r="BU227" s="80" t="n">
        <f aca="false">IF(AND(G227=11,T227=""),3,IF(G227&lt;&gt;11,0,T227))</f>
        <v>0</v>
      </c>
      <c r="BV227" s="80" t="n">
        <f aca="false">IF(AND(G227=11,U227=""),3,IF(G227&lt;&gt;11,0,U227))</f>
        <v>0</v>
      </c>
      <c r="BW227" s="80" t="n">
        <f aca="false">IF(AND(G227=11,V227=""),3,IF(G227&lt;&gt;11,0,V227))</f>
        <v>0</v>
      </c>
      <c r="BX227" s="80" t="n">
        <f aca="false">IF(AND(G227=11,AV227=""),3,IF(G227&lt;&gt;11,0,AV227))</f>
        <v>0</v>
      </c>
      <c r="BY227" s="80" t="n">
        <f aca="false">IF(AND(G227=11,AW227=""),3,IF(G227&lt;&gt;11,0,AW227))</f>
        <v>0</v>
      </c>
      <c r="BZ227" s="79" t="n">
        <f aca="false">SUM(BM227:BY227)</f>
        <v>0</v>
      </c>
      <c r="CA227" s="79"/>
      <c r="CB227" s="81" t="str">
        <f aca="false">IF(BK227=0,"",BZ227/BK227)</f>
        <v/>
      </c>
      <c r="CC227" s="79"/>
      <c r="CD227" s="79" t="n">
        <f aca="false">IF(CB227=0,0,IF(CB227&lt;=1.4999,1,0))</f>
        <v>0</v>
      </c>
      <c r="CE227" s="79" t="n">
        <f aca="false">IF(CB227&lt;1.5,0,IF(CB227&gt;2.4999,0,1))</f>
        <v>0</v>
      </c>
      <c r="CF227" s="79" t="n">
        <f aca="false">IF(CB227&lt;2.5,0,IF(CB227&gt;3.4999,0,1))</f>
        <v>0</v>
      </c>
      <c r="CG227" s="79" t="n">
        <f aca="false">IF(CB227&lt;3.5,0,IF(CB227&gt;4.4999,0,1))</f>
        <v>0</v>
      </c>
      <c r="CH227" s="79" t="n">
        <f aca="false">IF(CB227="",0,IF(CB227&gt;4.4999,1,0))</f>
        <v>0</v>
      </c>
      <c r="CI227" s="79"/>
      <c r="CJ227" s="83" t="n">
        <f aca="false">IF(AND(B227&lt;&gt;"",L227&gt;=1,L227&lt;=5),0,IF(B227="",0,"沒有回答"))</f>
        <v>0</v>
      </c>
      <c r="CK227" s="83" t="n">
        <f aca="false">IF(AND(B227&lt;&gt;"",M227&gt;=1,M227&lt;=5),0,IF(B227="",0,"沒有回答"))</f>
        <v>0</v>
      </c>
      <c r="CL227" s="83" t="n">
        <f aca="false">IF(B227="",0,IF(AND(B227&lt;&gt;"",1&gt;=N227&lt;=5),0,IF(AND(B227&lt;&gt;"",N227=""),"沒有回答",0)))</f>
        <v>0</v>
      </c>
      <c r="CM227" s="83" t="n">
        <f aca="false">IF(B227="",0,IF(AND(B227&lt;&gt;"",1&gt;=O227&lt;=5),0,IF(AND(B227&lt;&gt;"",O227=""),"沒有回答",0)))</f>
        <v>0</v>
      </c>
      <c r="CN227" s="83" t="n">
        <f aca="false">IF(B227="",0,IF(AND(B227&lt;&gt;"",1&gt;=P227&lt;=5),0,IF(AND(B227&lt;&gt;"",P227=""),"沒有回答",0)))</f>
        <v>0</v>
      </c>
      <c r="CO227" s="83" t="n">
        <f aca="false">IF(B227="",0,IF(AND(B227&lt;&gt;"",1&gt;=Q227&lt;=5),0,IF(AND(B227&lt;&gt;"",Q227=""),"沒有回答",0)))</f>
        <v>0</v>
      </c>
      <c r="CP227" s="83" t="n">
        <f aca="false">IF(B227="",0,IF(AND(B227&lt;&gt;"",1&gt;=R227&lt;=5),0,IF(AND(B227&lt;&gt;"",R227=""),"沒有回答",0)))</f>
        <v>0</v>
      </c>
      <c r="CQ227" s="83" t="n">
        <f aca="false">IF(B227="",0,IF(AND(B227&lt;&gt;"",1&gt;=S227&lt;=5),0,IF(AND(B227&lt;&gt;"",S227=""),"沒有回答",0)))</f>
        <v>0</v>
      </c>
      <c r="CR227" s="83" t="n">
        <f aca="false">IF(B227="",0,IF(AND(B227&lt;&gt;"",1&gt;=T227&lt;=5),0,IF(AND(B227&lt;&gt;"",T227=""),"沒有回答",0)))</f>
        <v>0</v>
      </c>
      <c r="CS227" s="83" t="n">
        <f aca="false">IF(B227="",0,IF(AND(B227&lt;&gt;"",1&gt;=U227&lt;=5),0,IF(AND(B227&lt;&gt;"",U227=""),"沒有回答",0)))</f>
        <v>0</v>
      </c>
      <c r="CT227" s="83" t="n">
        <f aca="false">IF(AND(B227&lt;&gt;"",V227&gt;=1,V227&lt;=5),0,IF(B227="",0,"沒有回答"))</f>
        <v>0</v>
      </c>
      <c r="CU227" s="83" t="n">
        <f aca="false">IF(B227="",0,IF(AND(B227&lt;&gt;"",1&gt;=W227&lt;=5),0,IF(AND(B227&lt;&gt;"",W227=""),"沒有回答",0)))</f>
        <v>0</v>
      </c>
      <c r="CV227" s="83" t="n">
        <f aca="false">IF(B227="",0,IF(AND(B227&lt;&gt;"",1&gt;=X227&lt;=5),0,IF(AND(B227&lt;&gt;"",X227=""),"沒有回答",0)))</f>
        <v>0</v>
      </c>
      <c r="CW227" s="229"/>
      <c r="CX227" s="229"/>
      <c r="CY227" s="229"/>
      <c r="CZ227" s="229"/>
      <c r="DA227" s="229"/>
      <c r="DB227" s="229"/>
      <c r="DC227" s="229"/>
      <c r="DD227" s="229"/>
      <c r="DE227" s="229"/>
      <c r="DF227" s="229"/>
      <c r="DG227" s="229"/>
      <c r="DH227" s="229"/>
      <c r="DI227" s="229"/>
      <c r="DJ227" s="229"/>
      <c r="DK227" s="229"/>
      <c r="DL227" s="229"/>
      <c r="DM227" s="229"/>
      <c r="DN227" s="229"/>
      <c r="DO227" s="231"/>
      <c r="DP227" s="231"/>
      <c r="DQ227" s="231"/>
      <c r="DR227" s="231"/>
      <c r="DS227" s="65"/>
    </row>
    <row r="228" customFormat="false" ht="16.2" hidden="false" customHeight="false" outlineLevel="0" collapsed="false">
      <c r="A228" s="66"/>
      <c r="B228" s="67"/>
      <c r="C228" s="68"/>
      <c r="D228" s="68"/>
      <c r="E228" s="66"/>
      <c r="F228" s="69"/>
      <c r="G228" s="70"/>
      <c r="H228" s="71"/>
      <c r="I228" s="72"/>
      <c r="J228" s="73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1"/>
      <c r="Z228" s="74"/>
      <c r="AA228" s="74"/>
      <c r="AB228" s="74"/>
      <c r="AC228" s="74"/>
      <c r="AD228" s="75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7"/>
      <c r="AV228" s="78" t="n">
        <f aca="false">IF(C228=0,0,IF(AND(W228&lt;&gt;"",W228&lt;&gt;0),W228,3))</f>
        <v>0</v>
      </c>
      <c r="AW228" s="78" t="n">
        <f aca="false">IF(D228=0,0,IF(AND(X228&lt;&gt;"",X228&lt;&gt;0),X228,3))</f>
        <v>0</v>
      </c>
      <c r="AX228" s="78" t="n">
        <f aca="false">IF(G228&lt;&gt;11,0,IF(AND(L228&lt;&gt;"",L228=0),0,1))</f>
        <v>0</v>
      </c>
      <c r="AY228" s="78" t="n">
        <f aca="false">IF(G228&lt;&gt;11,0,IF(AND(M228&lt;&gt;"",M228=0),0,1))</f>
        <v>0</v>
      </c>
      <c r="AZ228" s="78" t="n">
        <f aca="false">IF(G228&lt;&gt;11,0,IF(AND(N228&lt;&gt;"",N228=0),0,1))</f>
        <v>0</v>
      </c>
      <c r="BA228" s="78" t="n">
        <f aca="false">IF(G228&lt;&gt;11,0,IF(AND(O228&lt;&gt;"",O228=0),0,1))</f>
        <v>0</v>
      </c>
      <c r="BB228" s="78" t="n">
        <f aca="false">IF(G228&lt;&gt;11,0,IF(AND(P228&lt;&gt;"",P228=0),0,1))</f>
        <v>0</v>
      </c>
      <c r="BC228" s="78" t="n">
        <f aca="false">IF(G228&lt;&gt;11,0,IF(AND(Q228&lt;&gt;"",Q228=0),0,1))</f>
        <v>0</v>
      </c>
      <c r="BD228" s="78" t="n">
        <f aca="false">IF(G228&lt;&gt;11,0,IF(AND(R228&lt;&gt;"",R228=0),0,1))</f>
        <v>0</v>
      </c>
      <c r="BE228" s="78" t="n">
        <f aca="false">IF(G228&lt;&gt;11,0,IF(AND(S228&lt;&gt;"",S228=0),0,1))</f>
        <v>0</v>
      </c>
      <c r="BF228" s="78" t="n">
        <f aca="false">IF(G228&lt;&gt;11,0,IF(AND(T228&lt;&gt;"",T228=0),0,1))</f>
        <v>0</v>
      </c>
      <c r="BG228" s="78" t="n">
        <f aca="false">IF(G228&lt;&gt;11,0,IF(AND(U228&lt;&gt;"",U228=0),0,1))</f>
        <v>0</v>
      </c>
      <c r="BH228" s="78" t="n">
        <f aca="false">IF(G228&lt;&gt;11,0,IF(AND(V228&lt;&gt;"",V228=0),0,1))</f>
        <v>0</v>
      </c>
      <c r="BI228" s="78" t="n">
        <f aca="false">IF(G228&lt;&gt;11,0,IF(AND(AV228&lt;&gt;"",AV228=0),0,1))</f>
        <v>0</v>
      </c>
      <c r="BJ228" s="78" t="n">
        <f aca="false">IF(G228&lt;&gt;11,0,IF(AND(AW228&lt;&gt;"",AW228=0),0,1))</f>
        <v>0</v>
      </c>
      <c r="BK228" s="79" t="n">
        <f aca="false">SUM(AX228:BJ228)</f>
        <v>0</v>
      </c>
      <c r="BL228" s="79"/>
      <c r="BM228" s="80" t="n">
        <f aca="false">IF(AND(G228=11,L228=""),3,IF(G228&lt;&gt;11,0,L228))</f>
        <v>0</v>
      </c>
      <c r="BN228" s="80" t="n">
        <f aca="false">IF(AND(G228=11,M228=""),3,IF(G228&lt;&gt;11,0,M228))</f>
        <v>0</v>
      </c>
      <c r="BO228" s="80" t="n">
        <f aca="false">IF(AND(G228=11,N228=""),3,IF(G228&lt;&gt;11,0,N228))</f>
        <v>0</v>
      </c>
      <c r="BP228" s="80" t="n">
        <f aca="false">IF(AND(G228=11,O228=""),3,IF(G228&lt;&gt;11,0,O228))</f>
        <v>0</v>
      </c>
      <c r="BQ228" s="80" t="n">
        <f aca="false">IF(AND(G228=11,P228=""),3,IF(G228&lt;&gt;11,0,P228))</f>
        <v>0</v>
      </c>
      <c r="BR228" s="80" t="n">
        <f aca="false">IF(AND(G228=11,Q228=""),3,IF(G228&lt;&gt;11,0,Q228))</f>
        <v>0</v>
      </c>
      <c r="BS228" s="80" t="n">
        <f aca="false">IF(AND(G228=11,R228=""),3,IF(G228&lt;&gt;11,0,R228))</f>
        <v>0</v>
      </c>
      <c r="BT228" s="80" t="n">
        <f aca="false">IF(AND(G228=11,S228=""),3,IF(G228&lt;&gt;11,0,S228))</f>
        <v>0</v>
      </c>
      <c r="BU228" s="80" t="n">
        <f aca="false">IF(AND(G228=11,T228=""),3,IF(G228&lt;&gt;11,0,T228))</f>
        <v>0</v>
      </c>
      <c r="BV228" s="80" t="n">
        <f aca="false">IF(AND(G228=11,U228=""),3,IF(G228&lt;&gt;11,0,U228))</f>
        <v>0</v>
      </c>
      <c r="BW228" s="80" t="n">
        <f aca="false">IF(AND(G228=11,V228=""),3,IF(G228&lt;&gt;11,0,V228))</f>
        <v>0</v>
      </c>
      <c r="BX228" s="80" t="n">
        <f aca="false">IF(AND(G228=11,AV228=""),3,IF(G228&lt;&gt;11,0,AV228))</f>
        <v>0</v>
      </c>
      <c r="BY228" s="80" t="n">
        <f aca="false">IF(AND(G228=11,AW228=""),3,IF(G228&lt;&gt;11,0,AW228))</f>
        <v>0</v>
      </c>
      <c r="BZ228" s="79" t="n">
        <f aca="false">SUM(BM228:BY228)</f>
        <v>0</v>
      </c>
      <c r="CA228" s="79"/>
      <c r="CB228" s="81" t="str">
        <f aca="false">IF(BK228=0,"",BZ228/BK228)</f>
        <v/>
      </c>
      <c r="CC228" s="79"/>
      <c r="CD228" s="79" t="n">
        <f aca="false">IF(CB228=0,0,IF(CB228&lt;=1.4999,1,0))</f>
        <v>0</v>
      </c>
      <c r="CE228" s="79" t="n">
        <f aca="false">IF(CB228&lt;1.5,0,IF(CB228&gt;2.4999,0,1))</f>
        <v>0</v>
      </c>
      <c r="CF228" s="79" t="n">
        <f aca="false">IF(CB228&lt;2.5,0,IF(CB228&gt;3.4999,0,1))</f>
        <v>0</v>
      </c>
      <c r="CG228" s="79" t="n">
        <f aca="false">IF(CB228&lt;3.5,0,IF(CB228&gt;4.4999,0,1))</f>
        <v>0</v>
      </c>
      <c r="CH228" s="79" t="n">
        <f aca="false">IF(CB228="",0,IF(CB228&gt;4.4999,1,0))</f>
        <v>0</v>
      </c>
      <c r="CI228" s="79"/>
      <c r="CJ228" s="83" t="n">
        <f aca="false">IF(AND(B228&lt;&gt;"",L228&gt;=1,L228&lt;=5),0,IF(B228="",0,"沒有回答"))</f>
        <v>0</v>
      </c>
      <c r="CK228" s="83" t="n">
        <f aca="false">IF(AND(B228&lt;&gt;"",M228&gt;=1,M228&lt;=5),0,IF(B228="",0,"沒有回答"))</f>
        <v>0</v>
      </c>
      <c r="CL228" s="83" t="n">
        <f aca="false">IF(B228="",0,IF(AND(B228&lt;&gt;"",1&gt;=N228&lt;=5),0,IF(AND(B228&lt;&gt;"",N228=""),"沒有回答",0)))</f>
        <v>0</v>
      </c>
      <c r="CM228" s="83" t="n">
        <f aca="false">IF(B228="",0,IF(AND(B228&lt;&gt;"",1&gt;=O228&lt;=5),0,IF(AND(B228&lt;&gt;"",O228=""),"沒有回答",0)))</f>
        <v>0</v>
      </c>
      <c r="CN228" s="83" t="n">
        <f aca="false">IF(B228="",0,IF(AND(B228&lt;&gt;"",1&gt;=P228&lt;=5),0,IF(AND(B228&lt;&gt;"",P228=""),"沒有回答",0)))</f>
        <v>0</v>
      </c>
      <c r="CO228" s="83" t="n">
        <f aca="false">IF(B228="",0,IF(AND(B228&lt;&gt;"",1&gt;=Q228&lt;=5),0,IF(AND(B228&lt;&gt;"",Q228=""),"沒有回答",0)))</f>
        <v>0</v>
      </c>
      <c r="CP228" s="83" t="n">
        <f aca="false">IF(B228="",0,IF(AND(B228&lt;&gt;"",1&gt;=R228&lt;=5),0,IF(AND(B228&lt;&gt;"",R228=""),"沒有回答",0)))</f>
        <v>0</v>
      </c>
      <c r="CQ228" s="83" t="n">
        <f aca="false">IF(B228="",0,IF(AND(B228&lt;&gt;"",1&gt;=S228&lt;=5),0,IF(AND(B228&lt;&gt;"",S228=""),"沒有回答",0)))</f>
        <v>0</v>
      </c>
      <c r="CR228" s="83" t="n">
        <f aca="false">IF(B228="",0,IF(AND(B228&lt;&gt;"",1&gt;=T228&lt;=5),0,IF(AND(B228&lt;&gt;"",T228=""),"沒有回答",0)))</f>
        <v>0</v>
      </c>
      <c r="CS228" s="83" t="n">
        <f aca="false">IF(B228="",0,IF(AND(B228&lt;&gt;"",1&gt;=U228&lt;=5),0,IF(AND(B228&lt;&gt;"",U228=""),"沒有回答",0)))</f>
        <v>0</v>
      </c>
      <c r="CT228" s="83" t="n">
        <f aca="false">IF(AND(B228&lt;&gt;"",V228&gt;=1,V228&lt;=5),0,IF(B228="",0,"沒有回答"))</f>
        <v>0</v>
      </c>
      <c r="CU228" s="83" t="n">
        <f aca="false">IF(B228="",0,IF(AND(B228&lt;&gt;"",1&gt;=W228&lt;=5),0,IF(AND(B228&lt;&gt;"",W228=""),"沒有回答",0)))</f>
        <v>0</v>
      </c>
      <c r="CV228" s="83" t="n">
        <f aca="false">IF(B228="",0,IF(AND(B228&lt;&gt;"",1&gt;=X228&lt;=5),0,IF(AND(B228&lt;&gt;"",X228=""),"沒有回答",0)))</f>
        <v>0</v>
      </c>
      <c r="CW228" s="229"/>
      <c r="CX228" s="229"/>
      <c r="CY228" s="229"/>
      <c r="CZ228" s="229"/>
      <c r="DA228" s="229"/>
      <c r="DB228" s="229"/>
      <c r="DC228" s="229"/>
      <c r="DD228" s="229"/>
      <c r="DE228" s="229"/>
      <c r="DF228" s="229"/>
      <c r="DG228" s="229"/>
      <c r="DH228" s="229"/>
      <c r="DI228" s="229"/>
      <c r="DJ228" s="229"/>
      <c r="DK228" s="229"/>
      <c r="DL228" s="229"/>
      <c r="DM228" s="229"/>
      <c r="DN228" s="229"/>
      <c r="DO228" s="231"/>
      <c r="DP228" s="231"/>
      <c r="DQ228" s="231"/>
      <c r="DR228" s="231"/>
      <c r="DS228" s="65"/>
    </row>
    <row r="229" customFormat="false" ht="16.2" hidden="false" customHeight="false" outlineLevel="0" collapsed="false">
      <c r="A229" s="66"/>
      <c r="B229" s="67"/>
      <c r="C229" s="68"/>
      <c r="D229" s="68"/>
      <c r="E229" s="66"/>
      <c r="F229" s="69"/>
      <c r="G229" s="70"/>
      <c r="H229" s="71"/>
      <c r="I229" s="72"/>
      <c r="J229" s="73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1"/>
      <c r="Z229" s="74"/>
      <c r="AA229" s="74"/>
      <c r="AB229" s="74"/>
      <c r="AC229" s="74"/>
      <c r="AD229" s="75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7"/>
      <c r="AV229" s="78" t="n">
        <f aca="false">IF(C229=0,0,IF(AND(W229&lt;&gt;"",W229&lt;&gt;0),W229,3))</f>
        <v>0</v>
      </c>
      <c r="AW229" s="78" t="n">
        <f aca="false">IF(D229=0,0,IF(AND(X229&lt;&gt;"",X229&lt;&gt;0),X229,3))</f>
        <v>0</v>
      </c>
      <c r="AX229" s="78" t="n">
        <f aca="false">IF(G229&lt;&gt;11,0,IF(AND(L229&lt;&gt;"",L229=0),0,1))</f>
        <v>0</v>
      </c>
      <c r="AY229" s="78" t="n">
        <f aca="false">IF(G229&lt;&gt;11,0,IF(AND(M229&lt;&gt;"",M229=0),0,1))</f>
        <v>0</v>
      </c>
      <c r="AZ229" s="78" t="n">
        <f aca="false">IF(G229&lt;&gt;11,0,IF(AND(N229&lt;&gt;"",N229=0),0,1))</f>
        <v>0</v>
      </c>
      <c r="BA229" s="78" t="n">
        <f aca="false">IF(G229&lt;&gt;11,0,IF(AND(O229&lt;&gt;"",O229=0),0,1))</f>
        <v>0</v>
      </c>
      <c r="BB229" s="78" t="n">
        <f aca="false">IF(G229&lt;&gt;11,0,IF(AND(P229&lt;&gt;"",P229=0),0,1))</f>
        <v>0</v>
      </c>
      <c r="BC229" s="78" t="n">
        <f aca="false">IF(G229&lt;&gt;11,0,IF(AND(Q229&lt;&gt;"",Q229=0),0,1))</f>
        <v>0</v>
      </c>
      <c r="BD229" s="78" t="n">
        <f aca="false">IF(G229&lt;&gt;11,0,IF(AND(R229&lt;&gt;"",R229=0),0,1))</f>
        <v>0</v>
      </c>
      <c r="BE229" s="78" t="n">
        <f aca="false">IF(G229&lt;&gt;11,0,IF(AND(S229&lt;&gt;"",S229=0),0,1))</f>
        <v>0</v>
      </c>
      <c r="BF229" s="78" t="n">
        <f aca="false">IF(G229&lt;&gt;11,0,IF(AND(T229&lt;&gt;"",T229=0),0,1))</f>
        <v>0</v>
      </c>
      <c r="BG229" s="78" t="n">
        <f aca="false">IF(G229&lt;&gt;11,0,IF(AND(U229&lt;&gt;"",U229=0),0,1))</f>
        <v>0</v>
      </c>
      <c r="BH229" s="78" t="n">
        <f aca="false">IF(G229&lt;&gt;11,0,IF(AND(V229&lt;&gt;"",V229=0),0,1))</f>
        <v>0</v>
      </c>
      <c r="BI229" s="78" t="n">
        <f aca="false">IF(G229&lt;&gt;11,0,IF(AND(AV229&lt;&gt;"",AV229=0),0,1))</f>
        <v>0</v>
      </c>
      <c r="BJ229" s="78" t="n">
        <f aca="false">IF(G229&lt;&gt;11,0,IF(AND(AW229&lt;&gt;"",AW229=0),0,1))</f>
        <v>0</v>
      </c>
      <c r="BK229" s="79" t="n">
        <f aca="false">SUM(AX229:BJ229)</f>
        <v>0</v>
      </c>
      <c r="BL229" s="79"/>
      <c r="BM229" s="80" t="n">
        <f aca="false">IF(AND(G229=11,L229=""),3,IF(G229&lt;&gt;11,0,L229))</f>
        <v>0</v>
      </c>
      <c r="BN229" s="80" t="n">
        <f aca="false">IF(AND(G229=11,M229=""),3,IF(G229&lt;&gt;11,0,M229))</f>
        <v>0</v>
      </c>
      <c r="BO229" s="80" t="n">
        <f aca="false">IF(AND(G229=11,N229=""),3,IF(G229&lt;&gt;11,0,N229))</f>
        <v>0</v>
      </c>
      <c r="BP229" s="80" t="n">
        <f aca="false">IF(AND(G229=11,O229=""),3,IF(G229&lt;&gt;11,0,O229))</f>
        <v>0</v>
      </c>
      <c r="BQ229" s="80" t="n">
        <f aca="false">IF(AND(G229=11,P229=""),3,IF(G229&lt;&gt;11,0,P229))</f>
        <v>0</v>
      </c>
      <c r="BR229" s="80" t="n">
        <f aca="false">IF(AND(G229=11,Q229=""),3,IF(G229&lt;&gt;11,0,Q229))</f>
        <v>0</v>
      </c>
      <c r="BS229" s="80" t="n">
        <f aca="false">IF(AND(G229=11,R229=""),3,IF(G229&lt;&gt;11,0,R229))</f>
        <v>0</v>
      </c>
      <c r="BT229" s="80" t="n">
        <f aca="false">IF(AND(G229=11,S229=""),3,IF(G229&lt;&gt;11,0,S229))</f>
        <v>0</v>
      </c>
      <c r="BU229" s="80" t="n">
        <f aca="false">IF(AND(G229=11,T229=""),3,IF(G229&lt;&gt;11,0,T229))</f>
        <v>0</v>
      </c>
      <c r="BV229" s="80" t="n">
        <f aca="false">IF(AND(G229=11,U229=""),3,IF(G229&lt;&gt;11,0,U229))</f>
        <v>0</v>
      </c>
      <c r="BW229" s="80" t="n">
        <f aca="false">IF(AND(G229=11,V229=""),3,IF(G229&lt;&gt;11,0,V229))</f>
        <v>0</v>
      </c>
      <c r="BX229" s="80" t="n">
        <f aca="false">IF(AND(G229=11,AV229=""),3,IF(G229&lt;&gt;11,0,AV229))</f>
        <v>0</v>
      </c>
      <c r="BY229" s="80" t="n">
        <f aca="false">IF(AND(G229=11,AW229=""),3,IF(G229&lt;&gt;11,0,AW229))</f>
        <v>0</v>
      </c>
      <c r="BZ229" s="79" t="n">
        <f aca="false">SUM(BM229:BY229)</f>
        <v>0</v>
      </c>
      <c r="CA229" s="79"/>
      <c r="CB229" s="81" t="str">
        <f aca="false">IF(BK229=0,"",BZ229/BK229)</f>
        <v/>
      </c>
      <c r="CC229" s="79"/>
      <c r="CD229" s="79" t="n">
        <f aca="false">IF(CB229=0,0,IF(CB229&lt;=1.4999,1,0))</f>
        <v>0</v>
      </c>
      <c r="CE229" s="79" t="n">
        <f aca="false">IF(CB229&lt;1.5,0,IF(CB229&gt;2.4999,0,1))</f>
        <v>0</v>
      </c>
      <c r="CF229" s="79" t="n">
        <f aca="false">IF(CB229&lt;2.5,0,IF(CB229&gt;3.4999,0,1))</f>
        <v>0</v>
      </c>
      <c r="CG229" s="79" t="n">
        <f aca="false">IF(CB229&lt;3.5,0,IF(CB229&gt;4.4999,0,1))</f>
        <v>0</v>
      </c>
      <c r="CH229" s="79" t="n">
        <f aca="false">IF(CB229="",0,IF(CB229&gt;4.4999,1,0))</f>
        <v>0</v>
      </c>
      <c r="CI229" s="79"/>
      <c r="CJ229" s="83" t="n">
        <f aca="false">IF(AND(B229&lt;&gt;"",L229&gt;=1,L229&lt;=5),0,IF(B229="",0,"沒有回答"))</f>
        <v>0</v>
      </c>
      <c r="CK229" s="83" t="n">
        <f aca="false">IF(AND(B229&lt;&gt;"",M229&gt;=1,M229&lt;=5),0,IF(B229="",0,"沒有回答"))</f>
        <v>0</v>
      </c>
      <c r="CL229" s="83" t="n">
        <f aca="false">IF(B229="",0,IF(AND(B229&lt;&gt;"",1&gt;=N229&lt;=5),0,IF(AND(B229&lt;&gt;"",N229=""),"沒有回答",0)))</f>
        <v>0</v>
      </c>
      <c r="CM229" s="83" t="n">
        <f aca="false">IF(B229="",0,IF(AND(B229&lt;&gt;"",1&gt;=O229&lt;=5),0,IF(AND(B229&lt;&gt;"",O229=""),"沒有回答",0)))</f>
        <v>0</v>
      </c>
      <c r="CN229" s="83" t="n">
        <f aca="false">IF(B229="",0,IF(AND(B229&lt;&gt;"",1&gt;=P229&lt;=5),0,IF(AND(B229&lt;&gt;"",P229=""),"沒有回答",0)))</f>
        <v>0</v>
      </c>
      <c r="CO229" s="83" t="n">
        <f aca="false">IF(B229="",0,IF(AND(B229&lt;&gt;"",1&gt;=Q229&lt;=5),0,IF(AND(B229&lt;&gt;"",Q229=""),"沒有回答",0)))</f>
        <v>0</v>
      </c>
      <c r="CP229" s="83" t="n">
        <f aca="false">IF(B229="",0,IF(AND(B229&lt;&gt;"",1&gt;=R229&lt;=5),0,IF(AND(B229&lt;&gt;"",R229=""),"沒有回答",0)))</f>
        <v>0</v>
      </c>
      <c r="CQ229" s="83" t="n">
        <f aca="false">IF(B229="",0,IF(AND(B229&lt;&gt;"",1&gt;=S229&lt;=5),0,IF(AND(B229&lt;&gt;"",S229=""),"沒有回答",0)))</f>
        <v>0</v>
      </c>
      <c r="CR229" s="83" t="n">
        <f aca="false">IF(B229="",0,IF(AND(B229&lt;&gt;"",1&gt;=T229&lt;=5),0,IF(AND(B229&lt;&gt;"",T229=""),"沒有回答",0)))</f>
        <v>0</v>
      </c>
      <c r="CS229" s="83" t="n">
        <f aca="false">IF(B229="",0,IF(AND(B229&lt;&gt;"",1&gt;=U229&lt;=5),0,IF(AND(B229&lt;&gt;"",U229=""),"沒有回答",0)))</f>
        <v>0</v>
      </c>
      <c r="CT229" s="83" t="n">
        <f aca="false">IF(AND(B229&lt;&gt;"",V229&gt;=1,V229&lt;=5),0,IF(B229="",0,"沒有回答"))</f>
        <v>0</v>
      </c>
      <c r="CU229" s="83" t="n">
        <f aca="false">IF(B229="",0,IF(AND(B229&lt;&gt;"",1&gt;=W229&lt;=5),0,IF(AND(B229&lt;&gt;"",W229=""),"沒有回答",0)))</f>
        <v>0</v>
      </c>
      <c r="CV229" s="83" t="n">
        <f aca="false">IF(B229="",0,IF(AND(B229&lt;&gt;"",1&gt;=X229&lt;=5),0,IF(AND(B229&lt;&gt;"",X229=""),"沒有回答",0)))</f>
        <v>0</v>
      </c>
      <c r="CW229" s="229"/>
      <c r="CX229" s="229"/>
      <c r="CY229" s="229"/>
      <c r="CZ229" s="229"/>
      <c r="DA229" s="229"/>
      <c r="DB229" s="229"/>
      <c r="DC229" s="229"/>
      <c r="DD229" s="229"/>
      <c r="DE229" s="229"/>
      <c r="DF229" s="229"/>
      <c r="DG229" s="229"/>
      <c r="DH229" s="229"/>
      <c r="DI229" s="229"/>
      <c r="DJ229" s="229"/>
      <c r="DK229" s="229"/>
      <c r="DL229" s="229"/>
      <c r="DM229" s="229"/>
      <c r="DN229" s="229"/>
      <c r="DO229" s="231"/>
      <c r="DP229" s="231"/>
      <c r="DQ229" s="231"/>
      <c r="DR229" s="231"/>
      <c r="DS229" s="65"/>
    </row>
    <row r="230" customFormat="false" ht="16.2" hidden="false" customHeight="false" outlineLevel="0" collapsed="false">
      <c r="A230" s="66"/>
      <c r="B230" s="67"/>
      <c r="C230" s="68"/>
      <c r="D230" s="68"/>
      <c r="E230" s="66"/>
      <c r="F230" s="69"/>
      <c r="G230" s="70"/>
      <c r="H230" s="71"/>
      <c r="I230" s="72"/>
      <c r="J230" s="73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1"/>
      <c r="Z230" s="74"/>
      <c r="AA230" s="74"/>
      <c r="AB230" s="74"/>
      <c r="AC230" s="74"/>
      <c r="AD230" s="75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7"/>
      <c r="AV230" s="78" t="n">
        <f aca="false">IF(C230=0,0,IF(AND(W230&lt;&gt;"",W230&lt;&gt;0),W230,3))</f>
        <v>0</v>
      </c>
      <c r="AW230" s="78" t="n">
        <f aca="false">IF(D230=0,0,IF(AND(X230&lt;&gt;"",X230&lt;&gt;0),X230,3))</f>
        <v>0</v>
      </c>
      <c r="AX230" s="78" t="n">
        <f aca="false">IF(G230&lt;&gt;11,0,IF(AND(L230&lt;&gt;"",L230=0),0,1))</f>
        <v>0</v>
      </c>
      <c r="AY230" s="78" t="n">
        <f aca="false">IF(G230&lt;&gt;11,0,IF(AND(M230&lt;&gt;"",M230=0),0,1))</f>
        <v>0</v>
      </c>
      <c r="AZ230" s="78" t="n">
        <f aca="false">IF(G230&lt;&gt;11,0,IF(AND(N230&lt;&gt;"",N230=0),0,1))</f>
        <v>0</v>
      </c>
      <c r="BA230" s="78" t="n">
        <f aca="false">IF(G230&lt;&gt;11,0,IF(AND(O230&lt;&gt;"",O230=0),0,1))</f>
        <v>0</v>
      </c>
      <c r="BB230" s="78" t="n">
        <f aca="false">IF(G230&lt;&gt;11,0,IF(AND(P230&lt;&gt;"",P230=0),0,1))</f>
        <v>0</v>
      </c>
      <c r="BC230" s="78" t="n">
        <f aca="false">IF(G230&lt;&gt;11,0,IF(AND(Q230&lt;&gt;"",Q230=0),0,1))</f>
        <v>0</v>
      </c>
      <c r="BD230" s="78" t="n">
        <f aca="false">IF(G230&lt;&gt;11,0,IF(AND(R230&lt;&gt;"",R230=0),0,1))</f>
        <v>0</v>
      </c>
      <c r="BE230" s="78" t="n">
        <f aca="false">IF(G230&lt;&gt;11,0,IF(AND(S230&lt;&gt;"",S230=0),0,1))</f>
        <v>0</v>
      </c>
      <c r="BF230" s="78" t="n">
        <f aca="false">IF(G230&lt;&gt;11,0,IF(AND(T230&lt;&gt;"",T230=0),0,1))</f>
        <v>0</v>
      </c>
      <c r="BG230" s="78" t="n">
        <f aca="false">IF(G230&lt;&gt;11,0,IF(AND(U230&lt;&gt;"",U230=0),0,1))</f>
        <v>0</v>
      </c>
      <c r="BH230" s="78" t="n">
        <f aca="false">IF(G230&lt;&gt;11,0,IF(AND(V230&lt;&gt;"",V230=0),0,1))</f>
        <v>0</v>
      </c>
      <c r="BI230" s="78" t="n">
        <f aca="false">IF(G230&lt;&gt;11,0,IF(AND(AV230&lt;&gt;"",AV230=0),0,1))</f>
        <v>0</v>
      </c>
      <c r="BJ230" s="78" t="n">
        <f aca="false">IF(G230&lt;&gt;11,0,IF(AND(AW230&lt;&gt;"",AW230=0),0,1))</f>
        <v>0</v>
      </c>
      <c r="BK230" s="79" t="n">
        <f aca="false">SUM(AX230:BJ230)</f>
        <v>0</v>
      </c>
      <c r="BL230" s="79"/>
      <c r="BM230" s="80" t="n">
        <f aca="false">IF(AND(G230=11,L230=""),3,IF(G230&lt;&gt;11,0,L230))</f>
        <v>0</v>
      </c>
      <c r="BN230" s="80" t="n">
        <f aca="false">IF(AND(G230=11,M230=""),3,IF(G230&lt;&gt;11,0,M230))</f>
        <v>0</v>
      </c>
      <c r="BO230" s="80" t="n">
        <f aca="false">IF(AND(G230=11,N230=""),3,IF(G230&lt;&gt;11,0,N230))</f>
        <v>0</v>
      </c>
      <c r="BP230" s="80" t="n">
        <f aca="false">IF(AND(G230=11,O230=""),3,IF(G230&lt;&gt;11,0,O230))</f>
        <v>0</v>
      </c>
      <c r="BQ230" s="80" t="n">
        <f aca="false">IF(AND(G230=11,P230=""),3,IF(G230&lt;&gt;11,0,P230))</f>
        <v>0</v>
      </c>
      <c r="BR230" s="80" t="n">
        <f aca="false">IF(AND(G230=11,Q230=""),3,IF(G230&lt;&gt;11,0,Q230))</f>
        <v>0</v>
      </c>
      <c r="BS230" s="80" t="n">
        <f aca="false">IF(AND(G230=11,R230=""),3,IF(G230&lt;&gt;11,0,R230))</f>
        <v>0</v>
      </c>
      <c r="BT230" s="80" t="n">
        <f aca="false">IF(AND(G230=11,S230=""),3,IF(G230&lt;&gt;11,0,S230))</f>
        <v>0</v>
      </c>
      <c r="BU230" s="80" t="n">
        <f aca="false">IF(AND(G230=11,T230=""),3,IF(G230&lt;&gt;11,0,T230))</f>
        <v>0</v>
      </c>
      <c r="BV230" s="80" t="n">
        <f aca="false">IF(AND(G230=11,U230=""),3,IF(G230&lt;&gt;11,0,U230))</f>
        <v>0</v>
      </c>
      <c r="BW230" s="80" t="n">
        <f aca="false">IF(AND(G230=11,V230=""),3,IF(G230&lt;&gt;11,0,V230))</f>
        <v>0</v>
      </c>
      <c r="BX230" s="80" t="n">
        <f aca="false">IF(AND(G230=11,AV230=""),3,IF(G230&lt;&gt;11,0,AV230))</f>
        <v>0</v>
      </c>
      <c r="BY230" s="80" t="n">
        <f aca="false">IF(AND(G230=11,AW230=""),3,IF(G230&lt;&gt;11,0,AW230))</f>
        <v>0</v>
      </c>
      <c r="BZ230" s="79" t="n">
        <f aca="false">SUM(BM230:BY230)</f>
        <v>0</v>
      </c>
      <c r="CA230" s="79"/>
      <c r="CB230" s="81" t="str">
        <f aca="false">IF(BK230=0,"",BZ230/BK230)</f>
        <v/>
      </c>
      <c r="CC230" s="79"/>
      <c r="CD230" s="79" t="n">
        <f aca="false">IF(CB230=0,0,IF(CB230&lt;=1.4999,1,0))</f>
        <v>0</v>
      </c>
      <c r="CE230" s="79" t="n">
        <f aca="false">IF(CB230&lt;1.5,0,IF(CB230&gt;2.4999,0,1))</f>
        <v>0</v>
      </c>
      <c r="CF230" s="79" t="n">
        <f aca="false">IF(CB230&lt;2.5,0,IF(CB230&gt;3.4999,0,1))</f>
        <v>0</v>
      </c>
      <c r="CG230" s="79" t="n">
        <f aca="false">IF(CB230&lt;3.5,0,IF(CB230&gt;4.4999,0,1))</f>
        <v>0</v>
      </c>
      <c r="CH230" s="79" t="n">
        <f aca="false">IF(CB230="",0,IF(CB230&gt;4.4999,1,0))</f>
        <v>0</v>
      </c>
      <c r="CI230" s="79"/>
      <c r="CJ230" s="83" t="n">
        <f aca="false">IF(AND(B230&lt;&gt;"",L230&gt;=1,L230&lt;=5),0,IF(B230="",0,"沒有回答"))</f>
        <v>0</v>
      </c>
      <c r="CK230" s="83" t="n">
        <f aca="false">IF(AND(B230&lt;&gt;"",M230&gt;=1,M230&lt;=5),0,IF(B230="",0,"沒有回答"))</f>
        <v>0</v>
      </c>
      <c r="CL230" s="83" t="n">
        <f aca="false">IF(B230="",0,IF(AND(B230&lt;&gt;"",1&gt;=N230&lt;=5),0,IF(AND(B230&lt;&gt;"",N230=""),"沒有回答",0)))</f>
        <v>0</v>
      </c>
      <c r="CM230" s="83" t="n">
        <f aca="false">IF(B230="",0,IF(AND(B230&lt;&gt;"",1&gt;=O230&lt;=5),0,IF(AND(B230&lt;&gt;"",O230=""),"沒有回答",0)))</f>
        <v>0</v>
      </c>
      <c r="CN230" s="83" t="n">
        <f aca="false">IF(B230="",0,IF(AND(B230&lt;&gt;"",1&gt;=P230&lt;=5),0,IF(AND(B230&lt;&gt;"",P230=""),"沒有回答",0)))</f>
        <v>0</v>
      </c>
      <c r="CO230" s="83" t="n">
        <f aca="false">IF(B230="",0,IF(AND(B230&lt;&gt;"",1&gt;=Q230&lt;=5),0,IF(AND(B230&lt;&gt;"",Q230=""),"沒有回答",0)))</f>
        <v>0</v>
      </c>
      <c r="CP230" s="83" t="n">
        <f aca="false">IF(B230="",0,IF(AND(B230&lt;&gt;"",1&gt;=R230&lt;=5),0,IF(AND(B230&lt;&gt;"",R230=""),"沒有回答",0)))</f>
        <v>0</v>
      </c>
      <c r="CQ230" s="83" t="n">
        <f aca="false">IF(B230="",0,IF(AND(B230&lt;&gt;"",1&gt;=S230&lt;=5),0,IF(AND(B230&lt;&gt;"",S230=""),"沒有回答",0)))</f>
        <v>0</v>
      </c>
      <c r="CR230" s="83" t="n">
        <f aca="false">IF(B230="",0,IF(AND(B230&lt;&gt;"",1&gt;=T230&lt;=5),0,IF(AND(B230&lt;&gt;"",T230=""),"沒有回答",0)))</f>
        <v>0</v>
      </c>
      <c r="CS230" s="83" t="n">
        <f aca="false">IF(B230="",0,IF(AND(B230&lt;&gt;"",1&gt;=U230&lt;=5),0,IF(AND(B230&lt;&gt;"",U230=""),"沒有回答",0)))</f>
        <v>0</v>
      </c>
      <c r="CT230" s="83" t="n">
        <f aca="false">IF(AND(B230&lt;&gt;"",V230&gt;=1,V230&lt;=5),0,IF(B230="",0,"沒有回答"))</f>
        <v>0</v>
      </c>
      <c r="CU230" s="83" t="n">
        <f aca="false">IF(B230="",0,IF(AND(B230&lt;&gt;"",1&gt;=W230&lt;=5),0,IF(AND(B230&lt;&gt;"",W230=""),"沒有回答",0)))</f>
        <v>0</v>
      </c>
      <c r="CV230" s="83" t="n">
        <f aca="false">IF(B230="",0,IF(AND(B230&lt;&gt;"",1&gt;=X230&lt;=5),0,IF(AND(B230&lt;&gt;"",X230=""),"沒有回答",0)))</f>
        <v>0</v>
      </c>
      <c r="CW230" s="229"/>
      <c r="CX230" s="229"/>
      <c r="CY230" s="229"/>
      <c r="CZ230" s="229"/>
      <c r="DA230" s="229"/>
      <c r="DB230" s="229"/>
      <c r="DC230" s="229"/>
      <c r="DD230" s="229"/>
      <c r="DE230" s="229"/>
      <c r="DF230" s="229"/>
      <c r="DG230" s="229"/>
      <c r="DH230" s="229"/>
      <c r="DI230" s="229"/>
      <c r="DJ230" s="229"/>
      <c r="DK230" s="229"/>
      <c r="DL230" s="229"/>
      <c r="DM230" s="229"/>
      <c r="DN230" s="229"/>
      <c r="DO230" s="231"/>
      <c r="DP230" s="231"/>
      <c r="DQ230" s="231"/>
      <c r="DR230" s="231"/>
      <c r="DS230" s="65"/>
    </row>
    <row r="231" customFormat="false" ht="16.2" hidden="false" customHeight="false" outlineLevel="0" collapsed="false">
      <c r="A231" s="66"/>
      <c r="B231" s="67"/>
      <c r="C231" s="68"/>
      <c r="D231" s="68"/>
      <c r="E231" s="66"/>
      <c r="F231" s="69"/>
      <c r="G231" s="70"/>
      <c r="H231" s="71"/>
      <c r="I231" s="72"/>
      <c r="J231" s="73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1"/>
      <c r="Z231" s="74"/>
      <c r="AA231" s="74"/>
      <c r="AB231" s="74"/>
      <c r="AC231" s="74"/>
      <c r="AD231" s="75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7"/>
      <c r="AV231" s="78" t="n">
        <f aca="false">IF(C231=0,0,IF(AND(W231&lt;&gt;"",W231&lt;&gt;0),W231,3))</f>
        <v>0</v>
      </c>
      <c r="AW231" s="78" t="n">
        <f aca="false">IF(D231=0,0,IF(AND(X231&lt;&gt;"",X231&lt;&gt;0),X231,3))</f>
        <v>0</v>
      </c>
      <c r="AX231" s="78" t="n">
        <f aca="false">IF(G231&lt;&gt;11,0,IF(AND(L231&lt;&gt;"",L231=0),0,1))</f>
        <v>0</v>
      </c>
      <c r="AY231" s="78" t="n">
        <f aca="false">IF(G231&lt;&gt;11,0,IF(AND(M231&lt;&gt;"",M231=0),0,1))</f>
        <v>0</v>
      </c>
      <c r="AZ231" s="78" t="n">
        <f aca="false">IF(G231&lt;&gt;11,0,IF(AND(N231&lt;&gt;"",N231=0),0,1))</f>
        <v>0</v>
      </c>
      <c r="BA231" s="78" t="n">
        <f aca="false">IF(G231&lt;&gt;11,0,IF(AND(O231&lt;&gt;"",O231=0),0,1))</f>
        <v>0</v>
      </c>
      <c r="BB231" s="78" t="n">
        <f aca="false">IF(G231&lt;&gt;11,0,IF(AND(P231&lt;&gt;"",P231=0),0,1))</f>
        <v>0</v>
      </c>
      <c r="BC231" s="78" t="n">
        <f aca="false">IF(G231&lt;&gt;11,0,IF(AND(Q231&lt;&gt;"",Q231=0),0,1))</f>
        <v>0</v>
      </c>
      <c r="BD231" s="78" t="n">
        <f aca="false">IF(G231&lt;&gt;11,0,IF(AND(R231&lt;&gt;"",R231=0),0,1))</f>
        <v>0</v>
      </c>
      <c r="BE231" s="78" t="n">
        <f aca="false">IF(G231&lt;&gt;11,0,IF(AND(S231&lt;&gt;"",S231=0),0,1))</f>
        <v>0</v>
      </c>
      <c r="BF231" s="78" t="n">
        <f aca="false">IF(G231&lt;&gt;11,0,IF(AND(T231&lt;&gt;"",T231=0),0,1))</f>
        <v>0</v>
      </c>
      <c r="BG231" s="78" t="n">
        <f aca="false">IF(G231&lt;&gt;11,0,IF(AND(U231&lt;&gt;"",U231=0),0,1))</f>
        <v>0</v>
      </c>
      <c r="BH231" s="78" t="n">
        <f aca="false">IF(G231&lt;&gt;11,0,IF(AND(V231&lt;&gt;"",V231=0),0,1))</f>
        <v>0</v>
      </c>
      <c r="BI231" s="78" t="n">
        <f aca="false">IF(G231&lt;&gt;11,0,IF(AND(AV231&lt;&gt;"",AV231=0),0,1))</f>
        <v>0</v>
      </c>
      <c r="BJ231" s="78" t="n">
        <f aca="false">IF(G231&lt;&gt;11,0,IF(AND(AW231&lt;&gt;"",AW231=0),0,1))</f>
        <v>0</v>
      </c>
      <c r="BK231" s="79" t="n">
        <f aca="false">SUM(AX231:BJ231)</f>
        <v>0</v>
      </c>
      <c r="BL231" s="79"/>
      <c r="BM231" s="80" t="n">
        <f aca="false">IF(AND(G231=11,L231=""),3,IF(G231&lt;&gt;11,0,L231))</f>
        <v>0</v>
      </c>
      <c r="BN231" s="80" t="n">
        <f aca="false">IF(AND(G231=11,M231=""),3,IF(G231&lt;&gt;11,0,M231))</f>
        <v>0</v>
      </c>
      <c r="BO231" s="80" t="n">
        <f aca="false">IF(AND(G231=11,N231=""),3,IF(G231&lt;&gt;11,0,N231))</f>
        <v>0</v>
      </c>
      <c r="BP231" s="80" t="n">
        <f aca="false">IF(AND(G231=11,O231=""),3,IF(G231&lt;&gt;11,0,O231))</f>
        <v>0</v>
      </c>
      <c r="BQ231" s="80" t="n">
        <f aca="false">IF(AND(G231=11,P231=""),3,IF(G231&lt;&gt;11,0,P231))</f>
        <v>0</v>
      </c>
      <c r="BR231" s="80" t="n">
        <f aca="false">IF(AND(G231=11,Q231=""),3,IF(G231&lt;&gt;11,0,Q231))</f>
        <v>0</v>
      </c>
      <c r="BS231" s="80" t="n">
        <f aca="false">IF(AND(G231=11,R231=""),3,IF(G231&lt;&gt;11,0,R231))</f>
        <v>0</v>
      </c>
      <c r="BT231" s="80" t="n">
        <f aca="false">IF(AND(G231=11,S231=""),3,IF(G231&lt;&gt;11,0,S231))</f>
        <v>0</v>
      </c>
      <c r="BU231" s="80" t="n">
        <f aca="false">IF(AND(G231=11,T231=""),3,IF(G231&lt;&gt;11,0,T231))</f>
        <v>0</v>
      </c>
      <c r="BV231" s="80" t="n">
        <f aca="false">IF(AND(G231=11,U231=""),3,IF(G231&lt;&gt;11,0,U231))</f>
        <v>0</v>
      </c>
      <c r="BW231" s="80" t="n">
        <f aca="false">IF(AND(G231=11,V231=""),3,IF(G231&lt;&gt;11,0,V231))</f>
        <v>0</v>
      </c>
      <c r="BX231" s="80" t="n">
        <f aca="false">IF(AND(G231=11,AV231=""),3,IF(G231&lt;&gt;11,0,AV231))</f>
        <v>0</v>
      </c>
      <c r="BY231" s="80" t="n">
        <f aca="false">IF(AND(G231=11,AW231=""),3,IF(G231&lt;&gt;11,0,AW231))</f>
        <v>0</v>
      </c>
      <c r="BZ231" s="79" t="n">
        <f aca="false">SUM(BM231:BY231)</f>
        <v>0</v>
      </c>
      <c r="CA231" s="79"/>
      <c r="CB231" s="81" t="str">
        <f aca="false">IF(BK231=0,"",BZ231/BK231)</f>
        <v/>
      </c>
      <c r="CC231" s="79"/>
      <c r="CD231" s="79" t="n">
        <f aca="false">IF(CB231=0,0,IF(CB231&lt;=1.4999,1,0))</f>
        <v>0</v>
      </c>
      <c r="CE231" s="79" t="n">
        <f aca="false">IF(CB231&lt;1.5,0,IF(CB231&gt;2.4999,0,1))</f>
        <v>0</v>
      </c>
      <c r="CF231" s="79" t="n">
        <f aca="false">IF(CB231&lt;2.5,0,IF(CB231&gt;3.4999,0,1))</f>
        <v>0</v>
      </c>
      <c r="CG231" s="79" t="n">
        <f aca="false">IF(CB231&lt;3.5,0,IF(CB231&gt;4.4999,0,1))</f>
        <v>0</v>
      </c>
      <c r="CH231" s="79" t="n">
        <f aca="false">IF(CB231="",0,IF(CB231&gt;4.4999,1,0))</f>
        <v>0</v>
      </c>
      <c r="CI231" s="79"/>
      <c r="CJ231" s="83" t="n">
        <f aca="false">IF(AND(B231&lt;&gt;"",L231&gt;=1,L231&lt;=5),0,IF(B231="",0,"沒有回答"))</f>
        <v>0</v>
      </c>
      <c r="CK231" s="83" t="n">
        <f aca="false">IF(AND(B231&lt;&gt;"",M231&gt;=1,M231&lt;=5),0,IF(B231="",0,"沒有回答"))</f>
        <v>0</v>
      </c>
      <c r="CL231" s="83" t="n">
        <f aca="false">IF(B231="",0,IF(AND(B231&lt;&gt;"",1&gt;=N231&lt;=5),0,IF(AND(B231&lt;&gt;"",N231=""),"沒有回答",0)))</f>
        <v>0</v>
      </c>
      <c r="CM231" s="83" t="n">
        <f aca="false">IF(B231="",0,IF(AND(B231&lt;&gt;"",1&gt;=O231&lt;=5),0,IF(AND(B231&lt;&gt;"",O231=""),"沒有回答",0)))</f>
        <v>0</v>
      </c>
      <c r="CN231" s="83" t="n">
        <f aca="false">IF(B231="",0,IF(AND(B231&lt;&gt;"",1&gt;=P231&lt;=5),0,IF(AND(B231&lt;&gt;"",P231=""),"沒有回答",0)))</f>
        <v>0</v>
      </c>
      <c r="CO231" s="83" t="n">
        <f aca="false">IF(B231="",0,IF(AND(B231&lt;&gt;"",1&gt;=Q231&lt;=5),0,IF(AND(B231&lt;&gt;"",Q231=""),"沒有回答",0)))</f>
        <v>0</v>
      </c>
      <c r="CP231" s="83" t="n">
        <f aca="false">IF(B231="",0,IF(AND(B231&lt;&gt;"",1&gt;=R231&lt;=5),0,IF(AND(B231&lt;&gt;"",R231=""),"沒有回答",0)))</f>
        <v>0</v>
      </c>
      <c r="CQ231" s="83" t="n">
        <f aca="false">IF(B231="",0,IF(AND(B231&lt;&gt;"",1&gt;=S231&lt;=5),0,IF(AND(B231&lt;&gt;"",S231=""),"沒有回答",0)))</f>
        <v>0</v>
      </c>
      <c r="CR231" s="83" t="n">
        <f aca="false">IF(B231="",0,IF(AND(B231&lt;&gt;"",1&gt;=T231&lt;=5),0,IF(AND(B231&lt;&gt;"",T231=""),"沒有回答",0)))</f>
        <v>0</v>
      </c>
      <c r="CS231" s="83" t="n">
        <f aca="false">IF(B231="",0,IF(AND(B231&lt;&gt;"",1&gt;=U231&lt;=5),0,IF(AND(B231&lt;&gt;"",U231=""),"沒有回答",0)))</f>
        <v>0</v>
      </c>
      <c r="CT231" s="83" t="n">
        <f aca="false">IF(AND(B231&lt;&gt;"",V231&gt;=1,V231&lt;=5),0,IF(B231="",0,"沒有回答"))</f>
        <v>0</v>
      </c>
      <c r="CU231" s="83" t="n">
        <f aca="false">IF(B231="",0,IF(AND(B231&lt;&gt;"",1&gt;=W231&lt;=5),0,IF(AND(B231&lt;&gt;"",W231=""),"沒有回答",0)))</f>
        <v>0</v>
      </c>
      <c r="CV231" s="83" t="n">
        <f aca="false">IF(B231="",0,IF(AND(B231&lt;&gt;"",1&gt;=X231&lt;=5),0,IF(AND(B231&lt;&gt;"",X231=""),"沒有回答",0)))</f>
        <v>0</v>
      </c>
      <c r="CW231" s="229"/>
      <c r="CX231" s="229"/>
      <c r="CY231" s="229"/>
      <c r="CZ231" s="229"/>
      <c r="DA231" s="229"/>
      <c r="DB231" s="229"/>
      <c r="DC231" s="229"/>
      <c r="DD231" s="229"/>
      <c r="DE231" s="229"/>
      <c r="DF231" s="229"/>
      <c r="DG231" s="229"/>
      <c r="DH231" s="229"/>
      <c r="DI231" s="229"/>
      <c r="DJ231" s="229"/>
      <c r="DK231" s="229"/>
      <c r="DL231" s="229"/>
      <c r="DM231" s="229"/>
      <c r="DN231" s="229"/>
      <c r="DO231" s="231"/>
      <c r="DP231" s="231"/>
      <c r="DQ231" s="231"/>
      <c r="DR231" s="231"/>
      <c r="DS231" s="65"/>
    </row>
    <row r="232" customFormat="false" ht="16.2" hidden="false" customHeight="false" outlineLevel="0" collapsed="false">
      <c r="A232" s="66"/>
      <c r="B232" s="67"/>
      <c r="C232" s="68"/>
      <c r="D232" s="68"/>
      <c r="E232" s="66"/>
      <c r="F232" s="69"/>
      <c r="G232" s="70"/>
      <c r="H232" s="71"/>
      <c r="I232" s="72"/>
      <c r="J232" s="73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1"/>
      <c r="Z232" s="74"/>
      <c r="AA232" s="74"/>
      <c r="AB232" s="74"/>
      <c r="AC232" s="74"/>
      <c r="AD232" s="75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7"/>
      <c r="AV232" s="78" t="n">
        <f aca="false">IF(C232=0,0,IF(AND(W232&lt;&gt;"",W232&lt;&gt;0),W232,3))</f>
        <v>0</v>
      </c>
      <c r="AW232" s="78" t="n">
        <f aca="false">IF(D232=0,0,IF(AND(X232&lt;&gt;"",X232&lt;&gt;0),X232,3))</f>
        <v>0</v>
      </c>
      <c r="AX232" s="78" t="n">
        <f aca="false">IF(G232&lt;&gt;11,0,IF(AND(L232&lt;&gt;"",L232=0),0,1))</f>
        <v>0</v>
      </c>
      <c r="AY232" s="78" t="n">
        <f aca="false">IF(G232&lt;&gt;11,0,IF(AND(M232&lt;&gt;"",M232=0),0,1))</f>
        <v>0</v>
      </c>
      <c r="AZ232" s="78" t="n">
        <f aca="false">IF(G232&lt;&gt;11,0,IF(AND(N232&lt;&gt;"",N232=0),0,1))</f>
        <v>0</v>
      </c>
      <c r="BA232" s="78" t="n">
        <f aca="false">IF(G232&lt;&gt;11,0,IF(AND(O232&lt;&gt;"",O232=0),0,1))</f>
        <v>0</v>
      </c>
      <c r="BB232" s="78" t="n">
        <f aca="false">IF(G232&lt;&gt;11,0,IF(AND(P232&lt;&gt;"",P232=0),0,1))</f>
        <v>0</v>
      </c>
      <c r="BC232" s="78" t="n">
        <f aca="false">IF(G232&lt;&gt;11,0,IF(AND(Q232&lt;&gt;"",Q232=0),0,1))</f>
        <v>0</v>
      </c>
      <c r="BD232" s="78" t="n">
        <f aca="false">IF(G232&lt;&gt;11,0,IF(AND(R232&lt;&gt;"",R232=0),0,1))</f>
        <v>0</v>
      </c>
      <c r="BE232" s="78" t="n">
        <f aca="false">IF(G232&lt;&gt;11,0,IF(AND(S232&lt;&gt;"",S232=0),0,1))</f>
        <v>0</v>
      </c>
      <c r="BF232" s="78" t="n">
        <f aca="false">IF(G232&lt;&gt;11,0,IF(AND(T232&lt;&gt;"",T232=0),0,1))</f>
        <v>0</v>
      </c>
      <c r="BG232" s="78" t="n">
        <f aca="false">IF(G232&lt;&gt;11,0,IF(AND(U232&lt;&gt;"",U232=0),0,1))</f>
        <v>0</v>
      </c>
      <c r="BH232" s="78" t="n">
        <f aca="false">IF(G232&lt;&gt;11,0,IF(AND(V232&lt;&gt;"",V232=0),0,1))</f>
        <v>0</v>
      </c>
      <c r="BI232" s="78" t="n">
        <f aca="false">IF(G232&lt;&gt;11,0,IF(AND(AV232&lt;&gt;"",AV232=0),0,1))</f>
        <v>0</v>
      </c>
      <c r="BJ232" s="78" t="n">
        <f aca="false">IF(G232&lt;&gt;11,0,IF(AND(AW232&lt;&gt;"",AW232=0),0,1))</f>
        <v>0</v>
      </c>
      <c r="BK232" s="79" t="n">
        <f aca="false">SUM(AX232:BJ232)</f>
        <v>0</v>
      </c>
      <c r="BL232" s="79"/>
      <c r="BM232" s="80" t="n">
        <f aca="false">IF(AND(G232=11,L232=""),3,IF(G232&lt;&gt;11,0,L232))</f>
        <v>0</v>
      </c>
      <c r="BN232" s="80" t="n">
        <f aca="false">IF(AND(G232=11,M232=""),3,IF(G232&lt;&gt;11,0,M232))</f>
        <v>0</v>
      </c>
      <c r="BO232" s="80" t="n">
        <f aca="false">IF(AND(G232=11,N232=""),3,IF(G232&lt;&gt;11,0,N232))</f>
        <v>0</v>
      </c>
      <c r="BP232" s="80" t="n">
        <f aca="false">IF(AND(G232=11,O232=""),3,IF(G232&lt;&gt;11,0,O232))</f>
        <v>0</v>
      </c>
      <c r="BQ232" s="80" t="n">
        <f aca="false">IF(AND(G232=11,P232=""),3,IF(G232&lt;&gt;11,0,P232))</f>
        <v>0</v>
      </c>
      <c r="BR232" s="80" t="n">
        <f aca="false">IF(AND(G232=11,Q232=""),3,IF(G232&lt;&gt;11,0,Q232))</f>
        <v>0</v>
      </c>
      <c r="BS232" s="80" t="n">
        <f aca="false">IF(AND(G232=11,R232=""),3,IF(G232&lt;&gt;11,0,R232))</f>
        <v>0</v>
      </c>
      <c r="BT232" s="80" t="n">
        <f aca="false">IF(AND(G232=11,S232=""),3,IF(G232&lt;&gt;11,0,S232))</f>
        <v>0</v>
      </c>
      <c r="BU232" s="80" t="n">
        <f aca="false">IF(AND(G232=11,T232=""),3,IF(G232&lt;&gt;11,0,T232))</f>
        <v>0</v>
      </c>
      <c r="BV232" s="80" t="n">
        <f aca="false">IF(AND(G232=11,U232=""),3,IF(G232&lt;&gt;11,0,U232))</f>
        <v>0</v>
      </c>
      <c r="BW232" s="80" t="n">
        <f aca="false">IF(AND(G232=11,V232=""),3,IF(G232&lt;&gt;11,0,V232))</f>
        <v>0</v>
      </c>
      <c r="BX232" s="80" t="n">
        <f aca="false">IF(AND(G232=11,AV232=""),3,IF(G232&lt;&gt;11,0,AV232))</f>
        <v>0</v>
      </c>
      <c r="BY232" s="80" t="n">
        <f aca="false">IF(AND(G232=11,AW232=""),3,IF(G232&lt;&gt;11,0,AW232))</f>
        <v>0</v>
      </c>
      <c r="BZ232" s="79" t="n">
        <f aca="false">SUM(BM232:BY232)</f>
        <v>0</v>
      </c>
      <c r="CA232" s="79"/>
      <c r="CB232" s="81" t="str">
        <f aca="false">IF(BK232=0,"",BZ232/BK232)</f>
        <v/>
      </c>
      <c r="CC232" s="79"/>
      <c r="CD232" s="79" t="n">
        <f aca="false">IF(CB232=0,0,IF(CB232&lt;=1.4999,1,0))</f>
        <v>0</v>
      </c>
      <c r="CE232" s="79" t="n">
        <f aca="false">IF(CB232&lt;1.5,0,IF(CB232&gt;2.4999,0,1))</f>
        <v>0</v>
      </c>
      <c r="CF232" s="79" t="n">
        <f aca="false">IF(CB232&lt;2.5,0,IF(CB232&gt;3.4999,0,1))</f>
        <v>0</v>
      </c>
      <c r="CG232" s="79" t="n">
        <f aca="false">IF(CB232&lt;3.5,0,IF(CB232&gt;4.4999,0,1))</f>
        <v>0</v>
      </c>
      <c r="CH232" s="79" t="n">
        <f aca="false">IF(CB232="",0,IF(CB232&gt;4.4999,1,0))</f>
        <v>0</v>
      </c>
      <c r="CI232" s="79"/>
      <c r="CJ232" s="83" t="n">
        <f aca="false">IF(AND(B232&lt;&gt;"",L232&gt;=1,L232&lt;=5),0,IF(B232="",0,"沒有回答"))</f>
        <v>0</v>
      </c>
      <c r="CK232" s="83" t="n">
        <f aca="false">IF(AND(B232&lt;&gt;"",M232&gt;=1,M232&lt;=5),0,IF(B232="",0,"沒有回答"))</f>
        <v>0</v>
      </c>
      <c r="CL232" s="83" t="n">
        <f aca="false">IF(B232="",0,IF(AND(B232&lt;&gt;"",1&gt;=N232&lt;=5),0,IF(AND(B232&lt;&gt;"",N232=""),"沒有回答",0)))</f>
        <v>0</v>
      </c>
      <c r="CM232" s="83" t="n">
        <f aca="false">IF(B232="",0,IF(AND(B232&lt;&gt;"",1&gt;=O232&lt;=5),0,IF(AND(B232&lt;&gt;"",O232=""),"沒有回答",0)))</f>
        <v>0</v>
      </c>
      <c r="CN232" s="83" t="n">
        <f aca="false">IF(B232="",0,IF(AND(B232&lt;&gt;"",1&gt;=P232&lt;=5),0,IF(AND(B232&lt;&gt;"",P232=""),"沒有回答",0)))</f>
        <v>0</v>
      </c>
      <c r="CO232" s="83" t="n">
        <f aca="false">IF(B232="",0,IF(AND(B232&lt;&gt;"",1&gt;=Q232&lt;=5),0,IF(AND(B232&lt;&gt;"",Q232=""),"沒有回答",0)))</f>
        <v>0</v>
      </c>
      <c r="CP232" s="83" t="n">
        <f aca="false">IF(B232="",0,IF(AND(B232&lt;&gt;"",1&gt;=R232&lt;=5),0,IF(AND(B232&lt;&gt;"",R232=""),"沒有回答",0)))</f>
        <v>0</v>
      </c>
      <c r="CQ232" s="83" t="n">
        <f aca="false">IF(B232="",0,IF(AND(B232&lt;&gt;"",1&gt;=S232&lt;=5),0,IF(AND(B232&lt;&gt;"",S232=""),"沒有回答",0)))</f>
        <v>0</v>
      </c>
      <c r="CR232" s="83" t="n">
        <f aca="false">IF(B232="",0,IF(AND(B232&lt;&gt;"",1&gt;=T232&lt;=5),0,IF(AND(B232&lt;&gt;"",T232=""),"沒有回答",0)))</f>
        <v>0</v>
      </c>
      <c r="CS232" s="83" t="n">
        <f aca="false">IF(B232="",0,IF(AND(B232&lt;&gt;"",1&gt;=U232&lt;=5),0,IF(AND(B232&lt;&gt;"",U232=""),"沒有回答",0)))</f>
        <v>0</v>
      </c>
      <c r="CT232" s="83" t="n">
        <f aca="false">IF(AND(B232&lt;&gt;"",V232&gt;=1,V232&lt;=5),0,IF(B232="",0,"沒有回答"))</f>
        <v>0</v>
      </c>
      <c r="CU232" s="83" t="n">
        <f aca="false">IF(B232="",0,IF(AND(B232&lt;&gt;"",1&gt;=W232&lt;=5),0,IF(AND(B232&lt;&gt;"",W232=""),"沒有回答",0)))</f>
        <v>0</v>
      </c>
      <c r="CV232" s="83" t="n">
        <f aca="false">IF(B232="",0,IF(AND(B232&lt;&gt;"",1&gt;=X232&lt;=5),0,IF(AND(B232&lt;&gt;"",X232=""),"沒有回答",0)))</f>
        <v>0</v>
      </c>
      <c r="CW232" s="229"/>
      <c r="CX232" s="229"/>
      <c r="CY232" s="229"/>
      <c r="CZ232" s="229"/>
      <c r="DA232" s="229"/>
      <c r="DB232" s="229"/>
      <c r="DC232" s="229"/>
      <c r="DD232" s="229"/>
      <c r="DE232" s="229"/>
      <c r="DF232" s="229"/>
      <c r="DG232" s="229"/>
      <c r="DH232" s="229"/>
      <c r="DI232" s="229"/>
      <c r="DJ232" s="229"/>
      <c r="DK232" s="229"/>
      <c r="DL232" s="229"/>
      <c r="DM232" s="229"/>
      <c r="DN232" s="229"/>
      <c r="DO232" s="231"/>
      <c r="DP232" s="231"/>
      <c r="DQ232" s="231"/>
      <c r="DR232" s="231"/>
      <c r="DS232" s="65"/>
    </row>
    <row r="233" customFormat="false" ht="16.2" hidden="false" customHeight="false" outlineLevel="0" collapsed="false">
      <c r="A233" s="66"/>
      <c r="B233" s="67"/>
      <c r="C233" s="68"/>
      <c r="D233" s="68"/>
      <c r="E233" s="66"/>
      <c r="F233" s="69"/>
      <c r="G233" s="70"/>
      <c r="H233" s="71"/>
      <c r="I233" s="72"/>
      <c r="J233" s="73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1"/>
      <c r="Z233" s="74"/>
      <c r="AA233" s="74"/>
      <c r="AB233" s="74"/>
      <c r="AC233" s="74"/>
      <c r="AD233" s="75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7"/>
      <c r="AV233" s="78" t="n">
        <f aca="false">IF(C233=0,0,IF(AND(W233&lt;&gt;"",W233&lt;&gt;0),W233,3))</f>
        <v>0</v>
      </c>
      <c r="AW233" s="78" t="n">
        <f aca="false">IF(D233=0,0,IF(AND(X233&lt;&gt;"",X233&lt;&gt;0),X233,3))</f>
        <v>0</v>
      </c>
      <c r="AX233" s="78" t="n">
        <f aca="false">IF(G233&lt;&gt;11,0,IF(AND(L233&lt;&gt;"",L233=0),0,1))</f>
        <v>0</v>
      </c>
      <c r="AY233" s="78" t="n">
        <f aca="false">IF(G233&lt;&gt;11,0,IF(AND(M233&lt;&gt;"",M233=0),0,1))</f>
        <v>0</v>
      </c>
      <c r="AZ233" s="78" t="n">
        <f aca="false">IF(G233&lt;&gt;11,0,IF(AND(N233&lt;&gt;"",N233=0),0,1))</f>
        <v>0</v>
      </c>
      <c r="BA233" s="78" t="n">
        <f aca="false">IF(G233&lt;&gt;11,0,IF(AND(O233&lt;&gt;"",O233=0),0,1))</f>
        <v>0</v>
      </c>
      <c r="BB233" s="78" t="n">
        <f aca="false">IF(G233&lt;&gt;11,0,IF(AND(P233&lt;&gt;"",P233=0),0,1))</f>
        <v>0</v>
      </c>
      <c r="BC233" s="78" t="n">
        <f aca="false">IF(G233&lt;&gt;11,0,IF(AND(Q233&lt;&gt;"",Q233=0),0,1))</f>
        <v>0</v>
      </c>
      <c r="BD233" s="78" t="n">
        <f aca="false">IF(G233&lt;&gt;11,0,IF(AND(R233&lt;&gt;"",R233=0),0,1))</f>
        <v>0</v>
      </c>
      <c r="BE233" s="78" t="n">
        <f aca="false">IF(G233&lt;&gt;11,0,IF(AND(S233&lt;&gt;"",S233=0),0,1))</f>
        <v>0</v>
      </c>
      <c r="BF233" s="78" t="n">
        <f aca="false">IF(G233&lt;&gt;11,0,IF(AND(T233&lt;&gt;"",T233=0),0,1))</f>
        <v>0</v>
      </c>
      <c r="BG233" s="78" t="n">
        <f aca="false">IF(G233&lt;&gt;11,0,IF(AND(U233&lt;&gt;"",U233=0),0,1))</f>
        <v>0</v>
      </c>
      <c r="BH233" s="78" t="n">
        <f aca="false">IF(G233&lt;&gt;11,0,IF(AND(V233&lt;&gt;"",V233=0),0,1))</f>
        <v>0</v>
      </c>
      <c r="BI233" s="78" t="n">
        <f aca="false">IF(G233&lt;&gt;11,0,IF(AND(AV233&lt;&gt;"",AV233=0),0,1))</f>
        <v>0</v>
      </c>
      <c r="BJ233" s="78" t="n">
        <f aca="false">IF(G233&lt;&gt;11,0,IF(AND(AW233&lt;&gt;"",AW233=0),0,1))</f>
        <v>0</v>
      </c>
      <c r="BK233" s="79" t="n">
        <f aca="false">SUM(AX233:BJ233)</f>
        <v>0</v>
      </c>
      <c r="BL233" s="79"/>
      <c r="BM233" s="80" t="n">
        <f aca="false">IF(AND(G233=11,L233=""),3,IF(G233&lt;&gt;11,0,L233))</f>
        <v>0</v>
      </c>
      <c r="BN233" s="80" t="n">
        <f aca="false">IF(AND(G233=11,M233=""),3,IF(G233&lt;&gt;11,0,M233))</f>
        <v>0</v>
      </c>
      <c r="BO233" s="80" t="n">
        <f aca="false">IF(AND(G233=11,N233=""),3,IF(G233&lt;&gt;11,0,N233))</f>
        <v>0</v>
      </c>
      <c r="BP233" s="80" t="n">
        <f aca="false">IF(AND(G233=11,O233=""),3,IF(G233&lt;&gt;11,0,O233))</f>
        <v>0</v>
      </c>
      <c r="BQ233" s="80" t="n">
        <f aca="false">IF(AND(G233=11,P233=""),3,IF(G233&lt;&gt;11,0,P233))</f>
        <v>0</v>
      </c>
      <c r="BR233" s="80" t="n">
        <f aca="false">IF(AND(G233=11,Q233=""),3,IF(G233&lt;&gt;11,0,Q233))</f>
        <v>0</v>
      </c>
      <c r="BS233" s="80" t="n">
        <f aca="false">IF(AND(G233=11,R233=""),3,IF(G233&lt;&gt;11,0,R233))</f>
        <v>0</v>
      </c>
      <c r="BT233" s="80" t="n">
        <f aca="false">IF(AND(G233=11,S233=""),3,IF(G233&lt;&gt;11,0,S233))</f>
        <v>0</v>
      </c>
      <c r="BU233" s="80" t="n">
        <f aca="false">IF(AND(G233=11,T233=""),3,IF(G233&lt;&gt;11,0,T233))</f>
        <v>0</v>
      </c>
      <c r="BV233" s="80" t="n">
        <f aca="false">IF(AND(G233=11,U233=""),3,IF(G233&lt;&gt;11,0,U233))</f>
        <v>0</v>
      </c>
      <c r="BW233" s="80" t="n">
        <f aca="false">IF(AND(G233=11,V233=""),3,IF(G233&lt;&gt;11,0,V233))</f>
        <v>0</v>
      </c>
      <c r="BX233" s="80" t="n">
        <f aca="false">IF(AND(G233=11,AV233=""),3,IF(G233&lt;&gt;11,0,AV233))</f>
        <v>0</v>
      </c>
      <c r="BY233" s="80" t="n">
        <f aca="false">IF(AND(G233=11,AW233=""),3,IF(G233&lt;&gt;11,0,AW233))</f>
        <v>0</v>
      </c>
      <c r="BZ233" s="79" t="n">
        <f aca="false">SUM(BM233:BY233)</f>
        <v>0</v>
      </c>
      <c r="CA233" s="79"/>
      <c r="CB233" s="81" t="str">
        <f aca="false">IF(BK233=0,"",BZ233/BK233)</f>
        <v/>
      </c>
      <c r="CC233" s="79"/>
      <c r="CD233" s="79" t="n">
        <f aca="false">IF(CB233=0,0,IF(CB233&lt;=1.4999,1,0))</f>
        <v>0</v>
      </c>
      <c r="CE233" s="79" t="n">
        <f aca="false">IF(CB233&lt;1.5,0,IF(CB233&gt;2.4999,0,1))</f>
        <v>0</v>
      </c>
      <c r="CF233" s="79" t="n">
        <f aca="false">IF(CB233&lt;2.5,0,IF(CB233&gt;3.4999,0,1))</f>
        <v>0</v>
      </c>
      <c r="CG233" s="79" t="n">
        <f aca="false">IF(CB233&lt;3.5,0,IF(CB233&gt;4.4999,0,1))</f>
        <v>0</v>
      </c>
      <c r="CH233" s="79" t="n">
        <f aca="false">IF(CB233="",0,IF(CB233&gt;4.4999,1,0))</f>
        <v>0</v>
      </c>
      <c r="CI233" s="79"/>
      <c r="CJ233" s="83" t="n">
        <f aca="false">IF(AND(B233&lt;&gt;"",L233&gt;=1,L233&lt;=5),0,IF(B233="",0,"沒有回答"))</f>
        <v>0</v>
      </c>
      <c r="CK233" s="83" t="n">
        <f aca="false">IF(AND(B233&lt;&gt;"",M233&gt;=1,M233&lt;=5),0,IF(B233="",0,"沒有回答"))</f>
        <v>0</v>
      </c>
      <c r="CL233" s="83" t="n">
        <f aca="false">IF(B233="",0,IF(AND(B233&lt;&gt;"",1&gt;=N233&lt;=5),0,IF(AND(B233&lt;&gt;"",N233=""),"沒有回答",0)))</f>
        <v>0</v>
      </c>
      <c r="CM233" s="83" t="n">
        <f aca="false">IF(B233="",0,IF(AND(B233&lt;&gt;"",1&gt;=O233&lt;=5),0,IF(AND(B233&lt;&gt;"",O233=""),"沒有回答",0)))</f>
        <v>0</v>
      </c>
      <c r="CN233" s="83" t="n">
        <f aca="false">IF(B233="",0,IF(AND(B233&lt;&gt;"",1&gt;=P233&lt;=5),0,IF(AND(B233&lt;&gt;"",P233=""),"沒有回答",0)))</f>
        <v>0</v>
      </c>
      <c r="CO233" s="83" t="n">
        <f aca="false">IF(B233="",0,IF(AND(B233&lt;&gt;"",1&gt;=Q233&lt;=5),0,IF(AND(B233&lt;&gt;"",Q233=""),"沒有回答",0)))</f>
        <v>0</v>
      </c>
      <c r="CP233" s="83" t="n">
        <f aca="false">IF(B233="",0,IF(AND(B233&lt;&gt;"",1&gt;=R233&lt;=5),0,IF(AND(B233&lt;&gt;"",R233=""),"沒有回答",0)))</f>
        <v>0</v>
      </c>
      <c r="CQ233" s="83" t="n">
        <f aca="false">IF(B233="",0,IF(AND(B233&lt;&gt;"",1&gt;=S233&lt;=5),0,IF(AND(B233&lt;&gt;"",S233=""),"沒有回答",0)))</f>
        <v>0</v>
      </c>
      <c r="CR233" s="83" t="n">
        <f aca="false">IF(B233="",0,IF(AND(B233&lt;&gt;"",1&gt;=T233&lt;=5),0,IF(AND(B233&lt;&gt;"",T233=""),"沒有回答",0)))</f>
        <v>0</v>
      </c>
      <c r="CS233" s="83" t="n">
        <f aca="false">IF(B233="",0,IF(AND(B233&lt;&gt;"",1&gt;=U233&lt;=5),0,IF(AND(B233&lt;&gt;"",U233=""),"沒有回答",0)))</f>
        <v>0</v>
      </c>
      <c r="CT233" s="83" t="n">
        <f aca="false">IF(AND(B233&lt;&gt;"",V233&gt;=1,V233&lt;=5),0,IF(B233="",0,"沒有回答"))</f>
        <v>0</v>
      </c>
      <c r="CU233" s="83" t="n">
        <f aca="false">IF(B233="",0,IF(AND(B233&lt;&gt;"",1&gt;=W233&lt;=5),0,IF(AND(B233&lt;&gt;"",W233=""),"沒有回答",0)))</f>
        <v>0</v>
      </c>
      <c r="CV233" s="83" t="n">
        <f aca="false">IF(B233="",0,IF(AND(B233&lt;&gt;"",1&gt;=X233&lt;=5),0,IF(AND(B233&lt;&gt;"",X233=""),"沒有回答",0)))</f>
        <v>0</v>
      </c>
      <c r="CW233" s="229"/>
      <c r="CX233" s="229"/>
      <c r="CY233" s="229"/>
      <c r="CZ233" s="229"/>
      <c r="DA233" s="229"/>
      <c r="DB233" s="229"/>
      <c r="DC233" s="229"/>
      <c r="DD233" s="229"/>
      <c r="DE233" s="229"/>
      <c r="DF233" s="229"/>
      <c r="DG233" s="229"/>
      <c r="DH233" s="229"/>
      <c r="DI233" s="229"/>
      <c r="DJ233" s="229"/>
      <c r="DK233" s="229"/>
      <c r="DL233" s="229"/>
      <c r="DM233" s="229"/>
      <c r="DN233" s="229"/>
      <c r="DO233" s="231"/>
      <c r="DP233" s="231"/>
      <c r="DQ233" s="231"/>
      <c r="DR233" s="231"/>
      <c r="DS233" s="65"/>
    </row>
    <row r="234" customFormat="false" ht="16.2" hidden="false" customHeight="false" outlineLevel="0" collapsed="false">
      <c r="A234" s="66"/>
      <c r="B234" s="67"/>
      <c r="C234" s="68"/>
      <c r="D234" s="68"/>
      <c r="E234" s="66"/>
      <c r="F234" s="69"/>
      <c r="G234" s="70"/>
      <c r="H234" s="71"/>
      <c r="I234" s="72"/>
      <c r="J234" s="73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1"/>
      <c r="Z234" s="74"/>
      <c r="AA234" s="74"/>
      <c r="AB234" s="74"/>
      <c r="AC234" s="74"/>
      <c r="AD234" s="75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7"/>
      <c r="AV234" s="78" t="n">
        <f aca="false">IF(C234=0,0,IF(AND(W234&lt;&gt;"",W234&lt;&gt;0),W234,3))</f>
        <v>0</v>
      </c>
      <c r="AW234" s="78" t="n">
        <f aca="false">IF(D234=0,0,IF(AND(X234&lt;&gt;"",X234&lt;&gt;0),X234,3))</f>
        <v>0</v>
      </c>
      <c r="AX234" s="78" t="n">
        <f aca="false">IF(G234&lt;&gt;11,0,IF(AND(L234&lt;&gt;"",L234=0),0,1))</f>
        <v>0</v>
      </c>
      <c r="AY234" s="78" t="n">
        <f aca="false">IF(G234&lt;&gt;11,0,IF(AND(M234&lt;&gt;"",M234=0),0,1))</f>
        <v>0</v>
      </c>
      <c r="AZ234" s="78" t="n">
        <f aca="false">IF(G234&lt;&gt;11,0,IF(AND(N234&lt;&gt;"",N234=0),0,1))</f>
        <v>0</v>
      </c>
      <c r="BA234" s="78" t="n">
        <f aca="false">IF(G234&lt;&gt;11,0,IF(AND(O234&lt;&gt;"",O234=0),0,1))</f>
        <v>0</v>
      </c>
      <c r="BB234" s="78" t="n">
        <f aca="false">IF(G234&lt;&gt;11,0,IF(AND(P234&lt;&gt;"",P234=0),0,1))</f>
        <v>0</v>
      </c>
      <c r="BC234" s="78" t="n">
        <f aca="false">IF(G234&lt;&gt;11,0,IF(AND(Q234&lt;&gt;"",Q234=0),0,1))</f>
        <v>0</v>
      </c>
      <c r="BD234" s="78" t="n">
        <f aca="false">IF(G234&lt;&gt;11,0,IF(AND(R234&lt;&gt;"",R234=0),0,1))</f>
        <v>0</v>
      </c>
      <c r="BE234" s="78" t="n">
        <f aca="false">IF(G234&lt;&gt;11,0,IF(AND(S234&lt;&gt;"",S234=0),0,1))</f>
        <v>0</v>
      </c>
      <c r="BF234" s="78" t="n">
        <f aca="false">IF(G234&lt;&gt;11,0,IF(AND(T234&lt;&gt;"",T234=0),0,1))</f>
        <v>0</v>
      </c>
      <c r="BG234" s="78" t="n">
        <f aca="false">IF(G234&lt;&gt;11,0,IF(AND(U234&lt;&gt;"",U234=0),0,1))</f>
        <v>0</v>
      </c>
      <c r="BH234" s="78" t="n">
        <f aca="false">IF(G234&lt;&gt;11,0,IF(AND(V234&lt;&gt;"",V234=0),0,1))</f>
        <v>0</v>
      </c>
      <c r="BI234" s="78" t="n">
        <f aca="false">IF(G234&lt;&gt;11,0,IF(AND(AV234&lt;&gt;"",AV234=0),0,1))</f>
        <v>0</v>
      </c>
      <c r="BJ234" s="78" t="n">
        <f aca="false">IF(G234&lt;&gt;11,0,IF(AND(AW234&lt;&gt;"",AW234=0),0,1))</f>
        <v>0</v>
      </c>
      <c r="BK234" s="79" t="n">
        <f aca="false">SUM(AX234:BJ234)</f>
        <v>0</v>
      </c>
      <c r="BL234" s="79"/>
      <c r="BM234" s="80" t="n">
        <f aca="false">IF(AND(G234=11,L234=""),3,IF(G234&lt;&gt;11,0,L234))</f>
        <v>0</v>
      </c>
      <c r="BN234" s="80" t="n">
        <f aca="false">IF(AND(G234=11,M234=""),3,IF(G234&lt;&gt;11,0,M234))</f>
        <v>0</v>
      </c>
      <c r="BO234" s="80" t="n">
        <f aca="false">IF(AND(G234=11,N234=""),3,IF(G234&lt;&gt;11,0,N234))</f>
        <v>0</v>
      </c>
      <c r="BP234" s="80" t="n">
        <f aca="false">IF(AND(G234=11,O234=""),3,IF(G234&lt;&gt;11,0,O234))</f>
        <v>0</v>
      </c>
      <c r="BQ234" s="80" t="n">
        <f aca="false">IF(AND(G234=11,P234=""),3,IF(G234&lt;&gt;11,0,P234))</f>
        <v>0</v>
      </c>
      <c r="BR234" s="80" t="n">
        <f aca="false">IF(AND(G234=11,Q234=""),3,IF(G234&lt;&gt;11,0,Q234))</f>
        <v>0</v>
      </c>
      <c r="BS234" s="80" t="n">
        <f aca="false">IF(AND(G234=11,R234=""),3,IF(G234&lt;&gt;11,0,R234))</f>
        <v>0</v>
      </c>
      <c r="BT234" s="80" t="n">
        <f aca="false">IF(AND(G234=11,S234=""),3,IF(G234&lt;&gt;11,0,S234))</f>
        <v>0</v>
      </c>
      <c r="BU234" s="80" t="n">
        <f aca="false">IF(AND(G234=11,T234=""),3,IF(G234&lt;&gt;11,0,T234))</f>
        <v>0</v>
      </c>
      <c r="BV234" s="80" t="n">
        <f aca="false">IF(AND(G234=11,U234=""),3,IF(G234&lt;&gt;11,0,U234))</f>
        <v>0</v>
      </c>
      <c r="BW234" s="80" t="n">
        <f aca="false">IF(AND(G234=11,V234=""),3,IF(G234&lt;&gt;11,0,V234))</f>
        <v>0</v>
      </c>
      <c r="BX234" s="80" t="n">
        <f aca="false">IF(AND(G234=11,AV234=""),3,IF(G234&lt;&gt;11,0,AV234))</f>
        <v>0</v>
      </c>
      <c r="BY234" s="80" t="n">
        <f aca="false">IF(AND(G234=11,AW234=""),3,IF(G234&lt;&gt;11,0,AW234))</f>
        <v>0</v>
      </c>
      <c r="BZ234" s="79" t="n">
        <f aca="false">SUM(BM234:BY234)</f>
        <v>0</v>
      </c>
      <c r="CA234" s="79"/>
      <c r="CB234" s="81" t="str">
        <f aca="false">IF(BK234=0,"",BZ234/BK234)</f>
        <v/>
      </c>
      <c r="CC234" s="79"/>
      <c r="CD234" s="79" t="n">
        <f aca="false">IF(CB234=0,0,IF(CB234&lt;=1.4999,1,0))</f>
        <v>0</v>
      </c>
      <c r="CE234" s="79" t="n">
        <f aca="false">IF(CB234&lt;1.5,0,IF(CB234&gt;2.4999,0,1))</f>
        <v>0</v>
      </c>
      <c r="CF234" s="79" t="n">
        <f aca="false">IF(CB234&lt;2.5,0,IF(CB234&gt;3.4999,0,1))</f>
        <v>0</v>
      </c>
      <c r="CG234" s="79" t="n">
        <f aca="false">IF(CB234&lt;3.5,0,IF(CB234&gt;4.4999,0,1))</f>
        <v>0</v>
      </c>
      <c r="CH234" s="79" t="n">
        <f aca="false">IF(CB234="",0,IF(CB234&gt;4.4999,1,0))</f>
        <v>0</v>
      </c>
      <c r="CI234" s="79"/>
      <c r="CJ234" s="83" t="n">
        <f aca="false">IF(AND(B234&lt;&gt;"",L234&gt;=1,L234&lt;=5),0,IF(B234="",0,"沒有回答"))</f>
        <v>0</v>
      </c>
      <c r="CK234" s="83" t="n">
        <f aca="false">IF(AND(B234&lt;&gt;"",M234&gt;=1,M234&lt;=5),0,IF(B234="",0,"沒有回答"))</f>
        <v>0</v>
      </c>
      <c r="CL234" s="83" t="n">
        <f aca="false">IF(B234="",0,IF(AND(B234&lt;&gt;"",1&gt;=N234&lt;=5),0,IF(AND(B234&lt;&gt;"",N234=""),"沒有回答",0)))</f>
        <v>0</v>
      </c>
      <c r="CM234" s="83" t="n">
        <f aca="false">IF(B234="",0,IF(AND(B234&lt;&gt;"",1&gt;=O234&lt;=5),0,IF(AND(B234&lt;&gt;"",O234=""),"沒有回答",0)))</f>
        <v>0</v>
      </c>
      <c r="CN234" s="83" t="n">
        <f aca="false">IF(B234="",0,IF(AND(B234&lt;&gt;"",1&gt;=P234&lt;=5),0,IF(AND(B234&lt;&gt;"",P234=""),"沒有回答",0)))</f>
        <v>0</v>
      </c>
      <c r="CO234" s="83" t="n">
        <f aca="false">IF(B234="",0,IF(AND(B234&lt;&gt;"",1&gt;=Q234&lt;=5),0,IF(AND(B234&lt;&gt;"",Q234=""),"沒有回答",0)))</f>
        <v>0</v>
      </c>
      <c r="CP234" s="83" t="n">
        <f aca="false">IF(B234="",0,IF(AND(B234&lt;&gt;"",1&gt;=R234&lt;=5),0,IF(AND(B234&lt;&gt;"",R234=""),"沒有回答",0)))</f>
        <v>0</v>
      </c>
      <c r="CQ234" s="83" t="n">
        <f aca="false">IF(B234="",0,IF(AND(B234&lt;&gt;"",1&gt;=S234&lt;=5),0,IF(AND(B234&lt;&gt;"",S234=""),"沒有回答",0)))</f>
        <v>0</v>
      </c>
      <c r="CR234" s="83" t="n">
        <f aca="false">IF(B234="",0,IF(AND(B234&lt;&gt;"",1&gt;=T234&lt;=5),0,IF(AND(B234&lt;&gt;"",T234=""),"沒有回答",0)))</f>
        <v>0</v>
      </c>
      <c r="CS234" s="83" t="n">
        <f aca="false">IF(B234="",0,IF(AND(B234&lt;&gt;"",1&gt;=U234&lt;=5),0,IF(AND(B234&lt;&gt;"",U234=""),"沒有回答",0)))</f>
        <v>0</v>
      </c>
      <c r="CT234" s="83" t="n">
        <f aca="false">IF(AND(B234&lt;&gt;"",V234&gt;=1,V234&lt;=5),0,IF(B234="",0,"沒有回答"))</f>
        <v>0</v>
      </c>
      <c r="CU234" s="83" t="n">
        <f aca="false">IF(B234="",0,IF(AND(B234&lt;&gt;"",1&gt;=W234&lt;=5),0,IF(AND(B234&lt;&gt;"",W234=""),"沒有回答",0)))</f>
        <v>0</v>
      </c>
      <c r="CV234" s="83" t="n">
        <f aca="false">IF(B234="",0,IF(AND(B234&lt;&gt;"",1&gt;=X234&lt;=5),0,IF(AND(B234&lt;&gt;"",X234=""),"沒有回答",0)))</f>
        <v>0</v>
      </c>
      <c r="CW234" s="229"/>
      <c r="CX234" s="229"/>
      <c r="CY234" s="229"/>
      <c r="CZ234" s="229"/>
      <c r="DA234" s="229"/>
      <c r="DB234" s="229"/>
      <c r="DC234" s="229"/>
      <c r="DD234" s="229"/>
      <c r="DE234" s="229"/>
      <c r="DF234" s="229"/>
      <c r="DG234" s="229"/>
      <c r="DH234" s="229"/>
      <c r="DI234" s="229"/>
      <c r="DJ234" s="229"/>
      <c r="DK234" s="229"/>
      <c r="DL234" s="229"/>
      <c r="DM234" s="229"/>
      <c r="DN234" s="229"/>
      <c r="DO234" s="231"/>
      <c r="DP234" s="231"/>
      <c r="DQ234" s="231"/>
      <c r="DR234" s="231"/>
      <c r="DS234" s="65"/>
    </row>
    <row r="235" customFormat="false" ht="16.2" hidden="false" customHeight="false" outlineLevel="0" collapsed="false">
      <c r="A235" s="66"/>
      <c r="B235" s="67"/>
      <c r="C235" s="68"/>
      <c r="D235" s="68"/>
      <c r="E235" s="66"/>
      <c r="F235" s="69"/>
      <c r="G235" s="70"/>
      <c r="H235" s="71"/>
      <c r="I235" s="72"/>
      <c r="J235" s="73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1"/>
      <c r="Z235" s="74"/>
      <c r="AA235" s="74"/>
      <c r="AB235" s="74"/>
      <c r="AC235" s="74"/>
      <c r="AD235" s="75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7"/>
      <c r="AV235" s="78" t="n">
        <f aca="false">IF(C235=0,0,IF(AND(W235&lt;&gt;"",W235&lt;&gt;0),W235,3))</f>
        <v>0</v>
      </c>
      <c r="AW235" s="78" t="n">
        <f aca="false">IF(D235=0,0,IF(AND(X235&lt;&gt;"",X235&lt;&gt;0),X235,3))</f>
        <v>0</v>
      </c>
      <c r="AX235" s="78" t="n">
        <f aca="false">IF(G235&lt;&gt;11,0,IF(AND(L235&lt;&gt;"",L235=0),0,1))</f>
        <v>0</v>
      </c>
      <c r="AY235" s="78" t="n">
        <f aca="false">IF(G235&lt;&gt;11,0,IF(AND(M235&lt;&gt;"",M235=0),0,1))</f>
        <v>0</v>
      </c>
      <c r="AZ235" s="78" t="n">
        <f aca="false">IF(G235&lt;&gt;11,0,IF(AND(N235&lt;&gt;"",N235=0),0,1))</f>
        <v>0</v>
      </c>
      <c r="BA235" s="78" t="n">
        <f aca="false">IF(G235&lt;&gt;11,0,IF(AND(O235&lt;&gt;"",O235=0),0,1))</f>
        <v>0</v>
      </c>
      <c r="BB235" s="78" t="n">
        <f aca="false">IF(G235&lt;&gt;11,0,IF(AND(P235&lt;&gt;"",P235=0),0,1))</f>
        <v>0</v>
      </c>
      <c r="BC235" s="78" t="n">
        <f aca="false">IF(G235&lt;&gt;11,0,IF(AND(Q235&lt;&gt;"",Q235=0),0,1))</f>
        <v>0</v>
      </c>
      <c r="BD235" s="78" t="n">
        <f aca="false">IF(G235&lt;&gt;11,0,IF(AND(R235&lt;&gt;"",R235=0),0,1))</f>
        <v>0</v>
      </c>
      <c r="BE235" s="78" t="n">
        <f aca="false">IF(G235&lt;&gt;11,0,IF(AND(S235&lt;&gt;"",S235=0),0,1))</f>
        <v>0</v>
      </c>
      <c r="BF235" s="78" t="n">
        <f aca="false">IF(G235&lt;&gt;11,0,IF(AND(T235&lt;&gt;"",T235=0),0,1))</f>
        <v>0</v>
      </c>
      <c r="BG235" s="78" t="n">
        <f aca="false">IF(G235&lt;&gt;11,0,IF(AND(U235&lt;&gt;"",U235=0),0,1))</f>
        <v>0</v>
      </c>
      <c r="BH235" s="78" t="n">
        <f aca="false">IF(G235&lt;&gt;11,0,IF(AND(V235&lt;&gt;"",V235=0),0,1))</f>
        <v>0</v>
      </c>
      <c r="BI235" s="78" t="n">
        <f aca="false">IF(G235&lt;&gt;11,0,IF(AND(AV235&lt;&gt;"",AV235=0),0,1))</f>
        <v>0</v>
      </c>
      <c r="BJ235" s="78" t="n">
        <f aca="false">IF(G235&lt;&gt;11,0,IF(AND(AW235&lt;&gt;"",AW235=0),0,1))</f>
        <v>0</v>
      </c>
      <c r="BK235" s="79" t="n">
        <f aca="false">SUM(AX235:BJ235)</f>
        <v>0</v>
      </c>
      <c r="BL235" s="79"/>
      <c r="BM235" s="80" t="n">
        <f aca="false">IF(AND(G235=11,L235=""),3,IF(G235&lt;&gt;11,0,L235))</f>
        <v>0</v>
      </c>
      <c r="BN235" s="80" t="n">
        <f aca="false">IF(AND(G235=11,M235=""),3,IF(G235&lt;&gt;11,0,M235))</f>
        <v>0</v>
      </c>
      <c r="BO235" s="80" t="n">
        <f aca="false">IF(AND(G235=11,N235=""),3,IF(G235&lt;&gt;11,0,N235))</f>
        <v>0</v>
      </c>
      <c r="BP235" s="80" t="n">
        <f aca="false">IF(AND(G235=11,O235=""),3,IF(G235&lt;&gt;11,0,O235))</f>
        <v>0</v>
      </c>
      <c r="BQ235" s="80" t="n">
        <f aca="false">IF(AND(G235=11,P235=""),3,IF(G235&lt;&gt;11,0,P235))</f>
        <v>0</v>
      </c>
      <c r="BR235" s="80" t="n">
        <f aca="false">IF(AND(G235=11,Q235=""),3,IF(G235&lt;&gt;11,0,Q235))</f>
        <v>0</v>
      </c>
      <c r="BS235" s="80" t="n">
        <f aca="false">IF(AND(G235=11,R235=""),3,IF(G235&lt;&gt;11,0,R235))</f>
        <v>0</v>
      </c>
      <c r="BT235" s="80" t="n">
        <f aca="false">IF(AND(G235=11,S235=""),3,IF(G235&lt;&gt;11,0,S235))</f>
        <v>0</v>
      </c>
      <c r="BU235" s="80" t="n">
        <f aca="false">IF(AND(G235=11,T235=""),3,IF(G235&lt;&gt;11,0,T235))</f>
        <v>0</v>
      </c>
      <c r="BV235" s="80" t="n">
        <f aca="false">IF(AND(G235=11,U235=""),3,IF(G235&lt;&gt;11,0,U235))</f>
        <v>0</v>
      </c>
      <c r="BW235" s="80" t="n">
        <f aca="false">IF(AND(G235=11,V235=""),3,IF(G235&lt;&gt;11,0,V235))</f>
        <v>0</v>
      </c>
      <c r="BX235" s="80" t="n">
        <f aca="false">IF(AND(G235=11,AV235=""),3,IF(G235&lt;&gt;11,0,AV235))</f>
        <v>0</v>
      </c>
      <c r="BY235" s="80" t="n">
        <f aca="false">IF(AND(G235=11,AW235=""),3,IF(G235&lt;&gt;11,0,AW235))</f>
        <v>0</v>
      </c>
      <c r="BZ235" s="79" t="n">
        <f aca="false">SUM(BM235:BY235)</f>
        <v>0</v>
      </c>
      <c r="CA235" s="79"/>
      <c r="CB235" s="81" t="str">
        <f aca="false">IF(BK235=0,"",BZ235/BK235)</f>
        <v/>
      </c>
      <c r="CC235" s="79"/>
      <c r="CD235" s="79" t="n">
        <f aca="false">IF(CB235=0,0,IF(CB235&lt;=1.4999,1,0))</f>
        <v>0</v>
      </c>
      <c r="CE235" s="79" t="n">
        <f aca="false">IF(CB235&lt;1.5,0,IF(CB235&gt;2.4999,0,1))</f>
        <v>0</v>
      </c>
      <c r="CF235" s="79" t="n">
        <f aca="false">IF(CB235&lt;2.5,0,IF(CB235&gt;3.4999,0,1))</f>
        <v>0</v>
      </c>
      <c r="CG235" s="79" t="n">
        <f aca="false">IF(CB235&lt;3.5,0,IF(CB235&gt;4.4999,0,1))</f>
        <v>0</v>
      </c>
      <c r="CH235" s="79" t="n">
        <f aca="false">IF(CB235="",0,IF(CB235&gt;4.4999,1,0))</f>
        <v>0</v>
      </c>
      <c r="CI235" s="79"/>
      <c r="CJ235" s="83" t="n">
        <f aca="false">IF(AND(B235&lt;&gt;"",L235&gt;=1,L235&lt;=5),0,IF(B235="",0,"沒有回答"))</f>
        <v>0</v>
      </c>
      <c r="CK235" s="83" t="n">
        <f aca="false">IF(AND(B235&lt;&gt;"",M235&gt;=1,M235&lt;=5),0,IF(B235="",0,"沒有回答"))</f>
        <v>0</v>
      </c>
      <c r="CL235" s="83" t="n">
        <f aca="false">IF(B235="",0,IF(AND(B235&lt;&gt;"",1&gt;=N235&lt;=5),0,IF(AND(B235&lt;&gt;"",N235=""),"沒有回答",0)))</f>
        <v>0</v>
      </c>
      <c r="CM235" s="83" t="n">
        <f aca="false">IF(B235="",0,IF(AND(B235&lt;&gt;"",1&gt;=O235&lt;=5),0,IF(AND(B235&lt;&gt;"",O235=""),"沒有回答",0)))</f>
        <v>0</v>
      </c>
      <c r="CN235" s="83" t="n">
        <f aca="false">IF(B235="",0,IF(AND(B235&lt;&gt;"",1&gt;=P235&lt;=5),0,IF(AND(B235&lt;&gt;"",P235=""),"沒有回答",0)))</f>
        <v>0</v>
      </c>
      <c r="CO235" s="83" t="n">
        <f aca="false">IF(B235="",0,IF(AND(B235&lt;&gt;"",1&gt;=Q235&lt;=5),0,IF(AND(B235&lt;&gt;"",Q235=""),"沒有回答",0)))</f>
        <v>0</v>
      </c>
      <c r="CP235" s="83" t="n">
        <f aca="false">IF(B235="",0,IF(AND(B235&lt;&gt;"",1&gt;=R235&lt;=5),0,IF(AND(B235&lt;&gt;"",R235=""),"沒有回答",0)))</f>
        <v>0</v>
      </c>
      <c r="CQ235" s="83" t="n">
        <f aca="false">IF(B235="",0,IF(AND(B235&lt;&gt;"",1&gt;=S235&lt;=5),0,IF(AND(B235&lt;&gt;"",S235=""),"沒有回答",0)))</f>
        <v>0</v>
      </c>
      <c r="CR235" s="83" t="n">
        <f aca="false">IF(B235="",0,IF(AND(B235&lt;&gt;"",1&gt;=T235&lt;=5),0,IF(AND(B235&lt;&gt;"",T235=""),"沒有回答",0)))</f>
        <v>0</v>
      </c>
      <c r="CS235" s="83" t="n">
        <f aca="false">IF(B235="",0,IF(AND(B235&lt;&gt;"",1&gt;=U235&lt;=5),0,IF(AND(B235&lt;&gt;"",U235=""),"沒有回答",0)))</f>
        <v>0</v>
      </c>
      <c r="CT235" s="83" t="n">
        <f aca="false">IF(AND(B235&lt;&gt;"",V235&gt;=1,V235&lt;=5),0,IF(B235="",0,"沒有回答"))</f>
        <v>0</v>
      </c>
      <c r="CU235" s="83" t="n">
        <f aca="false">IF(B235="",0,IF(AND(B235&lt;&gt;"",1&gt;=W235&lt;=5),0,IF(AND(B235&lt;&gt;"",W235=""),"沒有回答",0)))</f>
        <v>0</v>
      </c>
      <c r="CV235" s="83" t="n">
        <f aca="false">IF(B235="",0,IF(AND(B235&lt;&gt;"",1&gt;=X235&lt;=5),0,IF(AND(B235&lt;&gt;"",X235=""),"沒有回答",0)))</f>
        <v>0</v>
      </c>
      <c r="CW235" s="229"/>
      <c r="CX235" s="229"/>
      <c r="CY235" s="229"/>
      <c r="CZ235" s="229"/>
      <c r="DA235" s="229"/>
      <c r="DB235" s="229"/>
      <c r="DC235" s="229"/>
      <c r="DD235" s="229"/>
      <c r="DE235" s="229"/>
      <c r="DF235" s="229"/>
      <c r="DG235" s="229"/>
      <c r="DH235" s="229"/>
      <c r="DI235" s="229"/>
      <c r="DJ235" s="229"/>
      <c r="DK235" s="229"/>
      <c r="DL235" s="229"/>
      <c r="DM235" s="229"/>
      <c r="DN235" s="229"/>
      <c r="DO235" s="231"/>
      <c r="DP235" s="231"/>
      <c r="DQ235" s="231"/>
      <c r="DR235" s="231"/>
      <c r="DS235" s="65"/>
    </row>
    <row r="236" customFormat="false" ht="16.2" hidden="false" customHeight="false" outlineLevel="0" collapsed="false">
      <c r="A236" s="66"/>
      <c r="B236" s="67"/>
      <c r="C236" s="68"/>
      <c r="D236" s="68"/>
      <c r="E236" s="66"/>
      <c r="F236" s="69"/>
      <c r="G236" s="70"/>
      <c r="H236" s="71"/>
      <c r="I236" s="72"/>
      <c r="J236" s="73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1"/>
      <c r="Z236" s="74"/>
      <c r="AA236" s="74"/>
      <c r="AB236" s="74"/>
      <c r="AC236" s="74"/>
      <c r="AD236" s="75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7"/>
      <c r="AV236" s="78" t="n">
        <f aca="false">IF(C236=0,0,IF(AND(W236&lt;&gt;"",W236&lt;&gt;0),W236,3))</f>
        <v>0</v>
      </c>
      <c r="AW236" s="78" t="n">
        <f aca="false">IF(D236=0,0,IF(AND(X236&lt;&gt;"",X236&lt;&gt;0),X236,3))</f>
        <v>0</v>
      </c>
      <c r="AX236" s="78" t="n">
        <f aca="false">IF(G236&lt;&gt;11,0,IF(AND(L236&lt;&gt;"",L236=0),0,1))</f>
        <v>0</v>
      </c>
      <c r="AY236" s="78" t="n">
        <f aca="false">IF(G236&lt;&gt;11,0,IF(AND(M236&lt;&gt;"",M236=0),0,1))</f>
        <v>0</v>
      </c>
      <c r="AZ236" s="78" t="n">
        <f aca="false">IF(G236&lt;&gt;11,0,IF(AND(N236&lt;&gt;"",N236=0),0,1))</f>
        <v>0</v>
      </c>
      <c r="BA236" s="78" t="n">
        <f aca="false">IF(G236&lt;&gt;11,0,IF(AND(O236&lt;&gt;"",O236=0),0,1))</f>
        <v>0</v>
      </c>
      <c r="BB236" s="78" t="n">
        <f aca="false">IF(G236&lt;&gt;11,0,IF(AND(P236&lt;&gt;"",P236=0),0,1))</f>
        <v>0</v>
      </c>
      <c r="BC236" s="78" t="n">
        <f aca="false">IF(G236&lt;&gt;11,0,IF(AND(Q236&lt;&gt;"",Q236=0),0,1))</f>
        <v>0</v>
      </c>
      <c r="BD236" s="78" t="n">
        <f aca="false">IF(G236&lt;&gt;11,0,IF(AND(R236&lt;&gt;"",R236=0),0,1))</f>
        <v>0</v>
      </c>
      <c r="BE236" s="78" t="n">
        <f aca="false">IF(G236&lt;&gt;11,0,IF(AND(S236&lt;&gt;"",S236=0),0,1))</f>
        <v>0</v>
      </c>
      <c r="BF236" s="78" t="n">
        <f aca="false">IF(G236&lt;&gt;11,0,IF(AND(T236&lt;&gt;"",T236=0),0,1))</f>
        <v>0</v>
      </c>
      <c r="BG236" s="78" t="n">
        <f aca="false">IF(G236&lt;&gt;11,0,IF(AND(U236&lt;&gt;"",U236=0),0,1))</f>
        <v>0</v>
      </c>
      <c r="BH236" s="78" t="n">
        <f aca="false">IF(G236&lt;&gt;11,0,IF(AND(V236&lt;&gt;"",V236=0),0,1))</f>
        <v>0</v>
      </c>
      <c r="BI236" s="78" t="n">
        <f aca="false">IF(G236&lt;&gt;11,0,IF(AND(AV236&lt;&gt;"",AV236=0),0,1))</f>
        <v>0</v>
      </c>
      <c r="BJ236" s="78" t="n">
        <f aca="false">IF(G236&lt;&gt;11,0,IF(AND(AW236&lt;&gt;"",AW236=0),0,1))</f>
        <v>0</v>
      </c>
      <c r="BK236" s="79" t="n">
        <f aca="false">SUM(AX236:BJ236)</f>
        <v>0</v>
      </c>
      <c r="BL236" s="79"/>
      <c r="BM236" s="80" t="n">
        <f aca="false">IF(AND(G236=11,L236=""),3,IF(G236&lt;&gt;11,0,L236))</f>
        <v>0</v>
      </c>
      <c r="BN236" s="80" t="n">
        <f aca="false">IF(AND(G236=11,M236=""),3,IF(G236&lt;&gt;11,0,M236))</f>
        <v>0</v>
      </c>
      <c r="BO236" s="80" t="n">
        <f aca="false">IF(AND(G236=11,N236=""),3,IF(G236&lt;&gt;11,0,N236))</f>
        <v>0</v>
      </c>
      <c r="BP236" s="80" t="n">
        <f aca="false">IF(AND(G236=11,O236=""),3,IF(G236&lt;&gt;11,0,O236))</f>
        <v>0</v>
      </c>
      <c r="BQ236" s="80" t="n">
        <f aca="false">IF(AND(G236=11,P236=""),3,IF(G236&lt;&gt;11,0,P236))</f>
        <v>0</v>
      </c>
      <c r="BR236" s="80" t="n">
        <f aca="false">IF(AND(G236=11,Q236=""),3,IF(G236&lt;&gt;11,0,Q236))</f>
        <v>0</v>
      </c>
      <c r="BS236" s="80" t="n">
        <f aca="false">IF(AND(G236=11,R236=""),3,IF(G236&lt;&gt;11,0,R236))</f>
        <v>0</v>
      </c>
      <c r="BT236" s="80" t="n">
        <f aca="false">IF(AND(G236=11,S236=""),3,IF(G236&lt;&gt;11,0,S236))</f>
        <v>0</v>
      </c>
      <c r="BU236" s="80" t="n">
        <f aca="false">IF(AND(G236=11,T236=""),3,IF(G236&lt;&gt;11,0,T236))</f>
        <v>0</v>
      </c>
      <c r="BV236" s="80" t="n">
        <f aca="false">IF(AND(G236=11,U236=""),3,IF(G236&lt;&gt;11,0,U236))</f>
        <v>0</v>
      </c>
      <c r="BW236" s="80" t="n">
        <f aca="false">IF(AND(G236=11,V236=""),3,IF(G236&lt;&gt;11,0,V236))</f>
        <v>0</v>
      </c>
      <c r="BX236" s="80" t="n">
        <f aca="false">IF(AND(G236=11,AV236=""),3,IF(G236&lt;&gt;11,0,AV236))</f>
        <v>0</v>
      </c>
      <c r="BY236" s="80" t="n">
        <f aca="false">IF(AND(G236=11,AW236=""),3,IF(G236&lt;&gt;11,0,AW236))</f>
        <v>0</v>
      </c>
      <c r="BZ236" s="79" t="n">
        <f aca="false">SUM(BM236:BY236)</f>
        <v>0</v>
      </c>
      <c r="CA236" s="79"/>
      <c r="CB236" s="81" t="str">
        <f aca="false">IF(BK236=0,"",BZ236/BK236)</f>
        <v/>
      </c>
      <c r="CC236" s="79"/>
      <c r="CD236" s="79" t="n">
        <f aca="false">IF(CB236=0,0,IF(CB236&lt;=1.4999,1,0))</f>
        <v>0</v>
      </c>
      <c r="CE236" s="79" t="n">
        <f aca="false">IF(CB236&lt;1.5,0,IF(CB236&gt;2.4999,0,1))</f>
        <v>0</v>
      </c>
      <c r="CF236" s="79" t="n">
        <f aca="false">IF(CB236&lt;2.5,0,IF(CB236&gt;3.4999,0,1))</f>
        <v>0</v>
      </c>
      <c r="CG236" s="79" t="n">
        <f aca="false">IF(CB236&lt;3.5,0,IF(CB236&gt;4.4999,0,1))</f>
        <v>0</v>
      </c>
      <c r="CH236" s="79" t="n">
        <f aca="false">IF(CB236="",0,IF(CB236&gt;4.4999,1,0))</f>
        <v>0</v>
      </c>
      <c r="CI236" s="79"/>
      <c r="CJ236" s="83" t="n">
        <f aca="false">IF(AND(B236&lt;&gt;"",L236&gt;=1,L236&lt;=5),0,IF(B236="",0,"沒有回答"))</f>
        <v>0</v>
      </c>
      <c r="CK236" s="83" t="n">
        <f aca="false">IF(AND(B236&lt;&gt;"",M236&gt;=1,M236&lt;=5),0,IF(B236="",0,"沒有回答"))</f>
        <v>0</v>
      </c>
      <c r="CL236" s="83" t="n">
        <f aca="false">IF(B236="",0,IF(AND(B236&lt;&gt;"",1&gt;=N236&lt;=5),0,IF(AND(B236&lt;&gt;"",N236=""),"沒有回答",0)))</f>
        <v>0</v>
      </c>
      <c r="CM236" s="83" t="n">
        <f aca="false">IF(B236="",0,IF(AND(B236&lt;&gt;"",1&gt;=O236&lt;=5),0,IF(AND(B236&lt;&gt;"",O236=""),"沒有回答",0)))</f>
        <v>0</v>
      </c>
      <c r="CN236" s="83" t="n">
        <f aca="false">IF(B236="",0,IF(AND(B236&lt;&gt;"",1&gt;=P236&lt;=5),0,IF(AND(B236&lt;&gt;"",P236=""),"沒有回答",0)))</f>
        <v>0</v>
      </c>
      <c r="CO236" s="83" t="n">
        <f aca="false">IF(B236="",0,IF(AND(B236&lt;&gt;"",1&gt;=Q236&lt;=5),0,IF(AND(B236&lt;&gt;"",Q236=""),"沒有回答",0)))</f>
        <v>0</v>
      </c>
      <c r="CP236" s="83" t="n">
        <f aca="false">IF(B236="",0,IF(AND(B236&lt;&gt;"",1&gt;=R236&lt;=5),0,IF(AND(B236&lt;&gt;"",R236=""),"沒有回答",0)))</f>
        <v>0</v>
      </c>
      <c r="CQ236" s="83" t="n">
        <f aca="false">IF(B236="",0,IF(AND(B236&lt;&gt;"",1&gt;=S236&lt;=5),0,IF(AND(B236&lt;&gt;"",S236=""),"沒有回答",0)))</f>
        <v>0</v>
      </c>
      <c r="CR236" s="83" t="n">
        <f aca="false">IF(B236="",0,IF(AND(B236&lt;&gt;"",1&gt;=T236&lt;=5),0,IF(AND(B236&lt;&gt;"",T236=""),"沒有回答",0)))</f>
        <v>0</v>
      </c>
      <c r="CS236" s="83" t="n">
        <f aca="false">IF(B236="",0,IF(AND(B236&lt;&gt;"",1&gt;=U236&lt;=5),0,IF(AND(B236&lt;&gt;"",U236=""),"沒有回答",0)))</f>
        <v>0</v>
      </c>
      <c r="CT236" s="83" t="n">
        <f aca="false">IF(AND(B236&lt;&gt;"",V236&gt;=1,V236&lt;=5),0,IF(B236="",0,"沒有回答"))</f>
        <v>0</v>
      </c>
      <c r="CU236" s="83" t="n">
        <f aca="false">IF(B236="",0,IF(AND(B236&lt;&gt;"",1&gt;=W236&lt;=5),0,IF(AND(B236&lt;&gt;"",W236=""),"沒有回答",0)))</f>
        <v>0</v>
      </c>
      <c r="CV236" s="83" t="n">
        <f aca="false">IF(B236="",0,IF(AND(B236&lt;&gt;"",1&gt;=X236&lt;=5),0,IF(AND(B236&lt;&gt;"",X236=""),"沒有回答",0)))</f>
        <v>0</v>
      </c>
      <c r="CW236" s="229"/>
      <c r="CX236" s="229"/>
      <c r="CY236" s="229"/>
      <c r="CZ236" s="229"/>
      <c r="DA236" s="229"/>
      <c r="DB236" s="229"/>
      <c r="DC236" s="229"/>
      <c r="DD236" s="229"/>
      <c r="DE236" s="229"/>
      <c r="DF236" s="229"/>
      <c r="DG236" s="229"/>
      <c r="DH236" s="229"/>
      <c r="DI236" s="229"/>
      <c r="DJ236" s="229"/>
      <c r="DK236" s="229"/>
      <c r="DL236" s="229"/>
      <c r="DM236" s="229"/>
      <c r="DN236" s="229"/>
      <c r="DO236" s="231"/>
      <c r="DP236" s="231"/>
      <c r="DQ236" s="231"/>
      <c r="DR236" s="231"/>
      <c r="DS236" s="65"/>
    </row>
    <row r="237" customFormat="false" ht="16.2" hidden="false" customHeight="false" outlineLevel="0" collapsed="false">
      <c r="A237" s="66"/>
      <c r="B237" s="67"/>
      <c r="C237" s="68"/>
      <c r="D237" s="68"/>
      <c r="E237" s="66"/>
      <c r="F237" s="69"/>
      <c r="G237" s="70"/>
      <c r="H237" s="71"/>
      <c r="I237" s="72"/>
      <c r="J237" s="73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1"/>
      <c r="Z237" s="74"/>
      <c r="AA237" s="74"/>
      <c r="AB237" s="74"/>
      <c r="AC237" s="74"/>
      <c r="AD237" s="75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7"/>
      <c r="AV237" s="78" t="n">
        <f aca="false">IF(C237=0,0,IF(AND(W237&lt;&gt;"",W237&lt;&gt;0),W237,3))</f>
        <v>0</v>
      </c>
      <c r="AW237" s="78" t="n">
        <f aca="false">IF(D237=0,0,IF(AND(X237&lt;&gt;"",X237&lt;&gt;0),X237,3))</f>
        <v>0</v>
      </c>
      <c r="AX237" s="78" t="n">
        <f aca="false">IF(G237&lt;&gt;11,0,IF(AND(L237&lt;&gt;"",L237=0),0,1))</f>
        <v>0</v>
      </c>
      <c r="AY237" s="78" t="n">
        <f aca="false">IF(G237&lt;&gt;11,0,IF(AND(M237&lt;&gt;"",M237=0),0,1))</f>
        <v>0</v>
      </c>
      <c r="AZ237" s="78" t="n">
        <f aca="false">IF(G237&lt;&gt;11,0,IF(AND(N237&lt;&gt;"",N237=0),0,1))</f>
        <v>0</v>
      </c>
      <c r="BA237" s="78" t="n">
        <f aca="false">IF(G237&lt;&gt;11,0,IF(AND(O237&lt;&gt;"",O237=0),0,1))</f>
        <v>0</v>
      </c>
      <c r="BB237" s="78" t="n">
        <f aca="false">IF(G237&lt;&gt;11,0,IF(AND(P237&lt;&gt;"",P237=0),0,1))</f>
        <v>0</v>
      </c>
      <c r="BC237" s="78" t="n">
        <f aca="false">IF(G237&lt;&gt;11,0,IF(AND(Q237&lt;&gt;"",Q237=0),0,1))</f>
        <v>0</v>
      </c>
      <c r="BD237" s="78" t="n">
        <f aca="false">IF(G237&lt;&gt;11,0,IF(AND(R237&lt;&gt;"",R237=0),0,1))</f>
        <v>0</v>
      </c>
      <c r="BE237" s="78" t="n">
        <f aca="false">IF(G237&lt;&gt;11,0,IF(AND(S237&lt;&gt;"",S237=0),0,1))</f>
        <v>0</v>
      </c>
      <c r="BF237" s="78" t="n">
        <f aca="false">IF(G237&lt;&gt;11,0,IF(AND(T237&lt;&gt;"",T237=0),0,1))</f>
        <v>0</v>
      </c>
      <c r="BG237" s="78" t="n">
        <f aca="false">IF(G237&lt;&gt;11,0,IF(AND(U237&lt;&gt;"",U237=0),0,1))</f>
        <v>0</v>
      </c>
      <c r="BH237" s="78" t="n">
        <f aca="false">IF(G237&lt;&gt;11,0,IF(AND(V237&lt;&gt;"",V237=0),0,1))</f>
        <v>0</v>
      </c>
      <c r="BI237" s="78" t="n">
        <f aca="false">IF(G237&lt;&gt;11,0,IF(AND(AV237&lt;&gt;"",AV237=0),0,1))</f>
        <v>0</v>
      </c>
      <c r="BJ237" s="78" t="n">
        <f aca="false">IF(G237&lt;&gt;11,0,IF(AND(AW237&lt;&gt;"",AW237=0),0,1))</f>
        <v>0</v>
      </c>
      <c r="BK237" s="79" t="n">
        <f aca="false">SUM(AX237:BJ237)</f>
        <v>0</v>
      </c>
      <c r="BL237" s="79"/>
      <c r="BM237" s="80" t="n">
        <f aca="false">IF(AND(G237=11,L237=""),3,IF(G237&lt;&gt;11,0,L237))</f>
        <v>0</v>
      </c>
      <c r="BN237" s="80" t="n">
        <f aca="false">IF(AND(G237=11,M237=""),3,IF(G237&lt;&gt;11,0,M237))</f>
        <v>0</v>
      </c>
      <c r="BO237" s="80" t="n">
        <f aca="false">IF(AND(G237=11,N237=""),3,IF(G237&lt;&gt;11,0,N237))</f>
        <v>0</v>
      </c>
      <c r="BP237" s="80" t="n">
        <f aca="false">IF(AND(G237=11,O237=""),3,IF(G237&lt;&gt;11,0,O237))</f>
        <v>0</v>
      </c>
      <c r="BQ237" s="80" t="n">
        <f aca="false">IF(AND(G237=11,P237=""),3,IF(G237&lt;&gt;11,0,P237))</f>
        <v>0</v>
      </c>
      <c r="BR237" s="80" t="n">
        <f aca="false">IF(AND(G237=11,Q237=""),3,IF(G237&lt;&gt;11,0,Q237))</f>
        <v>0</v>
      </c>
      <c r="BS237" s="80" t="n">
        <f aca="false">IF(AND(G237=11,R237=""),3,IF(G237&lt;&gt;11,0,R237))</f>
        <v>0</v>
      </c>
      <c r="BT237" s="80" t="n">
        <f aca="false">IF(AND(G237=11,S237=""),3,IF(G237&lt;&gt;11,0,S237))</f>
        <v>0</v>
      </c>
      <c r="BU237" s="80" t="n">
        <f aca="false">IF(AND(G237=11,T237=""),3,IF(G237&lt;&gt;11,0,T237))</f>
        <v>0</v>
      </c>
      <c r="BV237" s="80" t="n">
        <f aca="false">IF(AND(G237=11,U237=""),3,IF(G237&lt;&gt;11,0,U237))</f>
        <v>0</v>
      </c>
      <c r="BW237" s="80" t="n">
        <f aca="false">IF(AND(G237=11,V237=""),3,IF(G237&lt;&gt;11,0,V237))</f>
        <v>0</v>
      </c>
      <c r="BX237" s="80" t="n">
        <f aca="false">IF(AND(G237=11,AV237=""),3,IF(G237&lt;&gt;11,0,AV237))</f>
        <v>0</v>
      </c>
      <c r="BY237" s="80" t="n">
        <f aca="false">IF(AND(G237=11,AW237=""),3,IF(G237&lt;&gt;11,0,AW237))</f>
        <v>0</v>
      </c>
      <c r="BZ237" s="79" t="n">
        <f aca="false">SUM(BM237:BY237)</f>
        <v>0</v>
      </c>
      <c r="CA237" s="79"/>
      <c r="CB237" s="81" t="str">
        <f aca="false">IF(BK237=0,"",BZ237/BK237)</f>
        <v/>
      </c>
      <c r="CC237" s="79"/>
      <c r="CD237" s="79" t="n">
        <f aca="false">IF(CB237=0,0,IF(CB237&lt;=1.4999,1,0))</f>
        <v>0</v>
      </c>
      <c r="CE237" s="79" t="n">
        <f aca="false">IF(CB237&lt;1.5,0,IF(CB237&gt;2.4999,0,1))</f>
        <v>0</v>
      </c>
      <c r="CF237" s="79" t="n">
        <f aca="false">IF(CB237&lt;2.5,0,IF(CB237&gt;3.4999,0,1))</f>
        <v>0</v>
      </c>
      <c r="CG237" s="79" t="n">
        <f aca="false">IF(CB237&lt;3.5,0,IF(CB237&gt;4.4999,0,1))</f>
        <v>0</v>
      </c>
      <c r="CH237" s="79" t="n">
        <f aca="false">IF(CB237="",0,IF(CB237&gt;4.4999,1,0))</f>
        <v>0</v>
      </c>
      <c r="CI237" s="79"/>
      <c r="CJ237" s="83" t="n">
        <f aca="false">IF(AND(B237&lt;&gt;"",L237&gt;=1,L237&lt;=5),0,IF(B237="",0,"沒有回答"))</f>
        <v>0</v>
      </c>
      <c r="CK237" s="83" t="n">
        <f aca="false">IF(AND(B237&lt;&gt;"",M237&gt;=1,M237&lt;=5),0,IF(B237="",0,"沒有回答"))</f>
        <v>0</v>
      </c>
      <c r="CL237" s="83" t="n">
        <f aca="false">IF(B237="",0,IF(AND(B237&lt;&gt;"",1&gt;=N237&lt;=5),0,IF(AND(B237&lt;&gt;"",N237=""),"沒有回答",0)))</f>
        <v>0</v>
      </c>
      <c r="CM237" s="83" t="n">
        <f aca="false">IF(B237="",0,IF(AND(B237&lt;&gt;"",1&gt;=O237&lt;=5),0,IF(AND(B237&lt;&gt;"",O237=""),"沒有回答",0)))</f>
        <v>0</v>
      </c>
      <c r="CN237" s="83" t="n">
        <f aca="false">IF(B237="",0,IF(AND(B237&lt;&gt;"",1&gt;=P237&lt;=5),0,IF(AND(B237&lt;&gt;"",P237=""),"沒有回答",0)))</f>
        <v>0</v>
      </c>
      <c r="CO237" s="83" t="n">
        <f aca="false">IF(B237="",0,IF(AND(B237&lt;&gt;"",1&gt;=Q237&lt;=5),0,IF(AND(B237&lt;&gt;"",Q237=""),"沒有回答",0)))</f>
        <v>0</v>
      </c>
      <c r="CP237" s="83" t="n">
        <f aca="false">IF(B237="",0,IF(AND(B237&lt;&gt;"",1&gt;=R237&lt;=5),0,IF(AND(B237&lt;&gt;"",R237=""),"沒有回答",0)))</f>
        <v>0</v>
      </c>
      <c r="CQ237" s="83" t="n">
        <f aca="false">IF(B237="",0,IF(AND(B237&lt;&gt;"",1&gt;=S237&lt;=5),0,IF(AND(B237&lt;&gt;"",S237=""),"沒有回答",0)))</f>
        <v>0</v>
      </c>
      <c r="CR237" s="83" t="n">
        <f aca="false">IF(B237="",0,IF(AND(B237&lt;&gt;"",1&gt;=T237&lt;=5),0,IF(AND(B237&lt;&gt;"",T237=""),"沒有回答",0)))</f>
        <v>0</v>
      </c>
      <c r="CS237" s="83" t="n">
        <f aca="false">IF(B237="",0,IF(AND(B237&lt;&gt;"",1&gt;=U237&lt;=5),0,IF(AND(B237&lt;&gt;"",U237=""),"沒有回答",0)))</f>
        <v>0</v>
      </c>
      <c r="CT237" s="83" t="n">
        <f aca="false">IF(AND(B237&lt;&gt;"",V237&gt;=1,V237&lt;=5),0,IF(B237="",0,"沒有回答"))</f>
        <v>0</v>
      </c>
      <c r="CU237" s="83" t="n">
        <f aca="false">IF(B237="",0,IF(AND(B237&lt;&gt;"",1&gt;=W237&lt;=5),0,IF(AND(B237&lt;&gt;"",W237=""),"沒有回答",0)))</f>
        <v>0</v>
      </c>
      <c r="CV237" s="83" t="n">
        <f aca="false">IF(B237="",0,IF(AND(B237&lt;&gt;"",1&gt;=X237&lt;=5),0,IF(AND(B237&lt;&gt;"",X237=""),"沒有回答",0)))</f>
        <v>0</v>
      </c>
      <c r="CW237" s="229"/>
      <c r="CX237" s="229"/>
      <c r="CY237" s="229"/>
      <c r="CZ237" s="229"/>
      <c r="DA237" s="229"/>
      <c r="DB237" s="229"/>
      <c r="DC237" s="229"/>
      <c r="DD237" s="229"/>
      <c r="DE237" s="229"/>
      <c r="DF237" s="229"/>
      <c r="DG237" s="229"/>
      <c r="DH237" s="229"/>
      <c r="DI237" s="229"/>
      <c r="DJ237" s="229"/>
      <c r="DK237" s="229"/>
      <c r="DL237" s="229"/>
      <c r="DM237" s="229"/>
      <c r="DN237" s="229"/>
      <c r="DO237" s="231"/>
      <c r="DP237" s="231"/>
      <c r="DQ237" s="231"/>
      <c r="DR237" s="231"/>
      <c r="DS237" s="65"/>
    </row>
    <row r="238" customFormat="false" ht="16.2" hidden="false" customHeight="false" outlineLevel="0" collapsed="false">
      <c r="A238" s="66"/>
      <c r="B238" s="67"/>
      <c r="C238" s="68"/>
      <c r="D238" s="68"/>
      <c r="E238" s="66"/>
      <c r="F238" s="69"/>
      <c r="G238" s="70"/>
      <c r="H238" s="71"/>
      <c r="I238" s="72"/>
      <c r="J238" s="73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1"/>
      <c r="Z238" s="74"/>
      <c r="AA238" s="74"/>
      <c r="AB238" s="74"/>
      <c r="AC238" s="74"/>
      <c r="AD238" s="75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7"/>
      <c r="AV238" s="78" t="n">
        <f aca="false">IF(C238=0,0,IF(AND(W238&lt;&gt;"",W238&lt;&gt;0),W238,3))</f>
        <v>0</v>
      </c>
      <c r="AW238" s="78" t="n">
        <f aca="false">IF(D238=0,0,IF(AND(X238&lt;&gt;"",X238&lt;&gt;0),X238,3))</f>
        <v>0</v>
      </c>
      <c r="AX238" s="78" t="n">
        <f aca="false">IF(G238&lt;&gt;11,0,IF(AND(L238&lt;&gt;"",L238=0),0,1))</f>
        <v>0</v>
      </c>
      <c r="AY238" s="78" t="n">
        <f aca="false">IF(G238&lt;&gt;11,0,IF(AND(M238&lt;&gt;"",M238=0),0,1))</f>
        <v>0</v>
      </c>
      <c r="AZ238" s="78" t="n">
        <f aca="false">IF(G238&lt;&gt;11,0,IF(AND(N238&lt;&gt;"",N238=0),0,1))</f>
        <v>0</v>
      </c>
      <c r="BA238" s="78" t="n">
        <f aca="false">IF(G238&lt;&gt;11,0,IF(AND(O238&lt;&gt;"",O238=0),0,1))</f>
        <v>0</v>
      </c>
      <c r="BB238" s="78" t="n">
        <f aca="false">IF(G238&lt;&gt;11,0,IF(AND(P238&lt;&gt;"",P238=0),0,1))</f>
        <v>0</v>
      </c>
      <c r="BC238" s="78" t="n">
        <f aca="false">IF(G238&lt;&gt;11,0,IF(AND(Q238&lt;&gt;"",Q238=0),0,1))</f>
        <v>0</v>
      </c>
      <c r="BD238" s="78" t="n">
        <f aca="false">IF(G238&lt;&gt;11,0,IF(AND(R238&lt;&gt;"",R238=0),0,1))</f>
        <v>0</v>
      </c>
      <c r="BE238" s="78" t="n">
        <f aca="false">IF(G238&lt;&gt;11,0,IF(AND(S238&lt;&gt;"",S238=0),0,1))</f>
        <v>0</v>
      </c>
      <c r="BF238" s="78" t="n">
        <f aca="false">IF(G238&lt;&gt;11,0,IF(AND(T238&lt;&gt;"",T238=0),0,1))</f>
        <v>0</v>
      </c>
      <c r="BG238" s="78" t="n">
        <f aca="false">IF(G238&lt;&gt;11,0,IF(AND(U238&lt;&gt;"",U238=0),0,1))</f>
        <v>0</v>
      </c>
      <c r="BH238" s="78" t="n">
        <f aca="false">IF(G238&lt;&gt;11,0,IF(AND(V238&lt;&gt;"",V238=0),0,1))</f>
        <v>0</v>
      </c>
      <c r="BI238" s="78" t="n">
        <f aca="false">IF(G238&lt;&gt;11,0,IF(AND(AV238&lt;&gt;"",AV238=0),0,1))</f>
        <v>0</v>
      </c>
      <c r="BJ238" s="78" t="n">
        <f aca="false">IF(G238&lt;&gt;11,0,IF(AND(AW238&lt;&gt;"",AW238=0),0,1))</f>
        <v>0</v>
      </c>
      <c r="BK238" s="79" t="n">
        <f aca="false">SUM(AX238:BJ238)</f>
        <v>0</v>
      </c>
      <c r="BL238" s="79"/>
      <c r="BM238" s="80" t="n">
        <f aca="false">IF(AND(G238=11,L238=""),3,IF(G238&lt;&gt;11,0,L238))</f>
        <v>0</v>
      </c>
      <c r="BN238" s="80" t="n">
        <f aca="false">IF(AND(G238=11,M238=""),3,IF(G238&lt;&gt;11,0,M238))</f>
        <v>0</v>
      </c>
      <c r="BO238" s="80" t="n">
        <f aca="false">IF(AND(G238=11,N238=""),3,IF(G238&lt;&gt;11,0,N238))</f>
        <v>0</v>
      </c>
      <c r="BP238" s="80" t="n">
        <f aca="false">IF(AND(G238=11,O238=""),3,IF(G238&lt;&gt;11,0,O238))</f>
        <v>0</v>
      </c>
      <c r="BQ238" s="80" t="n">
        <f aca="false">IF(AND(G238=11,P238=""),3,IF(G238&lt;&gt;11,0,P238))</f>
        <v>0</v>
      </c>
      <c r="BR238" s="80" t="n">
        <f aca="false">IF(AND(G238=11,Q238=""),3,IF(G238&lt;&gt;11,0,Q238))</f>
        <v>0</v>
      </c>
      <c r="BS238" s="80" t="n">
        <f aca="false">IF(AND(G238=11,R238=""),3,IF(G238&lt;&gt;11,0,R238))</f>
        <v>0</v>
      </c>
      <c r="BT238" s="80" t="n">
        <f aca="false">IF(AND(G238=11,S238=""),3,IF(G238&lt;&gt;11,0,S238))</f>
        <v>0</v>
      </c>
      <c r="BU238" s="80" t="n">
        <f aca="false">IF(AND(G238=11,T238=""),3,IF(G238&lt;&gt;11,0,T238))</f>
        <v>0</v>
      </c>
      <c r="BV238" s="80" t="n">
        <f aca="false">IF(AND(G238=11,U238=""),3,IF(G238&lt;&gt;11,0,U238))</f>
        <v>0</v>
      </c>
      <c r="BW238" s="80" t="n">
        <f aca="false">IF(AND(G238=11,V238=""),3,IF(G238&lt;&gt;11,0,V238))</f>
        <v>0</v>
      </c>
      <c r="BX238" s="80" t="n">
        <f aca="false">IF(AND(G238=11,AV238=""),3,IF(G238&lt;&gt;11,0,AV238))</f>
        <v>0</v>
      </c>
      <c r="BY238" s="80" t="n">
        <f aca="false">IF(AND(G238=11,AW238=""),3,IF(G238&lt;&gt;11,0,AW238))</f>
        <v>0</v>
      </c>
      <c r="BZ238" s="79" t="n">
        <f aca="false">SUM(BM238:BY238)</f>
        <v>0</v>
      </c>
      <c r="CA238" s="79"/>
      <c r="CB238" s="81" t="str">
        <f aca="false">IF(BK238=0,"",BZ238/BK238)</f>
        <v/>
      </c>
      <c r="CC238" s="79"/>
      <c r="CD238" s="79" t="n">
        <f aca="false">IF(CB238=0,0,IF(CB238&lt;=1.4999,1,0))</f>
        <v>0</v>
      </c>
      <c r="CE238" s="79" t="n">
        <f aca="false">IF(CB238&lt;1.5,0,IF(CB238&gt;2.4999,0,1))</f>
        <v>0</v>
      </c>
      <c r="CF238" s="79" t="n">
        <f aca="false">IF(CB238&lt;2.5,0,IF(CB238&gt;3.4999,0,1))</f>
        <v>0</v>
      </c>
      <c r="CG238" s="79" t="n">
        <f aca="false">IF(CB238&lt;3.5,0,IF(CB238&gt;4.4999,0,1))</f>
        <v>0</v>
      </c>
      <c r="CH238" s="79" t="n">
        <f aca="false">IF(CB238="",0,IF(CB238&gt;4.4999,1,0))</f>
        <v>0</v>
      </c>
      <c r="CI238" s="79"/>
      <c r="CJ238" s="83" t="n">
        <f aca="false">IF(AND(B238&lt;&gt;"",L238&gt;=1,L238&lt;=5),0,IF(B238="",0,"沒有回答"))</f>
        <v>0</v>
      </c>
      <c r="CK238" s="83" t="n">
        <f aca="false">IF(AND(B238&lt;&gt;"",M238&gt;=1,M238&lt;=5),0,IF(B238="",0,"沒有回答"))</f>
        <v>0</v>
      </c>
      <c r="CL238" s="83" t="n">
        <f aca="false">IF(B238="",0,IF(AND(B238&lt;&gt;"",1&gt;=N238&lt;=5),0,IF(AND(B238&lt;&gt;"",N238=""),"沒有回答",0)))</f>
        <v>0</v>
      </c>
      <c r="CM238" s="83" t="n">
        <f aca="false">IF(B238="",0,IF(AND(B238&lt;&gt;"",1&gt;=O238&lt;=5),0,IF(AND(B238&lt;&gt;"",O238=""),"沒有回答",0)))</f>
        <v>0</v>
      </c>
      <c r="CN238" s="83" t="n">
        <f aca="false">IF(B238="",0,IF(AND(B238&lt;&gt;"",1&gt;=P238&lt;=5),0,IF(AND(B238&lt;&gt;"",P238=""),"沒有回答",0)))</f>
        <v>0</v>
      </c>
      <c r="CO238" s="83" t="n">
        <f aca="false">IF(B238="",0,IF(AND(B238&lt;&gt;"",1&gt;=Q238&lt;=5),0,IF(AND(B238&lt;&gt;"",Q238=""),"沒有回答",0)))</f>
        <v>0</v>
      </c>
      <c r="CP238" s="83" t="n">
        <f aca="false">IF(B238="",0,IF(AND(B238&lt;&gt;"",1&gt;=R238&lt;=5),0,IF(AND(B238&lt;&gt;"",R238=""),"沒有回答",0)))</f>
        <v>0</v>
      </c>
      <c r="CQ238" s="83" t="n">
        <f aca="false">IF(B238="",0,IF(AND(B238&lt;&gt;"",1&gt;=S238&lt;=5),0,IF(AND(B238&lt;&gt;"",S238=""),"沒有回答",0)))</f>
        <v>0</v>
      </c>
      <c r="CR238" s="83" t="n">
        <f aca="false">IF(B238="",0,IF(AND(B238&lt;&gt;"",1&gt;=T238&lt;=5),0,IF(AND(B238&lt;&gt;"",T238=""),"沒有回答",0)))</f>
        <v>0</v>
      </c>
      <c r="CS238" s="83" t="n">
        <f aca="false">IF(B238="",0,IF(AND(B238&lt;&gt;"",1&gt;=U238&lt;=5),0,IF(AND(B238&lt;&gt;"",U238=""),"沒有回答",0)))</f>
        <v>0</v>
      </c>
      <c r="CT238" s="83" t="n">
        <f aca="false">IF(AND(B238&lt;&gt;"",V238&gt;=1,V238&lt;=5),0,IF(B238="",0,"沒有回答"))</f>
        <v>0</v>
      </c>
      <c r="CU238" s="83" t="n">
        <f aca="false">IF(B238="",0,IF(AND(B238&lt;&gt;"",1&gt;=W238&lt;=5),0,IF(AND(B238&lt;&gt;"",W238=""),"沒有回答",0)))</f>
        <v>0</v>
      </c>
      <c r="CV238" s="83" t="n">
        <f aca="false">IF(B238="",0,IF(AND(B238&lt;&gt;"",1&gt;=X238&lt;=5),0,IF(AND(B238&lt;&gt;"",X238=""),"沒有回答",0)))</f>
        <v>0</v>
      </c>
      <c r="CW238" s="229"/>
      <c r="CX238" s="229"/>
      <c r="CY238" s="229"/>
      <c r="CZ238" s="229"/>
      <c r="DA238" s="229"/>
      <c r="DB238" s="229"/>
      <c r="DC238" s="229"/>
      <c r="DD238" s="229"/>
      <c r="DE238" s="229"/>
      <c r="DF238" s="229"/>
      <c r="DG238" s="229"/>
      <c r="DH238" s="229"/>
      <c r="DI238" s="229"/>
      <c r="DJ238" s="229"/>
      <c r="DK238" s="229"/>
      <c r="DL238" s="229"/>
      <c r="DM238" s="229"/>
      <c r="DN238" s="229"/>
      <c r="DO238" s="231"/>
      <c r="DP238" s="231"/>
      <c r="DQ238" s="231"/>
      <c r="DR238" s="231"/>
      <c r="DS238" s="65"/>
    </row>
    <row r="239" customFormat="false" ht="16.2" hidden="false" customHeight="false" outlineLevel="0" collapsed="false">
      <c r="A239" s="66"/>
      <c r="B239" s="67"/>
      <c r="C239" s="68"/>
      <c r="D239" s="68"/>
      <c r="E239" s="66"/>
      <c r="F239" s="69"/>
      <c r="G239" s="70"/>
      <c r="H239" s="71"/>
      <c r="I239" s="72"/>
      <c r="J239" s="73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1"/>
      <c r="Z239" s="74"/>
      <c r="AA239" s="74"/>
      <c r="AB239" s="74"/>
      <c r="AC239" s="74"/>
      <c r="AD239" s="75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7"/>
      <c r="AV239" s="78" t="n">
        <f aca="false">IF(C239=0,0,IF(AND(W239&lt;&gt;"",W239&lt;&gt;0),W239,3))</f>
        <v>0</v>
      </c>
      <c r="AW239" s="78" t="n">
        <f aca="false">IF(D239=0,0,IF(AND(X239&lt;&gt;"",X239&lt;&gt;0),X239,3))</f>
        <v>0</v>
      </c>
      <c r="AX239" s="78" t="n">
        <f aca="false">IF(G239&lt;&gt;11,0,IF(AND(L239&lt;&gt;"",L239=0),0,1))</f>
        <v>0</v>
      </c>
      <c r="AY239" s="78" t="n">
        <f aca="false">IF(G239&lt;&gt;11,0,IF(AND(M239&lt;&gt;"",M239=0),0,1))</f>
        <v>0</v>
      </c>
      <c r="AZ239" s="78" t="n">
        <f aca="false">IF(G239&lt;&gt;11,0,IF(AND(N239&lt;&gt;"",N239=0),0,1))</f>
        <v>0</v>
      </c>
      <c r="BA239" s="78" t="n">
        <f aca="false">IF(G239&lt;&gt;11,0,IF(AND(O239&lt;&gt;"",O239=0),0,1))</f>
        <v>0</v>
      </c>
      <c r="BB239" s="78" t="n">
        <f aca="false">IF(G239&lt;&gt;11,0,IF(AND(P239&lt;&gt;"",P239=0),0,1))</f>
        <v>0</v>
      </c>
      <c r="BC239" s="78" t="n">
        <f aca="false">IF(G239&lt;&gt;11,0,IF(AND(Q239&lt;&gt;"",Q239=0),0,1))</f>
        <v>0</v>
      </c>
      <c r="BD239" s="78" t="n">
        <f aca="false">IF(G239&lt;&gt;11,0,IF(AND(R239&lt;&gt;"",R239=0),0,1))</f>
        <v>0</v>
      </c>
      <c r="BE239" s="78" t="n">
        <f aca="false">IF(G239&lt;&gt;11,0,IF(AND(S239&lt;&gt;"",S239=0),0,1))</f>
        <v>0</v>
      </c>
      <c r="BF239" s="78" t="n">
        <f aca="false">IF(G239&lt;&gt;11,0,IF(AND(T239&lt;&gt;"",T239=0),0,1))</f>
        <v>0</v>
      </c>
      <c r="BG239" s="78" t="n">
        <f aca="false">IF(G239&lt;&gt;11,0,IF(AND(U239&lt;&gt;"",U239=0),0,1))</f>
        <v>0</v>
      </c>
      <c r="BH239" s="78" t="n">
        <f aca="false">IF(G239&lt;&gt;11,0,IF(AND(V239&lt;&gt;"",V239=0),0,1))</f>
        <v>0</v>
      </c>
      <c r="BI239" s="78" t="n">
        <f aca="false">IF(G239&lt;&gt;11,0,IF(AND(AV239&lt;&gt;"",AV239=0),0,1))</f>
        <v>0</v>
      </c>
      <c r="BJ239" s="78" t="n">
        <f aca="false">IF(G239&lt;&gt;11,0,IF(AND(AW239&lt;&gt;"",AW239=0),0,1))</f>
        <v>0</v>
      </c>
      <c r="BK239" s="79" t="n">
        <f aca="false">SUM(AX239:BJ239)</f>
        <v>0</v>
      </c>
      <c r="BL239" s="79"/>
      <c r="BM239" s="80" t="n">
        <f aca="false">IF(AND(G239=11,L239=""),3,IF(G239&lt;&gt;11,0,L239))</f>
        <v>0</v>
      </c>
      <c r="BN239" s="80" t="n">
        <f aca="false">IF(AND(G239=11,M239=""),3,IF(G239&lt;&gt;11,0,M239))</f>
        <v>0</v>
      </c>
      <c r="BO239" s="80" t="n">
        <f aca="false">IF(AND(G239=11,N239=""),3,IF(G239&lt;&gt;11,0,N239))</f>
        <v>0</v>
      </c>
      <c r="BP239" s="80" t="n">
        <f aca="false">IF(AND(G239=11,O239=""),3,IF(G239&lt;&gt;11,0,O239))</f>
        <v>0</v>
      </c>
      <c r="BQ239" s="80" t="n">
        <f aca="false">IF(AND(G239=11,P239=""),3,IF(G239&lt;&gt;11,0,P239))</f>
        <v>0</v>
      </c>
      <c r="BR239" s="80" t="n">
        <f aca="false">IF(AND(G239=11,Q239=""),3,IF(G239&lt;&gt;11,0,Q239))</f>
        <v>0</v>
      </c>
      <c r="BS239" s="80" t="n">
        <f aca="false">IF(AND(G239=11,R239=""),3,IF(G239&lt;&gt;11,0,R239))</f>
        <v>0</v>
      </c>
      <c r="BT239" s="80" t="n">
        <f aca="false">IF(AND(G239=11,S239=""),3,IF(G239&lt;&gt;11,0,S239))</f>
        <v>0</v>
      </c>
      <c r="BU239" s="80" t="n">
        <f aca="false">IF(AND(G239=11,T239=""),3,IF(G239&lt;&gt;11,0,T239))</f>
        <v>0</v>
      </c>
      <c r="BV239" s="80" t="n">
        <f aca="false">IF(AND(G239=11,U239=""),3,IF(G239&lt;&gt;11,0,U239))</f>
        <v>0</v>
      </c>
      <c r="BW239" s="80" t="n">
        <f aca="false">IF(AND(G239=11,V239=""),3,IF(G239&lt;&gt;11,0,V239))</f>
        <v>0</v>
      </c>
      <c r="BX239" s="80" t="n">
        <f aca="false">IF(AND(G239=11,AV239=""),3,IF(G239&lt;&gt;11,0,AV239))</f>
        <v>0</v>
      </c>
      <c r="BY239" s="80" t="n">
        <f aca="false">IF(AND(G239=11,AW239=""),3,IF(G239&lt;&gt;11,0,AW239))</f>
        <v>0</v>
      </c>
      <c r="BZ239" s="79" t="n">
        <f aca="false">SUM(BM239:BY239)</f>
        <v>0</v>
      </c>
      <c r="CA239" s="79"/>
      <c r="CB239" s="81" t="str">
        <f aca="false">IF(BK239=0,"",BZ239/BK239)</f>
        <v/>
      </c>
      <c r="CC239" s="79"/>
      <c r="CD239" s="79" t="n">
        <f aca="false">IF(CB239=0,0,IF(CB239&lt;=1.4999,1,0))</f>
        <v>0</v>
      </c>
      <c r="CE239" s="79" t="n">
        <f aca="false">IF(CB239&lt;1.5,0,IF(CB239&gt;2.4999,0,1))</f>
        <v>0</v>
      </c>
      <c r="CF239" s="79" t="n">
        <f aca="false">IF(CB239&lt;2.5,0,IF(CB239&gt;3.4999,0,1))</f>
        <v>0</v>
      </c>
      <c r="CG239" s="79" t="n">
        <f aca="false">IF(CB239&lt;3.5,0,IF(CB239&gt;4.4999,0,1))</f>
        <v>0</v>
      </c>
      <c r="CH239" s="79" t="n">
        <f aca="false">IF(CB239="",0,IF(CB239&gt;4.4999,1,0))</f>
        <v>0</v>
      </c>
      <c r="CI239" s="79"/>
      <c r="CJ239" s="83" t="n">
        <f aca="false">IF(AND(B239&lt;&gt;"",L239&gt;=1,L239&lt;=5),0,IF(B239="",0,"沒有回答"))</f>
        <v>0</v>
      </c>
      <c r="CK239" s="83" t="n">
        <f aca="false">IF(AND(B239&lt;&gt;"",M239&gt;=1,M239&lt;=5),0,IF(B239="",0,"沒有回答"))</f>
        <v>0</v>
      </c>
      <c r="CL239" s="83" t="n">
        <f aca="false">IF(B239="",0,IF(AND(B239&lt;&gt;"",1&gt;=N239&lt;=5),0,IF(AND(B239&lt;&gt;"",N239=""),"沒有回答",0)))</f>
        <v>0</v>
      </c>
      <c r="CM239" s="83" t="n">
        <f aca="false">IF(B239="",0,IF(AND(B239&lt;&gt;"",1&gt;=O239&lt;=5),0,IF(AND(B239&lt;&gt;"",O239=""),"沒有回答",0)))</f>
        <v>0</v>
      </c>
      <c r="CN239" s="83" t="n">
        <f aca="false">IF(B239="",0,IF(AND(B239&lt;&gt;"",1&gt;=P239&lt;=5),0,IF(AND(B239&lt;&gt;"",P239=""),"沒有回答",0)))</f>
        <v>0</v>
      </c>
      <c r="CO239" s="83" t="n">
        <f aca="false">IF(B239="",0,IF(AND(B239&lt;&gt;"",1&gt;=Q239&lt;=5),0,IF(AND(B239&lt;&gt;"",Q239=""),"沒有回答",0)))</f>
        <v>0</v>
      </c>
      <c r="CP239" s="83" t="n">
        <f aca="false">IF(B239="",0,IF(AND(B239&lt;&gt;"",1&gt;=R239&lt;=5),0,IF(AND(B239&lt;&gt;"",R239=""),"沒有回答",0)))</f>
        <v>0</v>
      </c>
      <c r="CQ239" s="83" t="n">
        <f aca="false">IF(B239="",0,IF(AND(B239&lt;&gt;"",1&gt;=S239&lt;=5),0,IF(AND(B239&lt;&gt;"",S239=""),"沒有回答",0)))</f>
        <v>0</v>
      </c>
      <c r="CR239" s="83" t="n">
        <f aca="false">IF(B239="",0,IF(AND(B239&lt;&gt;"",1&gt;=T239&lt;=5),0,IF(AND(B239&lt;&gt;"",T239=""),"沒有回答",0)))</f>
        <v>0</v>
      </c>
      <c r="CS239" s="83" t="n">
        <f aca="false">IF(B239="",0,IF(AND(B239&lt;&gt;"",1&gt;=U239&lt;=5),0,IF(AND(B239&lt;&gt;"",U239=""),"沒有回答",0)))</f>
        <v>0</v>
      </c>
      <c r="CT239" s="83" t="n">
        <f aca="false">IF(AND(B239&lt;&gt;"",V239&gt;=1,V239&lt;=5),0,IF(B239="",0,"沒有回答"))</f>
        <v>0</v>
      </c>
      <c r="CU239" s="83" t="n">
        <f aca="false">IF(B239="",0,IF(AND(B239&lt;&gt;"",1&gt;=W239&lt;=5),0,IF(AND(B239&lt;&gt;"",W239=""),"沒有回答",0)))</f>
        <v>0</v>
      </c>
      <c r="CV239" s="83" t="n">
        <f aca="false">IF(B239="",0,IF(AND(B239&lt;&gt;"",1&gt;=X239&lt;=5),0,IF(AND(B239&lt;&gt;"",X239=""),"沒有回答",0)))</f>
        <v>0</v>
      </c>
      <c r="CW239" s="229"/>
      <c r="CX239" s="229"/>
      <c r="CY239" s="229"/>
      <c r="CZ239" s="229"/>
      <c r="DA239" s="229"/>
      <c r="DB239" s="229"/>
      <c r="DC239" s="229"/>
      <c r="DD239" s="229"/>
      <c r="DE239" s="229"/>
      <c r="DF239" s="229"/>
      <c r="DG239" s="229"/>
      <c r="DH239" s="229"/>
      <c r="DI239" s="229"/>
      <c r="DJ239" s="229"/>
      <c r="DK239" s="229"/>
      <c r="DL239" s="229"/>
      <c r="DM239" s="229"/>
      <c r="DN239" s="229"/>
      <c r="DO239" s="231"/>
      <c r="DP239" s="231"/>
      <c r="DQ239" s="231"/>
      <c r="DR239" s="231"/>
      <c r="DS239" s="65"/>
    </row>
    <row r="240" customFormat="false" ht="16.2" hidden="false" customHeight="false" outlineLevel="0" collapsed="false">
      <c r="A240" s="66"/>
      <c r="B240" s="67"/>
      <c r="C240" s="68"/>
      <c r="D240" s="68"/>
      <c r="E240" s="66"/>
      <c r="F240" s="69"/>
      <c r="G240" s="70"/>
      <c r="H240" s="71"/>
      <c r="I240" s="72"/>
      <c r="J240" s="73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1"/>
      <c r="Z240" s="74"/>
      <c r="AA240" s="74"/>
      <c r="AB240" s="74"/>
      <c r="AC240" s="74"/>
      <c r="AD240" s="75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7"/>
      <c r="AV240" s="78" t="n">
        <f aca="false">IF(C240=0,0,IF(AND(W240&lt;&gt;"",W240&lt;&gt;0),W240,3))</f>
        <v>0</v>
      </c>
      <c r="AW240" s="78" t="n">
        <f aca="false">IF(D240=0,0,IF(AND(X240&lt;&gt;"",X240&lt;&gt;0),X240,3))</f>
        <v>0</v>
      </c>
      <c r="AX240" s="78" t="n">
        <f aca="false">IF(G240&lt;&gt;11,0,IF(AND(L240&lt;&gt;"",L240=0),0,1))</f>
        <v>0</v>
      </c>
      <c r="AY240" s="78" t="n">
        <f aca="false">IF(G240&lt;&gt;11,0,IF(AND(M240&lt;&gt;"",M240=0),0,1))</f>
        <v>0</v>
      </c>
      <c r="AZ240" s="78" t="n">
        <f aca="false">IF(G240&lt;&gt;11,0,IF(AND(N240&lt;&gt;"",N240=0),0,1))</f>
        <v>0</v>
      </c>
      <c r="BA240" s="78" t="n">
        <f aca="false">IF(G240&lt;&gt;11,0,IF(AND(O240&lt;&gt;"",O240=0),0,1))</f>
        <v>0</v>
      </c>
      <c r="BB240" s="78" t="n">
        <f aca="false">IF(G240&lt;&gt;11,0,IF(AND(P240&lt;&gt;"",P240=0),0,1))</f>
        <v>0</v>
      </c>
      <c r="BC240" s="78" t="n">
        <f aca="false">IF(G240&lt;&gt;11,0,IF(AND(Q240&lt;&gt;"",Q240=0),0,1))</f>
        <v>0</v>
      </c>
      <c r="BD240" s="78" t="n">
        <f aca="false">IF(G240&lt;&gt;11,0,IF(AND(R240&lt;&gt;"",R240=0),0,1))</f>
        <v>0</v>
      </c>
      <c r="BE240" s="78" t="n">
        <f aca="false">IF(G240&lt;&gt;11,0,IF(AND(S240&lt;&gt;"",S240=0),0,1))</f>
        <v>0</v>
      </c>
      <c r="BF240" s="78" t="n">
        <f aca="false">IF(G240&lt;&gt;11,0,IF(AND(T240&lt;&gt;"",T240=0),0,1))</f>
        <v>0</v>
      </c>
      <c r="BG240" s="78" t="n">
        <f aca="false">IF(G240&lt;&gt;11,0,IF(AND(U240&lt;&gt;"",U240=0),0,1))</f>
        <v>0</v>
      </c>
      <c r="BH240" s="78" t="n">
        <f aca="false">IF(G240&lt;&gt;11,0,IF(AND(V240&lt;&gt;"",V240=0),0,1))</f>
        <v>0</v>
      </c>
      <c r="BI240" s="78" t="n">
        <f aca="false">IF(G240&lt;&gt;11,0,IF(AND(AV240&lt;&gt;"",AV240=0),0,1))</f>
        <v>0</v>
      </c>
      <c r="BJ240" s="78" t="n">
        <f aca="false">IF(G240&lt;&gt;11,0,IF(AND(AW240&lt;&gt;"",AW240=0),0,1))</f>
        <v>0</v>
      </c>
      <c r="BK240" s="79" t="n">
        <f aca="false">SUM(AX240:BJ240)</f>
        <v>0</v>
      </c>
      <c r="BL240" s="79"/>
      <c r="BM240" s="80" t="n">
        <f aca="false">IF(AND(G240=11,L240=""),3,IF(G240&lt;&gt;11,0,L240))</f>
        <v>0</v>
      </c>
      <c r="BN240" s="80" t="n">
        <f aca="false">IF(AND(G240=11,M240=""),3,IF(G240&lt;&gt;11,0,M240))</f>
        <v>0</v>
      </c>
      <c r="BO240" s="80" t="n">
        <f aca="false">IF(AND(G240=11,N240=""),3,IF(G240&lt;&gt;11,0,N240))</f>
        <v>0</v>
      </c>
      <c r="BP240" s="80" t="n">
        <f aca="false">IF(AND(G240=11,O240=""),3,IF(G240&lt;&gt;11,0,O240))</f>
        <v>0</v>
      </c>
      <c r="BQ240" s="80" t="n">
        <f aca="false">IF(AND(G240=11,P240=""),3,IF(G240&lt;&gt;11,0,P240))</f>
        <v>0</v>
      </c>
      <c r="BR240" s="80" t="n">
        <f aca="false">IF(AND(G240=11,Q240=""),3,IF(G240&lt;&gt;11,0,Q240))</f>
        <v>0</v>
      </c>
      <c r="BS240" s="80" t="n">
        <f aca="false">IF(AND(G240=11,R240=""),3,IF(G240&lt;&gt;11,0,R240))</f>
        <v>0</v>
      </c>
      <c r="BT240" s="80" t="n">
        <f aca="false">IF(AND(G240=11,S240=""),3,IF(G240&lt;&gt;11,0,S240))</f>
        <v>0</v>
      </c>
      <c r="BU240" s="80" t="n">
        <f aca="false">IF(AND(G240=11,T240=""),3,IF(G240&lt;&gt;11,0,T240))</f>
        <v>0</v>
      </c>
      <c r="BV240" s="80" t="n">
        <f aca="false">IF(AND(G240=11,U240=""),3,IF(G240&lt;&gt;11,0,U240))</f>
        <v>0</v>
      </c>
      <c r="BW240" s="80" t="n">
        <f aca="false">IF(AND(G240=11,V240=""),3,IF(G240&lt;&gt;11,0,V240))</f>
        <v>0</v>
      </c>
      <c r="BX240" s="80" t="n">
        <f aca="false">IF(AND(G240=11,AV240=""),3,IF(G240&lt;&gt;11,0,AV240))</f>
        <v>0</v>
      </c>
      <c r="BY240" s="80" t="n">
        <f aca="false">IF(AND(G240=11,AW240=""),3,IF(G240&lt;&gt;11,0,AW240))</f>
        <v>0</v>
      </c>
      <c r="BZ240" s="79" t="n">
        <f aca="false">SUM(BM240:BY240)</f>
        <v>0</v>
      </c>
      <c r="CA240" s="79"/>
      <c r="CB240" s="81" t="str">
        <f aca="false">IF(BK240=0,"",BZ240/BK240)</f>
        <v/>
      </c>
      <c r="CC240" s="79"/>
      <c r="CD240" s="79" t="n">
        <f aca="false">IF(CB240=0,0,IF(CB240&lt;=1.4999,1,0))</f>
        <v>0</v>
      </c>
      <c r="CE240" s="79" t="n">
        <f aca="false">IF(CB240&lt;1.5,0,IF(CB240&gt;2.4999,0,1))</f>
        <v>0</v>
      </c>
      <c r="CF240" s="79" t="n">
        <f aca="false">IF(CB240&lt;2.5,0,IF(CB240&gt;3.4999,0,1))</f>
        <v>0</v>
      </c>
      <c r="CG240" s="79" t="n">
        <f aca="false">IF(CB240&lt;3.5,0,IF(CB240&gt;4.4999,0,1))</f>
        <v>0</v>
      </c>
      <c r="CH240" s="79" t="n">
        <f aca="false">IF(CB240="",0,IF(CB240&gt;4.4999,1,0))</f>
        <v>0</v>
      </c>
      <c r="CI240" s="79"/>
      <c r="CJ240" s="83" t="n">
        <f aca="false">IF(AND(B240&lt;&gt;"",L240&gt;=1,L240&lt;=5),0,IF(B240="",0,"沒有回答"))</f>
        <v>0</v>
      </c>
      <c r="CK240" s="83" t="n">
        <f aca="false">IF(AND(B240&lt;&gt;"",M240&gt;=1,M240&lt;=5),0,IF(B240="",0,"沒有回答"))</f>
        <v>0</v>
      </c>
      <c r="CL240" s="83" t="n">
        <f aca="false">IF(B240="",0,IF(AND(B240&lt;&gt;"",1&gt;=N240&lt;=5),0,IF(AND(B240&lt;&gt;"",N240=""),"沒有回答",0)))</f>
        <v>0</v>
      </c>
      <c r="CM240" s="83" t="n">
        <f aca="false">IF(B240="",0,IF(AND(B240&lt;&gt;"",1&gt;=O240&lt;=5),0,IF(AND(B240&lt;&gt;"",O240=""),"沒有回答",0)))</f>
        <v>0</v>
      </c>
      <c r="CN240" s="83" t="n">
        <f aca="false">IF(B240="",0,IF(AND(B240&lt;&gt;"",1&gt;=P240&lt;=5),0,IF(AND(B240&lt;&gt;"",P240=""),"沒有回答",0)))</f>
        <v>0</v>
      </c>
      <c r="CO240" s="83" t="n">
        <f aca="false">IF(B240="",0,IF(AND(B240&lt;&gt;"",1&gt;=Q240&lt;=5),0,IF(AND(B240&lt;&gt;"",Q240=""),"沒有回答",0)))</f>
        <v>0</v>
      </c>
      <c r="CP240" s="83" t="n">
        <f aca="false">IF(B240="",0,IF(AND(B240&lt;&gt;"",1&gt;=R240&lt;=5),0,IF(AND(B240&lt;&gt;"",R240=""),"沒有回答",0)))</f>
        <v>0</v>
      </c>
      <c r="CQ240" s="83" t="n">
        <f aca="false">IF(B240="",0,IF(AND(B240&lt;&gt;"",1&gt;=S240&lt;=5),0,IF(AND(B240&lt;&gt;"",S240=""),"沒有回答",0)))</f>
        <v>0</v>
      </c>
      <c r="CR240" s="83" t="n">
        <f aca="false">IF(B240="",0,IF(AND(B240&lt;&gt;"",1&gt;=T240&lt;=5),0,IF(AND(B240&lt;&gt;"",T240=""),"沒有回答",0)))</f>
        <v>0</v>
      </c>
      <c r="CS240" s="83" t="n">
        <f aca="false">IF(B240="",0,IF(AND(B240&lt;&gt;"",1&gt;=U240&lt;=5),0,IF(AND(B240&lt;&gt;"",U240=""),"沒有回答",0)))</f>
        <v>0</v>
      </c>
      <c r="CT240" s="83" t="n">
        <f aca="false">IF(AND(B240&lt;&gt;"",V240&gt;=1,V240&lt;=5),0,IF(B240="",0,"沒有回答"))</f>
        <v>0</v>
      </c>
      <c r="CU240" s="83" t="n">
        <f aca="false">IF(B240="",0,IF(AND(B240&lt;&gt;"",1&gt;=W240&lt;=5),0,IF(AND(B240&lt;&gt;"",W240=""),"沒有回答",0)))</f>
        <v>0</v>
      </c>
      <c r="CV240" s="83" t="n">
        <f aca="false">IF(B240="",0,IF(AND(B240&lt;&gt;"",1&gt;=X240&lt;=5),0,IF(AND(B240&lt;&gt;"",X240=""),"沒有回答",0)))</f>
        <v>0</v>
      </c>
      <c r="CW240" s="229"/>
      <c r="CX240" s="229"/>
      <c r="CY240" s="229"/>
      <c r="CZ240" s="229"/>
      <c r="DA240" s="229"/>
      <c r="DB240" s="229"/>
      <c r="DC240" s="229"/>
      <c r="DD240" s="229"/>
      <c r="DE240" s="229"/>
      <c r="DF240" s="229"/>
      <c r="DG240" s="229"/>
      <c r="DH240" s="229"/>
      <c r="DI240" s="229"/>
      <c r="DJ240" s="229"/>
      <c r="DK240" s="229"/>
      <c r="DL240" s="229"/>
      <c r="DM240" s="229"/>
      <c r="DN240" s="229"/>
      <c r="DO240" s="231"/>
      <c r="DP240" s="231"/>
      <c r="DQ240" s="231"/>
      <c r="DR240" s="231"/>
      <c r="DS240" s="65"/>
    </row>
    <row r="241" customFormat="false" ht="16.2" hidden="false" customHeight="false" outlineLevel="0" collapsed="false">
      <c r="A241" s="66"/>
      <c r="B241" s="67"/>
      <c r="C241" s="68"/>
      <c r="D241" s="68"/>
      <c r="E241" s="66"/>
      <c r="F241" s="69"/>
      <c r="G241" s="70"/>
      <c r="H241" s="71"/>
      <c r="I241" s="72"/>
      <c r="J241" s="73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1"/>
      <c r="Z241" s="74"/>
      <c r="AA241" s="74"/>
      <c r="AB241" s="74"/>
      <c r="AC241" s="74"/>
      <c r="AD241" s="75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7"/>
      <c r="AV241" s="78" t="n">
        <f aca="false">IF(C241=0,0,IF(AND(W241&lt;&gt;"",W241&lt;&gt;0),W241,3))</f>
        <v>0</v>
      </c>
      <c r="AW241" s="78" t="n">
        <f aca="false">IF(D241=0,0,IF(AND(X241&lt;&gt;"",X241&lt;&gt;0),X241,3))</f>
        <v>0</v>
      </c>
      <c r="AX241" s="78" t="n">
        <f aca="false">IF(G241&lt;&gt;11,0,IF(AND(L241&lt;&gt;"",L241=0),0,1))</f>
        <v>0</v>
      </c>
      <c r="AY241" s="78" t="n">
        <f aca="false">IF(G241&lt;&gt;11,0,IF(AND(M241&lt;&gt;"",M241=0),0,1))</f>
        <v>0</v>
      </c>
      <c r="AZ241" s="78" t="n">
        <f aca="false">IF(G241&lt;&gt;11,0,IF(AND(N241&lt;&gt;"",N241=0),0,1))</f>
        <v>0</v>
      </c>
      <c r="BA241" s="78" t="n">
        <f aca="false">IF(G241&lt;&gt;11,0,IF(AND(O241&lt;&gt;"",O241=0),0,1))</f>
        <v>0</v>
      </c>
      <c r="BB241" s="78" t="n">
        <f aca="false">IF(G241&lt;&gt;11,0,IF(AND(P241&lt;&gt;"",P241=0),0,1))</f>
        <v>0</v>
      </c>
      <c r="BC241" s="78" t="n">
        <f aca="false">IF(G241&lt;&gt;11,0,IF(AND(Q241&lt;&gt;"",Q241=0),0,1))</f>
        <v>0</v>
      </c>
      <c r="BD241" s="78" t="n">
        <f aca="false">IF(G241&lt;&gt;11,0,IF(AND(R241&lt;&gt;"",R241=0),0,1))</f>
        <v>0</v>
      </c>
      <c r="BE241" s="78" t="n">
        <f aca="false">IF(G241&lt;&gt;11,0,IF(AND(S241&lt;&gt;"",S241=0),0,1))</f>
        <v>0</v>
      </c>
      <c r="BF241" s="78" t="n">
        <f aca="false">IF(G241&lt;&gt;11,0,IF(AND(T241&lt;&gt;"",T241=0),0,1))</f>
        <v>0</v>
      </c>
      <c r="BG241" s="78" t="n">
        <f aca="false">IF(G241&lt;&gt;11,0,IF(AND(U241&lt;&gt;"",U241=0),0,1))</f>
        <v>0</v>
      </c>
      <c r="BH241" s="78" t="n">
        <f aca="false">IF(G241&lt;&gt;11,0,IF(AND(V241&lt;&gt;"",V241=0),0,1))</f>
        <v>0</v>
      </c>
      <c r="BI241" s="78" t="n">
        <f aca="false">IF(G241&lt;&gt;11,0,IF(AND(AV241&lt;&gt;"",AV241=0),0,1))</f>
        <v>0</v>
      </c>
      <c r="BJ241" s="78" t="n">
        <f aca="false">IF(G241&lt;&gt;11,0,IF(AND(AW241&lt;&gt;"",AW241=0),0,1))</f>
        <v>0</v>
      </c>
      <c r="BK241" s="79" t="n">
        <f aca="false">SUM(AX241:BJ241)</f>
        <v>0</v>
      </c>
      <c r="BL241" s="79"/>
      <c r="BM241" s="80" t="n">
        <f aca="false">IF(AND(G241=11,L241=""),3,IF(G241&lt;&gt;11,0,L241))</f>
        <v>0</v>
      </c>
      <c r="BN241" s="80" t="n">
        <f aca="false">IF(AND(G241=11,M241=""),3,IF(G241&lt;&gt;11,0,M241))</f>
        <v>0</v>
      </c>
      <c r="BO241" s="80" t="n">
        <f aca="false">IF(AND(G241=11,N241=""),3,IF(G241&lt;&gt;11,0,N241))</f>
        <v>0</v>
      </c>
      <c r="BP241" s="80" t="n">
        <f aca="false">IF(AND(G241=11,O241=""),3,IF(G241&lt;&gt;11,0,O241))</f>
        <v>0</v>
      </c>
      <c r="BQ241" s="80" t="n">
        <f aca="false">IF(AND(G241=11,P241=""),3,IF(G241&lt;&gt;11,0,P241))</f>
        <v>0</v>
      </c>
      <c r="BR241" s="80" t="n">
        <f aca="false">IF(AND(G241=11,Q241=""),3,IF(G241&lt;&gt;11,0,Q241))</f>
        <v>0</v>
      </c>
      <c r="BS241" s="80" t="n">
        <f aca="false">IF(AND(G241=11,R241=""),3,IF(G241&lt;&gt;11,0,R241))</f>
        <v>0</v>
      </c>
      <c r="BT241" s="80" t="n">
        <f aca="false">IF(AND(G241=11,S241=""),3,IF(G241&lt;&gt;11,0,S241))</f>
        <v>0</v>
      </c>
      <c r="BU241" s="80" t="n">
        <f aca="false">IF(AND(G241=11,T241=""),3,IF(G241&lt;&gt;11,0,T241))</f>
        <v>0</v>
      </c>
      <c r="BV241" s="80" t="n">
        <f aca="false">IF(AND(G241=11,U241=""),3,IF(G241&lt;&gt;11,0,U241))</f>
        <v>0</v>
      </c>
      <c r="BW241" s="80" t="n">
        <f aca="false">IF(AND(G241=11,V241=""),3,IF(G241&lt;&gt;11,0,V241))</f>
        <v>0</v>
      </c>
      <c r="BX241" s="80" t="n">
        <f aca="false">IF(AND(G241=11,AV241=""),3,IF(G241&lt;&gt;11,0,AV241))</f>
        <v>0</v>
      </c>
      <c r="BY241" s="80" t="n">
        <f aca="false">IF(AND(G241=11,AW241=""),3,IF(G241&lt;&gt;11,0,AW241))</f>
        <v>0</v>
      </c>
      <c r="BZ241" s="79" t="n">
        <f aca="false">SUM(BM241:BY241)</f>
        <v>0</v>
      </c>
      <c r="CA241" s="79"/>
      <c r="CB241" s="81" t="str">
        <f aca="false">IF(BK241=0,"",BZ241/BK241)</f>
        <v/>
      </c>
      <c r="CC241" s="79"/>
      <c r="CD241" s="79" t="n">
        <f aca="false">IF(CB241=0,0,IF(CB241&lt;=1.4999,1,0))</f>
        <v>0</v>
      </c>
      <c r="CE241" s="79" t="n">
        <f aca="false">IF(CB241&lt;1.5,0,IF(CB241&gt;2.4999,0,1))</f>
        <v>0</v>
      </c>
      <c r="CF241" s="79" t="n">
        <f aca="false">IF(CB241&lt;2.5,0,IF(CB241&gt;3.4999,0,1))</f>
        <v>0</v>
      </c>
      <c r="CG241" s="79" t="n">
        <f aca="false">IF(CB241&lt;3.5,0,IF(CB241&gt;4.4999,0,1))</f>
        <v>0</v>
      </c>
      <c r="CH241" s="79" t="n">
        <f aca="false">IF(CB241="",0,IF(CB241&gt;4.4999,1,0))</f>
        <v>0</v>
      </c>
      <c r="CI241" s="79"/>
      <c r="CJ241" s="83" t="n">
        <f aca="false">IF(AND(B241&lt;&gt;"",L241&gt;=1,L241&lt;=5),0,IF(B241="",0,"沒有回答"))</f>
        <v>0</v>
      </c>
      <c r="CK241" s="83" t="n">
        <f aca="false">IF(AND(B241&lt;&gt;"",M241&gt;=1,M241&lt;=5),0,IF(B241="",0,"沒有回答"))</f>
        <v>0</v>
      </c>
      <c r="CL241" s="83" t="n">
        <f aca="false">IF(B241="",0,IF(AND(B241&lt;&gt;"",1&gt;=N241&lt;=5),0,IF(AND(B241&lt;&gt;"",N241=""),"沒有回答",0)))</f>
        <v>0</v>
      </c>
      <c r="CM241" s="83" t="n">
        <f aca="false">IF(B241="",0,IF(AND(B241&lt;&gt;"",1&gt;=O241&lt;=5),0,IF(AND(B241&lt;&gt;"",O241=""),"沒有回答",0)))</f>
        <v>0</v>
      </c>
      <c r="CN241" s="83" t="n">
        <f aca="false">IF(B241="",0,IF(AND(B241&lt;&gt;"",1&gt;=P241&lt;=5),0,IF(AND(B241&lt;&gt;"",P241=""),"沒有回答",0)))</f>
        <v>0</v>
      </c>
      <c r="CO241" s="83" t="n">
        <f aca="false">IF(B241="",0,IF(AND(B241&lt;&gt;"",1&gt;=Q241&lt;=5),0,IF(AND(B241&lt;&gt;"",Q241=""),"沒有回答",0)))</f>
        <v>0</v>
      </c>
      <c r="CP241" s="83" t="n">
        <f aca="false">IF(B241="",0,IF(AND(B241&lt;&gt;"",1&gt;=R241&lt;=5),0,IF(AND(B241&lt;&gt;"",R241=""),"沒有回答",0)))</f>
        <v>0</v>
      </c>
      <c r="CQ241" s="83" t="n">
        <f aca="false">IF(B241="",0,IF(AND(B241&lt;&gt;"",1&gt;=S241&lt;=5),0,IF(AND(B241&lt;&gt;"",S241=""),"沒有回答",0)))</f>
        <v>0</v>
      </c>
      <c r="CR241" s="83" t="n">
        <f aca="false">IF(B241="",0,IF(AND(B241&lt;&gt;"",1&gt;=T241&lt;=5),0,IF(AND(B241&lt;&gt;"",T241=""),"沒有回答",0)))</f>
        <v>0</v>
      </c>
      <c r="CS241" s="83" t="n">
        <f aca="false">IF(B241="",0,IF(AND(B241&lt;&gt;"",1&gt;=U241&lt;=5),0,IF(AND(B241&lt;&gt;"",U241=""),"沒有回答",0)))</f>
        <v>0</v>
      </c>
      <c r="CT241" s="83" t="n">
        <f aca="false">IF(AND(B241&lt;&gt;"",V241&gt;=1,V241&lt;=5),0,IF(B241="",0,"沒有回答"))</f>
        <v>0</v>
      </c>
      <c r="CU241" s="83" t="n">
        <f aca="false">IF(B241="",0,IF(AND(B241&lt;&gt;"",1&gt;=W241&lt;=5),0,IF(AND(B241&lt;&gt;"",W241=""),"沒有回答",0)))</f>
        <v>0</v>
      </c>
      <c r="CV241" s="83" t="n">
        <f aca="false">IF(B241="",0,IF(AND(B241&lt;&gt;"",1&gt;=X241&lt;=5),0,IF(AND(B241&lt;&gt;"",X241=""),"沒有回答",0)))</f>
        <v>0</v>
      </c>
      <c r="CW241" s="229"/>
      <c r="CX241" s="229"/>
      <c r="CY241" s="229"/>
      <c r="CZ241" s="229"/>
      <c r="DA241" s="229"/>
      <c r="DB241" s="229"/>
      <c r="DC241" s="229"/>
      <c r="DD241" s="229"/>
      <c r="DE241" s="229"/>
      <c r="DF241" s="229"/>
      <c r="DG241" s="229"/>
      <c r="DH241" s="229"/>
      <c r="DI241" s="229"/>
      <c r="DJ241" s="229"/>
      <c r="DK241" s="229"/>
      <c r="DL241" s="229"/>
      <c r="DM241" s="229"/>
      <c r="DN241" s="229"/>
      <c r="DO241" s="231"/>
      <c r="DP241" s="231"/>
      <c r="DQ241" s="231"/>
      <c r="DR241" s="231"/>
      <c r="DS241" s="65"/>
    </row>
    <row r="242" customFormat="false" ht="16.2" hidden="false" customHeight="false" outlineLevel="0" collapsed="false">
      <c r="A242" s="66"/>
      <c r="B242" s="67"/>
      <c r="C242" s="68"/>
      <c r="D242" s="68"/>
      <c r="E242" s="66"/>
      <c r="F242" s="69"/>
      <c r="G242" s="70"/>
      <c r="H242" s="71"/>
      <c r="I242" s="72"/>
      <c r="J242" s="73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1"/>
      <c r="Z242" s="74"/>
      <c r="AA242" s="74"/>
      <c r="AB242" s="74"/>
      <c r="AC242" s="74"/>
      <c r="AD242" s="75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7"/>
      <c r="AV242" s="78" t="n">
        <f aca="false">IF(C242=0,0,IF(AND(W242&lt;&gt;"",W242&lt;&gt;0),W242,3))</f>
        <v>0</v>
      </c>
      <c r="AW242" s="78" t="n">
        <f aca="false">IF(D242=0,0,IF(AND(X242&lt;&gt;"",X242&lt;&gt;0),X242,3))</f>
        <v>0</v>
      </c>
      <c r="AX242" s="78" t="n">
        <f aca="false">IF(G242&lt;&gt;11,0,IF(AND(L242&lt;&gt;"",L242=0),0,1))</f>
        <v>0</v>
      </c>
      <c r="AY242" s="78" t="n">
        <f aca="false">IF(G242&lt;&gt;11,0,IF(AND(M242&lt;&gt;"",M242=0),0,1))</f>
        <v>0</v>
      </c>
      <c r="AZ242" s="78" t="n">
        <f aca="false">IF(G242&lt;&gt;11,0,IF(AND(N242&lt;&gt;"",N242=0),0,1))</f>
        <v>0</v>
      </c>
      <c r="BA242" s="78" t="n">
        <f aca="false">IF(G242&lt;&gt;11,0,IF(AND(O242&lt;&gt;"",O242=0),0,1))</f>
        <v>0</v>
      </c>
      <c r="BB242" s="78" t="n">
        <f aca="false">IF(G242&lt;&gt;11,0,IF(AND(P242&lt;&gt;"",P242=0),0,1))</f>
        <v>0</v>
      </c>
      <c r="BC242" s="78" t="n">
        <f aca="false">IF(G242&lt;&gt;11,0,IF(AND(Q242&lt;&gt;"",Q242=0),0,1))</f>
        <v>0</v>
      </c>
      <c r="BD242" s="78" t="n">
        <f aca="false">IF(G242&lt;&gt;11,0,IF(AND(R242&lt;&gt;"",R242=0),0,1))</f>
        <v>0</v>
      </c>
      <c r="BE242" s="78" t="n">
        <f aca="false">IF(G242&lt;&gt;11,0,IF(AND(S242&lt;&gt;"",S242=0),0,1))</f>
        <v>0</v>
      </c>
      <c r="BF242" s="78" t="n">
        <f aca="false">IF(G242&lt;&gt;11,0,IF(AND(T242&lt;&gt;"",T242=0),0,1))</f>
        <v>0</v>
      </c>
      <c r="BG242" s="78" t="n">
        <f aca="false">IF(G242&lt;&gt;11,0,IF(AND(U242&lt;&gt;"",U242=0),0,1))</f>
        <v>0</v>
      </c>
      <c r="BH242" s="78" t="n">
        <f aca="false">IF(G242&lt;&gt;11,0,IF(AND(V242&lt;&gt;"",V242=0),0,1))</f>
        <v>0</v>
      </c>
      <c r="BI242" s="78" t="n">
        <f aca="false">IF(G242&lt;&gt;11,0,IF(AND(AV242&lt;&gt;"",AV242=0),0,1))</f>
        <v>0</v>
      </c>
      <c r="BJ242" s="78" t="n">
        <f aca="false">IF(G242&lt;&gt;11,0,IF(AND(AW242&lt;&gt;"",AW242=0),0,1))</f>
        <v>0</v>
      </c>
      <c r="BK242" s="79" t="n">
        <f aca="false">SUM(AX242:BJ242)</f>
        <v>0</v>
      </c>
      <c r="BL242" s="79"/>
      <c r="BM242" s="80" t="n">
        <f aca="false">IF(AND(G242=11,L242=""),3,IF(G242&lt;&gt;11,0,L242))</f>
        <v>0</v>
      </c>
      <c r="BN242" s="80" t="n">
        <f aca="false">IF(AND(G242=11,M242=""),3,IF(G242&lt;&gt;11,0,M242))</f>
        <v>0</v>
      </c>
      <c r="BO242" s="80" t="n">
        <f aca="false">IF(AND(G242=11,N242=""),3,IF(G242&lt;&gt;11,0,N242))</f>
        <v>0</v>
      </c>
      <c r="BP242" s="80" t="n">
        <f aca="false">IF(AND(G242=11,O242=""),3,IF(G242&lt;&gt;11,0,O242))</f>
        <v>0</v>
      </c>
      <c r="BQ242" s="80" t="n">
        <f aca="false">IF(AND(G242=11,P242=""),3,IF(G242&lt;&gt;11,0,P242))</f>
        <v>0</v>
      </c>
      <c r="BR242" s="80" t="n">
        <f aca="false">IF(AND(G242=11,Q242=""),3,IF(G242&lt;&gt;11,0,Q242))</f>
        <v>0</v>
      </c>
      <c r="BS242" s="80" t="n">
        <f aca="false">IF(AND(G242=11,R242=""),3,IF(G242&lt;&gt;11,0,R242))</f>
        <v>0</v>
      </c>
      <c r="BT242" s="80" t="n">
        <f aca="false">IF(AND(G242=11,S242=""),3,IF(G242&lt;&gt;11,0,S242))</f>
        <v>0</v>
      </c>
      <c r="BU242" s="80" t="n">
        <f aca="false">IF(AND(G242=11,T242=""),3,IF(G242&lt;&gt;11,0,T242))</f>
        <v>0</v>
      </c>
      <c r="BV242" s="80" t="n">
        <f aca="false">IF(AND(G242=11,U242=""),3,IF(G242&lt;&gt;11,0,U242))</f>
        <v>0</v>
      </c>
      <c r="BW242" s="80" t="n">
        <f aca="false">IF(AND(G242=11,V242=""),3,IF(G242&lt;&gt;11,0,V242))</f>
        <v>0</v>
      </c>
      <c r="BX242" s="80" t="n">
        <f aca="false">IF(AND(G242=11,AV242=""),3,IF(G242&lt;&gt;11,0,AV242))</f>
        <v>0</v>
      </c>
      <c r="BY242" s="80" t="n">
        <f aca="false">IF(AND(G242=11,AW242=""),3,IF(G242&lt;&gt;11,0,AW242))</f>
        <v>0</v>
      </c>
      <c r="BZ242" s="79" t="n">
        <f aca="false">SUM(BM242:BY242)</f>
        <v>0</v>
      </c>
      <c r="CA242" s="79"/>
      <c r="CB242" s="81" t="str">
        <f aca="false">IF(BK242=0,"",BZ242/BK242)</f>
        <v/>
      </c>
      <c r="CC242" s="79"/>
      <c r="CD242" s="79" t="n">
        <f aca="false">IF(CB242=0,0,IF(CB242&lt;=1.4999,1,0))</f>
        <v>0</v>
      </c>
      <c r="CE242" s="79" t="n">
        <f aca="false">IF(CB242&lt;1.5,0,IF(CB242&gt;2.4999,0,1))</f>
        <v>0</v>
      </c>
      <c r="CF242" s="79" t="n">
        <f aca="false">IF(CB242&lt;2.5,0,IF(CB242&gt;3.4999,0,1))</f>
        <v>0</v>
      </c>
      <c r="CG242" s="79" t="n">
        <f aca="false">IF(CB242&lt;3.5,0,IF(CB242&gt;4.4999,0,1))</f>
        <v>0</v>
      </c>
      <c r="CH242" s="79" t="n">
        <f aca="false">IF(CB242="",0,IF(CB242&gt;4.4999,1,0))</f>
        <v>0</v>
      </c>
      <c r="CI242" s="79"/>
      <c r="CJ242" s="83" t="n">
        <f aca="false">IF(AND(B242&lt;&gt;"",L242&gt;=1,L242&lt;=5),0,IF(B242="",0,"沒有回答"))</f>
        <v>0</v>
      </c>
      <c r="CK242" s="83" t="n">
        <f aca="false">IF(AND(B242&lt;&gt;"",M242&gt;=1,M242&lt;=5),0,IF(B242="",0,"沒有回答"))</f>
        <v>0</v>
      </c>
      <c r="CL242" s="83" t="n">
        <f aca="false">IF(B242="",0,IF(AND(B242&lt;&gt;"",1&gt;=N242&lt;=5),0,IF(AND(B242&lt;&gt;"",N242=""),"沒有回答",0)))</f>
        <v>0</v>
      </c>
      <c r="CM242" s="83" t="n">
        <f aca="false">IF(B242="",0,IF(AND(B242&lt;&gt;"",1&gt;=O242&lt;=5),0,IF(AND(B242&lt;&gt;"",O242=""),"沒有回答",0)))</f>
        <v>0</v>
      </c>
      <c r="CN242" s="83" t="n">
        <f aca="false">IF(B242="",0,IF(AND(B242&lt;&gt;"",1&gt;=P242&lt;=5),0,IF(AND(B242&lt;&gt;"",P242=""),"沒有回答",0)))</f>
        <v>0</v>
      </c>
      <c r="CO242" s="83" t="n">
        <f aca="false">IF(B242="",0,IF(AND(B242&lt;&gt;"",1&gt;=Q242&lt;=5),0,IF(AND(B242&lt;&gt;"",Q242=""),"沒有回答",0)))</f>
        <v>0</v>
      </c>
      <c r="CP242" s="83" t="n">
        <f aca="false">IF(B242="",0,IF(AND(B242&lt;&gt;"",1&gt;=R242&lt;=5),0,IF(AND(B242&lt;&gt;"",R242=""),"沒有回答",0)))</f>
        <v>0</v>
      </c>
      <c r="CQ242" s="83" t="n">
        <f aca="false">IF(B242="",0,IF(AND(B242&lt;&gt;"",1&gt;=S242&lt;=5),0,IF(AND(B242&lt;&gt;"",S242=""),"沒有回答",0)))</f>
        <v>0</v>
      </c>
      <c r="CR242" s="83" t="n">
        <f aca="false">IF(B242="",0,IF(AND(B242&lt;&gt;"",1&gt;=T242&lt;=5),0,IF(AND(B242&lt;&gt;"",T242=""),"沒有回答",0)))</f>
        <v>0</v>
      </c>
      <c r="CS242" s="83" t="n">
        <f aca="false">IF(B242="",0,IF(AND(B242&lt;&gt;"",1&gt;=U242&lt;=5),0,IF(AND(B242&lt;&gt;"",U242=""),"沒有回答",0)))</f>
        <v>0</v>
      </c>
      <c r="CT242" s="83" t="n">
        <f aca="false">IF(AND(B242&lt;&gt;"",V242&gt;=1,V242&lt;=5),0,IF(B242="",0,"沒有回答"))</f>
        <v>0</v>
      </c>
      <c r="CU242" s="83" t="n">
        <f aca="false">IF(B242="",0,IF(AND(B242&lt;&gt;"",1&gt;=W242&lt;=5),0,IF(AND(B242&lt;&gt;"",W242=""),"沒有回答",0)))</f>
        <v>0</v>
      </c>
      <c r="CV242" s="83" t="n">
        <f aca="false">IF(B242="",0,IF(AND(B242&lt;&gt;"",1&gt;=X242&lt;=5),0,IF(AND(B242&lt;&gt;"",X242=""),"沒有回答",0)))</f>
        <v>0</v>
      </c>
      <c r="CW242" s="229"/>
      <c r="CX242" s="229"/>
      <c r="CY242" s="229"/>
      <c r="CZ242" s="229"/>
      <c r="DA242" s="229"/>
      <c r="DB242" s="229"/>
      <c r="DC242" s="229"/>
      <c r="DD242" s="229"/>
      <c r="DE242" s="229"/>
      <c r="DF242" s="229"/>
      <c r="DG242" s="229"/>
      <c r="DH242" s="229"/>
      <c r="DI242" s="229"/>
      <c r="DJ242" s="229"/>
      <c r="DK242" s="229"/>
      <c r="DL242" s="229"/>
      <c r="DM242" s="229"/>
      <c r="DN242" s="229"/>
      <c r="DO242" s="231"/>
      <c r="DP242" s="231"/>
      <c r="DQ242" s="231"/>
      <c r="DR242" s="231"/>
      <c r="DS242" s="65"/>
    </row>
    <row r="243" customFormat="false" ht="16.2" hidden="false" customHeight="false" outlineLevel="0" collapsed="false">
      <c r="A243" s="66"/>
      <c r="B243" s="67"/>
      <c r="C243" s="68"/>
      <c r="D243" s="68"/>
      <c r="E243" s="66"/>
      <c r="F243" s="69"/>
      <c r="G243" s="70"/>
      <c r="H243" s="71"/>
      <c r="I243" s="72"/>
      <c r="J243" s="73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1"/>
      <c r="Z243" s="74"/>
      <c r="AA243" s="74"/>
      <c r="AB243" s="74"/>
      <c r="AC243" s="74"/>
      <c r="AD243" s="75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7"/>
      <c r="AV243" s="78" t="n">
        <f aca="false">IF(C243=0,0,IF(AND(W243&lt;&gt;"",W243&lt;&gt;0),W243,3))</f>
        <v>0</v>
      </c>
      <c r="AW243" s="78" t="n">
        <f aca="false">IF(D243=0,0,IF(AND(X243&lt;&gt;"",X243&lt;&gt;0),X243,3))</f>
        <v>0</v>
      </c>
      <c r="AX243" s="78" t="n">
        <f aca="false">IF(G243&lt;&gt;11,0,IF(AND(L243&lt;&gt;"",L243=0),0,1))</f>
        <v>0</v>
      </c>
      <c r="AY243" s="78" t="n">
        <f aca="false">IF(G243&lt;&gt;11,0,IF(AND(M243&lt;&gt;"",M243=0),0,1))</f>
        <v>0</v>
      </c>
      <c r="AZ243" s="78" t="n">
        <f aca="false">IF(G243&lt;&gt;11,0,IF(AND(N243&lt;&gt;"",N243=0),0,1))</f>
        <v>0</v>
      </c>
      <c r="BA243" s="78" t="n">
        <f aca="false">IF(G243&lt;&gt;11,0,IF(AND(O243&lt;&gt;"",O243=0),0,1))</f>
        <v>0</v>
      </c>
      <c r="BB243" s="78" t="n">
        <f aca="false">IF(G243&lt;&gt;11,0,IF(AND(P243&lt;&gt;"",P243=0),0,1))</f>
        <v>0</v>
      </c>
      <c r="BC243" s="78" t="n">
        <f aca="false">IF(G243&lt;&gt;11,0,IF(AND(Q243&lt;&gt;"",Q243=0),0,1))</f>
        <v>0</v>
      </c>
      <c r="BD243" s="78" t="n">
        <f aca="false">IF(G243&lt;&gt;11,0,IF(AND(R243&lt;&gt;"",R243=0),0,1))</f>
        <v>0</v>
      </c>
      <c r="BE243" s="78" t="n">
        <f aca="false">IF(G243&lt;&gt;11,0,IF(AND(S243&lt;&gt;"",S243=0),0,1))</f>
        <v>0</v>
      </c>
      <c r="BF243" s="78" t="n">
        <f aca="false">IF(G243&lt;&gt;11,0,IF(AND(T243&lt;&gt;"",T243=0),0,1))</f>
        <v>0</v>
      </c>
      <c r="BG243" s="78" t="n">
        <f aca="false">IF(G243&lt;&gt;11,0,IF(AND(U243&lt;&gt;"",U243=0),0,1))</f>
        <v>0</v>
      </c>
      <c r="BH243" s="78" t="n">
        <f aca="false">IF(G243&lt;&gt;11,0,IF(AND(V243&lt;&gt;"",V243=0),0,1))</f>
        <v>0</v>
      </c>
      <c r="BI243" s="78" t="n">
        <f aca="false">IF(G243&lt;&gt;11,0,IF(AND(AV243&lt;&gt;"",AV243=0),0,1))</f>
        <v>0</v>
      </c>
      <c r="BJ243" s="78" t="n">
        <f aca="false">IF(G243&lt;&gt;11,0,IF(AND(AW243&lt;&gt;"",AW243=0),0,1))</f>
        <v>0</v>
      </c>
      <c r="BK243" s="79" t="n">
        <f aca="false">SUM(AX243:BJ243)</f>
        <v>0</v>
      </c>
      <c r="BL243" s="79"/>
      <c r="BM243" s="80" t="n">
        <f aca="false">IF(AND(G243=11,L243=""),3,IF(G243&lt;&gt;11,0,L243))</f>
        <v>0</v>
      </c>
      <c r="BN243" s="80" t="n">
        <f aca="false">IF(AND(G243=11,M243=""),3,IF(G243&lt;&gt;11,0,M243))</f>
        <v>0</v>
      </c>
      <c r="BO243" s="80" t="n">
        <f aca="false">IF(AND(G243=11,N243=""),3,IF(G243&lt;&gt;11,0,N243))</f>
        <v>0</v>
      </c>
      <c r="BP243" s="80" t="n">
        <f aca="false">IF(AND(G243=11,O243=""),3,IF(G243&lt;&gt;11,0,O243))</f>
        <v>0</v>
      </c>
      <c r="BQ243" s="80" t="n">
        <f aca="false">IF(AND(G243=11,P243=""),3,IF(G243&lt;&gt;11,0,P243))</f>
        <v>0</v>
      </c>
      <c r="BR243" s="80" t="n">
        <f aca="false">IF(AND(G243=11,Q243=""),3,IF(G243&lt;&gt;11,0,Q243))</f>
        <v>0</v>
      </c>
      <c r="BS243" s="80" t="n">
        <f aca="false">IF(AND(G243=11,R243=""),3,IF(G243&lt;&gt;11,0,R243))</f>
        <v>0</v>
      </c>
      <c r="BT243" s="80" t="n">
        <f aca="false">IF(AND(G243=11,S243=""),3,IF(G243&lt;&gt;11,0,S243))</f>
        <v>0</v>
      </c>
      <c r="BU243" s="80" t="n">
        <f aca="false">IF(AND(G243=11,T243=""),3,IF(G243&lt;&gt;11,0,T243))</f>
        <v>0</v>
      </c>
      <c r="BV243" s="80" t="n">
        <f aca="false">IF(AND(G243=11,U243=""),3,IF(G243&lt;&gt;11,0,U243))</f>
        <v>0</v>
      </c>
      <c r="BW243" s="80" t="n">
        <f aca="false">IF(AND(G243=11,V243=""),3,IF(G243&lt;&gt;11,0,V243))</f>
        <v>0</v>
      </c>
      <c r="BX243" s="80" t="n">
        <f aca="false">IF(AND(G243=11,AV243=""),3,IF(G243&lt;&gt;11,0,AV243))</f>
        <v>0</v>
      </c>
      <c r="BY243" s="80" t="n">
        <f aca="false">IF(AND(G243=11,AW243=""),3,IF(G243&lt;&gt;11,0,AW243))</f>
        <v>0</v>
      </c>
      <c r="BZ243" s="79" t="n">
        <f aca="false">SUM(BM243:BY243)</f>
        <v>0</v>
      </c>
      <c r="CA243" s="79"/>
      <c r="CB243" s="81" t="str">
        <f aca="false">IF(BK243=0,"",BZ243/BK243)</f>
        <v/>
      </c>
      <c r="CC243" s="79"/>
      <c r="CD243" s="79" t="n">
        <f aca="false">IF(CB243=0,0,IF(CB243&lt;=1.4999,1,0))</f>
        <v>0</v>
      </c>
      <c r="CE243" s="79" t="n">
        <f aca="false">IF(CB243&lt;1.5,0,IF(CB243&gt;2.4999,0,1))</f>
        <v>0</v>
      </c>
      <c r="CF243" s="79" t="n">
        <f aca="false">IF(CB243&lt;2.5,0,IF(CB243&gt;3.4999,0,1))</f>
        <v>0</v>
      </c>
      <c r="CG243" s="79" t="n">
        <f aca="false">IF(CB243&lt;3.5,0,IF(CB243&gt;4.4999,0,1))</f>
        <v>0</v>
      </c>
      <c r="CH243" s="79" t="n">
        <f aca="false">IF(CB243="",0,IF(CB243&gt;4.4999,1,0))</f>
        <v>0</v>
      </c>
      <c r="CI243" s="79"/>
      <c r="CJ243" s="83" t="n">
        <f aca="false">IF(AND(B243&lt;&gt;"",L243&gt;=1,L243&lt;=5),0,IF(B243="",0,"沒有回答"))</f>
        <v>0</v>
      </c>
      <c r="CK243" s="83" t="n">
        <f aca="false">IF(AND(B243&lt;&gt;"",M243&gt;=1,M243&lt;=5),0,IF(B243="",0,"沒有回答"))</f>
        <v>0</v>
      </c>
      <c r="CL243" s="83" t="n">
        <f aca="false">IF(B243="",0,IF(AND(B243&lt;&gt;"",1&gt;=N243&lt;=5),0,IF(AND(B243&lt;&gt;"",N243=""),"沒有回答",0)))</f>
        <v>0</v>
      </c>
      <c r="CM243" s="83" t="n">
        <f aca="false">IF(B243="",0,IF(AND(B243&lt;&gt;"",1&gt;=O243&lt;=5),0,IF(AND(B243&lt;&gt;"",O243=""),"沒有回答",0)))</f>
        <v>0</v>
      </c>
      <c r="CN243" s="83" t="n">
        <f aca="false">IF(B243="",0,IF(AND(B243&lt;&gt;"",1&gt;=P243&lt;=5),0,IF(AND(B243&lt;&gt;"",P243=""),"沒有回答",0)))</f>
        <v>0</v>
      </c>
      <c r="CO243" s="83" t="n">
        <f aca="false">IF(B243="",0,IF(AND(B243&lt;&gt;"",1&gt;=Q243&lt;=5),0,IF(AND(B243&lt;&gt;"",Q243=""),"沒有回答",0)))</f>
        <v>0</v>
      </c>
      <c r="CP243" s="83" t="n">
        <f aca="false">IF(B243="",0,IF(AND(B243&lt;&gt;"",1&gt;=R243&lt;=5),0,IF(AND(B243&lt;&gt;"",R243=""),"沒有回答",0)))</f>
        <v>0</v>
      </c>
      <c r="CQ243" s="83" t="n">
        <f aca="false">IF(B243="",0,IF(AND(B243&lt;&gt;"",1&gt;=S243&lt;=5),0,IF(AND(B243&lt;&gt;"",S243=""),"沒有回答",0)))</f>
        <v>0</v>
      </c>
      <c r="CR243" s="83" t="n">
        <f aca="false">IF(B243="",0,IF(AND(B243&lt;&gt;"",1&gt;=T243&lt;=5),0,IF(AND(B243&lt;&gt;"",T243=""),"沒有回答",0)))</f>
        <v>0</v>
      </c>
      <c r="CS243" s="83" t="n">
        <f aca="false">IF(B243="",0,IF(AND(B243&lt;&gt;"",1&gt;=U243&lt;=5),0,IF(AND(B243&lt;&gt;"",U243=""),"沒有回答",0)))</f>
        <v>0</v>
      </c>
      <c r="CT243" s="83" t="n">
        <f aca="false">IF(AND(B243&lt;&gt;"",V243&gt;=1,V243&lt;=5),0,IF(B243="",0,"沒有回答"))</f>
        <v>0</v>
      </c>
      <c r="CU243" s="83" t="n">
        <f aca="false">IF(B243="",0,IF(AND(B243&lt;&gt;"",1&gt;=W243&lt;=5),0,IF(AND(B243&lt;&gt;"",W243=""),"沒有回答",0)))</f>
        <v>0</v>
      </c>
      <c r="CV243" s="83" t="n">
        <f aca="false">IF(B243="",0,IF(AND(B243&lt;&gt;"",1&gt;=X243&lt;=5),0,IF(AND(B243&lt;&gt;"",X243=""),"沒有回答",0)))</f>
        <v>0</v>
      </c>
      <c r="CW243" s="229"/>
      <c r="CX243" s="229"/>
      <c r="CY243" s="229"/>
      <c r="CZ243" s="229"/>
      <c r="DA243" s="229"/>
      <c r="DB243" s="229"/>
      <c r="DC243" s="229"/>
      <c r="DD243" s="229"/>
      <c r="DE243" s="229"/>
      <c r="DF243" s="229"/>
      <c r="DG243" s="229"/>
      <c r="DH243" s="229"/>
      <c r="DI243" s="229"/>
      <c r="DJ243" s="229"/>
      <c r="DK243" s="229"/>
      <c r="DL243" s="229"/>
      <c r="DM243" s="229"/>
      <c r="DN243" s="229"/>
      <c r="DO243" s="231"/>
      <c r="DP243" s="231"/>
      <c r="DQ243" s="231"/>
      <c r="DR243" s="231"/>
      <c r="DS243" s="65"/>
    </row>
    <row r="244" customFormat="false" ht="16.2" hidden="false" customHeight="false" outlineLevel="0" collapsed="false">
      <c r="A244" s="66"/>
      <c r="B244" s="67"/>
      <c r="C244" s="68"/>
      <c r="D244" s="68"/>
      <c r="E244" s="66"/>
      <c r="F244" s="69"/>
      <c r="G244" s="70"/>
      <c r="H244" s="71"/>
      <c r="I244" s="72"/>
      <c r="J244" s="73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1"/>
      <c r="Z244" s="74"/>
      <c r="AA244" s="74"/>
      <c r="AB244" s="74"/>
      <c r="AC244" s="74"/>
      <c r="AD244" s="75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7"/>
      <c r="AV244" s="78" t="n">
        <f aca="false">IF(C244=0,0,IF(AND(W244&lt;&gt;"",W244&lt;&gt;0),W244,3))</f>
        <v>0</v>
      </c>
      <c r="AW244" s="78" t="n">
        <f aca="false">IF(D244=0,0,IF(AND(X244&lt;&gt;"",X244&lt;&gt;0),X244,3))</f>
        <v>0</v>
      </c>
      <c r="AX244" s="78" t="n">
        <f aca="false">IF(G244&lt;&gt;11,0,IF(AND(L244&lt;&gt;"",L244=0),0,1))</f>
        <v>0</v>
      </c>
      <c r="AY244" s="78" t="n">
        <f aca="false">IF(G244&lt;&gt;11,0,IF(AND(M244&lt;&gt;"",M244=0),0,1))</f>
        <v>0</v>
      </c>
      <c r="AZ244" s="78" t="n">
        <f aca="false">IF(G244&lt;&gt;11,0,IF(AND(N244&lt;&gt;"",N244=0),0,1))</f>
        <v>0</v>
      </c>
      <c r="BA244" s="78" t="n">
        <f aca="false">IF(G244&lt;&gt;11,0,IF(AND(O244&lt;&gt;"",O244=0),0,1))</f>
        <v>0</v>
      </c>
      <c r="BB244" s="78" t="n">
        <f aca="false">IF(G244&lt;&gt;11,0,IF(AND(P244&lt;&gt;"",P244=0),0,1))</f>
        <v>0</v>
      </c>
      <c r="BC244" s="78" t="n">
        <f aca="false">IF(G244&lt;&gt;11,0,IF(AND(Q244&lt;&gt;"",Q244=0),0,1))</f>
        <v>0</v>
      </c>
      <c r="BD244" s="78" t="n">
        <f aca="false">IF(G244&lt;&gt;11,0,IF(AND(R244&lt;&gt;"",R244=0),0,1))</f>
        <v>0</v>
      </c>
      <c r="BE244" s="78" t="n">
        <f aca="false">IF(G244&lt;&gt;11,0,IF(AND(S244&lt;&gt;"",S244=0),0,1))</f>
        <v>0</v>
      </c>
      <c r="BF244" s="78" t="n">
        <f aca="false">IF(G244&lt;&gt;11,0,IF(AND(T244&lt;&gt;"",T244=0),0,1))</f>
        <v>0</v>
      </c>
      <c r="BG244" s="78" t="n">
        <f aca="false">IF(G244&lt;&gt;11,0,IF(AND(U244&lt;&gt;"",U244=0),0,1))</f>
        <v>0</v>
      </c>
      <c r="BH244" s="78" t="n">
        <f aca="false">IF(G244&lt;&gt;11,0,IF(AND(V244&lt;&gt;"",V244=0),0,1))</f>
        <v>0</v>
      </c>
      <c r="BI244" s="78" t="n">
        <f aca="false">IF(G244&lt;&gt;11,0,IF(AND(AV244&lt;&gt;"",AV244=0),0,1))</f>
        <v>0</v>
      </c>
      <c r="BJ244" s="78" t="n">
        <f aca="false">IF(G244&lt;&gt;11,0,IF(AND(AW244&lt;&gt;"",AW244=0),0,1))</f>
        <v>0</v>
      </c>
      <c r="BK244" s="79" t="n">
        <f aca="false">SUM(AX244:BJ244)</f>
        <v>0</v>
      </c>
      <c r="BL244" s="79"/>
      <c r="BM244" s="80" t="n">
        <f aca="false">IF(AND(G244=11,L244=""),3,IF(G244&lt;&gt;11,0,L244))</f>
        <v>0</v>
      </c>
      <c r="BN244" s="80" t="n">
        <f aca="false">IF(AND(G244=11,M244=""),3,IF(G244&lt;&gt;11,0,M244))</f>
        <v>0</v>
      </c>
      <c r="BO244" s="80" t="n">
        <f aca="false">IF(AND(G244=11,N244=""),3,IF(G244&lt;&gt;11,0,N244))</f>
        <v>0</v>
      </c>
      <c r="BP244" s="80" t="n">
        <f aca="false">IF(AND(G244=11,O244=""),3,IF(G244&lt;&gt;11,0,O244))</f>
        <v>0</v>
      </c>
      <c r="BQ244" s="80" t="n">
        <f aca="false">IF(AND(G244=11,P244=""),3,IF(G244&lt;&gt;11,0,P244))</f>
        <v>0</v>
      </c>
      <c r="BR244" s="80" t="n">
        <f aca="false">IF(AND(G244=11,Q244=""),3,IF(G244&lt;&gt;11,0,Q244))</f>
        <v>0</v>
      </c>
      <c r="BS244" s="80" t="n">
        <f aca="false">IF(AND(G244=11,R244=""),3,IF(G244&lt;&gt;11,0,R244))</f>
        <v>0</v>
      </c>
      <c r="BT244" s="80" t="n">
        <f aca="false">IF(AND(G244=11,S244=""),3,IF(G244&lt;&gt;11,0,S244))</f>
        <v>0</v>
      </c>
      <c r="BU244" s="80" t="n">
        <f aca="false">IF(AND(G244=11,T244=""),3,IF(G244&lt;&gt;11,0,T244))</f>
        <v>0</v>
      </c>
      <c r="BV244" s="80" t="n">
        <f aca="false">IF(AND(G244=11,U244=""),3,IF(G244&lt;&gt;11,0,U244))</f>
        <v>0</v>
      </c>
      <c r="BW244" s="80" t="n">
        <f aca="false">IF(AND(G244=11,V244=""),3,IF(G244&lt;&gt;11,0,V244))</f>
        <v>0</v>
      </c>
      <c r="BX244" s="80" t="n">
        <f aca="false">IF(AND(G244=11,AV244=""),3,IF(G244&lt;&gt;11,0,AV244))</f>
        <v>0</v>
      </c>
      <c r="BY244" s="80" t="n">
        <f aca="false">IF(AND(G244=11,AW244=""),3,IF(G244&lt;&gt;11,0,AW244))</f>
        <v>0</v>
      </c>
      <c r="BZ244" s="79" t="n">
        <f aca="false">SUM(BM244:BY244)</f>
        <v>0</v>
      </c>
      <c r="CA244" s="79"/>
      <c r="CB244" s="81" t="str">
        <f aca="false">IF(BK244=0,"",BZ244/BK244)</f>
        <v/>
      </c>
      <c r="CC244" s="79"/>
      <c r="CD244" s="79" t="n">
        <f aca="false">IF(CB244=0,0,IF(CB244&lt;=1.4999,1,0))</f>
        <v>0</v>
      </c>
      <c r="CE244" s="79" t="n">
        <f aca="false">IF(CB244&lt;1.5,0,IF(CB244&gt;2.4999,0,1))</f>
        <v>0</v>
      </c>
      <c r="CF244" s="79" t="n">
        <f aca="false">IF(CB244&lt;2.5,0,IF(CB244&gt;3.4999,0,1))</f>
        <v>0</v>
      </c>
      <c r="CG244" s="79" t="n">
        <f aca="false">IF(CB244&lt;3.5,0,IF(CB244&gt;4.4999,0,1))</f>
        <v>0</v>
      </c>
      <c r="CH244" s="79" t="n">
        <f aca="false">IF(CB244="",0,IF(CB244&gt;4.4999,1,0))</f>
        <v>0</v>
      </c>
      <c r="CI244" s="79"/>
      <c r="CJ244" s="83" t="n">
        <f aca="false">IF(AND(B244&lt;&gt;"",L244&gt;=1,L244&lt;=5),0,IF(B244="",0,"沒有回答"))</f>
        <v>0</v>
      </c>
      <c r="CK244" s="83" t="n">
        <f aca="false">IF(AND(B244&lt;&gt;"",M244&gt;=1,M244&lt;=5),0,IF(B244="",0,"沒有回答"))</f>
        <v>0</v>
      </c>
      <c r="CL244" s="83" t="n">
        <f aca="false">IF(B244="",0,IF(AND(B244&lt;&gt;"",1&gt;=N244&lt;=5),0,IF(AND(B244&lt;&gt;"",N244=""),"沒有回答",0)))</f>
        <v>0</v>
      </c>
      <c r="CM244" s="83" t="n">
        <f aca="false">IF(B244="",0,IF(AND(B244&lt;&gt;"",1&gt;=O244&lt;=5),0,IF(AND(B244&lt;&gt;"",O244=""),"沒有回答",0)))</f>
        <v>0</v>
      </c>
      <c r="CN244" s="83" t="n">
        <f aca="false">IF(B244="",0,IF(AND(B244&lt;&gt;"",1&gt;=P244&lt;=5),0,IF(AND(B244&lt;&gt;"",P244=""),"沒有回答",0)))</f>
        <v>0</v>
      </c>
      <c r="CO244" s="83" t="n">
        <f aca="false">IF(B244="",0,IF(AND(B244&lt;&gt;"",1&gt;=Q244&lt;=5),0,IF(AND(B244&lt;&gt;"",Q244=""),"沒有回答",0)))</f>
        <v>0</v>
      </c>
      <c r="CP244" s="83" t="n">
        <f aca="false">IF(B244="",0,IF(AND(B244&lt;&gt;"",1&gt;=R244&lt;=5),0,IF(AND(B244&lt;&gt;"",R244=""),"沒有回答",0)))</f>
        <v>0</v>
      </c>
      <c r="CQ244" s="83" t="n">
        <f aca="false">IF(B244="",0,IF(AND(B244&lt;&gt;"",1&gt;=S244&lt;=5),0,IF(AND(B244&lt;&gt;"",S244=""),"沒有回答",0)))</f>
        <v>0</v>
      </c>
      <c r="CR244" s="83" t="n">
        <f aca="false">IF(B244="",0,IF(AND(B244&lt;&gt;"",1&gt;=T244&lt;=5),0,IF(AND(B244&lt;&gt;"",T244=""),"沒有回答",0)))</f>
        <v>0</v>
      </c>
      <c r="CS244" s="83" t="n">
        <f aca="false">IF(B244="",0,IF(AND(B244&lt;&gt;"",1&gt;=U244&lt;=5),0,IF(AND(B244&lt;&gt;"",U244=""),"沒有回答",0)))</f>
        <v>0</v>
      </c>
      <c r="CT244" s="83" t="n">
        <f aca="false">IF(AND(B244&lt;&gt;"",V244&gt;=1,V244&lt;=5),0,IF(B244="",0,"沒有回答"))</f>
        <v>0</v>
      </c>
      <c r="CU244" s="83" t="n">
        <f aca="false">IF(B244="",0,IF(AND(B244&lt;&gt;"",1&gt;=W244&lt;=5),0,IF(AND(B244&lt;&gt;"",W244=""),"沒有回答",0)))</f>
        <v>0</v>
      </c>
      <c r="CV244" s="83" t="n">
        <f aca="false">IF(B244="",0,IF(AND(B244&lt;&gt;"",1&gt;=X244&lt;=5),0,IF(AND(B244&lt;&gt;"",X244=""),"沒有回答",0)))</f>
        <v>0</v>
      </c>
      <c r="CW244" s="229"/>
      <c r="CX244" s="229"/>
      <c r="CY244" s="229"/>
      <c r="CZ244" s="229"/>
      <c r="DA244" s="229"/>
      <c r="DB244" s="229"/>
      <c r="DC244" s="229"/>
      <c r="DD244" s="229"/>
      <c r="DE244" s="229"/>
      <c r="DF244" s="229"/>
      <c r="DG244" s="229"/>
      <c r="DH244" s="229"/>
      <c r="DI244" s="229"/>
      <c r="DJ244" s="229"/>
      <c r="DK244" s="229"/>
      <c r="DL244" s="229"/>
      <c r="DM244" s="229"/>
      <c r="DN244" s="229"/>
      <c r="DO244" s="231"/>
      <c r="DP244" s="231"/>
      <c r="DQ244" s="231"/>
      <c r="DR244" s="231"/>
      <c r="DS244" s="65"/>
    </row>
    <row r="245" customFormat="false" ht="16.2" hidden="false" customHeight="false" outlineLevel="0" collapsed="false">
      <c r="A245" s="66"/>
      <c r="B245" s="67"/>
      <c r="C245" s="68"/>
      <c r="D245" s="68"/>
      <c r="E245" s="66"/>
      <c r="F245" s="69"/>
      <c r="G245" s="70"/>
      <c r="H245" s="71"/>
      <c r="I245" s="72"/>
      <c r="J245" s="73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1"/>
      <c r="Z245" s="74"/>
      <c r="AA245" s="74"/>
      <c r="AB245" s="74"/>
      <c r="AC245" s="74"/>
      <c r="AD245" s="75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7"/>
      <c r="AV245" s="78" t="n">
        <f aca="false">IF(C245=0,0,IF(AND(W245&lt;&gt;"",W245&lt;&gt;0),W245,3))</f>
        <v>0</v>
      </c>
      <c r="AW245" s="78" t="n">
        <f aca="false">IF(D245=0,0,IF(AND(X245&lt;&gt;"",X245&lt;&gt;0),X245,3))</f>
        <v>0</v>
      </c>
      <c r="AX245" s="78" t="n">
        <f aca="false">IF(G245&lt;&gt;11,0,IF(AND(L245&lt;&gt;"",L245=0),0,1))</f>
        <v>0</v>
      </c>
      <c r="AY245" s="78" t="n">
        <f aca="false">IF(G245&lt;&gt;11,0,IF(AND(M245&lt;&gt;"",M245=0),0,1))</f>
        <v>0</v>
      </c>
      <c r="AZ245" s="78" t="n">
        <f aca="false">IF(G245&lt;&gt;11,0,IF(AND(N245&lt;&gt;"",N245=0),0,1))</f>
        <v>0</v>
      </c>
      <c r="BA245" s="78" t="n">
        <f aca="false">IF(G245&lt;&gt;11,0,IF(AND(O245&lt;&gt;"",O245=0),0,1))</f>
        <v>0</v>
      </c>
      <c r="BB245" s="78" t="n">
        <f aca="false">IF(G245&lt;&gt;11,0,IF(AND(P245&lt;&gt;"",P245=0),0,1))</f>
        <v>0</v>
      </c>
      <c r="BC245" s="78" t="n">
        <f aca="false">IF(G245&lt;&gt;11,0,IF(AND(Q245&lt;&gt;"",Q245=0),0,1))</f>
        <v>0</v>
      </c>
      <c r="BD245" s="78" t="n">
        <f aca="false">IF(G245&lt;&gt;11,0,IF(AND(R245&lt;&gt;"",R245=0),0,1))</f>
        <v>0</v>
      </c>
      <c r="BE245" s="78" t="n">
        <f aca="false">IF(G245&lt;&gt;11,0,IF(AND(S245&lt;&gt;"",S245=0),0,1))</f>
        <v>0</v>
      </c>
      <c r="BF245" s="78" t="n">
        <f aca="false">IF(G245&lt;&gt;11,0,IF(AND(T245&lt;&gt;"",T245=0),0,1))</f>
        <v>0</v>
      </c>
      <c r="BG245" s="78" t="n">
        <f aca="false">IF(G245&lt;&gt;11,0,IF(AND(U245&lt;&gt;"",U245=0),0,1))</f>
        <v>0</v>
      </c>
      <c r="BH245" s="78" t="n">
        <f aca="false">IF(G245&lt;&gt;11,0,IF(AND(V245&lt;&gt;"",V245=0),0,1))</f>
        <v>0</v>
      </c>
      <c r="BI245" s="78" t="n">
        <f aca="false">IF(G245&lt;&gt;11,0,IF(AND(AV245&lt;&gt;"",AV245=0),0,1))</f>
        <v>0</v>
      </c>
      <c r="BJ245" s="78" t="n">
        <f aca="false">IF(G245&lt;&gt;11,0,IF(AND(AW245&lt;&gt;"",AW245=0),0,1))</f>
        <v>0</v>
      </c>
      <c r="BK245" s="79" t="n">
        <f aca="false">SUM(AX245:BJ245)</f>
        <v>0</v>
      </c>
      <c r="BL245" s="79"/>
      <c r="BM245" s="80" t="n">
        <f aca="false">IF(AND(G245=11,L245=""),3,IF(G245&lt;&gt;11,0,L245))</f>
        <v>0</v>
      </c>
      <c r="BN245" s="80" t="n">
        <f aca="false">IF(AND(G245=11,M245=""),3,IF(G245&lt;&gt;11,0,M245))</f>
        <v>0</v>
      </c>
      <c r="BO245" s="80" t="n">
        <f aca="false">IF(AND(G245=11,N245=""),3,IF(G245&lt;&gt;11,0,N245))</f>
        <v>0</v>
      </c>
      <c r="BP245" s="80" t="n">
        <f aca="false">IF(AND(G245=11,O245=""),3,IF(G245&lt;&gt;11,0,O245))</f>
        <v>0</v>
      </c>
      <c r="BQ245" s="80" t="n">
        <f aca="false">IF(AND(G245=11,P245=""),3,IF(G245&lt;&gt;11,0,P245))</f>
        <v>0</v>
      </c>
      <c r="BR245" s="80" t="n">
        <f aca="false">IF(AND(G245=11,Q245=""),3,IF(G245&lt;&gt;11,0,Q245))</f>
        <v>0</v>
      </c>
      <c r="BS245" s="80" t="n">
        <f aca="false">IF(AND(G245=11,R245=""),3,IF(G245&lt;&gt;11,0,R245))</f>
        <v>0</v>
      </c>
      <c r="BT245" s="80" t="n">
        <f aca="false">IF(AND(G245=11,S245=""),3,IF(G245&lt;&gt;11,0,S245))</f>
        <v>0</v>
      </c>
      <c r="BU245" s="80" t="n">
        <f aca="false">IF(AND(G245=11,T245=""),3,IF(G245&lt;&gt;11,0,T245))</f>
        <v>0</v>
      </c>
      <c r="BV245" s="80" t="n">
        <f aca="false">IF(AND(G245=11,U245=""),3,IF(G245&lt;&gt;11,0,U245))</f>
        <v>0</v>
      </c>
      <c r="BW245" s="80" t="n">
        <f aca="false">IF(AND(G245=11,V245=""),3,IF(G245&lt;&gt;11,0,V245))</f>
        <v>0</v>
      </c>
      <c r="BX245" s="80" t="n">
        <f aca="false">IF(AND(G245=11,AV245=""),3,IF(G245&lt;&gt;11,0,AV245))</f>
        <v>0</v>
      </c>
      <c r="BY245" s="80" t="n">
        <f aca="false">IF(AND(G245=11,AW245=""),3,IF(G245&lt;&gt;11,0,AW245))</f>
        <v>0</v>
      </c>
      <c r="BZ245" s="79" t="n">
        <f aca="false">SUM(BM245:BY245)</f>
        <v>0</v>
      </c>
      <c r="CA245" s="79"/>
      <c r="CB245" s="81" t="str">
        <f aca="false">IF(BK245=0,"",BZ245/BK245)</f>
        <v/>
      </c>
      <c r="CC245" s="79"/>
      <c r="CD245" s="79" t="n">
        <f aca="false">IF(CB245=0,0,IF(CB245&lt;=1.4999,1,0))</f>
        <v>0</v>
      </c>
      <c r="CE245" s="79" t="n">
        <f aca="false">IF(CB245&lt;1.5,0,IF(CB245&gt;2.4999,0,1))</f>
        <v>0</v>
      </c>
      <c r="CF245" s="79" t="n">
        <f aca="false">IF(CB245&lt;2.5,0,IF(CB245&gt;3.4999,0,1))</f>
        <v>0</v>
      </c>
      <c r="CG245" s="79" t="n">
        <f aca="false">IF(CB245&lt;3.5,0,IF(CB245&gt;4.4999,0,1))</f>
        <v>0</v>
      </c>
      <c r="CH245" s="79" t="n">
        <f aca="false">IF(CB245="",0,IF(CB245&gt;4.4999,1,0))</f>
        <v>0</v>
      </c>
      <c r="CI245" s="79"/>
      <c r="CJ245" s="83" t="n">
        <f aca="false">IF(AND(B245&lt;&gt;"",L245&gt;=1,L245&lt;=5),0,IF(B245="",0,"沒有回答"))</f>
        <v>0</v>
      </c>
      <c r="CK245" s="83" t="n">
        <f aca="false">IF(AND(B245&lt;&gt;"",M245&gt;=1,M245&lt;=5),0,IF(B245="",0,"沒有回答"))</f>
        <v>0</v>
      </c>
      <c r="CL245" s="83" t="n">
        <f aca="false">IF(B245="",0,IF(AND(B245&lt;&gt;"",1&gt;=N245&lt;=5),0,IF(AND(B245&lt;&gt;"",N245=""),"沒有回答",0)))</f>
        <v>0</v>
      </c>
      <c r="CM245" s="83" t="n">
        <f aca="false">IF(B245="",0,IF(AND(B245&lt;&gt;"",1&gt;=O245&lt;=5),0,IF(AND(B245&lt;&gt;"",O245=""),"沒有回答",0)))</f>
        <v>0</v>
      </c>
      <c r="CN245" s="83" t="n">
        <f aca="false">IF(B245="",0,IF(AND(B245&lt;&gt;"",1&gt;=P245&lt;=5),0,IF(AND(B245&lt;&gt;"",P245=""),"沒有回答",0)))</f>
        <v>0</v>
      </c>
      <c r="CO245" s="83" t="n">
        <f aca="false">IF(B245="",0,IF(AND(B245&lt;&gt;"",1&gt;=Q245&lt;=5),0,IF(AND(B245&lt;&gt;"",Q245=""),"沒有回答",0)))</f>
        <v>0</v>
      </c>
      <c r="CP245" s="83" t="n">
        <f aca="false">IF(B245="",0,IF(AND(B245&lt;&gt;"",1&gt;=R245&lt;=5),0,IF(AND(B245&lt;&gt;"",R245=""),"沒有回答",0)))</f>
        <v>0</v>
      </c>
      <c r="CQ245" s="83" t="n">
        <f aca="false">IF(B245="",0,IF(AND(B245&lt;&gt;"",1&gt;=S245&lt;=5),0,IF(AND(B245&lt;&gt;"",S245=""),"沒有回答",0)))</f>
        <v>0</v>
      </c>
      <c r="CR245" s="83" t="n">
        <f aca="false">IF(B245="",0,IF(AND(B245&lt;&gt;"",1&gt;=T245&lt;=5),0,IF(AND(B245&lt;&gt;"",T245=""),"沒有回答",0)))</f>
        <v>0</v>
      </c>
      <c r="CS245" s="83" t="n">
        <f aca="false">IF(B245="",0,IF(AND(B245&lt;&gt;"",1&gt;=U245&lt;=5),0,IF(AND(B245&lt;&gt;"",U245=""),"沒有回答",0)))</f>
        <v>0</v>
      </c>
      <c r="CT245" s="83" t="n">
        <f aca="false">IF(AND(B245&lt;&gt;"",V245&gt;=1,V245&lt;=5),0,IF(B245="",0,"沒有回答"))</f>
        <v>0</v>
      </c>
      <c r="CU245" s="83" t="n">
        <f aca="false">IF(B245="",0,IF(AND(B245&lt;&gt;"",1&gt;=W245&lt;=5),0,IF(AND(B245&lt;&gt;"",W245=""),"沒有回答",0)))</f>
        <v>0</v>
      </c>
      <c r="CV245" s="83" t="n">
        <f aca="false">IF(B245="",0,IF(AND(B245&lt;&gt;"",1&gt;=X245&lt;=5),0,IF(AND(B245&lt;&gt;"",X245=""),"沒有回答",0)))</f>
        <v>0</v>
      </c>
      <c r="CW245" s="229"/>
      <c r="CX245" s="229"/>
      <c r="CY245" s="229"/>
      <c r="CZ245" s="229"/>
      <c r="DA245" s="229"/>
      <c r="DB245" s="229"/>
      <c r="DC245" s="229"/>
      <c r="DD245" s="229"/>
      <c r="DE245" s="229"/>
      <c r="DF245" s="229"/>
      <c r="DG245" s="229"/>
      <c r="DH245" s="229"/>
      <c r="DI245" s="229"/>
      <c r="DJ245" s="229"/>
      <c r="DK245" s="229"/>
      <c r="DL245" s="229"/>
      <c r="DM245" s="229"/>
      <c r="DN245" s="229"/>
      <c r="DO245" s="231"/>
      <c r="DP245" s="231"/>
      <c r="DQ245" s="231"/>
      <c r="DR245" s="231"/>
      <c r="DS245" s="65"/>
    </row>
    <row r="246" customFormat="false" ht="16.2" hidden="false" customHeight="false" outlineLevel="0" collapsed="false">
      <c r="A246" s="66"/>
      <c r="B246" s="67"/>
      <c r="C246" s="68"/>
      <c r="D246" s="68"/>
      <c r="E246" s="66"/>
      <c r="F246" s="69"/>
      <c r="G246" s="70"/>
      <c r="H246" s="71"/>
      <c r="I246" s="72"/>
      <c r="J246" s="73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1"/>
      <c r="Z246" s="74"/>
      <c r="AA246" s="74"/>
      <c r="AB246" s="74"/>
      <c r="AC246" s="74"/>
      <c r="AD246" s="75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7"/>
      <c r="AV246" s="78" t="n">
        <f aca="false">IF(C246=0,0,IF(AND(W246&lt;&gt;"",W246&lt;&gt;0),W246,3))</f>
        <v>0</v>
      </c>
      <c r="AW246" s="78" t="n">
        <f aca="false">IF(D246=0,0,IF(AND(X246&lt;&gt;"",X246&lt;&gt;0),X246,3))</f>
        <v>0</v>
      </c>
      <c r="AX246" s="78" t="n">
        <f aca="false">IF(G246&lt;&gt;11,0,IF(AND(L246&lt;&gt;"",L246=0),0,1))</f>
        <v>0</v>
      </c>
      <c r="AY246" s="78" t="n">
        <f aca="false">IF(G246&lt;&gt;11,0,IF(AND(M246&lt;&gt;"",M246=0),0,1))</f>
        <v>0</v>
      </c>
      <c r="AZ246" s="78" t="n">
        <f aca="false">IF(G246&lt;&gt;11,0,IF(AND(N246&lt;&gt;"",N246=0),0,1))</f>
        <v>0</v>
      </c>
      <c r="BA246" s="78" t="n">
        <f aca="false">IF(G246&lt;&gt;11,0,IF(AND(O246&lt;&gt;"",O246=0),0,1))</f>
        <v>0</v>
      </c>
      <c r="BB246" s="78" t="n">
        <f aca="false">IF(G246&lt;&gt;11,0,IF(AND(P246&lt;&gt;"",P246=0),0,1))</f>
        <v>0</v>
      </c>
      <c r="BC246" s="78" t="n">
        <f aca="false">IF(G246&lt;&gt;11,0,IF(AND(Q246&lt;&gt;"",Q246=0),0,1))</f>
        <v>0</v>
      </c>
      <c r="BD246" s="78" t="n">
        <f aca="false">IF(G246&lt;&gt;11,0,IF(AND(R246&lt;&gt;"",R246=0),0,1))</f>
        <v>0</v>
      </c>
      <c r="BE246" s="78" t="n">
        <f aca="false">IF(G246&lt;&gt;11,0,IF(AND(S246&lt;&gt;"",S246=0),0,1))</f>
        <v>0</v>
      </c>
      <c r="BF246" s="78" t="n">
        <f aca="false">IF(G246&lt;&gt;11,0,IF(AND(T246&lt;&gt;"",T246=0),0,1))</f>
        <v>0</v>
      </c>
      <c r="BG246" s="78" t="n">
        <f aca="false">IF(G246&lt;&gt;11,0,IF(AND(U246&lt;&gt;"",U246=0),0,1))</f>
        <v>0</v>
      </c>
      <c r="BH246" s="78" t="n">
        <f aca="false">IF(G246&lt;&gt;11,0,IF(AND(V246&lt;&gt;"",V246=0),0,1))</f>
        <v>0</v>
      </c>
      <c r="BI246" s="78" t="n">
        <f aca="false">IF(G246&lt;&gt;11,0,IF(AND(AV246&lt;&gt;"",AV246=0),0,1))</f>
        <v>0</v>
      </c>
      <c r="BJ246" s="78" t="n">
        <f aca="false">IF(G246&lt;&gt;11,0,IF(AND(AW246&lt;&gt;"",AW246=0),0,1))</f>
        <v>0</v>
      </c>
      <c r="BK246" s="79" t="n">
        <f aca="false">SUM(AX246:BJ246)</f>
        <v>0</v>
      </c>
      <c r="BL246" s="79"/>
      <c r="BM246" s="80" t="n">
        <f aca="false">IF(AND(G246=11,L246=""),3,IF(G246&lt;&gt;11,0,L246))</f>
        <v>0</v>
      </c>
      <c r="BN246" s="80" t="n">
        <f aca="false">IF(AND(G246=11,M246=""),3,IF(G246&lt;&gt;11,0,M246))</f>
        <v>0</v>
      </c>
      <c r="BO246" s="80" t="n">
        <f aca="false">IF(AND(G246=11,N246=""),3,IF(G246&lt;&gt;11,0,N246))</f>
        <v>0</v>
      </c>
      <c r="BP246" s="80" t="n">
        <f aca="false">IF(AND(G246=11,O246=""),3,IF(G246&lt;&gt;11,0,O246))</f>
        <v>0</v>
      </c>
      <c r="BQ246" s="80" t="n">
        <f aca="false">IF(AND(G246=11,P246=""),3,IF(G246&lt;&gt;11,0,P246))</f>
        <v>0</v>
      </c>
      <c r="BR246" s="80" t="n">
        <f aca="false">IF(AND(G246=11,Q246=""),3,IF(G246&lt;&gt;11,0,Q246))</f>
        <v>0</v>
      </c>
      <c r="BS246" s="80" t="n">
        <f aca="false">IF(AND(G246=11,R246=""),3,IF(G246&lt;&gt;11,0,R246))</f>
        <v>0</v>
      </c>
      <c r="BT246" s="80" t="n">
        <f aca="false">IF(AND(G246=11,S246=""),3,IF(G246&lt;&gt;11,0,S246))</f>
        <v>0</v>
      </c>
      <c r="BU246" s="80" t="n">
        <f aca="false">IF(AND(G246=11,T246=""),3,IF(G246&lt;&gt;11,0,T246))</f>
        <v>0</v>
      </c>
      <c r="BV246" s="80" t="n">
        <f aca="false">IF(AND(G246=11,U246=""),3,IF(G246&lt;&gt;11,0,U246))</f>
        <v>0</v>
      </c>
      <c r="BW246" s="80" t="n">
        <f aca="false">IF(AND(G246=11,V246=""),3,IF(G246&lt;&gt;11,0,V246))</f>
        <v>0</v>
      </c>
      <c r="BX246" s="80" t="n">
        <f aca="false">IF(AND(G246=11,AV246=""),3,IF(G246&lt;&gt;11,0,AV246))</f>
        <v>0</v>
      </c>
      <c r="BY246" s="80" t="n">
        <f aca="false">IF(AND(G246=11,AW246=""),3,IF(G246&lt;&gt;11,0,AW246))</f>
        <v>0</v>
      </c>
      <c r="BZ246" s="79" t="n">
        <f aca="false">SUM(BM246:BY246)</f>
        <v>0</v>
      </c>
      <c r="CA246" s="79"/>
      <c r="CB246" s="81" t="str">
        <f aca="false">IF(BK246=0,"",BZ246/BK246)</f>
        <v/>
      </c>
      <c r="CC246" s="79"/>
      <c r="CD246" s="79" t="n">
        <f aca="false">IF(CB246=0,0,IF(CB246&lt;=1.4999,1,0))</f>
        <v>0</v>
      </c>
      <c r="CE246" s="79" t="n">
        <f aca="false">IF(CB246&lt;1.5,0,IF(CB246&gt;2.4999,0,1))</f>
        <v>0</v>
      </c>
      <c r="CF246" s="79" t="n">
        <f aca="false">IF(CB246&lt;2.5,0,IF(CB246&gt;3.4999,0,1))</f>
        <v>0</v>
      </c>
      <c r="CG246" s="79" t="n">
        <f aca="false">IF(CB246&lt;3.5,0,IF(CB246&gt;4.4999,0,1))</f>
        <v>0</v>
      </c>
      <c r="CH246" s="79" t="n">
        <f aca="false">IF(CB246="",0,IF(CB246&gt;4.4999,1,0))</f>
        <v>0</v>
      </c>
      <c r="CI246" s="79"/>
      <c r="CJ246" s="83" t="n">
        <f aca="false">IF(AND(B246&lt;&gt;"",L246&gt;=1,L246&lt;=5),0,IF(B246="",0,"沒有回答"))</f>
        <v>0</v>
      </c>
      <c r="CK246" s="83" t="n">
        <f aca="false">IF(AND(B246&lt;&gt;"",M246&gt;=1,M246&lt;=5),0,IF(B246="",0,"沒有回答"))</f>
        <v>0</v>
      </c>
      <c r="CL246" s="83" t="n">
        <f aca="false">IF(B246="",0,IF(AND(B246&lt;&gt;"",1&gt;=N246&lt;=5),0,IF(AND(B246&lt;&gt;"",N246=""),"沒有回答",0)))</f>
        <v>0</v>
      </c>
      <c r="CM246" s="83" t="n">
        <f aca="false">IF(B246="",0,IF(AND(B246&lt;&gt;"",1&gt;=O246&lt;=5),0,IF(AND(B246&lt;&gt;"",O246=""),"沒有回答",0)))</f>
        <v>0</v>
      </c>
      <c r="CN246" s="83" t="n">
        <f aca="false">IF(B246="",0,IF(AND(B246&lt;&gt;"",1&gt;=P246&lt;=5),0,IF(AND(B246&lt;&gt;"",P246=""),"沒有回答",0)))</f>
        <v>0</v>
      </c>
      <c r="CO246" s="83" t="n">
        <f aca="false">IF(B246="",0,IF(AND(B246&lt;&gt;"",1&gt;=Q246&lt;=5),0,IF(AND(B246&lt;&gt;"",Q246=""),"沒有回答",0)))</f>
        <v>0</v>
      </c>
      <c r="CP246" s="83" t="n">
        <f aca="false">IF(B246="",0,IF(AND(B246&lt;&gt;"",1&gt;=R246&lt;=5),0,IF(AND(B246&lt;&gt;"",R246=""),"沒有回答",0)))</f>
        <v>0</v>
      </c>
      <c r="CQ246" s="83" t="n">
        <f aca="false">IF(B246="",0,IF(AND(B246&lt;&gt;"",1&gt;=S246&lt;=5),0,IF(AND(B246&lt;&gt;"",S246=""),"沒有回答",0)))</f>
        <v>0</v>
      </c>
      <c r="CR246" s="83" t="n">
        <f aca="false">IF(B246="",0,IF(AND(B246&lt;&gt;"",1&gt;=T246&lt;=5),0,IF(AND(B246&lt;&gt;"",T246=""),"沒有回答",0)))</f>
        <v>0</v>
      </c>
      <c r="CS246" s="83" t="n">
        <f aca="false">IF(B246="",0,IF(AND(B246&lt;&gt;"",1&gt;=U246&lt;=5),0,IF(AND(B246&lt;&gt;"",U246=""),"沒有回答",0)))</f>
        <v>0</v>
      </c>
      <c r="CT246" s="83" t="n">
        <f aca="false">IF(AND(B246&lt;&gt;"",V246&gt;=1,V246&lt;=5),0,IF(B246="",0,"沒有回答"))</f>
        <v>0</v>
      </c>
      <c r="CU246" s="83" t="n">
        <f aca="false">IF(B246="",0,IF(AND(B246&lt;&gt;"",1&gt;=W246&lt;=5),0,IF(AND(B246&lt;&gt;"",W246=""),"沒有回答",0)))</f>
        <v>0</v>
      </c>
      <c r="CV246" s="83" t="n">
        <f aca="false">IF(B246="",0,IF(AND(B246&lt;&gt;"",1&gt;=X246&lt;=5),0,IF(AND(B246&lt;&gt;"",X246=""),"沒有回答",0)))</f>
        <v>0</v>
      </c>
      <c r="CW246" s="229"/>
      <c r="CX246" s="229"/>
      <c r="CY246" s="229"/>
      <c r="CZ246" s="229"/>
      <c r="DA246" s="229"/>
      <c r="DB246" s="229"/>
      <c r="DC246" s="229"/>
      <c r="DD246" s="229"/>
      <c r="DE246" s="229"/>
      <c r="DF246" s="229"/>
      <c r="DG246" s="229"/>
      <c r="DH246" s="229"/>
      <c r="DI246" s="229"/>
      <c r="DJ246" s="229"/>
      <c r="DK246" s="229"/>
      <c r="DL246" s="229"/>
      <c r="DM246" s="229"/>
      <c r="DN246" s="229"/>
      <c r="DO246" s="231"/>
      <c r="DP246" s="231"/>
      <c r="DQ246" s="231"/>
      <c r="DR246" s="231"/>
      <c r="DS246" s="65"/>
    </row>
    <row r="247" customFormat="false" ht="16.2" hidden="false" customHeight="false" outlineLevel="0" collapsed="false">
      <c r="A247" s="66"/>
      <c r="B247" s="67"/>
      <c r="C247" s="68"/>
      <c r="D247" s="68"/>
      <c r="E247" s="66"/>
      <c r="F247" s="69"/>
      <c r="G247" s="70"/>
      <c r="H247" s="71"/>
      <c r="I247" s="72"/>
      <c r="J247" s="73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1"/>
      <c r="Z247" s="74"/>
      <c r="AA247" s="74"/>
      <c r="AB247" s="74"/>
      <c r="AC247" s="74"/>
      <c r="AD247" s="75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7"/>
      <c r="AV247" s="78" t="n">
        <f aca="false">IF(C247=0,0,IF(AND(W247&lt;&gt;"",W247&lt;&gt;0),W247,3))</f>
        <v>0</v>
      </c>
      <c r="AW247" s="78" t="n">
        <f aca="false">IF(D247=0,0,IF(AND(X247&lt;&gt;"",X247&lt;&gt;0),X247,3))</f>
        <v>0</v>
      </c>
      <c r="AX247" s="78" t="n">
        <f aca="false">IF(G247&lt;&gt;11,0,IF(AND(L247&lt;&gt;"",L247=0),0,1))</f>
        <v>0</v>
      </c>
      <c r="AY247" s="78" t="n">
        <f aca="false">IF(G247&lt;&gt;11,0,IF(AND(M247&lt;&gt;"",M247=0),0,1))</f>
        <v>0</v>
      </c>
      <c r="AZ247" s="78" t="n">
        <f aca="false">IF(G247&lt;&gt;11,0,IF(AND(N247&lt;&gt;"",N247=0),0,1))</f>
        <v>0</v>
      </c>
      <c r="BA247" s="78" t="n">
        <f aca="false">IF(G247&lt;&gt;11,0,IF(AND(O247&lt;&gt;"",O247=0),0,1))</f>
        <v>0</v>
      </c>
      <c r="BB247" s="78" t="n">
        <f aca="false">IF(G247&lt;&gt;11,0,IF(AND(P247&lt;&gt;"",P247=0),0,1))</f>
        <v>0</v>
      </c>
      <c r="BC247" s="78" t="n">
        <f aca="false">IF(G247&lt;&gt;11,0,IF(AND(Q247&lt;&gt;"",Q247=0),0,1))</f>
        <v>0</v>
      </c>
      <c r="BD247" s="78" t="n">
        <f aca="false">IF(G247&lt;&gt;11,0,IF(AND(R247&lt;&gt;"",R247=0),0,1))</f>
        <v>0</v>
      </c>
      <c r="BE247" s="78" t="n">
        <f aca="false">IF(G247&lt;&gt;11,0,IF(AND(S247&lt;&gt;"",S247=0),0,1))</f>
        <v>0</v>
      </c>
      <c r="BF247" s="78" t="n">
        <f aca="false">IF(G247&lt;&gt;11,0,IF(AND(T247&lt;&gt;"",T247=0),0,1))</f>
        <v>0</v>
      </c>
      <c r="BG247" s="78" t="n">
        <f aca="false">IF(G247&lt;&gt;11,0,IF(AND(U247&lt;&gt;"",U247=0),0,1))</f>
        <v>0</v>
      </c>
      <c r="BH247" s="78" t="n">
        <f aca="false">IF(G247&lt;&gt;11,0,IF(AND(V247&lt;&gt;"",V247=0),0,1))</f>
        <v>0</v>
      </c>
      <c r="BI247" s="78" t="n">
        <f aca="false">IF(G247&lt;&gt;11,0,IF(AND(AV247&lt;&gt;"",AV247=0),0,1))</f>
        <v>0</v>
      </c>
      <c r="BJ247" s="78" t="n">
        <f aca="false">IF(G247&lt;&gt;11,0,IF(AND(AW247&lt;&gt;"",AW247=0),0,1))</f>
        <v>0</v>
      </c>
      <c r="BK247" s="79" t="n">
        <f aca="false">SUM(AX247:BJ247)</f>
        <v>0</v>
      </c>
      <c r="BL247" s="79"/>
      <c r="BM247" s="80" t="n">
        <f aca="false">IF(AND(G247=11,L247=""),3,IF(G247&lt;&gt;11,0,L247))</f>
        <v>0</v>
      </c>
      <c r="BN247" s="80" t="n">
        <f aca="false">IF(AND(G247=11,M247=""),3,IF(G247&lt;&gt;11,0,M247))</f>
        <v>0</v>
      </c>
      <c r="BO247" s="80" t="n">
        <f aca="false">IF(AND(G247=11,N247=""),3,IF(G247&lt;&gt;11,0,N247))</f>
        <v>0</v>
      </c>
      <c r="BP247" s="80" t="n">
        <f aca="false">IF(AND(G247=11,O247=""),3,IF(G247&lt;&gt;11,0,O247))</f>
        <v>0</v>
      </c>
      <c r="BQ247" s="80" t="n">
        <f aca="false">IF(AND(G247=11,P247=""),3,IF(G247&lt;&gt;11,0,P247))</f>
        <v>0</v>
      </c>
      <c r="BR247" s="80" t="n">
        <f aca="false">IF(AND(G247=11,Q247=""),3,IF(G247&lt;&gt;11,0,Q247))</f>
        <v>0</v>
      </c>
      <c r="BS247" s="80" t="n">
        <f aca="false">IF(AND(G247=11,R247=""),3,IF(G247&lt;&gt;11,0,R247))</f>
        <v>0</v>
      </c>
      <c r="BT247" s="80" t="n">
        <f aca="false">IF(AND(G247=11,S247=""),3,IF(G247&lt;&gt;11,0,S247))</f>
        <v>0</v>
      </c>
      <c r="BU247" s="80" t="n">
        <f aca="false">IF(AND(G247=11,T247=""),3,IF(G247&lt;&gt;11,0,T247))</f>
        <v>0</v>
      </c>
      <c r="BV247" s="80" t="n">
        <f aca="false">IF(AND(G247=11,U247=""),3,IF(G247&lt;&gt;11,0,U247))</f>
        <v>0</v>
      </c>
      <c r="BW247" s="80" t="n">
        <f aca="false">IF(AND(G247=11,V247=""),3,IF(G247&lt;&gt;11,0,V247))</f>
        <v>0</v>
      </c>
      <c r="BX247" s="80" t="n">
        <f aca="false">IF(AND(G247=11,AV247=""),3,IF(G247&lt;&gt;11,0,AV247))</f>
        <v>0</v>
      </c>
      <c r="BY247" s="80" t="n">
        <f aca="false">IF(AND(G247=11,AW247=""),3,IF(G247&lt;&gt;11,0,AW247))</f>
        <v>0</v>
      </c>
      <c r="BZ247" s="79" t="n">
        <f aca="false">SUM(BM247:BY247)</f>
        <v>0</v>
      </c>
      <c r="CA247" s="79"/>
      <c r="CB247" s="81" t="str">
        <f aca="false">IF(BK247=0,"",BZ247/BK247)</f>
        <v/>
      </c>
      <c r="CC247" s="79"/>
      <c r="CD247" s="79" t="n">
        <f aca="false">IF(CB247=0,0,IF(CB247&lt;=1.4999,1,0))</f>
        <v>0</v>
      </c>
      <c r="CE247" s="79" t="n">
        <f aca="false">IF(CB247&lt;1.5,0,IF(CB247&gt;2.4999,0,1))</f>
        <v>0</v>
      </c>
      <c r="CF247" s="79" t="n">
        <f aca="false">IF(CB247&lt;2.5,0,IF(CB247&gt;3.4999,0,1))</f>
        <v>0</v>
      </c>
      <c r="CG247" s="79" t="n">
        <f aca="false">IF(CB247&lt;3.5,0,IF(CB247&gt;4.4999,0,1))</f>
        <v>0</v>
      </c>
      <c r="CH247" s="79" t="n">
        <f aca="false">IF(CB247="",0,IF(CB247&gt;4.4999,1,0))</f>
        <v>0</v>
      </c>
      <c r="CI247" s="79"/>
      <c r="CJ247" s="83" t="n">
        <f aca="false">IF(AND(B247&lt;&gt;"",L247&gt;=1,L247&lt;=5),0,IF(B247="",0,"沒有回答"))</f>
        <v>0</v>
      </c>
      <c r="CK247" s="83" t="n">
        <f aca="false">IF(AND(B247&lt;&gt;"",M247&gt;=1,M247&lt;=5),0,IF(B247="",0,"沒有回答"))</f>
        <v>0</v>
      </c>
      <c r="CL247" s="83" t="n">
        <f aca="false">IF(B247="",0,IF(AND(B247&lt;&gt;"",1&gt;=N247&lt;=5),0,IF(AND(B247&lt;&gt;"",N247=""),"沒有回答",0)))</f>
        <v>0</v>
      </c>
      <c r="CM247" s="83" t="n">
        <f aca="false">IF(B247="",0,IF(AND(B247&lt;&gt;"",1&gt;=O247&lt;=5),0,IF(AND(B247&lt;&gt;"",O247=""),"沒有回答",0)))</f>
        <v>0</v>
      </c>
      <c r="CN247" s="83" t="n">
        <f aca="false">IF(B247="",0,IF(AND(B247&lt;&gt;"",1&gt;=P247&lt;=5),0,IF(AND(B247&lt;&gt;"",P247=""),"沒有回答",0)))</f>
        <v>0</v>
      </c>
      <c r="CO247" s="83" t="n">
        <f aca="false">IF(B247="",0,IF(AND(B247&lt;&gt;"",1&gt;=Q247&lt;=5),0,IF(AND(B247&lt;&gt;"",Q247=""),"沒有回答",0)))</f>
        <v>0</v>
      </c>
      <c r="CP247" s="83" t="n">
        <f aca="false">IF(B247="",0,IF(AND(B247&lt;&gt;"",1&gt;=R247&lt;=5),0,IF(AND(B247&lt;&gt;"",R247=""),"沒有回答",0)))</f>
        <v>0</v>
      </c>
      <c r="CQ247" s="83" t="n">
        <f aca="false">IF(B247="",0,IF(AND(B247&lt;&gt;"",1&gt;=S247&lt;=5),0,IF(AND(B247&lt;&gt;"",S247=""),"沒有回答",0)))</f>
        <v>0</v>
      </c>
      <c r="CR247" s="83" t="n">
        <f aca="false">IF(B247="",0,IF(AND(B247&lt;&gt;"",1&gt;=T247&lt;=5),0,IF(AND(B247&lt;&gt;"",T247=""),"沒有回答",0)))</f>
        <v>0</v>
      </c>
      <c r="CS247" s="83" t="n">
        <f aca="false">IF(B247="",0,IF(AND(B247&lt;&gt;"",1&gt;=U247&lt;=5),0,IF(AND(B247&lt;&gt;"",U247=""),"沒有回答",0)))</f>
        <v>0</v>
      </c>
      <c r="CT247" s="83" t="n">
        <f aca="false">IF(AND(B247&lt;&gt;"",V247&gt;=1,V247&lt;=5),0,IF(B247="",0,"沒有回答"))</f>
        <v>0</v>
      </c>
      <c r="CU247" s="83" t="n">
        <f aca="false">IF(B247="",0,IF(AND(B247&lt;&gt;"",1&gt;=W247&lt;=5),0,IF(AND(B247&lt;&gt;"",W247=""),"沒有回答",0)))</f>
        <v>0</v>
      </c>
      <c r="CV247" s="83" t="n">
        <f aca="false">IF(B247="",0,IF(AND(B247&lt;&gt;"",1&gt;=X247&lt;=5),0,IF(AND(B247&lt;&gt;"",X247=""),"沒有回答",0)))</f>
        <v>0</v>
      </c>
      <c r="CW247" s="229"/>
      <c r="CX247" s="229"/>
      <c r="CY247" s="229"/>
      <c r="CZ247" s="229"/>
      <c r="DA247" s="229"/>
      <c r="DB247" s="229"/>
      <c r="DC247" s="229"/>
      <c r="DD247" s="229"/>
      <c r="DE247" s="229"/>
      <c r="DF247" s="229"/>
      <c r="DG247" s="229"/>
      <c r="DH247" s="229"/>
      <c r="DI247" s="229"/>
      <c r="DJ247" s="229"/>
      <c r="DK247" s="229"/>
      <c r="DL247" s="229"/>
      <c r="DM247" s="229"/>
      <c r="DN247" s="229"/>
      <c r="DO247" s="231"/>
      <c r="DP247" s="231"/>
      <c r="DQ247" s="231"/>
      <c r="DR247" s="231"/>
      <c r="DS247" s="65"/>
    </row>
    <row r="248" customFormat="false" ht="16.2" hidden="false" customHeight="false" outlineLevel="0" collapsed="false">
      <c r="A248" s="66"/>
      <c r="B248" s="67"/>
      <c r="C248" s="68"/>
      <c r="D248" s="68"/>
      <c r="E248" s="66"/>
      <c r="F248" s="69"/>
      <c r="G248" s="70"/>
      <c r="H248" s="71"/>
      <c r="I248" s="72"/>
      <c r="J248" s="73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1"/>
      <c r="Z248" s="74"/>
      <c r="AA248" s="74"/>
      <c r="AB248" s="74"/>
      <c r="AC248" s="74"/>
      <c r="AD248" s="75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7"/>
      <c r="AV248" s="78" t="n">
        <f aca="false">IF(C248=0,0,IF(AND(W248&lt;&gt;"",W248&lt;&gt;0),W248,3))</f>
        <v>0</v>
      </c>
      <c r="AW248" s="78" t="n">
        <f aca="false">IF(D248=0,0,IF(AND(X248&lt;&gt;"",X248&lt;&gt;0),X248,3))</f>
        <v>0</v>
      </c>
      <c r="AX248" s="78" t="n">
        <f aca="false">IF(G248&lt;&gt;11,0,IF(AND(L248&lt;&gt;"",L248=0),0,1))</f>
        <v>0</v>
      </c>
      <c r="AY248" s="78" t="n">
        <f aca="false">IF(G248&lt;&gt;11,0,IF(AND(M248&lt;&gt;"",M248=0),0,1))</f>
        <v>0</v>
      </c>
      <c r="AZ248" s="78" t="n">
        <f aca="false">IF(G248&lt;&gt;11,0,IF(AND(N248&lt;&gt;"",N248=0),0,1))</f>
        <v>0</v>
      </c>
      <c r="BA248" s="78" t="n">
        <f aca="false">IF(G248&lt;&gt;11,0,IF(AND(O248&lt;&gt;"",O248=0),0,1))</f>
        <v>0</v>
      </c>
      <c r="BB248" s="78" t="n">
        <f aca="false">IF(G248&lt;&gt;11,0,IF(AND(P248&lt;&gt;"",P248=0),0,1))</f>
        <v>0</v>
      </c>
      <c r="BC248" s="78" t="n">
        <f aca="false">IF(G248&lt;&gt;11,0,IF(AND(Q248&lt;&gt;"",Q248=0),0,1))</f>
        <v>0</v>
      </c>
      <c r="BD248" s="78" t="n">
        <f aca="false">IF(G248&lt;&gt;11,0,IF(AND(R248&lt;&gt;"",R248=0),0,1))</f>
        <v>0</v>
      </c>
      <c r="BE248" s="78" t="n">
        <f aca="false">IF(G248&lt;&gt;11,0,IF(AND(S248&lt;&gt;"",S248=0),0,1))</f>
        <v>0</v>
      </c>
      <c r="BF248" s="78" t="n">
        <f aca="false">IF(G248&lt;&gt;11,0,IF(AND(T248&lt;&gt;"",T248=0),0,1))</f>
        <v>0</v>
      </c>
      <c r="BG248" s="78" t="n">
        <f aca="false">IF(G248&lt;&gt;11,0,IF(AND(U248&lt;&gt;"",U248=0),0,1))</f>
        <v>0</v>
      </c>
      <c r="BH248" s="78" t="n">
        <f aca="false">IF(G248&lt;&gt;11,0,IF(AND(V248&lt;&gt;"",V248=0),0,1))</f>
        <v>0</v>
      </c>
      <c r="BI248" s="78" t="n">
        <f aca="false">IF(G248&lt;&gt;11,0,IF(AND(AV248&lt;&gt;"",AV248=0),0,1))</f>
        <v>0</v>
      </c>
      <c r="BJ248" s="78" t="n">
        <f aca="false">IF(G248&lt;&gt;11,0,IF(AND(AW248&lt;&gt;"",AW248=0),0,1))</f>
        <v>0</v>
      </c>
      <c r="BK248" s="79" t="n">
        <f aca="false">SUM(AX248:BJ248)</f>
        <v>0</v>
      </c>
      <c r="BL248" s="79"/>
      <c r="BM248" s="80" t="n">
        <f aca="false">IF(AND(G248=11,L248=""),3,IF(G248&lt;&gt;11,0,L248))</f>
        <v>0</v>
      </c>
      <c r="BN248" s="80" t="n">
        <f aca="false">IF(AND(G248=11,M248=""),3,IF(G248&lt;&gt;11,0,M248))</f>
        <v>0</v>
      </c>
      <c r="BO248" s="80" t="n">
        <f aca="false">IF(AND(G248=11,N248=""),3,IF(G248&lt;&gt;11,0,N248))</f>
        <v>0</v>
      </c>
      <c r="BP248" s="80" t="n">
        <f aca="false">IF(AND(G248=11,O248=""),3,IF(G248&lt;&gt;11,0,O248))</f>
        <v>0</v>
      </c>
      <c r="BQ248" s="80" t="n">
        <f aca="false">IF(AND(G248=11,P248=""),3,IF(G248&lt;&gt;11,0,P248))</f>
        <v>0</v>
      </c>
      <c r="BR248" s="80" t="n">
        <f aca="false">IF(AND(G248=11,Q248=""),3,IF(G248&lt;&gt;11,0,Q248))</f>
        <v>0</v>
      </c>
      <c r="BS248" s="80" t="n">
        <f aca="false">IF(AND(G248=11,R248=""),3,IF(G248&lt;&gt;11,0,R248))</f>
        <v>0</v>
      </c>
      <c r="BT248" s="80" t="n">
        <f aca="false">IF(AND(G248=11,S248=""),3,IF(G248&lt;&gt;11,0,S248))</f>
        <v>0</v>
      </c>
      <c r="BU248" s="80" t="n">
        <f aca="false">IF(AND(G248=11,T248=""),3,IF(G248&lt;&gt;11,0,T248))</f>
        <v>0</v>
      </c>
      <c r="BV248" s="80" t="n">
        <f aca="false">IF(AND(G248=11,U248=""),3,IF(G248&lt;&gt;11,0,U248))</f>
        <v>0</v>
      </c>
      <c r="BW248" s="80" t="n">
        <f aca="false">IF(AND(G248=11,V248=""),3,IF(G248&lt;&gt;11,0,V248))</f>
        <v>0</v>
      </c>
      <c r="BX248" s="80" t="n">
        <f aca="false">IF(AND(G248=11,AV248=""),3,IF(G248&lt;&gt;11,0,AV248))</f>
        <v>0</v>
      </c>
      <c r="BY248" s="80" t="n">
        <f aca="false">IF(AND(G248=11,AW248=""),3,IF(G248&lt;&gt;11,0,AW248))</f>
        <v>0</v>
      </c>
      <c r="BZ248" s="79" t="n">
        <f aca="false">SUM(BM248:BY248)</f>
        <v>0</v>
      </c>
      <c r="CA248" s="79"/>
      <c r="CB248" s="81" t="str">
        <f aca="false">IF(BK248=0,"",BZ248/BK248)</f>
        <v/>
      </c>
      <c r="CC248" s="79"/>
      <c r="CD248" s="79" t="n">
        <f aca="false">IF(CB248=0,0,IF(CB248&lt;=1.4999,1,0))</f>
        <v>0</v>
      </c>
      <c r="CE248" s="79" t="n">
        <f aca="false">IF(CB248&lt;1.5,0,IF(CB248&gt;2.4999,0,1))</f>
        <v>0</v>
      </c>
      <c r="CF248" s="79" t="n">
        <f aca="false">IF(CB248&lt;2.5,0,IF(CB248&gt;3.4999,0,1))</f>
        <v>0</v>
      </c>
      <c r="CG248" s="79" t="n">
        <f aca="false">IF(CB248&lt;3.5,0,IF(CB248&gt;4.4999,0,1))</f>
        <v>0</v>
      </c>
      <c r="CH248" s="79" t="n">
        <f aca="false">IF(CB248="",0,IF(CB248&gt;4.4999,1,0))</f>
        <v>0</v>
      </c>
      <c r="CI248" s="79"/>
      <c r="CJ248" s="83" t="n">
        <f aca="false">IF(AND(B248&lt;&gt;"",L248&gt;=1,L248&lt;=5),0,IF(B248="",0,"沒有回答"))</f>
        <v>0</v>
      </c>
      <c r="CK248" s="83" t="n">
        <f aca="false">IF(AND(B248&lt;&gt;"",M248&gt;=1,M248&lt;=5),0,IF(B248="",0,"沒有回答"))</f>
        <v>0</v>
      </c>
      <c r="CL248" s="83" t="n">
        <f aca="false">IF(B248="",0,IF(AND(B248&lt;&gt;"",1&gt;=N248&lt;=5),0,IF(AND(B248&lt;&gt;"",N248=""),"沒有回答",0)))</f>
        <v>0</v>
      </c>
      <c r="CM248" s="83" t="n">
        <f aca="false">IF(B248="",0,IF(AND(B248&lt;&gt;"",1&gt;=O248&lt;=5),0,IF(AND(B248&lt;&gt;"",O248=""),"沒有回答",0)))</f>
        <v>0</v>
      </c>
      <c r="CN248" s="83" t="n">
        <f aca="false">IF(B248="",0,IF(AND(B248&lt;&gt;"",1&gt;=P248&lt;=5),0,IF(AND(B248&lt;&gt;"",P248=""),"沒有回答",0)))</f>
        <v>0</v>
      </c>
      <c r="CO248" s="83" t="n">
        <f aca="false">IF(B248="",0,IF(AND(B248&lt;&gt;"",1&gt;=Q248&lt;=5),0,IF(AND(B248&lt;&gt;"",Q248=""),"沒有回答",0)))</f>
        <v>0</v>
      </c>
      <c r="CP248" s="83" t="n">
        <f aca="false">IF(B248="",0,IF(AND(B248&lt;&gt;"",1&gt;=R248&lt;=5),0,IF(AND(B248&lt;&gt;"",R248=""),"沒有回答",0)))</f>
        <v>0</v>
      </c>
      <c r="CQ248" s="83" t="n">
        <f aca="false">IF(B248="",0,IF(AND(B248&lt;&gt;"",1&gt;=S248&lt;=5),0,IF(AND(B248&lt;&gt;"",S248=""),"沒有回答",0)))</f>
        <v>0</v>
      </c>
      <c r="CR248" s="83" t="n">
        <f aca="false">IF(B248="",0,IF(AND(B248&lt;&gt;"",1&gt;=T248&lt;=5),0,IF(AND(B248&lt;&gt;"",T248=""),"沒有回答",0)))</f>
        <v>0</v>
      </c>
      <c r="CS248" s="83" t="n">
        <f aca="false">IF(B248="",0,IF(AND(B248&lt;&gt;"",1&gt;=U248&lt;=5),0,IF(AND(B248&lt;&gt;"",U248=""),"沒有回答",0)))</f>
        <v>0</v>
      </c>
      <c r="CT248" s="83" t="n">
        <f aca="false">IF(AND(B248&lt;&gt;"",V248&gt;=1,V248&lt;=5),0,IF(B248="",0,"沒有回答"))</f>
        <v>0</v>
      </c>
      <c r="CU248" s="83" t="n">
        <f aca="false">IF(B248="",0,IF(AND(B248&lt;&gt;"",1&gt;=W248&lt;=5),0,IF(AND(B248&lt;&gt;"",W248=""),"沒有回答",0)))</f>
        <v>0</v>
      </c>
      <c r="CV248" s="83" t="n">
        <f aca="false">IF(B248="",0,IF(AND(B248&lt;&gt;"",1&gt;=X248&lt;=5),0,IF(AND(B248&lt;&gt;"",X248=""),"沒有回答",0)))</f>
        <v>0</v>
      </c>
      <c r="CW248" s="229"/>
      <c r="CX248" s="229"/>
      <c r="CY248" s="229"/>
      <c r="CZ248" s="229"/>
      <c r="DA248" s="229"/>
      <c r="DB248" s="229"/>
      <c r="DC248" s="229"/>
      <c r="DD248" s="229"/>
      <c r="DE248" s="229"/>
      <c r="DF248" s="229"/>
      <c r="DG248" s="229"/>
      <c r="DH248" s="229"/>
      <c r="DI248" s="229"/>
      <c r="DJ248" s="229"/>
      <c r="DK248" s="229"/>
      <c r="DL248" s="229"/>
      <c r="DM248" s="229"/>
      <c r="DN248" s="229"/>
      <c r="DO248" s="231"/>
      <c r="DP248" s="231"/>
      <c r="DQ248" s="231"/>
      <c r="DR248" s="231"/>
      <c r="DS248" s="65"/>
    </row>
    <row r="249" customFormat="false" ht="16.2" hidden="false" customHeight="false" outlineLevel="0" collapsed="false">
      <c r="A249" s="66"/>
      <c r="B249" s="67"/>
      <c r="C249" s="68"/>
      <c r="D249" s="68"/>
      <c r="E249" s="66"/>
      <c r="F249" s="69"/>
      <c r="G249" s="70"/>
      <c r="H249" s="71"/>
      <c r="I249" s="72"/>
      <c r="J249" s="73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1"/>
      <c r="Z249" s="74"/>
      <c r="AA249" s="74"/>
      <c r="AB249" s="74"/>
      <c r="AC249" s="74"/>
      <c r="AD249" s="75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7"/>
      <c r="AV249" s="78" t="n">
        <f aca="false">IF(C249=0,0,IF(AND(W249&lt;&gt;"",W249&lt;&gt;0),W249,3))</f>
        <v>0</v>
      </c>
      <c r="AW249" s="78" t="n">
        <f aca="false">IF(D249=0,0,IF(AND(X249&lt;&gt;"",X249&lt;&gt;0),X249,3))</f>
        <v>0</v>
      </c>
      <c r="AX249" s="78" t="n">
        <f aca="false">IF(G249&lt;&gt;11,0,IF(AND(L249&lt;&gt;"",L249=0),0,1))</f>
        <v>0</v>
      </c>
      <c r="AY249" s="78" t="n">
        <f aca="false">IF(G249&lt;&gt;11,0,IF(AND(M249&lt;&gt;"",M249=0),0,1))</f>
        <v>0</v>
      </c>
      <c r="AZ249" s="78" t="n">
        <f aca="false">IF(G249&lt;&gt;11,0,IF(AND(N249&lt;&gt;"",N249=0),0,1))</f>
        <v>0</v>
      </c>
      <c r="BA249" s="78" t="n">
        <f aca="false">IF(G249&lt;&gt;11,0,IF(AND(O249&lt;&gt;"",O249=0),0,1))</f>
        <v>0</v>
      </c>
      <c r="BB249" s="78" t="n">
        <f aca="false">IF(G249&lt;&gt;11,0,IF(AND(P249&lt;&gt;"",P249=0),0,1))</f>
        <v>0</v>
      </c>
      <c r="BC249" s="78" t="n">
        <f aca="false">IF(G249&lt;&gt;11,0,IF(AND(Q249&lt;&gt;"",Q249=0),0,1))</f>
        <v>0</v>
      </c>
      <c r="BD249" s="78" t="n">
        <f aca="false">IF(G249&lt;&gt;11,0,IF(AND(R249&lt;&gt;"",R249=0),0,1))</f>
        <v>0</v>
      </c>
      <c r="BE249" s="78" t="n">
        <f aca="false">IF(G249&lt;&gt;11,0,IF(AND(S249&lt;&gt;"",S249=0),0,1))</f>
        <v>0</v>
      </c>
      <c r="BF249" s="78" t="n">
        <f aca="false">IF(G249&lt;&gt;11,0,IF(AND(T249&lt;&gt;"",T249=0),0,1))</f>
        <v>0</v>
      </c>
      <c r="BG249" s="78" t="n">
        <f aca="false">IF(G249&lt;&gt;11,0,IF(AND(U249&lt;&gt;"",U249=0),0,1))</f>
        <v>0</v>
      </c>
      <c r="BH249" s="78" t="n">
        <f aca="false">IF(G249&lt;&gt;11,0,IF(AND(V249&lt;&gt;"",V249=0),0,1))</f>
        <v>0</v>
      </c>
      <c r="BI249" s="78" t="n">
        <f aca="false">IF(G249&lt;&gt;11,0,IF(AND(AV249&lt;&gt;"",AV249=0),0,1))</f>
        <v>0</v>
      </c>
      <c r="BJ249" s="78" t="n">
        <f aca="false">IF(G249&lt;&gt;11,0,IF(AND(AW249&lt;&gt;"",AW249=0),0,1))</f>
        <v>0</v>
      </c>
      <c r="BK249" s="79" t="n">
        <f aca="false">SUM(AX249:BJ249)</f>
        <v>0</v>
      </c>
      <c r="BL249" s="79"/>
      <c r="BM249" s="80" t="n">
        <f aca="false">IF(AND(G249=11,L249=""),3,IF(G249&lt;&gt;11,0,L249))</f>
        <v>0</v>
      </c>
      <c r="BN249" s="80" t="n">
        <f aca="false">IF(AND(G249=11,M249=""),3,IF(G249&lt;&gt;11,0,M249))</f>
        <v>0</v>
      </c>
      <c r="BO249" s="80" t="n">
        <f aca="false">IF(AND(G249=11,N249=""),3,IF(G249&lt;&gt;11,0,N249))</f>
        <v>0</v>
      </c>
      <c r="BP249" s="80" t="n">
        <f aca="false">IF(AND(G249=11,O249=""),3,IF(G249&lt;&gt;11,0,O249))</f>
        <v>0</v>
      </c>
      <c r="BQ249" s="80" t="n">
        <f aca="false">IF(AND(G249=11,P249=""),3,IF(G249&lt;&gt;11,0,P249))</f>
        <v>0</v>
      </c>
      <c r="BR249" s="80" t="n">
        <f aca="false">IF(AND(G249=11,Q249=""),3,IF(G249&lt;&gt;11,0,Q249))</f>
        <v>0</v>
      </c>
      <c r="BS249" s="80" t="n">
        <f aca="false">IF(AND(G249=11,R249=""),3,IF(G249&lt;&gt;11,0,R249))</f>
        <v>0</v>
      </c>
      <c r="BT249" s="80" t="n">
        <f aca="false">IF(AND(G249=11,S249=""),3,IF(G249&lt;&gt;11,0,S249))</f>
        <v>0</v>
      </c>
      <c r="BU249" s="80" t="n">
        <f aca="false">IF(AND(G249=11,T249=""),3,IF(G249&lt;&gt;11,0,T249))</f>
        <v>0</v>
      </c>
      <c r="BV249" s="80" t="n">
        <f aca="false">IF(AND(G249=11,U249=""),3,IF(G249&lt;&gt;11,0,U249))</f>
        <v>0</v>
      </c>
      <c r="BW249" s="80" t="n">
        <f aca="false">IF(AND(G249=11,V249=""),3,IF(G249&lt;&gt;11,0,V249))</f>
        <v>0</v>
      </c>
      <c r="BX249" s="80" t="n">
        <f aca="false">IF(AND(G249=11,AV249=""),3,IF(G249&lt;&gt;11,0,AV249))</f>
        <v>0</v>
      </c>
      <c r="BY249" s="80" t="n">
        <f aca="false">IF(AND(G249=11,AW249=""),3,IF(G249&lt;&gt;11,0,AW249))</f>
        <v>0</v>
      </c>
      <c r="BZ249" s="79" t="n">
        <f aca="false">SUM(BM249:BY249)</f>
        <v>0</v>
      </c>
      <c r="CA249" s="79"/>
      <c r="CB249" s="81" t="str">
        <f aca="false">IF(BK249=0,"",BZ249/BK249)</f>
        <v/>
      </c>
      <c r="CC249" s="79"/>
      <c r="CD249" s="79" t="n">
        <f aca="false">IF(CB249=0,0,IF(CB249&lt;=1.4999,1,0))</f>
        <v>0</v>
      </c>
      <c r="CE249" s="79" t="n">
        <f aca="false">IF(CB249&lt;1.5,0,IF(CB249&gt;2.4999,0,1))</f>
        <v>0</v>
      </c>
      <c r="CF249" s="79" t="n">
        <f aca="false">IF(CB249&lt;2.5,0,IF(CB249&gt;3.4999,0,1))</f>
        <v>0</v>
      </c>
      <c r="CG249" s="79" t="n">
        <f aca="false">IF(CB249&lt;3.5,0,IF(CB249&gt;4.4999,0,1))</f>
        <v>0</v>
      </c>
      <c r="CH249" s="79" t="n">
        <f aca="false">IF(CB249="",0,IF(CB249&gt;4.4999,1,0))</f>
        <v>0</v>
      </c>
      <c r="CI249" s="79"/>
      <c r="CJ249" s="83" t="n">
        <f aca="false">IF(AND(B249&lt;&gt;"",L249&gt;=1,L249&lt;=5),0,IF(B249="",0,"沒有回答"))</f>
        <v>0</v>
      </c>
      <c r="CK249" s="83" t="n">
        <f aca="false">IF(AND(B249&lt;&gt;"",M249&gt;=1,M249&lt;=5),0,IF(B249="",0,"沒有回答"))</f>
        <v>0</v>
      </c>
      <c r="CL249" s="83" t="n">
        <f aca="false">IF(B249="",0,IF(AND(B249&lt;&gt;"",1&gt;=N249&lt;=5),0,IF(AND(B249&lt;&gt;"",N249=""),"沒有回答",0)))</f>
        <v>0</v>
      </c>
      <c r="CM249" s="83" t="n">
        <f aca="false">IF(B249="",0,IF(AND(B249&lt;&gt;"",1&gt;=O249&lt;=5),0,IF(AND(B249&lt;&gt;"",O249=""),"沒有回答",0)))</f>
        <v>0</v>
      </c>
      <c r="CN249" s="83" t="n">
        <f aca="false">IF(B249="",0,IF(AND(B249&lt;&gt;"",1&gt;=P249&lt;=5),0,IF(AND(B249&lt;&gt;"",P249=""),"沒有回答",0)))</f>
        <v>0</v>
      </c>
      <c r="CO249" s="83" t="n">
        <f aca="false">IF(B249="",0,IF(AND(B249&lt;&gt;"",1&gt;=Q249&lt;=5),0,IF(AND(B249&lt;&gt;"",Q249=""),"沒有回答",0)))</f>
        <v>0</v>
      </c>
      <c r="CP249" s="83" t="n">
        <f aca="false">IF(B249="",0,IF(AND(B249&lt;&gt;"",1&gt;=R249&lt;=5),0,IF(AND(B249&lt;&gt;"",R249=""),"沒有回答",0)))</f>
        <v>0</v>
      </c>
      <c r="CQ249" s="83" t="n">
        <f aca="false">IF(B249="",0,IF(AND(B249&lt;&gt;"",1&gt;=S249&lt;=5),0,IF(AND(B249&lt;&gt;"",S249=""),"沒有回答",0)))</f>
        <v>0</v>
      </c>
      <c r="CR249" s="83" t="n">
        <f aca="false">IF(B249="",0,IF(AND(B249&lt;&gt;"",1&gt;=T249&lt;=5),0,IF(AND(B249&lt;&gt;"",T249=""),"沒有回答",0)))</f>
        <v>0</v>
      </c>
      <c r="CS249" s="83" t="n">
        <f aca="false">IF(B249="",0,IF(AND(B249&lt;&gt;"",1&gt;=U249&lt;=5),0,IF(AND(B249&lt;&gt;"",U249=""),"沒有回答",0)))</f>
        <v>0</v>
      </c>
      <c r="CT249" s="83" t="n">
        <f aca="false">IF(AND(B249&lt;&gt;"",V249&gt;=1,V249&lt;=5),0,IF(B249="",0,"沒有回答"))</f>
        <v>0</v>
      </c>
      <c r="CU249" s="83" t="n">
        <f aca="false">IF(B249="",0,IF(AND(B249&lt;&gt;"",1&gt;=W249&lt;=5),0,IF(AND(B249&lt;&gt;"",W249=""),"沒有回答",0)))</f>
        <v>0</v>
      </c>
      <c r="CV249" s="83" t="n">
        <f aca="false">IF(B249="",0,IF(AND(B249&lt;&gt;"",1&gt;=X249&lt;=5),0,IF(AND(B249&lt;&gt;"",X249=""),"沒有回答",0)))</f>
        <v>0</v>
      </c>
      <c r="CW249" s="229"/>
      <c r="CX249" s="229"/>
      <c r="CY249" s="229"/>
      <c r="CZ249" s="229"/>
      <c r="DA249" s="229"/>
      <c r="DB249" s="229"/>
      <c r="DC249" s="229"/>
      <c r="DD249" s="229"/>
      <c r="DE249" s="229"/>
      <c r="DF249" s="229"/>
      <c r="DG249" s="229"/>
      <c r="DH249" s="229"/>
      <c r="DI249" s="229"/>
      <c r="DJ249" s="229"/>
      <c r="DK249" s="229"/>
      <c r="DL249" s="229"/>
      <c r="DM249" s="229"/>
      <c r="DN249" s="229"/>
      <c r="DO249" s="231"/>
      <c r="DP249" s="231"/>
      <c r="DQ249" s="231"/>
      <c r="DR249" s="231"/>
      <c r="DS249" s="65"/>
    </row>
    <row r="250" customFormat="false" ht="16.2" hidden="false" customHeight="false" outlineLevel="0" collapsed="false">
      <c r="A250" s="66"/>
      <c r="B250" s="67"/>
      <c r="C250" s="68"/>
      <c r="D250" s="68"/>
      <c r="E250" s="66"/>
      <c r="F250" s="69"/>
      <c r="G250" s="70"/>
      <c r="H250" s="71"/>
      <c r="I250" s="72"/>
      <c r="J250" s="73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1"/>
      <c r="Z250" s="74"/>
      <c r="AA250" s="74"/>
      <c r="AB250" s="74"/>
      <c r="AC250" s="74"/>
      <c r="AD250" s="75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7"/>
      <c r="AV250" s="78" t="n">
        <f aca="false">IF(C250=0,0,IF(AND(W250&lt;&gt;"",W250&lt;&gt;0),W250,3))</f>
        <v>0</v>
      </c>
      <c r="AW250" s="78" t="n">
        <f aca="false">IF(D250=0,0,IF(AND(X250&lt;&gt;"",X250&lt;&gt;0),X250,3))</f>
        <v>0</v>
      </c>
      <c r="AX250" s="78" t="n">
        <f aca="false">IF(G250&lt;&gt;11,0,IF(AND(L250&lt;&gt;"",L250=0),0,1))</f>
        <v>0</v>
      </c>
      <c r="AY250" s="78" t="n">
        <f aca="false">IF(G250&lt;&gt;11,0,IF(AND(M250&lt;&gt;"",M250=0),0,1))</f>
        <v>0</v>
      </c>
      <c r="AZ250" s="78" t="n">
        <f aca="false">IF(G250&lt;&gt;11,0,IF(AND(N250&lt;&gt;"",N250=0),0,1))</f>
        <v>0</v>
      </c>
      <c r="BA250" s="78" t="n">
        <f aca="false">IF(G250&lt;&gt;11,0,IF(AND(O250&lt;&gt;"",O250=0),0,1))</f>
        <v>0</v>
      </c>
      <c r="BB250" s="78" t="n">
        <f aca="false">IF(G250&lt;&gt;11,0,IF(AND(P250&lt;&gt;"",P250=0),0,1))</f>
        <v>0</v>
      </c>
      <c r="BC250" s="78" t="n">
        <f aca="false">IF(G250&lt;&gt;11,0,IF(AND(Q250&lt;&gt;"",Q250=0),0,1))</f>
        <v>0</v>
      </c>
      <c r="BD250" s="78" t="n">
        <f aca="false">IF(G250&lt;&gt;11,0,IF(AND(R250&lt;&gt;"",R250=0),0,1))</f>
        <v>0</v>
      </c>
      <c r="BE250" s="78" t="n">
        <f aca="false">IF(G250&lt;&gt;11,0,IF(AND(S250&lt;&gt;"",S250=0),0,1))</f>
        <v>0</v>
      </c>
      <c r="BF250" s="78" t="n">
        <f aca="false">IF(G250&lt;&gt;11,0,IF(AND(T250&lt;&gt;"",T250=0),0,1))</f>
        <v>0</v>
      </c>
      <c r="BG250" s="78" t="n">
        <f aca="false">IF(G250&lt;&gt;11,0,IF(AND(U250&lt;&gt;"",U250=0),0,1))</f>
        <v>0</v>
      </c>
      <c r="BH250" s="78" t="n">
        <f aca="false">IF(G250&lt;&gt;11,0,IF(AND(V250&lt;&gt;"",V250=0),0,1))</f>
        <v>0</v>
      </c>
      <c r="BI250" s="78" t="n">
        <f aca="false">IF(G250&lt;&gt;11,0,IF(AND(AV250&lt;&gt;"",AV250=0),0,1))</f>
        <v>0</v>
      </c>
      <c r="BJ250" s="78" t="n">
        <f aca="false">IF(G250&lt;&gt;11,0,IF(AND(AW250&lt;&gt;"",AW250=0),0,1))</f>
        <v>0</v>
      </c>
      <c r="BK250" s="79" t="n">
        <f aca="false">SUM(AX250:BJ250)</f>
        <v>0</v>
      </c>
      <c r="BL250" s="79"/>
      <c r="BM250" s="80" t="n">
        <f aca="false">IF(AND(G250=11,L250=""),3,IF(G250&lt;&gt;11,0,L250))</f>
        <v>0</v>
      </c>
      <c r="BN250" s="80" t="n">
        <f aca="false">IF(AND(G250=11,M250=""),3,IF(G250&lt;&gt;11,0,M250))</f>
        <v>0</v>
      </c>
      <c r="BO250" s="80" t="n">
        <f aca="false">IF(AND(G250=11,N250=""),3,IF(G250&lt;&gt;11,0,N250))</f>
        <v>0</v>
      </c>
      <c r="BP250" s="80" t="n">
        <f aca="false">IF(AND(G250=11,O250=""),3,IF(G250&lt;&gt;11,0,O250))</f>
        <v>0</v>
      </c>
      <c r="BQ250" s="80" t="n">
        <f aca="false">IF(AND(G250=11,P250=""),3,IF(G250&lt;&gt;11,0,P250))</f>
        <v>0</v>
      </c>
      <c r="BR250" s="80" t="n">
        <f aca="false">IF(AND(G250=11,Q250=""),3,IF(G250&lt;&gt;11,0,Q250))</f>
        <v>0</v>
      </c>
      <c r="BS250" s="80" t="n">
        <f aca="false">IF(AND(G250=11,R250=""),3,IF(G250&lt;&gt;11,0,R250))</f>
        <v>0</v>
      </c>
      <c r="BT250" s="80" t="n">
        <f aca="false">IF(AND(G250=11,S250=""),3,IF(G250&lt;&gt;11,0,S250))</f>
        <v>0</v>
      </c>
      <c r="BU250" s="80" t="n">
        <f aca="false">IF(AND(G250=11,T250=""),3,IF(G250&lt;&gt;11,0,T250))</f>
        <v>0</v>
      </c>
      <c r="BV250" s="80" t="n">
        <f aca="false">IF(AND(G250=11,U250=""),3,IF(G250&lt;&gt;11,0,U250))</f>
        <v>0</v>
      </c>
      <c r="BW250" s="80" t="n">
        <f aca="false">IF(AND(G250=11,V250=""),3,IF(G250&lt;&gt;11,0,V250))</f>
        <v>0</v>
      </c>
      <c r="BX250" s="80" t="n">
        <f aca="false">IF(AND(G250=11,AV250=""),3,IF(G250&lt;&gt;11,0,AV250))</f>
        <v>0</v>
      </c>
      <c r="BY250" s="80" t="n">
        <f aca="false">IF(AND(G250=11,AW250=""),3,IF(G250&lt;&gt;11,0,AW250))</f>
        <v>0</v>
      </c>
      <c r="BZ250" s="79" t="n">
        <f aca="false">SUM(BM250:BY250)</f>
        <v>0</v>
      </c>
      <c r="CA250" s="79"/>
      <c r="CB250" s="81" t="str">
        <f aca="false">IF(BK250=0,"",BZ250/BK250)</f>
        <v/>
      </c>
      <c r="CC250" s="79"/>
      <c r="CD250" s="79" t="n">
        <f aca="false">IF(CB250=0,0,IF(CB250&lt;=1.4999,1,0))</f>
        <v>0</v>
      </c>
      <c r="CE250" s="79" t="n">
        <f aca="false">IF(CB250&lt;1.5,0,IF(CB250&gt;2.4999,0,1))</f>
        <v>0</v>
      </c>
      <c r="CF250" s="79" t="n">
        <f aca="false">IF(CB250&lt;2.5,0,IF(CB250&gt;3.4999,0,1))</f>
        <v>0</v>
      </c>
      <c r="CG250" s="79" t="n">
        <f aca="false">IF(CB250&lt;3.5,0,IF(CB250&gt;4.4999,0,1))</f>
        <v>0</v>
      </c>
      <c r="CH250" s="79" t="n">
        <f aca="false">IF(CB250="",0,IF(CB250&gt;4.4999,1,0))</f>
        <v>0</v>
      </c>
      <c r="CI250" s="79"/>
      <c r="CJ250" s="83" t="n">
        <f aca="false">IF(AND(B250&lt;&gt;"",L250&gt;=1,L250&lt;=5),0,IF(B250="",0,"沒有回答"))</f>
        <v>0</v>
      </c>
      <c r="CK250" s="83" t="n">
        <f aca="false">IF(AND(B250&lt;&gt;"",M250&gt;=1,M250&lt;=5),0,IF(B250="",0,"沒有回答"))</f>
        <v>0</v>
      </c>
      <c r="CL250" s="83" t="n">
        <f aca="false">IF(B250="",0,IF(AND(B250&lt;&gt;"",1&gt;=N250&lt;=5),0,IF(AND(B250&lt;&gt;"",N250=""),"沒有回答",0)))</f>
        <v>0</v>
      </c>
      <c r="CM250" s="83" t="n">
        <f aca="false">IF(B250="",0,IF(AND(B250&lt;&gt;"",1&gt;=O250&lt;=5),0,IF(AND(B250&lt;&gt;"",O250=""),"沒有回答",0)))</f>
        <v>0</v>
      </c>
      <c r="CN250" s="83" t="n">
        <f aca="false">IF(B250="",0,IF(AND(B250&lt;&gt;"",1&gt;=P250&lt;=5),0,IF(AND(B250&lt;&gt;"",P250=""),"沒有回答",0)))</f>
        <v>0</v>
      </c>
      <c r="CO250" s="83" t="n">
        <f aca="false">IF(B250="",0,IF(AND(B250&lt;&gt;"",1&gt;=Q250&lt;=5),0,IF(AND(B250&lt;&gt;"",Q250=""),"沒有回答",0)))</f>
        <v>0</v>
      </c>
      <c r="CP250" s="83" t="n">
        <f aca="false">IF(B250="",0,IF(AND(B250&lt;&gt;"",1&gt;=R250&lt;=5),0,IF(AND(B250&lt;&gt;"",R250=""),"沒有回答",0)))</f>
        <v>0</v>
      </c>
      <c r="CQ250" s="83" t="n">
        <f aca="false">IF(B250="",0,IF(AND(B250&lt;&gt;"",1&gt;=S250&lt;=5),0,IF(AND(B250&lt;&gt;"",S250=""),"沒有回答",0)))</f>
        <v>0</v>
      </c>
      <c r="CR250" s="83" t="n">
        <f aca="false">IF(B250="",0,IF(AND(B250&lt;&gt;"",1&gt;=T250&lt;=5),0,IF(AND(B250&lt;&gt;"",T250=""),"沒有回答",0)))</f>
        <v>0</v>
      </c>
      <c r="CS250" s="83" t="n">
        <f aca="false">IF(B250="",0,IF(AND(B250&lt;&gt;"",1&gt;=U250&lt;=5),0,IF(AND(B250&lt;&gt;"",U250=""),"沒有回答",0)))</f>
        <v>0</v>
      </c>
      <c r="CT250" s="83" t="n">
        <f aca="false">IF(AND(B250&lt;&gt;"",V250&gt;=1,V250&lt;=5),0,IF(B250="",0,"沒有回答"))</f>
        <v>0</v>
      </c>
      <c r="CU250" s="83" t="n">
        <f aca="false">IF(B250="",0,IF(AND(B250&lt;&gt;"",1&gt;=W250&lt;=5),0,IF(AND(B250&lt;&gt;"",W250=""),"沒有回答",0)))</f>
        <v>0</v>
      </c>
      <c r="CV250" s="83" t="n">
        <f aca="false">IF(B250="",0,IF(AND(B250&lt;&gt;"",1&gt;=X250&lt;=5),0,IF(AND(B250&lt;&gt;"",X250=""),"沒有回答",0)))</f>
        <v>0</v>
      </c>
      <c r="CW250" s="229"/>
      <c r="CX250" s="229"/>
      <c r="CY250" s="229"/>
      <c r="CZ250" s="229"/>
      <c r="DA250" s="229"/>
      <c r="DB250" s="229"/>
      <c r="DC250" s="229"/>
      <c r="DD250" s="229"/>
      <c r="DE250" s="229"/>
      <c r="DF250" s="229"/>
      <c r="DG250" s="229"/>
      <c r="DH250" s="229"/>
      <c r="DI250" s="229"/>
      <c r="DJ250" s="229"/>
      <c r="DK250" s="229"/>
      <c r="DL250" s="229"/>
      <c r="DM250" s="229"/>
      <c r="DN250" s="229"/>
      <c r="DO250" s="231"/>
      <c r="DP250" s="231"/>
      <c r="DQ250" s="231"/>
      <c r="DR250" s="231"/>
      <c r="DS250" s="65"/>
    </row>
    <row r="251" customFormat="false" ht="16.2" hidden="false" customHeight="false" outlineLevel="0" collapsed="false">
      <c r="A251" s="66"/>
      <c r="B251" s="67"/>
      <c r="C251" s="68"/>
      <c r="D251" s="68"/>
      <c r="E251" s="66"/>
      <c r="F251" s="69"/>
      <c r="G251" s="70"/>
      <c r="H251" s="71"/>
      <c r="I251" s="72"/>
      <c r="J251" s="73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1"/>
      <c r="Z251" s="74"/>
      <c r="AA251" s="74"/>
      <c r="AB251" s="74"/>
      <c r="AC251" s="74"/>
      <c r="AD251" s="75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7"/>
      <c r="AV251" s="78" t="n">
        <f aca="false">IF(C251=0,0,IF(AND(W251&lt;&gt;"",W251&lt;&gt;0),W251,3))</f>
        <v>0</v>
      </c>
      <c r="AW251" s="78" t="n">
        <f aca="false">IF(D251=0,0,IF(AND(X251&lt;&gt;"",X251&lt;&gt;0),X251,3))</f>
        <v>0</v>
      </c>
      <c r="AX251" s="78" t="n">
        <f aca="false">IF(G251&lt;&gt;11,0,IF(AND(L251&lt;&gt;"",L251=0),0,1))</f>
        <v>0</v>
      </c>
      <c r="AY251" s="78" t="n">
        <f aca="false">IF(G251&lt;&gt;11,0,IF(AND(M251&lt;&gt;"",M251=0),0,1))</f>
        <v>0</v>
      </c>
      <c r="AZ251" s="78" t="n">
        <f aca="false">IF(G251&lt;&gt;11,0,IF(AND(N251&lt;&gt;"",N251=0),0,1))</f>
        <v>0</v>
      </c>
      <c r="BA251" s="78" t="n">
        <f aca="false">IF(G251&lt;&gt;11,0,IF(AND(O251&lt;&gt;"",O251=0),0,1))</f>
        <v>0</v>
      </c>
      <c r="BB251" s="78" t="n">
        <f aca="false">IF(G251&lt;&gt;11,0,IF(AND(P251&lt;&gt;"",P251=0),0,1))</f>
        <v>0</v>
      </c>
      <c r="BC251" s="78" t="n">
        <f aca="false">IF(G251&lt;&gt;11,0,IF(AND(Q251&lt;&gt;"",Q251=0),0,1))</f>
        <v>0</v>
      </c>
      <c r="BD251" s="78" t="n">
        <f aca="false">IF(G251&lt;&gt;11,0,IF(AND(R251&lt;&gt;"",R251=0),0,1))</f>
        <v>0</v>
      </c>
      <c r="BE251" s="78" t="n">
        <f aca="false">IF(G251&lt;&gt;11,0,IF(AND(S251&lt;&gt;"",S251=0),0,1))</f>
        <v>0</v>
      </c>
      <c r="BF251" s="78" t="n">
        <f aca="false">IF(G251&lt;&gt;11,0,IF(AND(T251&lt;&gt;"",T251=0),0,1))</f>
        <v>0</v>
      </c>
      <c r="BG251" s="78" t="n">
        <f aca="false">IF(G251&lt;&gt;11,0,IF(AND(U251&lt;&gt;"",U251=0),0,1))</f>
        <v>0</v>
      </c>
      <c r="BH251" s="78" t="n">
        <f aca="false">IF(G251&lt;&gt;11,0,IF(AND(V251&lt;&gt;"",V251=0),0,1))</f>
        <v>0</v>
      </c>
      <c r="BI251" s="78" t="n">
        <f aca="false">IF(G251&lt;&gt;11,0,IF(AND(AV251&lt;&gt;"",AV251=0),0,1))</f>
        <v>0</v>
      </c>
      <c r="BJ251" s="78" t="n">
        <f aca="false">IF(G251&lt;&gt;11,0,IF(AND(AW251&lt;&gt;"",AW251=0),0,1))</f>
        <v>0</v>
      </c>
      <c r="BK251" s="79" t="n">
        <f aca="false">SUM(AX251:BJ251)</f>
        <v>0</v>
      </c>
      <c r="BL251" s="79"/>
      <c r="BM251" s="80" t="n">
        <f aca="false">IF(AND(G251=11,L251=""),3,IF(G251&lt;&gt;11,0,L251))</f>
        <v>0</v>
      </c>
      <c r="BN251" s="80" t="n">
        <f aca="false">IF(AND(G251=11,M251=""),3,IF(G251&lt;&gt;11,0,M251))</f>
        <v>0</v>
      </c>
      <c r="BO251" s="80" t="n">
        <f aca="false">IF(AND(G251=11,N251=""),3,IF(G251&lt;&gt;11,0,N251))</f>
        <v>0</v>
      </c>
      <c r="BP251" s="80" t="n">
        <f aca="false">IF(AND(G251=11,O251=""),3,IF(G251&lt;&gt;11,0,O251))</f>
        <v>0</v>
      </c>
      <c r="BQ251" s="80" t="n">
        <f aca="false">IF(AND(G251=11,P251=""),3,IF(G251&lt;&gt;11,0,P251))</f>
        <v>0</v>
      </c>
      <c r="BR251" s="80" t="n">
        <f aca="false">IF(AND(G251=11,Q251=""),3,IF(G251&lt;&gt;11,0,Q251))</f>
        <v>0</v>
      </c>
      <c r="BS251" s="80" t="n">
        <f aca="false">IF(AND(G251=11,R251=""),3,IF(G251&lt;&gt;11,0,R251))</f>
        <v>0</v>
      </c>
      <c r="BT251" s="80" t="n">
        <f aca="false">IF(AND(G251=11,S251=""),3,IF(G251&lt;&gt;11,0,S251))</f>
        <v>0</v>
      </c>
      <c r="BU251" s="80" t="n">
        <f aca="false">IF(AND(G251=11,T251=""),3,IF(G251&lt;&gt;11,0,T251))</f>
        <v>0</v>
      </c>
      <c r="BV251" s="80" t="n">
        <f aca="false">IF(AND(G251=11,U251=""),3,IF(G251&lt;&gt;11,0,U251))</f>
        <v>0</v>
      </c>
      <c r="BW251" s="80" t="n">
        <f aca="false">IF(AND(G251=11,V251=""),3,IF(G251&lt;&gt;11,0,V251))</f>
        <v>0</v>
      </c>
      <c r="BX251" s="80" t="n">
        <f aca="false">IF(AND(G251=11,AV251=""),3,IF(G251&lt;&gt;11,0,AV251))</f>
        <v>0</v>
      </c>
      <c r="BY251" s="80" t="n">
        <f aca="false">IF(AND(G251=11,AW251=""),3,IF(G251&lt;&gt;11,0,AW251))</f>
        <v>0</v>
      </c>
      <c r="BZ251" s="79" t="n">
        <f aca="false">SUM(BM251:BY251)</f>
        <v>0</v>
      </c>
      <c r="CA251" s="79"/>
      <c r="CB251" s="81" t="str">
        <f aca="false">IF(BK251=0,"",BZ251/BK251)</f>
        <v/>
      </c>
      <c r="CC251" s="79"/>
      <c r="CD251" s="79" t="n">
        <f aca="false">IF(CB251=0,0,IF(CB251&lt;=1.4999,1,0))</f>
        <v>0</v>
      </c>
      <c r="CE251" s="79" t="n">
        <f aca="false">IF(CB251&lt;1.5,0,IF(CB251&gt;2.4999,0,1))</f>
        <v>0</v>
      </c>
      <c r="CF251" s="79" t="n">
        <f aca="false">IF(CB251&lt;2.5,0,IF(CB251&gt;3.4999,0,1))</f>
        <v>0</v>
      </c>
      <c r="CG251" s="79" t="n">
        <f aca="false">IF(CB251&lt;3.5,0,IF(CB251&gt;4.4999,0,1))</f>
        <v>0</v>
      </c>
      <c r="CH251" s="79" t="n">
        <f aca="false">IF(CB251="",0,IF(CB251&gt;4.4999,1,0))</f>
        <v>0</v>
      </c>
      <c r="CI251" s="79"/>
      <c r="CJ251" s="83" t="n">
        <f aca="false">IF(AND(B251&lt;&gt;"",L251&gt;=1,L251&lt;=5),0,IF(B251="",0,"沒有回答"))</f>
        <v>0</v>
      </c>
      <c r="CK251" s="83" t="n">
        <f aca="false">IF(AND(B251&lt;&gt;"",M251&gt;=1,M251&lt;=5),0,IF(B251="",0,"沒有回答"))</f>
        <v>0</v>
      </c>
      <c r="CL251" s="83" t="n">
        <f aca="false">IF(B251="",0,IF(AND(B251&lt;&gt;"",1&gt;=N251&lt;=5),0,IF(AND(B251&lt;&gt;"",N251=""),"沒有回答",0)))</f>
        <v>0</v>
      </c>
      <c r="CM251" s="83" t="n">
        <f aca="false">IF(B251="",0,IF(AND(B251&lt;&gt;"",1&gt;=O251&lt;=5),0,IF(AND(B251&lt;&gt;"",O251=""),"沒有回答",0)))</f>
        <v>0</v>
      </c>
      <c r="CN251" s="83" t="n">
        <f aca="false">IF(B251="",0,IF(AND(B251&lt;&gt;"",1&gt;=P251&lt;=5),0,IF(AND(B251&lt;&gt;"",P251=""),"沒有回答",0)))</f>
        <v>0</v>
      </c>
      <c r="CO251" s="83" t="n">
        <f aca="false">IF(B251="",0,IF(AND(B251&lt;&gt;"",1&gt;=Q251&lt;=5),0,IF(AND(B251&lt;&gt;"",Q251=""),"沒有回答",0)))</f>
        <v>0</v>
      </c>
      <c r="CP251" s="83" t="n">
        <f aca="false">IF(B251="",0,IF(AND(B251&lt;&gt;"",1&gt;=R251&lt;=5),0,IF(AND(B251&lt;&gt;"",R251=""),"沒有回答",0)))</f>
        <v>0</v>
      </c>
      <c r="CQ251" s="83" t="n">
        <f aca="false">IF(B251="",0,IF(AND(B251&lt;&gt;"",1&gt;=S251&lt;=5),0,IF(AND(B251&lt;&gt;"",S251=""),"沒有回答",0)))</f>
        <v>0</v>
      </c>
      <c r="CR251" s="83" t="n">
        <f aca="false">IF(B251="",0,IF(AND(B251&lt;&gt;"",1&gt;=T251&lt;=5),0,IF(AND(B251&lt;&gt;"",T251=""),"沒有回答",0)))</f>
        <v>0</v>
      </c>
      <c r="CS251" s="83" t="n">
        <f aca="false">IF(B251="",0,IF(AND(B251&lt;&gt;"",1&gt;=U251&lt;=5),0,IF(AND(B251&lt;&gt;"",U251=""),"沒有回答",0)))</f>
        <v>0</v>
      </c>
      <c r="CT251" s="83" t="n">
        <f aca="false">IF(AND(B251&lt;&gt;"",V251&gt;=1,V251&lt;=5),0,IF(B251="",0,"沒有回答"))</f>
        <v>0</v>
      </c>
      <c r="CU251" s="83" t="n">
        <f aca="false">IF(B251="",0,IF(AND(B251&lt;&gt;"",1&gt;=W251&lt;=5),0,IF(AND(B251&lt;&gt;"",W251=""),"沒有回答",0)))</f>
        <v>0</v>
      </c>
      <c r="CV251" s="83" t="n">
        <f aca="false">IF(B251="",0,IF(AND(B251&lt;&gt;"",1&gt;=X251&lt;=5),0,IF(AND(B251&lt;&gt;"",X251=""),"沒有回答",0)))</f>
        <v>0</v>
      </c>
      <c r="CW251" s="229"/>
      <c r="CX251" s="229"/>
      <c r="CY251" s="229"/>
      <c r="CZ251" s="229"/>
      <c r="DA251" s="229"/>
      <c r="DB251" s="229"/>
      <c r="DC251" s="229"/>
      <c r="DD251" s="229"/>
      <c r="DE251" s="229"/>
      <c r="DF251" s="229"/>
      <c r="DG251" s="229"/>
      <c r="DH251" s="229"/>
      <c r="DI251" s="229"/>
      <c r="DJ251" s="229"/>
      <c r="DK251" s="229"/>
      <c r="DL251" s="229"/>
      <c r="DM251" s="229"/>
      <c r="DN251" s="229"/>
      <c r="DO251" s="231"/>
      <c r="DP251" s="231"/>
      <c r="DQ251" s="231"/>
      <c r="DR251" s="231"/>
      <c r="DS251" s="65"/>
    </row>
    <row r="252" customFormat="false" ht="16.2" hidden="false" customHeight="false" outlineLevel="0" collapsed="false">
      <c r="A252" s="66"/>
      <c r="B252" s="67"/>
      <c r="C252" s="68"/>
      <c r="D252" s="68"/>
      <c r="E252" s="66"/>
      <c r="F252" s="69"/>
      <c r="G252" s="70"/>
      <c r="H252" s="71"/>
      <c r="I252" s="72"/>
      <c r="J252" s="73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1"/>
      <c r="Z252" s="74"/>
      <c r="AA252" s="74"/>
      <c r="AB252" s="74"/>
      <c r="AC252" s="74"/>
      <c r="AD252" s="75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7"/>
      <c r="AV252" s="78" t="n">
        <f aca="false">IF(C252=0,0,IF(AND(W252&lt;&gt;"",W252&lt;&gt;0),W252,3))</f>
        <v>0</v>
      </c>
      <c r="AW252" s="78" t="n">
        <f aca="false">IF(D252=0,0,IF(AND(X252&lt;&gt;"",X252&lt;&gt;0),X252,3))</f>
        <v>0</v>
      </c>
      <c r="AX252" s="78" t="n">
        <f aca="false">IF(G252&lt;&gt;11,0,IF(AND(L252&lt;&gt;"",L252=0),0,1))</f>
        <v>0</v>
      </c>
      <c r="AY252" s="78" t="n">
        <f aca="false">IF(G252&lt;&gt;11,0,IF(AND(M252&lt;&gt;"",M252=0),0,1))</f>
        <v>0</v>
      </c>
      <c r="AZ252" s="78" t="n">
        <f aca="false">IF(G252&lt;&gt;11,0,IF(AND(N252&lt;&gt;"",N252=0),0,1))</f>
        <v>0</v>
      </c>
      <c r="BA252" s="78" t="n">
        <f aca="false">IF(G252&lt;&gt;11,0,IF(AND(O252&lt;&gt;"",O252=0),0,1))</f>
        <v>0</v>
      </c>
      <c r="BB252" s="78" t="n">
        <f aca="false">IF(G252&lt;&gt;11,0,IF(AND(P252&lt;&gt;"",P252=0),0,1))</f>
        <v>0</v>
      </c>
      <c r="BC252" s="78" t="n">
        <f aca="false">IF(G252&lt;&gt;11,0,IF(AND(Q252&lt;&gt;"",Q252=0),0,1))</f>
        <v>0</v>
      </c>
      <c r="BD252" s="78" t="n">
        <f aca="false">IF(G252&lt;&gt;11,0,IF(AND(R252&lt;&gt;"",R252=0),0,1))</f>
        <v>0</v>
      </c>
      <c r="BE252" s="78" t="n">
        <f aca="false">IF(G252&lt;&gt;11,0,IF(AND(S252&lt;&gt;"",S252=0),0,1))</f>
        <v>0</v>
      </c>
      <c r="BF252" s="78" t="n">
        <f aca="false">IF(G252&lt;&gt;11,0,IF(AND(T252&lt;&gt;"",T252=0),0,1))</f>
        <v>0</v>
      </c>
      <c r="BG252" s="78" t="n">
        <f aca="false">IF(G252&lt;&gt;11,0,IF(AND(U252&lt;&gt;"",U252=0),0,1))</f>
        <v>0</v>
      </c>
      <c r="BH252" s="78" t="n">
        <f aca="false">IF(G252&lt;&gt;11,0,IF(AND(V252&lt;&gt;"",V252=0),0,1))</f>
        <v>0</v>
      </c>
      <c r="BI252" s="78" t="n">
        <f aca="false">IF(G252&lt;&gt;11,0,IF(AND(AV252&lt;&gt;"",AV252=0),0,1))</f>
        <v>0</v>
      </c>
      <c r="BJ252" s="78" t="n">
        <f aca="false">IF(G252&lt;&gt;11,0,IF(AND(AW252&lt;&gt;"",AW252=0),0,1))</f>
        <v>0</v>
      </c>
      <c r="BK252" s="79" t="n">
        <f aca="false">SUM(AX252:BJ252)</f>
        <v>0</v>
      </c>
      <c r="BL252" s="79"/>
      <c r="BM252" s="80" t="n">
        <f aca="false">IF(AND(G252=11,L252=""),3,IF(G252&lt;&gt;11,0,L252))</f>
        <v>0</v>
      </c>
      <c r="BN252" s="80" t="n">
        <f aca="false">IF(AND(G252=11,M252=""),3,IF(G252&lt;&gt;11,0,M252))</f>
        <v>0</v>
      </c>
      <c r="BO252" s="80" t="n">
        <f aca="false">IF(AND(G252=11,N252=""),3,IF(G252&lt;&gt;11,0,N252))</f>
        <v>0</v>
      </c>
      <c r="BP252" s="80" t="n">
        <f aca="false">IF(AND(G252=11,O252=""),3,IF(G252&lt;&gt;11,0,O252))</f>
        <v>0</v>
      </c>
      <c r="BQ252" s="80" t="n">
        <f aca="false">IF(AND(G252=11,P252=""),3,IF(G252&lt;&gt;11,0,P252))</f>
        <v>0</v>
      </c>
      <c r="BR252" s="80" t="n">
        <f aca="false">IF(AND(G252=11,Q252=""),3,IF(G252&lt;&gt;11,0,Q252))</f>
        <v>0</v>
      </c>
      <c r="BS252" s="80" t="n">
        <f aca="false">IF(AND(G252=11,R252=""),3,IF(G252&lt;&gt;11,0,R252))</f>
        <v>0</v>
      </c>
      <c r="BT252" s="80" t="n">
        <f aca="false">IF(AND(G252=11,S252=""),3,IF(G252&lt;&gt;11,0,S252))</f>
        <v>0</v>
      </c>
      <c r="BU252" s="80" t="n">
        <f aca="false">IF(AND(G252=11,T252=""),3,IF(G252&lt;&gt;11,0,T252))</f>
        <v>0</v>
      </c>
      <c r="BV252" s="80" t="n">
        <f aca="false">IF(AND(G252=11,U252=""),3,IF(G252&lt;&gt;11,0,U252))</f>
        <v>0</v>
      </c>
      <c r="BW252" s="80" t="n">
        <f aca="false">IF(AND(G252=11,V252=""),3,IF(G252&lt;&gt;11,0,V252))</f>
        <v>0</v>
      </c>
      <c r="BX252" s="80" t="n">
        <f aca="false">IF(AND(G252=11,AV252=""),3,IF(G252&lt;&gt;11,0,AV252))</f>
        <v>0</v>
      </c>
      <c r="BY252" s="80" t="n">
        <f aca="false">IF(AND(G252=11,AW252=""),3,IF(G252&lt;&gt;11,0,AW252))</f>
        <v>0</v>
      </c>
      <c r="BZ252" s="79" t="n">
        <f aca="false">SUM(BM252:BY252)</f>
        <v>0</v>
      </c>
      <c r="CA252" s="79"/>
      <c r="CB252" s="81" t="str">
        <f aca="false">IF(BK252=0,"",BZ252/BK252)</f>
        <v/>
      </c>
      <c r="CC252" s="79"/>
      <c r="CD252" s="79" t="n">
        <f aca="false">IF(CB252=0,0,IF(CB252&lt;=1.4999,1,0))</f>
        <v>0</v>
      </c>
      <c r="CE252" s="79" t="n">
        <f aca="false">IF(CB252&lt;1.5,0,IF(CB252&gt;2.4999,0,1))</f>
        <v>0</v>
      </c>
      <c r="CF252" s="79" t="n">
        <f aca="false">IF(CB252&lt;2.5,0,IF(CB252&gt;3.4999,0,1))</f>
        <v>0</v>
      </c>
      <c r="CG252" s="79" t="n">
        <f aca="false">IF(CB252&lt;3.5,0,IF(CB252&gt;4.4999,0,1))</f>
        <v>0</v>
      </c>
      <c r="CH252" s="79" t="n">
        <f aca="false">IF(CB252="",0,IF(CB252&gt;4.4999,1,0))</f>
        <v>0</v>
      </c>
      <c r="CI252" s="79"/>
      <c r="CJ252" s="83" t="n">
        <f aca="false">IF(AND(B252&lt;&gt;"",L252&gt;=1,L252&lt;=5),0,IF(B252="",0,"沒有回答"))</f>
        <v>0</v>
      </c>
      <c r="CK252" s="83" t="n">
        <f aca="false">IF(AND(B252&lt;&gt;"",M252&gt;=1,M252&lt;=5),0,IF(B252="",0,"沒有回答"))</f>
        <v>0</v>
      </c>
      <c r="CL252" s="83" t="n">
        <f aca="false">IF(B252="",0,IF(AND(B252&lt;&gt;"",1&gt;=N252&lt;=5),0,IF(AND(B252&lt;&gt;"",N252=""),"沒有回答",0)))</f>
        <v>0</v>
      </c>
      <c r="CM252" s="83" t="n">
        <f aca="false">IF(B252="",0,IF(AND(B252&lt;&gt;"",1&gt;=O252&lt;=5),0,IF(AND(B252&lt;&gt;"",O252=""),"沒有回答",0)))</f>
        <v>0</v>
      </c>
      <c r="CN252" s="83" t="n">
        <f aca="false">IF(B252="",0,IF(AND(B252&lt;&gt;"",1&gt;=P252&lt;=5),0,IF(AND(B252&lt;&gt;"",P252=""),"沒有回答",0)))</f>
        <v>0</v>
      </c>
      <c r="CO252" s="83" t="n">
        <f aca="false">IF(B252="",0,IF(AND(B252&lt;&gt;"",1&gt;=Q252&lt;=5),0,IF(AND(B252&lt;&gt;"",Q252=""),"沒有回答",0)))</f>
        <v>0</v>
      </c>
      <c r="CP252" s="83" t="n">
        <f aca="false">IF(B252="",0,IF(AND(B252&lt;&gt;"",1&gt;=R252&lt;=5),0,IF(AND(B252&lt;&gt;"",R252=""),"沒有回答",0)))</f>
        <v>0</v>
      </c>
      <c r="CQ252" s="83" t="n">
        <f aca="false">IF(B252="",0,IF(AND(B252&lt;&gt;"",1&gt;=S252&lt;=5),0,IF(AND(B252&lt;&gt;"",S252=""),"沒有回答",0)))</f>
        <v>0</v>
      </c>
      <c r="CR252" s="83" t="n">
        <f aca="false">IF(B252="",0,IF(AND(B252&lt;&gt;"",1&gt;=T252&lt;=5),0,IF(AND(B252&lt;&gt;"",T252=""),"沒有回答",0)))</f>
        <v>0</v>
      </c>
      <c r="CS252" s="83" t="n">
        <f aca="false">IF(B252="",0,IF(AND(B252&lt;&gt;"",1&gt;=U252&lt;=5),0,IF(AND(B252&lt;&gt;"",U252=""),"沒有回答",0)))</f>
        <v>0</v>
      </c>
      <c r="CT252" s="83" t="n">
        <f aca="false">IF(AND(B252&lt;&gt;"",V252&gt;=1,V252&lt;=5),0,IF(B252="",0,"沒有回答"))</f>
        <v>0</v>
      </c>
      <c r="CU252" s="83" t="n">
        <f aca="false">IF(B252="",0,IF(AND(B252&lt;&gt;"",1&gt;=W252&lt;=5),0,IF(AND(B252&lt;&gt;"",W252=""),"沒有回答",0)))</f>
        <v>0</v>
      </c>
      <c r="CV252" s="83" t="n">
        <f aca="false">IF(B252="",0,IF(AND(B252&lt;&gt;"",1&gt;=X252&lt;=5),0,IF(AND(B252&lt;&gt;"",X252=""),"沒有回答",0)))</f>
        <v>0</v>
      </c>
      <c r="CW252" s="229"/>
      <c r="CX252" s="229"/>
      <c r="CY252" s="229"/>
      <c r="CZ252" s="229"/>
      <c r="DA252" s="229"/>
      <c r="DB252" s="229"/>
      <c r="DC252" s="229"/>
      <c r="DD252" s="229"/>
      <c r="DE252" s="229"/>
      <c r="DF252" s="229"/>
      <c r="DG252" s="229"/>
      <c r="DH252" s="229"/>
      <c r="DI252" s="229"/>
      <c r="DJ252" s="229"/>
      <c r="DK252" s="229"/>
      <c r="DL252" s="229"/>
      <c r="DM252" s="229"/>
      <c r="DN252" s="229"/>
      <c r="DO252" s="231"/>
      <c r="DP252" s="231"/>
      <c r="DQ252" s="231"/>
      <c r="DR252" s="231"/>
      <c r="DS252" s="65"/>
    </row>
    <row r="253" customFormat="false" ht="16.2" hidden="false" customHeight="false" outlineLevel="0" collapsed="false">
      <c r="A253" s="66"/>
      <c r="B253" s="67"/>
      <c r="C253" s="68"/>
      <c r="D253" s="68"/>
      <c r="E253" s="66"/>
      <c r="F253" s="69"/>
      <c r="G253" s="70"/>
      <c r="H253" s="71"/>
      <c r="I253" s="72"/>
      <c r="J253" s="73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1"/>
      <c r="Z253" s="74"/>
      <c r="AA253" s="74"/>
      <c r="AB253" s="74"/>
      <c r="AC253" s="74"/>
      <c r="AD253" s="75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7"/>
      <c r="AV253" s="78" t="n">
        <f aca="false">IF(C253=0,0,IF(AND(W253&lt;&gt;"",W253&lt;&gt;0),W253,3))</f>
        <v>0</v>
      </c>
      <c r="AW253" s="78" t="n">
        <f aca="false">IF(D253=0,0,IF(AND(X253&lt;&gt;"",X253&lt;&gt;0),X253,3))</f>
        <v>0</v>
      </c>
      <c r="AX253" s="78" t="n">
        <f aca="false">IF(G253&lt;&gt;11,0,IF(AND(L253&lt;&gt;"",L253=0),0,1))</f>
        <v>0</v>
      </c>
      <c r="AY253" s="78" t="n">
        <f aca="false">IF(G253&lt;&gt;11,0,IF(AND(M253&lt;&gt;"",M253=0),0,1))</f>
        <v>0</v>
      </c>
      <c r="AZ253" s="78" t="n">
        <f aca="false">IF(G253&lt;&gt;11,0,IF(AND(N253&lt;&gt;"",N253=0),0,1))</f>
        <v>0</v>
      </c>
      <c r="BA253" s="78" t="n">
        <f aca="false">IF(G253&lt;&gt;11,0,IF(AND(O253&lt;&gt;"",O253=0),0,1))</f>
        <v>0</v>
      </c>
      <c r="BB253" s="78" t="n">
        <f aca="false">IF(G253&lt;&gt;11,0,IF(AND(P253&lt;&gt;"",P253=0),0,1))</f>
        <v>0</v>
      </c>
      <c r="BC253" s="78" t="n">
        <f aca="false">IF(G253&lt;&gt;11,0,IF(AND(Q253&lt;&gt;"",Q253=0),0,1))</f>
        <v>0</v>
      </c>
      <c r="BD253" s="78" t="n">
        <f aca="false">IF(G253&lt;&gt;11,0,IF(AND(R253&lt;&gt;"",R253=0),0,1))</f>
        <v>0</v>
      </c>
      <c r="BE253" s="78" t="n">
        <f aca="false">IF(G253&lt;&gt;11,0,IF(AND(S253&lt;&gt;"",S253=0),0,1))</f>
        <v>0</v>
      </c>
      <c r="BF253" s="78" t="n">
        <f aca="false">IF(G253&lt;&gt;11,0,IF(AND(T253&lt;&gt;"",T253=0),0,1))</f>
        <v>0</v>
      </c>
      <c r="BG253" s="78" t="n">
        <f aca="false">IF(G253&lt;&gt;11,0,IF(AND(U253&lt;&gt;"",U253=0),0,1))</f>
        <v>0</v>
      </c>
      <c r="BH253" s="78" t="n">
        <f aca="false">IF(G253&lt;&gt;11,0,IF(AND(V253&lt;&gt;"",V253=0),0,1))</f>
        <v>0</v>
      </c>
      <c r="BI253" s="78" t="n">
        <f aca="false">IF(G253&lt;&gt;11,0,IF(AND(AV253&lt;&gt;"",AV253=0),0,1))</f>
        <v>0</v>
      </c>
      <c r="BJ253" s="78" t="n">
        <f aca="false">IF(G253&lt;&gt;11,0,IF(AND(AW253&lt;&gt;"",AW253=0),0,1))</f>
        <v>0</v>
      </c>
      <c r="BK253" s="79" t="n">
        <f aca="false">SUM(AX253:BJ253)</f>
        <v>0</v>
      </c>
      <c r="BL253" s="79"/>
      <c r="BM253" s="80" t="n">
        <f aca="false">IF(AND(G253=11,L253=""),3,IF(G253&lt;&gt;11,0,L253))</f>
        <v>0</v>
      </c>
      <c r="BN253" s="80" t="n">
        <f aca="false">IF(AND(G253=11,M253=""),3,IF(G253&lt;&gt;11,0,M253))</f>
        <v>0</v>
      </c>
      <c r="BO253" s="80" t="n">
        <f aca="false">IF(AND(G253=11,N253=""),3,IF(G253&lt;&gt;11,0,N253))</f>
        <v>0</v>
      </c>
      <c r="BP253" s="80" t="n">
        <f aca="false">IF(AND(G253=11,O253=""),3,IF(G253&lt;&gt;11,0,O253))</f>
        <v>0</v>
      </c>
      <c r="BQ253" s="80" t="n">
        <f aca="false">IF(AND(G253=11,P253=""),3,IF(G253&lt;&gt;11,0,P253))</f>
        <v>0</v>
      </c>
      <c r="BR253" s="80" t="n">
        <f aca="false">IF(AND(G253=11,Q253=""),3,IF(G253&lt;&gt;11,0,Q253))</f>
        <v>0</v>
      </c>
      <c r="BS253" s="80" t="n">
        <f aca="false">IF(AND(G253=11,R253=""),3,IF(G253&lt;&gt;11,0,R253))</f>
        <v>0</v>
      </c>
      <c r="BT253" s="80" t="n">
        <f aca="false">IF(AND(G253=11,S253=""),3,IF(G253&lt;&gt;11,0,S253))</f>
        <v>0</v>
      </c>
      <c r="BU253" s="80" t="n">
        <f aca="false">IF(AND(G253=11,T253=""),3,IF(G253&lt;&gt;11,0,T253))</f>
        <v>0</v>
      </c>
      <c r="BV253" s="80" t="n">
        <f aca="false">IF(AND(G253=11,U253=""),3,IF(G253&lt;&gt;11,0,U253))</f>
        <v>0</v>
      </c>
      <c r="BW253" s="80" t="n">
        <f aca="false">IF(AND(G253=11,V253=""),3,IF(G253&lt;&gt;11,0,V253))</f>
        <v>0</v>
      </c>
      <c r="BX253" s="80" t="n">
        <f aca="false">IF(AND(G253=11,AV253=""),3,IF(G253&lt;&gt;11,0,AV253))</f>
        <v>0</v>
      </c>
      <c r="BY253" s="80" t="n">
        <f aca="false">IF(AND(G253=11,AW253=""),3,IF(G253&lt;&gt;11,0,AW253))</f>
        <v>0</v>
      </c>
      <c r="BZ253" s="79" t="n">
        <f aca="false">SUM(BM253:BY253)</f>
        <v>0</v>
      </c>
      <c r="CA253" s="79"/>
      <c r="CB253" s="81" t="str">
        <f aca="false">IF(BK253=0,"",BZ253/BK253)</f>
        <v/>
      </c>
      <c r="CC253" s="79"/>
      <c r="CD253" s="79" t="n">
        <f aca="false">IF(CB253=0,0,IF(CB253&lt;=1.4999,1,0))</f>
        <v>0</v>
      </c>
      <c r="CE253" s="79" t="n">
        <f aca="false">IF(CB253&lt;1.5,0,IF(CB253&gt;2.4999,0,1))</f>
        <v>0</v>
      </c>
      <c r="CF253" s="79" t="n">
        <f aca="false">IF(CB253&lt;2.5,0,IF(CB253&gt;3.4999,0,1))</f>
        <v>0</v>
      </c>
      <c r="CG253" s="79" t="n">
        <f aca="false">IF(CB253&lt;3.5,0,IF(CB253&gt;4.4999,0,1))</f>
        <v>0</v>
      </c>
      <c r="CH253" s="79" t="n">
        <f aca="false">IF(CB253="",0,IF(CB253&gt;4.4999,1,0))</f>
        <v>0</v>
      </c>
      <c r="CI253" s="79"/>
      <c r="CJ253" s="83" t="n">
        <f aca="false">IF(AND(B253&lt;&gt;"",L253&gt;=1,L253&lt;=5),0,IF(B253="",0,"沒有回答"))</f>
        <v>0</v>
      </c>
      <c r="CK253" s="83" t="n">
        <f aca="false">IF(AND(B253&lt;&gt;"",M253&gt;=1,M253&lt;=5),0,IF(B253="",0,"沒有回答"))</f>
        <v>0</v>
      </c>
      <c r="CL253" s="83" t="n">
        <f aca="false">IF(B253="",0,IF(AND(B253&lt;&gt;"",1&gt;=N253&lt;=5),0,IF(AND(B253&lt;&gt;"",N253=""),"沒有回答",0)))</f>
        <v>0</v>
      </c>
      <c r="CM253" s="83" t="n">
        <f aca="false">IF(B253="",0,IF(AND(B253&lt;&gt;"",1&gt;=O253&lt;=5),0,IF(AND(B253&lt;&gt;"",O253=""),"沒有回答",0)))</f>
        <v>0</v>
      </c>
      <c r="CN253" s="83" t="n">
        <f aca="false">IF(B253="",0,IF(AND(B253&lt;&gt;"",1&gt;=P253&lt;=5),0,IF(AND(B253&lt;&gt;"",P253=""),"沒有回答",0)))</f>
        <v>0</v>
      </c>
      <c r="CO253" s="83" t="n">
        <f aca="false">IF(B253="",0,IF(AND(B253&lt;&gt;"",1&gt;=Q253&lt;=5),0,IF(AND(B253&lt;&gt;"",Q253=""),"沒有回答",0)))</f>
        <v>0</v>
      </c>
      <c r="CP253" s="83" t="n">
        <f aca="false">IF(B253="",0,IF(AND(B253&lt;&gt;"",1&gt;=R253&lt;=5),0,IF(AND(B253&lt;&gt;"",R253=""),"沒有回答",0)))</f>
        <v>0</v>
      </c>
      <c r="CQ253" s="83" t="n">
        <f aca="false">IF(B253="",0,IF(AND(B253&lt;&gt;"",1&gt;=S253&lt;=5),0,IF(AND(B253&lt;&gt;"",S253=""),"沒有回答",0)))</f>
        <v>0</v>
      </c>
      <c r="CR253" s="83" t="n">
        <f aca="false">IF(B253="",0,IF(AND(B253&lt;&gt;"",1&gt;=T253&lt;=5),0,IF(AND(B253&lt;&gt;"",T253=""),"沒有回答",0)))</f>
        <v>0</v>
      </c>
      <c r="CS253" s="83" t="n">
        <f aca="false">IF(B253="",0,IF(AND(B253&lt;&gt;"",1&gt;=U253&lt;=5),0,IF(AND(B253&lt;&gt;"",U253=""),"沒有回答",0)))</f>
        <v>0</v>
      </c>
      <c r="CT253" s="83" t="n">
        <f aca="false">IF(AND(B253&lt;&gt;"",V253&gt;=1,V253&lt;=5),0,IF(B253="",0,"沒有回答"))</f>
        <v>0</v>
      </c>
      <c r="CU253" s="83" t="n">
        <f aca="false">IF(B253="",0,IF(AND(B253&lt;&gt;"",1&gt;=W253&lt;=5),0,IF(AND(B253&lt;&gt;"",W253=""),"沒有回答",0)))</f>
        <v>0</v>
      </c>
      <c r="CV253" s="83" t="n">
        <f aca="false">IF(B253="",0,IF(AND(B253&lt;&gt;"",1&gt;=X253&lt;=5),0,IF(AND(B253&lt;&gt;"",X253=""),"沒有回答",0)))</f>
        <v>0</v>
      </c>
      <c r="CW253" s="229"/>
      <c r="CX253" s="229"/>
      <c r="CY253" s="229"/>
      <c r="CZ253" s="229"/>
      <c r="DA253" s="229"/>
      <c r="DB253" s="229"/>
      <c r="DC253" s="229"/>
      <c r="DD253" s="229"/>
      <c r="DE253" s="229"/>
      <c r="DF253" s="229"/>
      <c r="DG253" s="229"/>
      <c r="DH253" s="229"/>
      <c r="DI253" s="229"/>
      <c r="DJ253" s="229"/>
      <c r="DK253" s="229"/>
      <c r="DL253" s="229"/>
      <c r="DM253" s="229"/>
      <c r="DN253" s="229"/>
      <c r="DO253" s="231"/>
      <c r="DP253" s="231"/>
      <c r="DQ253" s="231"/>
      <c r="DR253" s="231"/>
      <c r="DS253" s="65"/>
    </row>
    <row r="254" customFormat="false" ht="16.2" hidden="false" customHeight="false" outlineLevel="0" collapsed="false">
      <c r="A254" s="66"/>
      <c r="B254" s="67"/>
      <c r="C254" s="68"/>
      <c r="D254" s="68"/>
      <c r="E254" s="66"/>
      <c r="F254" s="69"/>
      <c r="G254" s="70"/>
      <c r="H254" s="71"/>
      <c r="I254" s="72"/>
      <c r="J254" s="73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1"/>
      <c r="Z254" s="74"/>
      <c r="AA254" s="74"/>
      <c r="AB254" s="74"/>
      <c r="AC254" s="74"/>
      <c r="AD254" s="75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7"/>
      <c r="AV254" s="78" t="n">
        <f aca="false">IF(C254=0,0,IF(AND(W254&lt;&gt;"",W254&lt;&gt;0),W254,3))</f>
        <v>0</v>
      </c>
      <c r="AW254" s="78" t="n">
        <f aca="false">IF(D254=0,0,IF(AND(X254&lt;&gt;"",X254&lt;&gt;0),X254,3))</f>
        <v>0</v>
      </c>
      <c r="AX254" s="78" t="n">
        <f aca="false">IF(G254&lt;&gt;11,0,IF(AND(L254&lt;&gt;"",L254=0),0,1))</f>
        <v>0</v>
      </c>
      <c r="AY254" s="78" t="n">
        <f aca="false">IF(G254&lt;&gt;11,0,IF(AND(M254&lt;&gt;"",M254=0),0,1))</f>
        <v>0</v>
      </c>
      <c r="AZ254" s="78" t="n">
        <f aca="false">IF(G254&lt;&gt;11,0,IF(AND(N254&lt;&gt;"",N254=0),0,1))</f>
        <v>0</v>
      </c>
      <c r="BA254" s="78" t="n">
        <f aca="false">IF(G254&lt;&gt;11,0,IF(AND(O254&lt;&gt;"",O254=0),0,1))</f>
        <v>0</v>
      </c>
      <c r="BB254" s="78" t="n">
        <f aca="false">IF(G254&lt;&gt;11,0,IF(AND(P254&lt;&gt;"",P254=0),0,1))</f>
        <v>0</v>
      </c>
      <c r="BC254" s="78" t="n">
        <f aca="false">IF(G254&lt;&gt;11,0,IF(AND(Q254&lt;&gt;"",Q254=0),0,1))</f>
        <v>0</v>
      </c>
      <c r="BD254" s="78" t="n">
        <f aca="false">IF(G254&lt;&gt;11,0,IF(AND(R254&lt;&gt;"",R254=0),0,1))</f>
        <v>0</v>
      </c>
      <c r="BE254" s="78" t="n">
        <f aca="false">IF(G254&lt;&gt;11,0,IF(AND(S254&lt;&gt;"",S254=0),0,1))</f>
        <v>0</v>
      </c>
      <c r="BF254" s="78" t="n">
        <f aca="false">IF(G254&lt;&gt;11,0,IF(AND(T254&lt;&gt;"",T254=0),0,1))</f>
        <v>0</v>
      </c>
      <c r="BG254" s="78" t="n">
        <f aca="false">IF(G254&lt;&gt;11,0,IF(AND(U254&lt;&gt;"",U254=0),0,1))</f>
        <v>0</v>
      </c>
      <c r="BH254" s="78" t="n">
        <f aca="false">IF(G254&lt;&gt;11,0,IF(AND(V254&lt;&gt;"",V254=0),0,1))</f>
        <v>0</v>
      </c>
      <c r="BI254" s="78" t="n">
        <f aca="false">IF(G254&lt;&gt;11,0,IF(AND(AV254&lt;&gt;"",AV254=0),0,1))</f>
        <v>0</v>
      </c>
      <c r="BJ254" s="78" t="n">
        <f aca="false">IF(G254&lt;&gt;11,0,IF(AND(AW254&lt;&gt;"",AW254=0),0,1))</f>
        <v>0</v>
      </c>
      <c r="BK254" s="79" t="n">
        <f aca="false">SUM(AX254:BJ254)</f>
        <v>0</v>
      </c>
      <c r="BL254" s="79"/>
      <c r="BM254" s="80" t="n">
        <f aca="false">IF(AND(G254=11,L254=""),3,IF(G254&lt;&gt;11,0,L254))</f>
        <v>0</v>
      </c>
      <c r="BN254" s="80" t="n">
        <f aca="false">IF(AND(G254=11,M254=""),3,IF(G254&lt;&gt;11,0,M254))</f>
        <v>0</v>
      </c>
      <c r="BO254" s="80" t="n">
        <f aca="false">IF(AND(G254=11,N254=""),3,IF(G254&lt;&gt;11,0,N254))</f>
        <v>0</v>
      </c>
      <c r="BP254" s="80" t="n">
        <f aca="false">IF(AND(G254=11,O254=""),3,IF(G254&lt;&gt;11,0,O254))</f>
        <v>0</v>
      </c>
      <c r="BQ254" s="80" t="n">
        <f aca="false">IF(AND(G254=11,P254=""),3,IF(G254&lt;&gt;11,0,P254))</f>
        <v>0</v>
      </c>
      <c r="BR254" s="80" t="n">
        <f aca="false">IF(AND(G254=11,Q254=""),3,IF(G254&lt;&gt;11,0,Q254))</f>
        <v>0</v>
      </c>
      <c r="BS254" s="80" t="n">
        <f aca="false">IF(AND(G254=11,R254=""),3,IF(G254&lt;&gt;11,0,R254))</f>
        <v>0</v>
      </c>
      <c r="BT254" s="80" t="n">
        <f aca="false">IF(AND(G254=11,S254=""),3,IF(G254&lt;&gt;11,0,S254))</f>
        <v>0</v>
      </c>
      <c r="BU254" s="80" t="n">
        <f aca="false">IF(AND(G254=11,T254=""),3,IF(G254&lt;&gt;11,0,T254))</f>
        <v>0</v>
      </c>
      <c r="BV254" s="80" t="n">
        <f aca="false">IF(AND(G254=11,U254=""),3,IF(G254&lt;&gt;11,0,U254))</f>
        <v>0</v>
      </c>
      <c r="BW254" s="80" t="n">
        <f aca="false">IF(AND(G254=11,V254=""),3,IF(G254&lt;&gt;11,0,V254))</f>
        <v>0</v>
      </c>
      <c r="BX254" s="80" t="n">
        <f aca="false">IF(AND(G254=11,AV254=""),3,IF(G254&lt;&gt;11,0,AV254))</f>
        <v>0</v>
      </c>
      <c r="BY254" s="80" t="n">
        <f aca="false">IF(AND(G254=11,AW254=""),3,IF(G254&lt;&gt;11,0,AW254))</f>
        <v>0</v>
      </c>
      <c r="BZ254" s="79" t="n">
        <f aca="false">SUM(BM254:BY254)</f>
        <v>0</v>
      </c>
      <c r="CA254" s="79"/>
      <c r="CB254" s="81" t="str">
        <f aca="false">IF(BK254=0,"",BZ254/BK254)</f>
        <v/>
      </c>
      <c r="CC254" s="79"/>
      <c r="CD254" s="79" t="n">
        <f aca="false">IF(CB254=0,0,IF(CB254&lt;=1.4999,1,0))</f>
        <v>0</v>
      </c>
      <c r="CE254" s="79" t="n">
        <f aca="false">IF(CB254&lt;1.5,0,IF(CB254&gt;2.4999,0,1))</f>
        <v>0</v>
      </c>
      <c r="CF254" s="79" t="n">
        <f aca="false">IF(CB254&lt;2.5,0,IF(CB254&gt;3.4999,0,1))</f>
        <v>0</v>
      </c>
      <c r="CG254" s="79" t="n">
        <f aca="false">IF(CB254&lt;3.5,0,IF(CB254&gt;4.4999,0,1))</f>
        <v>0</v>
      </c>
      <c r="CH254" s="79" t="n">
        <f aca="false">IF(CB254="",0,IF(CB254&gt;4.4999,1,0))</f>
        <v>0</v>
      </c>
      <c r="CI254" s="79"/>
      <c r="CJ254" s="83" t="n">
        <f aca="false">IF(AND(B254&lt;&gt;"",L254&gt;=1,L254&lt;=5),0,IF(B254="",0,"沒有回答"))</f>
        <v>0</v>
      </c>
      <c r="CK254" s="83" t="n">
        <f aca="false">IF(AND(B254&lt;&gt;"",M254&gt;=1,M254&lt;=5),0,IF(B254="",0,"沒有回答"))</f>
        <v>0</v>
      </c>
      <c r="CL254" s="83" t="n">
        <f aca="false">IF(B254="",0,IF(AND(B254&lt;&gt;"",1&gt;=N254&lt;=5),0,IF(AND(B254&lt;&gt;"",N254=""),"沒有回答",0)))</f>
        <v>0</v>
      </c>
      <c r="CM254" s="83" t="n">
        <f aca="false">IF(B254="",0,IF(AND(B254&lt;&gt;"",1&gt;=O254&lt;=5),0,IF(AND(B254&lt;&gt;"",O254=""),"沒有回答",0)))</f>
        <v>0</v>
      </c>
      <c r="CN254" s="83" t="n">
        <f aca="false">IF(B254="",0,IF(AND(B254&lt;&gt;"",1&gt;=P254&lt;=5),0,IF(AND(B254&lt;&gt;"",P254=""),"沒有回答",0)))</f>
        <v>0</v>
      </c>
      <c r="CO254" s="83" t="n">
        <f aca="false">IF(B254="",0,IF(AND(B254&lt;&gt;"",1&gt;=Q254&lt;=5),0,IF(AND(B254&lt;&gt;"",Q254=""),"沒有回答",0)))</f>
        <v>0</v>
      </c>
      <c r="CP254" s="83" t="n">
        <f aca="false">IF(B254="",0,IF(AND(B254&lt;&gt;"",1&gt;=R254&lt;=5),0,IF(AND(B254&lt;&gt;"",R254=""),"沒有回答",0)))</f>
        <v>0</v>
      </c>
      <c r="CQ254" s="83" t="n">
        <f aca="false">IF(B254="",0,IF(AND(B254&lt;&gt;"",1&gt;=S254&lt;=5),0,IF(AND(B254&lt;&gt;"",S254=""),"沒有回答",0)))</f>
        <v>0</v>
      </c>
      <c r="CR254" s="83" t="n">
        <f aca="false">IF(B254="",0,IF(AND(B254&lt;&gt;"",1&gt;=T254&lt;=5),0,IF(AND(B254&lt;&gt;"",T254=""),"沒有回答",0)))</f>
        <v>0</v>
      </c>
      <c r="CS254" s="83" t="n">
        <f aca="false">IF(B254="",0,IF(AND(B254&lt;&gt;"",1&gt;=U254&lt;=5),0,IF(AND(B254&lt;&gt;"",U254=""),"沒有回答",0)))</f>
        <v>0</v>
      </c>
      <c r="CT254" s="83" t="n">
        <f aca="false">IF(AND(B254&lt;&gt;"",V254&gt;=1,V254&lt;=5),0,IF(B254="",0,"沒有回答"))</f>
        <v>0</v>
      </c>
      <c r="CU254" s="83" t="n">
        <f aca="false">IF(B254="",0,IF(AND(B254&lt;&gt;"",1&gt;=W254&lt;=5),0,IF(AND(B254&lt;&gt;"",W254=""),"沒有回答",0)))</f>
        <v>0</v>
      </c>
      <c r="CV254" s="83" t="n">
        <f aca="false">IF(B254="",0,IF(AND(B254&lt;&gt;"",1&gt;=X254&lt;=5),0,IF(AND(B254&lt;&gt;"",X254=""),"沒有回答",0)))</f>
        <v>0</v>
      </c>
      <c r="CW254" s="229"/>
      <c r="CX254" s="229"/>
      <c r="CY254" s="229"/>
      <c r="CZ254" s="229"/>
      <c r="DA254" s="229"/>
      <c r="DB254" s="229"/>
      <c r="DC254" s="229"/>
      <c r="DD254" s="229"/>
      <c r="DE254" s="229"/>
      <c r="DF254" s="229"/>
      <c r="DG254" s="229"/>
      <c r="DH254" s="229"/>
      <c r="DI254" s="229"/>
      <c r="DJ254" s="229"/>
      <c r="DK254" s="229"/>
      <c r="DL254" s="229"/>
      <c r="DM254" s="229"/>
      <c r="DN254" s="229"/>
      <c r="DO254" s="231"/>
      <c r="DP254" s="231"/>
      <c r="DQ254" s="231"/>
      <c r="DR254" s="231"/>
      <c r="DS254" s="65"/>
    </row>
    <row r="255" customFormat="false" ht="16.2" hidden="false" customHeight="false" outlineLevel="0" collapsed="false">
      <c r="A255" s="66"/>
      <c r="B255" s="67"/>
      <c r="C255" s="68"/>
      <c r="D255" s="68"/>
      <c r="E255" s="66"/>
      <c r="F255" s="69"/>
      <c r="G255" s="70"/>
      <c r="H255" s="71"/>
      <c r="I255" s="72"/>
      <c r="J255" s="73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1"/>
      <c r="Z255" s="74"/>
      <c r="AA255" s="74"/>
      <c r="AB255" s="74"/>
      <c r="AC255" s="74"/>
      <c r="AD255" s="75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7"/>
      <c r="AV255" s="78" t="n">
        <f aca="false">IF(C255=0,0,IF(AND(W255&lt;&gt;"",W255&lt;&gt;0),W255,3))</f>
        <v>0</v>
      </c>
      <c r="AW255" s="78" t="n">
        <f aca="false">IF(D255=0,0,IF(AND(X255&lt;&gt;"",X255&lt;&gt;0),X255,3))</f>
        <v>0</v>
      </c>
      <c r="AX255" s="78" t="n">
        <f aca="false">IF(G255&lt;&gt;11,0,IF(AND(L255&lt;&gt;"",L255=0),0,1))</f>
        <v>0</v>
      </c>
      <c r="AY255" s="78" t="n">
        <f aca="false">IF(G255&lt;&gt;11,0,IF(AND(M255&lt;&gt;"",M255=0),0,1))</f>
        <v>0</v>
      </c>
      <c r="AZ255" s="78" t="n">
        <f aca="false">IF(G255&lt;&gt;11,0,IF(AND(N255&lt;&gt;"",N255=0),0,1))</f>
        <v>0</v>
      </c>
      <c r="BA255" s="78" t="n">
        <f aca="false">IF(G255&lt;&gt;11,0,IF(AND(O255&lt;&gt;"",O255=0),0,1))</f>
        <v>0</v>
      </c>
      <c r="BB255" s="78" t="n">
        <f aca="false">IF(G255&lt;&gt;11,0,IF(AND(P255&lt;&gt;"",P255=0),0,1))</f>
        <v>0</v>
      </c>
      <c r="BC255" s="78" t="n">
        <f aca="false">IF(G255&lt;&gt;11,0,IF(AND(Q255&lt;&gt;"",Q255=0),0,1))</f>
        <v>0</v>
      </c>
      <c r="BD255" s="78" t="n">
        <f aca="false">IF(G255&lt;&gt;11,0,IF(AND(R255&lt;&gt;"",R255=0),0,1))</f>
        <v>0</v>
      </c>
      <c r="BE255" s="78" t="n">
        <f aca="false">IF(G255&lt;&gt;11,0,IF(AND(S255&lt;&gt;"",S255=0),0,1))</f>
        <v>0</v>
      </c>
      <c r="BF255" s="78" t="n">
        <f aca="false">IF(G255&lt;&gt;11,0,IF(AND(T255&lt;&gt;"",T255=0),0,1))</f>
        <v>0</v>
      </c>
      <c r="BG255" s="78" t="n">
        <f aca="false">IF(G255&lt;&gt;11,0,IF(AND(U255&lt;&gt;"",U255=0),0,1))</f>
        <v>0</v>
      </c>
      <c r="BH255" s="78" t="n">
        <f aca="false">IF(G255&lt;&gt;11,0,IF(AND(V255&lt;&gt;"",V255=0),0,1))</f>
        <v>0</v>
      </c>
      <c r="BI255" s="78" t="n">
        <f aca="false">IF(G255&lt;&gt;11,0,IF(AND(AV255&lt;&gt;"",AV255=0),0,1))</f>
        <v>0</v>
      </c>
      <c r="BJ255" s="78" t="n">
        <f aca="false">IF(G255&lt;&gt;11,0,IF(AND(AW255&lt;&gt;"",AW255=0),0,1))</f>
        <v>0</v>
      </c>
      <c r="BK255" s="79" t="n">
        <f aca="false">SUM(AX255:BJ255)</f>
        <v>0</v>
      </c>
      <c r="BL255" s="79"/>
      <c r="BM255" s="80" t="n">
        <f aca="false">IF(AND(G255=11,L255=""),3,IF(G255&lt;&gt;11,0,L255))</f>
        <v>0</v>
      </c>
      <c r="BN255" s="80" t="n">
        <f aca="false">IF(AND(G255=11,M255=""),3,IF(G255&lt;&gt;11,0,M255))</f>
        <v>0</v>
      </c>
      <c r="BO255" s="80" t="n">
        <f aca="false">IF(AND(G255=11,N255=""),3,IF(G255&lt;&gt;11,0,N255))</f>
        <v>0</v>
      </c>
      <c r="BP255" s="80" t="n">
        <f aca="false">IF(AND(G255=11,O255=""),3,IF(G255&lt;&gt;11,0,O255))</f>
        <v>0</v>
      </c>
      <c r="BQ255" s="80" t="n">
        <f aca="false">IF(AND(G255=11,P255=""),3,IF(G255&lt;&gt;11,0,P255))</f>
        <v>0</v>
      </c>
      <c r="BR255" s="80" t="n">
        <f aca="false">IF(AND(G255=11,Q255=""),3,IF(G255&lt;&gt;11,0,Q255))</f>
        <v>0</v>
      </c>
      <c r="BS255" s="80" t="n">
        <f aca="false">IF(AND(G255=11,R255=""),3,IF(G255&lt;&gt;11,0,R255))</f>
        <v>0</v>
      </c>
      <c r="BT255" s="80" t="n">
        <f aca="false">IF(AND(G255=11,S255=""),3,IF(G255&lt;&gt;11,0,S255))</f>
        <v>0</v>
      </c>
      <c r="BU255" s="80" t="n">
        <f aca="false">IF(AND(G255=11,T255=""),3,IF(G255&lt;&gt;11,0,T255))</f>
        <v>0</v>
      </c>
      <c r="BV255" s="80" t="n">
        <f aca="false">IF(AND(G255=11,U255=""),3,IF(G255&lt;&gt;11,0,U255))</f>
        <v>0</v>
      </c>
      <c r="BW255" s="80" t="n">
        <f aca="false">IF(AND(G255=11,V255=""),3,IF(G255&lt;&gt;11,0,V255))</f>
        <v>0</v>
      </c>
      <c r="BX255" s="80" t="n">
        <f aca="false">IF(AND(G255=11,AV255=""),3,IF(G255&lt;&gt;11,0,AV255))</f>
        <v>0</v>
      </c>
      <c r="BY255" s="80" t="n">
        <f aca="false">IF(AND(G255=11,AW255=""),3,IF(G255&lt;&gt;11,0,AW255))</f>
        <v>0</v>
      </c>
      <c r="BZ255" s="79" t="n">
        <f aca="false">SUM(BM255:BY255)</f>
        <v>0</v>
      </c>
      <c r="CA255" s="79"/>
      <c r="CB255" s="81" t="str">
        <f aca="false">IF(BK255=0,"",BZ255/BK255)</f>
        <v/>
      </c>
      <c r="CC255" s="79"/>
      <c r="CD255" s="79" t="n">
        <f aca="false">IF(CB255=0,0,IF(CB255&lt;=1.4999,1,0))</f>
        <v>0</v>
      </c>
      <c r="CE255" s="79" t="n">
        <f aca="false">IF(CB255&lt;1.5,0,IF(CB255&gt;2.4999,0,1))</f>
        <v>0</v>
      </c>
      <c r="CF255" s="79" t="n">
        <f aca="false">IF(CB255&lt;2.5,0,IF(CB255&gt;3.4999,0,1))</f>
        <v>0</v>
      </c>
      <c r="CG255" s="79" t="n">
        <f aca="false">IF(CB255&lt;3.5,0,IF(CB255&gt;4.4999,0,1))</f>
        <v>0</v>
      </c>
      <c r="CH255" s="79" t="n">
        <f aca="false">IF(CB255="",0,IF(CB255&gt;4.4999,1,0))</f>
        <v>0</v>
      </c>
      <c r="CI255" s="79"/>
      <c r="CJ255" s="83" t="n">
        <f aca="false">IF(AND(B255&lt;&gt;"",L255&gt;=1,L255&lt;=5),0,IF(B255="",0,"沒有回答"))</f>
        <v>0</v>
      </c>
      <c r="CK255" s="83" t="n">
        <f aca="false">IF(AND(B255&lt;&gt;"",M255&gt;=1,M255&lt;=5),0,IF(B255="",0,"沒有回答"))</f>
        <v>0</v>
      </c>
      <c r="CL255" s="83" t="n">
        <f aca="false">IF(B255="",0,IF(AND(B255&lt;&gt;"",1&gt;=N255&lt;=5),0,IF(AND(B255&lt;&gt;"",N255=""),"沒有回答",0)))</f>
        <v>0</v>
      </c>
      <c r="CM255" s="83" t="n">
        <f aca="false">IF(B255="",0,IF(AND(B255&lt;&gt;"",1&gt;=O255&lt;=5),0,IF(AND(B255&lt;&gt;"",O255=""),"沒有回答",0)))</f>
        <v>0</v>
      </c>
      <c r="CN255" s="83" t="n">
        <f aca="false">IF(B255="",0,IF(AND(B255&lt;&gt;"",1&gt;=P255&lt;=5),0,IF(AND(B255&lt;&gt;"",P255=""),"沒有回答",0)))</f>
        <v>0</v>
      </c>
      <c r="CO255" s="83" t="n">
        <f aca="false">IF(B255="",0,IF(AND(B255&lt;&gt;"",1&gt;=Q255&lt;=5),0,IF(AND(B255&lt;&gt;"",Q255=""),"沒有回答",0)))</f>
        <v>0</v>
      </c>
      <c r="CP255" s="83" t="n">
        <f aca="false">IF(B255="",0,IF(AND(B255&lt;&gt;"",1&gt;=R255&lt;=5),0,IF(AND(B255&lt;&gt;"",R255=""),"沒有回答",0)))</f>
        <v>0</v>
      </c>
      <c r="CQ255" s="83" t="n">
        <f aca="false">IF(B255="",0,IF(AND(B255&lt;&gt;"",1&gt;=S255&lt;=5),0,IF(AND(B255&lt;&gt;"",S255=""),"沒有回答",0)))</f>
        <v>0</v>
      </c>
      <c r="CR255" s="83" t="n">
        <f aca="false">IF(B255="",0,IF(AND(B255&lt;&gt;"",1&gt;=T255&lt;=5),0,IF(AND(B255&lt;&gt;"",T255=""),"沒有回答",0)))</f>
        <v>0</v>
      </c>
      <c r="CS255" s="83" t="n">
        <f aca="false">IF(B255="",0,IF(AND(B255&lt;&gt;"",1&gt;=U255&lt;=5),0,IF(AND(B255&lt;&gt;"",U255=""),"沒有回答",0)))</f>
        <v>0</v>
      </c>
      <c r="CT255" s="83" t="n">
        <f aca="false">IF(AND(B255&lt;&gt;"",V255&gt;=1,V255&lt;=5),0,IF(B255="",0,"沒有回答"))</f>
        <v>0</v>
      </c>
      <c r="CU255" s="83" t="n">
        <f aca="false">IF(B255="",0,IF(AND(B255&lt;&gt;"",1&gt;=W255&lt;=5),0,IF(AND(B255&lt;&gt;"",W255=""),"沒有回答",0)))</f>
        <v>0</v>
      </c>
      <c r="CV255" s="83" t="n">
        <f aca="false">IF(B255="",0,IF(AND(B255&lt;&gt;"",1&gt;=X255&lt;=5),0,IF(AND(B255&lt;&gt;"",X255=""),"沒有回答",0)))</f>
        <v>0</v>
      </c>
      <c r="CW255" s="229"/>
      <c r="CX255" s="229"/>
      <c r="CY255" s="229"/>
      <c r="CZ255" s="229"/>
      <c r="DA255" s="229"/>
      <c r="DB255" s="229"/>
      <c r="DC255" s="229"/>
      <c r="DD255" s="229"/>
      <c r="DE255" s="229"/>
      <c r="DF255" s="229"/>
      <c r="DG255" s="229"/>
      <c r="DH255" s="229"/>
      <c r="DI255" s="229"/>
      <c r="DJ255" s="229"/>
      <c r="DK255" s="229"/>
      <c r="DL255" s="229"/>
      <c r="DM255" s="229"/>
      <c r="DN255" s="229"/>
      <c r="DO255" s="231"/>
      <c r="DP255" s="231"/>
      <c r="DQ255" s="231"/>
      <c r="DR255" s="231"/>
      <c r="DS255" s="65"/>
    </row>
    <row r="256" customFormat="false" ht="16.2" hidden="false" customHeight="false" outlineLevel="0" collapsed="false">
      <c r="A256" s="66"/>
      <c r="B256" s="67"/>
      <c r="C256" s="68"/>
      <c r="D256" s="68"/>
      <c r="E256" s="66"/>
      <c r="F256" s="69"/>
      <c r="G256" s="70"/>
      <c r="H256" s="71"/>
      <c r="I256" s="72"/>
      <c r="J256" s="73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1"/>
      <c r="Z256" s="74"/>
      <c r="AA256" s="74"/>
      <c r="AB256" s="74"/>
      <c r="AC256" s="74"/>
      <c r="AD256" s="75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7"/>
      <c r="AV256" s="78" t="n">
        <f aca="false">IF(C256=0,0,IF(AND(W256&lt;&gt;"",W256&lt;&gt;0),W256,3))</f>
        <v>0</v>
      </c>
      <c r="AW256" s="78" t="n">
        <f aca="false">IF(D256=0,0,IF(AND(X256&lt;&gt;"",X256&lt;&gt;0),X256,3))</f>
        <v>0</v>
      </c>
      <c r="AX256" s="78" t="n">
        <f aca="false">IF(G256&lt;&gt;11,0,IF(AND(L256&lt;&gt;"",L256=0),0,1))</f>
        <v>0</v>
      </c>
      <c r="AY256" s="78" t="n">
        <f aca="false">IF(G256&lt;&gt;11,0,IF(AND(M256&lt;&gt;"",M256=0),0,1))</f>
        <v>0</v>
      </c>
      <c r="AZ256" s="78" t="n">
        <f aca="false">IF(G256&lt;&gt;11,0,IF(AND(N256&lt;&gt;"",N256=0),0,1))</f>
        <v>0</v>
      </c>
      <c r="BA256" s="78" t="n">
        <f aca="false">IF(G256&lt;&gt;11,0,IF(AND(O256&lt;&gt;"",O256=0),0,1))</f>
        <v>0</v>
      </c>
      <c r="BB256" s="78" t="n">
        <f aca="false">IF(G256&lt;&gt;11,0,IF(AND(P256&lt;&gt;"",P256=0),0,1))</f>
        <v>0</v>
      </c>
      <c r="BC256" s="78" t="n">
        <f aca="false">IF(G256&lt;&gt;11,0,IF(AND(Q256&lt;&gt;"",Q256=0),0,1))</f>
        <v>0</v>
      </c>
      <c r="BD256" s="78" t="n">
        <f aca="false">IF(G256&lt;&gt;11,0,IF(AND(R256&lt;&gt;"",R256=0),0,1))</f>
        <v>0</v>
      </c>
      <c r="BE256" s="78" t="n">
        <f aca="false">IF(G256&lt;&gt;11,0,IF(AND(S256&lt;&gt;"",S256=0),0,1))</f>
        <v>0</v>
      </c>
      <c r="BF256" s="78" t="n">
        <f aca="false">IF(G256&lt;&gt;11,0,IF(AND(T256&lt;&gt;"",T256=0),0,1))</f>
        <v>0</v>
      </c>
      <c r="BG256" s="78" t="n">
        <f aca="false">IF(G256&lt;&gt;11,0,IF(AND(U256&lt;&gt;"",U256=0),0,1))</f>
        <v>0</v>
      </c>
      <c r="BH256" s="78" t="n">
        <f aca="false">IF(G256&lt;&gt;11,0,IF(AND(V256&lt;&gt;"",V256=0),0,1))</f>
        <v>0</v>
      </c>
      <c r="BI256" s="78" t="n">
        <f aca="false">IF(G256&lt;&gt;11,0,IF(AND(AV256&lt;&gt;"",AV256=0),0,1))</f>
        <v>0</v>
      </c>
      <c r="BJ256" s="78" t="n">
        <f aca="false">IF(G256&lt;&gt;11,0,IF(AND(AW256&lt;&gt;"",AW256=0),0,1))</f>
        <v>0</v>
      </c>
      <c r="BK256" s="79" t="n">
        <f aca="false">SUM(AX256:BJ256)</f>
        <v>0</v>
      </c>
      <c r="BL256" s="79"/>
      <c r="BM256" s="80" t="n">
        <f aca="false">IF(AND(G256=11,L256=""),3,IF(G256&lt;&gt;11,0,L256))</f>
        <v>0</v>
      </c>
      <c r="BN256" s="80" t="n">
        <f aca="false">IF(AND(G256=11,M256=""),3,IF(G256&lt;&gt;11,0,M256))</f>
        <v>0</v>
      </c>
      <c r="BO256" s="80" t="n">
        <f aca="false">IF(AND(G256=11,N256=""),3,IF(G256&lt;&gt;11,0,N256))</f>
        <v>0</v>
      </c>
      <c r="BP256" s="80" t="n">
        <f aca="false">IF(AND(G256=11,O256=""),3,IF(G256&lt;&gt;11,0,O256))</f>
        <v>0</v>
      </c>
      <c r="BQ256" s="80" t="n">
        <f aca="false">IF(AND(G256=11,P256=""),3,IF(G256&lt;&gt;11,0,P256))</f>
        <v>0</v>
      </c>
      <c r="BR256" s="80" t="n">
        <f aca="false">IF(AND(G256=11,Q256=""),3,IF(G256&lt;&gt;11,0,Q256))</f>
        <v>0</v>
      </c>
      <c r="BS256" s="80" t="n">
        <f aca="false">IF(AND(G256=11,R256=""),3,IF(G256&lt;&gt;11,0,R256))</f>
        <v>0</v>
      </c>
      <c r="BT256" s="80" t="n">
        <f aca="false">IF(AND(G256=11,S256=""),3,IF(G256&lt;&gt;11,0,S256))</f>
        <v>0</v>
      </c>
      <c r="BU256" s="80" t="n">
        <f aca="false">IF(AND(G256=11,T256=""),3,IF(G256&lt;&gt;11,0,T256))</f>
        <v>0</v>
      </c>
      <c r="BV256" s="80" t="n">
        <f aca="false">IF(AND(G256=11,U256=""),3,IF(G256&lt;&gt;11,0,U256))</f>
        <v>0</v>
      </c>
      <c r="BW256" s="80" t="n">
        <f aca="false">IF(AND(G256=11,V256=""),3,IF(G256&lt;&gt;11,0,V256))</f>
        <v>0</v>
      </c>
      <c r="BX256" s="80" t="n">
        <f aca="false">IF(AND(G256=11,AV256=""),3,IF(G256&lt;&gt;11,0,AV256))</f>
        <v>0</v>
      </c>
      <c r="BY256" s="80" t="n">
        <f aca="false">IF(AND(G256=11,AW256=""),3,IF(G256&lt;&gt;11,0,AW256))</f>
        <v>0</v>
      </c>
      <c r="BZ256" s="79" t="n">
        <f aca="false">SUM(BM256:BY256)</f>
        <v>0</v>
      </c>
      <c r="CA256" s="79"/>
      <c r="CB256" s="81" t="str">
        <f aca="false">IF(BK256=0,"",BZ256/BK256)</f>
        <v/>
      </c>
      <c r="CC256" s="79"/>
      <c r="CD256" s="79" t="n">
        <f aca="false">IF(CB256=0,0,IF(CB256&lt;=1.4999,1,0))</f>
        <v>0</v>
      </c>
      <c r="CE256" s="79" t="n">
        <f aca="false">IF(CB256&lt;1.5,0,IF(CB256&gt;2.4999,0,1))</f>
        <v>0</v>
      </c>
      <c r="CF256" s="79" t="n">
        <f aca="false">IF(CB256&lt;2.5,0,IF(CB256&gt;3.4999,0,1))</f>
        <v>0</v>
      </c>
      <c r="CG256" s="79" t="n">
        <f aca="false">IF(CB256&lt;3.5,0,IF(CB256&gt;4.4999,0,1))</f>
        <v>0</v>
      </c>
      <c r="CH256" s="79" t="n">
        <f aca="false">IF(CB256="",0,IF(CB256&gt;4.4999,1,0))</f>
        <v>0</v>
      </c>
      <c r="CI256" s="79"/>
      <c r="CJ256" s="83" t="n">
        <f aca="false">IF(AND(B256&lt;&gt;"",L256&gt;=1,L256&lt;=5),0,IF(B256="",0,"沒有回答"))</f>
        <v>0</v>
      </c>
      <c r="CK256" s="83" t="n">
        <f aca="false">IF(AND(B256&lt;&gt;"",M256&gt;=1,M256&lt;=5),0,IF(B256="",0,"沒有回答"))</f>
        <v>0</v>
      </c>
      <c r="CL256" s="83" t="n">
        <f aca="false">IF(B256="",0,IF(AND(B256&lt;&gt;"",1&gt;=N256&lt;=5),0,IF(AND(B256&lt;&gt;"",N256=""),"沒有回答",0)))</f>
        <v>0</v>
      </c>
      <c r="CM256" s="83" t="n">
        <f aca="false">IF(B256="",0,IF(AND(B256&lt;&gt;"",1&gt;=O256&lt;=5),0,IF(AND(B256&lt;&gt;"",O256=""),"沒有回答",0)))</f>
        <v>0</v>
      </c>
      <c r="CN256" s="83" t="n">
        <f aca="false">IF(B256="",0,IF(AND(B256&lt;&gt;"",1&gt;=P256&lt;=5),0,IF(AND(B256&lt;&gt;"",P256=""),"沒有回答",0)))</f>
        <v>0</v>
      </c>
      <c r="CO256" s="83" t="n">
        <f aca="false">IF(B256="",0,IF(AND(B256&lt;&gt;"",1&gt;=Q256&lt;=5),0,IF(AND(B256&lt;&gt;"",Q256=""),"沒有回答",0)))</f>
        <v>0</v>
      </c>
      <c r="CP256" s="83" t="n">
        <f aca="false">IF(B256="",0,IF(AND(B256&lt;&gt;"",1&gt;=R256&lt;=5),0,IF(AND(B256&lt;&gt;"",R256=""),"沒有回答",0)))</f>
        <v>0</v>
      </c>
      <c r="CQ256" s="83" t="n">
        <f aca="false">IF(B256="",0,IF(AND(B256&lt;&gt;"",1&gt;=S256&lt;=5),0,IF(AND(B256&lt;&gt;"",S256=""),"沒有回答",0)))</f>
        <v>0</v>
      </c>
      <c r="CR256" s="83" t="n">
        <f aca="false">IF(B256="",0,IF(AND(B256&lt;&gt;"",1&gt;=T256&lt;=5),0,IF(AND(B256&lt;&gt;"",T256=""),"沒有回答",0)))</f>
        <v>0</v>
      </c>
      <c r="CS256" s="83" t="n">
        <f aca="false">IF(B256="",0,IF(AND(B256&lt;&gt;"",1&gt;=U256&lt;=5),0,IF(AND(B256&lt;&gt;"",U256=""),"沒有回答",0)))</f>
        <v>0</v>
      </c>
      <c r="CT256" s="83" t="n">
        <f aca="false">IF(AND(B256&lt;&gt;"",V256&gt;=1,V256&lt;=5),0,IF(B256="",0,"沒有回答"))</f>
        <v>0</v>
      </c>
      <c r="CU256" s="83" t="n">
        <f aca="false">IF(B256="",0,IF(AND(B256&lt;&gt;"",1&gt;=W256&lt;=5),0,IF(AND(B256&lt;&gt;"",W256=""),"沒有回答",0)))</f>
        <v>0</v>
      </c>
      <c r="CV256" s="83" t="n">
        <f aca="false">IF(B256="",0,IF(AND(B256&lt;&gt;"",1&gt;=X256&lt;=5),0,IF(AND(B256&lt;&gt;"",X256=""),"沒有回答",0)))</f>
        <v>0</v>
      </c>
      <c r="CW256" s="229"/>
      <c r="CX256" s="229"/>
      <c r="CY256" s="229"/>
      <c r="CZ256" s="229"/>
      <c r="DA256" s="229"/>
      <c r="DB256" s="229"/>
      <c r="DC256" s="229"/>
      <c r="DD256" s="229"/>
      <c r="DE256" s="229"/>
      <c r="DF256" s="229"/>
      <c r="DG256" s="229"/>
      <c r="DH256" s="229"/>
      <c r="DI256" s="229"/>
      <c r="DJ256" s="229"/>
      <c r="DK256" s="229"/>
      <c r="DL256" s="229"/>
      <c r="DM256" s="229"/>
      <c r="DN256" s="229"/>
      <c r="DO256" s="231"/>
      <c r="DP256" s="231"/>
      <c r="DQ256" s="231"/>
      <c r="DR256" s="231"/>
      <c r="DS256" s="65"/>
    </row>
    <row r="257" customFormat="false" ht="16.2" hidden="false" customHeight="false" outlineLevel="0" collapsed="false">
      <c r="A257" s="66"/>
      <c r="B257" s="67"/>
      <c r="C257" s="68"/>
      <c r="D257" s="68"/>
      <c r="E257" s="66"/>
      <c r="F257" s="69"/>
      <c r="G257" s="70"/>
      <c r="H257" s="71"/>
      <c r="I257" s="72"/>
      <c r="J257" s="73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1"/>
      <c r="Z257" s="74"/>
      <c r="AA257" s="74"/>
      <c r="AB257" s="74"/>
      <c r="AC257" s="74"/>
      <c r="AD257" s="75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7"/>
      <c r="AV257" s="78" t="n">
        <f aca="false">IF(C257=0,0,IF(AND(W257&lt;&gt;"",W257&lt;&gt;0),W257,3))</f>
        <v>0</v>
      </c>
      <c r="AW257" s="78" t="n">
        <f aca="false">IF(D257=0,0,IF(AND(X257&lt;&gt;"",X257&lt;&gt;0),X257,3))</f>
        <v>0</v>
      </c>
      <c r="AX257" s="78" t="n">
        <f aca="false">IF(G257&lt;&gt;11,0,IF(AND(L257&lt;&gt;"",L257=0),0,1))</f>
        <v>0</v>
      </c>
      <c r="AY257" s="78" t="n">
        <f aca="false">IF(G257&lt;&gt;11,0,IF(AND(M257&lt;&gt;"",M257=0),0,1))</f>
        <v>0</v>
      </c>
      <c r="AZ257" s="78" t="n">
        <f aca="false">IF(G257&lt;&gt;11,0,IF(AND(N257&lt;&gt;"",N257=0),0,1))</f>
        <v>0</v>
      </c>
      <c r="BA257" s="78" t="n">
        <f aca="false">IF(G257&lt;&gt;11,0,IF(AND(O257&lt;&gt;"",O257=0),0,1))</f>
        <v>0</v>
      </c>
      <c r="BB257" s="78" t="n">
        <f aca="false">IF(G257&lt;&gt;11,0,IF(AND(P257&lt;&gt;"",P257=0),0,1))</f>
        <v>0</v>
      </c>
      <c r="BC257" s="78" t="n">
        <f aca="false">IF(G257&lt;&gt;11,0,IF(AND(Q257&lt;&gt;"",Q257=0),0,1))</f>
        <v>0</v>
      </c>
      <c r="BD257" s="78" t="n">
        <f aca="false">IF(G257&lt;&gt;11,0,IF(AND(R257&lt;&gt;"",R257=0),0,1))</f>
        <v>0</v>
      </c>
      <c r="BE257" s="78" t="n">
        <f aca="false">IF(G257&lt;&gt;11,0,IF(AND(S257&lt;&gt;"",S257=0),0,1))</f>
        <v>0</v>
      </c>
      <c r="BF257" s="78" t="n">
        <f aca="false">IF(G257&lt;&gt;11,0,IF(AND(T257&lt;&gt;"",T257=0),0,1))</f>
        <v>0</v>
      </c>
      <c r="BG257" s="78" t="n">
        <f aca="false">IF(G257&lt;&gt;11,0,IF(AND(U257&lt;&gt;"",U257=0),0,1))</f>
        <v>0</v>
      </c>
      <c r="BH257" s="78" t="n">
        <f aca="false">IF(G257&lt;&gt;11,0,IF(AND(V257&lt;&gt;"",V257=0),0,1))</f>
        <v>0</v>
      </c>
      <c r="BI257" s="78" t="n">
        <f aca="false">IF(G257&lt;&gt;11,0,IF(AND(AV257&lt;&gt;"",AV257=0),0,1))</f>
        <v>0</v>
      </c>
      <c r="BJ257" s="78" t="n">
        <f aca="false">IF(G257&lt;&gt;11,0,IF(AND(AW257&lt;&gt;"",AW257=0),0,1))</f>
        <v>0</v>
      </c>
      <c r="BK257" s="79" t="n">
        <f aca="false">SUM(AX257:BJ257)</f>
        <v>0</v>
      </c>
      <c r="BL257" s="79"/>
      <c r="BM257" s="80" t="n">
        <f aca="false">IF(AND(G257=11,L257=""),3,IF(G257&lt;&gt;11,0,L257))</f>
        <v>0</v>
      </c>
      <c r="BN257" s="80" t="n">
        <f aca="false">IF(AND(G257=11,M257=""),3,IF(G257&lt;&gt;11,0,M257))</f>
        <v>0</v>
      </c>
      <c r="BO257" s="80" t="n">
        <f aca="false">IF(AND(G257=11,N257=""),3,IF(G257&lt;&gt;11,0,N257))</f>
        <v>0</v>
      </c>
      <c r="BP257" s="80" t="n">
        <f aca="false">IF(AND(G257=11,O257=""),3,IF(G257&lt;&gt;11,0,O257))</f>
        <v>0</v>
      </c>
      <c r="BQ257" s="80" t="n">
        <f aca="false">IF(AND(G257=11,P257=""),3,IF(G257&lt;&gt;11,0,P257))</f>
        <v>0</v>
      </c>
      <c r="BR257" s="80" t="n">
        <f aca="false">IF(AND(G257=11,Q257=""),3,IF(G257&lt;&gt;11,0,Q257))</f>
        <v>0</v>
      </c>
      <c r="BS257" s="80" t="n">
        <f aca="false">IF(AND(G257=11,R257=""),3,IF(G257&lt;&gt;11,0,R257))</f>
        <v>0</v>
      </c>
      <c r="BT257" s="80" t="n">
        <f aca="false">IF(AND(G257=11,S257=""),3,IF(G257&lt;&gt;11,0,S257))</f>
        <v>0</v>
      </c>
      <c r="BU257" s="80" t="n">
        <f aca="false">IF(AND(G257=11,T257=""),3,IF(G257&lt;&gt;11,0,T257))</f>
        <v>0</v>
      </c>
      <c r="BV257" s="80" t="n">
        <f aca="false">IF(AND(G257=11,U257=""),3,IF(G257&lt;&gt;11,0,U257))</f>
        <v>0</v>
      </c>
      <c r="BW257" s="80" t="n">
        <f aca="false">IF(AND(G257=11,V257=""),3,IF(G257&lt;&gt;11,0,V257))</f>
        <v>0</v>
      </c>
      <c r="BX257" s="80" t="n">
        <f aca="false">IF(AND(G257=11,AV257=""),3,IF(G257&lt;&gt;11,0,AV257))</f>
        <v>0</v>
      </c>
      <c r="BY257" s="80" t="n">
        <f aca="false">IF(AND(G257=11,AW257=""),3,IF(G257&lt;&gt;11,0,AW257))</f>
        <v>0</v>
      </c>
      <c r="BZ257" s="79" t="n">
        <f aca="false">SUM(BM257:BY257)</f>
        <v>0</v>
      </c>
      <c r="CA257" s="79"/>
      <c r="CB257" s="81" t="str">
        <f aca="false">IF(BK257=0,"",BZ257/BK257)</f>
        <v/>
      </c>
      <c r="CC257" s="79"/>
      <c r="CD257" s="79" t="n">
        <f aca="false">IF(CB257=0,0,IF(CB257&lt;=1.4999,1,0))</f>
        <v>0</v>
      </c>
      <c r="CE257" s="79" t="n">
        <f aca="false">IF(CB257&lt;1.5,0,IF(CB257&gt;2.4999,0,1))</f>
        <v>0</v>
      </c>
      <c r="CF257" s="79" t="n">
        <f aca="false">IF(CB257&lt;2.5,0,IF(CB257&gt;3.4999,0,1))</f>
        <v>0</v>
      </c>
      <c r="CG257" s="79" t="n">
        <f aca="false">IF(CB257&lt;3.5,0,IF(CB257&gt;4.4999,0,1))</f>
        <v>0</v>
      </c>
      <c r="CH257" s="79" t="n">
        <f aca="false">IF(CB257="",0,IF(CB257&gt;4.4999,1,0))</f>
        <v>0</v>
      </c>
      <c r="CI257" s="79"/>
      <c r="CJ257" s="83" t="n">
        <f aca="false">IF(AND(B257&lt;&gt;"",L257&gt;=1,L257&lt;=5),0,IF(B257="",0,"沒有回答"))</f>
        <v>0</v>
      </c>
      <c r="CK257" s="83" t="n">
        <f aca="false">IF(AND(B257&lt;&gt;"",M257&gt;=1,M257&lt;=5),0,IF(B257="",0,"沒有回答"))</f>
        <v>0</v>
      </c>
      <c r="CL257" s="83" t="n">
        <f aca="false">IF(B257="",0,IF(AND(B257&lt;&gt;"",1&gt;=N257&lt;=5),0,IF(AND(B257&lt;&gt;"",N257=""),"沒有回答",0)))</f>
        <v>0</v>
      </c>
      <c r="CM257" s="83" t="n">
        <f aca="false">IF(B257="",0,IF(AND(B257&lt;&gt;"",1&gt;=O257&lt;=5),0,IF(AND(B257&lt;&gt;"",O257=""),"沒有回答",0)))</f>
        <v>0</v>
      </c>
      <c r="CN257" s="83" t="n">
        <f aca="false">IF(B257="",0,IF(AND(B257&lt;&gt;"",1&gt;=P257&lt;=5),0,IF(AND(B257&lt;&gt;"",P257=""),"沒有回答",0)))</f>
        <v>0</v>
      </c>
      <c r="CO257" s="83" t="n">
        <f aca="false">IF(B257="",0,IF(AND(B257&lt;&gt;"",1&gt;=Q257&lt;=5),0,IF(AND(B257&lt;&gt;"",Q257=""),"沒有回答",0)))</f>
        <v>0</v>
      </c>
      <c r="CP257" s="83" t="n">
        <f aca="false">IF(B257="",0,IF(AND(B257&lt;&gt;"",1&gt;=R257&lt;=5),0,IF(AND(B257&lt;&gt;"",R257=""),"沒有回答",0)))</f>
        <v>0</v>
      </c>
      <c r="CQ257" s="83" t="n">
        <f aca="false">IF(B257="",0,IF(AND(B257&lt;&gt;"",1&gt;=S257&lt;=5),0,IF(AND(B257&lt;&gt;"",S257=""),"沒有回答",0)))</f>
        <v>0</v>
      </c>
      <c r="CR257" s="83" t="n">
        <f aca="false">IF(B257="",0,IF(AND(B257&lt;&gt;"",1&gt;=T257&lt;=5),0,IF(AND(B257&lt;&gt;"",T257=""),"沒有回答",0)))</f>
        <v>0</v>
      </c>
      <c r="CS257" s="83" t="n">
        <f aca="false">IF(B257="",0,IF(AND(B257&lt;&gt;"",1&gt;=U257&lt;=5),0,IF(AND(B257&lt;&gt;"",U257=""),"沒有回答",0)))</f>
        <v>0</v>
      </c>
      <c r="CT257" s="83" t="n">
        <f aca="false">IF(AND(B257&lt;&gt;"",V257&gt;=1,V257&lt;=5),0,IF(B257="",0,"沒有回答"))</f>
        <v>0</v>
      </c>
      <c r="CU257" s="83" t="n">
        <f aca="false">IF(B257="",0,IF(AND(B257&lt;&gt;"",1&gt;=W257&lt;=5),0,IF(AND(B257&lt;&gt;"",W257=""),"沒有回答",0)))</f>
        <v>0</v>
      </c>
      <c r="CV257" s="83" t="n">
        <f aca="false">IF(B257="",0,IF(AND(B257&lt;&gt;"",1&gt;=X257&lt;=5),0,IF(AND(B257&lt;&gt;"",X257=""),"沒有回答",0)))</f>
        <v>0</v>
      </c>
      <c r="CW257" s="229"/>
      <c r="CX257" s="229"/>
      <c r="CY257" s="229"/>
      <c r="CZ257" s="229"/>
      <c r="DA257" s="229"/>
      <c r="DB257" s="229"/>
      <c r="DC257" s="229"/>
      <c r="DD257" s="229"/>
      <c r="DE257" s="229"/>
      <c r="DF257" s="229"/>
      <c r="DG257" s="229"/>
      <c r="DH257" s="229"/>
      <c r="DI257" s="229"/>
      <c r="DJ257" s="229"/>
      <c r="DK257" s="229"/>
      <c r="DL257" s="229"/>
      <c r="DM257" s="229"/>
      <c r="DN257" s="229"/>
      <c r="DO257" s="231"/>
      <c r="DP257" s="231"/>
      <c r="DQ257" s="231"/>
      <c r="DR257" s="231"/>
      <c r="DS257" s="65"/>
    </row>
    <row r="258" customFormat="false" ht="16.2" hidden="false" customHeight="false" outlineLevel="0" collapsed="false">
      <c r="A258" s="66"/>
      <c r="B258" s="67"/>
      <c r="C258" s="68"/>
      <c r="D258" s="68"/>
      <c r="E258" s="66"/>
      <c r="F258" s="69"/>
      <c r="G258" s="70"/>
      <c r="H258" s="71"/>
      <c r="I258" s="72"/>
      <c r="J258" s="73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1"/>
      <c r="Z258" s="74"/>
      <c r="AA258" s="74"/>
      <c r="AB258" s="74"/>
      <c r="AC258" s="74"/>
      <c r="AD258" s="75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7"/>
      <c r="AV258" s="78" t="n">
        <f aca="false">IF(C258=0,0,IF(AND(W258&lt;&gt;"",W258&lt;&gt;0),W258,3))</f>
        <v>0</v>
      </c>
      <c r="AW258" s="78" t="n">
        <f aca="false">IF(D258=0,0,IF(AND(X258&lt;&gt;"",X258&lt;&gt;0),X258,3))</f>
        <v>0</v>
      </c>
      <c r="AX258" s="78" t="n">
        <f aca="false">IF(G258&lt;&gt;11,0,IF(AND(L258&lt;&gt;"",L258=0),0,1))</f>
        <v>0</v>
      </c>
      <c r="AY258" s="78" t="n">
        <f aca="false">IF(G258&lt;&gt;11,0,IF(AND(M258&lt;&gt;"",M258=0),0,1))</f>
        <v>0</v>
      </c>
      <c r="AZ258" s="78" t="n">
        <f aca="false">IF(G258&lt;&gt;11,0,IF(AND(N258&lt;&gt;"",N258=0),0,1))</f>
        <v>0</v>
      </c>
      <c r="BA258" s="78" t="n">
        <f aca="false">IF(G258&lt;&gt;11,0,IF(AND(O258&lt;&gt;"",O258=0),0,1))</f>
        <v>0</v>
      </c>
      <c r="BB258" s="78" t="n">
        <f aca="false">IF(G258&lt;&gt;11,0,IF(AND(P258&lt;&gt;"",P258=0),0,1))</f>
        <v>0</v>
      </c>
      <c r="BC258" s="78" t="n">
        <f aca="false">IF(G258&lt;&gt;11,0,IF(AND(Q258&lt;&gt;"",Q258=0),0,1))</f>
        <v>0</v>
      </c>
      <c r="BD258" s="78" t="n">
        <f aca="false">IF(G258&lt;&gt;11,0,IF(AND(R258&lt;&gt;"",R258=0),0,1))</f>
        <v>0</v>
      </c>
      <c r="BE258" s="78" t="n">
        <f aca="false">IF(G258&lt;&gt;11,0,IF(AND(S258&lt;&gt;"",S258=0),0,1))</f>
        <v>0</v>
      </c>
      <c r="BF258" s="78" t="n">
        <f aca="false">IF(G258&lt;&gt;11,0,IF(AND(T258&lt;&gt;"",T258=0),0,1))</f>
        <v>0</v>
      </c>
      <c r="BG258" s="78" t="n">
        <f aca="false">IF(G258&lt;&gt;11,0,IF(AND(U258&lt;&gt;"",U258=0),0,1))</f>
        <v>0</v>
      </c>
      <c r="BH258" s="78" t="n">
        <f aca="false">IF(G258&lt;&gt;11,0,IF(AND(V258&lt;&gt;"",V258=0),0,1))</f>
        <v>0</v>
      </c>
      <c r="BI258" s="78" t="n">
        <f aca="false">IF(G258&lt;&gt;11,0,IF(AND(AV258&lt;&gt;"",AV258=0),0,1))</f>
        <v>0</v>
      </c>
      <c r="BJ258" s="78" t="n">
        <f aca="false">IF(G258&lt;&gt;11,0,IF(AND(AW258&lt;&gt;"",AW258=0),0,1))</f>
        <v>0</v>
      </c>
      <c r="BK258" s="79" t="n">
        <f aca="false">SUM(AX258:BJ258)</f>
        <v>0</v>
      </c>
      <c r="BL258" s="79"/>
      <c r="BM258" s="80" t="n">
        <f aca="false">IF(AND(G258=11,L258=""),3,IF(G258&lt;&gt;11,0,L258))</f>
        <v>0</v>
      </c>
      <c r="BN258" s="80" t="n">
        <f aca="false">IF(AND(G258=11,M258=""),3,IF(G258&lt;&gt;11,0,M258))</f>
        <v>0</v>
      </c>
      <c r="BO258" s="80" t="n">
        <f aca="false">IF(AND(G258=11,N258=""),3,IF(G258&lt;&gt;11,0,N258))</f>
        <v>0</v>
      </c>
      <c r="BP258" s="80" t="n">
        <f aca="false">IF(AND(G258=11,O258=""),3,IF(G258&lt;&gt;11,0,O258))</f>
        <v>0</v>
      </c>
      <c r="BQ258" s="80" t="n">
        <f aca="false">IF(AND(G258=11,P258=""),3,IF(G258&lt;&gt;11,0,P258))</f>
        <v>0</v>
      </c>
      <c r="BR258" s="80" t="n">
        <f aca="false">IF(AND(G258=11,Q258=""),3,IF(G258&lt;&gt;11,0,Q258))</f>
        <v>0</v>
      </c>
      <c r="BS258" s="80" t="n">
        <f aca="false">IF(AND(G258=11,R258=""),3,IF(G258&lt;&gt;11,0,R258))</f>
        <v>0</v>
      </c>
      <c r="BT258" s="80" t="n">
        <f aca="false">IF(AND(G258=11,S258=""),3,IF(G258&lt;&gt;11,0,S258))</f>
        <v>0</v>
      </c>
      <c r="BU258" s="80" t="n">
        <f aca="false">IF(AND(G258=11,T258=""),3,IF(G258&lt;&gt;11,0,T258))</f>
        <v>0</v>
      </c>
      <c r="BV258" s="80" t="n">
        <f aca="false">IF(AND(G258=11,U258=""),3,IF(G258&lt;&gt;11,0,U258))</f>
        <v>0</v>
      </c>
      <c r="BW258" s="80" t="n">
        <f aca="false">IF(AND(G258=11,V258=""),3,IF(G258&lt;&gt;11,0,V258))</f>
        <v>0</v>
      </c>
      <c r="BX258" s="80" t="n">
        <f aca="false">IF(AND(G258=11,AV258=""),3,IF(G258&lt;&gt;11,0,AV258))</f>
        <v>0</v>
      </c>
      <c r="BY258" s="80" t="n">
        <f aca="false">IF(AND(G258=11,AW258=""),3,IF(G258&lt;&gt;11,0,AW258))</f>
        <v>0</v>
      </c>
      <c r="BZ258" s="79" t="n">
        <f aca="false">SUM(BM258:BY258)</f>
        <v>0</v>
      </c>
      <c r="CA258" s="79"/>
      <c r="CB258" s="81" t="str">
        <f aca="false">IF(BK258=0,"",BZ258/BK258)</f>
        <v/>
      </c>
      <c r="CC258" s="79"/>
      <c r="CD258" s="79" t="n">
        <f aca="false">IF(CB258=0,0,IF(CB258&lt;=1.4999,1,0))</f>
        <v>0</v>
      </c>
      <c r="CE258" s="79" t="n">
        <f aca="false">IF(CB258&lt;1.5,0,IF(CB258&gt;2.4999,0,1))</f>
        <v>0</v>
      </c>
      <c r="CF258" s="79" t="n">
        <f aca="false">IF(CB258&lt;2.5,0,IF(CB258&gt;3.4999,0,1))</f>
        <v>0</v>
      </c>
      <c r="CG258" s="79" t="n">
        <f aca="false">IF(CB258&lt;3.5,0,IF(CB258&gt;4.4999,0,1))</f>
        <v>0</v>
      </c>
      <c r="CH258" s="79" t="n">
        <f aca="false">IF(CB258="",0,IF(CB258&gt;4.4999,1,0))</f>
        <v>0</v>
      </c>
      <c r="CI258" s="79"/>
      <c r="CJ258" s="83" t="n">
        <f aca="false">IF(AND(B258&lt;&gt;"",L258&gt;=1,L258&lt;=5),0,IF(B258="",0,"沒有回答"))</f>
        <v>0</v>
      </c>
      <c r="CK258" s="83" t="n">
        <f aca="false">IF(AND(B258&lt;&gt;"",M258&gt;=1,M258&lt;=5),0,IF(B258="",0,"沒有回答"))</f>
        <v>0</v>
      </c>
      <c r="CL258" s="83" t="n">
        <f aca="false">IF(B258="",0,IF(AND(B258&lt;&gt;"",1&gt;=N258&lt;=5),0,IF(AND(B258&lt;&gt;"",N258=""),"沒有回答",0)))</f>
        <v>0</v>
      </c>
      <c r="CM258" s="83" t="n">
        <f aca="false">IF(B258="",0,IF(AND(B258&lt;&gt;"",1&gt;=O258&lt;=5),0,IF(AND(B258&lt;&gt;"",O258=""),"沒有回答",0)))</f>
        <v>0</v>
      </c>
      <c r="CN258" s="83" t="n">
        <f aca="false">IF(B258="",0,IF(AND(B258&lt;&gt;"",1&gt;=P258&lt;=5),0,IF(AND(B258&lt;&gt;"",P258=""),"沒有回答",0)))</f>
        <v>0</v>
      </c>
      <c r="CO258" s="83" t="n">
        <f aca="false">IF(B258="",0,IF(AND(B258&lt;&gt;"",1&gt;=Q258&lt;=5),0,IF(AND(B258&lt;&gt;"",Q258=""),"沒有回答",0)))</f>
        <v>0</v>
      </c>
      <c r="CP258" s="83" t="n">
        <f aca="false">IF(B258="",0,IF(AND(B258&lt;&gt;"",1&gt;=R258&lt;=5),0,IF(AND(B258&lt;&gt;"",R258=""),"沒有回答",0)))</f>
        <v>0</v>
      </c>
      <c r="CQ258" s="83" t="n">
        <f aca="false">IF(B258="",0,IF(AND(B258&lt;&gt;"",1&gt;=S258&lt;=5),0,IF(AND(B258&lt;&gt;"",S258=""),"沒有回答",0)))</f>
        <v>0</v>
      </c>
      <c r="CR258" s="83" t="n">
        <f aca="false">IF(B258="",0,IF(AND(B258&lt;&gt;"",1&gt;=T258&lt;=5),0,IF(AND(B258&lt;&gt;"",T258=""),"沒有回答",0)))</f>
        <v>0</v>
      </c>
      <c r="CS258" s="83" t="n">
        <f aca="false">IF(B258="",0,IF(AND(B258&lt;&gt;"",1&gt;=U258&lt;=5),0,IF(AND(B258&lt;&gt;"",U258=""),"沒有回答",0)))</f>
        <v>0</v>
      </c>
      <c r="CT258" s="83" t="n">
        <f aca="false">IF(AND(B258&lt;&gt;"",V258&gt;=1,V258&lt;=5),0,IF(B258="",0,"沒有回答"))</f>
        <v>0</v>
      </c>
      <c r="CU258" s="83" t="n">
        <f aca="false">IF(B258="",0,IF(AND(B258&lt;&gt;"",1&gt;=W258&lt;=5),0,IF(AND(B258&lt;&gt;"",W258=""),"沒有回答",0)))</f>
        <v>0</v>
      </c>
      <c r="CV258" s="83" t="n">
        <f aca="false">IF(B258="",0,IF(AND(B258&lt;&gt;"",1&gt;=X258&lt;=5),0,IF(AND(B258&lt;&gt;"",X258=""),"沒有回答",0)))</f>
        <v>0</v>
      </c>
      <c r="CW258" s="229"/>
      <c r="CX258" s="229"/>
      <c r="CY258" s="229"/>
      <c r="CZ258" s="229"/>
      <c r="DA258" s="229"/>
      <c r="DB258" s="229"/>
      <c r="DC258" s="229"/>
      <c r="DD258" s="229"/>
      <c r="DE258" s="229"/>
      <c r="DF258" s="229"/>
      <c r="DG258" s="229"/>
      <c r="DH258" s="229"/>
      <c r="DI258" s="229"/>
      <c r="DJ258" s="229"/>
      <c r="DK258" s="229"/>
      <c r="DL258" s="229"/>
      <c r="DM258" s="229"/>
      <c r="DN258" s="229"/>
      <c r="DO258" s="231"/>
      <c r="DP258" s="231"/>
      <c r="DQ258" s="231"/>
      <c r="DR258" s="231"/>
      <c r="DS258" s="65"/>
    </row>
    <row r="259" customFormat="false" ht="16.2" hidden="false" customHeight="false" outlineLevel="0" collapsed="false">
      <c r="A259" s="66"/>
      <c r="B259" s="67"/>
      <c r="C259" s="68"/>
      <c r="D259" s="68"/>
      <c r="E259" s="66"/>
      <c r="F259" s="69"/>
      <c r="G259" s="70"/>
      <c r="H259" s="71"/>
      <c r="I259" s="72"/>
      <c r="J259" s="73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1"/>
      <c r="Z259" s="74"/>
      <c r="AA259" s="74"/>
      <c r="AB259" s="74"/>
      <c r="AC259" s="74"/>
      <c r="AD259" s="75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7"/>
      <c r="AV259" s="78" t="n">
        <f aca="false">IF(C259=0,0,IF(AND(W259&lt;&gt;"",W259&lt;&gt;0),W259,3))</f>
        <v>0</v>
      </c>
      <c r="AW259" s="78" t="n">
        <f aca="false">IF(D259=0,0,IF(AND(X259&lt;&gt;"",X259&lt;&gt;0),X259,3))</f>
        <v>0</v>
      </c>
      <c r="AX259" s="78" t="n">
        <f aca="false">IF(G259&lt;&gt;11,0,IF(AND(L259&lt;&gt;"",L259=0),0,1))</f>
        <v>0</v>
      </c>
      <c r="AY259" s="78" t="n">
        <f aca="false">IF(G259&lt;&gt;11,0,IF(AND(M259&lt;&gt;"",M259=0),0,1))</f>
        <v>0</v>
      </c>
      <c r="AZ259" s="78" t="n">
        <f aca="false">IF(G259&lt;&gt;11,0,IF(AND(N259&lt;&gt;"",N259=0),0,1))</f>
        <v>0</v>
      </c>
      <c r="BA259" s="78" t="n">
        <f aca="false">IF(G259&lt;&gt;11,0,IF(AND(O259&lt;&gt;"",O259=0),0,1))</f>
        <v>0</v>
      </c>
      <c r="BB259" s="78" t="n">
        <f aca="false">IF(G259&lt;&gt;11,0,IF(AND(P259&lt;&gt;"",P259=0),0,1))</f>
        <v>0</v>
      </c>
      <c r="BC259" s="78" t="n">
        <f aca="false">IF(G259&lt;&gt;11,0,IF(AND(Q259&lt;&gt;"",Q259=0),0,1))</f>
        <v>0</v>
      </c>
      <c r="BD259" s="78" t="n">
        <f aca="false">IF(G259&lt;&gt;11,0,IF(AND(R259&lt;&gt;"",R259=0),0,1))</f>
        <v>0</v>
      </c>
      <c r="BE259" s="78" t="n">
        <f aca="false">IF(G259&lt;&gt;11,0,IF(AND(S259&lt;&gt;"",S259=0),0,1))</f>
        <v>0</v>
      </c>
      <c r="BF259" s="78" t="n">
        <f aca="false">IF(G259&lt;&gt;11,0,IF(AND(T259&lt;&gt;"",T259=0),0,1))</f>
        <v>0</v>
      </c>
      <c r="BG259" s="78" t="n">
        <f aca="false">IF(G259&lt;&gt;11,0,IF(AND(U259&lt;&gt;"",U259=0),0,1))</f>
        <v>0</v>
      </c>
      <c r="BH259" s="78" t="n">
        <f aca="false">IF(G259&lt;&gt;11,0,IF(AND(V259&lt;&gt;"",V259=0),0,1))</f>
        <v>0</v>
      </c>
      <c r="BI259" s="78" t="n">
        <f aca="false">IF(G259&lt;&gt;11,0,IF(AND(AV259&lt;&gt;"",AV259=0),0,1))</f>
        <v>0</v>
      </c>
      <c r="BJ259" s="78" t="n">
        <f aca="false">IF(G259&lt;&gt;11,0,IF(AND(AW259&lt;&gt;"",AW259=0),0,1))</f>
        <v>0</v>
      </c>
      <c r="BK259" s="79" t="n">
        <f aca="false">SUM(AX259:BJ259)</f>
        <v>0</v>
      </c>
      <c r="BL259" s="79"/>
      <c r="BM259" s="80" t="n">
        <f aca="false">IF(AND(G259=11,L259=""),3,IF(G259&lt;&gt;11,0,L259))</f>
        <v>0</v>
      </c>
      <c r="BN259" s="80" t="n">
        <f aca="false">IF(AND(G259=11,M259=""),3,IF(G259&lt;&gt;11,0,M259))</f>
        <v>0</v>
      </c>
      <c r="BO259" s="80" t="n">
        <f aca="false">IF(AND(G259=11,N259=""),3,IF(G259&lt;&gt;11,0,N259))</f>
        <v>0</v>
      </c>
      <c r="BP259" s="80" t="n">
        <f aca="false">IF(AND(G259=11,O259=""),3,IF(G259&lt;&gt;11,0,O259))</f>
        <v>0</v>
      </c>
      <c r="BQ259" s="80" t="n">
        <f aca="false">IF(AND(G259=11,P259=""),3,IF(G259&lt;&gt;11,0,P259))</f>
        <v>0</v>
      </c>
      <c r="BR259" s="80" t="n">
        <f aca="false">IF(AND(G259=11,Q259=""),3,IF(G259&lt;&gt;11,0,Q259))</f>
        <v>0</v>
      </c>
      <c r="BS259" s="80" t="n">
        <f aca="false">IF(AND(G259=11,R259=""),3,IF(G259&lt;&gt;11,0,R259))</f>
        <v>0</v>
      </c>
      <c r="BT259" s="80" t="n">
        <f aca="false">IF(AND(G259=11,S259=""),3,IF(G259&lt;&gt;11,0,S259))</f>
        <v>0</v>
      </c>
      <c r="BU259" s="80" t="n">
        <f aca="false">IF(AND(G259=11,T259=""),3,IF(G259&lt;&gt;11,0,T259))</f>
        <v>0</v>
      </c>
      <c r="BV259" s="80" t="n">
        <f aca="false">IF(AND(G259=11,U259=""),3,IF(G259&lt;&gt;11,0,U259))</f>
        <v>0</v>
      </c>
      <c r="BW259" s="80" t="n">
        <f aca="false">IF(AND(G259=11,V259=""),3,IF(G259&lt;&gt;11,0,V259))</f>
        <v>0</v>
      </c>
      <c r="BX259" s="80" t="n">
        <f aca="false">IF(AND(G259=11,AV259=""),3,IF(G259&lt;&gt;11,0,AV259))</f>
        <v>0</v>
      </c>
      <c r="BY259" s="80" t="n">
        <f aca="false">IF(AND(G259=11,AW259=""),3,IF(G259&lt;&gt;11,0,AW259))</f>
        <v>0</v>
      </c>
      <c r="BZ259" s="79" t="n">
        <f aca="false">SUM(BM259:BY259)</f>
        <v>0</v>
      </c>
      <c r="CA259" s="79"/>
      <c r="CB259" s="81" t="str">
        <f aca="false">IF(BK259=0,"",BZ259/BK259)</f>
        <v/>
      </c>
      <c r="CC259" s="79"/>
      <c r="CD259" s="79" t="n">
        <f aca="false">IF(CB259=0,0,IF(CB259&lt;=1.4999,1,0))</f>
        <v>0</v>
      </c>
      <c r="CE259" s="79" t="n">
        <f aca="false">IF(CB259&lt;1.5,0,IF(CB259&gt;2.4999,0,1))</f>
        <v>0</v>
      </c>
      <c r="CF259" s="79" t="n">
        <f aca="false">IF(CB259&lt;2.5,0,IF(CB259&gt;3.4999,0,1))</f>
        <v>0</v>
      </c>
      <c r="CG259" s="79" t="n">
        <f aca="false">IF(CB259&lt;3.5,0,IF(CB259&gt;4.4999,0,1))</f>
        <v>0</v>
      </c>
      <c r="CH259" s="79" t="n">
        <f aca="false">IF(CB259="",0,IF(CB259&gt;4.4999,1,0))</f>
        <v>0</v>
      </c>
      <c r="CI259" s="79"/>
      <c r="CJ259" s="83" t="n">
        <f aca="false">IF(AND(B259&lt;&gt;"",L259&gt;=1,L259&lt;=5),0,IF(B259="",0,"沒有回答"))</f>
        <v>0</v>
      </c>
      <c r="CK259" s="83" t="n">
        <f aca="false">IF(AND(B259&lt;&gt;"",M259&gt;=1,M259&lt;=5),0,IF(B259="",0,"沒有回答"))</f>
        <v>0</v>
      </c>
      <c r="CL259" s="83" t="n">
        <f aca="false">IF(B259="",0,IF(AND(B259&lt;&gt;"",1&gt;=N259&lt;=5),0,IF(AND(B259&lt;&gt;"",N259=""),"沒有回答",0)))</f>
        <v>0</v>
      </c>
      <c r="CM259" s="83" t="n">
        <f aca="false">IF(B259="",0,IF(AND(B259&lt;&gt;"",1&gt;=O259&lt;=5),0,IF(AND(B259&lt;&gt;"",O259=""),"沒有回答",0)))</f>
        <v>0</v>
      </c>
      <c r="CN259" s="83" t="n">
        <f aca="false">IF(B259="",0,IF(AND(B259&lt;&gt;"",1&gt;=P259&lt;=5),0,IF(AND(B259&lt;&gt;"",P259=""),"沒有回答",0)))</f>
        <v>0</v>
      </c>
      <c r="CO259" s="83" t="n">
        <f aca="false">IF(B259="",0,IF(AND(B259&lt;&gt;"",1&gt;=Q259&lt;=5),0,IF(AND(B259&lt;&gt;"",Q259=""),"沒有回答",0)))</f>
        <v>0</v>
      </c>
      <c r="CP259" s="83" t="n">
        <f aca="false">IF(B259="",0,IF(AND(B259&lt;&gt;"",1&gt;=R259&lt;=5),0,IF(AND(B259&lt;&gt;"",R259=""),"沒有回答",0)))</f>
        <v>0</v>
      </c>
      <c r="CQ259" s="83" t="n">
        <f aca="false">IF(B259="",0,IF(AND(B259&lt;&gt;"",1&gt;=S259&lt;=5),0,IF(AND(B259&lt;&gt;"",S259=""),"沒有回答",0)))</f>
        <v>0</v>
      </c>
      <c r="CR259" s="83" t="n">
        <f aca="false">IF(B259="",0,IF(AND(B259&lt;&gt;"",1&gt;=T259&lt;=5),0,IF(AND(B259&lt;&gt;"",T259=""),"沒有回答",0)))</f>
        <v>0</v>
      </c>
      <c r="CS259" s="83" t="n">
        <f aca="false">IF(B259="",0,IF(AND(B259&lt;&gt;"",1&gt;=U259&lt;=5),0,IF(AND(B259&lt;&gt;"",U259=""),"沒有回答",0)))</f>
        <v>0</v>
      </c>
      <c r="CT259" s="83" t="n">
        <f aca="false">IF(AND(B259&lt;&gt;"",V259&gt;=1,V259&lt;=5),0,IF(B259="",0,"沒有回答"))</f>
        <v>0</v>
      </c>
      <c r="CU259" s="83" t="n">
        <f aca="false">IF(B259="",0,IF(AND(B259&lt;&gt;"",1&gt;=W259&lt;=5),0,IF(AND(B259&lt;&gt;"",W259=""),"沒有回答",0)))</f>
        <v>0</v>
      </c>
      <c r="CV259" s="83" t="n">
        <f aca="false">IF(B259="",0,IF(AND(B259&lt;&gt;"",1&gt;=X259&lt;=5),0,IF(AND(B259&lt;&gt;"",X259=""),"沒有回答",0)))</f>
        <v>0</v>
      </c>
      <c r="CW259" s="229"/>
      <c r="CX259" s="229"/>
      <c r="CY259" s="229"/>
      <c r="CZ259" s="229"/>
      <c r="DA259" s="229"/>
      <c r="DB259" s="229"/>
      <c r="DC259" s="229"/>
      <c r="DD259" s="229"/>
      <c r="DE259" s="229"/>
      <c r="DF259" s="229"/>
      <c r="DG259" s="229"/>
      <c r="DH259" s="229"/>
      <c r="DI259" s="229"/>
      <c r="DJ259" s="229"/>
      <c r="DK259" s="229"/>
      <c r="DL259" s="229"/>
      <c r="DM259" s="229"/>
      <c r="DN259" s="229"/>
      <c r="DO259" s="231"/>
      <c r="DP259" s="231"/>
      <c r="DQ259" s="231"/>
      <c r="DR259" s="231"/>
      <c r="DS259" s="65"/>
    </row>
    <row r="260" customFormat="false" ht="16.2" hidden="false" customHeight="false" outlineLevel="0" collapsed="false">
      <c r="A260" s="66"/>
      <c r="B260" s="67"/>
      <c r="C260" s="68"/>
      <c r="D260" s="68"/>
      <c r="E260" s="66"/>
      <c r="F260" s="69"/>
      <c r="G260" s="70"/>
      <c r="H260" s="71"/>
      <c r="I260" s="72"/>
      <c r="J260" s="73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1"/>
      <c r="Z260" s="74"/>
      <c r="AA260" s="74"/>
      <c r="AB260" s="74"/>
      <c r="AC260" s="74"/>
      <c r="AD260" s="75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7"/>
      <c r="AV260" s="78" t="n">
        <f aca="false">IF(C260=0,0,IF(AND(W260&lt;&gt;"",W260&lt;&gt;0),W260,3))</f>
        <v>0</v>
      </c>
      <c r="AW260" s="78" t="n">
        <f aca="false">IF(D260=0,0,IF(AND(X260&lt;&gt;"",X260&lt;&gt;0),X260,3))</f>
        <v>0</v>
      </c>
      <c r="AX260" s="78" t="n">
        <f aca="false">IF(G260&lt;&gt;11,0,IF(AND(L260&lt;&gt;"",L260=0),0,1))</f>
        <v>0</v>
      </c>
      <c r="AY260" s="78" t="n">
        <f aca="false">IF(G260&lt;&gt;11,0,IF(AND(M260&lt;&gt;"",M260=0),0,1))</f>
        <v>0</v>
      </c>
      <c r="AZ260" s="78" t="n">
        <f aca="false">IF(G260&lt;&gt;11,0,IF(AND(N260&lt;&gt;"",N260=0),0,1))</f>
        <v>0</v>
      </c>
      <c r="BA260" s="78" t="n">
        <f aca="false">IF(G260&lt;&gt;11,0,IF(AND(O260&lt;&gt;"",O260=0),0,1))</f>
        <v>0</v>
      </c>
      <c r="BB260" s="78" t="n">
        <f aca="false">IF(G260&lt;&gt;11,0,IF(AND(P260&lt;&gt;"",P260=0),0,1))</f>
        <v>0</v>
      </c>
      <c r="BC260" s="78" t="n">
        <f aca="false">IF(G260&lt;&gt;11,0,IF(AND(Q260&lt;&gt;"",Q260=0),0,1))</f>
        <v>0</v>
      </c>
      <c r="BD260" s="78" t="n">
        <f aca="false">IF(G260&lt;&gt;11,0,IF(AND(R260&lt;&gt;"",R260=0),0,1))</f>
        <v>0</v>
      </c>
      <c r="BE260" s="78" t="n">
        <f aca="false">IF(G260&lt;&gt;11,0,IF(AND(S260&lt;&gt;"",S260=0),0,1))</f>
        <v>0</v>
      </c>
      <c r="BF260" s="78" t="n">
        <f aca="false">IF(G260&lt;&gt;11,0,IF(AND(T260&lt;&gt;"",T260=0),0,1))</f>
        <v>0</v>
      </c>
      <c r="BG260" s="78" t="n">
        <f aca="false">IF(G260&lt;&gt;11,0,IF(AND(U260&lt;&gt;"",U260=0),0,1))</f>
        <v>0</v>
      </c>
      <c r="BH260" s="78" t="n">
        <f aca="false">IF(G260&lt;&gt;11,0,IF(AND(V260&lt;&gt;"",V260=0),0,1))</f>
        <v>0</v>
      </c>
      <c r="BI260" s="78" t="n">
        <f aca="false">IF(G260&lt;&gt;11,0,IF(AND(AV260&lt;&gt;"",AV260=0),0,1))</f>
        <v>0</v>
      </c>
      <c r="BJ260" s="78" t="n">
        <f aca="false">IF(G260&lt;&gt;11,0,IF(AND(AW260&lt;&gt;"",AW260=0),0,1))</f>
        <v>0</v>
      </c>
      <c r="BK260" s="79" t="n">
        <f aca="false">SUM(AX260:BJ260)</f>
        <v>0</v>
      </c>
      <c r="BL260" s="79"/>
      <c r="BM260" s="80" t="n">
        <f aca="false">IF(AND(G260=11,L260=""),3,IF(G260&lt;&gt;11,0,L260))</f>
        <v>0</v>
      </c>
      <c r="BN260" s="80" t="n">
        <f aca="false">IF(AND(G260=11,M260=""),3,IF(G260&lt;&gt;11,0,M260))</f>
        <v>0</v>
      </c>
      <c r="BO260" s="80" t="n">
        <f aca="false">IF(AND(G260=11,N260=""),3,IF(G260&lt;&gt;11,0,N260))</f>
        <v>0</v>
      </c>
      <c r="BP260" s="80" t="n">
        <f aca="false">IF(AND(G260=11,O260=""),3,IF(G260&lt;&gt;11,0,O260))</f>
        <v>0</v>
      </c>
      <c r="BQ260" s="80" t="n">
        <f aca="false">IF(AND(G260=11,P260=""),3,IF(G260&lt;&gt;11,0,P260))</f>
        <v>0</v>
      </c>
      <c r="BR260" s="80" t="n">
        <f aca="false">IF(AND(G260=11,Q260=""),3,IF(G260&lt;&gt;11,0,Q260))</f>
        <v>0</v>
      </c>
      <c r="BS260" s="80" t="n">
        <f aca="false">IF(AND(G260=11,R260=""),3,IF(G260&lt;&gt;11,0,R260))</f>
        <v>0</v>
      </c>
      <c r="BT260" s="80" t="n">
        <f aca="false">IF(AND(G260=11,S260=""),3,IF(G260&lt;&gt;11,0,S260))</f>
        <v>0</v>
      </c>
      <c r="BU260" s="80" t="n">
        <f aca="false">IF(AND(G260=11,T260=""),3,IF(G260&lt;&gt;11,0,T260))</f>
        <v>0</v>
      </c>
      <c r="BV260" s="80" t="n">
        <f aca="false">IF(AND(G260=11,U260=""),3,IF(G260&lt;&gt;11,0,U260))</f>
        <v>0</v>
      </c>
      <c r="BW260" s="80" t="n">
        <f aca="false">IF(AND(G260=11,V260=""),3,IF(G260&lt;&gt;11,0,V260))</f>
        <v>0</v>
      </c>
      <c r="BX260" s="80" t="n">
        <f aca="false">IF(AND(G260=11,AV260=""),3,IF(G260&lt;&gt;11,0,AV260))</f>
        <v>0</v>
      </c>
      <c r="BY260" s="80" t="n">
        <f aca="false">IF(AND(G260=11,AW260=""),3,IF(G260&lt;&gt;11,0,AW260))</f>
        <v>0</v>
      </c>
      <c r="BZ260" s="79" t="n">
        <f aca="false">SUM(BM260:BY260)</f>
        <v>0</v>
      </c>
      <c r="CA260" s="79"/>
      <c r="CB260" s="81" t="str">
        <f aca="false">IF(BK260=0,"",BZ260/BK260)</f>
        <v/>
      </c>
      <c r="CC260" s="79"/>
      <c r="CD260" s="79" t="n">
        <f aca="false">IF(CB260=0,0,IF(CB260&lt;=1.4999,1,0))</f>
        <v>0</v>
      </c>
      <c r="CE260" s="79" t="n">
        <f aca="false">IF(CB260&lt;1.5,0,IF(CB260&gt;2.4999,0,1))</f>
        <v>0</v>
      </c>
      <c r="CF260" s="79" t="n">
        <f aca="false">IF(CB260&lt;2.5,0,IF(CB260&gt;3.4999,0,1))</f>
        <v>0</v>
      </c>
      <c r="CG260" s="79" t="n">
        <f aca="false">IF(CB260&lt;3.5,0,IF(CB260&gt;4.4999,0,1))</f>
        <v>0</v>
      </c>
      <c r="CH260" s="79" t="n">
        <f aca="false">IF(CB260="",0,IF(CB260&gt;4.4999,1,0))</f>
        <v>0</v>
      </c>
      <c r="CI260" s="79"/>
      <c r="CJ260" s="83" t="n">
        <f aca="false">IF(AND(B260&lt;&gt;"",L260&gt;=1,L260&lt;=5),0,IF(B260="",0,"沒有回答"))</f>
        <v>0</v>
      </c>
      <c r="CK260" s="83" t="n">
        <f aca="false">IF(AND(B260&lt;&gt;"",M260&gt;=1,M260&lt;=5),0,IF(B260="",0,"沒有回答"))</f>
        <v>0</v>
      </c>
      <c r="CL260" s="83" t="n">
        <f aca="false">IF(B260="",0,IF(AND(B260&lt;&gt;"",1&gt;=N260&lt;=5),0,IF(AND(B260&lt;&gt;"",N260=""),"沒有回答",0)))</f>
        <v>0</v>
      </c>
      <c r="CM260" s="83" t="n">
        <f aca="false">IF(B260="",0,IF(AND(B260&lt;&gt;"",1&gt;=O260&lt;=5),0,IF(AND(B260&lt;&gt;"",O260=""),"沒有回答",0)))</f>
        <v>0</v>
      </c>
      <c r="CN260" s="83" t="n">
        <f aca="false">IF(B260="",0,IF(AND(B260&lt;&gt;"",1&gt;=P260&lt;=5),0,IF(AND(B260&lt;&gt;"",P260=""),"沒有回答",0)))</f>
        <v>0</v>
      </c>
      <c r="CO260" s="83" t="n">
        <f aca="false">IF(B260="",0,IF(AND(B260&lt;&gt;"",1&gt;=Q260&lt;=5),0,IF(AND(B260&lt;&gt;"",Q260=""),"沒有回答",0)))</f>
        <v>0</v>
      </c>
      <c r="CP260" s="83" t="n">
        <f aca="false">IF(B260="",0,IF(AND(B260&lt;&gt;"",1&gt;=R260&lt;=5),0,IF(AND(B260&lt;&gt;"",R260=""),"沒有回答",0)))</f>
        <v>0</v>
      </c>
      <c r="CQ260" s="83" t="n">
        <f aca="false">IF(B260="",0,IF(AND(B260&lt;&gt;"",1&gt;=S260&lt;=5),0,IF(AND(B260&lt;&gt;"",S260=""),"沒有回答",0)))</f>
        <v>0</v>
      </c>
      <c r="CR260" s="83" t="n">
        <f aca="false">IF(B260="",0,IF(AND(B260&lt;&gt;"",1&gt;=T260&lt;=5),0,IF(AND(B260&lt;&gt;"",T260=""),"沒有回答",0)))</f>
        <v>0</v>
      </c>
      <c r="CS260" s="83" t="n">
        <f aca="false">IF(B260="",0,IF(AND(B260&lt;&gt;"",1&gt;=U260&lt;=5),0,IF(AND(B260&lt;&gt;"",U260=""),"沒有回答",0)))</f>
        <v>0</v>
      </c>
      <c r="CT260" s="83" t="n">
        <f aca="false">IF(AND(B260&lt;&gt;"",V260&gt;=1,V260&lt;=5),0,IF(B260="",0,"沒有回答"))</f>
        <v>0</v>
      </c>
      <c r="CU260" s="83" t="n">
        <f aca="false">IF(B260="",0,IF(AND(B260&lt;&gt;"",1&gt;=W260&lt;=5),0,IF(AND(B260&lt;&gt;"",W260=""),"沒有回答",0)))</f>
        <v>0</v>
      </c>
      <c r="CV260" s="83" t="n">
        <f aca="false">IF(B260="",0,IF(AND(B260&lt;&gt;"",1&gt;=X260&lt;=5),0,IF(AND(B260&lt;&gt;"",X260=""),"沒有回答",0)))</f>
        <v>0</v>
      </c>
      <c r="CW260" s="229"/>
      <c r="CX260" s="229"/>
      <c r="CY260" s="229"/>
      <c r="CZ260" s="229"/>
      <c r="DA260" s="229"/>
      <c r="DB260" s="229"/>
      <c r="DC260" s="229"/>
      <c r="DD260" s="229"/>
      <c r="DE260" s="229"/>
      <c r="DF260" s="229"/>
      <c r="DG260" s="229"/>
      <c r="DH260" s="229"/>
      <c r="DI260" s="229"/>
      <c r="DJ260" s="229"/>
      <c r="DK260" s="229"/>
      <c r="DL260" s="229"/>
      <c r="DM260" s="229"/>
      <c r="DN260" s="229"/>
      <c r="DO260" s="231"/>
      <c r="DP260" s="231"/>
      <c r="DQ260" s="231"/>
      <c r="DR260" s="231"/>
      <c r="DS260" s="65"/>
    </row>
    <row r="261" customFormat="false" ht="16.2" hidden="false" customHeight="false" outlineLevel="0" collapsed="false">
      <c r="A261" s="66"/>
      <c r="B261" s="67"/>
      <c r="C261" s="68"/>
      <c r="D261" s="68"/>
      <c r="E261" s="66"/>
      <c r="F261" s="69"/>
      <c r="G261" s="70"/>
      <c r="H261" s="71"/>
      <c r="I261" s="72"/>
      <c r="J261" s="73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1"/>
      <c r="Z261" s="74"/>
      <c r="AA261" s="74"/>
      <c r="AB261" s="74"/>
      <c r="AC261" s="74"/>
      <c r="AD261" s="75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7"/>
      <c r="AV261" s="78" t="n">
        <f aca="false">IF(C261=0,0,IF(AND(W261&lt;&gt;"",W261&lt;&gt;0),W261,3))</f>
        <v>0</v>
      </c>
      <c r="AW261" s="78" t="n">
        <f aca="false">IF(D261=0,0,IF(AND(X261&lt;&gt;"",X261&lt;&gt;0),X261,3))</f>
        <v>0</v>
      </c>
      <c r="AX261" s="78" t="n">
        <f aca="false">IF(G261&lt;&gt;11,0,IF(AND(L261&lt;&gt;"",L261=0),0,1))</f>
        <v>0</v>
      </c>
      <c r="AY261" s="78" t="n">
        <f aca="false">IF(G261&lt;&gt;11,0,IF(AND(M261&lt;&gt;"",M261=0),0,1))</f>
        <v>0</v>
      </c>
      <c r="AZ261" s="78" t="n">
        <f aca="false">IF(G261&lt;&gt;11,0,IF(AND(N261&lt;&gt;"",N261=0),0,1))</f>
        <v>0</v>
      </c>
      <c r="BA261" s="78" t="n">
        <f aca="false">IF(G261&lt;&gt;11,0,IF(AND(O261&lt;&gt;"",O261=0),0,1))</f>
        <v>0</v>
      </c>
      <c r="BB261" s="78" t="n">
        <f aca="false">IF(G261&lt;&gt;11,0,IF(AND(P261&lt;&gt;"",P261=0),0,1))</f>
        <v>0</v>
      </c>
      <c r="BC261" s="78" t="n">
        <f aca="false">IF(G261&lt;&gt;11,0,IF(AND(Q261&lt;&gt;"",Q261=0),0,1))</f>
        <v>0</v>
      </c>
      <c r="BD261" s="78" t="n">
        <f aca="false">IF(G261&lt;&gt;11,0,IF(AND(R261&lt;&gt;"",R261=0),0,1))</f>
        <v>0</v>
      </c>
      <c r="BE261" s="78" t="n">
        <f aca="false">IF(G261&lt;&gt;11,0,IF(AND(S261&lt;&gt;"",S261=0),0,1))</f>
        <v>0</v>
      </c>
      <c r="BF261" s="78" t="n">
        <f aca="false">IF(G261&lt;&gt;11,0,IF(AND(T261&lt;&gt;"",T261=0),0,1))</f>
        <v>0</v>
      </c>
      <c r="BG261" s="78" t="n">
        <f aca="false">IF(G261&lt;&gt;11,0,IF(AND(U261&lt;&gt;"",U261=0),0,1))</f>
        <v>0</v>
      </c>
      <c r="BH261" s="78" t="n">
        <f aca="false">IF(G261&lt;&gt;11,0,IF(AND(V261&lt;&gt;"",V261=0),0,1))</f>
        <v>0</v>
      </c>
      <c r="BI261" s="78" t="n">
        <f aca="false">IF(G261&lt;&gt;11,0,IF(AND(AV261&lt;&gt;"",AV261=0),0,1))</f>
        <v>0</v>
      </c>
      <c r="BJ261" s="78" t="n">
        <f aca="false">IF(G261&lt;&gt;11,0,IF(AND(AW261&lt;&gt;"",AW261=0),0,1))</f>
        <v>0</v>
      </c>
      <c r="BK261" s="79" t="n">
        <f aca="false">SUM(AX261:BJ261)</f>
        <v>0</v>
      </c>
      <c r="BL261" s="79"/>
      <c r="BM261" s="80" t="n">
        <f aca="false">IF(AND(G261=11,L261=""),3,IF(G261&lt;&gt;11,0,L261))</f>
        <v>0</v>
      </c>
      <c r="BN261" s="80" t="n">
        <f aca="false">IF(AND(G261=11,M261=""),3,IF(G261&lt;&gt;11,0,M261))</f>
        <v>0</v>
      </c>
      <c r="BO261" s="80" t="n">
        <f aca="false">IF(AND(G261=11,N261=""),3,IF(G261&lt;&gt;11,0,N261))</f>
        <v>0</v>
      </c>
      <c r="BP261" s="80" t="n">
        <f aca="false">IF(AND(G261=11,O261=""),3,IF(G261&lt;&gt;11,0,O261))</f>
        <v>0</v>
      </c>
      <c r="BQ261" s="80" t="n">
        <f aca="false">IF(AND(G261=11,P261=""),3,IF(G261&lt;&gt;11,0,P261))</f>
        <v>0</v>
      </c>
      <c r="BR261" s="80" t="n">
        <f aca="false">IF(AND(G261=11,Q261=""),3,IF(G261&lt;&gt;11,0,Q261))</f>
        <v>0</v>
      </c>
      <c r="BS261" s="80" t="n">
        <f aca="false">IF(AND(G261=11,R261=""),3,IF(G261&lt;&gt;11,0,R261))</f>
        <v>0</v>
      </c>
      <c r="BT261" s="80" t="n">
        <f aca="false">IF(AND(G261=11,S261=""),3,IF(G261&lt;&gt;11,0,S261))</f>
        <v>0</v>
      </c>
      <c r="BU261" s="80" t="n">
        <f aca="false">IF(AND(G261=11,T261=""),3,IF(G261&lt;&gt;11,0,T261))</f>
        <v>0</v>
      </c>
      <c r="BV261" s="80" t="n">
        <f aca="false">IF(AND(G261=11,U261=""),3,IF(G261&lt;&gt;11,0,U261))</f>
        <v>0</v>
      </c>
      <c r="BW261" s="80" t="n">
        <f aca="false">IF(AND(G261=11,V261=""),3,IF(G261&lt;&gt;11,0,V261))</f>
        <v>0</v>
      </c>
      <c r="BX261" s="80" t="n">
        <f aca="false">IF(AND(G261=11,AV261=""),3,IF(G261&lt;&gt;11,0,AV261))</f>
        <v>0</v>
      </c>
      <c r="BY261" s="80" t="n">
        <f aca="false">IF(AND(G261=11,AW261=""),3,IF(G261&lt;&gt;11,0,AW261))</f>
        <v>0</v>
      </c>
      <c r="BZ261" s="79" t="n">
        <f aca="false">SUM(BM261:BY261)</f>
        <v>0</v>
      </c>
      <c r="CA261" s="79"/>
      <c r="CB261" s="81" t="str">
        <f aca="false">IF(BK261=0,"",BZ261/BK261)</f>
        <v/>
      </c>
      <c r="CC261" s="79"/>
      <c r="CD261" s="79" t="n">
        <f aca="false">IF(CB261=0,0,IF(CB261&lt;=1.4999,1,0))</f>
        <v>0</v>
      </c>
      <c r="CE261" s="79" t="n">
        <f aca="false">IF(CB261&lt;1.5,0,IF(CB261&gt;2.4999,0,1))</f>
        <v>0</v>
      </c>
      <c r="CF261" s="79" t="n">
        <f aca="false">IF(CB261&lt;2.5,0,IF(CB261&gt;3.4999,0,1))</f>
        <v>0</v>
      </c>
      <c r="CG261" s="79" t="n">
        <f aca="false">IF(CB261&lt;3.5,0,IF(CB261&gt;4.4999,0,1))</f>
        <v>0</v>
      </c>
      <c r="CH261" s="79" t="n">
        <f aca="false">IF(CB261="",0,IF(CB261&gt;4.4999,1,0))</f>
        <v>0</v>
      </c>
      <c r="CI261" s="79"/>
      <c r="CJ261" s="83" t="n">
        <f aca="false">IF(AND(B261&lt;&gt;"",L261&gt;=1,L261&lt;=5),0,IF(B261="",0,"沒有回答"))</f>
        <v>0</v>
      </c>
      <c r="CK261" s="83" t="n">
        <f aca="false">IF(AND(B261&lt;&gt;"",M261&gt;=1,M261&lt;=5),0,IF(B261="",0,"沒有回答"))</f>
        <v>0</v>
      </c>
      <c r="CL261" s="83" t="n">
        <f aca="false">IF(B261="",0,IF(AND(B261&lt;&gt;"",1&gt;=N261&lt;=5),0,IF(AND(B261&lt;&gt;"",N261=""),"沒有回答",0)))</f>
        <v>0</v>
      </c>
      <c r="CM261" s="83" t="n">
        <f aca="false">IF(B261="",0,IF(AND(B261&lt;&gt;"",1&gt;=O261&lt;=5),0,IF(AND(B261&lt;&gt;"",O261=""),"沒有回答",0)))</f>
        <v>0</v>
      </c>
      <c r="CN261" s="83" t="n">
        <f aca="false">IF(B261="",0,IF(AND(B261&lt;&gt;"",1&gt;=P261&lt;=5),0,IF(AND(B261&lt;&gt;"",P261=""),"沒有回答",0)))</f>
        <v>0</v>
      </c>
      <c r="CO261" s="83" t="n">
        <f aca="false">IF(B261="",0,IF(AND(B261&lt;&gt;"",1&gt;=Q261&lt;=5),0,IF(AND(B261&lt;&gt;"",Q261=""),"沒有回答",0)))</f>
        <v>0</v>
      </c>
      <c r="CP261" s="83" t="n">
        <f aca="false">IF(B261="",0,IF(AND(B261&lt;&gt;"",1&gt;=R261&lt;=5),0,IF(AND(B261&lt;&gt;"",R261=""),"沒有回答",0)))</f>
        <v>0</v>
      </c>
      <c r="CQ261" s="83" t="n">
        <f aca="false">IF(B261="",0,IF(AND(B261&lt;&gt;"",1&gt;=S261&lt;=5),0,IF(AND(B261&lt;&gt;"",S261=""),"沒有回答",0)))</f>
        <v>0</v>
      </c>
      <c r="CR261" s="83" t="n">
        <f aca="false">IF(B261="",0,IF(AND(B261&lt;&gt;"",1&gt;=T261&lt;=5),0,IF(AND(B261&lt;&gt;"",T261=""),"沒有回答",0)))</f>
        <v>0</v>
      </c>
      <c r="CS261" s="83" t="n">
        <f aca="false">IF(B261="",0,IF(AND(B261&lt;&gt;"",1&gt;=U261&lt;=5),0,IF(AND(B261&lt;&gt;"",U261=""),"沒有回答",0)))</f>
        <v>0</v>
      </c>
      <c r="CT261" s="83" t="n">
        <f aca="false">IF(AND(B261&lt;&gt;"",V261&gt;=1,V261&lt;=5),0,IF(B261="",0,"沒有回答"))</f>
        <v>0</v>
      </c>
      <c r="CU261" s="83" t="n">
        <f aca="false">IF(B261="",0,IF(AND(B261&lt;&gt;"",1&gt;=W261&lt;=5),0,IF(AND(B261&lt;&gt;"",W261=""),"沒有回答",0)))</f>
        <v>0</v>
      </c>
      <c r="CV261" s="83" t="n">
        <f aca="false">IF(B261="",0,IF(AND(B261&lt;&gt;"",1&gt;=X261&lt;=5),0,IF(AND(B261&lt;&gt;"",X261=""),"沒有回答",0)))</f>
        <v>0</v>
      </c>
      <c r="CW261" s="229"/>
      <c r="CX261" s="229"/>
      <c r="CY261" s="229"/>
      <c r="CZ261" s="229"/>
      <c r="DA261" s="229"/>
      <c r="DB261" s="229"/>
      <c r="DC261" s="229"/>
      <c r="DD261" s="229"/>
      <c r="DE261" s="229"/>
      <c r="DF261" s="229"/>
      <c r="DG261" s="229"/>
      <c r="DH261" s="229"/>
      <c r="DI261" s="229"/>
      <c r="DJ261" s="229"/>
      <c r="DK261" s="229"/>
      <c r="DL261" s="229"/>
      <c r="DM261" s="229"/>
      <c r="DN261" s="229"/>
      <c r="DO261" s="231"/>
      <c r="DP261" s="231"/>
      <c r="DQ261" s="231"/>
      <c r="DR261" s="231"/>
      <c r="DS261" s="65"/>
    </row>
    <row r="262" customFormat="false" ht="16.2" hidden="false" customHeight="false" outlineLevel="0" collapsed="false">
      <c r="A262" s="66"/>
      <c r="B262" s="67"/>
      <c r="C262" s="68"/>
      <c r="D262" s="68"/>
      <c r="E262" s="66"/>
      <c r="F262" s="69"/>
      <c r="G262" s="70"/>
      <c r="H262" s="71"/>
      <c r="I262" s="72"/>
      <c r="J262" s="73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1"/>
      <c r="Z262" s="74"/>
      <c r="AA262" s="74"/>
      <c r="AB262" s="74"/>
      <c r="AC262" s="74"/>
      <c r="AD262" s="75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7"/>
      <c r="AV262" s="78" t="n">
        <f aca="false">IF(C262=0,0,IF(AND(W262&lt;&gt;"",W262&lt;&gt;0),W262,3))</f>
        <v>0</v>
      </c>
      <c r="AW262" s="78" t="n">
        <f aca="false">IF(D262=0,0,IF(AND(X262&lt;&gt;"",X262&lt;&gt;0),X262,3))</f>
        <v>0</v>
      </c>
      <c r="AX262" s="78" t="n">
        <f aca="false">IF(G262&lt;&gt;11,0,IF(AND(L262&lt;&gt;"",L262=0),0,1))</f>
        <v>0</v>
      </c>
      <c r="AY262" s="78" t="n">
        <f aca="false">IF(G262&lt;&gt;11,0,IF(AND(M262&lt;&gt;"",M262=0),0,1))</f>
        <v>0</v>
      </c>
      <c r="AZ262" s="78" t="n">
        <f aca="false">IF(G262&lt;&gt;11,0,IF(AND(N262&lt;&gt;"",N262=0),0,1))</f>
        <v>0</v>
      </c>
      <c r="BA262" s="78" t="n">
        <f aca="false">IF(G262&lt;&gt;11,0,IF(AND(O262&lt;&gt;"",O262=0),0,1))</f>
        <v>0</v>
      </c>
      <c r="BB262" s="78" t="n">
        <f aca="false">IF(G262&lt;&gt;11,0,IF(AND(P262&lt;&gt;"",P262=0),0,1))</f>
        <v>0</v>
      </c>
      <c r="BC262" s="78" t="n">
        <f aca="false">IF(G262&lt;&gt;11,0,IF(AND(Q262&lt;&gt;"",Q262=0),0,1))</f>
        <v>0</v>
      </c>
      <c r="BD262" s="78" t="n">
        <f aca="false">IF(G262&lt;&gt;11,0,IF(AND(R262&lt;&gt;"",R262=0),0,1))</f>
        <v>0</v>
      </c>
      <c r="BE262" s="78" t="n">
        <f aca="false">IF(G262&lt;&gt;11,0,IF(AND(S262&lt;&gt;"",S262=0),0,1))</f>
        <v>0</v>
      </c>
      <c r="BF262" s="78" t="n">
        <f aca="false">IF(G262&lt;&gt;11,0,IF(AND(T262&lt;&gt;"",T262=0),0,1))</f>
        <v>0</v>
      </c>
      <c r="BG262" s="78" t="n">
        <f aca="false">IF(G262&lt;&gt;11,0,IF(AND(U262&lt;&gt;"",U262=0),0,1))</f>
        <v>0</v>
      </c>
      <c r="BH262" s="78" t="n">
        <f aca="false">IF(G262&lt;&gt;11,0,IF(AND(V262&lt;&gt;"",V262=0),0,1))</f>
        <v>0</v>
      </c>
      <c r="BI262" s="78" t="n">
        <f aca="false">IF(G262&lt;&gt;11,0,IF(AND(AV262&lt;&gt;"",AV262=0),0,1))</f>
        <v>0</v>
      </c>
      <c r="BJ262" s="78" t="n">
        <f aca="false">IF(G262&lt;&gt;11,0,IF(AND(AW262&lt;&gt;"",AW262=0),0,1))</f>
        <v>0</v>
      </c>
      <c r="BK262" s="79" t="n">
        <f aca="false">SUM(AX262:BJ262)</f>
        <v>0</v>
      </c>
      <c r="BL262" s="79"/>
      <c r="BM262" s="80" t="n">
        <f aca="false">IF(AND(G262=11,L262=""),3,IF(G262&lt;&gt;11,0,L262))</f>
        <v>0</v>
      </c>
      <c r="BN262" s="80" t="n">
        <f aca="false">IF(AND(G262=11,M262=""),3,IF(G262&lt;&gt;11,0,M262))</f>
        <v>0</v>
      </c>
      <c r="BO262" s="80" t="n">
        <f aca="false">IF(AND(G262=11,N262=""),3,IF(G262&lt;&gt;11,0,N262))</f>
        <v>0</v>
      </c>
      <c r="BP262" s="80" t="n">
        <f aca="false">IF(AND(G262=11,O262=""),3,IF(G262&lt;&gt;11,0,O262))</f>
        <v>0</v>
      </c>
      <c r="BQ262" s="80" t="n">
        <f aca="false">IF(AND(G262=11,P262=""),3,IF(G262&lt;&gt;11,0,P262))</f>
        <v>0</v>
      </c>
      <c r="BR262" s="80" t="n">
        <f aca="false">IF(AND(G262=11,Q262=""),3,IF(G262&lt;&gt;11,0,Q262))</f>
        <v>0</v>
      </c>
      <c r="BS262" s="80" t="n">
        <f aca="false">IF(AND(G262=11,R262=""),3,IF(G262&lt;&gt;11,0,R262))</f>
        <v>0</v>
      </c>
      <c r="BT262" s="80" t="n">
        <f aca="false">IF(AND(G262=11,S262=""),3,IF(G262&lt;&gt;11,0,S262))</f>
        <v>0</v>
      </c>
      <c r="BU262" s="80" t="n">
        <f aca="false">IF(AND(G262=11,T262=""),3,IF(G262&lt;&gt;11,0,T262))</f>
        <v>0</v>
      </c>
      <c r="BV262" s="80" t="n">
        <f aca="false">IF(AND(G262=11,U262=""),3,IF(G262&lt;&gt;11,0,U262))</f>
        <v>0</v>
      </c>
      <c r="BW262" s="80" t="n">
        <f aca="false">IF(AND(G262=11,V262=""),3,IF(G262&lt;&gt;11,0,V262))</f>
        <v>0</v>
      </c>
      <c r="BX262" s="80" t="n">
        <f aca="false">IF(AND(G262=11,AV262=""),3,IF(G262&lt;&gt;11,0,AV262))</f>
        <v>0</v>
      </c>
      <c r="BY262" s="80" t="n">
        <f aca="false">IF(AND(G262=11,AW262=""),3,IF(G262&lt;&gt;11,0,AW262))</f>
        <v>0</v>
      </c>
      <c r="BZ262" s="79" t="n">
        <f aca="false">SUM(BM262:BY262)</f>
        <v>0</v>
      </c>
      <c r="CA262" s="79"/>
      <c r="CB262" s="81" t="str">
        <f aca="false">IF(BK262=0,"",BZ262/BK262)</f>
        <v/>
      </c>
      <c r="CC262" s="79"/>
      <c r="CD262" s="79" t="n">
        <f aca="false">IF(CB262=0,0,IF(CB262&lt;=1.4999,1,0))</f>
        <v>0</v>
      </c>
      <c r="CE262" s="79" t="n">
        <f aca="false">IF(CB262&lt;1.5,0,IF(CB262&gt;2.4999,0,1))</f>
        <v>0</v>
      </c>
      <c r="CF262" s="79" t="n">
        <f aca="false">IF(CB262&lt;2.5,0,IF(CB262&gt;3.4999,0,1))</f>
        <v>0</v>
      </c>
      <c r="CG262" s="79" t="n">
        <f aca="false">IF(CB262&lt;3.5,0,IF(CB262&gt;4.4999,0,1))</f>
        <v>0</v>
      </c>
      <c r="CH262" s="79" t="n">
        <f aca="false">IF(CB262="",0,IF(CB262&gt;4.4999,1,0))</f>
        <v>0</v>
      </c>
      <c r="CI262" s="79"/>
      <c r="CJ262" s="83" t="n">
        <f aca="false">IF(AND(B262&lt;&gt;"",L262&gt;=1,L262&lt;=5),0,IF(B262="",0,"沒有回答"))</f>
        <v>0</v>
      </c>
      <c r="CK262" s="83" t="n">
        <f aca="false">IF(AND(B262&lt;&gt;"",M262&gt;=1,M262&lt;=5),0,IF(B262="",0,"沒有回答"))</f>
        <v>0</v>
      </c>
      <c r="CL262" s="83" t="n">
        <f aca="false">IF(B262="",0,IF(AND(B262&lt;&gt;"",1&gt;=N262&lt;=5),0,IF(AND(B262&lt;&gt;"",N262=""),"沒有回答",0)))</f>
        <v>0</v>
      </c>
      <c r="CM262" s="83" t="n">
        <f aca="false">IF(B262="",0,IF(AND(B262&lt;&gt;"",1&gt;=O262&lt;=5),0,IF(AND(B262&lt;&gt;"",O262=""),"沒有回答",0)))</f>
        <v>0</v>
      </c>
      <c r="CN262" s="83" t="n">
        <f aca="false">IF(B262="",0,IF(AND(B262&lt;&gt;"",1&gt;=P262&lt;=5),0,IF(AND(B262&lt;&gt;"",P262=""),"沒有回答",0)))</f>
        <v>0</v>
      </c>
      <c r="CO262" s="83" t="n">
        <f aca="false">IF(B262="",0,IF(AND(B262&lt;&gt;"",1&gt;=Q262&lt;=5),0,IF(AND(B262&lt;&gt;"",Q262=""),"沒有回答",0)))</f>
        <v>0</v>
      </c>
      <c r="CP262" s="83" t="n">
        <f aca="false">IF(B262="",0,IF(AND(B262&lt;&gt;"",1&gt;=R262&lt;=5),0,IF(AND(B262&lt;&gt;"",R262=""),"沒有回答",0)))</f>
        <v>0</v>
      </c>
      <c r="CQ262" s="83" t="n">
        <f aca="false">IF(B262="",0,IF(AND(B262&lt;&gt;"",1&gt;=S262&lt;=5),0,IF(AND(B262&lt;&gt;"",S262=""),"沒有回答",0)))</f>
        <v>0</v>
      </c>
      <c r="CR262" s="83" t="n">
        <f aca="false">IF(B262="",0,IF(AND(B262&lt;&gt;"",1&gt;=T262&lt;=5),0,IF(AND(B262&lt;&gt;"",T262=""),"沒有回答",0)))</f>
        <v>0</v>
      </c>
      <c r="CS262" s="83" t="n">
        <f aca="false">IF(B262="",0,IF(AND(B262&lt;&gt;"",1&gt;=U262&lt;=5),0,IF(AND(B262&lt;&gt;"",U262=""),"沒有回答",0)))</f>
        <v>0</v>
      </c>
      <c r="CT262" s="83" t="n">
        <f aca="false">IF(AND(B262&lt;&gt;"",V262&gt;=1,V262&lt;=5),0,IF(B262="",0,"沒有回答"))</f>
        <v>0</v>
      </c>
      <c r="CU262" s="83" t="n">
        <f aca="false">IF(B262="",0,IF(AND(B262&lt;&gt;"",1&gt;=W262&lt;=5),0,IF(AND(B262&lt;&gt;"",W262=""),"沒有回答",0)))</f>
        <v>0</v>
      </c>
      <c r="CV262" s="83" t="n">
        <f aca="false">IF(B262="",0,IF(AND(B262&lt;&gt;"",1&gt;=X262&lt;=5),0,IF(AND(B262&lt;&gt;"",X262=""),"沒有回答",0)))</f>
        <v>0</v>
      </c>
      <c r="CW262" s="229"/>
      <c r="CX262" s="229"/>
      <c r="CY262" s="229"/>
      <c r="CZ262" s="229"/>
      <c r="DA262" s="229"/>
      <c r="DB262" s="229"/>
      <c r="DC262" s="229"/>
      <c r="DD262" s="229"/>
      <c r="DE262" s="229"/>
      <c r="DF262" s="229"/>
      <c r="DG262" s="229"/>
      <c r="DH262" s="229"/>
      <c r="DI262" s="229"/>
      <c r="DJ262" s="229"/>
      <c r="DK262" s="229"/>
      <c r="DL262" s="229"/>
      <c r="DM262" s="229"/>
      <c r="DN262" s="229"/>
      <c r="DO262" s="231"/>
      <c r="DP262" s="231"/>
      <c r="DQ262" s="231"/>
      <c r="DR262" s="231"/>
      <c r="DS262" s="65"/>
    </row>
    <row r="263" customFormat="false" ht="16.2" hidden="false" customHeight="false" outlineLevel="0" collapsed="false">
      <c r="A263" s="66"/>
      <c r="B263" s="67"/>
      <c r="C263" s="68"/>
      <c r="D263" s="68"/>
      <c r="E263" s="66"/>
      <c r="F263" s="69"/>
      <c r="G263" s="70"/>
      <c r="H263" s="71"/>
      <c r="I263" s="72"/>
      <c r="J263" s="73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1"/>
      <c r="Z263" s="74"/>
      <c r="AA263" s="74"/>
      <c r="AB263" s="74"/>
      <c r="AC263" s="74"/>
      <c r="AD263" s="75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7"/>
      <c r="AV263" s="78" t="n">
        <f aca="false">IF(C263=0,0,IF(AND(W263&lt;&gt;"",W263&lt;&gt;0),W263,3))</f>
        <v>0</v>
      </c>
      <c r="AW263" s="78" t="n">
        <f aca="false">IF(D263=0,0,IF(AND(X263&lt;&gt;"",X263&lt;&gt;0),X263,3))</f>
        <v>0</v>
      </c>
      <c r="AX263" s="78" t="n">
        <f aca="false">IF(G263&lt;&gt;11,0,IF(AND(L263&lt;&gt;"",L263=0),0,1))</f>
        <v>0</v>
      </c>
      <c r="AY263" s="78" t="n">
        <f aca="false">IF(G263&lt;&gt;11,0,IF(AND(M263&lt;&gt;"",M263=0),0,1))</f>
        <v>0</v>
      </c>
      <c r="AZ263" s="78" t="n">
        <f aca="false">IF(G263&lt;&gt;11,0,IF(AND(N263&lt;&gt;"",N263=0),0,1))</f>
        <v>0</v>
      </c>
      <c r="BA263" s="78" t="n">
        <f aca="false">IF(G263&lt;&gt;11,0,IF(AND(O263&lt;&gt;"",O263=0),0,1))</f>
        <v>0</v>
      </c>
      <c r="BB263" s="78" t="n">
        <f aca="false">IF(G263&lt;&gt;11,0,IF(AND(P263&lt;&gt;"",P263=0),0,1))</f>
        <v>0</v>
      </c>
      <c r="BC263" s="78" t="n">
        <f aca="false">IF(G263&lt;&gt;11,0,IF(AND(Q263&lt;&gt;"",Q263=0),0,1))</f>
        <v>0</v>
      </c>
      <c r="BD263" s="78" t="n">
        <f aca="false">IF(G263&lt;&gt;11,0,IF(AND(R263&lt;&gt;"",R263=0),0,1))</f>
        <v>0</v>
      </c>
      <c r="BE263" s="78" t="n">
        <f aca="false">IF(G263&lt;&gt;11,0,IF(AND(S263&lt;&gt;"",S263=0),0,1))</f>
        <v>0</v>
      </c>
      <c r="BF263" s="78" t="n">
        <f aca="false">IF(G263&lt;&gt;11,0,IF(AND(T263&lt;&gt;"",T263=0),0,1))</f>
        <v>0</v>
      </c>
      <c r="BG263" s="78" t="n">
        <f aca="false">IF(G263&lt;&gt;11,0,IF(AND(U263&lt;&gt;"",U263=0),0,1))</f>
        <v>0</v>
      </c>
      <c r="BH263" s="78" t="n">
        <f aca="false">IF(G263&lt;&gt;11,0,IF(AND(V263&lt;&gt;"",V263=0),0,1))</f>
        <v>0</v>
      </c>
      <c r="BI263" s="78" t="n">
        <f aca="false">IF(G263&lt;&gt;11,0,IF(AND(AV263&lt;&gt;"",AV263=0),0,1))</f>
        <v>0</v>
      </c>
      <c r="BJ263" s="78" t="n">
        <f aca="false">IF(G263&lt;&gt;11,0,IF(AND(AW263&lt;&gt;"",AW263=0),0,1))</f>
        <v>0</v>
      </c>
      <c r="BK263" s="79" t="n">
        <f aca="false">SUM(AX263:BJ263)</f>
        <v>0</v>
      </c>
      <c r="BL263" s="79"/>
      <c r="BM263" s="80" t="n">
        <f aca="false">IF(AND(G263=11,L263=""),3,IF(G263&lt;&gt;11,0,L263))</f>
        <v>0</v>
      </c>
      <c r="BN263" s="80" t="n">
        <f aca="false">IF(AND(G263=11,M263=""),3,IF(G263&lt;&gt;11,0,M263))</f>
        <v>0</v>
      </c>
      <c r="BO263" s="80" t="n">
        <f aca="false">IF(AND(G263=11,N263=""),3,IF(G263&lt;&gt;11,0,N263))</f>
        <v>0</v>
      </c>
      <c r="BP263" s="80" t="n">
        <f aca="false">IF(AND(G263=11,O263=""),3,IF(G263&lt;&gt;11,0,O263))</f>
        <v>0</v>
      </c>
      <c r="BQ263" s="80" t="n">
        <f aca="false">IF(AND(G263=11,P263=""),3,IF(G263&lt;&gt;11,0,P263))</f>
        <v>0</v>
      </c>
      <c r="BR263" s="80" t="n">
        <f aca="false">IF(AND(G263=11,Q263=""),3,IF(G263&lt;&gt;11,0,Q263))</f>
        <v>0</v>
      </c>
      <c r="BS263" s="80" t="n">
        <f aca="false">IF(AND(G263=11,R263=""),3,IF(G263&lt;&gt;11,0,R263))</f>
        <v>0</v>
      </c>
      <c r="BT263" s="80" t="n">
        <f aca="false">IF(AND(G263=11,S263=""),3,IF(G263&lt;&gt;11,0,S263))</f>
        <v>0</v>
      </c>
      <c r="BU263" s="80" t="n">
        <f aca="false">IF(AND(G263=11,T263=""),3,IF(G263&lt;&gt;11,0,T263))</f>
        <v>0</v>
      </c>
      <c r="BV263" s="80" t="n">
        <f aca="false">IF(AND(G263=11,U263=""),3,IF(G263&lt;&gt;11,0,U263))</f>
        <v>0</v>
      </c>
      <c r="BW263" s="80" t="n">
        <f aca="false">IF(AND(G263=11,V263=""),3,IF(G263&lt;&gt;11,0,V263))</f>
        <v>0</v>
      </c>
      <c r="BX263" s="80" t="n">
        <f aca="false">IF(AND(G263=11,AV263=""),3,IF(G263&lt;&gt;11,0,AV263))</f>
        <v>0</v>
      </c>
      <c r="BY263" s="80" t="n">
        <f aca="false">IF(AND(G263=11,AW263=""),3,IF(G263&lt;&gt;11,0,AW263))</f>
        <v>0</v>
      </c>
      <c r="BZ263" s="79" t="n">
        <f aca="false">SUM(BM263:BY263)</f>
        <v>0</v>
      </c>
      <c r="CA263" s="79"/>
      <c r="CB263" s="81" t="str">
        <f aca="false">IF(BK263=0,"",BZ263/BK263)</f>
        <v/>
      </c>
      <c r="CC263" s="79"/>
      <c r="CD263" s="79" t="n">
        <f aca="false">IF(CB263=0,0,IF(CB263&lt;=1.4999,1,0))</f>
        <v>0</v>
      </c>
      <c r="CE263" s="79" t="n">
        <f aca="false">IF(CB263&lt;1.5,0,IF(CB263&gt;2.4999,0,1))</f>
        <v>0</v>
      </c>
      <c r="CF263" s="79" t="n">
        <f aca="false">IF(CB263&lt;2.5,0,IF(CB263&gt;3.4999,0,1))</f>
        <v>0</v>
      </c>
      <c r="CG263" s="79" t="n">
        <f aca="false">IF(CB263&lt;3.5,0,IF(CB263&gt;4.4999,0,1))</f>
        <v>0</v>
      </c>
      <c r="CH263" s="79" t="n">
        <f aca="false">IF(CB263="",0,IF(CB263&gt;4.4999,1,0))</f>
        <v>0</v>
      </c>
      <c r="CI263" s="79"/>
      <c r="CJ263" s="83" t="n">
        <f aca="false">IF(AND(B263&lt;&gt;"",L263&gt;=1,L263&lt;=5),0,IF(B263="",0,"沒有回答"))</f>
        <v>0</v>
      </c>
      <c r="CK263" s="83" t="n">
        <f aca="false">IF(AND(B263&lt;&gt;"",M263&gt;=1,M263&lt;=5),0,IF(B263="",0,"沒有回答"))</f>
        <v>0</v>
      </c>
      <c r="CL263" s="83" t="n">
        <f aca="false">IF(B263="",0,IF(AND(B263&lt;&gt;"",1&gt;=N263&lt;=5),0,IF(AND(B263&lt;&gt;"",N263=""),"沒有回答",0)))</f>
        <v>0</v>
      </c>
      <c r="CM263" s="83" t="n">
        <f aca="false">IF(B263="",0,IF(AND(B263&lt;&gt;"",1&gt;=O263&lt;=5),0,IF(AND(B263&lt;&gt;"",O263=""),"沒有回答",0)))</f>
        <v>0</v>
      </c>
      <c r="CN263" s="83" t="n">
        <f aca="false">IF(B263="",0,IF(AND(B263&lt;&gt;"",1&gt;=P263&lt;=5),0,IF(AND(B263&lt;&gt;"",P263=""),"沒有回答",0)))</f>
        <v>0</v>
      </c>
      <c r="CO263" s="83" t="n">
        <f aca="false">IF(B263="",0,IF(AND(B263&lt;&gt;"",1&gt;=Q263&lt;=5),0,IF(AND(B263&lt;&gt;"",Q263=""),"沒有回答",0)))</f>
        <v>0</v>
      </c>
      <c r="CP263" s="83" t="n">
        <f aca="false">IF(B263="",0,IF(AND(B263&lt;&gt;"",1&gt;=R263&lt;=5),0,IF(AND(B263&lt;&gt;"",R263=""),"沒有回答",0)))</f>
        <v>0</v>
      </c>
      <c r="CQ263" s="83" t="n">
        <f aca="false">IF(B263="",0,IF(AND(B263&lt;&gt;"",1&gt;=S263&lt;=5),0,IF(AND(B263&lt;&gt;"",S263=""),"沒有回答",0)))</f>
        <v>0</v>
      </c>
      <c r="CR263" s="83" t="n">
        <f aca="false">IF(B263="",0,IF(AND(B263&lt;&gt;"",1&gt;=T263&lt;=5),0,IF(AND(B263&lt;&gt;"",T263=""),"沒有回答",0)))</f>
        <v>0</v>
      </c>
      <c r="CS263" s="83" t="n">
        <f aca="false">IF(B263="",0,IF(AND(B263&lt;&gt;"",1&gt;=U263&lt;=5),0,IF(AND(B263&lt;&gt;"",U263=""),"沒有回答",0)))</f>
        <v>0</v>
      </c>
      <c r="CT263" s="83" t="n">
        <f aca="false">IF(AND(B263&lt;&gt;"",V263&gt;=1,V263&lt;=5),0,IF(B263="",0,"沒有回答"))</f>
        <v>0</v>
      </c>
      <c r="CU263" s="83" t="n">
        <f aca="false">IF(B263="",0,IF(AND(B263&lt;&gt;"",1&gt;=W263&lt;=5),0,IF(AND(B263&lt;&gt;"",W263=""),"沒有回答",0)))</f>
        <v>0</v>
      </c>
      <c r="CV263" s="83" t="n">
        <f aca="false">IF(B263="",0,IF(AND(B263&lt;&gt;"",1&gt;=X263&lt;=5),0,IF(AND(B263&lt;&gt;"",X263=""),"沒有回答",0)))</f>
        <v>0</v>
      </c>
      <c r="CW263" s="229"/>
      <c r="CX263" s="229"/>
      <c r="CY263" s="229"/>
      <c r="CZ263" s="229"/>
      <c r="DA263" s="229"/>
      <c r="DB263" s="229"/>
      <c r="DC263" s="229"/>
      <c r="DD263" s="229"/>
      <c r="DE263" s="229"/>
      <c r="DF263" s="229"/>
      <c r="DG263" s="229"/>
      <c r="DH263" s="229"/>
      <c r="DI263" s="229"/>
      <c r="DJ263" s="229"/>
      <c r="DK263" s="229"/>
      <c r="DL263" s="229"/>
      <c r="DM263" s="229"/>
      <c r="DN263" s="229"/>
      <c r="DO263" s="231"/>
      <c r="DP263" s="231"/>
      <c r="DQ263" s="231"/>
      <c r="DR263" s="231"/>
      <c r="DS263" s="65"/>
    </row>
    <row r="264" customFormat="false" ht="16.2" hidden="false" customHeight="false" outlineLevel="0" collapsed="false">
      <c r="A264" s="66"/>
      <c r="B264" s="67"/>
      <c r="C264" s="68"/>
      <c r="D264" s="68"/>
      <c r="E264" s="66"/>
      <c r="F264" s="69"/>
      <c r="G264" s="70"/>
      <c r="H264" s="71"/>
      <c r="I264" s="72"/>
      <c r="J264" s="73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1"/>
      <c r="Z264" s="74"/>
      <c r="AA264" s="74"/>
      <c r="AB264" s="74"/>
      <c r="AC264" s="74"/>
      <c r="AD264" s="75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7"/>
      <c r="AV264" s="78" t="n">
        <f aca="false">IF(C264=0,0,IF(AND(W264&lt;&gt;"",W264&lt;&gt;0),W264,3))</f>
        <v>0</v>
      </c>
      <c r="AW264" s="78" t="n">
        <f aca="false">IF(D264=0,0,IF(AND(X264&lt;&gt;"",X264&lt;&gt;0),X264,3))</f>
        <v>0</v>
      </c>
      <c r="AX264" s="78" t="n">
        <f aca="false">IF(G264&lt;&gt;11,0,IF(AND(L264&lt;&gt;"",L264=0),0,1))</f>
        <v>0</v>
      </c>
      <c r="AY264" s="78" t="n">
        <f aca="false">IF(G264&lt;&gt;11,0,IF(AND(M264&lt;&gt;"",M264=0),0,1))</f>
        <v>0</v>
      </c>
      <c r="AZ264" s="78" t="n">
        <f aca="false">IF(G264&lt;&gt;11,0,IF(AND(N264&lt;&gt;"",N264=0),0,1))</f>
        <v>0</v>
      </c>
      <c r="BA264" s="78" t="n">
        <f aca="false">IF(G264&lt;&gt;11,0,IF(AND(O264&lt;&gt;"",O264=0),0,1))</f>
        <v>0</v>
      </c>
      <c r="BB264" s="78" t="n">
        <f aca="false">IF(G264&lt;&gt;11,0,IF(AND(P264&lt;&gt;"",P264=0),0,1))</f>
        <v>0</v>
      </c>
      <c r="BC264" s="78" t="n">
        <f aca="false">IF(G264&lt;&gt;11,0,IF(AND(Q264&lt;&gt;"",Q264=0),0,1))</f>
        <v>0</v>
      </c>
      <c r="BD264" s="78" t="n">
        <f aca="false">IF(G264&lt;&gt;11,0,IF(AND(R264&lt;&gt;"",R264=0),0,1))</f>
        <v>0</v>
      </c>
      <c r="BE264" s="78" t="n">
        <f aca="false">IF(G264&lt;&gt;11,0,IF(AND(S264&lt;&gt;"",S264=0),0,1))</f>
        <v>0</v>
      </c>
      <c r="BF264" s="78" t="n">
        <f aca="false">IF(G264&lt;&gt;11,0,IF(AND(T264&lt;&gt;"",T264=0),0,1))</f>
        <v>0</v>
      </c>
      <c r="BG264" s="78" t="n">
        <f aca="false">IF(G264&lt;&gt;11,0,IF(AND(U264&lt;&gt;"",U264=0),0,1))</f>
        <v>0</v>
      </c>
      <c r="BH264" s="78" t="n">
        <f aca="false">IF(G264&lt;&gt;11,0,IF(AND(V264&lt;&gt;"",V264=0),0,1))</f>
        <v>0</v>
      </c>
      <c r="BI264" s="78" t="n">
        <f aca="false">IF(G264&lt;&gt;11,0,IF(AND(AV264&lt;&gt;"",AV264=0),0,1))</f>
        <v>0</v>
      </c>
      <c r="BJ264" s="78" t="n">
        <f aca="false">IF(G264&lt;&gt;11,0,IF(AND(AW264&lt;&gt;"",AW264=0),0,1))</f>
        <v>0</v>
      </c>
      <c r="BK264" s="79" t="n">
        <f aca="false">SUM(AX264:BJ264)</f>
        <v>0</v>
      </c>
      <c r="BL264" s="79"/>
      <c r="BM264" s="80" t="n">
        <f aca="false">IF(AND(G264=11,L264=""),3,IF(G264&lt;&gt;11,0,L264))</f>
        <v>0</v>
      </c>
      <c r="BN264" s="80" t="n">
        <f aca="false">IF(AND(G264=11,M264=""),3,IF(G264&lt;&gt;11,0,M264))</f>
        <v>0</v>
      </c>
      <c r="BO264" s="80" t="n">
        <f aca="false">IF(AND(G264=11,N264=""),3,IF(G264&lt;&gt;11,0,N264))</f>
        <v>0</v>
      </c>
      <c r="BP264" s="80" t="n">
        <f aca="false">IF(AND(G264=11,O264=""),3,IF(G264&lt;&gt;11,0,O264))</f>
        <v>0</v>
      </c>
      <c r="BQ264" s="80" t="n">
        <f aca="false">IF(AND(G264=11,P264=""),3,IF(G264&lt;&gt;11,0,P264))</f>
        <v>0</v>
      </c>
      <c r="BR264" s="80" t="n">
        <f aca="false">IF(AND(G264=11,Q264=""),3,IF(G264&lt;&gt;11,0,Q264))</f>
        <v>0</v>
      </c>
      <c r="BS264" s="80" t="n">
        <f aca="false">IF(AND(G264=11,R264=""),3,IF(G264&lt;&gt;11,0,R264))</f>
        <v>0</v>
      </c>
      <c r="BT264" s="80" t="n">
        <f aca="false">IF(AND(G264=11,S264=""),3,IF(G264&lt;&gt;11,0,S264))</f>
        <v>0</v>
      </c>
      <c r="BU264" s="80" t="n">
        <f aca="false">IF(AND(G264=11,T264=""),3,IF(G264&lt;&gt;11,0,T264))</f>
        <v>0</v>
      </c>
      <c r="BV264" s="80" t="n">
        <f aca="false">IF(AND(G264=11,U264=""),3,IF(G264&lt;&gt;11,0,U264))</f>
        <v>0</v>
      </c>
      <c r="BW264" s="80" t="n">
        <f aca="false">IF(AND(G264=11,V264=""),3,IF(G264&lt;&gt;11,0,V264))</f>
        <v>0</v>
      </c>
      <c r="BX264" s="80" t="n">
        <f aca="false">IF(AND(G264=11,AV264=""),3,IF(G264&lt;&gt;11,0,AV264))</f>
        <v>0</v>
      </c>
      <c r="BY264" s="80" t="n">
        <f aca="false">IF(AND(G264=11,AW264=""),3,IF(G264&lt;&gt;11,0,AW264))</f>
        <v>0</v>
      </c>
      <c r="BZ264" s="79" t="n">
        <f aca="false">SUM(BM264:BY264)</f>
        <v>0</v>
      </c>
      <c r="CA264" s="79"/>
      <c r="CB264" s="81" t="str">
        <f aca="false">IF(BK264=0,"",BZ264/BK264)</f>
        <v/>
      </c>
      <c r="CC264" s="79"/>
      <c r="CD264" s="79" t="n">
        <f aca="false">IF(CB264=0,0,IF(CB264&lt;=1.4999,1,0))</f>
        <v>0</v>
      </c>
      <c r="CE264" s="79" t="n">
        <f aca="false">IF(CB264&lt;1.5,0,IF(CB264&gt;2.4999,0,1))</f>
        <v>0</v>
      </c>
      <c r="CF264" s="79" t="n">
        <f aca="false">IF(CB264&lt;2.5,0,IF(CB264&gt;3.4999,0,1))</f>
        <v>0</v>
      </c>
      <c r="CG264" s="79" t="n">
        <f aca="false">IF(CB264&lt;3.5,0,IF(CB264&gt;4.4999,0,1))</f>
        <v>0</v>
      </c>
      <c r="CH264" s="79" t="n">
        <f aca="false">IF(CB264="",0,IF(CB264&gt;4.4999,1,0))</f>
        <v>0</v>
      </c>
      <c r="CI264" s="79"/>
      <c r="CJ264" s="83" t="n">
        <f aca="false">IF(AND(B264&lt;&gt;"",L264&gt;=1,L264&lt;=5),0,IF(B264="",0,"沒有回答"))</f>
        <v>0</v>
      </c>
      <c r="CK264" s="83" t="n">
        <f aca="false">IF(AND(B264&lt;&gt;"",M264&gt;=1,M264&lt;=5),0,IF(B264="",0,"沒有回答"))</f>
        <v>0</v>
      </c>
      <c r="CL264" s="83" t="n">
        <f aca="false">IF(B264="",0,IF(AND(B264&lt;&gt;"",1&gt;=N264&lt;=5),0,IF(AND(B264&lt;&gt;"",N264=""),"沒有回答",0)))</f>
        <v>0</v>
      </c>
      <c r="CM264" s="83" t="n">
        <f aca="false">IF(B264="",0,IF(AND(B264&lt;&gt;"",1&gt;=O264&lt;=5),0,IF(AND(B264&lt;&gt;"",O264=""),"沒有回答",0)))</f>
        <v>0</v>
      </c>
      <c r="CN264" s="83" t="n">
        <f aca="false">IF(B264="",0,IF(AND(B264&lt;&gt;"",1&gt;=P264&lt;=5),0,IF(AND(B264&lt;&gt;"",P264=""),"沒有回答",0)))</f>
        <v>0</v>
      </c>
      <c r="CO264" s="83" t="n">
        <f aca="false">IF(B264="",0,IF(AND(B264&lt;&gt;"",1&gt;=Q264&lt;=5),0,IF(AND(B264&lt;&gt;"",Q264=""),"沒有回答",0)))</f>
        <v>0</v>
      </c>
      <c r="CP264" s="83" t="n">
        <f aca="false">IF(B264="",0,IF(AND(B264&lt;&gt;"",1&gt;=R264&lt;=5),0,IF(AND(B264&lt;&gt;"",R264=""),"沒有回答",0)))</f>
        <v>0</v>
      </c>
      <c r="CQ264" s="83" t="n">
        <f aca="false">IF(B264="",0,IF(AND(B264&lt;&gt;"",1&gt;=S264&lt;=5),0,IF(AND(B264&lt;&gt;"",S264=""),"沒有回答",0)))</f>
        <v>0</v>
      </c>
      <c r="CR264" s="83" t="n">
        <f aca="false">IF(B264="",0,IF(AND(B264&lt;&gt;"",1&gt;=T264&lt;=5),0,IF(AND(B264&lt;&gt;"",T264=""),"沒有回答",0)))</f>
        <v>0</v>
      </c>
      <c r="CS264" s="83" t="n">
        <f aca="false">IF(B264="",0,IF(AND(B264&lt;&gt;"",1&gt;=U264&lt;=5),0,IF(AND(B264&lt;&gt;"",U264=""),"沒有回答",0)))</f>
        <v>0</v>
      </c>
      <c r="CT264" s="83" t="n">
        <f aca="false">IF(AND(B264&lt;&gt;"",V264&gt;=1,V264&lt;=5),0,IF(B264="",0,"沒有回答"))</f>
        <v>0</v>
      </c>
      <c r="CU264" s="83" t="n">
        <f aca="false">IF(B264="",0,IF(AND(B264&lt;&gt;"",1&gt;=W264&lt;=5),0,IF(AND(B264&lt;&gt;"",W264=""),"沒有回答",0)))</f>
        <v>0</v>
      </c>
      <c r="CV264" s="83" t="n">
        <f aca="false">IF(B264="",0,IF(AND(B264&lt;&gt;"",1&gt;=X264&lt;=5),0,IF(AND(B264&lt;&gt;"",X264=""),"沒有回答",0)))</f>
        <v>0</v>
      </c>
      <c r="CW264" s="229"/>
      <c r="CX264" s="229"/>
      <c r="CY264" s="229"/>
      <c r="CZ264" s="229"/>
      <c r="DA264" s="229"/>
      <c r="DB264" s="229"/>
      <c r="DC264" s="229"/>
      <c r="DD264" s="229"/>
      <c r="DE264" s="229"/>
      <c r="DF264" s="229"/>
      <c r="DG264" s="229"/>
      <c r="DH264" s="229"/>
      <c r="DI264" s="229"/>
      <c r="DJ264" s="229"/>
      <c r="DK264" s="229"/>
      <c r="DL264" s="229"/>
      <c r="DM264" s="229"/>
      <c r="DN264" s="229"/>
      <c r="DO264" s="231"/>
      <c r="DP264" s="231"/>
      <c r="DQ264" s="231"/>
      <c r="DR264" s="231"/>
      <c r="DS264" s="65"/>
    </row>
    <row r="265" customFormat="false" ht="16.2" hidden="false" customHeight="false" outlineLevel="0" collapsed="false">
      <c r="A265" s="66"/>
      <c r="B265" s="67"/>
      <c r="C265" s="68"/>
      <c r="D265" s="68"/>
      <c r="E265" s="66"/>
      <c r="F265" s="69"/>
      <c r="G265" s="70"/>
      <c r="H265" s="71"/>
      <c r="I265" s="72"/>
      <c r="J265" s="73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1"/>
      <c r="Z265" s="74"/>
      <c r="AA265" s="74"/>
      <c r="AB265" s="74"/>
      <c r="AC265" s="74"/>
      <c r="AD265" s="75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7"/>
      <c r="AV265" s="78" t="n">
        <f aca="false">IF(C265=0,0,IF(AND(W265&lt;&gt;"",W265&lt;&gt;0),W265,3))</f>
        <v>0</v>
      </c>
      <c r="AW265" s="78" t="n">
        <f aca="false">IF(D265=0,0,IF(AND(X265&lt;&gt;"",X265&lt;&gt;0),X265,3))</f>
        <v>0</v>
      </c>
      <c r="AX265" s="78" t="n">
        <f aca="false">IF(G265&lt;&gt;11,0,IF(AND(L265&lt;&gt;"",L265=0),0,1))</f>
        <v>0</v>
      </c>
      <c r="AY265" s="78" t="n">
        <f aca="false">IF(G265&lt;&gt;11,0,IF(AND(M265&lt;&gt;"",M265=0),0,1))</f>
        <v>0</v>
      </c>
      <c r="AZ265" s="78" t="n">
        <f aca="false">IF(G265&lt;&gt;11,0,IF(AND(N265&lt;&gt;"",N265=0),0,1))</f>
        <v>0</v>
      </c>
      <c r="BA265" s="78" t="n">
        <f aca="false">IF(G265&lt;&gt;11,0,IF(AND(O265&lt;&gt;"",O265=0),0,1))</f>
        <v>0</v>
      </c>
      <c r="BB265" s="78" t="n">
        <f aca="false">IF(G265&lt;&gt;11,0,IF(AND(P265&lt;&gt;"",P265=0),0,1))</f>
        <v>0</v>
      </c>
      <c r="BC265" s="78" t="n">
        <f aca="false">IF(G265&lt;&gt;11,0,IF(AND(Q265&lt;&gt;"",Q265=0),0,1))</f>
        <v>0</v>
      </c>
      <c r="BD265" s="78" t="n">
        <f aca="false">IF(G265&lt;&gt;11,0,IF(AND(R265&lt;&gt;"",R265=0),0,1))</f>
        <v>0</v>
      </c>
      <c r="BE265" s="78" t="n">
        <f aca="false">IF(G265&lt;&gt;11,0,IF(AND(S265&lt;&gt;"",S265=0),0,1))</f>
        <v>0</v>
      </c>
      <c r="BF265" s="78" t="n">
        <f aca="false">IF(G265&lt;&gt;11,0,IF(AND(T265&lt;&gt;"",T265=0),0,1))</f>
        <v>0</v>
      </c>
      <c r="BG265" s="78" t="n">
        <f aca="false">IF(G265&lt;&gt;11,0,IF(AND(U265&lt;&gt;"",U265=0),0,1))</f>
        <v>0</v>
      </c>
      <c r="BH265" s="78" t="n">
        <f aca="false">IF(G265&lt;&gt;11,0,IF(AND(V265&lt;&gt;"",V265=0),0,1))</f>
        <v>0</v>
      </c>
      <c r="BI265" s="78" t="n">
        <f aca="false">IF(G265&lt;&gt;11,0,IF(AND(AV265&lt;&gt;"",AV265=0),0,1))</f>
        <v>0</v>
      </c>
      <c r="BJ265" s="78" t="n">
        <f aca="false">IF(G265&lt;&gt;11,0,IF(AND(AW265&lt;&gt;"",AW265=0),0,1))</f>
        <v>0</v>
      </c>
      <c r="BK265" s="79" t="n">
        <f aca="false">SUM(AX265:BJ265)</f>
        <v>0</v>
      </c>
      <c r="BL265" s="79"/>
      <c r="BM265" s="80" t="n">
        <f aca="false">IF(AND(G265=11,L265=""),3,IF(G265&lt;&gt;11,0,L265))</f>
        <v>0</v>
      </c>
      <c r="BN265" s="80" t="n">
        <f aca="false">IF(AND(G265=11,M265=""),3,IF(G265&lt;&gt;11,0,M265))</f>
        <v>0</v>
      </c>
      <c r="BO265" s="80" t="n">
        <f aca="false">IF(AND(G265=11,N265=""),3,IF(G265&lt;&gt;11,0,N265))</f>
        <v>0</v>
      </c>
      <c r="BP265" s="80" t="n">
        <f aca="false">IF(AND(G265=11,O265=""),3,IF(G265&lt;&gt;11,0,O265))</f>
        <v>0</v>
      </c>
      <c r="BQ265" s="80" t="n">
        <f aca="false">IF(AND(G265=11,P265=""),3,IF(G265&lt;&gt;11,0,P265))</f>
        <v>0</v>
      </c>
      <c r="BR265" s="80" t="n">
        <f aca="false">IF(AND(G265=11,Q265=""),3,IF(G265&lt;&gt;11,0,Q265))</f>
        <v>0</v>
      </c>
      <c r="BS265" s="80" t="n">
        <f aca="false">IF(AND(G265=11,R265=""),3,IF(G265&lt;&gt;11,0,R265))</f>
        <v>0</v>
      </c>
      <c r="BT265" s="80" t="n">
        <f aca="false">IF(AND(G265=11,S265=""),3,IF(G265&lt;&gt;11,0,S265))</f>
        <v>0</v>
      </c>
      <c r="BU265" s="80" t="n">
        <f aca="false">IF(AND(G265=11,T265=""),3,IF(G265&lt;&gt;11,0,T265))</f>
        <v>0</v>
      </c>
      <c r="BV265" s="80" t="n">
        <f aca="false">IF(AND(G265=11,U265=""),3,IF(G265&lt;&gt;11,0,U265))</f>
        <v>0</v>
      </c>
      <c r="BW265" s="80" t="n">
        <f aca="false">IF(AND(G265=11,V265=""),3,IF(G265&lt;&gt;11,0,V265))</f>
        <v>0</v>
      </c>
      <c r="BX265" s="80" t="n">
        <f aca="false">IF(AND(G265=11,AV265=""),3,IF(G265&lt;&gt;11,0,AV265))</f>
        <v>0</v>
      </c>
      <c r="BY265" s="80" t="n">
        <f aca="false">IF(AND(G265=11,AW265=""),3,IF(G265&lt;&gt;11,0,AW265))</f>
        <v>0</v>
      </c>
      <c r="BZ265" s="79" t="n">
        <f aca="false">SUM(BM265:BY265)</f>
        <v>0</v>
      </c>
      <c r="CA265" s="79"/>
      <c r="CB265" s="81" t="str">
        <f aca="false">IF(BK265=0,"",BZ265/BK265)</f>
        <v/>
      </c>
      <c r="CC265" s="79"/>
      <c r="CD265" s="79" t="n">
        <f aca="false">IF(CB265=0,0,IF(CB265&lt;=1.4999,1,0))</f>
        <v>0</v>
      </c>
      <c r="CE265" s="79" t="n">
        <f aca="false">IF(CB265&lt;1.5,0,IF(CB265&gt;2.4999,0,1))</f>
        <v>0</v>
      </c>
      <c r="CF265" s="79" t="n">
        <f aca="false">IF(CB265&lt;2.5,0,IF(CB265&gt;3.4999,0,1))</f>
        <v>0</v>
      </c>
      <c r="CG265" s="79" t="n">
        <f aca="false">IF(CB265&lt;3.5,0,IF(CB265&gt;4.4999,0,1))</f>
        <v>0</v>
      </c>
      <c r="CH265" s="79" t="n">
        <f aca="false">IF(CB265="",0,IF(CB265&gt;4.4999,1,0))</f>
        <v>0</v>
      </c>
      <c r="CI265" s="79"/>
      <c r="CJ265" s="83" t="n">
        <f aca="false">IF(AND(B265&lt;&gt;"",L265&gt;=1,L265&lt;=5),0,IF(B265="",0,"沒有回答"))</f>
        <v>0</v>
      </c>
      <c r="CK265" s="83" t="n">
        <f aca="false">IF(AND(B265&lt;&gt;"",M265&gt;=1,M265&lt;=5),0,IF(B265="",0,"沒有回答"))</f>
        <v>0</v>
      </c>
      <c r="CL265" s="83" t="n">
        <f aca="false">IF(B265="",0,IF(AND(B265&lt;&gt;"",1&gt;=N265&lt;=5),0,IF(AND(B265&lt;&gt;"",N265=""),"沒有回答",0)))</f>
        <v>0</v>
      </c>
      <c r="CM265" s="83" t="n">
        <f aca="false">IF(B265="",0,IF(AND(B265&lt;&gt;"",1&gt;=O265&lt;=5),0,IF(AND(B265&lt;&gt;"",O265=""),"沒有回答",0)))</f>
        <v>0</v>
      </c>
      <c r="CN265" s="83" t="n">
        <f aca="false">IF(B265="",0,IF(AND(B265&lt;&gt;"",1&gt;=P265&lt;=5),0,IF(AND(B265&lt;&gt;"",P265=""),"沒有回答",0)))</f>
        <v>0</v>
      </c>
      <c r="CO265" s="83" t="n">
        <f aca="false">IF(B265="",0,IF(AND(B265&lt;&gt;"",1&gt;=Q265&lt;=5),0,IF(AND(B265&lt;&gt;"",Q265=""),"沒有回答",0)))</f>
        <v>0</v>
      </c>
      <c r="CP265" s="83" t="n">
        <f aca="false">IF(B265="",0,IF(AND(B265&lt;&gt;"",1&gt;=R265&lt;=5),0,IF(AND(B265&lt;&gt;"",R265=""),"沒有回答",0)))</f>
        <v>0</v>
      </c>
      <c r="CQ265" s="83" t="n">
        <f aca="false">IF(B265="",0,IF(AND(B265&lt;&gt;"",1&gt;=S265&lt;=5),0,IF(AND(B265&lt;&gt;"",S265=""),"沒有回答",0)))</f>
        <v>0</v>
      </c>
      <c r="CR265" s="83" t="n">
        <f aca="false">IF(B265="",0,IF(AND(B265&lt;&gt;"",1&gt;=T265&lt;=5),0,IF(AND(B265&lt;&gt;"",T265=""),"沒有回答",0)))</f>
        <v>0</v>
      </c>
      <c r="CS265" s="83" t="n">
        <f aca="false">IF(B265="",0,IF(AND(B265&lt;&gt;"",1&gt;=U265&lt;=5),0,IF(AND(B265&lt;&gt;"",U265=""),"沒有回答",0)))</f>
        <v>0</v>
      </c>
      <c r="CT265" s="83" t="n">
        <f aca="false">IF(AND(B265&lt;&gt;"",V265&gt;=1,V265&lt;=5),0,IF(B265="",0,"沒有回答"))</f>
        <v>0</v>
      </c>
      <c r="CU265" s="83" t="n">
        <f aca="false">IF(B265="",0,IF(AND(B265&lt;&gt;"",1&gt;=W265&lt;=5),0,IF(AND(B265&lt;&gt;"",W265=""),"沒有回答",0)))</f>
        <v>0</v>
      </c>
      <c r="CV265" s="83" t="n">
        <f aca="false">IF(B265="",0,IF(AND(B265&lt;&gt;"",1&gt;=X265&lt;=5),0,IF(AND(B265&lt;&gt;"",X265=""),"沒有回答",0)))</f>
        <v>0</v>
      </c>
      <c r="CW265" s="229"/>
      <c r="CX265" s="229"/>
      <c r="CY265" s="229"/>
      <c r="CZ265" s="229"/>
      <c r="DA265" s="229"/>
      <c r="DB265" s="229"/>
      <c r="DC265" s="229"/>
      <c r="DD265" s="229"/>
      <c r="DE265" s="229"/>
      <c r="DF265" s="229"/>
      <c r="DG265" s="229"/>
      <c r="DH265" s="229"/>
      <c r="DI265" s="229"/>
      <c r="DJ265" s="229"/>
      <c r="DK265" s="229"/>
      <c r="DL265" s="229"/>
      <c r="DM265" s="229"/>
      <c r="DN265" s="229"/>
      <c r="DO265" s="231"/>
      <c r="DP265" s="231"/>
      <c r="DQ265" s="231"/>
      <c r="DR265" s="231"/>
      <c r="DS265" s="65"/>
    </row>
    <row r="266" customFormat="false" ht="16.2" hidden="false" customHeight="false" outlineLevel="0" collapsed="false">
      <c r="A266" s="66"/>
      <c r="B266" s="67"/>
      <c r="C266" s="68"/>
      <c r="D266" s="68"/>
      <c r="E266" s="66"/>
      <c r="F266" s="69"/>
      <c r="G266" s="70"/>
      <c r="H266" s="71"/>
      <c r="I266" s="72"/>
      <c r="J266" s="73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1"/>
      <c r="Z266" s="74"/>
      <c r="AA266" s="74"/>
      <c r="AB266" s="74"/>
      <c r="AC266" s="74"/>
      <c r="AD266" s="75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7"/>
      <c r="AV266" s="78" t="n">
        <f aca="false">IF(C266=0,0,IF(AND(W266&lt;&gt;"",W266&lt;&gt;0),W266,3))</f>
        <v>0</v>
      </c>
      <c r="AW266" s="78" t="n">
        <f aca="false">IF(D266=0,0,IF(AND(X266&lt;&gt;"",X266&lt;&gt;0),X266,3))</f>
        <v>0</v>
      </c>
      <c r="AX266" s="78" t="n">
        <f aca="false">IF(G266&lt;&gt;11,0,IF(AND(L266&lt;&gt;"",L266=0),0,1))</f>
        <v>0</v>
      </c>
      <c r="AY266" s="78" t="n">
        <f aca="false">IF(G266&lt;&gt;11,0,IF(AND(M266&lt;&gt;"",M266=0),0,1))</f>
        <v>0</v>
      </c>
      <c r="AZ266" s="78" t="n">
        <f aca="false">IF(G266&lt;&gt;11,0,IF(AND(N266&lt;&gt;"",N266=0),0,1))</f>
        <v>0</v>
      </c>
      <c r="BA266" s="78" t="n">
        <f aca="false">IF(G266&lt;&gt;11,0,IF(AND(O266&lt;&gt;"",O266=0),0,1))</f>
        <v>0</v>
      </c>
      <c r="BB266" s="78" t="n">
        <f aca="false">IF(G266&lt;&gt;11,0,IF(AND(P266&lt;&gt;"",P266=0),0,1))</f>
        <v>0</v>
      </c>
      <c r="BC266" s="78" t="n">
        <f aca="false">IF(G266&lt;&gt;11,0,IF(AND(Q266&lt;&gt;"",Q266=0),0,1))</f>
        <v>0</v>
      </c>
      <c r="BD266" s="78" t="n">
        <f aca="false">IF(G266&lt;&gt;11,0,IF(AND(R266&lt;&gt;"",R266=0),0,1))</f>
        <v>0</v>
      </c>
      <c r="BE266" s="78" t="n">
        <f aca="false">IF(G266&lt;&gt;11,0,IF(AND(S266&lt;&gt;"",S266=0),0,1))</f>
        <v>0</v>
      </c>
      <c r="BF266" s="78" t="n">
        <f aca="false">IF(G266&lt;&gt;11,0,IF(AND(T266&lt;&gt;"",T266=0),0,1))</f>
        <v>0</v>
      </c>
      <c r="BG266" s="78" t="n">
        <f aca="false">IF(G266&lt;&gt;11,0,IF(AND(U266&lt;&gt;"",U266=0),0,1))</f>
        <v>0</v>
      </c>
      <c r="BH266" s="78" t="n">
        <f aca="false">IF(G266&lt;&gt;11,0,IF(AND(V266&lt;&gt;"",V266=0),0,1))</f>
        <v>0</v>
      </c>
      <c r="BI266" s="78" t="n">
        <f aca="false">IF(G266&lt;&gt;11,0,IF(AND(AV266&lt;&gt;"",AV266=0),0,1))</f>
        <v>0</v>
      </c>
      <c r="BJ266" s="78" t="n">
        <f aca="false">IF(G266&lt;&gt;11,0,IF(AND(AW266&lt;&gt;"",AW266=0),0,1))</f>
        <v>0</v>
      </c>
      <c r="BK266" s="79" t="n">
        <f aca="false">SUM(AX266:BJ266)</f>
        <v>0</v>
      </c>
      <c r="BL266" s="79"/>
      <c r="BM266" s="80" t="n">
        <f aca="false">IF(AND(G266=11,L266=""),3,IF(G266&lt;&gt;11,0,L266))</f>
        <v>0</v>
      </c>
      <c r="BN266" s="80" t="n">
        <f aca="false">IF(AND(G266=11,M266=""),3,IF(G266&lt;&gt;11,0,M266))</f>
        <v>0</v>
      </c>
      <c r="BO266" s="80" t="n">
        <f aca="false">IF(AND(G266=11,N266=""),3,IF(G266&lt;&gt;11,0,N266))</f>
        <v>0</v>
      </c>
      <c r="BP266" s="80" t="n">
        <f aca="false">IF(AND(G266=11,O266=""),3,IF(G266&lt;&gt;11,0,O266))</f>
        <v>0</v>
      </c>
      <c r="BQ266" s="80" t="n">
        <f aca="false">IF(AND(G266=11,P266=""),3,IF(G266&lt;&gt;11,0,P266))</f>
        <v>0</v>
      </c>
      <c r="BR266" s="80" t="n">
        <f aca="false">IF(AND(G266=11,Q266=""),3,IF(G266&lt;&gt;11,0,Q266))</f>
        <v>0</v>
      </c>
      <c r="BS266" s="80" t="n">
        <f aca="false">IF(AND(G266=11,R266=""),3,IF(G266&lt;&gt;11,0,R266))</f>
        <v>0</v>
      </c>
      <c r="BT266" s="80" t="n">
        <f aca="false">IF(AND(G266=11,S266=""),3,IF(G266&lt;&gt;11,0,S266))</f>
        <v>0</v>
      </c>
      <c r="BU266" s="80" t="n">
        <f aca="false">IF(AND(G266=11,T266=""),3,IF(G266&lt;&gt;11,0,T266))</f>
        <v>0</v>
      </c>
      <c r="BV266" s="80" t="n">
        <f aca="false">IF(AND(G266=11,U266=""),3,IF(G266&lt;&gt;11,0,U266))</f>
        <v>0</v>
      </c>
      <c r="BW266" s="80" t="n">
        <f aca="false">IF(AND(G266=11,V266=""),3,IF(G266&lt;&gt;11,0,V266))</f>
        <v>0</v>
      </c>
      <c r="BX266" s="80" t="n">
        <f aca="false">IF(AND(G266=11,AV266=""),3,IF(G266&lt;&gt;11,0,AV266))</f>
        <v>0</v>
      </c>
      <c r="BY266" s="80" t="n">
        <f aca="false">IF(AND(G266=11,AW266=""),3,IF(G266&lt;&gt;11,0,AW266))</f>
        <v>0</v>
      </c>
      <c r="BZ266" s="79" t="n">
        <f aca="false">SUM(BM266:BY266)</f>
        <v>0</v>
      </c>
      <c r="CA266" s="79"/>
      <c r="CB266" s="81" t="str">
        <f aca="false">IF(BK266=0,"",BZ266/BK266)</f>
        <v/>
      </c>
      <c r="CC266" s="79"/>
      <c r="CD266" s="79" t="n">
        <f aca="false">IF(CB266=0,0,IF(CB266&lt;=1.4999,1,0))</f>
        <v>0</v>
      </c>
      <c r="CE266" s="79" t="n">
        <f aca="false">IF(CB266&lt;1.5,0,IF(CB266&gt;2.4999,0,1))</f>
        <v>0</v>
      </c>
      <c r="CF266" s="79" t="n">
        <f aca="false">IF(CB266&lt;2.5,0,IF(CB266&gt;3.4999,0,1))</f>
        <v>0</v>
      </c>
      <c r="CG266" s="79" t="n">
        <f aca="false">IF(CB266&lt;3.5,0,IF(CB266&gt;4.4999,0,1))</f>
        <v>0</v>
      </c>
      <c r="CH266" s="79" t="n">
        <f aca="false">IF(CB266="",0,IF(CB266&gt;4.4999,1,0))</f>
        <v>0</v>
      </c>
      <c r="CI266" s="79"/>
      <c r="CJ266" s="83" t="n">
        <f aca="false">IF(AND(B266&lt;&gt;"",L266&gt;=1,L266&lt;=5),0,IF(B266="",0,"沒有回答"))</f>
        <v>0</v>
      </c>
      <c r="CK266" s="83" t="n">
        <f aca="false">IF(AND(B266&lt;&gt;"",M266&gt;=1,M266&lt;=5),0,IF(B266="",0,"沒有回答"))</f>
        <v>0</v>
      </c>
      <c r="CL266" s="83" t="n">
        <f aca="false">IF(B266="",0,IF(AND(B266&lt;&gt;"",1&gt;=N266&lt;=5),0,IF(AND(B266&lt;&gt;"",N266=""),"沒有回答",0)))</f>
        <v>0</v>
      </c>
      <c r="CM266" s="83" t="n">
        <f aca="false">IF(B266="",0,IF(AND(B266&lt;&gt;"",1&gt;=O266&lt;=5),0,IF(AND(B266&lt;&gt;"",O266=""),"沒有回答",0)))</f>
        <v>0</v>
      </c>
      <c r="CN266" s="83" t="n">
        <f aca="false">IF(B266="",0,IF(AND(B266&lt;&gt;"",1&gt;=P266&lt;=5),0,IF(AND(B266&lt;&gt;"",P266=""),"沒有回答",0)))</f>
        <v>0</v>
      </c>
      <c r="CO266" s="83" t="n">
        <f aca="false">IF(B266="",0,IF(AND(B266&lt;&gt;"",1&gt;=Q266&lt;=5),0,IF(AND(B266&lt;&gt;"",Q266=""),"沒有回答",0)))</f>
        <v>0</v>
      </c>
      <c r="CP266" s="83" t="n">
        <f aca="false">IF(B266="",0,IF(AND(B266&lt;&gt;"",1&gt;=R266&lt;=5),0,IF(AND(B266&lt;&gt;"",R266=""),"沒有回答",0)))</f>
        <v>0</v>
      </c>
      <c r="CQ266" s="83" t="n">
        <f aca="false">IF(B266="",0,IF(AND(B266&lt;&gt;"",1&gt;=S266&lt;=5),0,IF(AND(B266&lt;&gt;"",S266=""),"沒有回答",0)))</f>
        <v>0</v>
      </c>
      <c r="CR266" s="83" t="n">
        <f aca="false">IF(B266="",0,IF(AND(B266&lt;&gt;"",1&gt;=T266&lt;=5),0,IF(AND(B266&lt;&gt;"",T266=""),"沒有回答",0)))</f>
        <v>0</v>
      </c>
      <c r="CS266" s="83" t="n">
        <f aca="false">IF(B266="",0,IF(AND(B266&lt;&gt;"",1&gt;=U266&lt;=5),0,IF(AND(B266&lt;&gt;"",U266=""),"沒有回答",0)))</f>
        <v>0</v>
      </c>
      <c r="CT266" s="83" t="n">
        <f aca="false">IF(AND(B266&lt;&gt;"",V266&gt;=1,V266&lt;=5),0,IF(B266="",0,"沒有回答"))</f>
        <v>0</v>
      </c>
      <c r="CU266" s="83" t="n">
        <f aca="false">IF(B266="",0,IF(AND(B266&lt;&gt;"",1&gt;=W266&lt;=5),0,IF(AND(B266&lt;&gt;"",W266=""),"沒有回答",0)))</f>
        <v>0</v>
      </c>
      <c r="CV266" s="83" t="n">
        <f aca="false">IF(B266="",0,IF(AND(B266&lt;&gt;"",1&gt;=X266&lt;=5),0,IF(AND(B266&lt;&gt;"",X266=""),"沒有回答",0)))</f>
        <v>0</v>
      </c>
      <c r="CW266" s="229"/>
      <c r="CX266" s="229"/>
      <c r="CY266" s="229"/>
      <c r="CZ266" s="229"/>
      <c r="DA266" s="229"/>
      <c r="DB266" s="229"/>
      <c r="DC266" s="229"/>
      <c r="DD266" s="229"/>
      <c r="DE266" s="229"/>
      <c r="DF266" s="229"/>
      <c r="DG266" s="229"/>
      <c r="DH266" s="229"/>
      <c r="DI266" s="229"/>
      <c r="DJ266" s="229"/>
      <c r="DK266" s="229"/>
      <c r="DL266" s="229"/>
      <c r="DM266" s="229"/>
      <c r="DN266" s="229"/>
      <c r="DO266" s="231"/>
      <c r="DP266" s="231"/>
      <c r="DQ266" s="231"/>
      <c r="DR266" s="231"/>
      <c r="DS266" s="65"/>
    </row>
    <row r="267" customFormat="false" ht="16.2" hidden="false" customHeight="false" outlineLevel="0" collapsed="false">
      <c r="A267" s="66"/>
      <c r="B267" s="67"/>
      <c r="C267" s="68"/>
      <c r="D267" s="68"/>
      <c r="E267" s="66"/>
      <c r="F267" s="69"/>
      <c r="G267" s="70"/>
      <c r="H267" s="71"/>
      <c r="I267" s="72"/>
      <c r="J267" s="73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1"/>
      <c r="Z267" s="74"/>
      <c r="AA267" s="74"/>
      <c r="AB267" s="74"/>
      <c r="AC267" s="74"/>
      <c r="AD267" s="75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7"/>
      <c r="AV267" s="78" t="n">
        <f aca="false">IF(C267=0,0,IF(AND(W267&lt;&gt;"",W267&lt;&gt;0),W267,3))</f>
        <v>0</v>
      </c>
      <c r="AW267" s="78" t="n">
        <f aca="false">IF(D267=0,0,IF(AND(X267&lt;&gt;"",X267&lt;&gt;0),X267,3))</f>
        <v>0</v>
      </c>
      <c r="AX267" s="78" t="n">
        <f aca="false">IF(G267&lt;&gt;11,0,IF(AND(L267&lt;&gt;"",L267=0),0,1))</f>
        <v>0</v>
      </c>
      <c r="AY267" s="78" t="n">
        <f aca="false">IF(G267&lt;&gt;11,0,IF(AND(M267&lt;&gt;"",M267=0),0,1))</f>
        <v>0</v>
      </c>
      <c r="AZ267" s="78" t="n">
        <f aca="false">IF(G267&lt;&gt;11,0,IF(AND(N267&lt;&gt;"",N267=0),0,1))</f>
        <v>0</v>
      </c>
      <c r="BA267" s="78" t="n">
        <f aca="false">IF(G267&lt;&gt;11,0,IF(AND(O267&lt;&gt;"",O267=0),0,1))</f>
        <v>0</v>
      </c>
      <c r="BB267" s="78" t="n">
        <f aca="false">IF(G267&lt;&gt;11,0,IF(AND(P267&lt;&gt;"",P267=0),0,1))</f>
        <v>0</v>
      </c>
      <c r="BC267" s="78" t="n">
        <f aca="false">IF(G267&lt;&gt;11,0,IF(AND(Q267&lt;&gt;"",Q267=0),0,1))</f>
        <v>0</v>
      </c>
      <c r="BD267" s="78" t="n">
        <f aca="false">IF(G267&lt;&gt;11,0,IF(AND(R267&lt;&gt;"",R267=0),0,1))</f>
        <v>0</v>
      </c>
      <c r="BE267" s="78" t="n">
        <f aca="false">IF(G267&lt;&gt;11,0,IF(AND(S267&lt;&gt;"",S267=0),0,1))</f>
        <v>0</v>
      </c>
      <c r="BF267" s="78" t="n">
        <f aca="false">IF(G267&lt;&gt;11,0,IF(AND(T267&lt;&gt;"",T267=0),0,1))</f>
        <v>0</v>
      </c>
      <c r="BG267" s="78" t="n">
        <f aca="false">IF(G267&lt;&gt;11,0,IF(AND(U267&lt;&gt;"",U267=0),0,1))</f>
        <v>0</v>
      </c>
      <c r="BH267" s="78" t="n">
        <f aca="false">IF(G267&lt;&gt;11,0,IF(AND(V267&lt;&gt;"",V267=0),0,1))</f>
        <v>0</v>
      </c>
      <c r="BI267" s="78" t="n">
        <f aca="false">IF(G267&lt;&gt;11,0,IF(AND(AV267&lt;&gt;"",AV267=0),0,1))</f>
        <v>0</v>
      </c>
      <c r="BJ267" s="78" t="n">
        <f aca="false">IF(G267&lt;&gt;11,0,IF(AND(AW267&lt;&gt;"",AW267=0),0,1))</f>
        <v>0</v>
      </c>
      <c r="BK267" s="79" t="n">
        <f aca="false">SUM(AX267:BJ267)</f>
        <v>0</v>
      </c>
      <c r="BL267" s="79"/>
      <c r="BM267" s="80" t="n">
        <f aca="false">IF(AND(G267=11,L267=""),3,IF(G267&lt;&gt;11,0,L267))</f>
        <v>0</v>
      </c>
      <c r="BN267" s="80" t="n">
        <f aca="false">IF(AND(G267=11,M267=""),3,IF(G267&lt;&gt;11,0,M267))</f>
        <v>0</v>
      </c>
      <c r="BO267" s="80" t="n">
        <f aca="false">IF(AND(G267=11,N267=""),3,IF(G267&lt;&gt;11,0,N267))</f>
        <v>0</v>
      </c>
      <c r="BP267" s="80" t="n">
        <f aca="false">IF(AND(G267=11,O267=""),3,IF(G267&lt;&gt;11,0,O267))</f>
        <v>0</v>
      </c>
      <c r="BQ267" s="80" t="n">
        <f aca="false">IF(AND(G267=11,P267=""),3,IF(G267&lt;&gt;11,0,P267))</f>
        <v>0</v>
      </c>
      <c r="BR267" s="80" t="n">
        <f aca="false">IF(AND(G267=11,Q267=""),3,IF(G267&lt;&gt;11,0,Q267))</f>
        <v>0</v>
      </c>
      <c r="BS267" s="80" t="n">
        <f aca="false">IF(AND(G267=11,R267=""),3,IF(G267&lt;&gt;11,0,R267))</f>
        <v>0</v>
      </c>
      <c r="BT267" s="80" t="n">
        <f aca="false">IF(AND(G267=11,S267=""),3,IF(G267&lt;&gt;11,0,S267))</f>
        <v>0</v>
      </c>
      <c r="BU267" s="80" t="n">
        <f aca="false">IF(AND(G267=11,T267=""),3,IF(G267&lt;&gt;11,0,T267))</f>
        <v>0</v>
      </c>
      <c r="BV267" s="80" t="n">
        <f aca="false">IF(AND(G267=11,U267=""),3,IF(G267&lt;&gt;11,0,U267))</f>
        <v>0</v>
      </c>
      <c r="BW267" s="80" t="n">
        <f aca="false">IF(AND(G267=11,V267=""),3,IF(G267&lt;&gt;11,0,V267))</f>
        <v>0</v>
      </c>
      <c r="BX267" s="80" t="n">
        <f aca="false">IF(AND(G267=11,AV267=""),3,IF(G267&lt;&gt;11,0,AV267))</f>
        <v>0</v>
      </c>
      <c r="BY267" s="80" t="n">
        <f aca="false">IF(AND(G267=11,AW267=""),3,IF(G267&lt;&gt;11,0,AW267))</f>
        <v>0</v>
      </c>
      <c r="BZ267" s="79" t="n">
        <f aca="false">SUM(BM267:BY267)</f>
        <v>0</v>
      </c>
      <c r="CA267" s="79"/>
      <c r="CB267" s="81" t="str">
        <f aca="false">IF(BK267=0,"",BZ267/BK267)</f>
        <v/>
      </c>
      <c r="CC267" s="79"/>
      <c r="CD267" s="79" t="n">
        <f aca="false">IF(CB267=0,0,IF(CB267&lt;=1.4999,1,0))</f>
        <v>0</v>
      </c>
      <c r="CE267" s="79" t="n">
        <f aca="false">IF(CB267&lt;1.5,0,IF(CB267&gt;2.4999,0,1))</f>
        <v>0</v>
      </c>
      <c r="CF267" s="79" t="n">
        <f aca="false">IF(CB267&lt;2.5,0,IF(CB267&gt;3.4999,0,1))</f>
        <v>0</v>
      </c>
      <c r="CG267" s="79" t="n">
        <f aca="false">IF(CB267&lt;3.5,0,IF(CB267&gt;4.4999,0,1))</f>
        <v>0</v>
      </c>
      <c r="CH267" s="79" t="n">
        <f aca="false">IF(CB267="",0,IF(CB267&gt;4.4999,1,0))</f>
        <v>0</v>
      </c>
      <c r="CI267" s="79"/>
      <c r="CJ267" s="83" t="n">
        <f aca="false">IF(AND(B267&lt;&gt;"",L267&gt;=1,L267&lt;=5),0,IF(B267="",0,"沒有回答"))</f>
        <v>0</v>
      </c>
      <c r="CK267" s="83" t="n">
        <f aca="false">IF(AND(B267&lt;&gt;"",M267&gt;=1,M267&lt;=5),0,IF(B267="",0,"沒有回答"))</f>
        <v>0</v>
      </c>
      <c r="CL267" s="83" t="n">
        <f aca="false">IF(B267="",0,IF(AND(B267&lt;&gt;"",1&gt;=N267&lt;=5),0,IF(AND(B267&lt;&gt;"",N267=""),"沒有回答",0)))</f>
        <v>0</v>
      </c>
      <c r="CM267" s="83" t="n">
        <f aca="false">IF(B267="",0,IF(AND(B267&lt;&gt;"",1&gt;=O267&lt;=5),0,IF(AND(B267&lt;&gt;"",O267=""),"沒有回答",0)))</f>
        <v>0</v>
      </c>
      <c r="CN267" s="83" t="n">
        <f aca="false">IF(B267="",0,IF(AND(B267&lt;&gt;"",1&gt;=P267&lt;=5),0,IF(AND(B267&lt;&gt;"",P267=""),"沒有回答",0)))</f>
        <v>0</v>
      </c>
      <c r="CO267" s="83" t="n">
        <f aca="false">IF(B267="",0,IF(AND(B267&lt;&gt;"",1&gt;=Q267&lt;=5),0,IF(AND(B267&lt;&gt;"",Q267=""),"沒有回答",0)))</f>
        <v>0</v>
      </c>
      <c r="CP267" s="83" t="n">
        <f aca="false">IF(B267="",0,IF(AND(B267&lt;&gt;"",1&gt;=R267&lt;=5),0,IF(AND(B267&lt;&gt;"",R267=""),"沒有回答",0)))</f>
        <v>0</v>
      </c>
      <c r="CQ267" s="83" t="n">
        <f aca="false">IF(B267="",0,IF(AND(B267&lt;&gt;"",1&gt;=S267&lt;=5),0,IF(AND(B267&lt;&gt;"",S267=""),"沒有回答",0)))</f>
        <v>0</v>
      </c>
      <c r="CR267" s="83" t="n">
        <f aca="false">IF(B267="",0,IF(AND(B267&lt;&gt;"",1&gt;=T267&lt;=5),0,IF(AND(B267&lt;&gt;"",T267=""),"沒有回答",0)))</f>
        <v>0</v>
      </c>
      <c r="CS267" s="83" t="n">
        <f aca="false">IF(B267="",0,IF(AND(B267&lt;&gt;"",1&gt;=U267&lt;=5),0,IF(AND(B267&lt;&gt;"",U267=""),"沒有回答",0)))</f>
        <v>0</v>
      </c>
      <c r="CT267" s="83" t="n">
        <f aca="false">IF(AND(B267&lt;&gt;"",V267&gt;=1,V267&lt;=5),0,IF(B267="",0,"沒有回答"))</f>
        <v>0</v>
      </c>
      <c r="CU267" s="83" t="n">
        <f aca="false">IF(B267="",0,IF(AND(B267&lt;&gt;"",1&gt;=W267&lt;=5),0,IF(AND(B267&lt;&gt;"",W267=""),"沒有回答",0)))</f>
        <v>0</v>
      </c>
      <c r="CV267" s="83" t="n">
        <f aca="false">IF(B267="",0,IF(AND(B267&lt;&gt;"",1&gt;=X267&lt;=5),0,IF(AND(B267&lt;&gt;"",X267=""),"沒有回答",0)))</f>
        <v>0</v>
      </c>
      <c r="CW267" s="229"/>
      <c r="CX267" s="229"/>
      <c r="CY267" s="229"/>
      <c r="CZ267" s="229"/>
      <c r="DA267" s="229"/>
      <c r="DB267" s="229"/>
      <c r="DC267" s="229"/>
      <c r="DD267" s="229"/>
      <c r="DE267" s="229"/>
      <c r="DF267" s="229"/>
      <c r="DG267" s="229"/>
      <c r="DH267" s="229"/>
      <c r="DI267" s="229"/>
      <c r="DJ267" s="229"/>
      <c r="DK267" s="229"/>
      <c r="DL267" s="229"/>
      <c r="DM267" s="229"/>
      <c r="DN267" s="229"/>
      <c r="DO267" s="231"/>
      <c r="DP267" s="231"/>
      <c r="DQ267" s="231"/>
      <c r="DR267" s="231"/>
      <c r="DS267" s="65"/>
    </row>
    <row r="268" customFormat="false" ht="16.2" hidden="false" customHeight="false" outlineLevel="0" collapsed="false">
      <c r="A268" s="66"/>
      <c r="B268" s="67"/>
      <c r="C268" s="68"/>
      <c r="D268" s="68"/>
      <c r="E268" s="66"/>
      <c r="F268" s="69"/>
      <c r="G268" s="70"/>
      <c r="H268" s="71"/>
      <c r="I268" s="72"/>
      <c r="J268" s="73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1"/>
      <c r="Z268" s="74"/>
      <c r="AA268" s="74"/>
      <c r="AB268" s="74"/>
      <c r="AC268" s="74"/>
      <c r="AD268" s="75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7"/>
      <c r="AV268" s="78" t="n">
        <f aca="false">IF(C268=0,0,IF(AND(W268&lt;&gt;"",W268&lt;&gt;0),W268,3))</f>
        <v>0</v>
      </c>
      <c r="AW268" s="78" t="n">
        <f aca="false">IF(D268=0,0,IF(AND(X268&lt;&gt;"",X268&lt;&gt;0),X268,3))</f>
        <v>0</v>
      </c>
      <c r="AX268" s="78" t="n">
        <f aca="false">IF(G268&lt;&gt;11,0,IF(AND(L268&lt;&gt;"",L268=0),0,1))</f>
        <v>0</v>
      </c>
      <c r="AY268" s="78" t="n">
        <f aca="false">IF(G268&lt;&gt;11,0,IF(AND(M268&lt;&gt;"",M268=0),0,1))</f>
        <v>0</v>
      </c>
      <c r="AZ268" s="78" t="n">
        <f aca="false">IF(G268&lt;&gt;11,0,IF(AND(N268&lt;&gt;"",N268=0),0,1))</f>
        <v>0</v>
      </c>
      <c r="BA268" s="78" t="n">
        <f aca="false">IF(G268&lt;&gt;11,0,IF(AND(O268&lt;&gt;"",O268=0),0,1))</f>
        <v>0</v>
      </c>
      <c r="BB268" s="78" t="n">
        <f aca="false">IF(G268&lt;&gt;11,0,IF(AND(P268&lt;&gt;"",P268=0),0,1))</f>
        <v>0</v>
      </c>
      <c r="BC268" s="78" t="n">
        <f aca="false">IF(G268&lt;&gt;11,0,IF(AND(Q268&lt;&gt;"",Q268=0),0,1))</f>
        <v>0</v>
      </c>
      <c r="BD268" s="78" t="n">
        <f aca="false">IF(G268&lt;&gt;11,0,IF(AND(R268&lt;&gt;"",R268=0),0,1))</f>
        <v>0</v>
      </c>
      <c r="BE268" s="78" t="n">
        <f aca="false">IF(G268&lt;&gt;11,0,IF(AND(S268&lt;&gt;"",S268=0),0,1))</f>
        <v>0</v>
      </c>
      <c r="BF268" s="78" t="n">
        <f aca="false">IF(G268&lt;&gt;11,0,IF(AND(T268&lt;&gt;"",T268=0),0,1))</f>
        <v>0</v>
      </c>
      <c r="BG268" s="78" t="n">
        <f aca="false">IF(G268&lt;&gt;11,0,IF(AND(U268&lt;&gt;"",U268=0),0,1))</f>
        <v>0</v>
      </c>
      <c r="BH268" s="78" t="n">
        <f aca="false">IF(G268&lt;&gt;11,0,IF(AND(V268&lt;&gt;"",V268=0),0,1))</f>
        <v>0</v>
      </c>
      <c r="BI268" s="78" t="n">
        <f aca="false">IF(G268&lt;&gt;11,0,IF(AND(AV268&lt;&gt;"",AV268=0),0,1))</f>
        <v>0</v>
      </c>
      <c r="BJ268" s="78" t="n">
        <f aca="false">IF(G268&lt;&gt;11,0,IF(AND(AW268&lt;&gt;"",AW268=0),0,1))</f>
        <v>0</v>
      </c>
      <c r="BK268" s="79" t="n">
        <f aca="false">SUM(AX268:BJ268)</f>
        <v>0</v>
      </c>
      <c r="BL268" s="79"/>
      <c r="BM268" s="80" t="n">
        <f aca="false">IF(AND(G268=11,L268=""),3,IF(G268&lt;&gt;11,0,L268))</f>
        <v>0</v>
      </c>
      <c r="BN268" s="80" t="n">
        <f aca="false">IF(AND(G268=11,M268=""),3,IF(G268&lt;&gt;11,0,M268))</f>
        <v>0</v>
      </c>
      <c r="BO268" s="80" t="n">
        <f aca="false">IF(AND(G268=11,N268=""),3,IF(G268&lt;&gt;11,0,N268))</f>
        <v>0</v>
      </c>
      <c r="BP268" s="80" t="n">
        <f aca="false">IF(AND(G268=11,O268=""),3,IF(G268&lt;&gt;11,0,O268))</f>
        <v>0</v>
      </c>
      <c r="BQ268" s="80" t="n">
        <f aca="false">IF(AND(G268=11,P268=""),3,IF(G268&lt;&gt;11,0,P268))</f>
        <v>0</v>
      </c>
      <c r="BR268" s="80" t="n">
        <f aca="false">IF(AND(G268=11,Q268=""),3,IF(G268&lt;&gt;11,0,Q268))</f>
        <v>0</v>
      </c>
      <c r="BS268" s="80" t="n">
        <f aca="false">IF(AND(G268=11,R268=""),3,IF(G268&lt;&gt;11,0,R268))</f>
        <v>0</v>
      </c>
      <c r="BT268" s="80" t="n">
        <f aca="false">IF(AND(G268=11,S268=""),3,IF(G268&lt;&gt;11,0,S268))</f>
        <v>0</v>
      </c>
      <c r="BU268" s="80" t="n">
        <f aca="false">IF(AND(G268=11,T268=""),3,IF(G268&lt;&gt;11,0,T268))</f>
        <v>0</v>
      </c>
      <c r="BV268" s="80" t="n">
        <f aca="false">IF(AND(G268=11,U268=""),3,IF(G268&lt;&gt;11,0,U268))</f>
        <v>0</v>
      </c>
      <c r="BW268" s="80" t="n">
        <f aca="false">IF(AND(G268=11,V268=""),3,IF(G268&lt;&gt;11,0,V268))</f>
        <v>0</v>
      </c>
      <c r="BX268" s="80" t="n">
        <f aca="false">IF(AND(G268=11,AV268=""),3,IF(G268&lt;&gt;11,0,AV268))</f>
        <v>0</v>
      </c>
      <c r="BY268" s="80" t="n">
        <f aca="false">IF(AND(G268=11,AW268=""),3,IF(G268&lt;&gt;11,0,AW268))</f>
        <v>0</v>
      </c>
      <c r="BZ268" s="79" t="n">
        <f aca="false">SUM(BM268:BY268)</f>
        <v>0</v>
      </c>
      <c r="CA268" s="79"/>
      <c r="CB268" s="81" t="str">
        <f aca="false">IF(BK268=0,"",BZ268/BK268)</f>
        <v/>
      </c>
      <c r="CC268" s="79"/>
      <c r="CD268" s="79" t="n">
        <f aca="false">IF(CB268=0,0,IF(CB268&lt;=1.4999,1,0))</f>
        <v>0</v>
      </c>
      <c r="CE268" s="79" t="n">
        <f aca="false">IF(CB268&lt;1.5,0,IF(CB268&gt;2.4999,0,1))</f>
        <v>0</v>
      </c>
      <c r="CF268" s="79" t="n">
        <f aca="false">IF(CB268&lt;2.5,0,IF(CB268&gt;3.4999,0,1))</f>
        <v>0</v>
      </c>
      <c r="CG268" s="79" t="n">
        <f aca="false">IF(CB268&lt;3.5,0,IF(CB268&gt;4.4999,0,1))</f>
        <v>0</v>
      </c>
      <c r="CH268" s="79" t="n">
        <f aca="false">IF(CB268="",0,IF(CB268&gt;4.4999,1,0))</f>
        <v>0</v>
      </c>
      <c r="CI268" s="79"/>
      <c r="CJ268" s="83" t="n">
        <f aca="false">IF(AND(B268&lt;&gt;"",L268&gt;=1,L268&lt;=5),0,IF(B268="",0,"沒有回答"))</f>
        <v>0</v>
      </c>
      <c r="CK268" s="83" t="n">
        <f aca="false">IF(AND(B268&lt;&gt;"",M268&gt;=1,M268&lt;=5),0,IF(B268="",0,"沒有回答"))</f>
        <v>0</v>
      </c>
      <c r="CL268" s="83" t="n">
        <f aca="false">IF(B268="",0,IF(AND(B268&lt;&gt;"",1&gt;=N268&lt;=5),0,IF(AND(B268&lt;&gt;"",N268=""),"沒有回答",0)))</f>
        <v>0</v>
      </c>
      <c r="CM268" s="83" t="n">
        <f aca="false">IF(B268="",0,IF(AND(B268&lt;&gt;"",1&gt;=O268&lt;=5),0,IF(AND(B268&lt;&gt;"",O268=""),"沒有回答",0)))</f>
        <v>0</v>
      </c>
      <c r="CN268" s="83" t="n">
        <f aca="false">IF(B268="",0,IF(AND(B268&lt;&gt;"",1&gt;=P268&lt;=5),0,IF(AND(B268&lt;&gt;"",P268=""),"沒有回答",0)))</f>
        <v>0</v>
      </c>
      <c r="CO268" s="83" t="n">
        <f aca="false">IF(B268="",0,IF(AND(B268&lt;&gt;"",1&gt;=Q268&lt;=5),0,IF(AND(B268&lt;&gt;"",Q268=""),"沒有回答",0)))</f>
        <v>0</v>
      </c>
      <c r="CP268" s="83" t="n">
        <f aca="false">IF(B268="",0,IF(AND(B268&lt;&gt;"",1&gt;=R268&lt;=5),0,IF(AND(B268&lt;&gt;"",R268=""),"沒有回答",0)))</f>
        <v>0</v>
      </c>
      <c r="CQ268" s="83" t="n">
        <f aca="false">IF(B268="",0,IF(AND(B268&lt;&gt;"",1&gt;=S268&lt;=5),0,IF(AND(B268&lt;&gt;"",S268=""),"沒有回答",0)))</f>
        <v>0</v>
      </c>
      <c r="CR268" s="83" t="n">
        <f aca="false">IF(B268="",0,IF(AND(B268&lt;&gt;"",1&gt;=T268&lt;=5),0,IF(AND(B268&lt;&gt;"",T268=""),"沒有回答",0)))</f>
        <v>0</v>
      </c>
      <c r="CS268" s="83" t="n">
        <f aca="false">IF(B268="",0,IF(AND(B268&lt;&gt;"",1&gt;=U268&lt;=5),0,IF(AND(B268&lt;&gt;"",U268=""),"沒有回答",0)))</f>
        <v>0</v>
      </c>
      <c r="CT268" s="83" t="n">
        <f aca="false">IF(AND(B268&lt;&gt;"",V268&gt;=1,V268&lt;=5),0,IF(B268="",0,"沒有回答"))</f>
        <v>0</v>
      </c>
      <c r="CU268" s="83" t="n">
        <f aca="false">IF(B268="",0,IF(AND(B268&lt;&gt;"",1&gt;=W268&lt;=5),0,IF(AND(B268&lt;&gt;"",W268=""),"沒有回答",0)))</f>
        <v>0</v>
      </c>
      <c r="CV268" s="83" t="n">
        <f aca="false">IF(B268="",0,IF(AND(B268&lt;&gt;"",1&gt;=X268&lt;=5),0,IF(AND(B268&lt;&gt;"",X268=""),"沒有回答",0)))</f>
        <v>0</v>
      </c>
      <c r="CW268" s="229"/>
      <c r="CX268" s="229"/>
      <c r="CY268" s="229"/>
      <c r="CZ268" s="229"/>
      <c r="DA268" s="229"/>
      <c r="DB268" s="229"/>
      <c r="DC268" s="229"/>
      <c r="DD268" s="229"/>
      <c r="DE268" s="229"/>
      <c r="DF268" s="229"/>
      <c r="DG268" s="229"/>
      <c r="DH268" s="229"/>
      <c r="DI268" s="229"/>
      <c r="DJ268" s="229"/>
      <c r="DK268" s="229"/>
      <c r="DL268" s="229"/>
      <c r="DM268" s="229"/>
      <c r="DN268" s="229"/>
      <c r="DO268" s="231"/>
      <c r="DP268" s="231"/>
      <c r="DQ268" s="231"/>
      <c r="DR268" s="231"/>
      <c r="DS268" s="65"/>
    </row>
    <row r="269" customFormat="false" ht="16.2" hidden="false" customHeight="false" outlineLevel="0" collapsed="false">
      <c r="A269" s="66"/>
      <c r="B269" s="67"/>
      <c r="C269" s="68"/>
      <c r="D269" s="68"/>
      <c r="E269" s="66"/>
      <c r="F269" s="69"/>
      <c r="G269" s="70"/>
      <c r="H269" s="71"/>
      <c r="I269" s="72"/>
      <c r="J269" s="73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1"/>
      <c r="Z269" s="74"/>
      <c r="AA269" s="74"/>
      <c r="AB269" s="74"/>
      <c r="AC269" s="74"/>
      <c r="AD269" s="75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7"/>
      <c r="AV269" s="78" t="n">
        <f aca="false">IF(C269=0,0,IF(AND(W269&lt;&gt;"",W269&lt;&gt;0),W269,3))</f>
        <v>0</v>
      </c>
      <c r="AW269" s="78" t="n">
        <f aca="false">IF(D269=0,0,IF(AND(X269&lt;&gt;"",X269&lt;&gt;0),X269,3))</f>
        <v>0</v>
      </c>
      <c r="AX269" s="78" t="n">
        <f aca="false">IF(G269&lt;&gt;11,0,IF(AND(L269&lt;&gt;"",L269=0),0,1))</f>
        <v>0</v>
      </c>
      <c r="AY269" s="78" t="n">
        <f aca="false">IF(G269&lt;&gt;11,0,IF(AND(M269&lt;&gt;"",M269=0),0,1))</f>
        <v>0</v>
      </c>
      <c r="AZ269" s="78" t="n">
        <f aca="false">IF(G269&lt;&gt;11,0,IF(AND(N269&lt;&gt;"",N269=0),0,1))</f>
        <v>0</v>
      </c>
      <c r="BA269" s="78" t="n">
        <f aca="false">IF(G269&lt;&gt;11,0,IF(AND(O269&lt;&gt;"",O269=0),0,1))</f>
        <v>0</v>
      </c>
      <c r="BB269" s="78" t="n">
        <f aca="false">IF(G269&lt;&gt;11,0,IF(AND(P269&lt;&gt;"",P269=0),0,1))</f>
        <v>0</v>
      </c>
      <c r="BC269" s="78" t="n">
        <f aca="false">IF(G269&lt;&gt;11,0,IF(AND(Q269&lt;&gt;"",Q269=0),0,1))</f>
        <v>0</v>
      </c>
      <c r="BD269" s="78" t="n">
        <f aca="false">IF(G269&lt;&gt;11,0,IF(AND(R269&lt;&gt;"",R269=0),0,1))</f>
        <v>0</v>
      </c>
      <c r="BE269" s="78" t="n">
        <f aca="false">IF(G269&lt;&gt;11,0,IF(AND(S269&lt;&gt;"",S269=0),0,1))</f>
        <v>0</v>
      </c>
      <c r="BF269" s="78" t="n">
        <f aca="false">IF(G269&lt;&gt;11,0,IF(AND(T269&lt;&gt;"",T269=0),0,1))</f>
        <v>0</v>
      </c>
      <c r="BG269" s="78" t="n">
        <f aca="false">IF(G269&lt;&gt;11,0,IF(AND(U269&lt;&gt;"",U269=0),0,1))</f>
        <v>0</v>
      </c>
      <c r="BH269" s="78" t="n">
        <f aca="false">IF(G269&lt;&gt;11,0,IF(AND(V269&lt;&gt;"",V269=0),0,1))</f>
        <v>0</v>
      </c>
      <c r="BI269" s="78" t="n">
        <f aca="false">IF(G269&lt;&gt;11,0,IF(AND(AV269&lt;&gt;"",AV269=0),0,1))</f>
        <v>0</v>
      </c>
      <c r="BJ269" s="78" t="n">
        <f aca="false">IF(G269&lt;&gt;11,0,IF(AND(AW269&lt;&gt;"",AW269=0),0,1))</f>
        <v>0</v>
      </c>
      <c r="BK269" s="79" t="n">
        <f aca="false">SUM(AX269:BJ269)</f>
        <v>0</v>
      </c>
      <c r="BL269" s="79"/>
      <c r="BM269" s="80" t="n">
        <f aca="false">IF(AND(G269=11,L269=""),3,IF(G269&lt;&gt;11,0,L269))</f>
        <v>0</v>
      </c>
      <c r="BN269" s="80" t="n">
        <f aca="false">IF(AND(G269=11,M269=""),3,IF(G269&lt;&gt;11,0,M269))</f>
        <v>0</v>
      </c>
      <c r="BO269" s="80" t="n">
        <f aca="false">IF(AND(G269=11,N269=""),3,IF(G269&lt;&gt;11,0,N269))</f>
        <v>0</v>
      </c>
      <c r="BP269" s="80" t="n">
        <f aca="false">IF(AND(G269=11,O269=""),3,IF(G269&lt;&gt;11,0,O269))</f>
        <v>0</v>
      </c>
      <c r="BQ269" s="80" t="n">
        <f aca="false">IF(AND(G269=11,P269=""),3,IF(G269&lt;&gt;11,0,P269))</f>
        <v>0</v>
      </c>
      <c r="BR269" s="80" t="n">
        <f aca="false">IF(AND(G269=11,Q269=""),3,IF(G269&lt;&gt;11,0,Q269))</f>
        <v>0</v>
      </c>
      <c r="BS269" s="80" t="n">
        <f aca="false">IF(AND(G269=11,R269=""),3,IF(G269&lt;&gt;11,0,R269))</f>
        <v>0</v>
      </c>
      <c r="BT269" s="80" t="n">
        <f aca="false">IF(AND(G269=11,S269=""),3,IF(G269&lt;&gt;11,0,S269))</f>
        <v>0</v>
      </c>
      <c r="BU269" s="80" t="n">
        <f aca="false">IF(AND(G269=11,T269=""),3,IF(G269&lt;&gt;11,0,T269))</f>
        <v>0</v>
      </c>
      <c r="BV269" s="80" t="n">
        <f aca="false">IF(AND(G269=11,U269=""),3,IF(G269&lt;&gt;11,0,U269))</f>
        <v>0</v>
      </c>
      <c r="BW269" s="80" t="n">
        <f aca="false">IF(AND(G269=11,V269=""),3,IF(G269&lt;&gt;11,0,V269))</f>
        <v>0</v>
      </c>
      <c r="BX269" s="80" t="n">
        <f aca="false">IF(AND(G269=11,AV269=""),3,IF(G269&lt;&gt;11,0,AV269))</f>
        <v>0</v>
      </c>
      <c r="BY269" s="80" t="n">
        <f aca="false">IF(AND(G269=11,AW269=""),3,IF(G269&lt;&gt;11,0,AW269))</f>
        <v>0</v>
      </c>
      <c r="BZ269" s="79" t="n">
        <f aca="false">SUM(BM269:BY269)</f>
        <v>0</v>
      </c>
      <c r="CA269" s="79"/>
      <c r="CB269" s="81" t="str">
        <f aca="false">IF(BK269=0,"",BZ269/BK269)</f>
        <v/>
      </c>
      <c r="CC269" s="79"/>
      <c r="CD269" s="79" t="n">
        <f aca="false">IF(CB269=0,0,IF(CB269&lt;=1.4999,1,0))</f>
        <v>0</v>
      </c>
      <c r="CE269" s="79" t="n">
        <f aca="false">IF(CB269&lt;1.5,0,IF(CB269&gt;2.4999,0,1))</f>
        <v>0</v>
      </c>
      <c r="CF269" s="79" t="n">
        <f aca="false">IF(CB269&lt;2.5,0,IF(CB269&gt;3.4999,0,1))</f>
        <v>0</v>
      </c>
      <c r="CG269" s="79" t="n">
        <f aca="false">IF(CB269&lt;3.5,0,IF(CB269&gt;4.4999,0,1))</f>
        <v>0</v>
      </c>
      <c r="CH269" s="79" t="n">
        <f aca="false">IF(CB269="",0,IF(CB269&gt;4.4999,1,0))</f>
        <v>0</v>
      </c>
      <c r="CI269" s="79"/>
      <c r="CJ269" s="83" t="n">
        <f aca="false">IF(AND(B269&lt;&gt;"",L269&gt;=1,L269&lt;=5),0,IF(B269="",0,"沒有回答"))</f>
        <v>0</v>
      </c>
      <c r="CK269" s="83" t="n">
        <f aca="false">IF(AND(B269&lt;&gt;"",M269&gt;=1,M269&lt;=5),0,IF(B269="",0,"沒有回答"))</f>
        <v>0</v>
      </c>
      <c r="CL269" s="83" t="n">
        <f aca="false">IF(B269="",0,IF(AND(B269&lt;&gt;"",1&gt;=N269&lt;=5),0,IF(AND(B269&lt;&gt;"",N269=""),"沒有回答",0)))</f>
        <v>0</v>
      </c>
      <c r="CM269" s="83" t="n">
        <f aca="false">IF(B269="",0,IF(AND(B269&lt;&gt;"",1&gt;=O269&lt;=5),0,IF(AND(B269&lt;&gt;"",O269=""),"沒有回答",0)))</f>
        <v>0</v>
      </c>
      <c r="CN269" s="83" t="n">
        <f aca="false">IF(B269="",0,IF(AND(B269&lt;&gt;"",1&gt;=P269&lt;=5),0,IF(AND(B269&lt;&gt;"",P269=""),"沒有回答",0)))</f>
        <v>0</v>
      </c>
      <c r="CO269" s="83" t="n">
        <f aca="false">IF(B269="",0,IF(AND(B269&lt;&gt;"",1&gt;=Q269&lt;=5),0,IF(AND(B269&lt;&gt;"",Q269=""),"沒有回答",0)))</f>
        <v>0</v>
      </c>
      <c r="CP269" s="83" t="n">
        <f aca="false">IF(B269="",0,IF(AND(B269&lt;&gt;"",1&gt;=R269&lt;=5),0,IF(AND(B269&lt;&gt;"",R269=""),"沒有回答",0)))</f>
        <v>0</v>
      </c>
      <c r="CQ269" s="83" t="n">
        <f aca="false">IF(B269="",0,IF(AND(B269&lt;&gt;"",1&gt;=S269&lt;=5),0,IF(AND(B269&lt;&gt;"",S269=""),"沒有回答",0)))</f>
        <v>0</v>
      </c>
      <c r="CR269" s="83" t="n">
        <f aca="false">IF(B269="",0,IF(AND(B269&lt;&gt;"",1&gt;=T269&lt;=5),0,IF(AND(B269&lt;&gt;"",T269=""),"沒有回答",0)))</f>
        <v>0</v>
      </c>
      <c r="CS269" s="83" t="n">
        <f aca="false">IF(B269="",0,IF(AND(B269&lt;&gt;"",1&gt;=U269&lt;=5),0,IF(AND(B269&lt;&gt;"",U269=""),"沒有回答",0)))</f>
        <v>0</v>
      </c>
      <c r="CT269" s="83" t="n">
        <f aca="false">IF(AND(B269&lt;&gt;"",V269&gt;=1,V269&lt;=5),0,IF(B269="",0,"沒有回答"))</f>
        <v>0</v>
      </c>
      <c r="CU269" s="83" t="n">
        <f aca="false">IF(B269="",0,IF(AND(B269&lt;&gt;"",1&gt;=W269&lt;=5),0,IF(AND(B269&lt;&gt;"",W269=""),"沒有回答",0)))</f>
        <v>0</v>
      </c>
      <c r="CV269" s="83" t="n">
        <f aca="false">IF(B269="",0,IF(AND(B269&lt;&gt;"",1&gt;=X269&lt;=5),0,IF(AND(B269&lt;&gt;"",X269=""),"沒有回答",0)))</f>
        <v>0</v>
      </c>
      <c r="CW269" s="229"/>
      <c r="CX269" s="229"/>
      <c r="CY269" s="229"/>
      <c r="CZ269" s="229"/>
      <c r="DA269" s="229"/>
      <c r="DB269" s="229"/>
      <c r="DC269" s="229"/>
      <c r="DD269" s="229"/>
      <c r="DE269" s="229"/>
      <c r="DF269" s="229"/>
      <c r="DG269" s="229"/>
      <c r="DH269" s="229"/>
      <c r="DI269" s="229"/>
      <c r="DJ269" s="229"/>
      <c r="DK269" s="229"/>
      <c r="DL269" s="229"/>
      <c r="DM269" s="229"/>
      <c r="DN269" s="229"/>
      <c r="DO269" s="231"/>
      <c r="DP269" s="231"/>
      <c r="DQ269" s="231"/>
      <c r="DR269" s="231"/>
      <c r="DS269" s="65"/>
    </row>
    <row r="270" customFormat="false" ht="16.2" hidden="false" customHeight="false" outlineLevel="0" collapsed="false">
      <c r="A270" s="66"/>
      <c r="B270" s="67"/>
      <c r="C270" s="68"/>
      <c r="D270" s="68"/>
      <c r="E270" s="66"/>
      <c r="F270" s="69"/>
      <c r="G270" s="70"/>
      <c r="H270" s="71"/>
      <c r="I270" s="72"/>
      <c r="J270" s="73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1"/>
      <c r="Z270" s="74"/>
      <c r="AA270" s="74"/>
      <c r="AB270" s="74"/>
      <c r="AC270" s="74"/>
      <c r="AD270" s="75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7"/>
      <c r="AV270" s="78" t="n">
        <f aca="false">IF(C270=0,0,IF(AND(W270&lt;&gt;"",W270&lt;&gt;0),W270,3))</f>
        <v>0</v>
      </c>
      <c r="AW270" s="78" t="n">
        <f aca="false">IF(D270=0,0,IF(AND(X270&lt;&gt;"",X270&lt;&gt;0),X270,3))</f>
        <v>0</v>
      </c>
      <c r="AX270" s="78" t="n">
        <f aca="false">IF(G270&lt;&gt;11,0,IF(AND(L270&lt;&gt;"",L270=0),0,1))</f>
        <v>0</v>
      </c>
      <c r="AY270" s="78" t="n">
        <f aca="false">IF(G270&lt;&gt;11,0,IF(AND(M270&lt;&gt;"",M270=0),0,1))</f>
        <v>0</v>
      </c>
      <c r="AZ270" s="78" t="n">
        <f aca="false">IF(G270&lt;&gt;11,0,IF(AND(N270&lt;&gt;"",N270=0),0,1))</f>
        <v>0</v>
      </c>
      <c r="BA270" s="78" t="n">
        <f aca="false">IF(G270&lt;&gt;11,0,IF(AND(O270&lt;&gt;"",O270=0),0,1))</f>
        <v>0</v>
      </c>
      <c r="BB270" s="78" t="n">
        <f aca="false">IF(G270&lt;&gt;11,0,IF(AND(P270&lt;&gt;"",P270=0),0,1))</f>
        <v>0</v>
      </c>
      <c r="BC270" s="78" t="n">
        <f aca="false">IF(G270&lt;&gt;11,0,IF(AND(Q270&lt;&gt;"",Q270=0),0,1))</f>
        <v>0</v>
      </c>
      <c r="BD270" s="78" t="n">
        <f aca="false">IF(G270&lt;&gt;11,0,IF(AND(R270&lt;&gt;"",R270=0),0,1))</f>
        <v>0</v>
      </c>
      <c r="BE270" s="78" t="n">
        <f aca="false">IF(G270&lt;&gt;11,0,IF(AND(S270&lt;&gt;"",S270=0),0,1))</f>
        <v>0</v>
      </c>
      <c r="BF270" s="78" t="n">
        <f aca="false">IF(G270&lt;&gt;11,0,IF(AND(T270&lt;&gt;"",T270=0),0,1))</f>
        <v>0</v>
      </c>
      <c r="BG270" s="78" t="n">
        <f aca="false">IF(G270&lt;&gt;11,0,IF(AND(U270&lt;&gt;"",U270=0),0,1))</f>
        <v>0</v>
      </c>
      <c r="BH270" s="78" t="n">
        <f aca="false">IF(G270&lt;&gt;11,0,IF(AND(V270&lt;&gt;"",V270=0),0,1))</f>
        <v>0</v>
      </c>
      <c r="BI270" s="78" t="n">
        <f aca="false">IF(G270&lt;&gt;11,0,IF(AND(AV270&lt;&gt;"",AV270=0),0,1))</f>
        <v>0</v>
      </c>
      <c r="BJ270" s="78" t="n">
        <f aca="false">IF(G270&lt;&gt;11,0,IF(AND(AW270&lt;&gt;"",AW270=0),0,1))</f>
        <v>0</v>
      </c>
      <c r="BK270" s="79" t="n">
        <f aca="false">SUM(AX270:BJ270)</f>
        <v>0</v>
      </c>
      <c r="BL270" s="79"/>
      <c r="BM270" s="80" t="n">
        <f aca="false">IF(AND(G270=11,L270=""),3,IF(G270&lt;&gt;11,0,L270))</f>
        <v>0</v>
      </c>
      <c r="BN270" s="80" t="n">
        <f aca="false">IF(AND(G270=11,M270=""),3,IF(G270&lt;&gt;11,0,M270))</f>
        <v>0</v>
      </c>
      <c r="BO270" s="80" t="n">
        <f aca="false">IF(AND(G270=11,N270=""),3,IF(G270&lt;&gt;11,0,N270))</f>
        <v>0</v>
      </c>
      <c r="BP270" s="80" t="n">
        <f aca="false">IF(AND(G270=11,O270=""),3,IF(G270&lt;&gt;11,0,O270))</f>
        <v>0</v>
      </c>
      <c r="BQ270" s="80" t="n">
        <f aca="false">IF(AND(G270=11,P270=""),3,IF(G270&lt;&gt;11,0,P270))</f>
        <v>0</v>
      </c>
      <c r="BR270" s="80" t="n">
        <f aca="false">IF(AND(G270=11,Q270=""),3,IF(G270&lt;&gt;11,0,Q270))</f>
        <v>0</v>
      </c>
      <c r="BS270" s="80" t="n">
        <f aca="false">IF(AND(G270=11,R270=""),3,IF(G270&lt;&gt;11,0,R270))</f>
        <v>0</v>
      </c>
      <c r="BT270" s="80" t="n">
        <f aca="false">IF(AND(G270=11,S270=""),3,IF(G270&lt;&gt;11,0,S270))</f>
        <v>0</v>
      </c>
      <c r="BU270" s="80" t="n">
        <f aca="false">IF(AND(G270=11,T270=""),3,IF(G270&lt;&gt;11,0,T270))</f>
        <v>0</v>
      </c>
      <c r="BV270" s="80" t="n">
        <f aca="false">IF(AND(G270=11,U270=""),3,IF(G270&lt;&gt;11,0,U270))</f>
        <v>0</v>
      </c>
      <c r="BW270" s="80" t="n">
        <f aca="false">IF(AND(G270=11,V270=""),3,IF(G270&lt;&gt;11,0,V270))</f>
        <v>0</v>
      </c>
      <c r="BX270" s="80" t="n">
        <f aca="false">IF(AND(G270=11,AV270=""),3,IF(G270&lt;&gt;11,0,AV270))</f>
        <v>0</v>
      </c>
      <c r="BY270" s="80" t="n">
        <f aca="false">IF(AND(G270=11,AW270=""),3,IF(G270&lt;&gt;11,0,AW270))</f>
        <v>0</v>
      </c>
      <c r="BZ270" s="79" t="n">
        <f aca="false">SUM(BM270:BY270)</f>
        <v>0</v>
      </c>
      <c r="CA270" s="79"/>
      <c r="CB270" s="81" t="str">
        <f aca="false">IF(BK270=0,"",BZ270/BK270)</f>
        <v/>
      </c>
      <c r="CC270" s="79"/>
      <c r="CD270" s="79" t="n">
        <f aca="false">IF(CB270=0,0,IF(CB270&lt;=1.4999,1,0))</f>
        <v>0</v>
      </c>
      <c r="CE270" s="79" t="n">
        <f aca="false">IF(CB270&lt;1.5,0,IF(CB270&gt;2.4999,0,1))</f>
        <v>0</v>
      </c>
      <c r="CF270" s="79" t="n">
        <f aca="false">IF(CB270&lt;2.5,0,IF(CB270&gt;3.4999,0,1))</f>
        <v>0</v>
      </c>
      <c r="CG270" s="79" t="n">
        <f aca="false">IF(CB270&lt;3.5,0,IF(CB270&gt;4.4999,0,1))</f>
        <v>0</v>
      </c>
      <c r="CH270" s="79" t="n">
        <f aca="false">IF(CB270="",0,IF(CB270&gt;4.4999,1,0))</f>
        <v>0</v>
      </c>
      <c r="CI270" s="79"/>
      <c r="CJ270" s="83" t="n">
        <f aca="false">IF(AND(B270&lt;&gt;"",L270&gt;=1,L270&lt;=5),0,IF(B270="",0,"沒有回答"))</f>
        <v>0</v>
      </c>
      <c r="CK270" s="83" t="n">
        <f aca="false">IF(AND(B270&lt;&gt;"",M270&gt;=1,M270&lt;=5),0,IF(B270="",0,"沒有回答"))</f>
        <v>0</v>
      </c>
      <c r="CL270" s="83" t="n">
        <f aca="false">IF(B270="",0,IF(AND(B270&lt;&gt;"",1&gt;=N270&lt;=5),0,IF(AND(B270&lt;&gt;"",N270=""),"沒有回答",0)))</f>
        <v>0</v>
      </c>
      <c r="CM270" s="83" t="n">
        <f aca="false">IF(B270="",0,IF(AND(B270&lt;&gt;"",1&gt;=O270&lt;=5),0,IF(AND(B270&lt;&gt;"",O270=""),"沒有回答",0)))</f>
        <v>0</v>
      </c>
      <c r="CN270" s="83" t="n">
        <f aca="false">IF(B270="",0,IF(AND(B270&lt;&gt;"",1&gt;=P270&lt;=5),0,IF(AND(B270&lt;&gt;"",P270=""),"沒有回答",0)))</f>
        <v>0</v>
      </c>
      <c r="CO270" s="83" t="n">
        <f aca="false">IF(B270="",0,IF(AND(B270&lt;&gt;"",1&gt;=Q270&lt;=5),0,IF(AND(B270&lt;&gt;"",Q270=""),"沒有回答",0)))</f>
        <v>0</v>
      </c>
      <c r="CP270" s="83" t="n">
        <f aca="false">IF(B270="",0,IF(AND(B270&lt;&gt;"",1&gt;=R270&lt;=5),0,IF(AND(B270&lt;&gt;"",R270=""),"沒有回答",0)))</f>
        <v>0</v>
      </c>
      <c r="CQ270" s="83" t="n">
        <f aca="false">IF(B270="",0,IF(AND(B270&lt;&gt;"",1&gt;=S270&lt;=5),0,IF(AND(B270&lt;&gt;"",S270=""),"沒有回答",0)))</f>
        <v>0</v>
      </c>
      <c r="CR270" s="83" t="n">
        <f aca="false">IF(B270="",0,IF(AND(B270&lt;&gt;"",1&gt;=T270&lt;=5),0,IF(AND(B270&lt;&gt;"",T270=""),"沒有回答",0)))</f>
        <v>0</v>
      </c>
      <c r="CS270" s="83" t="n">
        <f aca="false">IF(B270="",0,IF(AND(B270&lt;&gt;"",1&gt;=U270&lt;=5),0,IF(AND(B270&lt;&gt;"",U270=""),"沒有回答",0)))</f>
        <v>0</v>
      </c>
      <c r="CT270" s="83" t="n">
        <f aca="false">IF(AND(B270&lt;&gt;"",V270&gt;=1,V270&lt;=5),0,IF(B270="",0,"沒有回答"))</f>
        <v>0</v>
      </c>
      <c r="CU270" s="83" t="n">
        <f aca="false">IF(B270="",0,IF(AND(B270&lt;&gt;"",1&gt;=W270&lt;=5),0,IF(AND(B270&lt;&gt;"",W270=""),"沒有回答",0)))</f>
        <v>0</v>
      </c>
      <c r="CV270" s="83" t="n">
        <f aca="false">IF(B270="",0,IF(AND(B270&lt;&gt;"",1&gt;=X270&lt;=5),0,IF(AND(B270&lt;&gt;"",X270=""),"沒有回答",0)))</f>
        <v>0</v>
      </c>
      <c r="CW270" s="229"/>
      <c r="CX270" s="229"/>
      <c r="CY270" s="229"/>
      <c r="CZ270" s="229"/>
      <c r="DA270" s="229"/>
      <c r="DB270" s="229"/>
      <c r="DC270" s="229"/>
      <c r="DD270" s="229"/>
      <c r="DE270" s="229"/>
      <c r="DF270" s="229"/>
      <c r="DG270" s="229"/>
      <c r="DH270" s="229"/>
      <c r="DI270" s="229"/>
      <c r="DJ270" s="229"/>
      <c r="DK270" s="229"/>
      <c r="DL270" s="229"/>
      <c r="DM270" s="229"/>
      <c r="DN270" s="229"/>
      <c r="DO270" s="231"/>
      <c r="DP270" s="231"/>
      <c r="DQ270" s="231"/>
      <c r="DR270" s="231"/>
      <c r="DS270" s="65"/>
    </row>
    <row r="271" customFormat="false" ht="16.2" hidden="false" customHeight="false" outlineLevel="0" collapsed="false">
      <c r="A271" s="66"/>
      <c r="B271" s="67"/>
      <c r="C271" s="68"/>
      <c r="D271" s="68"/>
      <c r="E271" s="66"/>
      <c r="F271" s="69"/>
      <c r="G271" s="70"/>
      <c r="H271" s="71"/>
      <c r="I271" s="72"/>
      <c r="J271" s="73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1"/>
      <c r="Z271" s="74"/>
      <c r="AA271" s="74"/>
      <c r="AB271" s="74"/>
      <c r="AC271" s="74"/>
      <c r="AD271" s="75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7"/>
      <c r="AV271" s="78" t="n">
        <f aca="false">IF(C271=0,0,IF(AND(W271&lt;&gt;"",W271&lt;&gt;0),W271,3))</f>
        <v>0</v>
      </c>
      <c r="AW271" s="78" t="n">
        <f aca="false">IF(D271=0,0,IF(AND(X271&lt;&gt;"",X271&lt;&gt;0),X271,3))</f>
        <v>0</v>
      </c>
      <c r="AX271" s="78" t="n">
        <f aca="false">IF(G271&lt;&gt;11,0,IF(AND(L271&lt;&gt;"",L271=0),0,1))</f>
        <v>0</v>
      </c>
      <c r="AY271" s="78" t="n">
        <f aca="false">IF(G271&lt;&gt;11,0,IF(AND(M271&lt;&gt;"",M271=0),0,1))</f>
        <v>0</v>
      </c>
      <c r="AZ271" s="78" t="n">
        <f aca="false">IF(G271&lt;&gt;11,0,IF(AND(N271&lt;&gt;"",N271=0),0,1))</f>
        <v>0</v>
      </c>
      <c r="BA271" s="78" t="n">
        <f aca="false">IF(G271&lt;&gt;11,0,IF(AND(O271&lt;&gt;"",O271=0),0,1))</f>
        <v>0</v>
      </c>
      <c r="BB271" s="78" t="n">
        <f aca="false">IF(G271&lt;&gt;11,0,IF(AND(P271&lt;&gt;"",P271=0),0,1))</f>
        <v>0</v>
      </c>
      <c r="BC271" s="78" t="n">
        <f aca="false">IF(G271&lt;&gt;11,0,IF(AND(Q271&lt;&gt;"",Q271=0),0,1))</f>
        <v>0</v>
      </c>
      <c r="BD271" s="78" t="n">
        <f aca="false">IF(G271&lt;&gt;11,0,IF(AND(R271&lt;&gt;"",R271=0),0,1))</f>
        <v>0</v>
      </c>
      <c r="BE271" s="78" t="n">
        <f aca="false">IF(G271&lt;&gt;11,0,IF(AND(S271&lt;&gt;"",S271=0),0,1))</f>
        <v>0</v>
      </c>
      <c r="BF271" s="78" t="n">
        <f aca="false">IF(G271&lt;&gt;11,0,IF(AND(T271&lt;&gt;"",T271=0),0,1))</f>
        <v>0</v>
      </c>
      <c r="BG271" s="78" t="n">
        <f aca="false">IF(G271&lt;&gt;11,0,IF(AND(U271&lt;&gt;"",U271=0),0,1))</f>
        <v>0</v>
      </c>
      <c r="BH271" s="78" t="n">
        <f aca="false">IF(G271&lt;&gt;11,0,IF(AND(V271&lt;&gt;"",V271=0),0,1))</f>
        <v>0</v>
      </c>
      <c r="BI271" s="78" t="n">
        <f aca="false">IF(G271&lt;&gt;11,0,IF(AND(AV271&lt;&gt;"",AV271=0),0,1))</f>
        <v>0</v>
      </c>
      <c r="BJ271" s="78" t="n">
        <f aca="false">IF(G271&lt;&gt;11,0,IF(AND(AW271&lt;&gt;"",AW271=0),0,1))</f>
        <v>0</v>
      </c>
      <c r="BK271" s="79" t="n">
        <f aca="false">SUM(AX271:BJ271)</f>
        <v>0</v>
      </c>
      <c r="BL271" s="79"/>
      <c r="BM271" s="80" t="n">
        <f aca="false">IF(AND(G271=11,L271=""),3,IF(G271&lt;&gt;11,0,L271))</f>
        <v>0</v>
      </c>
      <c r="BN271" s="80" t="n">
        <f aca="false">IF(AND(G271=11,M271=""),3,IF(G271&lt;&gt;11,0,M271))</f>
        <v>0</v>
      </c>
      <c r="BO271" s="80" t="n">
        <f aca="false">IF(AND(G271=11,N271=""),3,IF(G271&lt;&gt;11,0,N271))</f>
        <v>0</v>
      </c>
      <c r="BP271" s="80" t="n">
        <f aca="false">IF(AND(G271=11,O271=""),3,IF(G271&lt;&gt;11,0,O271))</f>
        <v>0</v>
      </c>
      <c r="BQ271" s="80" t="n">
        <f aca="false">IF(AND(G271=11,P271=""),3,IF(G271&lt;&gt;11,0,P271))</f>
        <v>0</v>
      </c>
      <c r="BR271" s="80" t="n">
        <f aca="false">IF(AND(G271=11,Q271=""),3,IF(G271&lt;&gt;11,0,Q271))</f>
        <v>0</v>
      </c>
      <c r="BS271" s="80" t="n">
        <f aca="false">IF(AND(G271=11,R271=""),3,IF(G271&lt;&gt;11,0,R271))</f>
        <v>0</v>
      </c>
      <c r="BT271" s="80" t="n">
        <f aca="false">IF(AND(G271=11,S271=""),3,IF(G271&lt;&gt;11,0,S271))</f>
        <v>0</v>
      </c>
      <c r="BU271" s="80" t="n">
        <f aca="false">IF(AND(G271=11,T271=""),3,IF(G271&lt;&gt;11,0,T271))</f>
        <v>0</v>
      </c>
      <c r="BV271" s="80" t="n">
        <f aca="false">IF(AND(G271=11,U271=""),3,IF(G271&lt;&gt;11,0,U271))</f>
        <v>0</v>
      </c>
      <c r="BW271" s="80" t="n">
        <f aca="false">IF(AND(G271=11,V271=""),3,IF(G271&lt;&gt;11,0,V271))</f>
        <v>0</v>
      </c>
      <c r="BX271" s="80" t="n">
        <f aca="false">IF(AND(G271=11,AV271=""),3,IF(G271&lt;&gt;11,0,AV271))</f>
        <v>0</v>
      </c>
      <c r="BY271" s="80" t="n">
        <f aca="false">IF(AND(G271=11,AW271=""),3,IF(G271&lt;&gt;11,0,AW271))</f>
        <v>0</v>
      </c>
      <c r="BZ271" s="79" t="n">
        <f aca="false">SUM(BM271:BY271)</f>
        <v>0</v>
      </c>
      <c r="CA271" s="79"/>
      <c r="CB271" s="81" t="str">
        <f aca="false">IF(BK271=0,"",BZ271/BK271)</f>
        <v/>
      </c>
      <c r="CC271" s="79"/>
      <c r="CD271" s="79" t="n">
        <f aca="false">IF(CB271=0,0,IF(CB271&lt;=1.4999,1,0))</f>
        <v>0</v>
      </c>
      <c r="CE271" s="79" t="n">
        <f aca="false">IF(CB271&lt;1.5,0,IF(CB271&gt;2.4999,0,1))</f>
        <v>0</v>
      </c>
      <c r="CF271" s="79" t="n">
        <f aca="false">IF(CB271&lt;2.5,0,IF(CB271&gt;3.4999,0,1))</f>
        <v>0</v>
      </c>
      <c r="CG271" s="79" t="n">
        <f aca="false">IF(CB271&lt;3.5,0,IF(CB271&gt;4.4999,0,1))</f>
        <v>0</v>
      </c>
      <c r="CH271" s="79" t="n">
        <f aca="false">IF(CB271="",0,IF(CB271&gt;4.4999,1,0))</f>
        <v>0</v>
      </c>
      <c r="CI271" s="79"/>
      <c r="CJ271" s="83" t="n">
        <f aca="false">IF(AND(B271&lt;&gt;"",L271&gt;=1,L271&lt;=5),0,IF(B271="",0,"沒有回答"))</f>
        <v>0</v>
      </c>
      <c r="CK271" s="83" t="n">
        <f aca="false">IF(AND(B271&lt;&gt;"",M271&gt;=1,M271&lt;=5),0,IF(B271="",0,"沒有回答"))</f>
        <v>0</v>
      </c>
      <c r="CL271" s="83" t="n">
        <f aca="false">IF(B271="",0,IF(AND(B271&lt;&gt;"",1&gt;=N271&lt;=5),0,IF(AND(B271&lt;&gt;"",N271=""),"沒有回答",0)))</f>
        <v>0</v>
      </c>
      <c r="CM271" s="83" t="n">
        <f aca="false">IF(B271="",0,IF(AND(B271&lt;&gt;"",1&gt;=O271&lt;=5),0,IF(AND(B271&lt;&gt;"",O271=""),"沒有回答",0)))</f>
        <v>0</v>
      </c>
      <c r="CN271" s="83" t="n">
        <f aca="false">IF(B271="",0,IF(AND(B271&lt;&gt;"",1&gt;=P271&lt;=5),0,IF(AND(B271&lt;&gt;"",P271=""),"沒有回答",0)))</f>
        <v>0</v>
      </c>
      <c r="CO271" s="83" t="n">
        <f aca="false">IF(B271="",0,IF(AND(B271&lt;&gt;"",1&gt;=Q271&lt;=5),0,IF(AND(B271&lt;&gt;"",Q271=""),"沒有回答",0)))</f>
        <v>0</v>
      </c>
      <c r="CP271" s="83" t="n">
        <f aca="false">IF(B271="",0,IF(AND(B271&lt;&gt;"",1&gt;=R271&lt;=5),0,IF(AND(B271&lt;&gt;"",R271=""),"沒有回答",0)))</f>
        <v>0</v>
      </c>
      <c r="CQ271" s="83" t="n">
        <f aca="false">IF(B271="",0,IF(AND(B271&lt;&gt;"",1&gt;=S271&lt;=5),0,IF(AND(B271&lt;&gt;"",S271=""),"沒有回答",0)))</f>
        <v>0</v>
      </c>
      <c r="CR271" s="83" t="n">
        <f aca="false">IF(B271="",0,IF(AND(B271&lt;&gt;"",1&gt;=T271&lt;=5),0,IF(AND(B271&lt;&gt;"",T271=""),"沒有回答",0)))</f>
        <v>0</v>
      </c>
      <c r="CS271" s="83" t="n">
        <f aca="false">IF(B271="",0,IF(AND(B271&lt;&gt;"",1&gt;=U271&lt;=5),0,IF(AND(B271&lt;&gt;"",U271=""),"沒有回答",0)))</f>
        <v>0</v>
      </c>
      <c r="CT271" s="83" t="n">
        <f aca="false">IF(AND(B271&lt;&gt;"",V271&gt;=1,V271&lt;=5),0,IF(B271="",0,"沒有回答"))</f>
        <v>0</v>
      </c>
      <c r="CU271" s="83" t="n">
        <f aca="false">IF(B271="",0,IF(AND(B271&lt;&gt;"",1&gt;=W271&lt;=5),0,IF(AND(B271&lt;&gt;"",W271=""),"沒有回答",0)))</f>
        <v>0</v>
      </c>
      <c r="CV271" s="83" t="n">
        <f aca="false">IF(B271="",0,IF(AND(B271&lt;&gt;"",1&gt;=X271&lt;=5),0,IF(AND(B271&lt;&gt;"",X271=""),"沒有回答",0)))</f>
        <v>0</v>
      </c>
      <c r="CW271" s="229"/>
      <c r="CX271" s="229"/>
      <c r="CY271" s="229"/>
      <c r="CZ271" s="229"/>
      <c r="DA271" s="229"/>
      <c r="DB271" s="229"/>
      <c r="DC271" s="229"/>
      <c r="DD271" s="229"/>
      <c r="DE271" s="229"/>
      <c r="DF271" s="229"/>
      <c r="DG271" s="229"/>
      <c r="DH271" s="229"/>
      <c r="DI271" s="229"/>
      <c r="DJ271" s="229"/>
      <c r="DK271" s="229"/>
      <c r="DL271" s="229"/>
      <c r="DM271" s="229"/>
      <c r="DN271" s="229"/>
      <c r="DO271" s="231"/>
      <c r="DP271" s="231"/>
      <c r="DQ271" s="231"/>
      <c r="DR271" s="231"/>
      <c r="DS271" s="65"/>
    </row>
    <row r="272" customFormat="false" ht="16.2" hidden="false" customHeight="false" outlineLevel="0" collapsed="false">
      <c r="A272" s="66"/>
      <c r="B272" s="67"/>
      <c r="C272" s="68"/>
      <c r="D272" s="68"/>
      <c r="E272" s="66"/>
      <c r="F272" s="69"/>
      <c r="G272" s="70"/>
      <c r="H272" s="71"/>
      <c r="I272" s="72"/>
      <c r="J272" s="73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1"/>
      <c r="Z272" s="74"/>
      <c r="AA272" s="74"/>
      <c r="AB272" s="74"/>
      <c r="AC272" s="74"/>
      <c r="AD272" s="75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7"/>
      <c r="AV272" s="78" t="n">
        <f aca="false">IF(C272=0,0,IF(AND(W272&lt;&gt;"",W272&lt;&gt;0),W272,3))</f>
        <v>0</v>
      </c>
      <c r="AW272" s="78" t="n">
        <f aca="false">IF(D272=0,0,IF(AND(X272&lt;&gt;"",X272&lt;&gt;0),X272,3))</f>
        <v>0</v>
      </c>
      <c r="AX272" s="78" t="n">
        <f aca="false">IF(G272&lt;&gt;11,0,IF(AND(L272&lt;&gt;"",L272=0),0,1))</f>
        <v>0</v>
      </c>
      <c r="AY272" s="78" t="n">
        <f aca="false">IF(G272&lt;&gt;11,0,IF(AND(M272&lt;&gt;"",M272=0),0,1))</f>
        <v>0</v>
      </c>
      <c r="AZ272" s="78" t="n">
        <f aca="false">IF(G272&lt;&gt;11,0,IF(AND(N272&lt;&gt;"",N272=0),0,1))</f>
        <v>0</v>
      </c>
      <c r="BA272" s="78" t="n">
        <f aca="false">IF(G272&lt;&gt;11,0,IF(AND(O272&lt;&gt;"",O272=0),0,1))</f>
        <v>0</v>
      </c>
      <c r="BB272" s="78" t="n">
        <f aca="false">IF(G272&lt;&gt;11,0,IF(AND(P272&lt;&gt;"",P272=0),0,1))</f>
        <v>0</v>
      </c>
      <c r="BC272" s="78" t="n">
        <f aca="false">IF(G272&lt;&gt;11,0,IF(AND(Q272&lt;&gt;"",Q272=0),0,1))</f>
        <v>0</v>
      </c>
      <c r="BD272" s="78" t="n">
        <f aca="false">IF(G272&lt;&gt;11,0,IF(AND(R272&lt;&gt;"",R272=0),0,1))</f>
        <v>0</v>
      </c>
      <c r="BE272" s="78" t="n">
        <f aca="false">IF(G272&lt;&gt;11,0,IF(AND(S272&lt;&gt;"",S272=0),0,1))</f>
        <v>0</v>
      </c>
      <c r="BF272" s="78" t="n">
        <f aca="false">IF(G272&lt;&gt;11,0,IF(AND(T272&lt;&gt;"",T272=0),0,1))</f>
        <v>0</v>
      </c>
      <c r="BG272" s="78" t="n">
        <f aca="false">IF(G272&lt;&gt;11,0,IF(AND(U272&lt;&gt;"",U272=0),0,1))</f>
        <v>0</v>
      </c>
      <c r="BH272" s="78" t="n">
        <f aca="false">IF(G272&lt;&gt;11,0,IF(AND(V272&lt;&gt;"",V272=0),0,1))</f>
        <v>0</v>
      </c>
      <c r="BI272" s="78" t="n">
        <f aca="false">IF(G272&lt;&gt;11,0,IF(AND(AV272&lt;&gt;"",AV272=0),0,1))</f>
        <v>0</v>
      </c>
      <c r="BJ272" s="78" t="n">
        <f aca="false">IF(G272&lt;&gt;11,0,IF(AND(AW272&lt;&gt;"",AW272=0),0,1))</f>
        <v>0</v>
      </c>
      <c r="BK272" s="79" t="n">
        <f aca="false">SUM(AX272:BJ272)</f>
        <v>0</v>
      </c>
      <c r="BL272" s="79"/>
      <c r="BM272" s="80" t="n">
        <f aca="false">IF(AND(G272=11,L272=""),3,IF(G272&lt;&gt;11,0,L272))</f>
        <v>0</v>
      </c>
      <c r="BN272" s="80" t="n">
        <f aca="false">IF(AND(G272=11,M272=""),3,IF(G272&lt;&gt;11,0,M272))</f>
        <v>0</v>
      </c>
      <c r="BO272" s="80" t="n">
        <f aca="false">IF(AND(G272=11,N272=""),3,IF(G272&lt;&gt;11,0,N272))</f>
        <v>0</v>
      </c>
      <c r="BP272" s="80" t="n">
        <f aca="false">IF(AND(G272=11,O272=""),3,IF(G272&lt;&gt;11,0,O272))</f>
        <v>0</v>
      </c>
      <c r="BQ272" s="80" t="n">
        <f aca="false">IF(AND(G272=11,P272=""),3,IF(G272&lt;&gt;11,0,P272))</f>
        <v>0</v>
      </c>
      <c r="BR272" s="80" t="n">
        <f aca="false">IF(AND(G272=11,Q272=""),3,IF(G272&lt;&gt;11,0,Q272))</f>
        <v>0</v>
      </c>
      <c r="BS272" s="80" t="n">
        <f aca="false">IF(AND(G272=11,R272=""),3,IF(G272&lt;&gt;11,0,R272))</f>
        <v>0</v>
      </c>
      <c r="BT272" s="80" t="n">
        <f aca="false">IF(AND(G272=11,S272=""),3,IF(G272&lt;&gt;11,0,S272))</f>
        <v>0</v>
      </c>
      <c r="BU272" s="80" t="n">
        <f aca="false">IF(AND(G272=11,T272=""),3,IF(G272&lt;&gt;11,0,T272))</f>
        <v>0</v>
      </c>
      <c r="BV272" s="80" t="n">
        <f aca="false">IF(AND(G272=11,U272=""),3,IF(G272&lt;&gt;11,0,U272))</f>
        <v>0</v>
      </c>
      <c r="BW272" s="80" t="n">
        <f aca="false">IF(AND(G272=11,V272=""),3,IF(G272&lt;&gt;11,0,V272))</f>
        <v>0</v>
      </c>
      <c r="BX272" s="80" t="n">
        <f aca="false">IF(AND(G272=11,AV272=""),3,IF(G272&lt;&gt;11,0,AV272))</f>
        <v>0</v>
      </c>
      <c r="BY272" s="80" t="n">
        <f aca="false">IF(AND(G272=11,AW272=""),3,IF(G272&lt;&gt;11,0,AW272))</f>
        <v>0</v>
      </c>
      <c r="BZ272" s="79" t="n">
        <f aca="false">SUM(BM272:BY272)</f>
        <v>0</v>
      </c>
      <c r="CA272" s="79"/>
      <c r="CB272" s="81" t="str">
        <f aca="false">IF(BK272=0,"",BZ272/BK272)</f>
        <v/>
      </c>
      <c r="CC272" s="79"/>
      <c r="CD272" s="79" t="n">
        <f aca="false">IF(CB272=0,0,IF(CB272&lt;=1.4999,1,0))</f>
        <v>0</v>
      </c>
      <c r="CE272" s="79" t="n">
        <f aca="false">IF(CB272&lt;1.5,0,IF(CB272&gt;2.4999,0,1))</f>
        <v>0</v>
      </c>
      <c r="CF272" s="79" t="n">
        <f aca="false">IF(CB272&lt;2.5,0,IF(CB272&gt;3.4999,0,1))</f>
        <v>0</v>
      </c>
      <c r="CG272" s="79" t="n">
        <f aca="false">IF(CB272&lt;3.5,0,IF(CB272&gt;4.4999,0,1))</f>
        <v>0</v>
      </c>
      <c r="CH272" s="79" t="n">
        <f aca="false">IF(CB272="",0,IF(CB272&gt;4.4999,1,0))</f>
        <v>0</v>
      </c>
      <c r="CI272" s="79"/>
      <c r="CJ272" s="83" t="n">
        <f aca="false">IF(AND(B272&lt;&gt;"",L272&gt;=1,L272&lt;=5),0,IF(B272="",0,"沒有回答"))</f>
        <v>0</v>
      </c>
      <c r="CK272" s="83" t="n">
        <f aca="false">IF(AND(B272&lt;&gt;"",M272&gt;=1,M272&lt;=5),0,IF(B272="",0,"沒有回答"))</f>
        <v>0</v>
      </c>
      <c r="CL272" s="83" t="n">
        <f aca="false">IF(B272="",0,IF(AND(B272&lt;&gt;"",1&gt;=N272&lt;=5),0,IF(AND(B272&lt;&gt;"",N272=""),"沒有回答",0)))</f>
        <v>0</v>
      </c>
      <c r="CM272" s="83" t="n">
        <f aca="false">IF(B272="",0,IF(AND(B272&lt;&gt;"",1&gt;=O272&lt;=5),0,IF(AND(B272&lt;&gt;"",O272=""),"沒有回答",0)))</f>
        <v>0</v>
      </c>
      <c r="CN272" s="83" t="n">
        <f aca="false">IF(B272="",0,IF(AND(B272&lt;&gt;"",1&gt;=P272&lt;=5),0,IF(AND(B272&lt;&gt;"",P272=""),"沒有回答",0)))</f>
        <v>0</v>
      </c>
      <c r="CO272" s="83" t="n">
        <f aca="false">IF(B272="",0,IF(AND(B272&lt;&gt;"",1&gt;=Q272&lt;=5),0,IF(AND(B272&lt;&gt;"",Q272=""),"沒有回答",0)))</f>
        <v>0</v>
      </c>
      <c r="CP272" s="83" t="n">
        <f aca="false">IF(B272="",0,IF(AND(B272&lt;&gt;"",1&gt;=R272&lt;=5),0,IF(AND(B272&lt;&gt;"",R272=""),"沒有回答",0)))</f>
        <v>0</v>
      </c>
      <c r="CQ272" s="83" t="n">
        <f aca="false">IF(B272="",0,IF(AND(B272&lt;&gt;"",1&gt;=S272&lt;=5),0,IF(AND(B272&lt;&gt;"",S272=""),"沒有回答",0)))</f>
        <v>0</v>
      </c>
      <c r="CR272" s="83" t="n">
        <f aca="false">IF(B272="",0,IF(AND(B272&lt;&gt;"",1&gt;=T272&lt;=5),0,IF(AND(B272&lt;&gt;"",T272=""),"沒有回答",0)))</f>
        <v>0</v>
      </c>
      <c r="CS272" s="83" t="n">
        <f aca="false">IF(B272="",0,IF(AND(B272&lt;&gt;"",1&gt;=U272&lt;=5),0,IF(AND(B272&lt;&gt;"",U272=""),"沒有回答",0)))</f>
        <v>0</v>
      </c>
      <c r="CT272" s="83" t="n">
        <f aca="false">IF(AND(B272&lt;&gt;"",V272&gt;=1,V272&lt;=5),0,IF(B272="",0,"沒有回答"))</f>
        <v>0</v>
      </c>
      <c r="CU272" s="83" t="n">
        <f aca="false">IF(B272="",0,IF(AND(B272&lt;&gt;"",1&gt;=W272&lt;=5),0,IF(AND(B272&lt;&gt;"",W272=""),"沒有回答",0)))</f>
        <v>0</v>
      </c>
      <c r="CV272" s="83" t="n">
        <f aca="false">IF(B272="",0,IF(AND(B272&lt;&gt;"",1&gt;=X272&lt;=5),0,IF(AND(B272&lt;&gt;"",X272=""),"沒有回答",0)))</f>
        <v>0</v>
      </c>
      <c r="CW272" s="229"/>
      <c r="CX272" s="229"/>
      <c r="CY272" s="229"/>
      <c r="CZ272" s="229"/>
      <c r="DA272" s="229"/>
      <c r="DB272" s="229"/>
      <c r="DC272" s="229"/>
      <c r="DD272" s="229"/>
      <c r="DE272" s="229"/>
      <c r="DF272" s="229"/>
      <c r="DG272" s="229"/>
      <c r="DH272" s="229"/>
      <c r="DI272" s="229"/>
      <c r="DJ272" s="229"/>
      <c r="DK272" s="229"/>
      <c r="DL272" s="229"/>
      <c r="DM272" s="229"/>
      <c r="DN272" s="229"/>
      <c r="DO272" s="231"/>
      <c r="DP272" s="231"/>
      <c r="DQ272" s="231"/>
      <c r="DR272" s="231"/>
      <c r="DS272" s="65"/>
    </row>
    <row r="273" customFormat="false" ht="16.2" hidden="false" customHeight="false" outlineLevel="0" collapsed="false">
      <c r="A273" s="66"/>
      <c r="B273" s="67"/>
      <c r="C273" s="68"/>
      <c r="D273" s="68"/>
      <c r="E273" s="66"/>
      <c r="F273" s="69"/>
      <c r="G273" s="70"/>
      <c r="H273" s="71"/>
      <c r="I273" s="72"/>
      <c r="J273" s="73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1"/>
      <c r="Z273" s="74"/>
      <c r="AA273" s="74"/>
      <c r="AB273" s="74"/>
      <c r="AC273" s="74"/>
      <c r="AD273" s="75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7"/>
      <c r="AV273" s="78" t="n">
        <f aca="false">IF(C273=0,0,IF(AND(W273&lt;&gt;"",W273&lt;&gt;0),W273,3))</f>
        <v>0</v>
      </c>
      <c r="AW273" s="78" t="n">
        <f aca="false">IF(D273=0,0,IF(AND(X273&lt;&gt;"",X273&lt;&gt;0),X273,3))</f>
        <v>0</v>
      </c>
      <c r="AX273" s="78" t="n">
        <f aca="false">IF(G273&lt;&gt;11,0,IF(AND(L273&lt;&gt;"",L273=0),0,1))</f>
        <v>0</v>
      </c>
      <c r="AY273" s="78" t="n">
        <f aca="false">IF(G273&lt;&gt;11,0,IF(AND(M273&lt;&gt;"",M273=0),0,1))</f>
        <v>0</v>
      </c>
      <c r="AZ273" s="78" t="n">
        <f aca="false">IF(G273&lt;&gt;11,0,IF(AND(N273&lt;&gt;"",N273=0),0,1))</f>
        <v>0</v>
      </c>
      <c r="BA273" s="78" t="n">
        <f aca="false">IF(G273&lt;&gt;11,0,IF(AND(O273&lt;&gt;"",O273=0),0,1))</f>
        <v>0</v>
      </c>
      <c r="BB273" s="78" t="n">
        <f aca="false">IF(G273&lt;&gt;11,0,IF(AND(P273&lt;&gt;"",P273=0),0,1))</f>
        <v>0</v>
      </c>
      <c r="BC273" s="78" t="n">
        <f aca="false">IF(G273&lt;&gt;11,0,IF(AND(Q273&lt;&gt;"",Q273=0),0,1))</f>
        <v>0</v>
      </c>
      <c r="BD273" s="78" t="n">
        <f aca="false">IF(G273&lt;&gt;11,0,IF(AND(R273&lt;&gt;"",R273=0),0,1))</f>
        <v>0</v>
      </c>
      <c r="BE273" s="78" t="n">
        <f aca="false">IF(G273&lt;&gt;11,0,IF(AND(S273&lt;&gt;"",S273=0),0,1))</f>
        <v>0</v>
      </c>
      <c r="BF273" s="78" t="n">
        <f aca="false">IF(G273&lt;&gt;11,0,IF(AND(T273&lt;&gt;"",T273=0),0,1))</f>
        <v>0</v>
      </c>
      <c r="BG273" s="78" t="n">
        <f aca="false">IF(G273&lt;&gt;11,0,IF(AND(U273&lt;&gt;"",U273=0),0,1))</f>
        <v>0</v>
      </c>
      <c r="BH273" s="78" t="n">
        <f aca="false">IF(G273&lt;&gt;11,0,IF(AND(V273&lt;&gt;"",V273=0),0,1))</f>
        <v>0</v>
      </c>
      <c r="BI273" s="78" t="n">
        <f aca="false">IF(G273&lt;&gt;11,0,IF(AND(AV273&lt;&gt;"",AV273=0),0,1))</f>
        <v>0</v>
      </c>
      <c r="BJ273" s="78" t="n">
        <f aca="false">IF(G273&lt;&gt;11,0,IF(AND(AW273&lt;&gt;"",AW273=0),0,1))</f>
        <v>0</v>
      </c>
      <c r="BK273" s="79" t="n">
        <f aca="false">SUM(AX273:BJ273)</f>
        <v>0</v>
      </c>
      <c r="BL273" s="79"/>
      <c r="BM273" s="80" t="n">
        <f aca="false">IF(AND(G273=11,L273=""),3,IF(G273&lt;&gt;11,0,L273))</f>
        <v>0</v>
      </c>
      <c r="BN273" s="80" t="n">
        <f aca="false">IF(AND(G273=11,M273=""),3,IF(G273&lt;&gt;11,0,M273))</f>
        <v>0</v>
      </c>
      <c r="BO273" s="80" t="n">
        <f aca="false">IF(AND(G273=11,N273=""),3,IF(G273&lt;&gt;11,0,N273))</f>
        <v>0</v>
      </c>
      <c r="BP273" s="80" t="n">
        <f aca="false">IF(AND(G273=11,O273=""),3,IF(G273&lt;&gt;11,0,O273))</f>
        <v>0</v>
      </c>
      <c r="BQ273" s="80" t="n">
        <f aca="false">IF(AND(G273=11,P273=""),3,IF(G273&lt;&gt;11,0,P273))</f>
        <v>0</v>
      </c>
      <c r="BR273" s="80" t="n">
        <f aca="false">IF(AND(G273=11,Q273=""),3,IF(G273&lt;&gt;11,0,Q273))</f>
        <v>0</v>
      </c>
      <c r="BS273" s="80" t="n">
        <f aca="false">IF(AND(G273=11,R273=""),3,IF(G273&lt;&gt;11,0,R273))</f>
        <v>0</v>
      </c>
      <c r="BT273" s="80" t="n">
        <f aca="false">IF(AND(G273=11,S273=""),3,IF(G273&lt;&gt;11,0,S273))</f>
        <v>0</v>
      </c>
      <c r="BU273" s="80" t="n">
        <f aca="false">IF(AND(G273=11,T273=""),3,IF(G273&lt;&gt;11,0,T273))</f>
        <v>0</v>
      </c>
      <c r="BV273" s="80" t="n">
        <f aca="false">IF(AND(G273=11,U273=""),3,IF(G273&lt;&gt;11,0,U273))</f>
        <v>0</v>
      </c>
      <c r="BW273" s="80" t="n">
        <f aca="false">IF(AND(G273=11,V273=""),3,IF(G273&lt;&gt;11,0,V273))</f>
        <v>0</v>
      </c>
      <c r="BX273" s="80" t="n">
        <f aca="false">IF(AND(G273=11,AV273=""),3,IF(G273&lt;&gt;11,0,AV273))</f>
        <v>0</v>
      </c>
      <c r="BY273" s="80" t="n">
        <f aca="false">IF(AND(G273=11,AW273=""),3,IF(G273&lt;&gt;11,0,AW273))</f>
        <v>0</v>
      </c>
      <c r="BZ273" s="79" t="n">
        <f aca="false">SUM(BM273:BY273)</f>
        <v>0</v>
      </c>
      <c r="CA273" s="79"/>
      <c r="CB273" s="81" t="str">
        <f aca="false">IF(BK273=0,"",BZ273/BK273)</f>
        <v/>
      </c>
      <c r="CC273" s="79"/>
      <c r="CD273" s="79" t="n">
        <f aca="false">IF(CB273=0,0,IF(CB273&lt;=1.4999,1,0))</f>
        <v>0</v>
      </c>
      <c r="CE273" s="79" t="n">
        <f aca="false">IF(CB273&lt;1.5,0,IF(CB273&gt;2.4999,0,1))</f>
        <v>0</v>
      </c>
      <c r="CF273" s="79" t="n">
        <f aca="false">IF(CB273&lt;2.5,0,IF(CB273&gt;3.4999,0,1))</f>
        <v>0</v>
      </c>
      <c r="CG273" s="79" t="n">
        <f aca="false">IF(CB273&lt;3.5,0,IF(CB273&gt;4.4999,0,1))</f>
        <v>0</v>
      </c>
      <c r="CH273" s="79" t="n">
        <f aca="false">IF(CB273="",0,IF(CB273&gt;4.4999,1,0))</f>
        <v>0</v>
      </c>
      <c r="CI273" s="79"/>
      <c r="CJ273" s="83" t="n">
        <f aca="false">IF(AND(B273&lt;&gt;"",L273&gt;=1,L273&lt;=5),0,IF(B273="",0,"沒有回答"))</f>
        <v>0</v>
      </c>
      <c r="CK273" s="83" t="n">
        <f aca="false">IF(AND(B273&lt;&gt;"",M273&gt;=1,M273&lt;=5),0,IF(B273="",0,"沒有回答"))</f>
        <v>0</v>
      </c>
      <c r="CL273" s="83" t="n">
        <f aca="false">IF(B273="",0,IF(AND(B273&lt;&gt;"",1&gt;=N273&lt;=5),0,IF(AND(B273&lt;&gt;"",N273=""),"沒有回答",0)))</f>
        <v>0</v>
      </c>
      <c r="CM273" s="83" t="n">
        <f aca="false">IF(B273="",0,IF(AND(B273&lt;&gt;"",1&gt;=O273&lt;=5),0,IF(AND(B273&lt;&gt;"",O273=""),"沒有回答",0)))</f>
        <v>0</v>
      </c>
      <c r="CN273" s="83" t="n">
        <f aca="false">IF(B273="",0,IF(AND(B273&lt;&gt;"",1&gt;=P273&lt;=5),0,IF(AND(B273&lt;&gt;"",P273=""),"沒有回答",0)))</f>
        <v>0</v>
      </c>
      <c r="CO273" s="83" t="n">
        <f aca="false">IF(B273="",0,IF(AND(B273&lt;&gt;"",1&gt;=Q273&lt;=5),0,IF(AND(B273&lt;&gt;"",Q273=""),"沒有回答",0)))</f>
        <v>0</v>
      </c>
      <c r="CP273" s="83" t="n">
        <f aca="false">IF(B273="",0,IF(AND(B273&lt;&gt;"",1&gt;=R273&lt;=5),0,IF(AND(B273&lt;&gt;"",R273=""),"沒有回答",0)))</f>
        <v>0</v>
      </c>
      <c r="CQ273" s="83" t="n">
        <f aca="false">IF(B273="",0,IF(AND(B273&lt;&gt;"",1&gt;=S273&lt;=5),0,IF(AND(B273&lt;&gt;"",S273=""),"沒有回答",0)))</f>
        <v>0</v>
      </c>
      <c r="CR273" s="83" t="n">
        <f aca="false">IF(B273="",0,IF(AND(B273&lt;&gt;"",1&gt;=T273&lt;=5),0,IF(AND(B273&lt;&gt;"",T273=""),"沒有回答",0)))</f>
        <v>0</v>
      </c>
      <c r="CS273" s="83" t="n">
        <f aca="false">IF(B273="",0,IF(AND(B273&lt;&gt;"",1&gt;=U273&lt;=5),0,IF(AND(B273&lt;&gt;"",U273=""),"沒有回答",0)))</f>
        <v>0</v>
      </c>
      <c r="CT273" s="83" t="n">
        <f aca="false">IF(AND(B273&lt;&gt;"",V273&gt;=1,V273&lt;=5),0,IF(B273="",0,"沒有回答"))</f>
        <v>0</v>
      </c>
      <c r="CU273" s="83" t="n">
        <f aca="false">IF(B273="",0,IF(AND(B273&lt;&gt;"",1&gt;=W273&lt;=5),0,IF(AND(B273&lt;&gt;"",W273=""),"沒有回答",0)))</f>
        <v>0</v>
      </c>
      <c r="CV273" s="83" t="n">
        <f aca="false">IF(B273="",0,IF(AND(B273&lt;&gt;"",1&gt;=X273&lt;=5),0,IF(AND(B273&lt;&gt;"",X273=""),"沒有回答",0)))</f>
        <v>0</v>
      </c>
      <c r="CW273" s="229"/>
      <c r="CX273" s="229"/>
      <c r="CY273" s="229"/>
      <c r="CZ273" s="229"/>
      <c r="DA273" s="229"/>
      <c r="DB273" s="229"/>
      <c r="DC273" s="229"/>
      <c r="DD273" s="229"/>
      <c r="DE273" s="229"/>
      <c r="DF273" s="229"/>
      <c r="DG273" s="229"/>
      <c r="DH273" s="229"/>
      <c r="DI273" s="229"/>
      <c r="DJ273" s="229"/>
      <c r="DK273" s="229"/>
      <c r="DL273" s="229"/>
      <c r="DM273" s="229"/>
      <c r="DN273" s="229"/>
      <c r="DO273" s="231"/>
      <c r="DP273" s="231"/>
      <c r="DQ273" s="231"/>
      <c r="DR273" s="231"/>
      <c r="DS273" s="65"/>
    </row>
    <row r="274" customFormat="false" ht="16.2" hidden="false" customHeight="false" outlineLevel="0" collapsed="false">
      <c r="A274" s="66"/>
      <c r="B274" s="67"/>
      <c r="C274" s="68"/>
      <c r="D274" s="68"/>
      <c r="E274" s="66"/>
      <c r="F274" s="69"/>
      <c r="G274" s="70"/>
      <c r="H274" s="71"/>
      <c r="I274" s="72"/>
      <c r="J274" s="73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1"/>
      <c r="Z274" s="74"/>
      <c r="AA274" s="74"/>
      <c r="AB274" s="74"/>
      <c r="AC274" s="74"/>
      <c r="AD274" s="75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7"/>
      <c r="AV274" s="78" t="n">
        <f aca="false">IF(C274=0,0,IF(AND(W274&lt;&gt;"",W274&lt;&gt;0),W274,3))</f>
        <v>0</v>
      </c>
      <c r="AW274" s="78" t="n">
        <f aca="false">IF(D274=0,0,IF(AND(X274&lt;&gt;"",X274&lt;&gt;0),X274,3))</f>
        <v>0</v>
      </c>
      <c r="AX274" s="78" t="n">
        <f aca="false">IF(G274&lt;&gt;11,0,IF(AND(L274&lt;&gt;"",L274=0),0,1))</f>
        <v>0</v>
      </c>
      <c r="AY274" s="78" t="n">
        <f aca="false">IF(G274&lt;&gt;11,0,IF(AND(M274&lt;&gt;"",M274=0),0,1))</f>
        <v>0</v>
      </c>
      <c r="AZ274" s="78" t="n">
        <f aca="false">IF(G274&lt;&gt;11,0,IF(AND(N274&lt;&gt;"",N274=0),0,1))</f>
        <v>0</v>
      </c>
      <c r="BA274" s="78" t="n">
        <f aca="false">IF(G274&lt;&gt;11,0,IF(AND(O274&lt;&gt;"",O274=0),0,1))</f>
        <v>0</v>
      </c>
      <c r="BB274" s="78" t="n">
        <f aca="false">IF(G274&lt;&gt;11,0,IF(AND(P274&lt;&gt;"",P274=0),0,1))</f>
        <v>0</v>
      </c>
      <c r="BC274" s="78" t="n">
        <f aca="false">IF(G274&lt;&gt;11,0,IF(AND(Q274&lt;&gt;"",Q274=0),0,1))</f>
        <v>0</v>
      </c>
      <c r="BD274" s="78" t="n">
        <f aca="false">IF(G274&lt;&gt;11,0,IF(AND(R274&lt;&gt;"",R274=0),0,1))</f>
        <v>0</v>
      </c>
      <c r="BE274" s="78" t="n">
        <f aca="false">IF(G274&lt;&gt;11,0,IF(AND(S274&lt;&gt;"",S274=0),0,1))</f>
        <v>0</v>
      </c>
      <c r="BF274" s="78" t="n">
        <f aca="false">IF(G274&lt;&gt;11,0,IF(AND(T274&lt;&gt;"",T274=0),0,1))</f>
        <v>0</v>
      </c>
      <c r="BG274" s="78" t="n">
        <f aca="false">IF(G274&lt;&gt;11,0,IF(AND(U274&lt;&gt;"",U274=0),0,1))</f>
        <v>0</v>
      </c>
      <c r="BH274" s="78" t="n">
        <f aca="false">IF(G274&lt;&gt;11,0,IF(AND(V274&lt;&gt;"",V274=0),0,1))</f>
        <v>0</v>
      </c>
      <c r="BI274" s="78" t="n">
        <f aca="false">IF(G274&lt;&gt;11,0,IF(AND(AV274&lt;&gt;"",AV274=0),0,1))</f>
        <v>0</v>
      </c>
      <c r="BJ274" s="78" t="n">
        <f aca="false">IF(G274&lt;&gt;11,0,IF(AND(AW274&lt;&gt;"",AW274=0),0,1))</f>
        <v>0</v>
      </c>
      <c r="BK274" s="79" t="n">
        <f aca="false">SUM(AX274:BJ274)</f>
        <v>0</v>
      </c>
      <c r="BL274" s="79"/>
      <c r="BM274" s="80" t="n">
        <f aca="false">IF(AND(G274=11,L274=""),3,IF(G274&lt;&gt;11,0,L274))</f>
        <v>0</v>
      </c>
      <c r="BN274" s="80" t="n">
        <f aca="false">IF(AND(G274=11,M274=""),3,IF(G274&lt;&gt;11,0,M274))</f>
        <v>0</v>
      </c>
      <c r="BO274" s="80" t="n">
        <f aca="false">IF(AND(G274=11,N274=""),3,IF(G274&lt;&gt;11,0,N274))</f>
        <v>0</v>
      </c>
      <c r="BP274" s="80" t="n">
        <f aca="false">IF(AND(G274=11,O274=""),3,IF(G274&lt;&gt;11,0,O274))</f>
        <v>0</v>
      </c>
      <c r="BQ274" s="80" t="n">
        <f aca="false">IF(AND(G274=11,P274=""),3,IF(G274&lt;&gt;11,0,P274))</f>
        <v>0</v>
      </c>
      <c r="BR274" s="80" t="n">
        <f aca="false">IF(AND(G274=11,Q274=""),3,IF(G274&lt;&gt;11,0,Q274))</f>
        <v>0</v>
      </c>
      <c r="BS274" s="80" t="n">
        <f aca="false">IF(AND(G274=11,R274=""),3,IF(G274&lt;&gt;11,0,R274))</f>
        <v>0</v>
      </c>
      <c r="BT274" s="80" t="n">
        <f aca="false">IF(AND(G274=11,S274=""),3,IF(G274&lt;&gt;11,0,S274))</f>
        <v>0</v>
      </c>
      <c r="BU274" s="80" t="n">
        <f aca="false">IF(AND(G274=11,T274=""),3,IF(G274&lt;&gt;11,0,T274))</f>
        <v>0</v>
      </c>
      <c r="BV274" s="80" t="n">
        <f aca="false">IF(AND(G274=11,U274=""),3,IF(G274&lt;&gt;11,0,U274))</f>
        <v>0</v>
      </c>
      <c r="BW274" s="80" t="n">
        <f aca="false">IF(AND(G274=11,V274=""),3,IF(G274&lt;&gt;11,0,V274))</f>
        <v>0</v>
      </c>
      <c r="BX274" s="80" t="n">
        <f aca="false">IF(AND(G274=11,AV274=""),3,IF(G274&lt;&gt;11,0,AV274))</f>
        <v>0</v>
      </c>
      <c r="BY274" s="80" t="n">
        <f aca="false">IF(AND(G274=11,AW274=""),3,IF(G274&lt;&gt;11,0,AW274))</f>
        <v>0</v>
      </c>
      <c r="BZ274" s="79" t="n">
        <f aca="false">SUM(BM274:BY274)</f>
        <v>0</v>
      </c>
      <c r="CA274" s="79"/>
      <c r="CB274" s="81" t="str">
        <f aca="false">IF(BK274=0,"",BZ274/BK274)</f>
        <v/>
      </c>
      <c r="CC274" s="79"/>
      <c r="CD274" s="79" t="n">
        <f aca="false">IF(CB274=0,0,IF(CB274&lt;=1.4999,1,0))</f>
        <v>0</v>
      </c>
      <c r="CE274" s="79" t="n">
        <f aca="false">IF(CB274&lt;1.5,0,IF(CB274&gt;2.4999,0,1))</f>
        <v>0</v>
      </c>
      <c r="CF274" s="79" t="n">
        <f aca="false">IF(CB274&lt;2.5,0,IF(CB274&gt;3.4999,0,1))</f>
        <v>0</v>
      </c>
      <c r="CG274" s="79" t="n">
        <f aca="false">IF(CB274&lt;3.5,0,IF(CB274&gt;4.4999,0,1))</f>
        <v>0</v>
      </c>
      <c r="CH274" s="79" t="n">
        <f aca="false">IF(CB274="",0,IF(CB274&gt;4.4999,1,0))</f>
        <v>0</v>
      </c>
      <c r="CI274" s="79"/>
      <c r="CJ274" s="83" t="n">
        <f aca="false">IF(AND(B274&lt;&gt;"",L274&gt;=1,L274&lt;=5),0,IF(B274="",0,"沒有回答"))</f>
        <v>0</v>
      </c>
      <c r="CK274" s="83" t="n">
        <f aca="false">IF(AND(B274&lt;&gt;"",M274&gt;=1,M274&lt;=5),0,IF(B274="",0,"沒有回答"))</f>
        <v>0</v>
      </c>
      <c r="CL274" s="83" t="n">
        <f aca="false">IF(B274="",0,IF(AND(B274&lt;&gt;"",1&gt;=N274&lt;=5),0,IF(AND(B274&lt;&gt;"",N274=""),"沒有回答",0)))</f>
        <v>0</v>
      </c>
      <c r="CM274" s="83" t="n">
        <f aca="false">IF(B274="",0,IF(AND(B274&lt;&gt;"",1&gt;=O274&lt;=5),0,IF(AND(B274&lt;&gt;"",O274=""),"沒有回答",0)))</f>
        <v>0</v>
      </c>
      <c r="CN274" s="83" t="n">
        <f aca="false">IF(B274="",0,IF(AND(B274&lt;&gt;"",1&gt;=P274&lt;=5),0,IF(AND(B274&lt;&gt;"",P274=""),"沒有回答",0)))</f>
        <v>0</v>
      </c>
      <c r="CO274" s="83" t="n">
        <f aca="false">IF(B274="",0,IF(AND(B274&lt;&gt;"",1&gt;=Q274&lt;=5),0,IF(AND(B274&lt;&gt;"",Q274=""),"沒有回答",0)))</f>
        <v>0</v>
      </c>
      <c r="CP274" s="83" t="n">
        <f aca="false">IF(B274="",0,IF(AND(B274&lt;&gt;"",1&gt;=R274&lt;=5),0,IF(AND(B274&lt;&gt;"",R274=""),"沒有回答",0)))</f>
        <v>0</v>
      </c>
      <c r="CQ274" s="83" t="n">
        <f aca="false">IF(B274="",0,IF(AND(B274&lt;&gt;"",1&gt;=S274&lt;=5),0,IF(AND(B274&lt;&gt;"",S274=""),"沒有回答",0)))</f>
        <v>0</v>
      </c>
      <c r="CR274" s="83" t="n">
        <f aca="false">IF(B274="",0,IF(AND(B274&lt;&gt;"",1&gt;=T274&lt;=5),0,IF(AND(B274&lt;&gt;"",T274=""),"沒有回答",0)))</f>
        <v>0</v>
      </c>
      <c r="CS274" s="83" t="n">
        <f aca="false">IF(B274="",0,IF(AND(B274&lt;&gt;"",1&gt;=U274&lt;=5),0,IF(AND(B274&lt;&gt;"",U274=""),"沒有回答",0)))</f>
        <v>0</v>
      </c>
      <c r="CT274" s="83" t="n">
        <f aca="false">IF(AND(B274&lt;&gt;"",V274&gt;=1,V274&lt;=5),0,IF(B274="",0,"沒有回答"))</f>
        <v>0</v>
      </c>
      <c r="CU274" s="83" t="n">
        <f aca="false">IF(B274="",0,IF(AND(B274&lt;&gt;"",1&gt;=W274&lt;=5),0,IF(AND(B274&lt;&gt;"",W274=""),"沒有回答",0)))</f>
        <v>0</v>
      </c>
      <c r="CV274" s="83" t="n">
        <f aca="false">IF(B274="",0,IF(AND(B274&lt;&gt;"",1&gt;=X274&lt;=5),0,IF(AND(B274&lt;&gt;"",X274=""),"沒有回答",0)))</f>
        <v>0</v>
      </c>
      <c r="CW274" s="229"/>
      <c r="CX274" s="229"/>
      <c r="CY274" s="229"/>
      <c r="CZ274" s="229"/>
      <c r="DA274" s="229"/>
      <c r="DB274" s="229"/>
      <c r="DC274" s="229"/>
      <c r="DD274" s="229"/>
      <c r="DE274" s="229"/>
      <c r="DF274" s="229"/>
      <c r="DG274" s="229"/>
      <c r="DH274" s="229"/>
      <c r="DI274" s="229"/>
      <c r="DJ274" s="229"/>
      <c r="DK274" s="229"/>
      <c r="DL274" s="229"/>
      <c r="DM274" s="229"/>
      <c r="DN274" s="229"/>
      <c r="DO274" s="231"/>
      <c r="DP274" s="231"/>
      <c r="DQ274" s="231"/>
      <c r="DR274" s="231"/>
      <c r="DS274" s="65"/>
    </row>
    <row r="275" customFormat="false" ht="16.2" hidden="false" customHeight="false" outlineLevel="0" collapsed="false">
      <c r="A275" s="66"/>
      <c r="B275" s="67"/>
      <c r="C275" s="68"/>
      <c r="D275" s="68"/>
      <c r="E275" s="66"/>
      <c r="F275" s="69"/>
      <c r="G275" s="70"/>
      <c r="H275" s="71"/>
      <c r="I275" s="72"/>
      <c r="J275" s="73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1"/>
      <c r="Z275" s="74"/>
      <c r="AA275" s="74"/>
      <c r="AB275" s="74"/>
      <c r="AC275" s="74"/>
      <c r="AD275" s="75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7"/>
      <c r="AV275" s="78" t="n">
        <f aca="false">IF(C275=0,0,IF(AND(W275&lt;&gt;"",W275&lt;&gt;0),W275,3))</f>
        <v>0</v>
      </c>
      <c r="AW275" s="78" t="n">
        <f aca="false">IF(D275=0,0,IF(AND(X275&lt;&gt;"",X275&lt;&gt;0),X275,3))</f>
        <v>0</v>
      </c>
      <c r="AX275" s="78" t="n">
        <f aca="false">IF(G275&lt;&gt;11,0,IF(AND(L275&lt;&gt;"",L275=0),0,1))</f>
        <v>0</v>
      </c>
      <c r="AY275" s="78" t="n">
        <f aca="false">IF(G275&lt;&gt;11,0,IF(AND(M275&lt;&gt;"",M275=0),0,1))</f>
        <v>0</v>
      </c>
      <c r="AZ275" s="78" t="n">
        <f aca="false">IF(G275&lt;&gt;11,0,IF(AND(N275&lt;&gt;"",N275=0),0,1))</f>
        <v>0</v>
      </c>
      <c r="BA275" s="78" t="n">
        <f aca="false">IF(G275&lt;&gt;11,0,IF(AND(O275&lt;&gt;"",O275=0),0,1))</f>
        <v>0</v>
      </c>
      <c r="BB275" s="78" t="n">
        <f aca="false">IF(G275&lt;&gt;11,0,IF(AND(P275&lt;&gt;"",P275=0),0,1))</f>
        <v>0</v>
      </c>
      <c r="BC275" s="78" t="n">
        <f aca="false">IF(G275&lt;&gt;11,0,IF(AND(Q275&lt;&gt;"",Q275=0),0,1))</f>
        <v>0</v>
      </c>
      <c r="BD275" s="78" t="n">
        <f aca="false">IF(G275&lt;&gt;11,0,IF(AND(R275&lt;&gt;"",R275=0),0,1))</f>
        <v>0</v>
      </c>
      <c r="BE275" s="78" t="n">
        <f aca="false">IF(G275&lt;&gt;11,0,IF(AND(S275&lt;&gt;"",S275=0),0,1))</f>
        <v>0</v>
      </c>
      <c r="BF275" s="78" t="n">
        <f aca="false">IF(G275&lt;&gt;11,0,IF(AND(T275&lt;&gt;"",T275=0),0,1))</f>
        <v>0</v>
      </c>
      <c r="BG275" s="78" t="n">
        <f aca="false">IF(G275&lt;&gt;11,0,IF(AND(U275&lt;&gt;"",U275=0),0,1))</f>
        <v>0</v>
      </c>
      <c r="BH275" s="78" t="n">
        <f aca="false">IF(G275&lt;&gt;11,0,IF(AND(V275&lt;&gt;"",V275=0),0,1))</f>
        <v>0</v>
      </c>
      <c r="BI275" s="78" t="n">
        <f aca="false">IF(G275&lt;&gt;11,0,IF(AND(AV275&lt;&gt;"",AV275=0),0,1))</f>
        <v>0</v>
      </c>
      <c r="BJ275" s="78" t="n">
        <f aca="false">IF(G275&lt;&gt;11,0,IF(AND(AW275&lt;&gt;"",AW275=0),0,1))</f>
        <v>0</v>
      </c>
      <c r="BK275" s="79" t="n">
        <f aca="false">SUM(AX275:BJ275)</f>
        <v>0</v>
      </c>
      <c r="BL275" s="79"/>
      <c r="BM275" s="80" t="n">
        <f aca="false">IF(AND(G275=11,L275=""),3,IF(G275&lt;&gt;11,0,L275))</f>
        <v>0</v>
      </c>
      <c r="BN275" s="80" t="n">
        <f aca="false">IF(AND(G275=11,M275=""),3,IF(G275&lt;&gt;11,0,M275))</f>
        <v>0</v>
      </c>
      <c r="BO275" s="80" t="n">
        <f aca="false">IF(AND(G275=11,N275=""),3,IF(G275&lt;&gt;11,0,N275))</f>
        <v>0</v>
      </c>
      <c r="BP275" s="80" t="n">
        <f aca="false">IF(AND(G275=11,O275=""),3,IF(G275&lt;&gt;11,0,O275))</f>
        <v>0</v>
      </c>
      <c r="BQ275" s="80" t="n">
        <f aca="false">IF(AND(G275=11,P275=""),3,IF(G275&lt;&gt;11,0,P275))</f>
        <v>0</v>
      </c>
      <c r="BR275" s="80" t="n">
        <f aca="false">IF(AND(G275=11,Q275=""),3,IF(G275&lt;&gt;11,0,Q275))</f>
        <v>0</v>
      </c>
      <c r="BS275" s="80" t="n">
        <f aca="false">IF(AND(G275=11,R275=""),3,IF(G275&lt;&gt;11,0,R275))</f>
        <v>0</v>
      </c>
      <c r="BT275" s="80" t="n">
        <f aca="false">IF(AND(G275=11,S275=""),3,IF(G275&lt;&gt;11,0,S275))</f>
        <v>0</v>
      </c>
      <c r="BU275" s="80" t="n">
        <f aca="false">IF(AND(G275=11,T275=""),3,IF(G275&lt;&gt;11,0,T275))</f>
        <v>0</v>
      </c>
      <c r="BV275" s="80" t="n">
        <f aca="false">IF(AND(G275=11,U275=""),3,IF(G275&lt;&gt;11,0,U275))</f>
        <v>0</v>
      </c>
      <c r="BW275" s="80" t="n">
        <f aca="false">IF(AND(G275=11,V275=""),3,IF(G275&lt;&gt;11,0,V275))</f>
        <v>0</v>
      </c>
      <c r="BX275" s="80" t="n">
        <f aca="false">IF(AND(G275=11,AV275=""),3,IF(G275&lt;&gt;11,0,AV275))</f>
        <v>0</v>
      </c>
      <c r="BY275" s="80" t="n">
        <f aca="false">IF(AND(G275=11,AW275=""),3,IF(G275&lt;&gt;11,0,AW275))</f>
        <v>0</v>
      </c>
      <c r="BZ275" s="79" t="n">
        <f aca="false">SUM(BM275:BY275)</f>
        <v>0</v>
      </c>
      <c r="CA275" s="79"/>
      <c r="CB275" s="81" t="str">
        <f aca="false">IF(BK275=0,"",BZ275/BK275)</f>
        <v/>
      </c>
      <c r="CC275" s="79"/>
      <c r="CD275" s="79" t="n">
        <f aca="false">IF(CB275=0,0,IF(CB275&lt;=1.4999,1,0))</f>
        <v>0</v>
      </c>
      <c r="CE275" s="79" t="n">
        <f aca="false">IF(CB275&lt;1.5,0,IF(CB275&gt;2.4999,0,1))</f>
        <v>0</v>
      </c>
      <c r="CF275" s="79" t="n">
        <f aca="false">IF(CB275&lt;2.5,0,IF(CB275&gt;3.4999,0,1))</f>
        <v>0</v>
      </c>
      <c r="CG275" s="79" t="n">
        <f aca="false">IF(CB275&lt;3.5,0,IF(CB275&gt;4.4999,0,1))</f>
        <v>0</v>
      </c>
      <c r="CH275" s="79" t="n">
        <f aca="false">IF(CB275="",0,IF(CB275&gt;4.4999,1,0))</f>
        <v>0</v>
      </c>
      <c r="CI275" s="79"/>
      <c r="CJ275" s="83" t="n">
        <f aca="false">IF(AND(B275&lt;&gt;"",L275&gt;=1,L275&lt;=5),0,IF(B275="",0,"沒有回答"))</f>
        <v>0</v>
      </c>
      <c r="CK275" s="83" t="n">
        <f aca="false">IF(AND(B275&lt;&gt;"",M275&gt;=1,M275&lt;=5),0,IF(B275="",0,"沒有回答"))</f>
        <v>0</v>
      </c>
      <c r="CL275" s="83" t="n">
        <f aca="false">IF(B275="",0,IF(AND(B275&lt;&gt;"",1&gt;=N275&lt;=5),0,IF(AND(B275&lt;&gt;"",N275=""),"沒有回答",0)))</f>
        <v>0</v>
      </c>
      <c r="CM275" s="83" t="n">
        <f aca="false">IF(B275="",0,IF(AND(B275&lt;&gt;"",1&gt;=O275&lt;=5),0,IF(AND(B275&lt;&gt;"",O275=""),"沒有回答",0)))</f>
        <v>0</v>
      </c>
      <c r="CN275" s="83" t="n">
        <f aca="false">IF(B275="",0,IF(AND(B275&lt;&gt;"",1&gt;=P275&lt;=5),0,IF(AND(B275&lt;&gt;"",P275=""),"沒有回答",0)))</f>
        <v>0</v>
      </c>
      <c r="CO275" s="83" t="n">
        <f aca="false">IF(B275="",0,IF(AND(B275&lt;&gt;"",1&gt;=Q275&lt;=5),0,IF(AND(B275&lt;&gt;"",Q275=""),"沒有回答",0)))</f>
        <v>0</v>
      </c>
      <c r="CP275" s="83" t="n">
        <f aca="false">IF(B275="",0,IF(AND(B275&lt;&gt;"",1&gt;=R275&lt;=5),0,IF(AND(B275&lt;&gt;"",R275=""),"沒有回答",0)))</f>
        <v>0</v>
      </c>
      <c r="CQ275" s="83" t="n">
        <f aca="false">IF(B275="",0,IF(AND(B275&lt;&gt;"",1&gt;=S275&lt;=5),0,IF(AND(B275&lt;&gt;"",S275=""),"沒有回答",0)))</f>
        <v>0</v>
      </c>
      <c r="CR275" s="83" t="n">
        <f aca="false">IF(B275="",0,IF(AND(B275&lt;&gt;"",1&gt;=T275&lt;=5),0,IF(AND(B275&lt;&gt;"",T275=""),"沒有回答",0)))</f>
        <v>0</v>
      </c>
      <c r="CS275" s="83" t="n">
        <f aca="false">IF(B275="",0,IF(AND(B275&lt;&gt;"",1&gt;=U275&lt;=5),0,IF(AND(B275&lt;&gt;"",U275=""),"沒有回答",0)))</f>
        <v>0</v>
      </c>
      <c r="CT275" s="83" t="n">
        <f aca="false">IF(AND(B275&lt;&gt;"",V275&gt;=1,V275&lt;=5),0,IF(B275="",0,"沒有回答"))</f>
        <v>0</v>
      </c>
      <c r="CU275" s="83" t="n">
        <f aca="false">IF(B275="",0,IF(AND(B275&lt;&gt;"",1&gt;=W275&lt;=5),0,IF(AND(B275&lt;&gt;"",W275=""),"沒有回答",0)))</f>
        <v>0</v>
      </c>
      <c r="CV275" s="83" t="n">
        <f aca="false">IF(B275="",0,IF(AND(B275&lt;&gt;"",1&gt;=X275&lt;=5),0,IF(AND(B275&lt;&gt;"",X275=""),"沒有回答",0)))</f>
        <v>0</v>
      </c>
      <c r="CW275" s="229"/>
      <c r="CX275" s="229"/>
      <c r="CY275" s="229"/>
      <c r="CZ275" s="229"/>
      <c r="DA275" s="229"/>
      <c r="DB275" s="229"/>
      <c r="DC275" s="229"/>
      <c r="DD275" s="229"/>
      <c r="DE275" s="229"/>
      <c r="DF275" s="229"/>
      <c r="DG275" s="229"/>
      <c r="DH275" s="229"/>
      <c r="DI275" s="229"/>
      <c r="DJ275" s="229"/>
      <c r="DK275" s="229"/>
      <c r="DL275" s="229"/>
      <c r="DM275" s="229"/>
      <c r="DN275" s="229"/>
      <c r="DO275" s="231"/>
      <c r="DP275" s="231"/>
      <c r="DQ275" s="231"/>
      <c r="DR275" s="231"/>
      <c r="DS275" s="65"/>
    </row>
    <row r="276" customFormat="false" ht="16.2" hidden="false" customHeight="false" outlineLevel="0" collapsed="false">
      <c r="A276" s="66"/>
      <c r="B276" s="67"/>
      <c r="C276" s="68"/>
      <c r="D276" s="68"/>
      <c r="E276" s="66"/>
      <c r="F276" s="69"/>
      <c r="G276" s="70"/>
      <c r="H276" s="71"/>
      <c r="I276" s="72"/>
      <c r="J276" s="73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1"/>
      <c r="Z276" s="74"/>
      <c r="AA276" s="74"/>
      <c r="AB276" s="74"/>
      <c r="AC276" s="74"/>
      <c r="AD276" s="75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7"/>
      <c r="AV276" s="78" t="n">
        <f aca="false">IF(C276=0,0,IF(AND(W276&lt;&gt;"",W276&lt;&gt;0),W276,3))</f>
        <v>0</v>
      </c>
      <c r="AW276" s="78" t="n">
        <f aca="false">IF(D276=0,0,IF(AND(X276&lt;&gt;"",X276&lt;&gt;0),X276,3))</f>
        <v>0</v>
      </c>
      <c r="AX276" s="78" t="n">
        <f aca="false">IF(G276&lt;&gt;11,0,IF(AND(L276&lt;&gt;"",L276=0),0,1))</f>
        <v>0</v>
      </c>
      <c r="AY276" s="78" t="n">
        <f aca="false">IF(G276&lt;&gt;11,0,IF(AND(M276&lt;&gt;"",M276=0),0,1))</f>
        <v>0</v>
      </c>
      <c r="AZ276" s="78" t="n">
        <f aca="false">IF(G276&lt;&gt;11,0,IF(AND(N276&lt;&gt;"",N276=0),0,1))</f>
        <v>0</v>
      </c>
      <c r="BA276" s="78" t="n">
        <f aca="false">IF(G276&lt;&gt;11,0,IF(AND(O276&lt;&gt;"",O276=0),0,1))</f>
        <v>0</v>
      </c>
      <c r="BB276" s="78" t="n">
        <f aca="false">IF(G276&lt;&gt;11,0,IF(AND(P276&lt;&gt;"",P276=0),0,1))</f>
        <v>0</v>
      </c>
      <c r="BC276" s="78" t="n">
        <f aca="false">IF(G276&lt;&gt;11,0,IF(AND(Q276&lt;&gt;"",Q276=0),0,1))</f>
        <v>0</v>
      </c>
      <c r="BD276" s="78" t="n">
        <f aca="false">IF(G276&lt;&gt;11,0,IF(AND(R276&lt;&gt;"",R276=0),0,1))</f>
        <v>0</v>
      </c>
      <c r="BE276" s="78" t="n">
        <f aca="false">IF(G276&lt;&gt;11,0,IF(AND(S276&lt;&gt;"",S276=0),0,1))</f>
        <v>0</v>
      </c>
      <c r="BF276" s="78" t="n">
        <f aca="false">IF(G276&lt;&gt;11,0,IF(AND(T276&lt;&gt;"",T276=0),0,1))</f>
        <v>0</v>
      </c>
      <c r="BG276" s="78" t="n">
        <f aca="false">IF(G276&lt;&gt;11,0,IF(AND(U276&lt;&gt;"",U276=0),0,1))</f>
        <v>0</v>
      </c>
      <c r="BH276" s="78" t="n">
        <f aca="false">IF(G276&lt;&gt;11,0,IF(AND(V276&lt;&gt;"",V276=0),0,1))</f>
        <v>0</v>
      </c>
      <c r="BI276" s="78" t="n">
        <f aca="false">IF(G276&lt;&gt;11,0,IF(AND(AV276&lt;&gt;"",AV276=0),0,1))</f>
        <v>0</v>
      </c>
      <c r="BJ276" s="78" t="n">
        <f aca="false">IF(G276&lt;&gt;11,0,IF(AND(AW276&lt;&gt;"",AW276=0),0,1))</f>
        <v>0</v>
      </c>
      <c r="BK276" s="79" t="n">
        <f aca="false">SUM(AX276:BJ276)</f>
        <v>0</v>
      </c>
      <c r="BL276" s="79"/>
      <c r="BM276" s="80" t="n">
        <f aca="false">IF(AND(G276=11,L276=""),3,IF(G276&lt;&gt;11,0,L276))</f>
        <v>0</v>
      </c>
      <c r="BN276" s="80" t="n">
        <f aca="false">IF(AND(G276=11,M276=""),3,IF(G276&lt;&gt;11,0,M276))</f>
        <v>0</v>
      </c>
      <c r="BO276" s="80" t="n">
        <f aca="false">IF(AND(G276=11,N276=""),3,IF(G276&lt;&gt;11,0,N276))</f>
        <v>0</v>
      </c>
      <c r="BP276" s="80" t="n">
        <f aca="false">IF(AND(G276=11,O276=""),3,IF(G276&lt;&gt;11,0,O276))</f>
        <v>0</v>
      </c>
      <c r="BQ276" s="80" t="n">
        <f aca="false">IF(AND(G276=11,P276=""),3,IF(G276&lt;&gt;11,0,P276))</f>
        <v>0</v>
      </c>
      <c r="BR276" s="80" t="n">
        <f aca="false">IF(AND(G276=11,Q276=""),3,IF(G276&lt;&gt;11,0,Q276))</f>
        <v>0</v>
      </c>
      <c r="BS276" s="80" t="n">
        <f aca="false">IF(AND(G276=11,R276=""),3,IF(G276&lt;&gt;11,0,R276))</f>
        <v>0</v>
      </c>
      <c r="BT276" s="80" t="n">
        <f aca="false">IF(AND(G276=11,S276=""),3,IF(G276&lt;&gt;11,0,S276))</f>
        <v>0</v>
      </c>
      <c r="BU276" s="80" t="n">
        <f aca="false">IF(AND(G276=11,T276=""),3,IF(G276&lt;&gt;11,0,T276))</f>
        <v>0</v>
      </c>
      <c r="BV276" s="80" t="n">
        <f aca="false">IF(AND(G276=11,U276=""),3,IF(G276&lt;&gt;11,0,U276))</f>
        <v>0</v>
      </c>
      <c r="BW276" s="80" t="n">
        <f aca="false">IF(AND(G276=11,V276=""),3,IF(G276&lt;&gt;11,0,V276))</f>
        <v>0</v>
      </c>
      <c r="BX276" s="80" t="n">
        <f aca="false">IF(AND(G276=11,AV276=""),3,IF(G276&lt;&gt;11,0,AV276))</f>
        <v>0</v>
      </c>
      <c r="BY276" s="80" t="n">
        <f aca="false">IF(AND(G276=11,AW276=""),3,IF(G276&lt;&gt;11,0,AW276))</f>
        <v>0</v>
      </c>
      <c r="BZ276" s="79" t="n">
        <f aca="false">SUM(BM276:BY276)</f>
        <v>0</v>
      </c>
      <c r="CA276" s="79"/>
      <c r="CB276" s="81" t="str">
        <f aca="false">IF(BK276=0,"",BZ276/BK276)</f>
        <v/>
      </c>
      <c r="CC276" s="79"/>
      <c r="CD276" s="79" t="n">
        <f aca="false">IF(CB276=0,0,IF(CB276&lt;=1.4999,1,0))</f>
        <v>0</v>
      </c>
      <c r="CE276" s="79" t="n">
        <f aca="false">IF(CB276&lt;1.5,0,IF(CB276&gt;2.4999,0,1))</f>
        <v>0</v>
      </c>
      <c r="CF276" s="79" t="n">
        <f aca="false">IF(CB276&lt;2.5,0,IF(CB276&gt;3.4999,0,1))</f>
        <v>0</v>
      </c>
      <c r="CG276" s="79" t="n">
        <f aca="false">IF(CB276&lt;3.5,0,IF(CB276&gt;4.4999,0,1))</f>
        <v>0</v>
      </c>
      <c r="CH276" s="79" t="n">
        <f aca="false">IF(CB276="",0,IF(CB276&gt;4.4999,1,0))</f>
        <v>0</v>
      </c>
      <c r="CI276" s="79"/>
      <c r="CJ276" s="83" t="n">
        <f aca="false">IF(AND(B276&lt;&gt;"",L276&gt;=1,L276&lt;=5),0,IF(B276="",0,"沒有回答"))</f>
        <v>0</v>
      </c>
      <c r="CK276" s="83" t="n">
        <f aca="false">IF(AND(B276&lt;&gt;"",M276&gt;=1,M276&lt;=5),0,IF(B276="",0,"沒有回答"))</f>
        <v>0</v>
      </c>
      <c r="CL276" s="83" t="n">
        <f aca="false">IF(B276="",0,IF(AND(B276&lt;&gt;"",1&gt;=N276&lt;=5),0,IF(AND(B276&lt;&gt;"",N276=""),"沒有回答",0)))</f>
        <v>0</v>
      </c>
      <c r="CM276" s="83" t="n">
        <f aca="false">IF(B276="",0,IF(AND(B276&lt;&gt;"",1&gt;=O276&lt;=5),0,IF(AND(B276&lt;&gt;"",O276=""),"沒有回答",0)))</f>
        <v>0</v>
      </c>
      <c r="CN276" s="83" t="n">
        <f aca="false">IF(B276="",0,IF(AND(B276&lt;&gt;"",1&gt;=P276&lt;=5),0,IF(AND(B276&lt;&gt;"",P276=""),"沒有回答",0)))</f>
        <v>0</v>
      </c>
      <c r="CO276" s="83" t="n">
        <f aca="false">IF(B276="",0,IF(AND(B276&lt;&gt;"",1&gt;=Q276&lt;=5),0,IF(AND(B276&lt;&gt;"",Q276=""),"沒有回答",0)))</f>
        <v>0</v>
      </c>
      <c r="CP276" s="83" t="n">
        <f aca="false">IF(B276="",0,IF(AND(B276&lt;&gt;"",1&gt;=R276&lt;=5),0,IF(AND(B276&lt;&gt;"",R276=""),"沒有回答",0)))</f>
        <v>0</v>
      </c>
      <c r="CQ276" s="83" t="n">
        <f aca="false">IF(B276="",0,IF(AND(B276&lt;&gt;"",1&gt;=S276&lt;=5),0,IF(AND(B276&lt;&gt;"",S276=""),"沒有回答",0)))</f>
        <v>0</v>
      </c>
      <c r="CR276" s="83" t="n">
        <f aca="false">IF(B276="",0,IF(AND(B276&lt;&gt;"",1&gt;=T276&lt;=5),0,IF(AND(B276&lt;&gt;"",T276=""),"沒有回答",0)))</f>
        <v>0</v>
      </c>
      <c r="CS276" s="83" t="n">
        <f aca="false">IF(B276="",0,IF(AND(B276&lt;&gt;"",1&gt;=U276&lt;=5),0,IF(AND(B276&lt;&gt;"",U276=""),"沒有回答",0)))</f>
        <v>0</v>
      </c>
      <c r="CT276" s="83" t="n">
        <f aca="false">IF(AND(B276&lt;&gt;"",V276&gt;=1,V276&lt;=5),0,IF(B276="",0,"沒有回答"))</f>
        <v>0</v>
      </c>
      <c r="CU276" s="83" t="n">
        <f aca="false">IF(B276="",0,IF(AND(B276&lt;&gt;"",1&gt;=W276&lt;=5),0,IF(AND(B276&lt;&gt;"",W276=""),"沒有回答",0)))</f>
        <v>0</v>
      </c>
      <c r="CV276" s="83" t="n">
        <f aca="false">IF(B276="",0,IF(AND(B276&lt;&gt;"",1&gt;=X276&lt;=5),0,IF(AND(B276&lt;&gt;"",X276=""),"沒有回答",0)))</f>
        <v>0</v>
      </c>
      <c r="CW276" s="229"/>
      <c r="CX276" s="229"/>
      <c r="CY276" s="229"/>
      <c r="CZ276" s="229"/>
      <c r="DA276" s="229"/>
      <c r="DB276" s="229"/>
      <c r="DC276" s="229"/>
      <c r="DD276" s="229"/>
      <c r="DE276" s="229"/>
      <c r="DF276" s="229"/>
      <c r="DG276" s="229"/>
      <c r="DH276" s="229"/>
      <c r="DI276" s="229"/>
      <c r="DJ276" s="229"/>
      <c r="DK276" s="229"/>
      <c r="DL276" s="229"/>
      <c r="DM276" s="229"/>
      <c r="DN276" s="229"/>
      <c r="DO276" s="231"/>
      <c r="DP276" s="231"/>
      <c r="DQ276" s="231"/>
      <c r="DR276" s="231"/>
      <c r="DS276" s="65"/>
    </row>
    <row r="277" customFormat="false" ht="16.2" hidden="false" customHeight="false" outlineLevel="0" collapsed="false">
      <c r="A277" s="66"/>
      <c r="B277" s="67"/>
      <c r="C277" s="68"/>
      <c r="D277" s="68"/>
      <c r="E277" s="66"/>
      <c r="F277" s="69"/>
      <c r="G277" s="70"/>
      <c r="H277" s="71"/>
      <c r="I277" s="72"/>
      <c r="J277" s="73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1"/>
      <c r="Z277" s="74"/>
      <c r="AA277" s="74"/>
      <c r="AB277" s="74"/>
      <c r="AC277" s="74"/>
      <c r="AD277" s="75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7"/>
      <c r="AV277" s="78" t="n">
        <f aca="false">IF(C277=0,0,IF(AND(W277&lt;&gt;"",W277&lt;&gt;0),W277,3))</f>
        <v>0</v>
      </c>
      <c r="AW277" s="78" t="n">
        <f aca="false">IF(D277=0,0,IF(AND(X277&lt;&gt;"",X277&lt;&gt;0),X277,3))</f>
        <v>0</v>
      </c>
      <c r="AX277" s="78" t="n">
        <f aca="false">IF(G277&lt;&gt;11,0,IF(AND(L277&lt;&gt;"",L277=0),0,1))</f>
        <v>0</v>
      </c>
      <c r="AY277" s="78" t="n">
        <f aca="false">IF(G277&lt;&gt;11,0,IF(AND(M277&lt;&gt;"",M277=0),0,1))</f>
        <v>0</v>
      </c>
      <c r="AZ277" s="78" t="n">
        <f aca="false">IF(G277&lt;&gt;11,0,IF(AND(N277&lt;&gt;"",N277=0),0,1))</f>
        <v>0</v>
      </c>
      <c r="BA277" s="78" t="n">
        <f aca="false">IF(G277&lt;&gt;11,0,IF(AND(O277&lt;&gt;"",O277=0),0,1))</f>
        <v>0</v>
      </c>
      <c r="BB277" s="78" t="n">
        <f aca="false">IF(G277&lt;&gt;11,0,IF(AND(P277&lt;&gt;"",P277=0),0,1))</f>
        <v>0</v>
      </c>
      <c r="BC277" s="78" t="n">
        <f aca="false">IF(G277&lt;&gt;11,0,IF(AND(Q277&lt;&gt;"",Q277=0),0,1))</f>
        <v>0</v>
      </c>
      <c r="BD277" s="78" t="n">
        <f aca="false">IF(G277&lt;&gt;11,0,IF(AND(R277&lt;&gt;"",R277=0),0,1))</f>
        <v>0</v>
      </c>
      <c r="BE277" s="78" t="n">
        <f aca="false">IF(G277&lt;&gt;11,0,IF(AND(S277&lt;&gt;"",S277=0),0,1))</f>
        <v>0</v>
      </c>
      <c r="BF277" s="78" t="n">
        <f aca="false">IF(G277&lt;&gt;11,0,IF(AND(T277&lt;&gt;"",T277=0),0,1))</f>
        <v>0</v>
      </c>
      <c r="BG277" s="78" t="n">
        <f aca="false">IF(G277&lt;&gt;11,0,IF(AND(U277&lt;&gt;"",U277=0),0,1))</f>
        <v>0</v>
      </c>
      <c r="BH277" s="78" t="n">
        <f aca="false">IF(G277&lt;&gt;11,0,IF(AND(V277&lt;&gt;"",V277=0),0,1))</f>
        <v>0</v>
      </c>
      <c r="BI277" s="78" t="n">
        <f aca="false">IF(G277&lt;&gt;11,0,IF(AND(AV277&lt;&gt;"",AV277=0),0,1))</f>
        <v>0</v>
      </c>
      <c r="BJ277" s="78" t="n">
        <f aca="false">IF(G277&lt;&gt;11,0,IF(AND(AW277&lt;&gt;"",AW277=0),0,1))</f>
        <v>0</v>
      </c>
      <c r="BK277" s="79" t="n">
        <f aca="false">SUM(AX277:BJ277)</f>
        <v>0</v>
      </c>
      <c r="BL277" s="79"/>
      <c r="BM277" s="80" t="n">
        <f aca="false">IF(AND(G277=11,L277=""),3,IF(G277&lt;&gt;11,0,L277))</f>
        <v>0</v>
      </c>
      <c r="BN277" s="80" t="n">
        <f aca="false">IF(AND(G277=11,M277=""),3,IF(G277&lt;&gt;11,0,M277))</f>
        <v>0</v>
      </c>
      <c r="BO277" s="80" t="n">
        <f aca="false">IF(AND(G277=11,N277=""),3,IF(G277&lt;&gt;11,0,N277))</f>
        <v>0</v>
      </c>
      <c r="BP277" s="80" t="n">
        <f aca="false">IF(AND(G277=11,O277=""),3,IF(G277&lt;&gt;11,0,O277))</f>
        <v>0</v>
      </c>
      <c r="BQ277" s="80" t="n">
        <f aca="false">IF(AND(G277=11,P277=""),3,IF(G277&lt;&gt;11,0,P277))</f>
        <v>0</v>
      </c>
      <c r="BR277" s="80" t="n">
        <f aca="false">IF(AND(G277=11,Q277=""),3,IF(G277&lt;&gt;11,0,Q277))</f>
        <v>0</v>
      </c>
      <c r="BS277" s="80" t="n">
        <f aca="false">IF(AND(G277=11,R277=""),3,IF(G277&lt;&gt;11,0,R277))</f>
        <v>0</v>
      </c>
      <c r="BT277" s="80" t="n">
        <f aca="false">IF(AND(G277=11,S277=""),3,IF(G277&lt;&gt;11,0,S277))</f>
        <v>0</v>
      </c>
      <c r="BU277" s="80" t="n">
        <f aca="false">IF(AND(G277=11,T277=""),3,IF(G277&lt;&gt;11,0,T277))</f>
        <v>0</v>
      </c>
      <c r="BV277" s="80" t="n">
        <f aca="false">IF(AND(G277=11,U277=""),3,IF(G277&lt;&gt;11,0,U277))</f>
        <v>0</v>
      </c>
      <c r="BW277" s="80" t="n">
        <f aca="false">IF(AND(G277=11,V277=""),3,IF(G277&lt;&gt;11,0,V277))</f>
        <v>0</v>
      </c>
      <c r="BX277" s="80" t="n">
        <f aca="false">IF(AND(G277=11,AV277=""),3,IF(G277&lt;&gt;11,0,AV277))</f>
        <v>0</v>
      </c>
      <c r="BY277" s="80" t="n">
        <f aca="false">IF(AND(G277=11,AW277=""),3,IF(G277&lt;&gt;11,0,AW277))</f>
        <v>0</v>
      </c>
      <c r="BZ277" s="79" t="n">
        <f aca="false">SUM(BM277:BY277)</f>
        <v>0</v>
      </c>
      <c r="CA277" s="79"/>
      <c r="CB277" s="81" t="str">
        <f aca="false">IF(BK277=0,"",BZ277/BK277)</f>
        <v/>
      </c>
      <c r="CC277" s="79"/>
      <c r="CD277" s="79" t="n">
        <f aca="false">IF(CB277=0,0,IF(CB277&lt;=1.4999,1,0))</f>
        <v>0</v>
      </c>
      <c r="CE277" s="79" t="n">
        <f aca="false">IF(CB277&lt;1.5,0,IF(CB277&gt;2.4999,0,1))</f>
        <v>0</v>
      </c>
      <c r="CF277" s="79" t="n">
        <f aca="false">IF(CB277&lt;2.5,0,IF(CB277&gt;3.4999,0,1))</f>
        <v>0</v>
      </c>
      <c r="CG277" s="79" t="n">
        <f aca="false">IF(CB277&lt;3.5,0,IF(CB277&gt;4.4999,0,1))</f>
        <v>0</v>
      </c>
      <c r="CH277" s="79" t="n">
        <f aca="false">IF(CB277="",0,IF(CB277&gt;4.4999,1,0))</f>
        <v>0</v>
      </c>
      <c r="CI277" s="79"/>
      <c r="CJ277" s="83" t="n">
        <f aca="false">IF(AND(B277&lt;&gt;"",L277&gt;=1,L277&lt;=5),0,IF(B277="",0,"沒有回答"))</f>
        <v>0</v>
      </c>
      <c r="CK277" s="83" t="n">
        <f aca="false">IF(AND(B277&lt;&gt;"",M277&gt;=1,M277&lt;=5),0,IF(B277="",0,"沒有回答"))</f>
        <v>0</v>
      </c>
      <c r="CL277" s="83" t="n">
        <f aca="false">IF(B277="",0,IF(AND(B277&lt;&gt;"",1&gt;=N277&lt;=5),0,IF(AND(B277&lt;&gt;"",N277=""),"沒有回答",0)))</f>
        <v>0</v>
      </c>
      <c r="CM277" s="83" t="n">
        <f aca="false">IF(B277="",0,IF(AND(B277&lt;&gt;"",1&gt;=O277&lt;=5),0,IF(AND(B277&lt;&gt;"",O277=""),"沒有回答",0)))</f>
        <v>0</v>
      </c>
      <c r="CN277" s="83" t="n">
        <f aca="false">IF(B277="",0,IF(AND(B277&lt;&gt;"",1&gt;=P277&lt;=5),0,IF(AND(B277&lt;&gt;"",P277=""),"沒有回答",0)))</f>
        <v>0</v>
      </c>
      <c r="CO277" s="83" t="n">
        <f aca="false">IF(B277="",0,IF(AND(B277&lt;&gt;"",1&gt;=Q277&lt;=5),0,IF(AND(B277&lt;&gt;"",Q277=""),"沒有回答",0)))</f>
        <v>0</v>
      </c>
      <c r="CP277" s="83" t="n">
        <f aca="false">IF(B277="",0,IF(AND(B277&lt;&gt;"",1&gt;=R277&lt;=5),0,IF(AND(B277&lt;&gt;"",R277=""),"沒有回答",0)))</f>
        <v>0</v>
      </c>
      <c r="CQ277" s="83" t="n">
        <f aca="false">IF(B277="",0,IF(AND(B277&lt;&gt;"",1&gt;=S277&lt;=5),0,IF(AND(B277&lt;&gt;"",S277=""),"沒有回答",0)))</f>
        <v>0</v>
      </c>
      <c r="CR277" s="83" t="n">
        <f aca="false">IF(B277="",0,IF(AND(B277&lt;&gt;"",1&gt;=T277&lt;=5),0,IF(AND(B277&lt;&gt;"",T277=""),"沒有回答",0)))</f>
        <v>0</v>
      </c>
      <c r="CS277" s="83" t="n">
        <f aca="false">IF(B277="",0,IF(AND(B277&lt;&gt;"",1&gt;=U277&lt;=5),0,IF(AND(B277&lt;&gt;"",U277=""),"沒有回答",0)))</f>
        <v>0</v>
      </c>
      <c r="CT277" s="83" t="n">
        <f aca="false">IF(AND(B277&lt;&gt;"",V277&gt;=1,V277&lt;=5),0,IF(B277="",0,"沒有回答"))</f>
        <v>0</v>
      </c>
      <c r="CU277" s="83" t="n">
        <f aca="false">IF(B277="",0,IF(AND(B277&lt;&gt;"",1&gt;=W277&lt;=5),0,IF(AND(B277&lt;&gt;"",W277=""),"沒有回答",0)))</f>
        <v>0</v>
      </c>
      <c r="CV277" s="83" t="n">
        <f aca="false">IF(B277="",0,IF(AND(B277&lt;&gt;"",1&gt;=X277&lt;=5),0,IF(AND(B277&lt;&gt;"",X277=""),"沒有回答",0)))</f>
        <v>0</v>
      </c>
      <c r="CW277" s="229"/>
      <c r="CX277" s="229"/>
      <c r="CY277" s="229"/>
      <c r="CZ277" s="229"/>
      <c r="DA277" s="229"/>
      <c r="DB277" s="229"/>
      <c r="DC277" s="229"/>
      <c r="DD277" s="229"/>
      <c r="DE277" s="229"/>
      <c r="DF277" s="229"/>
      <c r="DG277" s="229"/>
      <c r="DH277" s="229"/>
      <c r="DI277" s="229"/>
      <c r="DJ277" s="229"/>
      <c r="DK277" s="229"/>
      <c r="DL277" s="229"/>
      <c r="DM277" s="229"/>
      <c r="DN277" s="229"/>
      <c r="DO277" s="231"/>
      <c r="DP277" s="231"/>
      <c r="DQ277" s="231"/>
      <c r="DR277" s="231"/>
      <c r="DS277" s="65"/>
    </row>
    <row r="278" customFormat="false" ht="16.2" hidden="false" customHeight="false" outlineLevel="0" collapsed="false">
      <c r="A278" s="66"/>
      <c r="B278" s="67"/>
      <c r="C278" s="68"/>
      <c r="D278" s="68"/>
      <c r="E278" s="66"/>
      <c r="F278" s="69"/>
      <c r="G278" s="70"/>
      <c r="H278" s="71"/>
      <c r="I278" s="72"/>
      <c r="J278" s="73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1"/>
      <c r="Z278" s="74"/>
      <c r="AA278" s="74"/>
      <c r="AB278" s="74"/>
      <c r="AC278" s="74"/>
      <c r="AD278" s="75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7"/>
      <c r="AV278" s="78" t="n">
        <f aca="false">IF(C278=0,0,IF(AND(W278&lt;&gt;"",W278&lt;&gt;0),W278,3))</f>
        <v>0</v>
      </c>
      <c r="AW278" s="78" t="n">
        <f aca="false">IF(D278=0,0,IF(AND(X278&lt;&gt;"",X278&lt;&gt;0),X278,3))</f>
        <v>0</v>
      </c>
      <c r="AX278" s="78" t="n">
        <f aca="false">IF(G278&lt;&gt;11,0,IF(AND(L278&lt;&gt;"",L278=0),0,1))</f>
        <v>0</v>
      </c>
      <c r="AY278" s="78" t="n">
        <f aca="false">IF(G278&lt;&gt;11,0,IF(AND(M278&lt;&gt;"",M278=0),0,1))</f>
        <v>0</v>
      </c>
      <c r="AZ278" s="78" t="n">
        <f aca="false">IF(G278&lt;&gt;11,0,IF(AND(N278&lt;&gt;"",N278=0),0,1))</f>
        <v>0</v>
      </c>
      <c r="BA278" s="78" t="n">
        <f aca="false">IF(G278&lt;&gt;11,0,IF(AND(O278&lt;&gt;"",O278=0),0,1))</f>
        <v>0</v>
      </c>
      <c r="BB278" s="78" t="n">
        <f aca="false">IF(G278&lt;&gt;11,0,IF(AND(P278&lt;&gt;"",P278=0),0,1))</f>
        <v>0</v>
      </c>
      <c r="BC278" s="78" t="n">
        <f aca="false">IF(G278&lt;&gt;11,0,IF(AND(Q278&lt;&gt;"",Q278=0),0,1))</f>
        <v>0</v>
      </c>
      <c r="BD278" s="78" t="n">
        <f aca="false">IF(G278&lt;&gt;11,0,IF(AND(R278&lt;&gt;"",R278=0),0,1))</f>
        <v>0</v>
      </c>
      <c r="BE278" s="78" t="n">
        <f aca="false">IF(G278&lt;&gt;11,0,IF(AND(S278&lt;&gt;"",S278=0),0,1))</f>
        <v>0</v>
      </c>
      <c r="BF278" s="78" t="n">
        <f aca="false">IF(G278&lt;&gt;11,0,IF(AND(T278&lt;&gt;"",T278=0),0,1))</f>
        <v>0</v>
      </c>
      <c r="BG278" s="78" t="n">
        <f aca="false">IF(G278&lt;&gt;11,0,IF(AND(U278&lt;&gt;"",U278=0),0,1))</f>
        <v>0</v>
      </c>
      <c r="BH278" s="78" t="n">
        <f aca="false">IF(G278&lt;&gt;11,0,IF(AND(V278&lt;&gt;"",V278=0),0,1))</f>
        <v>0</v>
      </c>
      <c r="BI278" s="78" t="n">
        <f aca="false">IF(G278&lt;&gt;11,0,IF(AND(AV278&lt;&gt;"",AV278=0),0,1))</f>
        <v>0</v>
      </c>
      <c r="BJ278" s="78" t="n">
        <f aca="false">IF(G278&lt;&gt;11,0,IF(AND(AW278&lt;&gt;"",AW278=0),0,1))</f>
        <v>0</v>
      </c>
      <c r="BK278" s="79" t="n">
        <f aca="false">SUM(AX278:BJ278)</f>
        <v>0</v>
      </c>
      <c r="BL278" s="79"/>
      <c r="BM278" s="80" t="n">
        <f aca="false">IF(AND(G278=11,L278=""),3,IF(G278&lt;&gt;11,0,L278))</f>
        <v>0</v>
      </c>
      <c r="BN278" s="80" t="n">
        <f aca="false">IF(AND(G278=11,M278=""),3,IF(G278&lt;&gt;11,0,M278))</f>
        <v>0</v>
      </c>
      <c r="BO278" s="80" t="n">
        <f aca="false">IF(AND(G278=11,N278=""),3,IF(G278&lt;&gt;11,0,N278))</f>
        <v>0</v>
      </c>
      <c r="BP278" s="80" t="n">
        <f aca="false">IF(AND(G278=11,O278=""),3,IF(G278&lt;&gt;11,0,O278))</f>
        <v>0</v>
      </c>
      <c r="BQ278" s="80" t="n">
        <f aca="false">IF(AND(G278=11,P278=""),3,IF(G278&lt;&gt;11,0,P278))</f>
        <v>0</v>
      </c>
      <c r="BR278" s="80" t="n">
        <f aca="false">IF(AND(G278=11,Q278=""),3,IF(G278&lt;&gt;11,0,Q278))</f>
        <v>0</v>
      </c>
      <c r="BS278" s="80" t="n">
        <f aca="false">IF(AND(G278=11,R278=""),3,IF(G278&lt;&gt;11,0,R278))</f>
        <v>0</v>
      </c>
      <c r="BT278" s="80" t="n">
        <f aca="false">IF(AND(G278=11,S278=""),3,IF(G278&lt;&gt;11,0,S278))</f>
        <v>0</v>
      </c>
      <c r="BU278" s="80" t="n">
        <f aca="false">IF(AND(G278=11,T278=""),3,IF(G278&lt;&gt;11,0,T278))</f>
        <v>0</v>
      </c>
      <c r="BV278" s="80" t="n">
        <f aca="false">IF(AND(G278=11,U278=""),3,IF(G278&lt;&gt;11,0,U278))</f>
        <v>0</v>
      </c>
      <c r="BW278" s="80" t="n">
        <f aca="false">IF(AND(G278=11,V278=""),3,IF(G278&lt;&gt;11,0,V278))</f>
        <v>0</v>
      </c>
      <c r="BX278" s="80" t="n">
        <f aca="false">IF(AND(G278=11,AV278=""),3,IF(G278&lt;&gt;11,0,AV278))</f>
        <v>0</v>
      </c>
      <c r="BY278" s="80" t="n">
        <f aca="false">IF(AND(G278=11,AW278=""),3,IF(G278&lt;&gt;11,0,AW278))</f>
        <v>0</v>
      </c>
      <c r="BZ278" s="79" t="n">
        <f aca="false">SUM(BM278:BY278)</f>
        <v>0</v>
      </c>
      <c r="CA278" s="79"/>
      <c r="CB278" s="81" t="str">
        <f aca="false">IF(BK278=0,"",BZ278/BK278)</f>
        <v/>
      </c>
      <c r="CC278" s="79"/>
      <c r="CD278" s="79" t="n">
        <f aca="false">IF(CB278=0,0,IF(CB278&lt;=1.4999,1,0))</f>
        <v>0</v>
      </c>
      <c r="CE278" s="79" t="n">
        <f aca="false">IF(CB278&lt;1.5,0,IF(CB278&gt;2.4999,0,1))</f>
        <v>0</v>
      </c>
      <c r="CF278" s="79" t="n">
        <f aca="false">IF(CB278&lt;2.5,0,IF(CB278&gt;3.4999,0,1))</f>
        <v>0</v>
      </c>
      <c r="CG278" s="79" t="n">
        <f aca="false">IF(CB278&lt;3.5,0,IF(CB278&gt;4.4999,0,1))</f>
        <v>0</v>
      </c>
      <c r="CH278" s="79" t="n">
        <f aca="false">IF(CB278="",0,IF(CB278&gt;4.4999,1,0))</f>
        <v>0</v>
      </c>
      <c r="CI278" s="79"/>
      <c r="CJ278" s="83" t="n">
        <f aca="false">IF(AND(B278&lt;&gt;"",L278&gt;=1,L278&lt;=5),0,IF(B278="",0,"沒有回答"))</f>
        <v>0</v>
      </c>
      <c r="CK278" s="83" t="n">
        <f aca="false">IF(AND(B278&lt;&gt;"",M278&gt;=1,M278&lt;=5),0,IF(B278="",0,"沒有回答"))</f>
        <v>0</v>
      </c>
      <c r="CL278" s="83" t="n">
        <f aca="false">IF(B278="",0,IF(AND(B278&lt;&gt;"",1&gt;=N278&lt;=5),0,IF(AND(B278&lt;&gt;"",N278=""),"沒有回答",0)))</f>
        <v>0</v>
      </c>
      <c r="CM278" s="83" t="n">
        <f aca="false">IF(B278="",0,IF(AND(B278&lt;&gt;"",1&gt;=O278&lt;=5),0,IF(AND(B278&lt;&gt;"",O278=""),"沒有回答",0)))</f>
        <v>0</v>
      </c>
      <c r="CN278" s="83" t="n">
        <f aca="false">IF(B278="",0,IF(AND(B278&lt;&gt;"",1&gt;=P278&lt;=5),0,IF(AND(B278&lt;&gt;"",P278=""),"沒有回答",0)))</f>
        <v>0</v>
      </c>
      <c r="CO278" s="83" t="n">
        <f aca="false">IF(B278="",0,IF(AND(B278&lt;&gt;"",1&gt;=Q278&lt;=5),0,IF(AND(B278&lt;&gt;"",Q278=""),"沒有回答",0)))</f>
        <v>0</v>
      </c>
      <c r="CP278" s="83" t="n">
        <f aca="false">IF(B278="",0,IF(AND(B278&lt;&gt;"",1&gt;=R278&lt;=5),0,IF(AND(B278&lt;&gt;"",R278=""),"沒有回答",0)))</f>
        <v>0</v>
      </c>
      <c r="CQ278" s="83" t="n">
        <f aca="false">IF(B278="",0,IF(AND(B278&lt;&gt;"",1&gt;=S278&lt;=5),0,IF(AND(B278&lt;&gt;"",S278=""),"沒有回答",0)))</f>
        <v>0</v>
      </c>
      <c r="CR278" s="83" t="n">
        <f aca="false">IF(B278="",0,IF(AND(B278&lt;&gt;"",1&gt;=T278&lt;=5),0,IF(AND(B278&lt;&gt;"",T278=""),"沒有回答",0)))</f>
        <v>0</v>
      </c>
      <c r="CS278" s="83" t="n">
        <f aca="false">IF(B278="",0,IF(AND(B278&lt;&gt;"",1&gt;=U278&lt;=5),0,IF(AND(B278&lt;&gt;"",U278=""),"沒有回答",0)))</f>
        <v>0</v>
      </c>
      <c r="CT278" s="83" t="n">
        <f aca="false">IF(AND(B278&lt;&gt;"",V278&gt;=1,V278&lt;=5),0,IF(B278="",0,"沒有回答"))</f>
        <v>0</v>
      </c>
      <c r="CU278" s="83" t="n">
        <f aca="false">IF(B278="",0,IF(AND(B278&lt;&gt;"",1&gt;=W278&lt;=5),0,IF(AND(B278&lt;&gt;"",W278=""),"沒有回答",0)))</f>
        <v>0</v>
      </c>
      <c r="CV278" s="83" t="n">
        <f aca="false">IF(B278="",0,IF(AND(B278&lt;&gt;"",1&gt;=X278&lt;=5),0,IF(AND(B278&lt;&gt;"",X278=""),"沒有回答",0)))</f>
        <v>0</v>
      </c>
      <c r="CW278" s="229"/>
      <c r="CX278" s="229"/>
      <c r="CY278" s="229"/>
      <c r="CZ278" s="229"/>
      <c r="DA278" s="229"/>
      <c r="DB278" s="229"/>
      <c r="DC278" s="229"/>
      <c r="DD278" s="229"/>
      <c r="DE278" s="229"/>
      <c r="DF278" s="229"/>
      <c r="DG278" s="229"/>
      <c r="DH278" s="229"/>
      <c r="DI278" s="229"/>
      <c r="DJ278" s="229"/>
      <c r="DK278" s="229"/>
      <c r="DL278" s="229"/>
      <c r="DM278" s="229"/>
      <c r="DN278" s="229"/>
      <c r="DO278" s="231"/>
      <c r="DP278" s="231"/>
      <c r="DQ278" s="231"/>
      <c r="DR278" s="231"/>
      <c r="DS278" s="65"/>
    </row>
    <row r="279" customFormat="false" ht="16.2" hidden="false" customHeight="false" outlineLevel="0" collapsed="false">
      <c r="A279" s="66"/>
      <c r="B279" s="67"/>
      <c r="C279" s="68"/>
      <c r="D279" s="68"/>
      <c r="E279" s="66"/>
      <c r="F279" s="69"/>
      <c r="G279" s="70"/>
      <c r="H279" s="71"/>
      <c r="I279" s="72"/>
      <c r="J279" s="73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1"/>
      <c r="Z279" s="74"/>
      <c r="AA279" s="74"/>
      <c r="AB279" s="74"/>
      <c r="AC279" s="74"/>
      <c r="AD279" s="75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7"/>
      <c r="AV279" s="78" t="n">
        <f aca="false">IF(C279=0,0,IF(AND(W279&lt;&gt;"",W279&lt;&gt;0),W279,3))</f>
        <v>0</v>
      </c>
      <c r="AW279" s="78" t="n">
        <f aca="false">IF(D279=0,0,IF(AND(X279&lt;&gt;"",X279&lt;&gt;0),X279,3))</f>
        <v>0</v>
      </c>
      <c r="AX279" s="78" t="n">
        <f aca="false">IF(G279&lt;&gt;11,0,IF(AND(L279&lt;&gt;"",L279=0),0,1))</f>
        <v>0</v>
      </c>
      <c r="AY279" s="78" t="n">
        <f aca="false">IF(G279&lt;&gt;11,0,IF(AND(M279&lt;&gt;"",M279=0),0,1))</f>
        <v>0</v>
      </c>
      <c r="AZ279" s="78" t="n">
        <f aca="false">IF(G279&lt;&gt;11,0,IF(AND(N279&lt;&gt;"",N279=0),0,1))</f>
        <v>0</v>
      </c>
      <c r="BA279" s="78" t="n">
        <f aca="false">IF(G279&lt;&gt;11,0,IF(AND(O279&lt;&gt;"",O279=0),0,1))</f>
        <v>0</v>
      </c>
      <c r="BB279" s="78" t="n">
        <f aca="false">IF(G279&lt;&gt;11,0,IF(AND(P279&lt;&gt;"",P279=0),0,1))</f>
        <v>0</v>
      </c>
      <c r="BC279" s="78" t="n">
        <f aca="false">IF(G279&lt;&gt;11,0,IF(AND(Q279&lt;&gt;"",Q279=0),0,1))</f>
        <v>0</v>
      </c>
      <c r="BD279" s="78" t="n">
        <f aca="false">IF(G279&lt;&gt;11,0,IF(AND(R279&lt;&gt;"",R279=0),0,1))</f>
        <v>0</v>
      </c>
      <c r="BE279" s="78" t="n">
        <f aca="false">IF(G279&lt;&gt;11,0,IF(AND(S279&lt;&gt;"",S279=0),0,1))</f>
        <v>0</v>
      </c>
      <c r="BF279" s="78" t="n">
        <f aca="false">IF(G279&lt;&gt;11,0,IF(AND(T279&lt;&gt;"",T279=0),0,1))</f>
        <v>0</v>
      </c>
      <c r="BG279" s="78" t="n">
        <f aca="false">IF(G279&lt;&gt;11,0,IF(AND(U279&lt;&gt;"",U279=0),0,1))</f>
        <v>0</v>
      </c>
      <c r="BH279" s="78" t="n">
        <f aca="false">IF(G279&lt;&gt;11,0,IF(AND(V279&lt;&gt;"",V279=0),0,1))</f>
        <v>0</v>
      </c>
      <c r="BI279" s="78" t="n">
        <f aca="false">IF(G279&lt;&gt;11,0,IF(AND(AV279&lt;&gt;"",AV279=0),0,1))</f>
        <v>0</v>
      </c>
      <c r="BJ279" s="78" t="n">
        <f aca="false">IF(G279&lt;&gt;11,0,IF(AND(AW279&lt;&gt;"",AW279=0),0,1))</f>
        <v>0</v>
      </c>
      <c r="BK279" s="79" t="n">
        <f aca="false">SUM(AX279:BJ279)</f>
        <v>0</v>
      </c>
      <c r="BL279" s="79"/>
      <c r="BM279" s="80" t="n">
        <f aca="false">IF(AND(G279=11,L279=""),3,IF(G279&lt;&gt;11,0,L279))</f>
        <v>0</v>
      </c>
      <c r="BN279" s="80" t="n">
        <f aca="false">IF(AND(G279=11,M279=""),3,IF(G279&lt;&gt;11,0,M279))</f>
        <v>0</v>
      </c>
      <c r="BO279" s="80" t="n">
        <f aca="false">IF(AND(G279=11,N279=""),3,IF(G279&lt;&gt;11,0,N279))</f>
        <v>0</v>
      </c>
      <c r="BP279" s="80" t="n">
        <f aca="false">IF(AND(G279=11,O279=""),3,IF(G279&lt;&gt;11,0,O279))</f>
        <v>0</v>
      </c>
      <c r="BQ279" s="80" t="n">
        <f aca="false">IF(AND(G279=11,P279=""),3,IF(G279&lt;&gt;11,0,P279))</f>
        <v>0</v>
      </c>
      <c r="BR279" s="80" t="n">
        <f aca="false">IF(AND(G279=11,Q279=""),3,IF(G279&lt;&gt;11,0,Q279))</f>
        <v>0</v>
      </c>
      <c r="BS279" s="80" t="n">
        <f aca="false">IF(AND(G279=11,R279=""),3,IF(G279&lt;&gt;11,0,R279))</f>
        <v>0</v>
      </c>
      <c r="BT279" s="80" t="n">
        <f aca="false">IF(AND(G279=11,S279=""),3,IF(G279&lt;&gt;11,0,S279))</f>
        <v>0</v>
      </c>
      <c r="BU279" s="80" t="n">
        <f aca="false">IF(AND(G279=11,T279=""),3,IF(G279&lt;&gt;11,0,T279))</f>
        <v>0</v>
      </c>
      <c r="BV279" s="80" t="n">
        <f aca="false">IF(AND(G279=11,U279=""),3,IF(G279&lt;&gt;11,0,U279))</f>
        <v>0</v>
      </c>
      <c r="BW279" s="80" t="n">
        <f aca="false">IF(AND(G279=11,V279=""),3,IF(G279&lt;&gt;11,0,V279))</f>
        <v>0</v>
      </c>
      <c r="BX279" s="80" t="n">
        <f aca="false">IF(AND(G279=11,AV279=""),3,IF(G279&lt;&gt;11,0,AV279))</f>
        <v>0</v>
      </c>
      <c r="BY279" s="80" t="n">
        <f aca="false">IF(AND(G279=11,AW279=""),3,IF(G279&lt;&gt;11,0,AW279))</f>
        <v>0</v>
      </c>
      <c r="BZ279" s="79" t="n">
        <f aca="false">SUM(BM279:BY279)</f>
        <v>0</v>
      </c>
      <c r="CA279" s="79"/>
      <c r="CB279" s="81" t="str">
        <f aca="false">IF(BK279=0,"",BZ279/BK279)</f>
        <v/>
      </c>
      <c r="CC279" s="79"/>
      <c r="CD279" s="79" t="n">
        <f aca="false">IF(CB279=0,0,IF(CB279&lt;=1.4999,1,0))</f>
        <v>0</v>
      </c>
      <c r="CE279" s="79" t="n">
        <f aca="false">IF(CB279&lt;1.5,0,IF(CB279&gt;2.4999,0,1))</f>
        <v>0</v>
      </c>
      <c r="CF279" s="79" t="n">
        <f aca="false">IF(CB279&lt;2.5,0,IF(CB279&gt;3.4999,0,1))</f>
        <v>0</v>
      </c>
      <c r="CG279" s="79" t="n">
        <f aca="false">IF(CB279&lt;3.5,0,IF(CB279&gt;4.4999,0,1))</f>
        <v>0</v>
      </c>
      <c r="CH279" s="79" t="n">
        <f aca="false">IF(CB279="",0,IF(CB279&gt;4.4999,1,0))</f>
        <v>0</v>
      </c>
      <c r="CI279" s="79"/>
      <c r="CJ279" s="83" t="n">
        <f aca="false">IF(AND(B279&lt;&gt;"",L279&gt;=1,L279&lt;=5),0,IF(B279="",0,"沒有回答"))</f>
        <v>0</v>
      </c>
      <c r="CK279" s="83" t="n">
        <f aca="false">IF(AND(B279&lt;&gt;"",M279&gt;=1,M279&lt;=5),0,IF(B279="",0,"沒有回答"))</f>
        <v>0</v>
      </c>
      <c r="CL279" s="83" t="n">
        <f aca="false">IF(B279="",0,IF(AND(B279&lt;&gt;"",1&gt;=N279&lt;=5),0,IF(AND(B279&lt;&gt;"",N279=""),"沒有回答",0)))</f>
        <v>0</v>
      </c>
      <c r="CM279" s="83" t="n">
        <f aca="false">IF(B279="",0,IF(AND(B279&lt;&gt;"",1&gt;=O279&lt;=5),0,IF(AND(B279&lt;&gt;"",O279=""),"沒有回答",0)))</f>
        <v>0</v>
      </c>
      <c r="CN279" s="83" t="n">
        <f aca="false">IF(B279="",0,IF(AND(B279&lt;&gt;"",1&gt;=P279&lt;=5),0,IF(AND(B279&lt;&gt;"",P279=""),"沒有回答",0)))</f>
        <v>0</v>
      </c>
      <c r="CO279" s="83" t="n">
        <f aca="false">IF(B279="",0,IF(AND(B279&lt;&gt;"",1&gt;=Q279&lt;=5),0,IF(AND(B279&lt;&gt;"",Q279=""),"沒有回答",0)))</f>
        <v>0</v>
      </c>
      <c r="CP279" s="83" t="n">
        <f aca="false">IF(B279="",0,IF(AND(B279&lt;&gt;"",1&gt;=R279&lt;=5),0,IF(AND(B279&lt;&gt;"",R279=""),"沒有回答",0)))</f>
        <v>0</v>
      </c>
      <c r="CQ279" s="83" t="n">
        <f aca="false">IF(B279="",0,IF(AND(B279&lt;&gt;"",1&gt;=S279&lt;=5),0,IF(AND(B279&lt;&gt;"",S279=""),"沒有回答",0)))</f>
        <v>0</v>
      </c>
      <c r="CR279" s="83" t="n">
        <f aca="false">IF(B279="",0,IF(AND(B279&lt;&gt;"",1&gt;=T279&lt;=5),0,IF(AND(B279&lt;&gt;"",T279=""),"沒有回答",0)))</f>
        <v>0</v>
      </c>
      <c r="CS279" s="83" t="n">
        <f aca="false">IF(B279="",0,IF(AND(B279&lt;&gt;"",1&gt;=U279&lt;=5),0,IF(AND(B279&lt;&gt;"",U279=""),"沒有回答",0)))</f>
        <v>0</v>
      </c>
      <c r="CT279" s="83" t="n">
        <f aca="false">IF(AND(B279&lt;&gt;"",V279&gt;=1,V279&lt;=5),0,IF(B279="",0,"沒有回答"))</f>
        <v>0</v>
      </c>
      <c r="CU279" s="83" t="n">
        <f aca="false">IF(B279="",0,IF(AND(B279&lt;&gt;"",1&gt;=W279&lt;=5),0,IF(AND(B279&lt;&gt;"",W279=""),"沒有回答",0)))</f>
        <v>0</v>
      </c>
      <c r="CV279" s="83" t="n">
        <f aca="false">IF(B279="",0,IF(AND(B279&lt;&gt;"",1&gt;=X279&lt;=5),0,IF(AND(B279&lt;&gt;"",X279=""),"沒有回答",0)))</f>
        <v>0</v>
      </c>
      <c r="CW279" s="229"/>
      <c r="CX279" s="229"/>
      <c r="CY279" s="229"/>
      <c r="CZ279" s="229"/>
      <c r="DA279" s="229"/>
      <c r="DB279" s="229"/>
      <c r="DC279" s="229"/>
      <c r="DD279" s="229"/>
      <c r="DE279" s="229"/>
      <c r="DF279" s="229"/>
      <c r="DG279" s="229"/>
      <c r="DH279" s="229"/>
      <c r="DI279" s="229"/>
      <c r="DJ279" s="229"/>
      <c r="DK279" s="229"/>
      <c r="DL279" s="229"/>
      <c r="DM279" s="229"/>
      <c r="DN279" s="229"/>
      <c r="DO279" s="231"/>
      <c r="DP279" s="231"/>
      <c r="DQ279" s="231"/>
      <c r="DR279" s="231"/>
      <c r="DS279" s="65"/>
    </row>
    <row r="280" customFormat="false" ht="16.2" hidden="false" customHeight="false" outlineLevel="0" collapsed="false">
      <c r="A280" s="66"/>
      <c r="B280" s="67"/>
      <c r="C280" s="68"/>
      <c r="D280" s="68"/>
      <c r="E280" s="66"/>
      <c r="F280" s="69"/>
      <c r="G280" s="70"/>
      <c r="H280" s="71"/>
      <c r="I280" s="72"/>
      <c r="J280" s="73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1"/>
      <c r="Z280" s="74"/>
      <c r="AA280" s="74"/>
      <c r="AB280" s="74"/>
      <c r="AC280" s="74"/>
      <c r="AD280" s="75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7"/>
      <c r="AV280" s="78" t="n">
        <f aca="false">IF(C280=0,0,IF(AND(W280&lt;&gt;"",W280&lt;&gt;0),W280,3))</f>
        <v>0</v>
      </c>
      <c r="AW280" s="78" t="n">
        <f aca="false">IF(D280=0,0,IF(AND(X280&lt;&gt;"",X280&lt;&gt;0),X280,3))</f>
        <v>0</v>
      </c>
      <c r="AX280" s="78" t="n">
        <f aca="false">IF(G280&lt;&gt;11,0,IF(AND(L280&lt;&gt;"",L280=0),0,1))</f>
        <v>0</v>
      </c>
      <c r="AY280" s="78" t="n">
        <f aca="false">IF(G280&lt;&gt;11,0,IF(AND(M280&lt;&gt;"",M280=0),0,1))</f>
        <v>0</v>
      </c>
      <c r="AZ280" s="78" t="n">
        <f aca="false">IF(G280&lt;&gt;11,0,IF(AND(N280&lt;&gt;"",N280=0),0,1))</f>
        <v>0</v>
      </c>
      <c r="BA280" s="78" t="n">
        <f aca="false">IF(G280&lt;&gt;11,0,IF(AND(O280&lt;&gt;"",O280=0),0,1))</f>
        <v>0</v>
      </c>
      <c r="BB280" s="78" t="n">
        <f aca="false">IF(G280&lt;&gt;11,0,IF(AND(P280&lt;&gt;"",P280=0),0,1))</f>
        <v>0</v>
      </c>
      <c r="BC280" s="78" t="n">
        <f aca="false">IF(G280&lt;&gt;11,0,IF(AND(Q280&lt;&gt;"",Q280=0),0,1))</f>
        <v>0</v>
      </c>
      <c r="BD280" s="78" t="n">
        <f aca="false">IF(G280&lt;&gt;11,0,IF(AND(R280&lt;&gt;"",R280=0),0,1))</f>
        <v>0</v>
      </c>
      <c r="BE280" s="78" t="n">
        <f aca="false">IF(G280&lt;&gt;11,0,IF(AND(S280&lt;&gt;"",S280=0),0,1))</f>
        <v>0</v>
      </c>
      <c r="BF280" s="78" t="n">
        <f aca="false">IF(G280&lt;&gt;11,0,IF(AND(T280&lt;&gt;"",T280=0),0,1))</f>
        <v>0</v>
      </c>
      <c r="BG280" s="78" t="n">
        <f aca="false">IF(G280&lt;&gt;11,0,IF(AND(U280&lt;&gt;"",U280=0),0,1))</f>
        <v>0</v>
      </c>
      <c r="BH280" s="78" t="n">
        <f aca="false">IF(G280&lt;&gt;11,0,IF(AND(V280&lt;&gt;"",V280=0),0,1))</f>
        <v>0</v>
      </c>
      <c r="BI280" s="78" t="n">
        <f aca="false">IF(G280&lt;&gt;11,0,IF(AND(AV280&lt;&gt;"",AV280=0),0,1))</f>
        <v>0</v>
      </c>
      <c r="BJ280" s="78" t="n">
        <f aca="false">IF(G280&lt;&gt;11,0,IF(AND(AW280&lt;&gt;"",AW280=0),0,1))</f>
        <v>0</v>
      </c>
      <c r="BK280" s="79" t="n">
        <f aca="false">SUM(AX280:BJ280)</f>
        <v>0</v>
      </c>
      <c r="BL280" s="79"/>
      <c r="BM280" s="80" t="n">
        <f aca="false">IF(AND(G280=11,L280=""),3,IF(G280&lt;&gt;11,0,L280))</f>
        <v>0</v>
      </c>
      <c r="BN280" s="80" t="n">
        <f aca="false">IF(AND(G280=11,M280=""),3,IF(G280&lt;&gt;11,0,M280))</f>
        <v>0</v>
      </c>
      <c r="BO280" s="80" t="n">
        <f aca="false">IF(AND(G280=11,N280=""),3,IF(G280&lt;&gt;11,0,N280))</f>
        <v>0</v>
      </c>
      <c r="BP280" s="80" t="n">
        <f aca="false">IF(AND(G280=11,O280=""),3,IF(G280&lt;&gt;11,0,O280))</f>
        <v>0</v>
      </c>
      <c r="BQ280" s="80" t="n">
        <f aca="false">IF(AND(G280=11,P280=""),3,IF(G280&lt;&gt;11,0,P280))</f>
        <v>0</v>
      </c>
      <c r="BR280" s="80" t="n">
        <f aca="false">IF(AND(G280=11,Q280=""),3,IF(G280&lt;&gt;11,0,Q280))</f>
        <v>0</v>
      </c>
      <c r="BS280" s="80" t="n">
        <f aca="false">IF(AND(G280=11,R280=""),3,IF(G280&lt;&gt;11,0,R280))</f>
        <v>0</v>
      </c>
      <c r="BT280" s="80" t="n">
        <f aca="false">IF(AND(G280=11,S280=""),3,IF(G280&lt;&gt;11,0,S280))</f>
        <v>0</v>
      </c>
      <c r="BU280" s="80" t="n">
        <f aca="false">IF(AND(G280=11,T280=""),3,IF(G280&lt;&gt;11,0,T280))</f>
        <v>0</v>
      </c>
      <c r="BV280" s="80" t="n">
        <f aca="false">IF(AND(G280=11,U280=""),3,IF(G280&lt;&gt;11,0,U280))</f>
        <v>0</v>
      </c>
      <c r="BW280" s="80" t="n">
        <f aca="false">IF(AND(G280=11,V280=""),3,IF(G280&lt;&gt;11,0,V280))</f>
        <v>0</v>
      </c>
      <c r="BX280" s="80" t="n">
        <f aca="false">IF(AND(G280=11,AV280=""),3,IF(G280&lt;&gt;11,0,AV280))</f>
        <v>0</v>
      </c>
      <c r="BY280" s="80" t="n">
        <f aca="false">IF(AND(G280=11,AW280=""),3,IF(G280&lt;&gt;11,0,AW280))</f>
        <v>0</v>
      </c>
      <c r="BZ280" s="79" t="n">
        <f aca="false">SUM(BM280:BY280)</f>
        <v>0</v>
      </c>
      <c r="CA280" s="79"/>
      <c r="CB280" s="81" t="str">
        <f aca="false">IF(BK280=0,"",BZ280/BK280)</f>
        <v/>
      </c>
      <c r="CC280" s="79"/>
      <c r="CD280" s="79" t="n">
        <f aca="false">IF(CB280=0,0,IF(CB280&lt;=1.4999,1,0))</f>
        <v>0</v>
      </c>
      <c r="CE280" s="79" t="n">
        <f aca="false">IF(CB280&lt;1.5,0,IF(CB280&gt;2.4999,0,1))</f>
        <v>0</v>
      </c>
      <c r="CF280" s="79" t="n">
        <f aca="false">IF(CB280&lt;2.5,0,IF(CB280&gt;3.4999,0,1))</f>
        <v>0</v>
      </c>
      <c r="CG280" s="79" t="n">
        <f aca="false">IF(CB280&lt;3.5,0,IF(CB280&gt;4.4999,0,1))</f>
        <v>0</v>
      </c>
      <c r="CH280" s="79" t="n">
        <f aca="false">IF(CB280="",0,IF(CB280&gt;4.4999,1,0))</f>
        <v>0</v>
      </c>
      <c r="CI280" s="79"/>
      <c r="CJ280" s="83" t="n">
        <f aca="false">IF(AND(B280&lt;&gt;"",L280&gt;=1,L280&lt;=5),0,IF(B280="",0,"沒有回答"))</f>
        <v>0</v>
      </c>
      <c r="CK280" s="83" t="n">
        <f aca="false">IF(AND(B280&lt;&gt;"",M280&gt;=1,M280&lt;=5),0,IF(B280="",0,"沒有回答"))</f>
        <v>0</v>
      </c>
      <c r="CL280" s="83" t="n">
        <f aca="false">IF(B280="",0,IF(AND(B280&lt;&gt;"",1&gt;=N280&lt;=5),0,IF(AND(B280&lt;&gt;"",N280=""),"沒有回答",0)))</f>
        <v>0</v>
      </c>
      <c r="CM280" s="83" t="n">
        <f aca="false">IF(B280="",0,IF(AND(B280&lt;&gt;"",1&gt;=O280&lt;=5),0,IF(AND(B280&lt;&gt;"",O280=""),"沒有回答",0)))</f>
        <v>0</v>
      </c>
      <c r="CN280" s="83" t="n">
        <f aca="false">IF(B280="",0,IF(AND(B280&lt;&gt;"",1&gt;=P280&lt;=5),0,IF(AND(B280&lt;&gt;"",P280=""),"沒有回答",0)))</f>
        <v>0</v>
      </c>
      <c r="CO280" s="83" t="n">
        <f aca="false">IF(B280="",0,IF(AND(B280&lt;&gt;"",1&gt;=Q280&lt;=5),0,IF(AND(B280&lt;&gt;"",Q280=""),"沒有回答",0)))</f>
        <v>0</v>
      </c>
      <c r="CP280" s="83" t="n">
        <f aca="false">IF(B280="",0,IF(AND(B280&lt;&gt;"",1&gt;=R280&lt;=5),0,IF(AND(B280&lt;&gt;"",R280=""),"沒有回答",0)))</f>
        <v>0</v>
      </c>
      <c r="CQ280" s="83" t="n">
        <f aca="false">IF(B280="",0,IF(AND(B280&lt;&gt;"",1&gt;=S280&lt;=5),0,IF(AND(B280&lt;&gt;"",S280=""),"沒有回答",0)))</f>
        <v>0</v>
      </c>
      <c r="CR280" s="83" t="n">
        <f aca="false">IF(B280="",0,IF(AND(B280&lt;&gt;"",1&gt;=T280&lt;=5),0,IF(AND(B280&lt;&gt;"",T280=""),"沒有回答",0)))</f>
        <v>0</v>
      </c>
      <c r="CS280" s="83" t="n">
        <f aca="false">IF(B280="",0,IF(AND(B280&lt;&gt;"",1&gt;=U280&lt;=5),0,IF(AND(B280&lt;&gt;"",U280=""),"沒有回答",0)))</f>
        <v>0</v>
      </c>
      <c r="CT280" s="83" t="n">
        <f aca="false">IF(AND(B280&lt;&gt;"",V280&gt;=1,V280&lt;=5),0,IF(B280="",0,"沒有回答"))</f>
        <v>0</v>
      </c>
      <c r="CU280" s="83" t="n">
        <f aca="false">IF(B280="",0,IF(AND(B280&lt;&gt;"",1&gt;=W280&lt;=5),0,IF(AND(B280&lt;&gt;"",W280=""),"沒有回答",0)))</f>
        <v>0</v>
      </c>
      <c r="CV280" s="83" t="n">
        <f aca="false">IF(B280="",0,IF(AND(B280&lt;&gt;"",1&gt;=X280&lt;=5),0,IF(AND(B280&lt;&gt;"",X280=""),"沒有回答",0)))</f>
        <v>0</v>
      </c>
      <c r="CW280" s="229"/>
      <c r="CX280" s="229"/>
      <c r="CY280" s="229"/>
      <c r="CZ280" s="229"/>
      <c r="DA280" s="229"/>
      <c r="DB280" s="229"/>
      <c r="DC280" s="229"/>
      <c r="DD280" s="229"/>
      <c r="DE280" s="229"/>
      <c r="DF280" s="229"/>
      <c r="DG280" s="229"/>
      <c r="DH280" s="229"/>
      <c r="DI280" s="229"/>
      <c r="DJ280" s="229"/>
      <c r="DK280" s="229"/>
      <c r="DL280" s="229"/>
      <c r="DM280" s="229"/>
      <c r="DN280" s="229"/>
      <c r="DO280" s="231"/>
      <c r="DP280" s="231"/>
      <c r="DQ280" s="231"/>
      <c r="DR280" s="231"/>
      <c r="DS280" s="65"/>
    </row>
    <row r="281" customFormat="false" ht="16.2" hidden="false" customHeight="false" outlineLevel="0" collapsed="false">
      <c r="A281" s="66"/>
      <c r="B281" s="67"/>
      <c r="C281" s="68"/>
      <c r="D281" s="68"/>
      <c r="E281" s="66"/>
      <c r="F281" s="69"/>
      <c r="G281" s="70"/>
      <c r="H281" s="71"/>
      <c r="I281" s="72"/>
      <c r="J281" s="73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1"/>
      <c r="Z281" s="74"/>
      <c r="AA281" s="74"/>
      <c r="AB281" s="74"/>
      <c r="AC281" s="74"/>
      <c r="AD281" s="75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7"/>
      <c r="AV281" s="78" t="n">
        <f aca="false">IF(C281=0,0,IF(AND(W281&lt;&gt;"",W281&lt;&gt;0),W281,3))</f>
        <v>0</v>
      </c>
      <c r="AW281" s="78" t="n">
        <f aca="false">IF(D281=0,0,IF(AND(X281&lt;&gt;"",X281&lt;&gt;0),X281,3))</f>
        <v>0</v>
      </c>
      <c r="AX281" s="78" t="n">
        <f aca="false">IF(G281&lt;&gt;11,0,IF(AND(L281&lt;&gt;"",L281=0),0,1))</f>
        <v>0</v>
      </c>
      <c r="AY281" s="78" t="n">
        <f aca="false">IF(G281&lt;&gt;11,0,IF(AND(M281&lt;&gt;"",M281=0),0,1))</f>
        <v>0</v>
      </c>
      <c r="AZ281" s="78" t="n">
        <f aca="false">IF(G281&lt;&gt;11,0,IF(AND(N281&lt;&gt;"",N281=0),0,1))</f>
        <v>0</v>
      </c>
      <c r="BA281" s="78" t="n">
        <f aca="false">IF(G281&lt;&gt;11,0,IF(AND(O281&lt;&gt;"",O281=0),0,1))</f>
        <v>0</v>
      </c>
      <c r="BB281" s="78" t="n">
        <f aca="false">IF(G281&lt;&gt;11,0,IF(AND(P281&lt;&gt;"",P281=0),0,1))</f>
        <v>0</v>
      </c>
      <c r="BC281" s="78" t="n">
        <f aca="false">IF(G281&lt;&gt;11,0,IF(AND(Q281&lt;&gt;"",Q281=0),0,1))</f>
        <v>0</v>
      </c>
      <c r="BD281" s="78" t="n">
        <f aca="false">IF(G281&lt;&gt;11,0,IF(AND(R281&lt;&gt;"",R281=0),0,1))</f>
        <v>0</v>
      </c>
      <c r="BE281" s="78" t="n">
        <f aca="false">IF(G281&lt;&gt;11,0,IF(AND(S281&lt;&gt;"",S281=0),0,1))</f>
        <v>0</v>
      </c>
      <c r="BF281" s="78" t="n">
        <f aca="false">IF(G281&lt;&gt;11,0,IF(AND(T281&lt;&gt;"",T281=0),0,1))</f>
        <v>0</v>
      </c>
      <c r="BG281" s="78" t="n">
        <f aca="false">IF(G281&lt;&gt;11,0,IF(AND(U281&lt;&gt;"",U281=0),0,1))</f>
        <v>0</v>
      </c>
      <c r="BH281" s="78" t="n">
        <f aca="false">IF(G281&lt;&gt;11,0,IF(AND(V281&lt;&gt;"",V281=0),0,1))</f>
        <v>0</v>
      </c>
      <c r="BI281" s="78" t="n">
        <f aca="false">IF(G281&lt;&gt;11,0,IF(AND(AV281&lt;&gt;"",AV281=0),0,1))</f>
        <v>0</v>
      </c>
      <c r="BJ281" s="78" t="n">
        <f aca="false">IF(G281&lt;&gt;11,0,IF(AND(AW281&lt;&gt;"",AW281=0),0,1))</f>
        <v>0</v>
      </c>
      <c r="BK281" s="79" t="n">
        <f aca="false">SUM(AX281:BJ281)</f>
        <v>0</v>
      </c>
      <c r="BL281" s="79"/>
      <c r="BM281" s="80" t="n">
        <f aca="false">IF(AND(G281=11,L281=""),3,IF(G281&lt;&gt;11,0,L281))</f>
        <v>0</v>
      </c>
      <c r="BN281" s="80" t="n">
        <f aca="false">IF(AND(G281=11,M281=""),3,IF(G281&lt;&gt;11,0,M281))</f>
        <v>0</v>
      </c>
      <c r="BO281" s="80" t="n">
        <f aca="false">IF(AND(G281=11,N281=""),3,IF(G281&lt;&gt;11,0,N281))</f>
        <v>0</v>
      </c>
      <c r="BP281" s="80" t="n">
        <f aca="false">IF(AND(G281=11,O281=""),3,IF(G281&lt;&gt;11,0,O281))</f>
        <v>0</v>
      </c>
      <c r="BQ281" s="80" t="n">
        <f aca="false">IF(AND(G281=11,P281=""),3,IF(G281&lt;&gt;11,0,P281))</f>
        <v>0</v>
      </c>
      <c r="BR281" s="80" t="n">
        <f aca="false">IF(AND(G281=11,Q281=""),3,IF(G281&lt;&gt;11,0,Q281))</f>
        <v>0</v>
      </c>
      <c r="BS281" s="80" t="n">
        <f aca="false">IF(AND(G281=11,R281=""),3,IF(G281&lt;&gt;11,0,R281))</f>
        <v>0</v>
      </c>
      <c r="BT281" s="80" t="n">
        <f aca="false">IF(AND(G281=11,S281=""),3,IF(G281&lt;&gt;11,0,S281))</f>
        <v>0</v>
      </c>
      <c r="BU281" s="80" t="n">
        <f aca="false">IF(AND(G281=11,T281=""),3,IF(G281&lt;&gt;11,0,T281))</f>
        <v>0</v>
      </c>
      <c r="BV281" s="80" t="n">
        <f aca="false">IF(AND(G281=11,U281=""),3,IF(G281&lt;&gt;11,0,U281))</f>
        <v>0</v>
      </c>
      <c r="BW281" s="80" t="n">
        <f aca="false">IF(AND(G281=11,V281=""),3,IF(G281&lt;&gt;11,0,V281))</f>
        <v>0</v>
      </c>
      <c r="BX281" s="80" t="n">
        <f aca="false">IF(AND(G281=11,AV281=""),3,IF(G281&lt;&gt;11,0,AV281))</f>
        <v>0</v>
      </c>
      <c r="BY281" s="80" t="n">
        <f aca="false">IF(AND(G281=11,AW281=""),3,IF(G281&lt;&gt;11,0,AW281))</f>
        <v>0</v>
      </c>
      <c r="BZ281" s="79" t="n">
        <f aca="false">SUM(BM281:BY281)</f>
        <v>0</v>
      </c>
      <c r="CA281" s="79"/>
      <c r="CB281" s="81" t="str">
        <f aca="false">IF(BK281=0,"",BZ281/BK281)</f>
        <v/>
      </c>
      <c r="CC281" s="79"/>
      <c r="CD281" s="79" t="n">
        <f aca="false">IF(CB281=0,0,IF(CB281&lt;=1.4999,1,0))</f>
        <v>0</v>
      </c>
      <c r="CE281" s="79" t="n">
        <f aca="false">IF(CB281&lt;1.5,0,IF(CB281&gt;2.4999,0,1))</f>
        <v>0</v>
      </c>
      <c r="CF281" s="79" t="n">
        <f aca="false">IF(CB281&lt;2.5,0,IF(CB281&gt;3.4999,0,1))</f>
        <v>0</v>
      </c>
      <c r="CG281" s="79" t="n">
        <f aca="false">IF(CB281&lt;3.5,0,IF(CB281&gt;4.4999,0,1))</f>
        <v>0</v>
      </c>
      <c r="CH281" s="79" t="n">
        <f aca="false">IF(CB281="",0,IF(CB281&gt;4.4999,1,0))</f>
        <v>0</v>
      </c>
      <c r="CI281" s="79"/>
      <c r="CJ281" s="83" t="n">
        <f aca="false">IF(AND(B281&lt;&gt;"",L281&gt;=1,L281&lt;=5),0,IF(B281="",0,"沒有回答"))</f>
        <v>0</v>
      </c>
      <c r="CK281" s="83" t="n">
        <f aca="false">IF(AND(B281&lt;&gt;"",M281&gt;=1,M281&lt;=5),0,IF(B281="",0,"沒有回答"))</f>
        <v>0</v>
      </c>
      <c r="CL281" s="83" t="n">
        <f aca="false">IF(B281="",0,IF(AND(B281&lt;&gt;"",1&gt;=N281&lt;=5),0,IF(AND(B281&lt;&gt;"",N281=""),"沒有回答",0)))</f>
        <v>0</v>
      </c>
      <c r="CM281" s="83" t="n">
        <f aca="false">IF(B281="",0,IF(AND(B281&lt;&gt;"",1&gt;=O281&lt;=5),0,IF(AND(B281&lt;&gt;"",O281=""),"沒有回答",0)))</f>
        <v>0</v>
      </c>
      <c r="CN281" s="83" t="n">
        <f aca="false">IF(B281="",0,IF(AND(B281&lt;&gt;"",1&gt;=P281&lt;=5),0,IF(AND(B281&lt;&gt;"",P281=""),"沒有回答",0)))</f>
        <v>0</v>
      </c>
      <c r="CO281" s="83" t="n">
        <f aca="false">IF(B281="",0,IF(AND(B281&lt;&gt;"",1&gt;=Q281&lt;=5),0,IF(AND(B281&lt;&gt;"",Q281=""),"沒有回答",0)))</f>
        <v>0</v>
      </c>
      <c r="CP281" s="83" t="n">
        <f aca="false">IF(B281="",0,IF(AND(B281&lt;&gt;"",1&gt;=R281&lt;=5),0,IF(AND(B281&lt;&gt;"",R281=""),"沒有回答",0)))</f>
        <v>0</v>
      </c>
      <c r="CQ281" s="83" t="n">
        <f aca="false">IF(B281="",0,IF(AND(B281&lt;&gt;"",1&gt;=S281&lt;=5),0,IF(AND(B281&lt;&gt;"",S281=""),"沒有回答",0)))</f>
        <v>0</v>
      </c>
      <c r="CR281" s="83" t="n">
        <f aca="false">IF(B281="",0,IF(AND(B281&lt;&gt;"",1&gt;=T281&lt;=5),0,IF(AND(B281&lt;&gt;"",T281=""),"沒有回答",0)))</f>
        <v>0</v>
      </c>
      <c r="CS281" s="83" t="n">
        <f aca="false">IF(B281="",0,IF(AND(B281&lt;&gt;"",1&gt;=U281&lt;=5),0,IF(AND(B281&lt;&gt;"",U281=""),"沒有回答",0)))</f>
        <v>0</v>
      </c>
      <c r="CT281" s="83" t="n">
        <f aca="false">IF(AND(B281&lt;&gt;"",V281&gt;=1,V281&lt;=5),0,IF(B281="",0,"沒有回答"))</f>
        <v>0</v>
      </c>
      <c r="CU281" s="83" t="n">
        <f aca="false">IF(B281="",0,IF(AND(B281&lt;&gt;"",1&gt;=W281&lt;=5),0,IF(AND(B281&lt;&gt;"",W281=""),"沒有回答",0)))</f>
        <v>0</v>
      </c>
      <c r="CV281" s="83" t="n">
        <f aca="false">IF(B281="",0,IF(AND(B281&lt;&gt;"",1&gt;=X281&lt;=5),0,IF(AND(B281&lt;&gt;"",X281=""),"沒有回答",0)))</f>
        <v>0</v>
      </c>
      <c r="CW281" s="229"/>
      <c r="CX281" s="229"/>
      <c r="CY281" s="229"/>
      <c r="CZ281" s="229"/>
      <c r="DA281" s="229"/>
      <c r="DB281" s="229"/>
      <c r="DC281" s="229"/>
      <c r="DD281" s="229"/>
      <c r="DE281" s="229"/>
      <c r="DF281" s="229"/>
      <c r="DG281" s="229"/>
      <c r="DH281" s="229"/>
      <c r="DI281" s="229"/>
      <c r="DJ281" s="229"/>
      <c r="DK281" s="229"/>
      <c r="DL281" s="229"/>
      <c r="DM281" s="229"/>
      <c r="DN281" s="229"/>
      <c r="DO281" s="231"/>
      <c r="DP281" s="231"/>
      <c r="DQ281" s="231"/>
      <c r="DR281" s="231"/>
      <c r="DS281" s="65"/>
    </row>
    <row r="282" customFormat="false" ht="16.2" hidden="false" customHeight="false" outlineLevel="0" collapsed="false">
      <c r="A282" s="66"/>
      <c r="B282" s="67"/>
      <c r="C282" s="68"/>
      <c r="D282" s="68"/>
      <c r="E282" s="66"/>
      <c r="F282" s="69"/>
      <c r="G282" s="70"/>
      <c r="H282" s="71"/>
      <c r="I282" s="72"/>
      <c r="J282" s="73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1"/>
      <c r="Z282" s="74"/>
      <c r="AA282" s="74"/>
      <c r="AB282" s="74"/>
      <c r="AC282" s="74"/>
      <c r="AD282" s="75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7"/>
      <c r="AV282" s="78" t="n">
        <f aca="false">IF(C282=0,0,IF(AND(W282&lt;&gt;"",W282&lt;&gt;0),W282,3))</f>
        <v>0</v>
      </c>
      <c r="AW282" s="78" t="n">
        <f aca="false">IF(D282=0,0,IF(AND(X282&lt;&gt;"",X282&lt;&gt;0),X282,3))</f>
        <v>0</v>
      </c>
      <c r="AX282" s="78" t="n">
        <f aca="false">IF(G282&lt;&gt;11,0,IF(AND(L282&lt;&gt;"",L282=0),0,1))</f>
        <v>0</v>
      </c>
      <c r="AY282" s="78" t="n">
        <f aca="false">IF(G282&lt;&gt;11,0,IF(AND(M282&lt;&gt;"",M282=0),0,1))</f>
        <v>0</v>
      </c>
      <c r="AZ282" s="78" t="n">
        <f aca="false">IF(G282&lt;&gt;11,0,IF(AND(N282&lt;&gt;"",N282=0),0,1))</f>
        <v>0</v>
      </c>
      <c r="BA282" s="78" t="n">
        <f aca="false">IF(G282&lt;&gt;11,0,IF(AND(O282&lt;&gt;"",O282=0),0,1))</f>
        <v>0</v>
      </c>
      <c r="BB282" s="78" t="n">
        <f aca="false">IF(G282&lt;&gt;11,0,IF(AND(P282&lt;&gt;"",P282=0),0,1))</f>
        <v>0</v>
      </c>
      <c r="BC282" s="78" t="n">
        <f aca="false">IF(G282&lt;&gt;11,0,IF(AND(Q282&lt;&gt;"",Q282=0),0,1))</f>
        <v>0</v>
      </c>
      <c r="BD282" s="78" t="n">
        <f aca="false">IF(G282&lt;&gt;11,0,IF(AND(R282&lt;&gt;"",R282=0),0,1))</f>
        <v>0</v>
      </c>
      <c r="BE282" s="78" t="n">
        <f aca="false">IF(G282&lt;&gt;11,0,IF(AND(S282&lt;&gt;"",S282=0),0,1))</f>
        <v>0</v>
      </c>
      <c r="BF282" s="78" t="n">
        <f aca="false">IF(G282&lt;&gt;11,0,IF(AND(T282&lt;&gt;"",T282=0),0,1))</f>
        <v>0</v>
      </c>
      <c r="BG282" s="78" t="n">
        <f aca="false">IF(G282&lt;&gt;11,0,IF(AND(U282&lt;&gt;"",U282=0),0,1))</f>
        <v>0</v>
      </c>
      <c r="BH282" s="78" t="n">
        <f aca="false">IF(G282&lt;&gt;11,0,IF(AND(V282&lt;&gt;"",V282=0),0,1))</f>
        <v>0</v>
      </c>
      <c r="BI282" s="78" t="n">
        <f aca="false">IF(G282&lt;&gt;11,0,IF(AND(AV282&lt;&gt;"",AV282=0),0,1))</f>
        <v>0</v>
      </c>
      <c r="BJ282" s="78" t="n">
        <f aca="false">IF(G282&lt;&gt;11,0,IF(AND(AW282&lt;&gt;"",AW282=0),0,1))</f>
        <v>0</v>
      </c>
      <c r="BK282" s="79" t="n">
        <f aca="false">SUM(AX282:BJ282)</f>
        <v>0</v>
      </c>
      <c r="BL282" s="79"/>
      <c r="BM282" s="80" t="n">
        <f aca="false">IF(AND(G282=11,L282=""),3,IF(G282&lt;&gt;11,0,L282))</f>
        <v>0</v>
      </c>
      <c r="BN282" s="80" t="n">
        <f aca="false">IF(AND(G282=11,M282=""),3,IF(G282&lt;&gt;11,0,M282))</f>
        <v>0</v>
      </c>
      <c r="BO282" s="80" t="n">
        <f aca="false">IF(AND(G282=11,N282=""),3,IF(G282&lt;&gt;11,0,N282))</f>
        <v>0</v>
      </c>
      <c r="BP282" s="80" t="n">
        <f aca="false">IF(AND(G282=11,O282=""),3,IF(G282&lt;&gt;11,0,O282))</f>
        <v>0</v>
      </c>
      <c r="BQ282" s="80" t="n">
        <f aca="false">IF(AND(G282=11,P282=""),3,IF(G282&lt;&gt;11,0,P282))</f>
        <v>0</v>
      </c>
      <c r="BR282" s="80" t="n">
        <f aca="false">IF(AND(G282=11,Q282=""),3,IF(G282&lt;&gt;11,0,Q282))</f>
        <v>0</v>
      </c>
      <c r="BS282" s="80" t="n">
        <f aca="false">IF(AND(G282=11,R282=""),3,IF(G282&lt;&gt;11,0,R282))</f>
        <v>0</v>
      </c>
      <c r="BT282" s="80" t="n">
        <f aca="false">IF(AND(G282=11,S282=""),3,IF(G282&lt;&gt;11,0,S282))</f>
        <v>0</v>
      </c>
      <c r="BU282" s="80" t="n">
        <f aca="false">IF(AND(G282=11,T282=""),3,IF(G282&lt;&gt;11,0,T282))</f>
        <v>0</v>
      </c>
      <c r="BV282" s="80" t="n">
        <f aca="false">IF(AND(G282=11,U282=""),3,IF(G282&lt;&gt;11,0,U282))</f>
        <v>0</v>
      </c>
      <c r="BW282" s="80" t="n">
        <f aca="false">IF(AND(G282=11,V282=""),3,IF(G282&lt;&gt;11,0,V282))</f>
        <v>0</v>
      </c>
      <c r="BX282" s="80" t="n">
        <f aca="false">IF(AND(G282=11,AV282=""),3,IF(G282&lt;&gt;11,0,AV282))</f>
        <v>0</v>
      </c>
      <c r="BY282" s="80" t="n">
        <f aca="false">IF(AND(G282=11,AW282=""),3,IF(G282&lt;&gt;11,0,AW282))</f>
        <v>0</v>
      </c>
      <c r="BZ282" s="79" t="n">
        <f aca="false">SUM(BM282:BY282)</f>
        <v>0</v>
      </c>
      <c r="CA282" s="79"/>
      <c r="CB282" s="81" t="str">
        <f aca="false">IF(BK282=0,"",BZ282/BK282)</f>
        <v/>
      </c>
      <c r="CC282" s="79"/>
      <c r="CD282" s="79" t="n">
        <f aca="false">IF(CB282=0,0,IF(CB282&lt;=1.4999,1,0))</f>
        <v>0</v>
      </c>
      <c r="CE282" s="79" t="n">
        <f aca="false">IF(CB282&lt;1.5,0,IF(CB282&gt;2.4999,0,1))</f>
        <v>0</v>
      </c>
      <c r="CF282" s="79" t="n">
        <f aca="false">IF(CB282&lt;2.5,0,IF(CB282&gt;3.4999,0,1))</f>
        <v>0</v>
      </c>
      <c r="CG282" s="79" t="n">
        <f aca="false">IF(CB282&lt;3.5,0,IF(CB282&gt;4.4999,0,1))</f>
        <v>0</v>
      </c>
      <c r="CH282" s="79" t="n">
        <f aca="false">IF(CB282="",0,IF(CB282&gt;4.4999,1,0))</f>
        <v>0</v>
      </c>
      <c r="CI282" s="79"/>
      <c r="CJ282" s="83" t="n">
        <f aca="false">IF(AND(B282&lt;&gt;"",L282&gt;=1,L282&lt;=5),0,IF(B282="",0,"沒有回答"))</f>
        <v>0</v>
      </c>
      <c r="CK282" s="83" t="n">
        <f aca="false">IF(AND(B282&lt;&gt;"",M282&gt;=1,M282&lt;=5),0,IF(B282="",0,"沒有回答"))</f>
        <v>0</v>
      </c>
      <c r="CL282" s="83" t="n">
        <f aca="false">IF(B282="",0,IF(AND(B282&lt;&gt;"",1&gt;=N282&lt;=5),0,IF(AND(B282&lt;&gt;"",N282=""),"沒有回答",0)))</f>
        <v>0</v>
      </c>
      <c r="CM282" s="83" t="n">
        <f aca="false">IF(B282="",0,IF(AND(B282&lt;&gt;"",1&gt;=O282&lt;=5),0,IF(AND(B282&lt;&gt;"",O282=""),"沒有回答",0)))</f>
        <v>0</v>
      </c>
      <c r="CN282" s="83" t="n">
        <f aca="false">IF(B282="",0,IF(AND(B282&lt;&gt;"",1&gt;=P282&lt;=5),0,IF(AND(B282&lt;&gt;"",P282=""),"沒有回答",0)))</f>
        <v>0</v>
      </c>
      <c r="CO282" s="83" t="n">
        <f aca="false">IF(B282="",0,IF(AND(B282&lt;&gt;"",1&gt;=Q282&lt;=5),0,IF(AND(B282&lt;&gt;"",Q282=""),"沒有回答",0)))</f>
        <v>0</v>
      </c>
      <c r="CP282" s="83" t="n">
        <f aca="false">IF(B282="",0,IF(AND(B282&lt;&gt;"",1&gt;=R282&lt;=5),0,IF(AND(B282&lt;&gt;"",R282=""),"沒有回答",0)))</f>
        <v>0</v>
      </c>
      <c r="CQ282" s="83" t="n">
        <f aca="false">IF(B282="",0,IF(AND(B282&lt;&gt;"",1&gt;=S282&lt;=5),0,IF(AND(B282&lt;&gt;"",S282=""),"沒有回答",0)))</f>
        <v>0</v>
      </c>
      <c r="CR282" s="83" t="n">
        <f aca="false">IF(B282="",0,IF(AND(B282&lt;&gt;"",1&gt;=T282&lt;=5),0,IF(AND(B282&lt;&gt;"",T282=""),"沒有回答",0)))</f>
        <v>0</v>
      </c>
      <c r="CS282" s="83" t="n">
        <f aca="false">IF(B282="",0,IF(AND(B282&lt;&gt;"",1&gt;=U282&lt;=5),0,IF(AND(B282&lt;&gt;"",U282=""),"沒有回答",0)))</f>
        <v>0</v>
      </c>
      <c r="CT282" s="83" t="n">
        <f aca="false">IF(AND(B282&lt;&gt;"",V282&gt;=1,V282&lt;=5),0,IF(B282="",0,"沒有回答"))</f>
        <v>0</v>
      </c>
      <c r="CU282" s="83" t="n">
        <f aca="false">IF(B282="",0,IF(AND(B282&lt;&gt;"",1&gt;=W282&lt;=5),0,IF(AND(B282&lt;&gt;"",W282=""),"沒有回答",0)))</f>
        <v>0</v>
      </c>
      <c r="CV282" s="83" t="n">
        <f aca="false">IF(B282="",0,IF(AND(B282&lt;&gt;"",1&gt;=X282&lt;=5),0,IF(AND(B282&lt;&gt;"",X282=""),"沒有回答",0)))</f>
        <v>0</v>
      </c>
      <c r="CW282" s="229"/>
      <c r="CX282" s="229"/>
      <c r="CY282" s="229"/>
      <c r="CZ282" s="229"/>
      <c r="DA282" s="229"/>
      <c r="DB282" s="229"/>
      <c r="DC282" s="229"/>
      <c r="DD282" s="229"/>
      <c r="DE282" s="229"/>
      <c r="DF282" s="229"/>
      <c r="DG282" s="229"/>
      <c r="DH282" s="229"/>
      <c r="DI282" s="229"/>
      <c r="DJ282" s="229"/>
      <c r="DK282" s="229"/>
      <c r="DL282" s="229"/>
      <c r="DM282" s="229"/>
      <c r="DN282" s="229"/>
      <c r="DO282" s="231"/>
      <c r="DP282" s="231"/>
      <c r="DQ282" s="231"/>
      <c r="DR282" s="231"/>
      <c r="DS282" s="65"/>
    </row>
    <row r="283" customFormat="false" ht="16.2" hidden="false" customHeight="false" outlineLevel="0" collapsed="false">
      <c r="A283" s="66"/>
      <c r="B283" s="67"/>
      <c r="C283" s="68"/>
      <c r="D283" s="68"/>
      <c r="E283" s="66"/>
      <c r="F283" s="69"/>
      <c r="G283" s="70"/>
      <c r="H283" s="71"/>
      <c r="I283" s="72"/>
      <c r="J283" s="73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1"/>
      <c r="Z283" s="74"/>
      <c r="AA283" s="74"/>
      <c r="AB283" s="74"/>
      <c r="AC283" s="74"/>
      <c r="AD283" s="75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7"/>
      <c r="AV283" s="78" t="n">
        <f aca="false">IF(C283=0,0,IF(AND(W283&lt;&gt;"",W283&lt;&gt;0),W283,3))</f>
        <v>0</v>
      </c>
      <c r="AW283" s="78" t="n">
        <f aca="false">IF(D283=0,0,IF(AND(X283&lt;&gt;"",X283&lt;&gt;0),X283,3))</f>
        <v>0</v>
      </c>
      <c r="AX283" s="78" t="n">
        <f aca="false">IF(G283&lt;&gt;11,0,IF(AND(L283&lt;&gt;"",L283=0),0,1))</f>
        <v>0</v>
      </c>
      <c r="AY283" s="78" t="n">
        <f aca="false">IF(G283&lt;&gt;11,0,IF(AND(M283&lt;&gt;"",M283=0),0,1))</f>
        <v>0</v>
      </c>
      <c r="AZ283" s="78" t="n">
        <f aca="false">IF(G283&lt;&gt;11,0,IF(AND(N283&lt;&gt;"",N283=0),0,1))</f>
        <v>0</v>
      </c>
      <c r="BA283" s="78" t="n">
        <f aca="false">IF(G283&lt;&gt;11,0,IF(AND(O283&lt;&gt;"",O283=0),0,1))</f>
        <v>0</v>
      </c>
      <c r="BB283" s="78" t="n">
        <f aca="false">IF(G283&lt;&gt;11,0,IF(AND(P283&lt;&gt;"",P283=0),0,1))</f>
        <v>0</v>
      </c>
      <c r="BC283" s="78" t="n">
        <f aca="false">IF(G283&lt;&gt;11,0,IF(AND(Q283&lt;&gt;"",Q283=0),0,1))</f>
        <v>0</v>
      </c>
      <c r="BD283" s="78" t="n">
        <f aca="false">IF(G283&lt;&gt;11,0,IF(AND(R283&lt;&gt;"",R283=0),0,1))</f>
        <v>0</v>
      </c>
      <c r="BE283" s="78" t="n">
        <f aca="false">IF(G283&lt;&gt;11,0,IF(AND(S283&lt;&gt;"",S283=0),0,1))</f>
        <v>0</v>
      </c>
      <c r="BF283" s="78" t="n">
        <f aca="false">IF(G283&lt;&gt;11,0,IF(AND(T283&lt;&gt;"",T283=0),0,1))</f>
        <v>0</v>
      </c>
      <c r="BG283" s="78" t="n">
        <f aca="false">IF(G283&lt;&gt;11,0,IF(AND(U283&lt;&gt;"",U283=0),0,1))</f>
        <v>0</v>
      </c>
      <c r="BH283" s="78" t="n">
        <f aca="false">IF(G283&lt;&gt;11,0,IF(AND(V283&lt;&gt;"",V283=0),0,1))</f>
        <v>0</v>
      </c>
      <c r="BI283" s="78" t="n">
        <f aca="false">IF(G283&lt;&gt;11,0,IF(AND(AV283&lt;&gt;"",AV283=0),0,1))</f>
        <v>0</v>
      </c>
      <c r="BJ283" s="78" t="n">
        <f aca="false">IF(G283&lt;&gt;11,0,IF(AND(AW283&lt;&gt;"",AW283=0),0,1))</f>
        <v>0</v>
      </c>
      <c r="BK283" s="79" t="n">
        <f aca="false">SUM(AX283:BJ283)</f>
        <v>0</v>
      </c>
      <c r="BL283" s="79"/>
      <c r="BM283" s="80" t="n">
        <f aca="false">IF(AND(G283=11,L283=""),3,IF(G283&lt;&gt;11,0,L283))</f>
        <v>0</v>
      </c>
      <c r="BN283" s="80" t="n">
        <f aca="false">IF(AND(G283=11,M283=""),3,IF(G283&lt;&gt;11,0,M283))</f>
        <v>0</v>
      </c>
      <c r="BO283" s="80" t="n">
        <f aca="false">IF(AND(G283=11,N283=""),3,IF(G283&lt;&gt;11,0,N283))</f>
        <v>0</v>
      </c>
      <c r="BP283" s="80" t="n">
        <f aca="false">IF(AND(G283=11,O283=""),3,IF(G283&lt;&gt;11,0,O283))</f>
        <v>0</v>
      </c>
      <c r="BQ283" s="80" t="n">
        <f aca="false">IF(AND(G283=11,P283=""),3,IF(G283&lt;&gt;11,0,P283))</f>
        <v>0</v>
      </c>
      <c r="BR283" s="80" t="n">
        <f aca="false">IF(AND(G283=11,Q283=""),3,IF(G283&lt;&gt;11,0,Q283))</f>
        <v>0</v>
      </c>
      <c r="BS283" s="80" t="n">
        <f aca="false">IF(AND(G283=11,R283=""),3,IF(G283&lt;&gt;11,0,R283))</f>
        <v>0</v>
      </c>
      <c r="BT283" s="80" t="n">
        <f aca="false">IF(AND(G283=11,S283=""),3,IF(G283&lt;&gt;11,0,S283))</f>
        <v>0</v>
      </c>
      <c r="BU283" s="80" t="n">
        <f aca="false">IF(AND(G283=11,T283=""),3,IF(G283&lt;&gt;11,0,T283))</f>
        <v>0</v>
      </c>
      <c r="BV283" s="80" t="n">
        <f aca="false">IF(AND(G283=11,U283=""),3,IF(G283&lt;&gt;11,0,U283))</f>
        <v>0</v>
      </c>
      <c r="BW283" s="80" t="n">
        <f aca="false">IF(AND(G283=11,V283=""),3,IF(G283&lt;&gt;11,0,V283))</f>
        <v>0</v>
      </c>
      <c r="BX283" s="80" t="n">
        <f aca="false">IF(AND(G283=11,AV283=""),3,IF(G283&lt;&gt;11,0,AV283))</f>
        <v>0</v>
      </c>
      <c r="BY283" s="80" t="n">
        <f aca="false">IF(AND(G283=11,AW283=""),3,IF(G283&lt;&gt;11,0,AW283))</f>
        <v>0</v>
      </c>
      <c r="BZ283" s="79" t="n">
        <f aca="false">SUM(BM283:BY283)</f>
        <v>0</v>
      </c>
      <c r="CA283" s="79"/>
      <c r="CB283" s="81" t="str">
        <f aca="false">IF(BK283=0,"",BZ283/BK283)</f>
        <v/>
      </c>
      <c r="CC283" s="79"/>
      <c r="CD283" s="79" t="n">
        <f aca="false">IF(CB283=0,0,IF(CB283&lt;=1.4999,1,0))</f>
        <v>0</v>
      </c>
      <c r="CE283" s="79" t="n">
        <f aca="false">IF(CB283&lt;1.5,0,IF(CB283&gt;2.4999,0,1))</f>
        <v>0</v>
      </c>
      <c r="CF283" s="79" t="n">
        <f aca="false">IF(CB283&lt;2.5,0,IF(CB283&gt;3.4999,0,1))</f>
        <v>0</v>
      </c>
      <c r="CG283" s="79" t="n">
        <f aca="false">IF(CB283&lt;3.5,0,IF(CB283&gt;4.4999,0,1))</f>
        <v>0</v>
      </c>
      <c r="CH283" s="79" t="n">
        <f aca="false">IF(CB283="",0,IF(CB283&gt;4.4999,1,0))</f>
        <v>0</v>
      </c>
      <c r="CI283" s="79"/>
      <c r="CJ283" s="83" t="n">
        <f aca="false">IF(AND(B283&lt;&gt;"",L283&gt;=1,L283&lt;=5),0,IF(B283="",0,"沒有回答"))</f>
        <v>0</v>
      </c>
      <c r="CK283" s="83" t="n">
        <f aca="false">IF(AND(B283&lt;&gt;"",M283&gt;=1,M283&lt;=5),0,IF(B283="",0,"沒有回答"))</f>
        <v>0</v>
      </c>
      <c r="CL283" s="83" t="n">
        <f aca="false">IF(B283="",0,IF(AND(B283&lt;&gt;"",1&gt;=N283&lt;=5),0,IF(AND(B283&lt;&gt;"",N283=""),"沒有回答",0)))</f>
        <v>0</v>
      </c>
      <c r="CM283" s="83" t="n">
        <f aca="false">IF(B283="",0,IF(AND(B283&lt;&gt;"",1&gt;=O283&lt;=5),0,IF(AND(B283&lt;&gt;"",O283=""),"沒有回答",0)))</f>
        <v>0</v>
      </c>
      <c r="CN283" s="83" t="n">
        <f aca="false">IF(B283="",0,IF(AND(B283&lt;&gt;"",1&gt;=P283&lt;=5),0,IF(AND(B283&lt;&gt;"",P283=""),"沒有回答",0)))</f>
        <v>0</v>
      </c>
      <c r="CO283" s="83" t="n">
        <f aca="false">IF(B283="",0,IF(AND(B283&lt;&gt;"",1&gt;=Q283&lt;=5),0,IF(AND(B283&lt;&gt;"",Q283=""),"沒有回答",0)))</f>
        <v>0</v>
      </c>
      <c r="CP283" s="83" t="n">
        <f aca="false">IF(B283="",0,IF(AND(B283&lt;&gt;"",1&gt;=R283&lt;=5),0,IF(AND(B283&lt;&gt;"",R283=""),"沒有回答",0)))</f>
        <v>0</v>
      </c>
      <c r="CQ283" s="83" t="n">
        <f aca="false">IF(B283="",0,IF(AND(B283&lt;&gt;"",1&gt;=S283&lt;=5),0,IF(AND(B283&lt;&gt;"",S283=""),"沒有回答",0)))</f>
        <v>0</v>
      </c>
      <c r="CR283" s="83" t="n">
        <f aca="false">IF(B283="",0,IF(AND(B283&lt;&gt;"",1&gt;=T283&lt;=5),0,IF(AND(B283&lt;&gt;"",T283=""),"沒有回答",0)))</f>
        <v>0</v>
      </c>
      <c r="CS283" s="83" t="n">
        <f aca="false">IF(B283="",0,IF(AND(B283&lt;&gt;"",1&gt;=U283&lt;=5),0,IF(AND(B283&lt;&gt;"",U283=""),"沒有回答",0)))</f>
        <v>0</v>
      </c>
      <c r="CT283" s="83" t="n">
        <f aca="false">IF(AND(B283&lt;&gt;"",V283&gt;=1,V283&lt;=5),0,IF(B283="",0,"沒有回答"))</f>
        <v>0</v>
      </c>
      <c r="CU283" s="83" t="n">
        <f aca="false">IF(B283="",0,IF(AND(B283&lt;&gt;"",1&gt;=W283&lt;=5),0,IF(AND(B283&lt;&gt;"",W283=""),"沒有回答",0)))</f>
        <v>0</v>
      </c>
      <c r="CV283" s="83" t="n">
        <f aca="false">IF(B283="",0,IF(AND(B283&lt;&gt;"",1&gt;=X283&lt;=5),0,IF(AND(B283&lt;&gt;"",X283=""),"沒有回答",0)))</f>
        <v>0</v>
      </c>
      <c r="CW283" s="229"/>
      <c r="CX283" s="229"/>
      <c r="CY283" s="229"/>
      <c r="CZ283" s="229"/>
      <c r="DA283" s="229"/>
      <c r="DB283" s="229"/>
      <c r="DC283" s="229"/>
      <c r="DD283" s="229"/>
      <c r="DE283" s="229"/>
      <c r="DF283" s="229"/>
      <c r="DG283" s="229"/>
      <c r="DH283" s="229"/>
      <c r="DI283" s="229"/>
      <c r="DJ283" s="229"/>
      <c r="DK283" s="229"/>
      <c r="DL283" s="229"/>
      <c r="DM283" s="229"/>
      <c r="DN283" s="229"/>
      <c r="DO283" s="231"/>
      <c r="DP283" s="231"/>
      <c r="DQ283" s="231"/>
      <c r="DR283" s="231"/>
      <c r="DS283" s="65"/>
    </row>
    <row r="284" customFormat="false" ht="16.2" hidden="false" customHeight="false" outlineLevel="0" collapsed="false">
      <c r="A284" s="66"/>
      <c r="B284" s="67"/>
      <c r="C284" s="68"/>
      <c r="D284" s="68"/>
      <c r="E284" s="66"/>
      <c r="F284" s="69"/>
      <c r="G284" s="70"/>
      <c r="H284" s="71"/>
      <c r="I284" s="72"/>
      <c r="J284" s="73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1"/>
      <c r="Z284" s="74"/>
      <c r="AA284" s="74"/>
      <c r="AB284" s="74"/>
      <c r="AC284" s="74"/>
      <c r="AD284" s="75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7"/>
      <c r="AV284" s="78" t="n">
        <f aca="false">IF(C284=0,0,IF(AND(W284&lt;&gt;"",W284&lt;&gt;0),W284,3))</f>
        <v>0</v>
      </c>
      <c r="AW284" s="78" t="n">
        <f aca="false">IF(D284=0,0,IF(AND(X284&lt;&gt;"",X284&lt;&gt;0),X284,3))</f>
        <v>0</v>
      </c>
      <c r="AX284" s="78" t="n">
        <f aca="false">IF(G284&lt;&gt;11,0,IF(AND(L284&lt;&gt;"",L284=0),0,1))</f>
        <v>0</v>
      </c>
      <c r="AY284" s="78" t="n">
        <f aca="false">IF(G284&lt;&gt;11,0,IF(AND(M284&lt;&gt;"",M284=0),0,1))</f>
        <v>0</v>
      </c>
      <c r="AZ284" s="78" t="n">
        <f aca="false">IF(G284&lt;&gt;11,0,IF(AND(N284&lt;&gt;"",N284=0),0,1))</f>
        <v>0</v>
      </c>
      <c r="BA284" s="78" t="n">
        <f aca="false">IF(G284&lt;&gt;11,0,IF(AND(O284&lt;&gt;"",O284=0),0,1))</f>
        <v>0</v>
      </c>
      <c r="BB284" s="78" t="n">
        <f aca="false">IF(G284&lt;&gt;11,0,IF(AND(P284&lt;&gt;"",P284=0),0,1))</f>
        <v>0</v>
      </c>
      <c r="BC284" s="78" t="n">
        <f aca="false">IF(G284&lt;&gt;11,0,IF(AND(Q284&lt;&gt;"",Q284=0),0,1))</f>
        <v>0</v>
      </c>
      <c r="BD284" s="78" t="n">
        <f aca="false">IF(G284&lt;&gt;11,0,IF(AND(R284&lt;&gt;"",R284=0),0,1))</f>
        <v>0</v>
      </c>
      <c r="BE284" s="78" t="n">
        <f aca="false">IF(G284&lt;&gt;11,0,IF(AND(S284&lt;&gt;"",S284=0),0,1))</f>
        <v>0</v>
      </c>
      <c r="BF284" s="78" t="n">
        <f aca="false">IF(G284&lt;&gt;11,0,IF(AND(T284&lt;&gt;"",T284=0),0,1))</f>
        <v>0</v>
      </c>
      <c r="BG284" s="78" t="n">
        <f aca="false">IF(G284&lt;&gt;11,0,IF(AND(U284&lt;&gt;"",U284=0),0,1))</f>
        <v>0</v>
      </c>
      <c r="BH284" s="78" t="n">
        <f aca="false">IF(G284&lt;&gt;11,0,IF(AND(V284&lt;&gt;"",V284=0),0,1))</f>
        <v>0</v>
      </c>
      <c r="BI284" s="78" t="n">
        <f aca="false">IF(G284&lt;&gt;11,0,IF(AND(AV284&lt;&gt;"",AV284=0),0,1))</f>
        <v>0</v>
      </c>
      <c r="BJ284" s="78" t="n">
        <f aca="false">IF(G284&lt;&gt;11,0,IF(AND(AW284&lt;&gt;"",AW284=0),0,1))</f>
        <v>0</v>
      </c>
      <c r="BK284" s="79" t="n">
        <f aca="false">SUM(AX284:BJ284)</f>
        <v>0</v>
      </c>
      <c r="BL284" s="79"/>
      <c r="BM284" s="80" t="n">
        <f aca="false">IF(AND(G284=11,L284=""),3,IF(G284&lt;&gt;11,0,L284))</f>
        <v>0</v>
      </c>
      <c r="BN284" s="80" t="n">
        <f aca="false">IF(AND(G284=11,M284=""),3,IF(G284&lt;&gt;11,0,M284))</f>
        <v>0</v>
      </c>
      <c r="BO284" s="80" t="n">
        <f aca="false">IF(AND(G284=11,N284=""),3,IF(G284&lt;&gt;11,0,N284))</f>
        <v>0</v>
      </c>
      <c r="BP284" s="80" t="n">
        <f aca="false">IF(AND(G284=11,O284=""),3,IF(G284&lt;&gt;11,0,O284))</f>
        <v>0</v>
      </c>
      <c r="BQ284" s="80" t="n">
        <f aca="false">IF(AND(G284=11,P284=""),3,IF(G284&lt;&gt;11,0,P284))</f>
        <v>0</v>
      </c>
      <c r="BR284" s="80" t="n">
        <f aca="false">IF(AND(G284=11,Q284=""),3,IF(G284&lt;&gt;11,0,Q284))</f>
        <v>0</v>
      </c>
      <c r="BS284" s="80" t="n">
        <f aca="false">IF(AND(G284=11,R284=""),3,IF(G284&lt;&gt;11,0,R284))</f>
        <v>0</v>
      </c>
      <c r="BT284" s="80" t="n">
        <f aca="false">IF(AND(G284=11,S284=""),3,IF(G284&lt;&gt;11,0,S284))</f>
        <v>0</v>
      </c>
      <c r="BU284" s="80" t="n">
        <f aca="false">IF(AND(G284=11,T284=""),3,IF(G284&lt;&gt;11,0,T284))</f>
        <v>0</v>
      </c>
      <c r="BV284" s="80" t="n">
        <f aca="false">IF(AND(G284=11,U284=""),3,IF(G284&lt;&gt;11,0,U284))</f>
        <v>0</v>
      </c>
      <c r="BW284" s="80" t="n">
        <f aca="false">IF(AND(G284=11,V284=""),3,IF(G284&lt;&gt;11,0,V284))</f>
        <v>0</v>
      </c>
      <c r="BX284" s="80" t="n">
        <f aca="false">IF(AND(G284=11,AV284=""),3,IF(G284&lt;&gt;11,0,AV284))</f>
        <v>0</v>
      </c>
      <c r="BY284" s="80" t="n">
        <f aca="false">IF(AND(G284=11,AW284=""),3,IF(G284&lt;&gt;11,0,AW284))</f>
        <v>0</v>
      </c>
      <c r="BZ284" s="79" t="n">
        <f aca="false">SUM(BM284:BY284)</f>
        <v>0</v>
      </c>
      <c r="CA284" s="79"/>
      <c r="CB284" s="81" t="str">
        <f aca="false">IF(BK284=0,"",BZ284/BK284)</f>
        <v/>
      </c>
      <c r="CC284" s="79"/>
      <c r="CD284" s="79" t="n">
        <f aca="false">IF(CB284=0,0,IF(CB284&lt;=1.4999,1,0))</f>
        <v>0</v>
      </c>
      <c r="CE284" s="79" t="n">
        <f aca="false">IF(CB284&lt;1.5,0,IF(CB284&gt;2.4999,0,1))</f>
        <v>0</v>
      </c>
      <c r="CF284" s="79" t="n">
        <f aca="false">IF(CB284&lt;2.5,0,IF(CB284&gt;3.4999,0,1))</f>
        <v>0</v>
      </c>
      <c r="CG284" s="79" t="n">
        <f aca="false">IF(CB284&lt;3.5,0,IF(CB284&gt;4.4999,0,1))</f>
        <v>0</v>
      </c>
      <c r="CH284" s="79" t="n">
        <f aca="false">IF(CB284="",0,IF(CB284&gt;4.4999,1,0))</f>
        <v>0</v>
      </c>
      <c r="CI284" s="79"/>
      <c r="CJ284" s="83" t="n">
        <f aca="false">IF(AND(B284&lt;&gt;"",L284&gt;=1,L284&lt;=5),0,IF(B284="",0,"沒有回答"))</f>
        <v>0</v>
      </c>
      <c r="CK284" s="83" t="n">
        <f aca="false">IF(AND(B284&lt;&gt;"",M284&gt;=1,M284&lt;=5),0,IF(B284="",0,"沒有回答"))</f>
        <v>0</v>
      </c>
      <c r="CL284" s="83" t="n">
        <f aca="false">IF(B284="",0,IF(AND(B284&lt;&gt;"",1&gt;=N284&lt;=5),0,IF(AND(B284&lt;&gt;"",N284=""),"沒有回答",0)))</f>
        <v>0</v>
      </c>
      <c r="CM284" s="83" t="n">
        <f aca="false">IF(B284="",0,IF(AND(B284&lt;&gt;"",1&gt;=O284&lt;=5),0,IF(AND(B284&lt;&gt;"",O284=""),"沒有回答",0)))</f>
        <v>0</v>
      </c>
      <c r="CN284" s="83" t="n">
        <f aca="false">IF(B284="",0,IF(AND(B284&lt;&gt;"",1&gt;=P284&lt;=5),0,IF(AND(B284&lt;&gt;"",P284=""),"沒有回答",0)))</f>
        <v>0</v>
      </c>
      <c r="CO284" s="83" t="n">
        <f aca="false">IF(B284="",0,IF(AND(B284&lt;&gt;"",1&gt;=Q284&lt;=5),0,IF(AND(B284&lt;&gt;"",Q284=""),"沒有回答",0)))</f>
        <v>0</v>
      </c>
      <c r="CP284" s="83" t="n">
        <f aca="false">IF(B284="",0,IF(AND(B284&lt;&gt;"",1&gt;=R284&lt;=5),0,IF(AND(B284&lt;&gt;"",R284=""),"沒有回答",0)))</f>
        <v>0</v>
      </c>
      <c r="CQ284" s="83" t="n">
        <f aca="false">IF(B284="",0,IF(AND(B284&lt;&gt;"",1&gt;=S284&lt;=5),0,IF(AND(B284&lt;&gt;"",S284=""),"沒有回答",0)))</f>
        <v>0</v>
      </c>
      <c r="CR284" s="83" t="n">
        <f aca="false">IF(B284="",0,IF(AND(B284&lt;&gt;"",1&gt;=T284&lt;=5),0,IF(AND(B284&lt;&gt;"",T284=""),"沒有回答",0)))</f>
        <v>0</v>
      </c>
      <c r="CS284" s="83" t="n">
        <f aca="false">IF(B284="",0,IF(AND(B284&lt;&gt;"",1&gt;=U284&lt;=5),0,IF(AND(B284&lt;&gt;"",U284=""),"沒有回答",0)))</f>
        <v>0</v>
      </c>
      <c r="CT284" s="83" t="n">
        <f aca="false">IF(AND(B284&lt;&gt;"",V284&gt;=1,V284&lt;=5),0,IF(B284="",0,"沒有回答"))</f>
        <v>0</v>
      </c>
      <c r="CU284" s="83" t="n">
        <f aca="false">IF(B284="",0,IF(AND(B284&lt;&gt;"",1&gt;=W284&lt;=5),0,IF(AND(B284&lt;&gt;"",W284=""),"沒有回答",0)))</f>
        <v>0</v>
      </c>
      <c r="CV284" s="83" t="n">
        <f aca="false">IF(B284="",0,IF(AND(B284&lt;&gt;"",1&gt;=X284&lt;=5),0,IF(AND(B284&lt;&gt;"",X284=""),"沒有回答",0)))</f>
        <v>0</v>
      </c>
      <c r="CW284" s="229"/>
      <c r="CX284" s="229"/>
      <c r="CY284" s="229"/>
      <c r="CZ284" s="229"/>
      <c r="DA284" s="229"/>
      <c r="DB284" s="229"/>
      <c r="DC284" s="229"/>
      <c r="DD284" s="229"/>
      <c r="DE284" s="229"/>
      <c r="DF284" s="229"/>
      <c r="DG284" s="229"/>
      <c r="DH284" s="229"/>
      <c r="DI284" s="229"/>
      <c r="DJ284" s="229"/>
      <c r="DK284" s="229"/>
      <c r="DL284" s="229"/>
      <c r="DM284" s="229"/>
      <c r="DN284" s="229"/>
      <c r="DO284" s="231"/>
      <c r="DP284" s="231"/>
      <c r="DQ284" s="231"/>
      <c r="DR284" s="231"/>
      <c r="DS284" s="65"/>
    </row>
    <row r="285" customFormat="false" ht="16.2" hidden="false" customHeight="false" outlineLevel="0" collapsed="false">
      <c r="A285" s="66"/>
      <c r="B285" s="67"/>
      <c r="C285" s="68"/>
      <c r="D285" s="68"/>
      <c r="E285" s="66"/>
      <c r="F285" s="69"/>
      <c r="G285" s="70"/>
      <c r="H285" s="71"/>
      <c r="I285" s="72"/>
      <c r="J285" s="73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1"/>
      <c r="Z285" s="74"/>
      <c r="AA285" s="74"/>
      <c r="AB285" s="74"/>
      <c r="AC285" s="74"/>
      <c r="AD285" s="75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7"/>
      <c r="AV285" s="78" t="n">
        <f aca="false">IF(C285=0,0,IF(AND(W285&lt;&gt;"",W285&lt;&gt;0),W285,3))</f>
        <v>0</v>
      </c>
      <c r="AW285" s="78" t="n">
        <f aca="false">IF(D285=0,0,IF(AND(X285&lt;&gt;"",X285&lt;&gt;0),X285,3))</f>
        <v>0</v>
      </c>
      <c r="AX285" s="78" t="n">
        <f aca="false">IF(G285&lt;&gt;11,0,IF(AND(L285&lt;&gt;"",L285=0),0,1))</f>
        <v>0</v>
      </c>
      <c r="AY285" s="78" t="n">
        <f aca="false">IF(G285&lt;&gt;11,0,IF(AND(M285&lt;&gt;"",M285=0),0,1))</f>
        <v>0</v>
      </c>
      <c r="AZ285" s="78" t="n">
        <f aca="false">IF(G285&lt;&gt;11,0,IF(AND(N285&lt;&gt;"",N285=0),0,1))</f>
        <v>0</v>
      </c>
      <c r="BA285" s="78" t="n">
        <f aca="false">IF(G285&lt;&gt;11,0,IF(AND(O285&lt;&gt;"",O285=0),0,1))</f>
        <v>0</v>
      </c>
      <c r="BB285" s="78" t="n">
        <f aca="false">IF(G285&lt;&gt;11,0,IF(AND(P285&lt;&gt;"",P285=0),0,1))</f>
        <v>0</v>
      </c>
      <c r="BC285" s="78" t="n">
        <f aca="false">IF(G285&lt;&gt;11,0,IF(AND(Q285&lt;&gt;"",Q285=0),0,1))</f>
        <v>0</v>
      </c>
      <c r="BD285" s="78" t="n">
        <f aca="false">IF(G285&lt;&gt;11,0,IF(AND(R285&lt;&gt;"",R285=0),0,1))</f>
        <v>0</v>
      </c>
      <c r="BE285" s="78" t="n">
        <f aca="false">IF(G285&lt;&gt;11,0,IF(AND(S285&lt;&gt;"",S285=0),0,1))</f>
        <v>0</v>
      </c>
      <c r="BF285" s="78" t="n">
        <f aca="false">IF(G285&lt;&gt;11,0,IF(AND(T285&lt;&gt;"",T285=0),0,1))</f>
        <v>0</v>
      </c>
      <c r="BG285" s="78" t="n">
        <f aca="false">IF(G285&lt;&gt;11,0,IF(AND(U285&lt;&gt;"",U285=0),0,1))</f>
        <v>0</v>
      </c>
      <c r="BH285" s="78" t="n">
        <f aca="false">IF(G285&lt;&gt;11,0,IF(AND(V285&lt;&gt;"",V285=0),0,1))</f>
        <v>0</v>
      </c>
      <c r="BI285" s="78" t="n">
        <f aca="false">IF(G285&lt;&gt;11,0,IF(AND(AV285&lt;&gt;"",AV285=0),0,1))</f>
        <v>0</v>
      </c>
      <c r="BJ285" s="78" t="n">
        <f aca="false">IF(G285&lt;&gt;11,0,IF(AND(AW285&lt;&gt;"",AW285=0),0,1))</f>
        <v>0</v>
      </c>
      <c r="BK285" s="79" t="n">
        <f aca="false">SUM(AX285:BJ285)</f>
        <v>0</v>
      </c>
      <c r="BL285" s="79"/>
      <c r="BM285" s="80" t="n">
        <f aca="false">IF(AND(G285=11,L285=""),3,IF(G285&lt;&gt;11,0,L285))</f>
        <v>0</v>
      </c>
      <c r="BN285" s="80" t="n">
        <f aca="false">IF(AND(G285=11,M285=""),3,IF(G285&lt;&gt;11,0,M285))</f>
        <v>0</v>
      </c>
      <c r="BO285" s="80" t="n">
        <f aca="false">IF(AND(G285=11,N285=""),3,IF(G285&lt;&gt;11,0,N285))</f>
        <v>0</v>
      </c>
      <c r="BP285" s="80" t="n">
        <f aca="false">IF(AND(G285=11,O285=""),3,IF(G285&lt;&gt;11,0,O285))</f>
        <v>0</v>
      </c>
      <c r="BQ285" s="80" t="n">
        <f aca="false">IF(AND(G285=11,P285=""),3,IF(G285&lt;&gt;11,0,P285))</f>
        <v>0</v>
      </c>
      <c r="BR285" s="80" t="n">
        <f aca="false">IF(AND(G285=11,Q285=""),3,IF(G285&lt;&gt;11,0,Q285))</f>
        <v>0</v>
      </c>
      <c r="BS285" s="80" t="n">
        <f aca="false">IF(AND(G285=11,R285=""),3,IF(G285&lt;&gt;11,0,R285))</f>
        <v>0</v>
      </c>
      <c r="BT285" s="80" t="n">
        <f aca="false">IF(AND(G285=11,S285=""),3,IF(G285&lt;&gt;11,0,S285))</f>
        <v>0</v>
      </c>
      <c r="BU285" s="80" t="n">
        <f aca="false">IF(AND(G285=11,T285=""),3,IF(G285&lt;&gt;11,0,T285))</f>
        <v>0</v>
      </c>
      <c r="BV285" s="80" t="n">
        <f aca="false">IF(AND(G285=11,U285=""),3,IF(G285&lt;&gt;11,0,U285))</f>
        <v>0</v>
      </c>
      <c r="BW285" s="80" t="n">
        <f aca="false">IF(AND(G285=11,V285=""),3,IF(G285&lt;&gt;11,0,V285))</f>
        <v>0</v>
      </c>
      <c r="BX285" s="80" t="n">
        <f aca="false">IF(AND(G285=11,AV285=""),3,IF(G285&lt;&gt;11,0,AV285))</f>
        <v>0</v>
      </c>
      <c r="BY285" s="80" t="n">
        <f aca="false">IF(AND(G285=11,AW285=""),3,IF(G285&lt;&gt;11,0,AW285))</f>
        <v>0</v>
      </c>
      <c r="BZ285" s="79" t="n">
        <f aca="false">SUM(BM285:BY285)</f>
        <v>0</v>
      </c>
      <c r="CA285" s="79"/>
      <c r="CB285" s="81" t="str">
        <f aca="false">IF(BK285=0,"",BZ285/BK285)</f>
        <v/>
      </c>
      <c r="CC285" s="79"/>
      <c r="CD285" s="79" t="n">
        <f aca="false">IF(CB285=0,0,IF(CB285&lt;=1.4999,1,0))</f>
        <v>0</v>
      </c>
      <c r="CE285" s="79" t="n">
        <f aca="false">IF(CB285&lt;1.5,0,IF(CB285&gt;2.4999,0,1))</f>
        <v>0</v>
      </c>
      <c r="CF285" s="79" t="n">
        <f aca="false">IF(CB285&lt;2.5,0,IF(CB285&gt;3.4999,0,1))</f>
        <v>0</v>
      </c>
      <c r="CG285" s="79" t="n">
        <f aca="false">IF(CB285&lt;3.5,0,IF(CB285&gt;4.4999,0,1))</f>
        <v>0</v>
      </c>
      <c r="CH285" s="79" t="n">
        <f aca="false">IF(CB285="",0,IF(CB285&gt;4.4999,1,0))</f>
        <v>0</v>
      </c>
      <c r="CI285" s="79"/>
      <c r="CJ285" s="83" t="n">
        <f aca="false">IF(AND(B285&lt;&gt;"",L285&gt;=1,L285&lt;=5),0,IF(B285="",0,"沒有回答"))</f>
        <v>0</v>
      </c>
      <c r="CK285" s="83" t="n">
        <f aca="false">IF(AND(B285&lt;&gt;"",M285&gt;=1,M285&lt;=5),0,IF(B285="",0,"沒有回答"))</f>
        <v>0</v>
      </c>
      <c r="CL285" s="83" t="n">
        <f aca="false">IF(B285="",0,IF(AND(B285&lt;&gt;"",1&gt;=N285&lt;=5),0,IF(AND(B285&lt;&gt;"",N285=""),"沒有回答",0)))</f>
        <v>0</v>
      </c>
      <c r="CM285" s="83" t="n">
        <f aca="false">IF(B285="",0,IF(AND(B285&lt;&gt;"",1&gt;=O285&lt;=5),0,IF(AND(B285&lt;&gt;"",O285=""),"沒有回答",0)))</f>
        <v>0</v>
      </c>
      <c r="CN285" s="83" t="n">
        <f aca="false">IF(B285="",0,IF(AND(B285&lt;&gt;"",1&gt;=P285&lt;=5),0,IF(AND(B285&lt;&gt;"",P285=""),"沒有回答",0)))</f>
        <v>0</v>
      </c>
      <c r="CO285" s="83" t="n">
        <f aca="false">IF(B285="",0,IF(AND(B285&lt;&gt;"",1&gt;=Q285&lt;=5),0,IF(AND(B285&lt;&gt;"",Q285=""),"沒有回答",0)))</f>
        <v>0</v>
      </c>
      <c r="CP285" s="83" t="n">
        <f aca="false">IF(B285="",0,IF(AND(B285&lt;&gt;"",1&gt;=R285&lt;=5),0,IF(AND(B285&lt;&gt;"",R285=""),"沒有回答",0)))</f>
        <v>0</v>
      </c>
      <c r="CQ285" s="83" t="n">
        <f aca="false">IF(B285="",0,IF(AND(B285&lt;&gt;"",1&gt;=S285&lt;=5),0,IF(AND(B285&lt;&gt;"",S285=""),"沒有回答",0)))</f>
        <v>0</v>
      </c>
      <c r="CR285" s="83" t="n">
        <f aca="false">IF(B285="",0,IF(AND(B285&lt;&gt;"",1&gt;=T285&lt;=5),0,IF(AND(B285&lt;&gt;"",T285=""),"沒有回答",0)))</f>
        <v>0</v>
      </c>
      <c r="CS285" s="83" t="n">
        <f aca="false">IF(B285="",0,IF(AND(B285&lt;&gt;"",1&gt;=U285&lt;=5),0,IF(AND(B285&lt;&gt;"",U285=""),"沒有回答",0)))</f>
        <v>0</v>
      </c>
      <c r="CT285" s="83" t="n">
        <f aca="false">IF(AND(B285&lt;&gt;"",V285&gt;=1,V285&lt;=5),0,IF(B285="",0,"沒有回答"))</f>
        <v>0</v>
      </c>
      <c r="CU285" s="83" t="n">
        <f aca="false">IF(B285="",0,IF(AND(B285&lt;&gt;"",1&gt;=W285&lt;=5),0,IF(AND(B285&lt;&gt;"",W285=""),"沒有回答",0)))</f>
        <v>0</v>
      </c>
      <c r="CV285" s="83" t="n">
        <f aca="false">IF(B285="",0,IF(AND(B285&lt;&gt;"",1&gt;=X285&lt;=5),0,IF(AND(B285&lt;&gt;"",X285=""),"沒有回答",0)))</f>
        <v>0</v>
      </c>
      <c r="CW285" s="229"/>
      <c r="CX285" s="229"/>
      <c r="CY285" s="229"/>
      <c r="CZ285" s="229"/>
      <c r="DA285" s="229"/>
      <c r="DB285" s="229"/>
      <c r="DC285" s="229"/>
      <c r="DD285" s="229"/>
      <c r="DE285" s="229"/>
      <c r="DF285" s="229"/>
      <c r="DG285" s="229"/>
      <c r="DH285" s="229"/>
      <c r="DI285" s="229"/>
      <c r="DJ285" s="229"/>
      <c r="DK285" s="229"/>
      <c r="DL285" s="229"/>
      <c r="DM285" s="229"/>
      <c r="DN285" s="229"/>
      <c r="DO285" s="231"/>
      <c r="DP285" s="231"/>
      <c r="DQ285" s="231"/>
      <c r="DR285" s="231"/>
      <c r="DS285" s="65"/>
    </row>
    <row r="286" customFormat="false" ht="16.2" hidden="false" customHeight="false" outlineLevel="0" collapsed="false">
      <c r="A286" s="66"/>
      <c r="B286" s="67"/>
      <c r="C286" s="68"/>
      <c r="D286" s="68"/>
      <c r="E286" s="66"/>
      <c r="F286" s="69"/>
      <c r="G286" s="70"/>
      <c r="H286" s="71"/>
      <c r="I286" s="72"/>
      <c r="J286" s="73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1"/>
      <c r="Z286" s="74"/>
      <c r="AA286" s="74"/>
      <c r="AB286" s="74"/>
      <c r="AC286" s="74"/>
      <c r="AD286" s="75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7"/>
      <c r="AV286" s="78" t="n">
        <f aca="false">IF(C286=0,0,IF(AND(W286&lt;&gt;"",W286&lt;&gt;0),W286,3))</f>
        <v>0</v>
      </c>
      <c r="AW286" s="78" t="n">
        <f aca="false">IF(D286=0,0,IF(AND(X286&lt;&gt;"",X286&lt;&gt;0),X286,3))</f>
        <v>0</v>
      </c>
      <c r="AX286" s="78" t="n">
        <f aca="false">IF(G286&lt;&gt;11,0,IF(AND(L286&lt;&gt;"",L286=0),0,1))</f>
        <v>0</v>
      </c>
      <c r="AY286" s="78" t="n">
        <f aca="false">IF(G286&lt;&gt;11,0,IF(AND(M286&lt;&gt;"",M286=0),0,1))</f>
        <v>0</v>
      </c>
      <c r="AZ286" s="78" t="n">
        <f aca="false">IF(G286&lt;&gt;11,0,IF(AND(N286&lt;&gt;"",N286=0),0,1))</f>
        <v>0</v>
      </c>
      <c r="BA286" s="78" t="n">
        <f aca="false">IF(G286&lt;&gt;11,0,IF(AND(O286&lt;&gt;"",O286=0),0,1))</f>
        <v>0</v>
      </c>
      <c r="BB286" s="78" t="n">
        <f aca="false">IF(G286&lt;&gt;11,0,IF(AND(P286&lt;&gt;"",P286=0),0,1))</f>
        <v>0</v>
      </c>
      <c r="BC286" s="78" t="n">
        <f aca="false">IF(G286&lt;&gt;11,0,IF(AND(Q286&lt;&gt;"",Q286=0),0,1))</f>
        <v>0</v>
      </c>
      <c r="BD286" s="78" t="n">
        <f aca="false">IF(G286&lt;&gt;11,0,IF(AND(R286&lt;&gt;"",R286=0),0,1))</f>
        <v>0</v>
      </c>
      <c r="BE286" s="78" t="n">
        <f aca="false">IF(G286&lt;&gt;11,0,IF(AND(S286&lt;&gt;"",S286=0),0,1))</f>
        <v>0</v>
      </c>
      <c r="BF286" s="78" t="n">
        <f aca="false">IF(G286&lt;&gt;11,0,IF(AND(T286&lt;&gt;"",T286=0),0,1))</f>
        <v>0</v>
      </c>
      <c r="BG286" s="78" t="n">
        <f aca="false">IF(G286&lt;&gt;11,0,IF(AND(U286&lt;&gt;"",U286=0),0,1))</f>
        <v>0</v>
      </c>
      <c r="BH286" s="78" t="n">
        <f aca="false">IF(G286&lt;&gt;11,0,IF(AND(V286&lt;&gt;"",V286=0),0,1))</f>
        <v>0</v>
      </c>
      <c r="BI286" s="78" t="n">
        <f aca="false">IF(G286&lt;&gt;11,0,IF(AND(AV286&lt;&gt;"",AV286=0),0,1))</f>
        <v>0</v>
      </c>
      <c r="BJ286" s="78" t="n">
        <f aca="false">IF(G286&lt;&gt;11,0,IF(AND(AW286&lt;&gt;"",AW286=0),0,1))</f>
        <v>0</v>
      </c>
      <c r="BK286" s="79" t="n">
        <f aca="false">SUM(AX286:BJ286)</f>
        <v>0</v>
      </c>
      <c r="BL286" s="79"/>
      <c r="BM286" s="80" t="n">
        <f aca="false">IF(AND(G286=11,L286=""),3,IF(G286&lt;&gt;11,0,L286))</f>
        <v>0</v>
      </c>
      <c r="BN286" s="80" t="n">
        <f aca="false">IF(AND(G286=11,M286=""),3,IF(G286&lt;&gt;11,0,M286))</f>
        <v>0</v>
      </c>
      <c r="BO286" s="80" t="n">
        <f aca="false">IF(AND(G286=11,N286=""),3,IF(G286&lt;&gt;11,0,N286))</f>
        <v>0</v>
      </c>
      <c r="BP286" s="80" t="n">
        <f aca="false">IF(AND(G286=11,O286=""),3,IF(G286&lt;&gt;11,0,O286))</f>
        <v>0</v>
      </c>
      <c r="BQ286" s="80" t="n">
        <f aca="false">IF(AND(G286=11,P286=""),3,IF(G286&lt;&gt;11,0,P286))</f>
        <v>0</v>
      </c>
      <c r="BR286" s="80" t="n">
        <f aca="false">IF(AND(G286=11,Q286=""),3,IF(G286&lt;&gt;11,0,Q286))</f>
        <v>0</v>
      </c>
      <c r="BS286" s="80" t="n">
        <f aca="false">IF(AND(G286=11,R286=""),3,IF(G286&lt;&gt;11,0,R286))</f>
        <v>0</v>
      </c>
      <c r="BT286" s="80" t="n">
        <f aca="false">IF(AND(G286=11,S286=""),3,IF(G286&lt;&gt;11,0,S286))</f>
        <v>0</v>
      </c>
      <c r="BU286" s="80" t="n">
        <f aca="false">IF(AND(G286=11,T286=""),3,IF(G286&lt;&gt;11,0,T286))</f>
        <v>0</v>
      </c>
      <c r="BV286" s="80" t="n">
        <f aca="false">IF(AND(G286=11,U286=""),3,IF(G286&lt;&gt;11,0,U286))</f>
        <v>0</v>
      </c>
      <c r="BW286" s="80" t="n">
        <f aca="false">IF(AND(G286=11,V286=""),3,IF(G286&lt;&gt;11,0,V286))</f>
        <v>0</v>
      </c>
      <c r="BX286" s="80" t="n">
        <f aca="false">IF(AND(G286=11,AV286=""),3,IF(G286&lt;&gt;11,0,AV286))</f>
        <v>0</v>
      </c>
      <c r="BY286" s="80" t="n">
        <f aca="false">IF(AND(G286=11,AW286=""),3,IF(G286&lt;&gt;11,0,AW286))</f>
        <v>0</v>
      </c>
      <c r="BZ286" s="79" t="n">
        <f aca="false">SUM(BM286:BY286)</f>
        <v>0</v>
      </c>
      <c r="CA286" s="79"/>
      <c r="CB286" s="81" t="str">
        <f aca="false">IF(BK286=0,"",BZ286/BK286)</f>
        <v/>
      </c>
      <c r="CC286" s="79"/>
      <c r="CD286" s="79" t="n">
        <f aca="false">IF(CB286=0,0,IF(CB286&lt;=1.4999,1,0))</f>
        <v>0</v>
      </c>
      <c r="CE286" s="79" t="n">
        <f aca="false">IF(CB286&lt;1.5,0,IF(CB286&gt;2.4999,0,1))</f>
        <v>0</v>
      </c>
      <c r="CF286" s="79" t="n">
        <f aca="false">IF(CB286&lt;2.5,0,IF(CB286&gt;3.4999,0,1))</f>
        <v>0</v>
      </c>
      <c r="CG286" s="79" t="n">
        <f aca="false">IF(CB286&lt;3.5,0,IF(CB286&gt;4.4999,0,1))</f>
        <v>0</v>
      </c>
      <c r="CH286" s="79" t="n">
        <f aca="false">IF(CB286="",0,IF(CB286&gt;4.4999,1,0))</f>
        <v>0</v>
      </c>
      <c r="CI286" s="79"/>
      <c r="CJ286" s="83" t="n">
        <f aca="false">IF(AND(B286&lt;&gt;"",L286&gt;=1,L286&lt;=5),0,IF(B286="",0,"沒有回答"))</f>
        <v>0</v>
      </c>
      <c r="CK286" s="83" t="n">
        <f aca="false">IF(AND(B286&lt;&gt;"",M286&gt;=1,M286&lt;=5),0,IF(B286="",0,"沒有回答"))</f>
        <v>0</v>
      </c>
      <c r="CL286" s="83" t="n">
        <f aca="false">IF(B286="",0,IF(AND(B286&lt;&gt;"",1&gt;=N286&lt;=5),0,IF(AND(B286&lt;&gt;"",N286=""),"沒有回答",0)))</f>
        <v>0</v>
      </c>
      <c r="CM286" s="83" t="n">
        <f aca="false">IF(B286="",0,IF(AND(B286&lt;&gt;"",1&gt;=O286&lt;=5),0,IF(AND(B286&lt;&gt;"",O286=""),"沒有回答",0)))</f>
        <v>0</v>
      </c>
      <c r="CN286" s="83" t="n">
        <f aca="false">IF(B286="",0,IF(AND(B286&lt;&gt;"",1&gt;=P286&lt;=5),0,IF(AND(B286&lt;&gt;"",P286=""),"沒有回答",0)))</f>
        <v>0</v>
      </c>
      <c r="CO286" s="83" t="n">
        <f aca="false">IF(B286="",0,IF(AND(B286&lt;&gt;"",1&gt;=Q286&lt;=5),0,IF(AND(B286&lt;&gt;"",Q286=""),"沒有回答",0)))</f>
        <v>0</v>
      </c>
      <c r="CP286" s="83" t="n">
        <f aca="false">IF(B286="",0,IF(AND(B286&lt;&gt;"",1&gt;=R286&lt;=5),0,IF(AND(B286&lt;&gt;"",R286=""),"沒有回答",0)))</f>
        <v>0</v>
      </c>
      <c r="CQ286" s="83" t="n">
        <f aca="false">IF(B286="",0,IF(AND(B286&lt;&gt;"",1&gt;=S286&lt;=5),0,IF(AND(B286&lt;&gt;"",S286=""),"沒有回答",0)))</f>
        <v>0</v>
      </c>
      <c r="CR286" s="83" t="n">
        <f aca="false">IF(B286="",0,IF(AND(B286&lt;&gt;"",1&gt;=T286&lt;=5),0,IF(AND(B286&lt;&gt;"",T286=""),"沒有回答",0)))</f>
        <v>0</v>
      </c>
      <c r="CS286" s="83" t="n">
        <f aca="false">IF(B286="",0,IF(AND(B286&lt;&gt;"",1&gt;=U286&lt;=5),0,IF(AND(B286&lt;&gt;"",U286=""),"沒有回答",0)))</f>
        <v>0</v>
      </c>
      <c r="CT286" s="83" t="n">
        <f aca="false">IF(AND(B286&lt;&gt;"",V286&gt;=1,V286&lt;=5),0,IF(B286="",0,"沒有回答"))</f>
        <v>0</v>
      </c>
      <c r="CU286" s="83" t="n">
        <f aca="false">IF(B286="",0,IF(AND(B286&lt;&gt;"",1&gt;=W286&lt;=5),0,IF(AND(B286&lt;&gt;"",W286=""),"沒有回答",0)))</f>
        <v>0</v>
      </c>
      <c r="CV286" s="83" t="n">
        <f aca="false">IF(B286="",0,IF(AND(B286&lt;&gt;"",1&gt;=X286&lt;=5),0,IF(AND(B286&lt;&gt;"",X286=""),"沒有回答",0)))</f>
        <v>0</v>
      </c>
      <c r="CW286" s="229"/>
      <c r="CX286" s="229"/>
      <c r="CY286" s="229"/>
      <c r="CZ286" s="229"/>
      <c r="DA286" s="229"/>
      <c r="DB286" s="229"/>
      <c r="DC286" s="229"/>
      <c r="DD286" s="229"/>
      <c r="DE286" s="229"/>
      <c r="DF286" s="229"/>
      <c r="DG286" s="229"/>
      <c r="DH286" s="229"/>
      <c r="DI286" s="229"/>
      <c r="DJ286" s="229"/>
      <c r="DK286" s="229"/>
      <c r="DL286" s="229"/>
      <c r="DM286" s="229"/>
      <c r="DN286" s="229"/>
      <c r="DO286" s="231"/>
      <c r="DP286" s="231"/>
      <c r="DQ286" s="231"/>
      <c r="DR286" s="231"/>
      <c r="DS286" s="65"/>
    </row>
    <row r="287" customFormat="false" ht="16.2" hidden="false" customHeight="false" outlineLevel="0" collapsed="false">
      <c r="A287" s="66"/>
      <c r="B287" s="67"/>
      <c r="C287" s="68"/>
      <c r="D287" s="68"/>
      <c r="E287" s="66"/>
      <c r="F287" s="69"/>
      <c r="G287" s="70"/>
      <c r="H287" s="71"/>
      <c r="I287" s="72"/>
      <c r="J287" s="73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1"/>
      <c r="Z287" s="74"/>
      <c r="AA287" s="74"/>
      <c r="AB287" s="74"/>
      <c r="AC287" s="74"/>
      <c r="AD287" s="75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7"/>
      <c r="AV287" s="78" t="n">
        <f aca="false">IF(C287=0,0,IF(AND(W287&lt;&gt;"",W287&lt;&gt;0),W287,3))</f>
        <v>0</v>
      </c>
      <c r="AW287" s="78" t="n">
        <f aca="false">IF(D287=0,0,IF(AND(X287&lt;&gt;"",X287&lt;&gt;0),X287,3))</f>
        <v>0</v>
      </c>
      <c r="AX287" s="78" t="n">
        <f aca="false">IF(G287&lt;&gt;11,0,IF(AND(L287&lt;&gt;"",L287=0),0,1))</f>
        <v>0</v>
      </c>
      <c r="AY287" s="78" t="n">
        <f aca="false">IF(G287&lt;&gt;11,0,IF(AND(M287&lt;&gt;"",M287=0),0,1))</f>
        <v>0</v>
      </c>
      <c r="AZ287" s="78" t="n">
        <f aca="false">IF(G287&lt;&gt;11,0,IF(AND(N287&lt;&gt;"",N287=0),0,1))</f>
        <v>0</v>
      </c>
      <c r="BA287" s="78" t="n">
        <f aca="false">IF(G287&lt;&gt;11,0,IF(AND(O287&lt;&gt;"",O287=0),0,1))</f>
        <v>0</v>
      </c>
      <c r="BB287" s="78" t="n">
        <f aca="false">IF(G287&lt;&gt;11,0,IF(AND(P287&lt;&gt;"",P287=0),0,1))</f>
        <v>0</v>
      </c>
      <c r="BC287" s="78" t="n">
        <f aca="false">IF(G287&lt;&gt;11,0,IF(AND(Q287&lt;&gt;"",Q287=0),0,1))</f>
        <v>0</v>
      </c>
      <c r="BD287" s="78" t="n">
        <f aca="false">IF(G287&lt;&gt;11,0,IF(AND(R287&lt;&gt;"",R287=0),0,1))</f>
        <v>0</v>
      </c>
      <c r="BE287" s="78" t="n">
        <f aca="false">IF(G287&lt;&gt;11,0,IF(AND(S287&lt;&gt;"",S287=0),0,1))</f>
        <v>0</v>
      </c>
      <c r="BF287" s="78" t="n">
        <f aca="false">IF(G287&lt;&gt;11,0,IF(AND(T287&lt;&gt;"",T287=0),0,1))</f>
        <v>0</v>
      </c>
      <c r="BG287" s="78" t="n">
        <f aca="false">IF(G287&lt;&gt;11,0,IF(AND(U287&lt;&gt;"",U287=0),0,1))</f>
        <v>0</v>
      </c>
      <c r="BH287" s="78" t="n">
        <f aca="false">IF(G287&lt;&gt;11,0,IF(AND(V287&lt;&gt;"",V287=0),0,1))</f>
        <v>0</v>
      </c>
      <c r="BI287" s="78" t="n">
        <f aca="false">IF(G287&lt;&gt;11,0,IF(AND(AV287&lt;&gt;"",AV287=0),0,1))</f>
        <v>0</v>
      </c>
      <c r="BJ287" s="78" t="n">
        <f aca="false">IF(G287&lt;&gt;11,0,IF(AND(AW287&lt;&gt;"",AW287=0),0,1))</f>
        <v>0</v>
      </c>
      <c r="BK287" s="79" t="n">
        <f aca="false">SUM(AX287:BJ287)</f>
        <v>0</v>
      </c>
      <c r="BL287" s="79"/>
      <c r="BM287" s="80" t="n">
        <f aca="false">IF(AND(G287=11,L287=""),3,IF(G287&lt;&gt;11,0,L287))</f>
        <v>0</v>
      </c>
      <c r="BN287" s="80" t="n">
        <f aca="false">IF(AND(G287=11,M287=""),3,IF(G287&lt;&gt;11,0,M287))</f>
        <v>0</v>
      </c>
      <c r="BO287" s="80" t="n">
        <f aca="false">IF(AND(G287=11,N287=""),3,IF(G287&lt;&gt;11,0,N287))</f>
        <v>0</v>
      </c>
      <c r="BP287" s="80" t="n">
        <f aca="false">IF(AND(G287=11,O287=""),3,IF(G287&lt;&gt;11,0,O287))</f>
        <v>0</v>
      </c>
      <c r="BQ287" s="80" t="n">
        <f aca="false">IF(AND(G287=11,P287=""),3,IF(G287&lt;&gt;11,0,P287))</f>
        <v>0</v>
      </c>
      <c r="BR287" s="80" t="n">
        <f aca="false">IF(AND(G287=11,Q287=""),3,IF(G287&lt;&gt;11,0,Q287))</f>
        <v>0</v>
      </c>
      <c r="BS287" s="80" t="n">
        <f aca="false">IF(AND(G287=11,R287=""),3,IF(G287&lt;&gt;11,0,R287))</f>
        <v>0</v>
      </c>
      <c r="BT287" s="80" t="n">
        <f aca="false">IF(AND(G287=11,S287=""),3,IF(G287&lt;&gt;11,0,S287))</f>
        <v>0</v>
      </c>
      <c r="BU287" s="80" t="n">
        <f aca="false">IF(AND(G287=11,T287=""),3,IF(G287&lt;&gt;11,0,T287))</f>
        <v>0</v>
      </c>
      <c r="BV287" s="80" t="n">
        <f aca="false">IF(AND(G287=11,U287=""),3,IF(G287&lt;&gt;11,0,U287))</f>
        <v>0</v>
      </c>
      <c r="BW287" s="80" t="n">
        <f aca="false">IF(AND(G287=11,V287=""),3,IF(G287&lt;&gt;11,0,V287))</f>
        <v>0</v>
      </c>
      <c r="BX287" s="80" t="n">
        <f aca="false">IF(AND(G287=11,AV287=""),3,IF(G287&lt;&gt;11,0,AV287))</f>
        <v>0</v>
      </c>
      <c r="BY287" s="80" t="n">
        <f aca="false">IF(AND(G287=11,AW287=""),3,IF(G287&lt;&gt;11,0,AW287))</f>
        <v>0</v>
      </c>
      <c r="BZ287" s="79" t="n">
        <f aca="false">SUM(BM287:BY287)</f>
        <v>0</v>
      </c>
      <c r="CA287" s="79"/>
      <c r="CB287" s="81" t="str">
        <f aca="false">IF(BK287=0,"",BZ287/BK287)</f>
        <v/>
      </c>
      <c r="CC287" s="79"/>
      <c r="CD287" s="79" t="n">
        <f aca="false">IF(CB287=0,0,IF(CB287&lt;=1.4999,1,0))</f>
        <v>0</v>
      </c>
      <c r="CE287" s="79" t="n">
        <f aca="false">IF(CB287&lt;1.5,0,IF(CB287&gt;2.4999,0,1))</f>
        <v>0</v>
      </c>
      <c r="CF287" s="79" t="n">
        <f aca="false">IF(CB287&lt;2.5,0,IF(CB287&gt;3.4999,0,1))</f>
        <v>0</v>
      </c>
      <c r="CG287" s="79" t="n">
        <f aca="false">IF(CB287&lt;3.5,0,IF(CB287&gt;4.4999,0,1))</f>
        <v>0</v>
      </c>
      <c r="CH287" s="79" t="n">
        <f aca="false">IF(CB287="",0,IF(CB287&gt;4.4999,1,0))</f>
        <v>0</v>
      </c>
      <c r="CI287" s="79"/>
      <c r="CJ287" s="83" t="n">
        <f aca="false">IF(AND(B287&lt;&gt;"",L287&gt;=1,L287&lt;=5),0,IF(B287="",0,"沒有回答"))</f>
        <v>0</v>
      </c>
      <c r="CK287" s="83" t="n">
        <f aca="false">IF(AND(B287&lt;&gt;"",M287&gt;=1,M287&lt;=5),0,IF(B287="",0,"沒有回答"))</f>
        <v>0</v>
      </c>
      <c r="CL287" s="83" t="n">
        <f aca="false">IF(B287="",0,IF(AND(B287&lt;&gt;"",1&gt;=N287&lt;=5),0,IF(AND(B287&lt;&gt;"",N287=""),"沒有回答",0)))</f>
        <v>0</v>
      </c>
      <c r="CM287" s="83" t="n">
        <f aca="false">IF(B287="",0,IF(AND(B287&lt;&gt;"",1&gt;=O287&lt;=5),0,IF(AND(B287&lt;&gt;"",O287=""),"沒有回答",0)))</f>
        <v>0</v>
      </c>
      <c r="CN287" s="83" t="n">
        <f aca="false">IF(B287="",0,IF(AND(B287&lt;&gt;"",1&gt;=P287&lt;=5),0,IF(AND(B287&lt;&gt;"",P287=""),"沒有回答",0)))</f>
        <v>0</v>
      </c>
      <c r="CO287" s="83" t="n">
        <f aca="false">IF(B287="",0,IF(AND(B287&lt;&gt;"",1&gt;=Q287&lt;=5),0,IF(AND(B287&lt;&gt;"",Q287=""),"沒有回答",0)))</f>
        <v>0</v>
      </c>
      <c r="CP287" s="83" t="n">
        <f aca="false">IF(B287="",0,IF(AND(B287&lt;&gt;"",1&gt;=R287&lt;=5),0,IF(AND(B287&lt;&gt;"",R287=""),"沒有回答",0)))</f>
        <v>0</v>
      </c>
      <c r="CQ287" s="83" t="n">
        <f aca="false">IF(B287="",0,IF(AND(B287&lt;&gt;"",1&gt;=S287&lt;=5),0,IF(AND(B287&lt;&gt;"",S287=""),"沒有回答",0)))</f>
        <v>0</v>
      </c>
      <c r="CR287" s="83" t="n">
        <f aca="false">IF(B287="",0,IF(AND(B287&lt;&gt;"",1&gt;=T287&lt;=5),0,IF(AND(B287&lt;&gt;"",T287=""),"沒有回答",0)))</f>
        <v>0</v>
      </c>
      <c r="CS287" s="83" t="n">
        <f aca="false">IF(B287="",0,IF(AND(B287&lt;&gt;"",1&gt;=U287&lt;=5),0,IF(AND(B287&lt;&gt;"",U287=""),"沒有回答",0)))</f>
        <v>0</v>
      </c>
      <c r="CT287" s="83" t="n">
        <f aca="false">IF(AND(B287&lt;&gt;"",V287&gt;=1,V287&lt;=5),0,IF(B287="",0,"沒有回答"))</f>
        <v>0</v>
      </c>
      <c r="CU287" s="83" t="n">
        <f aca="false">IF(B287="",0,IF(AND(B287&lt;&gt;"",1&gt;=W287&lt;=5),0,IF(AND(B287&lt;&gt;"",W287=""),"沒有回答",0)))</f>
        <v>0</v>
      </c>
      <c r="CV287" s="83" t="n">
        <f aca="false">IF(B287="",0,IF(AND(B287&lt;&gt;"",1&gt;=X287&lt;=5),0,IF(AND(B287&lt;&gt;"",X287=""),"沒有回答",0)))</f>
        <v>0</v>
      </c>
      <c r="CW287" s="229"/>
      <c r="CX287" s="229"/>
      <c r="CY287" s="229"/>
      <c r="CZ287" s="229"/>
      <c r="DA287" s="229"/>
      <c r="DB287" s="229"/>
      <c r="DC287" s="229"/>
      <c r="DD287" s="229"/>
      <c r="DE287" s="229"/>
      <c r="DF287" s="229"/>
      <c r="DG287" s="229"/>
      <c r="DH287" s="229"/>
      <c r="DI287" s="229"/>
      <c r="DJ287" s="229"/>
      <c r="DK287" s="229"/>
      <c r="DL287" s="229"/>
      <c r="DM287" s="229"/>
      <c r="DN287" s="229"/>
      <c r="DO287" s="231"/>
      <c r="DP287" s="231"/>
      <c r="DQ287" s="231"/>
      <c r="DR287" s="231"/>
      <c r="DS287" s="65"/>
    </row>
    <row r="288" customFormat="false" ht="16.2" hidden="false" customHeight="false" outlineLevel="0" collapsed="false">
      <c r="A288" s="66"/>
      <c r="B288" s="67"/>
      <c r="C288" s="68"/>
      <c r="D288" s="68"/>
      <c r="E288" s="66"/>
      <c r="F288" s="69"/>
      <c r="G288" s="70"/>
      <c r="H288" s="71"/>
      <c r="I288" s="72"/>
      <c r="J288" s="73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1"/>
      <c r="Z288" s="74"/>
      <c r="AA288" s="74"/>
      <c r="AB288" s="74"/>
      <c r="AC288" s="74"/>
      <c r="AD288" s="75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7"/>
      <c r="AV288" s="78" t="n">
        <f aca="false">IF(C288=0,0,IF(AND(W288&lt;&gt;"",W288&lt;&gt;0),W288,3))</f>
        <v>0</v>
      </c>
      <c r="AW288" s="78" t="n">
        <f aca="false">IF(D288=0,0,IF(AND(X288&lt;&gt;"",X288&lt;&gt;0),X288,3))</f>
        <v>0</v>
      </c>
      <c r="AX288" s="78" t="n">
        <f aca="false">IF(G288&lt;&gt;11,0,IF(AND(L288&lt;&gt;"",L288=0),0,1))</f>
        <v>0</v>
      </c>
      <c r="AY288" s="78" t="n">
        <f aca="false">IF(G288&lt;&gt;11,0,IF(AND(M288&lt;&gt;"",M288=0),0,1))</f>
        <v>0</v>
      </c>
      <c r="AZ288" s="78" t="n">
        <f aca="false">IF(G288&lt;&gt;11,0,IF(AND(N288&lt;&gt;"",N288=0),0,1))</f>
        <v>0</v>
      </c>
      <c r="BA288" s="78" t="n">
        <f aca="false">IF(G288&lt;&gt;11,0,IF(AND(O288&lt;&gt;"",O288=0),0,1))</f>
        <v>0</v>
      </c>
      <c r="BB288" s="78" t="n">
        <f aca="false">IF(G288&lt;&gt;11,0,IF(AND(P288&lt;&gt;"",P288=0),0,1))</f>
        <v>0</v>
      </c>
      <c r="BC288" s="78" t="n">
        <f aca="false">IF(G288&lt;&gt;11,0,IF(AND(Q288&lt;&gt;"",Q288=0),0,1))</f>
        <v>0</v>
      </c>
      <c r="BD288" s="78" t="n">
        <f aca="false">IF(G288&lt;&gt;11,0,IF(AND(R288&lt;&gt;"",R288=0),0,1))</f>
        <v>0</v>
      </c>
      <c r="BE288" s="78" t="n">
        <f aca="false">IF(G288&lt;&gt;11,0,IF(AND(S288&lt;&gt;"",S288=0),0,1))</f>
        <v>0</v>
      </c>
      <c r="BF288" s="78" t="n">
        <f aca="false">IF(G288&lt;&gt;11,0,IF(AND(T288&lt;&gt;"",T288=0),0,1))</f>
        <v>0</v>
      </c>
      <c r="BG288" s="78" t="n">
        <f aca="false">IF(G288&lt;&gt;11,0,IF(AND(U288&lt;&gt;"",U288=0),0,1))</f>
        <v>0</v>
      </c>
      <c r="BH288" s="78" t="n">
        <f aca="false">IF(G288&lt;&gt;11,0,IF(AND(V288&lt;&gt;"",V288=0),0,1))</f>
        <v>0</v>
      </c>
      <c r="BI288" s="78" t="n">
        <f aca="false">IF(G288&lt;&gt;11,0,IF(AND(AV288&lt;&gt;"",AV288=0),0,1))</f>
        <v>0</v>
      </c>
      <c r="BJ288" s="78" t="n">
        <f aca="false">IF(G288&lt;&gt;11,0,IF(AND(AW288&lt;&gt;"",AW288=0),0,1))</f>
        <v>0</v>
      </c>
      <c r="BK288" s="79" t="n">
        <f aca="false">SUM(AX288:BJ288)</f>
        <v>0</v>
      </c>
      <c r="BL288" s="79"/>
      <c r="BM288" s="80" t="n">
        <f aca="false">IF(AND(G288=11,L288=""),3,IF(G288&lt;&gt;11,0,L288))</f>
        <v>0</v>
      </c>
      <c r="BN288" s="80" t="n">
        <f aca="false">IF(AND(G288=11,M288=""),3,IF(G288&lt;&gt;11,0,M288))</f>
        <v>0</v>
      </c>
      <c r="BO288" s="80" t="n">
        <f aca="false">IF(AND(G288=11,N288=""),3,IF(G288&lt;&gt;11,0,N288))</f>
        <v>0</v>
      </c>
      <c r="BP288" s="80" t="n">
        <f aca="false">IF(AND(G288=11,O288=""),3,IF(G288&lt;&gt;11,0,O288))</f>
        <v>0</v>
      </c>
      <c r="BQ288" s="80" t="n">
        <f aca="false">IF(AND(G288=11,P288=""),3,IF(G288&lt;&gt;11,0,P288))</f>
        <v>0</v>
      </c>
      <c r="BR288" s="80" t="n">
        <f aca="false">IF(AND(G288=11,Q288=""),3,IF(G288&lt;&gt;11,0,Q288))</f>
        <v>0</v>
      </c>
      <c r="BS288" s="80" t="n">
        <f aca="false">IF(AND(G288=11,R288=""),3,IF(G288&lt;&gt;11,0,R288))</f>
        <v>0</v>
      </c>
      <c r="BT288" s="80" t="n">
        <f aca="false">IF(AND(G288=11,S288=""),3,IF(G288&lt;&gt;11,0,S288))</f>
        <v>0</v>
      </c>
      <c r="BU288" s="80" t="n">
        <f aca="false">IF(AND(G288=11,T288=""),3,IF(G288&lt;&gt;11,0,T288))</f>
        <v>0</v>
      </c>
      <c r="BV288" s="80" t="n">
        <f aca="false">IF(AND(G288=11,U288=""),3,IF(G288&lt;&gt;11,0,U288))</f>
        <v>0</v>
      </c>
      <c r="BW288" s="80" t="n">
        <f aca="false">IF(AND(G288=11,V288=""),3,IF(G288&lt;&gt;11,0,V288))</f>
        <v>0</v>
      </c>
      <c r="BX288" s="80" t="n">
        <f aca="false">IF(AND(G288=11,AV288=""),3,IF(G288&lt;&gt;11,0,AV288))</f>
        <v>0</v>
      </c>
      <c r="BY288" s="80" t="n">
        <f aca="false">IF(AND(G288=11,AW288=""),3,IF(G288&lt;&gt;11,0,AW288))</f>
        <v>0</v>
      </c>
      <c r="BZ288" s="79" t="n">
        <f aca="false">SUM(BM288:BY288)</f>
        <v>0</v>
      </c>
      <c r="CA288" s="79"/>
      <c r="CB288" s="81" t="str">
        <f aca="false">IF(BK288=0,"",BZ288/BK288)</f>
        <v/>
      </c>
      <c r="CC288" s="79"/>
      <c r="CD288" s="79" t="n">
        <f aca="false">IF(CB288=0,0,IF(CB288&lt;=1.4999,1,0))</f>
        <v>0</v>
      </c>
      <c r="CE288" s="79" t="n">
        <f aca="false">IF(CB288&lt;1.5,0,IF(CB288&gt;2.4999,0,1))</f>
        <v>0</v>
      </c>
      <c r="CF288" s="79" t="n">
        <f aca="false">IF(CB288&lt;2.5,0,IF(CB288&gt;3.4999,0,1))</f>
        <v>0</v>
      </c>
      <c r="CG288" s="79" t="n">
        <f aca="false">IF(CB288&lt;3.5,0,IF(CB288&gt;4.4999,0,1))</f>
        <v>0</v>
      </c>
      <c r="CH288" s="79" t="n">
        <f aca="false">IF(CB288="",0,IF(CB288&gt;4.4999,1,0))</f>
        <v>0</v>
      </c>
      <c r="CI288" s="79"/>
      <c r="CJ288" s="83" t="n">
        <f aca="false">IF(AND(B288&lt;&gt;"",L288&gt;=1,L288&lt;=5),0,IF(B288="",0,"沒有回答"))</f>
        <v>0</v>
      </c>
      <c r="CK288" s="83" t="n">
        <f aca="false">IF(AND(B288&lt;&gt;"",M288&gt;=1,M288&lt;=5),0,IF(B288="",0,"沒有回答"))</f>
        <v>0</v>
      </c>
      <c r="CL288" s="83" t="n">
        <f aca="false">IF(B288="",0,IF(AND(B288&lt;&gt;"",1&gt;=N288&lt;=5),0,IF(AND(B288&lt;&gt;"",N288=""),"沒有回答",0)))</f>
        <v>0</v>
      </c>
      <c r="CM288" s="83" t="n">
        <f aca="false">IF(B288="",0,IF(AND(B288&lt;&gt;"",1&gt;=O288&lt;=5),0,IF(AND(B288&lt;&gt;"",O288=""),"沒有回答",0)))</f>
        <v>0</v>
      </c>
      <c r="CN288" s="83" t="n">
        <f aca="false">IF(B288="",0,IF(AND(B288&lt;&gt;"",1&gt;=P288&lt;=5),0,IF(AND(B288&lt;&gt;"",P288=""),"沒有回答",0)))</f>
        <v>0</v>
      </c>
      <c r="CO288" s="83" t="n">
        <f aca="false">IF(B288="",0,IF(AND(B288&lt;&gt;"",1&gt;=Q288&lt;=5),0,IF(AND(B288&lt;&gt;"",Q288=""),"沒有回答",0)))</f>
        <v>0</v>
      </c>
      <c r="CP288" s="83" t="n">
        <f aca="false">IF(B288="",0,IF(AND(B288&lt;&gt;"",1&gt;=R288&lt;=5),0,IF(AND(B288&lt;&gt;"",R288=""),"沒有回答",0)))</f>
        <v>0</v>
      </c>
      <c r="CQ288" s="83" t="n">
        <f aca="false">IF(B288="",0,IF(AND(B288&lt;&gt;"",1&gt;=S288&lt;=5),0,IF(AND(B288&lt;&gt;"",S288=""),"沒有回答",0)))</f>
        <v>0</v>
      </c>
      <c r="CR288" s="83" t="n">
        <f aca="false">IF(B288="",0,IF(AND(B288&lt;&gt;"",1&gt;=T288&lt;=5),0,IF(AND(B288&lt;&gt;"",T288=""),"沒有回答",0)))</f>
        <v>0</v>
      </c>
      <c r="CS288" s="83" t="n">
        <f aca="false">IF(B288="",0,IF(AND(B288&lt;&gt;"",1&gt;=U288&lt;=5),0,IF(AND(B288&lt;&gt;"",U288=""),"沒有回答",0)))</f>
        <v>0</v>
      </c>
      <c r="CT288" s="83" t="n">
        <f aca="false">IF(AND(B288&lt;&gt;"",V288&gt;=1,V288&lt;=5),0,IF(B288="",0,"沒有回答"))</f>
        <v>0</v>
      </c>
      <c r="CU288" s="83" t="n">
        <f aca="false">IF(B288="",0,IF(AND(B288&lt;&gt;"",1&gt;=W288&lt;=5),0,IF(AND(B288&lt;&gt;"",W288=""),"沒有回答",0)))</f>
        <v>0</v>
      </c>
      <c r="CV288" s="83" t="n">
        <f aca="false">IF(B288="",0,IF(AND(B288&lt;&gt;"",1&gt;=X288&lt;=5),0,IF(AND(B288&lt;&gt;"",X288=""),"沒有回答",0)))</f>
        <v>0</v>
      </c>
      <c r="CW288" s="229"/>
      <c r="CX288" s="229"/>
      <c r="CY288" s="229"/>
      <c r="CZ288" s="229"/>
      <c r="DA288" s="229"/>
      <c r="DB288" s="229"/>
      <c r="DC288" s="229"/>
      <c r="DD288" s="229"/>
      <c r="DE288" s="229"/>
      <c r="DF288" s="229"/>
      <c r="DG288" s="229"/>
      <c r="DH288" s="229"/>
      <c r="DI288" s="229"/>
      <c r="DJ288" s="229"/>
      <c r="DK288" s="229"/>
      <c r="DL288" s="229"/>
      <c r="DM288" s="229"/>
      <c r="DN288" s="229"/>
      <c r="DO288" s="231"/>
      <c r="DP288" s="231"/>
      <c r="DQ288" s="231"/>
      <c r="DR288" s="231"/>
      <c r="DS288" s="65"/>
    </row>
    <row r="289" customFormat="false" ht="16.2" hidden="false" customHeight="false" outlineLevel="0" collapsed="false">
      <c r="A289" s="66"/>
      <c r="B289" s="67"/>
      <c r="C289" s="68"/>
      <c r="D289" s="68"/>
      <c r="E289" s="66"/>
      <c r="F289" s="69"/>
      <c r="G289" s="70"/>
      <c r="H289" s="71"/>
      <c r="I289" s="72"/>
      <c r="J289" s="73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1"/>
      <c r="Z289" s="74"/>
      <c r="AA289" s="74"/>
      <c r="AB289" s="74"/>
      <c r="AC289" s="74"/>
      <c r="AD289" s="75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7"/>
      <c r="AV289" s="78" t="n">
        <f aca="false">IF(C289=0,0,IF(AND(W289&lt;&gt;"",W289&lt;&gt;0),W289,3))</f>
        <v>0</v>
      </c>
      <c r="AW289" s="78" t="n">
        <f aca="false">IF(D289=0,0,IF(AND(X289&lt;&gt;"",X289&lt;&gt;0),X289,3))</f>
        <v>0</v>
      </c>
      <c r="AX289" s="78" t="n">
        <f aca="false">IF(G289&lt;&gt;11,0,IF(AND(L289&lt;&gt;"",L289=0),0,1))</f>
        <v>0</v>
      </c>
      <c r="AY289" s="78" t="n">
        <f aca="false">IF(G289&lt;&gt;11,0,IF(AND(M289&lt;&gt;"",M289=0),0,1))</f>
        <v>0</v>
      </c>
      <c r="AZ289" s="78" t="n">
        <f aca="false">IF(G289&lt;&gt;11,0,IF(AND(N289&lt;&gt;"",N289=0),0,1))</f>
        <v>0</v>
      </c>
      <c r="BA289" s="78" t="n">
        <f aca="false">IF(G289&lt;&gt;11,0,IF(AND(O289&lt;&gt;"",O289=0),0,1))</f>
        <v>0</v>
      </c>
      <c r="BB289" s="78" t="n">
        <f aca="false">IF(G289&lt;&gt;11,0,IF(AND(P289&lt;&gt;"",P289=0),0,1))</f>
        <v>0</v>
      </c>
      <c r="BC289" s="78" t="n">
        <f aca="false">IF(G289&lt;&gt;11,0,IF(AND(Q289&lt;&gt;"",Q289=0),0,1))</f>
        <v>0</v>
      </c>
      <c r="BD289" s="78" t="n">
        <f aca="false">IF(G289&lt;&gt;11,0,IF(AND(R289&lt;&gt;"",R289=0),0,1))</f>
        <v>0</v>
      </c>
      <c r="BE289" s="78" t="n">
        <f aca="false">IF(G289&lt;&gt;11,0,IF(AND(S289&lt;&gt;"",S289=0),0,1))</f>
        <v>0</v>
      </c>
      <c r="BF289" s="78" t="n">
        <f aca="false">IF(G289&lt;&gt;11,0,IF(AND(T289&lt;&gt;"",T289=0),0,1))</f>
        <v>0</v>
      </c>
      <c r="BG289" s="78" t="n">
        <f aca="false">IF(G289&lt;&gt;11,0,IF(AND(U289&lt;&gt;"",U289=0),0,1))</f>
        <v>0</v>
      </c>
      <c r="BH289" s="78" t="n">
        <f aca="false">IF(G289&lt;&gt;11,0,IF(AND(V289&lt;&gt;"",V289=0),0,1))</f>
        <v>0</v>
      </c>
      <c r="BI289" s="78" t="n">
        <f aca="false">IF(G289&lt;&gt;11,0,IF(AND(AV289&lt;&gt;"",AV289=0),0,1))</f>
        <v>0</v>
      </c>
      <c r="BJ289" s="78" t="n">
        <f aca="false">IF(G289&lt;&gt;11,0,IF(AND(AW289&lt;&gt;"",AW289=0),0,1))</f>
        <v>0</v>
      </c>
      <c r="BK289" s="79" t="n">
        <f aca="false">SUM(AX289:BJ289)</f>
        <v>0</v>
      </c>
      <c r="BL289" s="79"/>
      <c r="BM289" s="80" t="n">
        <f aca="false">IF(AND(G289=11,L289=""),3,IF(G289&lt;&gt;11,0,L289))</f>
        <v>0</v>
      </c>
      <c r="BN289" s="80" t="n">
        <f aca="false">IF(AND(G289=11,M289=""),3,IF(G289&lt;&gt;11,0,M289))</f>
        <v>0</v>
      </c>
      <c r="BO289" s="80" t="n">
        <f aca="false">IF(AND(G289=11,N289=""),3,IF(G289&lt;&gt;11,0,N289))</f>
        <v>0</v>
      </c>
      <c r="BP289" s="80" t="n">
        <f aca="false">IF(AND(G289=11,O289=""),3,IF(G289&lt;&gt;11,0,O289))</f>
        <v>0</v>
      </c>
      <c r="BQ289" s="80" t="n">
        <f aca="false">IF(AND(G289=11,P289=""),3,IF(G289&lt;&gt;11,0,P289))</f>
        <v>0</v>
      </c>
      <c r="BR289" s="80" t="n">
        <f aca="false">IF(AND(G289=11,Q289=""),3,IF(G289&lt;&gt;11,0,Q289))</f>
        <v>0</v>
      </c>
      <c r="BS289" s="80" t="n">
        <f aca="false">IF(AND(G289=11,R289=""),3,IF(G289&lt;&gt;11,0,R289))</f>
        <v>0</v>
      </c>
      <c r="BT289" s="80" t="n">
        <f aca="false">IF(AND(G289=11,S289=""),3,IF(G289&lt;&gt;11,0,S289))</f>
        <v>0</v>
      </c>
      <c r="BU289" s="80" t="n">
        <f aca="false">IF(AND(G289=11,T289=""),3,IF(G289&lt;&gt;11,0,T289))</f>
        <v>0</v>
      </c>
      <c r="BV289" s="80" t="n">
        <f aca="false">IF(AND(G289=11,U289=""),3,IF(G289&lt;&gt;11,0,U289))</f>
        <v>0</v>
      </c>
      <c r="BW289" s="80" t="n">
        <f aca="false">IF(AND(G289=11,V289=""),3,IF(G289&lt;&gt;11,0,V289))</f>
        <v>0</v>
      </c>
      <c r="BX289" s="80" t="n">
        <f aca="false">IF(AND(G289=11,AV289=""),3,IF(G289&lt;&gt;11,0,AV289))</f>
        <v>0</v>
      </c>
      <c r="BY289" s="80" t="n">
        <f aca="false">IF(AND(G289=11,AW289=""),3,IF(G289&lt;&gt;11,0,AW289))</f>
        <v>0</v>
      </c>
      <c r="BZ289" s="79" t="n">
        <f aca="false">SUM(BM289:BY289)</f>
        <v>0</v>
      </c>
      <c r="CA289" s="79"/>
      <c r="CB289" s="81" t="str">
        <f aca="false">IF(BK289=0,"",BZ289/BK289)</f>
        <v/>
      </c>
      <c r="CC289" s="79"/>
      <c r="CD289" s="79" t="n">
        <f aca="false">IF(CB289=0,0,IF(CB289&lt;=1.4999,1,0))</f>
        <v>0</v>
      </c>
      <c r="CE289" s="79" t="n">
        <f aca="false">IF(CB289&lt;1.5,0,IF(CB289&gt;2.4999,0,1))</f>
        <v>0</v>
      </c>
      <c r="CF289" s="79" t="n">
        <f aca="false">IF(CB289&lt;2.5,0,IF(CB289&gt;3.4999,0,1))</f>
        <v>0</v>
      </c>
      <c r="CG289" s="79" t="n">
        <f aca="false">IF(CB289&lt;3.5,0,IF(CB289&gt;4.4999,0,1))</f>
        <v>0</v>
      </c>
      <c r="CH289" s="79" t="n">
        <f aca="false">IF(CB289="",0,IF(CB289&gt;4.4999,1,0))</f>
        <v>0</v>
      </c>
      <c r="CI289" s="79"/>
      <c r="CJ289" s="83" t="n">
        <f aca="false">IF(AND(B289&lt;&gt;"",L289&gt;=1,L289&lt;=5),0,IF(B289="",0,"沒有回答"))</f>
        <v>0</v>
      </c>
      <c r="CK289" s="83" t="n">
        <f aca="false">IF(AND(B289&lt;&gt;"",M289&gt;=1,M289&lt;=5),0,IF(B289="",0,"沒有回答"))</f>
        <v>0</v>
      </c>
      <c r="CL289" s="83" t="n">
        <f aca="false">IF(B289="",0,IF(AND(B289&lt;&gt;"",1&gt;=N289&lt;=5),0,IF(AND(B289&lt;&gt;"",N289=""),"沒有回答",0)))</f>
        <v>0</v>
      </c>
      <c r="CM289" s="83" t="n">
        <f aca="false">IF(B289="",0,IF(AND(B289&lt;&gt;"",1&gt;=O289&lt;=5),0,IF(AND(B289&lt;&gt;"",O289=""),"沒有回答",0)))</f>
        <v>0</v>
      </c>
      <c r="CN289" s="83" t="n">
        <f aca="false">IF(B289="",0,IF(AND(B289&lt;&gt;"",1&gt;=P289&lt;=5),0,IF(AND(B289&lt;&gt;"",P289=""),"沒有回答",0)))</f>
        <v>0</v>
      </c>
      <c r="CO289" s="83" t="n">
        <f aca="false">IF(B289="",0,IF(AND(B289&lt;&gt;"",1&gt;=Q289&lt;=5),0,IF(AND(B289&lt;&gt;"",Q289=""),"沒有回答",0)))</f>
        <v>0</v>
      </c>
      <c r="CP289" s="83" t="n">
        <f aca="false">IF(B289="",0,IF(AND(B289&lt;&gt;"",1&gt;=R289&lt;=5),0,IF(AND(B289&lt;&gt;"",R289=""),"沒有回答",0)))</f>
        <v>0</v>
      </c>
      <c r="CQ289" s="83" t="n">
        <f aca="false">IF(B289="",0,IF(AND(B289&lt;&gt;"",1&gt;=S289&lt;=5),0,IF(AND(B289&lt;&gt;"",S289=""),"沒有回答",0)))</f>
        <v>0</v>
      </c>
      <c r="CR289" s="83" t="n">
        <f aca="false">IF(B289="",0,IF(AND(B289&lt;&gt;"",1&gt;=T289&lt;=5),0,IF(AND(B289&lt;&gt;"",T289=""),"沒有回答",0)))</f>
        <v>0</v>
      </c>
      <c r="CS289" s="83" t="n">
        <f aca="false">IF(B289="",0,IF(AND(B289&lt;&gt;"",1&gt;=U289&lt;=5),0,IF(AND(B289&lt;&gt;"",U289=""),"沒有回答",0)))</f>
        <v>0</v>
      </c>
      <c r="CT289" s="83" t="n">
        <f aca="false">IF(AND(B289&lt;&gt;"",V289&gt;=1,V289&lt;=5),0,IF(B289="",0,"沒有回答"))</f>
        <v>0</v>
      </c>
      <c r="CU289" s="83" t="n">
        <f aca="false">IF(B289="",0,IF(AND(B289&lt;&gt;"",1&gt;=W289&lt;=5),0,IF(AND(B289&lt;&gt;"",W289=""),"沒有回答",0)))</f>
        <v>0</v>
      </c>
      <c r="CV289" s="83" t="n">
        <f aca="false">IF(B289="",0,IF(AND(B289&lt;&gt;"",1&gt;=X289&lt;=5),0,IF(AND(B289&lt;&gt;"",X289=""),"沒有回答",0)))</f>
        <v>0</v>
      </c>
      <c r="CW289" s="229"/>
      <c r="CX289" s="229"/>
      <c r="CY289" s="229"/>
      <c r="CZ289" s="229"/>
      <c r="DA289" s="229"/>
      <c r="DB289" s="229"/>
      <c r="DC289" s="229"/>
      <c r="DD289" s="229"/>
      <c r="DE289" s="229"/>
      <c r="DF289" s="229"/>
      <c r="DG289" s="229"/>
      <c r="DH289" s="229"/>
      <c r="DI289" s="229"/>
      <c r="DJ289" s="229"/>
      <c r="DK289" s="229"/>
      <c r="DL289" s="229"/>
      <c r="DM289" s="229"/>
      <c r="DN289" s="229"/>
      <c r="DO289" s="231"/>
      <c r="DP289" s="231"/>
      <c r="DQ289" s="231"/>
      <c r="DR289" s="231"/>
      <c r="DS289" s="65"/>
    </row>
    <row r="290" customFormat="false" ht="16.2" hidden="false" customHeight="false" outlineLevel="0" collapsed="false">
      <c r="A290" s="66"/>
      <c r="B290" s="67"/>
      <c r="C290" s="68"/>
      <c r="D290" s="68"/>
      <c r="E290" s="66"/>
      <c r="F290" s="69"/>
      <c r="G290" s="70"/>
      <c r="H290" s="71"/>
      <c r="I290" s="72"/>
      <c r="J290" s="73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1"/>
      <c r="Z290" s="74"/>
      <c r="AA290" s="74"/>
      <c r="AB290" s="74"/>
      <c r="AC290" s="74"/>
      <c r="AD290" s="75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7"/>
      <c r="AV290" s="78" t="n">
        <f aca="false">IF(C290=0,0,IF(AND(W290&lt;&gt;"",W290&lt;&gt;0),W290,3))</f>
        <v>0</v>
      </c>
      <c r="AW290" s="78" t="n">
        <f aca="false">IF(D290=0,0,IF(AND(X290&lt;&gt;"",X290&lt;&gt;0),X290,3))</f>
        <v>0</v>
      </c>
      <c r="AX290" s="78" t="n">
        <f aca="false">IF(G290&lt;&gt;11,0,IF(AND(L290&lt;&gt;"",L290=0),0,1))</f>
        <v>0</v>
      </c>
      <c r="AY290" s="78" t="n">
        <f aca="false">IF(G290&lt;&gt;11,0,IF(AND(M290&lt;&gt;"",M290=0),0,1))</f>
        <v>0</v>
      </c>
      <c r="AZ290" s="78" t="n">
        <f aca="false">IF(G290&lt;&gt;11,0,IF(AND(N290&lt;&gt;"",N290=0),0,1))</f>
        <v>0</v>
      </c>
      <c r="BA290" s="78" t="n">
        <f aca="false">IF(G290&lt;&gt;11,0,IF(AND(O290&lt;&gt;"",O290=0),0,1))</f>
        <v>0</v>
      </c>
      <c r="BB290" s="78" t="n">
        <f aca="false">IF(G290&lt;&gt;11,0,IF(AND(P290&lt;&gt;"",P290=0),0,1))</f>
        <v>0</v>
      </c>
      <c r="BC290" s="78" t="n">
        <f aca="false">IF(G290&lt;&gt;11,0,IF(AND(Q290&lt;&gt;"",Q290=0),0,1))</f>
        <v>0</v>
      </c>
      <c r="BD290" s="78" t="n">
        <f aca="false">IF(G290&lt;&gt;11,0,IF(AND(R290&lt;&gt;"",R290=0),0,1))</f>
        <v>0</v>
      </c>
      <c r="BE290" s="78" t="n">
        <f aca="false">IF(G290&lt;&gt;11,0,IF(AND(S290&lt;&gt;"",S290=0),0,1))</f>
        <v>0</v>
      </c>
      <c r="BF290" s="78" t="n">
        <f aca="false">IF(G290&lt;&gt;11,0,IF(AND(T290&lt;&gt;"",T290=0),0,1))</f>
        <v>0</v>
      </c>
      <c r="BG290" s="78" t="n">
        <f aca="false">IF(G290&lt;&gt;11,0,IF(AND(U290&lt;&gt;"",U290=0),0,1))</f>
        <v>0</v>
      </c>
      <c r="BH290" s="78" t="n">
        <f aca="false">IF(G290&lt;&gt;11,0,IF(AND(V290&lt;&gt;"",V290=0),0,1))</f>
        <v>0</v>
      </c>
      <c r="BI290" s="78" t="n">
        <f aca="false">IF(G290&lt;&gt;11,0,IF(AND(AV290&lt;&gt;"",AV290=0),0,1))</f>
        <v>0</v>
      </c>
      <c r="BJ290" s="78" t="n">
        <f aca="false">IF(G290&lt;&gt;11,0,IF(AND(AW290&lt;&gt;"",AW290=0),0,1))</f>
        <v>0</v>
      </c>
      <c r="BK290" s="79" t="n">
        <f aca="false">SUM(AX290:BJ290)</f>
        <v>0</v>
      </c>
      <c r="BL290" s="79"/>
      <c r="BM290" s="80" t="n">
        <f aca="false">IF(AND(G290=11,L290=""),3,IF(G290&lt;&gt;11,0,L290))</f>
        <v>0</v>
      </c>
      <c r="BN290" s="80" t="n">
        <f aca="false">IF(AND(G290=11,M290=""),3,IF(G290&lt;&gt;11,0,M290))</f>
        <v>0</v>
      </c>
      <c r="BO290" s="80" t="n">
        <f aca="false">IF(AND(G290=11,N290=""),3,IF(G290&lt;&gt;11,0,N290))</f>
        <v>0</v>
      </c>
      <c r="BP290" s="80" t="n">
        <f aca="false">IF(AND(G290=11,O290=""),3,IF(G290&lt;&gt;11,0,O290))</f>
        <v>0</v>
      </c>
      <c r="BQ290" s="80" t="n">
        <f aca="false">IF(AND(G290=11,P290=""),3,IF(G290&lt;&gt;11,0,P290))</f>
        <v>0</v>
      </c>
      <c r="BR290" s="80" t="n">
        <f aca="false">IF(AND(G290=11,Q290=""),3,IF(G290&lt;&gt;11,0,Q290))</f>
        <v>0</v>
      </c>
      <c r="BS290" s="80" t="n">
        <f aca="false">IF(AND(G290=11,R290=""),3,IF(G290&lt;&gt;11,0,R290))</f>
        <v>0</v>
      </c>
      <c r="BT290" s="80" t="n">
        <f aca="false">IF(AND(G290=11,S290=""),3,IF(G290&lt;&gt;11,0,S290))</f>
        <v>0</v>
      </c>
      <c r="BU290" s="80" t="n">
        <f aca="false">IF(AND(G290=11,T290=""),3,IF(G290&lt;&gt;11,0,T290))</f>
        <v>0</v>
      </c>
      <c r="BV290" s="80" t="n">
        <f aca="false">IF(AND(G290=11,U290=""),3,IF(G290&lt;&gt;11,0,U290))</f>
        <v>0</v>
      </c>
      <c r="BW290" s="80" t="n">
        <f aca="false">IF(AND(G290=11,V290=""),3,IF(G290&lt;&gt;11,0,V290))</f>
        <v>0</v>
      </c>
      <c r="BX290" s="80" t="n">
        <f aca="false">IF(AND(G290=11,AV290=""),3,IF(G290&lt;&gt;11,0,AV290))</f>
        <v>0</v>
      </c>
      <c r="BY290" s="80" t="n">
        <f aca="false">IF(AND(G290=11,AW290=""),3,IF(G290&lt;&gt;11,0,AW290))</f>
        <v>0</v>
      </c>
      <c r="BZ290" s="79" t="n">
        <f aca="false">SUM(BM290:BY290)</f>
        <v>0</v>
      </c>
      <c r="CA290" s="79"/>
      <c r="CB290" s="81" t="str">
        <f aca="false">IF(BK290=0,"",BZ290/BK290)</f>
        <v/>
      </c>
      <c r="CC290" s="79"/>
      <c r="CD290" s="79" t="n">
        <f aca="false">IF(CB290=0,0,IF(CB290&lt;=1.4999,1,0))</f>
        <v>0</v>
      </c>
      <c r="CE290" s="79" t="n">
        <f aca="false">IF(CB290&lt;1.5,0,IF(CB290&gt;2.4999,0,1))</f>
        <v>0</v>
      </c>
      <c r="CF290" s="79" t="n">
        <f aca="false">IF(CB290&lt;2.5,0,IF(CB290&gt;3.4999,0,1))</f>
        <v>0</v>
      </c>
      <c r="CG290" s="79" t="n">
        <f aca="false">IF(CB290&lt;3.5,0,IF(CB290&gt;4.4999,0,1))</f>
        <v>0</v>
      </c>
      <c r="CH290" s="79" t="n">
        <f aca="false">IF(CB290="",0,IF(CB290&gt;4.4999,1,0))</f>
        <v>0</v>
      </c>
      <c r="CI290" s="79"/>
      <c r="CJ290" s="83" t="n">
        <f aca="false">IF(AND(B290&lt;&gt;"",L290&gt;=1,L290&lt;=5),0,IF(B290="",0,"沒有回答"))</f>
        <v>0</v>
      </c>
      <c r="CK290" s="83" t="n">
        <f aca="false">IF(AND(B290&lt;&gt;"",M290&gt;=1,M290&lt;=5),0,IF(B290="",0,"沒有回答"))</f>
        <v>0</v>
      </c>
      <c r="CL290" s="83" t="n">
        <f aca="false">IF(B290="",0,IF(AND(B290&lt;&gt;"",1&gt;=N290&lt;=5),0,IF(AND(B290&lt;&gt;"",N290=""),"沒有回答",0)))</f>
        <v>0</v>
      </c>
      <c r="CM290" s="83" t="n">
        <f aca="false">IF(B290="",0,IF(AND(B290&lt;&gt;"",1&gt;=O290&lt;=5),0,IF(AND(B290&lt;&gt;"",O290=""),"沒有回答",0)))</f>
        <v>0</v>
      </c>
      <c r="CN290" s="83" t="n">
        <f aca="false">IF(B290="",0,IF(AND(B290&lt;&gt;"",1&gt;=P290&lt;=5),0,IF(AND(B290&lt;&gt;"",P290=""),"沒有回答",0)))</f>
        <v>0</v>
      </c>
      <c r="CO290" s="83" t="n">
        <f aca="false">IF(B290="",0,IF(AND(B290&lt;&gt;"",1&gt;=Q290&lt;=5),0,IF(AND(B290&lt;&gt;"",Q290=""),"沒有回答",0)))</f>
        <v>0</v>
      </c>
      <c r="CP290" s="83" t="n">
        <f aca="false">IF(B290="",0,IF(AND(B290&lt;&gt;"",1&gt;=R290&lt;=5),0,IF(AND(B290&lt;&gt;"",R290=""),"沒有回答",0)))</f>
        <v>0</v>
      </c>
      <c r="CQ290" s="83" t="n">
        <f aca="false">IF(B290="",0,IF(AND(B290&lt;&gt;"",1&gt;=S290&lt;=5),0,IF(AND(B290&lt;&gt;"",S290=""),"沒有回答",0)))</f>
        <v>0</v>
      </c>
      <c r="CR290" s="83" t="n">
        <f aca="false">IF(B290="",0,IF(AND(B290&lt;&gt;"",1&gt;=T290&lt;=5),0,IF(AND(B290&lt;&gt;"",T290=""),"沒有回答",0)))</f>
        <v>0</v>
      </c>
      <c r="CS290" s="83" t="n">
        <f aca="false">IF(B290="",0,IF(AND(B290&lt;&gt;"",1&gt;=U290&lt;=5),0,IF(AND(B290&lt;&gt;"",U290=""),"沒有回答",0)))</f>
        <v>0</v>
      </c>
      <c r="CT290" s="83" t="n">
        <f aca="false">IF(AND(B290&lt;&gt;"",V290&gt;=1,V290&lt;=5),0,IF(B290="",0,"沒有回答"))</f>
        <v>0</v>
      </c>
      <c r="CU290" s="83" t="n">
        <f aca="false">IF(B290="",0,IF(AND(B290&lt;&gt;"",1&gt;=W290&lt;=5),0,IF(AND(B290&lt;&gt;"",W290=""),"沒有回答",0)))</f>
        <v>0</v>
      </c>
      <c r="CV290" s="83" t="n">
        <f aca="false">IF(B290="",0,IF(AND(B290&lt;&gt;"",1&gt;=X290&lt;=5),0,IF(AND(B290&lt;&gt;"",X290=""),"沒有回答",0)))</f>
        <v>0</v>
      </c>
      <c r="CW290" s="229"/>
      <c r="CX290" s="229"/>
      <c r="CY290" s="229"/>
      <c r="CZ290" s="229"/>
      <c r="DA290" s="229"/>
      <c r="DB290" s="229"/>
      <c r="DC290" s="229"/>
      <c r="DD290" s="229"/>
      <c r="DE290" s="229"/>
      <c r="DF290" s="229"/>
      <c r="DG290" s="229"/>
      <c r="DH290" s="229"/>
      <c r="DI290" s="229"/>
      <c r="DJ290" s="229"/>
      <c r="DK290" s="229"/>
      <c r="DL290" s="229"/>
      <c r="DM290" s="229"/>
      <c r="DN290" s="229"/>
      <c r="DO290" s="231"/>
      <c r="DP290" s="231"/>
      <c r="DQ290" s="231"/>
      <c r="DR290" s="231"/>
      <c r="DS290" s="65"/>
    </row>
    <row r="291" customFormat="false" ht="16.2" hidden="false" customHeight="false" outlineLevel="0" collapsed="false">
      <c r="A291" s="66"/>
      <c r="B291" s="67"/>
      <c r="C291" s="68"/>
      <c r="D291" s="68"/>
      <c r="E291" s="66"/>
      <c r="F291" s="69"/>
      <c r="G291" s="70"/>
      <c r="H291" s="71"/>
      <c r="I291" s="72"/>
      <c r="J291" s="73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1"/>
      <c r="Z291" s="74"/>
      <c r="AA291" s="74"/>
      <c r="AB291" s="74"/>
      <c r="AC291" s="74"/>
      <c r="AD291" s="75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7"/>
      <c r="AV291" s="78" t="n">
        <f aca="false">IF(C291=0,0,IF(AND(W291&lt;&gt;"",W291&lt;&gt;0),W291,3))</f>
        <v>0</v>
      </c>
      <c r="AW291" s="78" t="n">
        <f aca="false">IF(D291=0,0,IF(AND(X291&lt;&gt;"",X291&lt;&gt;0),X291,3))</f>
        <v>0</v>
      </c>
      <c r="AX291" s="78" t="n">
        <f aca="false">IF(G291&lt;&gt;11,0,IF(AND(L291&lt;&gt;"",L291=0),0,1))</f>
        <v>0</v>
      </c>
      <c r="AY291" s="78" t="n">
        <f aca="false">IF(G291&lt;&gt;11,0,IF(AND(M291&lt;&gt;"",M291=0),0,1))</f>
        <v>0</v>
      </c>
      <c r="AZ291" s="78" t="n">
        <f aca="false">IF(G291&lt;&gt;11,0,IF(AND(N291&lt;&gt;"",N291=0),0,1))</f>
        <v>0</v>
      </c>
      <c r="BA291" s="78" t="n">
        <f aca="false">IF(G291&lt;&gt;11,0,IF(AND(O291&lt;&gt;"",O291=0),0,1))</f>
        <v>0</v>
      </c>
      <c r="BB291" s="78" t="n">
        <f aca="false">IF(G291&lt;&gt;11,0,IF(AND(P291&lt;&gt;"",P291=0),0,1))</f>
        <v>0</v>
      </c>
      <c r="BC291" s="78" t="n">
        <f aca="false">IF(G291&lt;&gt;11,0,IF(AND(Q291&lt;&gt;"",Q291=0),0,1))</f>
        <v>0</v>
      </c>
      <c r="BD291" s="78" t="n">
        <f aca="false">IF(G291&lt;&gt;11,0,IF(AND(R291&lt;&gt;"",R291=0),0,1))</f>
        <v>0</v>
      </c>
      <c r="BE291" s="78" t="n">
        <f aca="false">IF(G291&lt;&gt;11,0,IF(AND(S291&lt;&gt;"",S291=0),0,1))</f>
        <v>0</v>
      </c>
      <c r="BF291" s="78" t="n">
        <f aca="false">IF(G291&lt;&gt;11,0,IF(AND(T291&lt;&gt;"",T291=0),0,1))</f>
        <v>0</v>
      </c>
      <c r="BG291" s="78" t="n">
        <f aca="false">IF(G291&lt;&gt;11,0,IF(AND(U291&lt;&gt;"",U291=0),0,1))</f>
        <v>0</v>
      </c>
      <c r="BH291" s="78" t="n">
        <f aca="false">IF(G291&lt;&gt;11,0,IF(AND(V291&lt;&gt;"",V291=0),0,1))</f>
        <v>0</v>
      </c>
      <c r="BI291" s="78" t="n">
        <f aca="false">IF(G291&lt;&gt;11,0,IF(AND(AV291&lt;&gt;"",AV291=0),0,1))</f>
        <v>0</v>
      </c>
      <c r="BJ291" s="78" t="n">
        <f aca="false">IF(G291&lt;&gt;11,0,IF(AND(AW291&lt;&gt;"",AW291=0),0,1))</f>
        <v>0</v>
      </c>
      <c r="BK291" s="79" t="n">
        <f aca="false">SUM(AX291:BJ291)</f>
        <v>0</v>
      </c>
      <c r="BL291" s="79"/>
      <c r="BM291" s="80" t="n">
        <f aca="false">IF(AND(G291=11,L291=""),3,IF(G291&lt;&gt;11,0,L291))</f>
        <v>0</v>
      </c>
      <c r="BN291" s="80" t="n">
        <f aca="false">IF(AND(G291=11,M291=""),3,IF(G291&lt;&gt;11,0,M291))</f>
        <v>0</v>
      </c>
      <c r="BO291" s="80" t="n">
        <f aca="false">IF(AND(G291=11,N291=""),3,IF(G291&lt;&gt;11,0,N291))</f>
        <v>0</v>
      </c>
      <c r="BP291" s="80" t="n">
        <f aca="false">IF(AND(G291=11,O291=""),3,IF(G291&lt;&gt;11,0,O291))</f>
        <v>0</v>
      </c>
      <c r="BQ291" s="80" t="n">
        <f aca="false">IF(AND(G291=11,P291=""),3,IF(G291&lt;&gt;11,0,P291))</f>
        <v>0</v>
      </c>
      <c r="BR291" s="80" t="n">
        <f aca="false">IF(AND(G291=11,Q291=""),3,IF(G291&lt;&gt;11,0,Q291))</f>
        <v>0</v>
      </c>
      <c r="BS291" s="80" t="n">
        <f aca="false">IF(AND(G291=11,R291=""),3,IF(G291&lt;&gt;11,0,R291))</f>
        <v>0</v>
      </c>
      <c r="BT291" s="80" t="n">
        <f aca="false">IF(AND(G291=11,S291=""),3,IF(G291&lt;&gt;11,0,S291))</f>
        <v>0</v>
      </c>
      <c r="BU291" s="80" t="n">
        <f aca="false">IF(AND(G291=11,T291=""),3,IF(G291&lt;&gt;11,0,T291))</f>
        <v>0</v>
      </c>
      <c r="BV291" s="80" t="n">
        <f aca="false">IF(AND(G291=11,U291=""),3,IF(G291&lt;&gt;11,0,U291))</f>
        <v>0</v>
      </c>
      <c r="BW291" s="80" t="n">
        <f aca="false">IF(AND(G291=11,V291=""),3,IF(G291&lt;&gt;11,0,V291))</f>
        <v>0</v>
      </c>
      <c r="BX291" s="80" t="n">
        <f aca="false">IF(AND(G291=11,AV291=""),3,IF(G291&lt;&gt;11,0,AV291))</f>
        <v>0</v>
      </c>
      <c r="BY291" s="80" t="n">
        <f aca="false">IF(AND(G291=11,AW291=""),3,IF(G291&lt;&gt;11,0,AW291))</f>
        <v>0</v>
      </c>
      <c r="BZ291" s="79" t="n">
        <f aca="false">SUM(BM291:BY291)</f>
        <v>0</v>
      </c>
      <c r="CA291" s="79"/>
      <c r="CB291" s="81" t="str">
        <f aca="false">IF(BK291=0,"",BZ291/BK291)</f>
        <v/>
      </c>
      <c r="CC291" s="79"/>
      <c r="CD291" s="79" t="n">
        <f aca="false">IF(CB291=0,0,IF(CB291&lt;=1.4999,1,0))</f>
        <v>0</v>
      </c>
      <c r="CE291" s="79" t="n">
        <f aca="false">IF(CB291&lt;1.5,0,IF(CB291&gt;2.4999,0,1))</f>
        <v>0</v>
      </c>
      <c r="CF291" s="79" t="n">
        <f aca="false">IF(CB291&lt;2.5,0,IF(CB291&gt;3.4999,0,1))</f>
        <v>0</v>
      </c>
      <c r="CG291" s="79" t="n">
        <f aca="false">IF(CB291&lt;3.5,0,IF(CB291&gt;4.4999,0,1))</f>
        <v>0</v>
      </c>
      <c r="CH291" s="79" t="n">
        <f aca="false">IF(CB291="",0,IF(CB291&gt;4.4999,1,0))</f>
        <v>0</v>
      </c>
      <c r="CI291" s="79"/>
      <c r="CJ291" s="83" t="n">
        <f aca="false">IF(AND(B291&lt;&gt;"",L291&gt;=1,L291&lt;=5),0,IF(B291="",0,"沒有回答"))</f>
        <v>0</v>
      </c>
      <c r="CK291" s="83" t="n">
        <f aca="false">IF(AND(B291&lt;&gt;"",M291&gt;=1,M291&lt;=5),0,IF(B291="",0,"沒有回答"))</f>
        <v>0</v>
      </c>
      <c r="CL291" s="83" t="n">
        <f aca="false">IF(B291="",0,IF(AND(B291&lt;&gt;"",1&gt;=N291&lt;=5),0,IF(AND(B291&lt;&gt;"",N291=""),"沒有回答",0)))</f>
        <v>0</v>
      </c>
      <c r="CM291" s="83" t="n">
        <f aca="false">IF(B291="",0,IF(AND(B291&lt;&gt;"",1&gt;=O291&lt;=5),0,IF(AND(B291&lt;&gt;"",O291=""),"沒有回答",0)))</f>
        <v>0</v>
      </c>
      <c r="CN291" s="83" t="n">
        <f aca="false">IF(B291="",0,IF(AND(B291&lt;&gt;"",1&gt;=P291&lt;=5),0,IF(AND(B291&lt;&gt;"",P291=""),"沒有回答",0)))</f>
        <v>0</v>
      </c>
      <c r="CO291" s="83" t="n">
        <f aca="false">IF(B291="",0,IF(AND(B291&lt;&gt;"",1&gt;=Q291&lt;=5),0,IF(AND(B291&lt;&gt;"",Q291=""),"沒有回答",0)))</f>
        <v>0</v>
      </c>
      <c r="CP291" s="83" t="n">
        <f aca="false">IF(B291="",0,IF(AND(B291&lt;&gt;"",1&gt;=R291&lt;=5),0,IF(AND(B291&lt;&gt;"",R291=""),"沒有回答",0)))</f>
        <v>0</v>
      </c>
      <c r="CQ291" s="83" t="n">
        <f aca="false">IF(B291="",0,IF(AND(B291&lt;&gt;"",1&gt;=S291&lt;=5),0,IF(AND(B291&lt;&gt;"",S291=""),"沒有回答",0)))</f>
        <v>0</v>
      </c>
      <c r="CR291" s="83" t="n">
        <f aca="false">IF(B291="",0,IF(AND(B291&lt;&gt;"",1&gt;=T291&lt;=5),0,IF(AND(B291&lt;&gt;"",T291=""),"沒有回答",0)))</f>
        <v>0</v>
      </c>
      <c r="CS291" s="83" t="n">
        <f aca="false">IF(B291="",0,IF(AND(B291&lt;&gt;"",1&gt;=U291&lt;=5),0,IF(AND(B291&lt;&gt;"",U291=""),"沒有回答",0)))</f>
        <v>0</v>
      </c>
      <c r="CT291" s="83" t="n">
        <f aca="false">IF(AND(B291&lt;&gt;"",V291&gt;=1,V291&lt;=5),0,IF(B291="",0,"沒有回答"))</f>
        <v>0</v>
      </c>
      <c r="CU291" s="83" t="n">
        <f aca="false">IF(B291="",0,IF(AND(B291&lt;&gt;"",1&gt;=W291&lt;=5),0,IF(AND(B291&lt;&gt;"",W291=""),"沒有回答",0)))</f>
        <v>0</v>
      </c>
      <c r="CV291" s="83" t="n">
        <f aca="false">IF(B291="",0,IF(AND(B291&lt;&gt;"",1&gt;=X291&lt;=5),0,IF(AND(B291&lt;&gt;"",X291=""),"沒有回答",0)))</f>
        <v>0</v>
      </c>
      <c r="CW291" s="229"/>
      <c r="CX291" s="229"/>
      <c r="CY291" s="229"/>
      <c r="CZ291" s="229"/>
      <c r="DA291" s="229"/>
      <c r="DB291" s="229"/>
      <c r="DC291" s="229"/>
      <c r="DD291" s="229"/>
      <c r="DE291" s="229"/>
      <c r="DF291" s="229"/>
      <c r="DG291" s="229"/>
      <c r="DH291" s="229"/>
      <c r="DI291" s="229"/>
      <c r="DJ291" s="229"/>
      <c r="DK291" s="229"/>
      <c r="DL291" s="229"/>
      <c r="DM291" s="229"/>
      <c r="DN291" s="229"/>
      <c r="DO291" s="231"/>
      <c r="DP291" s="231"/>
      <c r="DQ291" s="231"/>
      <c r="DR291" s="231"/>
      <c r="DS291" s="65"/>
    </row>
    <row r="292" customFormat="false" ht="16.2" hidden="false" customHeight="false" outlineLevel="0" collapsed="false">
      <c r="A292" s="66"/>
      <c r="B292" s="67"/>
      <c r="C292" s="68"/>
      <c r="D292" s="68"/>
      <c r="E292" s="66"/>
      <c r="F292" s="69"/>
      <c r="G292" s="70"/>
      <c r="H292" s="71"/>
      <c r="I292" s="72"/>
      <c r="J292" s="73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1"/>
      <c r="Z292" s="74"/>
      <c r="AA292" s="74"/>
      <c r="AB292" s="74"/>
      <c r="AC292" s="74"/>
      <c r="AD292" s="75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7"/>
      <c r="AV292" s="78" t="n">
        <f aca="false">IF(C292=0,0,IF(AND(W292&lt;&gt;"",W292&lt;&gt;0),W292,3))</f>
        <v>0</v>
      </c>
      <c r="AW292" s="78" t="n">
        <f aca="false">IF(D292=0,0,IF(AND(X292&lt;&gt;"",X292&lt;&gt;0),X292,3))</f>
        <v>0</v>
      </c>
      <c r="AX292" s="78" t="n">
        <f aca="false">IF(G292&lt;&gt;11,0,IF(AND(L292&lt;&gt;"",L292=0),0,1))</f>
        <v>0</v>
      </c>
      <c r="AY292" s="78" t="n">
        <f aca="false">IF(G292&lt;&gt;11,0,IF(AND(M292&lt;&gt;"",M292=0),0,1))</f>
        <v>0</v>
      </c>
      <c r="AZ292" s="78" t="n">
        <f aca="false">IF(G292&lt;&gt;11,0,IF(AND(N292&lt;&gt;"",N292=0),0,1))</f>
        <v>0</v>
      </c>
      <c r="BA292" s="78" t="n">
        <f aca="false">IF(G292&lt;&gt;11,0,IF(AND(O292&lt;&gt;"",O292=0),0,1))</f>
        <v>0</v>
      </c>
      <c r="BB292" s="78" t="n">
        <f aca="false">IF(G292&lt;&gt;11,0,IF(AND(P292&lt;&gt;"",P292=0),0,1))</f>
        <v>0</v>
      </c>
      <c r="BC292" s="78" t="n">
        <f aca="false">IF(G292&lt;&gt;11,0,IF(AND(Q292&lt;&gt;"",Q292=0),0,1))</f>
        <v>0</v>
      </c>
      <c r="BD292" s="78" t="n">
        <f aca="false">IF(G292&lt;&gt;11,0,IF(AND(R292&lt;&gt;"",R292=0),0,1))</f>
        <v>0</v>
      </c>
      <c r="BE292" s="78" t="n">
        <f aca="false">IF(G292&lt;&gt;11,0,IF(AND(S292&lt;&gt;"",S292=0),0,1))</f>
        <v>0</v>
      </c>
      <c r="BF292" s="78" t="n">
        <f aca="false">IF(G292&lt;&gt;11,0,IF(AND(T292&lt;&gt;"",T292=0),0,1))</f>
        <v>0</v>
      </c>
      <c r="BG292" s="78" t="n">
        <f aca="false">IF(G292&lt;&gt;11,0,IF(AND(U292&lt;&gt;"",U292=0),0,1))</f>
        <v>0</v>
      </c>
      <c r="BH292" s="78" t="n">
        <f aca="false">IF(G292&lt;&gt;11,0,IF(AND(V292&lt;&gt;"",V292=0),0,1))</f>
        <v>0</v>
      </c>
      <c r="BI292" s="78" t="n">
        <f aca="false">IF(G292&lt;&gt;11,0,IF(AND(AV292&lt;&gt;"",AV292=0),0,1))</f>
        <v>0</v>
      </c>
      <c r="BJ292" s="78" t="n">
        <f aca="false">IF(G292&lt;&gt;11,0,IF(AND(AW292&lt;&gt;"",AW292=0),0,1))</f>
        <v>0</v>
      </c>
      <c r="BK292" s="79" t="n">
        <f aca="false">SUM(AX292:BJ292)</f>
        <v>0</v>
      </c>
      <c r="BL292" s="79"/>
      <c r="BM292" s="80" t="n">
        <f aca="false">IF(AND(G292=11,L292=""),3,IF(G292&lt;&gt;11,0,L292))</f>
        <v>0</v>
      </c>
      <c r="BN292" s="80" t="n">
        <f aca="false">IF(AND(G292=11,M292=""),3,IF(G292&lt;&gt;11,0,M292))</f>
        <v>0</v>
      </c>
      <c r="BO292" s="80" t="n">
        <f aca="false">IF(AND(G292=11,N292=""),3,IF(G292&lt;&gt;11,0,N292))</f>
        <v>0</v>
      </c>
      <c r="BP292" s="80" t="n">
        <f aca="false">IF(AND(G292=11,O292=""),3,IF(G292&lt;&gt;11,0,O292))</f>
        <v>0</v>
      </c>
      <c r="BQ292" s="80" t="n">
        <f aca="false">IF(AND(G292=11,P292=""),3,IF(G292&lt;&gt;11,0,P292))</f>
        <v>0</v>
      </c>
      <c r="BR292" s="80" t="n">
        <f aca="false">IF(AND(G292=11,Q292=""),3,IF(G292&lt;&gt;11,0,Q292))</f>
        <v>0</v>
      </c>
      <c r="BS292" s="80" t="n">
        <f aca="false">IF(AND(G292=11,R292=""),3,IF(G292&lt;&gt;11,0,R292))</f>
        <v>0</v>
      </c>
      <c r="BT292" s="80" t="n">
        <f aca="false">IF(AND(G292=11,S292=""),3,IF(G292&lt;&gt;11,0,S292))</f>
        <v>0</v>
      </c>
      <c r="BU292" s="80" t="n">
        <f aca="false">IF(AND(G292=11,T292=""),3,IF(G292&lt;&gt;11,0,T292))</f>
        <v>0</v>
      </c>
      <c r="BV292" s="80" t="n">
        <f aca="false">IF(AND(G292=11,U292=""),3,IF(G292&lt;&gt;11,0,U292))</f>
        <v>0</v>
      </c>
      <c r="BW292" s="80" t="n">
        <f aca="false">IF(AND(G292=11,V292=""),3,IF(G292&lt;&gt;11,0,V292))</f>
        <v>0</v>
      </c>
      <c r="BX292" s="80" t="n">
        <f aca="false">IF(AND(G292=11,AV292=""),3,IF(G292&lt;&gt;11,0,AV292))</f>
        <v>0</v>
      </c>
      <c r="BY292" s="80" t="n">
        <f aca="false">IF(AND(G292=11,AW292=""),3,IF(G292&lt;&gt;11,0,AW292))</f>
        <v>0</v>
      </c>
      <c r="BZ292" s="79" t="n">
        <f aca="false">SUM(BM292:BY292)</f>
        <v>0</v>
      </c>
      <c r="CA292" s="79"/>
      <c r="CB292" s="81" t="str">
        <f aca="false">IF(BK292=0,"",BZ292/BK292)</f>
        <v/>
      </c>
      <c r="CC292" s="79"/>
      <c r="CD292" s="79" t="n">
        <f aca="false">IF(CB292=0,0,IF(CB292&lt;=1.4999,1,0))</f>
        <v>0</v>
      </c>
      <c r="CE292" s="79" t="n">
        <f aca="false">IF(CB292&lt;1.5,0,IF(CB292&gt;2.4999,0,1))</f>
        <v>0</v>
      </c>
      <c r="CF292" s="79" t="n">
        <f aca="false">IF(CB292&lt;2.5,0,IF(CB292&gt;3.4999,0,1))</f>
        <v>0</v>
      </c>
      <c r="CG292" s="79" t="n">
        <f aca="false">IF(CB292&lt;3.5,0,IF(CB292&gt;4.4999,0,1))</f>
        <v>0</v>
      </c>
      <c r="CH292" s="79" t="n">
        <f aca="false">IF(CB292="",0,IF(CB292&gt;4.4999,1,0))</f>
        <v>0</v>
      </c>
      <c r="CI292" s="79"/>
      <c r="CJ292" s="83" t="n">
        <f aca="false">IF(AND(B292&lt;&gt;"",L292&gt;=1,L292&lt;=5),0,IF(B292="",0,"沒有回答"))</f>
        <v>0</v>
      </c>
      <c r="CK292" s="83" t="n">
        <f aca="false">IF(AND(B292&lt;&gt;"",M292&gt;=1,M292&lt;=5),0,IF(B292="",0,"沒有回答"))</f>
        <v>0</v>
      </c>
      <c r="CL292" s="83" t="n">
        <f aca="false">IF(B292="",0,IF(AND(B292&lt;&gt;"",1&gt;=N292&lt;=5),0,IF(AND(B292&lt;&gt;"",N292=""),"沒有回答",0)))</f>
        <v>0</v>
      </c>
      <c r="CM292" s="83" t="n">
        <f aca="false">IF(B292="",0,IF(AND(B292&lt;&gt;"",1&gt;=O292&lt;=5),0,IF(AND(B292&lt;&gt;"",O292=""),"沒有回答",0)))</f>
        <v>0</v>
      </c>
      <c r="CN292" s="83" t="n">
        <f aca="false">IF(B292="",0,IF(AND(B292&lt;&gt;"",1&gt;=P292&lt;=5),0,IF(AND(B292&lt;&gt;"",P292=""),"沒有回答",0)))</f>
        <v>0</v>
      </c>
      <c r="CO292" s="83" t="n">
        <f aca="false">IF(B292="",0,IF(AND(B292&lt;&gt;"",1&gt;=Q292&lt;=5),0,IF(AND(B292&lt;&gt;"",Q292=""),"沒有回答",0)))</f>
        <v>0</v>
      </c>
      <c r="CP292" s="83" t="n">
        <f aca="false">IF(B292="",0,IF(AND(B292&lt;&gt;"",1&gt;=R292&lt;=5),0,IF(AND(B292&lt;&gt;"",R292=""),"沒有回答",0)))</f>
        <v>0</v>
      </c>
      <c r="CQ292" s="83" t="n">
        <f aca="false">IF(B292="",0,IF(AND(B292&lt;&gt;"",1&gt;=S292&lt;=5),0,IF(AND(B292&lt;&gt;"",S292=""),"沒有回答",0)))</f>
        <v>0</v>
      </c>
      <c r="CR292" s="83" t="n">
        <f aca="false">IF(B292="",0,IF(AND(B292&lt;&gt;"",1&gt;=T292&lt;=5),0,IF(AND(B292&lt;&gt;"",T292=""),"沒有回答",0)))</f>
        <v>0</v>
      </c>
      <c r="CS292" s="83" t="n">
        <f aca="false">IF(B292="",0,IF(AND(B292&lt;&gt;"",1&gt;=U292&lt;=5),0,IF(AND(B292&lt;&gt;"",U292=""),"沒有回答",0)))</f>
        <v>0</v>
      </c>
      <c r="CT292" s="83" t="n">
        <f aca="false">IF(AND(B292&lt;&gt;"",V292&gt;=1,V292&lt;=5),0,IF(B292="",0,"沒有回答"))</f>
        <v>0</v>
      </c>
      <c r="CU292" s="83" t="n">
        <f aca="false">IF(B292="",0,IF(AND(B292&lt;&gt;"",1&gt;=W292&lt;=5),0,IF(AND(B292&lt;&gt;"",W292=""),"沒有回答",0)))</f>
        <v>0</v>
      </c>
      <c r="CV292" s="83" t="n">
        <f aca="false">IF(B292="",0,IF(AND(B292&lt;&gt;"",1&gt;=X292&lt;=5),0,IF(AND(B292&lt;&gt;"",X292=""),"沒有回答",0)))</f>
        <v>0</v>
      </c>
      <c r="CW292" s="229"/>
      <c r="CX292" s="229"/>
      <c r="CY292" s="229"/>
      <c r="CZ292" s="229"/>
      <c r="DA292" s="229"/>
      <c r="DB292" s="229"/>
      <c r="DC292" s="229"/>
      <c r="DD292" s="229"/>
      <c r="DE292" s="229"/>
      <c r="DF292" s="229"/>
      <c r="DG292" s="229"/>
      <c r="DH292" s="229"/>
      <c r="DI292" s="229"/>
      <c r="DJ292" s="229"/>
      <c r="DK292" s="229"/>
      <c r="DL292" s="229"/>
      <c r="DM292" s="229"/>
      <c r="DN292" s="229"/>
      <c r="DO292" s="231"/>
      <c r="DP292" s="231"/>
      <c r="DQ292" s="231"/>
      <c r="DR292" s="231"/>
      <c r="DS292" s="65"/>
    </row>
    <row r="293" customFormat="false" ht="16.2" hidden="false" customHeight="false" outlineLevel="0" collapsed="false">
      <c r="A293" s="66"/>
      <c r="B293" s="67"/>
      <c r="C293" s="68"/>
      <c r="D293" s="68"/>
      <c r="E293" s="66"/>
      <c r="F293" s="69"/>
      <c r="G293" s="70"/>
      <c r="H293" s="71"/>
      <c r="I293" s="72"/>
      <c r="J293" s="73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1"/>
      <c r="Z293" s="74"/>
      <c r="AA293" s="74"/>
      <c r="AB293" s="74"/>
      <c r="AC293" s="74"/>
      <c r="AD293" s="75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7"/>
      <c r="AV293" s="78" t="n">
        <f aca="false">IF(C293=0,0,IF(AND(W293&lt;&gt;"",W293&lt;&gt;0),W293,3))</f>
        <v>0</v>
      </c>
      <c r="AW293" s="78" t="n">
        <f aca="false">IF(D293=0,0,IF(AND(X293&lt;&gt;"",X293&lt;&gt;0),X293,3))</f>
        <v>0</v>
      </c>
      <c r="AX293" s="78" t="n">
        <f aca="false">IF(G293&lt;&gt;11,0,IF(AND(L293&lt;&gt;"",L293=0),0,1))</f>
        <v>0</v>
      </c>
      <c r="AY293" s="78" t="n">
        <f aca="false">IF(G293&lt;&gt;11,0,IF(AND(M293&lt;&gt;"",M293=0),0,1))</f>
        <v>0</v>
      </c>
      <c r="AZ293" s="78" t="n">
        <f aca="false">IF(G293&lt;&gt;11,0,IF(AND(N293&lt;&gt;"",N293=0),0,1))</f>
        <v>0</v>
      </c>
      <c r="BA293" s="78" t="n">
        <f aca="false">IF(G293&lt;&gt;11,0,IF(AND(O293&lt;&gt;"",O293=0),0,1))</f>
        <v>0</v>
      </c>
      <c r="BB293" s="78" t="n">
        <f aca="false">IF(G293&lt;&gt;11,0,IF(AND(P293&lt;&gt;"",P293=0),0,1))</f>
        <v>0</v>
      </c>
      <c r="BC293" s="78" t="n">
        <f aca="false">IF(G293&lt;&gt;11,0,IF(AND(Q293&lt;&gt;"",Q293=0),0,1))</f>
        <v>0</v>
      </c>
      <c r="BD293" s="78" t="n">
        <f aca="false">IF(G293&lt;&gt;11,0,IF(AND(R293&lt;&gt;"",R293=0),0,1))</f>
        <v>0</v>
      </c>
      <c r="BE293" s="78" t="n">
        <f aca="false">IF(G293&lt;&gt;11,0,IF(AND(S293&lt;&gt;"",S293=0),0,1))</f>
        <v>0</v>
      </c>
      <c r="BF293" s="78" t="n">
        <f aca="false">IF(G293&lt;&gt;11,0,IF(AND(T293&lt;&gt;"",T293=0),0,1))</f>
        <v>0</v>
      </c>
      <c r="BG293" s="78" t="n">
        <f aca="false">IF(G293&lt;&gt;11,0,IF(AND(U293&lt;&gt;"",U293=0),0,1))</f>
        <v>0</v>
      </c>
      <c r="BH293" s="78" t="n">
        <f aca="false">IF(G293&lt;&gt;11,0,IF(AND(V293&lt;&gt;"",V293=0),0,1))</f>
        <v>0</v>
      </c>
      <c r="BI293" s="78" t="n">
        <f aca="false">IF(G293&lt;&gt;11,0,IF(AND(AV293&lt;&gt;"",AV293=0),0,1))</f>
        <v>0</v>
      </c>
      <c r="BJ293" s="78" t="n">
        <f aca="false">IF(G293&lt;&gt;11,0,IF(AND(AW293&lt;&gt;"",AW293=0),0,1))</f>
        <v>0</v>
      </c>
      <c r="BK293" s="79" t="n">
        <f aca="false">SUM(AX293:BJ293)</f>
        <v>0</v>
      </c>
      <c r="BL293" s="79"/>
      <c r="BM293" s="80" t="n">
        <f aca="false">IF(AND(G293=11,L293=""),3,IF(G293&lt;&gt;11,0,L293))</f>
        <v>0</v>
      </c>
      <c r="BN293" s="80" t="n">
        <f aca="false">IF(AND(G293=11,M293=""),3,IF(G293&lt;&gt;11,0,M293))</f>
        <v>0</v>
      </c>
      <c r="BO293" s="80" t="n">
        <f aca="false">IF(AND(G293=11,N293=""),3,IF(G293&lt;&gt;11,0,N293))</f>
        <v>0</v>
      </c>
      <c r="BP293" s="80" t="n">
        <f aca="false">IF(AND(G293=11,O293=""),3,IF(G293&lt;&gt;11,0,O293))</f>
        <v>0</v>
      </c>
      <c r="BQ293" s="80" t="n">
        <f aca="false">IF(AND(G293=11,P293=""),3,IF(G293&lt;&gt;11,0,P293))</f>
        <v>0</v>
      </c>
      <c r="BR293" s="80" t="n">
        <f aca="false">IF(AND(G293=11,Q293=""),3,IF(G293&lt;&gt;11,0,Q293))</f>
        <v>0</v>
      </c>
      <c r="BS293" s="80" t="n">
        <f aca="false">IF(AND(G293=11,R293=""),3,IF(G293&lt;&gt;11,0,R293))</f>
        <v>0</v>
      </c>
      <c r="BT293" s="80" t="n">
        <f aca="false">IF(AND(G293=11,S293=""),3,IF(G293&lt;&gt;11,0,S293))</f>
        <v>0</v>
      </c>
      <c r="BU293" s="80" t="n">
        <f aca="false">IF(AND(G293=11,T293=""),3,IF(G293&lt;&gt;11,0,T293))</f>
        <v>0</v>
      </c>
      <c r="BV293" s="80" t="n">
        <f aca="false">IF(AND(G293=11,U293=""),3,IF(G293&lt;&gt;11,0,U293))</f>
        <v>0</v>
      </c>
      <c r="BW293" s="80" t="n">
        <f aca="false">IF(AND(G293=11,V293=""),3,IF(G293&lt;&gt;11,0,V293))</f>
        <v>0</v>
      </c>
      <c r="BX293" s="80" t="n">
        <f aca="false">IF(AND(G293=11,AV293=""),3,IF(G293&lt;&gt;11,0,AV293))</f>
        <v>0</v>
      </c>
      <c r="BY293" s="80" t="n">
        <f aca="false">IF(AND(G293=11,AW293=""),3,IF(G293&lt;&gt;11,0,AW293))</f>
        <v>0</v>
      </c>
      <c r="BZ293" s="79" t="n">
        <f aca="false">SUM(BM293:BY293)</f>
        <v>0</v>
      </c>
      <c r="CA293" s="79"/>
      <c r="CB293" s="81" t="str">
        <f aca="false">IF(BK293=0,"",BZ293/BK293)</f>
        <v/>
      </c>
      <c r="CC293" s="79"/>
      <c r="CD293" s="79" t="n">
        <f aca="false">IF(CB293=0,0,IF(CB293&lt;=1.4999,1,0))</f>
        <v>0</v>
      </c>
      <c r="CE293" s="79" t="n">
        <f aca="false">IF(CB293&lt;1.5,0,IF(CB293&gt;2.4999,0,1))</f>
        <v>0</v>
      </c>
      <c r="CF293" s="79" t="n">
        <f aca="false">IF(CB293&lt;2.5,0,IF(CB293&gt;3.4999,0,1))</f>
        <v>0</v>
      </c>
      <c r="CG293" s="79" t="n">
        <f aca="false">IF(CB293&lt;3.5,0,IF(CB293&gt;4.4999,0,1))</f>
        <v>0</v>
      </c>
      <c r="CH293" s="79" t="n">
        <f aca="false">IF(CB293="",0,IF(CB293&gt;4.4999,1,0))</f>
        <v>0</v>
      </c>
      <c r="CI293" s="79"/>
      <c r="CJ293" s="83" t="n">
        <f aca="false">IF(AND(B293&lt;&gt;"",L293&gt;=1,L293&lt;=5),0,IF(B293="",0,"沒有回答"))</f>
        <v>0</v>
      </c>
      <c r="CK293" s="83" t="n">
        <f aca="false">IF(AND(B293&lt;&gt;"",M293&gt;=1,M293&lt;=5),0,IF(B293="",0,"沒有回答"))</f>
        <v>0</v>
      </c>
      <c r="CL293" s="83" t="n">
        <f aca="false">IF(B293="",0,IF(AND(B293&lt;&gt;"",1&gt;=N293&lt;=5),0,IF(AND(B293&lt;&gt;"",N293=""),"沒有回答",0)))</f>
        <v>0</v>
      </c>
      <c r="CM293" s="83" t="n">
        <f aca="false">IF(B293="",0,IF(AND(B293&lt;&gt;"",1&gt;=O293&lt;=5),0,IF(AND(B293&lt;&gt;"",O293=""),"沒有回答",0)))</f>
        <v>0</v>
      </c>
      <c r="CN293" s="83" t="n">
        <f aca="false">IF(B293="",0,IF(AND(B293&lt;&gt;"",1&gt;=P293&lt;=5),0,IF(AND(B293&lt;&gt;"",P293=""),"沒有回答",0)))</f>
        <v>0</v>
      </c>
      <c r="CO293" s="83" t="n">
        <f aca="false">IF(B293="",0,IF(AND(B293&lt;&gt;"",1&gt;=Q293&lt;=5),0,IF(AND(B293&lt;&gt;"",Q293=""),"沒有回答",0)))</f>
        <v>0</v>
      </c>
      <c r="CP293" s="83" t="n">
        <f aca="false">IF(B293="",0,IF(AND(B293&lt;&gt;"",1&gt;=R293&lt;=5),0,IF(AND(B293&lt;&gt;"",R293=""),"沒有回答",0)))</f>
        <v>0</v>
      </c>
      <c r="CQ293" s="83" t="n">
        <f aca="false">IF(B293="",0,IF(AND(B293&lt;&gt;"",1&gt;=S293&lt;=5),0,IF(AND(B293&lt;&gt;"",S293=""),"沒有回答",0)))</f>
        <v>0</v>
      </c>
      <c r="CR293" s="83" t="n">
        <f aca="false">IF(B293="",0,IF(AND(B293&lt;&gt;"",1&gt;=T293&lt;=5),0,IF(AND(B293&lt;&gt;"",T293=""),"沒有回答",0)))</f>
        <v>0</v>
      </c>
      <c r="CS293" s="83" t="n">
        <f aca="false">IF(B293="",0,IF(AND(B293&lt;&gt;"",1&gt;=U293&lt;=5),0,IF(AND(B293&lt;&gt;"",U293=""),"沒有回答",0)))</f>
        <v>0</v>
      </c>
      <c r="CT293" s="83" t="n">
        <f aca="false">IF(AND(B293&lt;&gt;"",V293&gt;=1,V293&lt;=5),0,IF(B293="",0,"沒有回答"))</f>
        <v>0</v>
      </c>
      <c r="CU293" s="83" t="n">
        <f aca="false">IF(B293="",0,IF(AND(B293&lt;&gt;"",1&gt;=W293&lt;=5),0,IF(AND(B293&lt;&gt;"",W293=""),"沒有回答",0)))</f>
        <v>0</v>
      </c>
      <c r="CV293" s="83" t="n">
        <f aca="false">IF(B293="",0,IF(AND(B293&lt;&gt;"",1&gt;=X293&lt;=5),0,IF(AND(B293&lt;&gt;"",X293=""),"沒有回答",0)))</f>
        <v>0</v>
      </c>
      <c r="CW293" s="229"/>
      <c r="CX293" s="229"/>
      <c r="CY293" s="229"/>
      <c r="CZ293" s="229"/>
      <c r="DA293" s="229"/>
      <c r="DB293" s="229"/>
      <c r="DC293" s="229"/>
      <c r="DD293" s="229"/>
      <c r="DE293" s="229"/>
      <c r="DF293" s="229"/>
      <c r="DG293" s="229"/>
      <c r="DH293" s="229"/>
      <c r="DI293" s="229"/>
      <c r="DJ293" s="229"/>
      <c r="DK293" s="229"/>
      <c r="DL293" s="229"/>
      <c r="DM293" s="229"/>
      <c r="DN293" s="229"/>
      <c r="DO293" s="231"/>
      <c r="DP293" s="231"/>
      <c r="DQ293" s="231"/>
      <c r="DR293" s="231"/>
      <c r="DS293" s="65"/>
    </row>
    <row r="294" customFormat="false" ht="16.2" hidden="false" customHeight="false" outlineLevel="0" collapsed="false">
      <c r="A294" s="66"/>
      <c r="B294" s="67"/>
      <c r="C294" s="68"/>
      <c r="D294" s="68"/>
      <c r="E294" s="66"/>
      <c r="F294" s="69"/>
      <c r="G294" s="70"/>
      <c r="H294" s="71"/>
      <c r="I294" s="72"/>
      <c r="J294" s="73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1"/>
      <c r="Z294" s="74"/>
      <c r="AA294" s="74"/>
      <c r="AB294" s="74"/>
      <c r="AC294" s="74"/>
      <c r="AD294" s="75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7"/>
      <c r="AV294" s="78" t="n">
        <f aca="false">IF(C294=0,0,IF(AND(W294&lt;&gt;"",W294&lt;&gt;0),W294,3))</f>
        <v>0</v>
      </c>
      <c r="AW294" s="78" t="n">
        <f aca="false">IF(D294=0,0,IF(AND(X294&lt;&gt;"",X294&lt;&gt;0),X294,3))</f>
        <v>0</v>
      </c>
      <c r="AX294" s="78" t="n">
        <f aca="false">IF(G294&lt;&gt;11,0,IF(AND(L294&lt;&gt;"",L294=0),0,1))</f>
        <v>0</v>
      </c>
      <c r="AY294" s="78" t="n">
        <f aca="false">IF(G294&lt;&gt;11,0,IF(AND(M294&lt;&gt;"",M294=0),0,1))</f>
        <v>0</v>
      </c>
      <c r="AZ294" s="78" t="n">
        <f aca="false">IF(G294&lt;&gt;11,0,IF(AND(N294&lt;&gt;"",N294=0),0,1))</f>
        <v>0</v>
      </c>
      <c r="BA294" s="78" t="n">
        <f aca="false">IF(G294&lt;&gt;11,0,IF(AND(O294&lt;&gt;"",O294=0),0,1))</f>
        <v>0</v>
      </c>
      <c r="BB294" s="78" t="n">
        <f aca="false">IF(G294&lt;&gt;11,0,IF(AND(P294&lt;&gt;"",P294=0),0,1))</f>
        <v>0</v>
      </c>
      <c r="BC294" s="78" t="n">
        <f aca="false">IF(G294&lt;&gt;11,0,IF(AND(Q294&lt;&gt;"",Q294=0),0,1))</f>
        <v>0</v>
      </c>
      <c r="BD294" s="78" t="n">
        <f aca="false">IF(G294&lt;&gt;11,0,IF(AND(R294&lt;&gt;"",R294=0),0,1))</f>
        <v>0</v>
      </c>
      <c r="BE294" s="78" t="n">
        <f aca="false">IF(G294&lt;&gt;11,0,IF(AND(S294&lt;&gt;"",S294=0),0,1))</f>
        <v>0</v>
      </c>
      <c r="BF294" s="78" t="n">
        <f aca="false">IF(G294&lt;&gt;11,0,IF(AND(T294&lt;&gt;"",T294=0),0,1))</f>
        <v>0</v>
      </c>
      <c r="BG294" s="78" t="n">
        <f aca="false">IF(G294&lt;&gt;11,0,IF(AND(U294&lt;&gt;"",U294=0),0,1))</f>
        <v>0</v>
      </c>
      <c r="BH294" s="78" t="n">
        <f aca="false">IF(G294&lt;&gt;11,0,IF(AND(V294&lt;&gt;"",V294=0),0,1))</f>
        <v>0</v>
      </c>
      <c r="BI294" s="78" t="n">
        <f aca="false">IF(G294&lt;&gt;11,0,IF(AND(AV294&lt;&gt;"",AV294=0),0,1))</f>
        <v>0</v>
      </c>
      <c r="BJ294" s="78" t="n">
        <f aca="false">IF(G294&lt;&gt;11,0,IF(AND(AW294&lt;&gt;"",AW294=0),0,1))</f>
        <v>0</v>
      </c>
      <c r="BK294" s="79" t="n">
        <f aca="false">SUM(AX294:BJ294)</f>
        <v>0</v>
      </c>
      <c r="BL294" s="79"/>
      <c r="BM294" s="80" t="n">
        <f aca="false">IF(AND(G294=11,L294=""),3,IF(G294&lt;&gt;11,0,L294))</f>
        <v>0</v>
      </c>
      <c r="BN294" s="80" t="n">
        <f aca="false">IF(AND(G294=11,M294=""),3,IF(G294&lt;&gt;11,0,M294))</f>
        <v>0</v>
      </c>
      <c r="BO294" s="80" t="n">
        <f aca="false">IF(AND(G294=11,N294=""),3,IF(G294&lt;&gt;11,0,N294))</f>
        <v>0</v>
      </c>
      <c r="BP294" s="80" t="n">
        <f aca="false">IF(AND(G294=11,O294=""),3,IF(G294&lt;&gt;11,0,O294))</f>
        <v>0</v>
      </c>
      <c r="BQ294" s="80" t="n">
        <f aca="false">IF(AND(G294=11,P294=""),3,IF(G294&lt;&gt;11,0,P294))</f>
        <v>0</v>
      </c>
      <c r="BR294" s="80" t="n">
        <f aca="false">IF(AND(G294=11,Q294=""),3,IF(G294&lt;&gt;11,0,Q294))</f>
        <v>0</v>
      </c>
      <c r="BS294" s="80" t="n">
        <f aca="false">IF(AND(G294=11,R294=""),3,IF(G294&lt;&gt;11,0,R294))</f>
        <v>0</v>
      </c>
      <c r="BT294" s="80" t="n">
        <f aca="false">IF(AND(G294=11,S294=""),3,IF(G294&lt;&gt;11,0,S294))</f>
        <v>0</v>
      </c>
      <c r="BU294" s="80" t="n">
        <f aca="false">IF(AND(G294=11,T294=""),3,IF(G294&lt;&gt;11,0,T294))</f>
        <v>0</v>
      </c>
      <c r="BV294" s="80" t="n">
        <f aca="false">IF(AND(G294=11,U294=""),3,IF(G294&lt;&gt;11,0,U294))</f>
        <v>0</v>
      </c>
      <c r="BW294" s="80" t="n">
        <f aca="false">IF(AND(G294=11,V294=""),3,IF(G294&lt;&gt;11,0,V294))</f>
        <v>0</v>
      </c>
      <c r="BX294" s="80" t="n">
        <f aca="false">IF(AND(G294=11,AV294=""),3,IF(G294&lt;&gt;11,0,AV294))</f>
        <v>0</v>
      </c>
      <c r="BY294" s="80" t="n">
        <f aca="false">IF(AND(G294=11,AW294=""),3,IF(G294&lt;&gt;11,0,AW294))</f>
        <v>0</v>
      </c>
      <c r="BZ294" s="79" t="n">
        <f aca="false">SUM(BM294:BY294)</f>
        <v>0</v>
      </c>
      <c r="CA294" s="79"/>
      <c r="CB294" s="81" t="str">
        <f aca="false">IF(BK294=0,"",BZ294/BK294)</f>
        <v/>
      </c>
      <c r="CC294" s="79"/>
      <c r="CD294" s="79" t="n">
        <f aca="false">IF(CB294=0,0,IF(CB294&lt;=1.4999,1,0))</f>
        <v>0</v>
      </c>
      <c r="CE294" s="79" t="n">
        <f aca="false">IF(CB294&lt;1.5,0,IF(CB294&gt;2.4999,0,1))</f>
        <v>0</v>
      </c>
      <c r="CF294" s="79" t="n">
        <f aca="false">IF(CB294&lt;2.5,0,IF(CB294&gt;3.4999,0,1))</f>
        <v>0</v>
      </c>
      <c r="CG294" s="79" t="n">
        <f aca="false">IF(CB294&lt;3.5,0,IF(CB294&gt;4.4999,0,1))</f>
        <v>0</v>
      </c>
      <c r="CH294" s="79" t="n">
        <f aca="false">IF(CB294="",0,IF(CB294&gt;4.4999,1,0))</f>
        <v>0</v>
      </c>
      <c r="CI294" s="79"/>
      <c r="CJ294" s="83" t="n">
        <f aca="false">IF(AND(B294&lt;&gt;"",L294&gt;=1,L294&lt;=5),0,IF(B294="",0,"沒有回答"))</f>
        <v>0</v>
      </c>
      <c r="CK294" s="83" t="n">
        <f aca="false">IF(AND(B294&lt;&gt;"",M294&gt;=1,M294&lt;=5),0,IF(B294="",0,"沒有回答"))</f>
        <v>0</v>
      </c>
      <c r="CL294" s="83" t="n">
        <f aca="false">IF(B294="",0,IF(AND(B294&lt;&gt;"",1&gt;=N294&lt;=5),0,IF(AND(B294&lt;&gt;"",N294=""),"沒有回答",0)))</f>
        <v>0</v>
      </c>
      <c r="CM294" s="83" t="n">
        <f aca="false">IF(B294="",0,IF(AND(B294&lt;&gt;"",1&gt;=O294&lt;=5),0,IF(AND(B294&lt;&gt;"",O294=""),"沒有回答",0)))</f>
        <v>0</v>
      </c>
      <c r="CN294" s="83" t="n">
        <f aca="false">IF(B294="",0,IF(AND(B294&lt;&gt;"",1&gt;=P294&lt;=5),0,IF(AND(B294&lt;&gt;"",P294=""),"沒有回答",0)))</f>
        <v>0</v>
      </c>
      <c r="CO294" s="83" t="n">
        <f aca="false">IF(B294="",0,IF(AND(B294&lt;&gt;"",1&gt;=Q294&lt;=5),0,IF(AND(B294&lt;&gt;"",Q294=""),"沒有回答",0)))</f>
        <v>0</v>
      </c>
      <c r="CP294" s="83" t="n">
        <f aca="false">IF(B294="",0,IF(AND(B294&lt;&gt;"",1&gt;=R294&lt;=5),0,IF(AND(B294&lt;&gt;"",R294=""),"沒有回答",0)))</f>
        <v>0</v>
      </c>
      <c r="CQ294" s="83" t="n">
        <f aca="false">IF(B294="",0,IF(AND(B294&lt;&gt;"",1&gt;=S294&lt;=5),0,IF(AND(B294&lt;&gt;"",S294=""),"沒有回答",0)))</f>
        <v>0</v>
      </c>
      <c r="CR294" s="83" t="n">
        <f aca="false">IF(B294="",0,IF(AND(B294&lt;&gt;"",1&gt;=T294&lt;=5),0,IF(AND(B294&lt;&gt;"",T294=""),"沒有回答",0)))</f>
        <v>0</v>
      </c>
      <c r="CS294" s="83" t="n">
        <f aca="false">IF(B294="",0,IF(AND(B294&lt;&gt;"",1&gt;=U294&lt;=5),0,IF(AND(B294&lt;&gt;"",U294=""),"沒有回答",0)))</f>
        <v>0</v>
      </c>
      <c r="CT294" s="83" t="n">
        <f aca="false">IF(AND(B294&lt;&gt;"",V294&gt;=1,V294&lt;=5),0,IF(B294="",0,"沒有回答"))</f>
        <v>0</v>
      </c>
      <c r="CU294" s="83" t="n">
        <f aca="false">IF(B294="",0,IF(AND(B294&lt;&gt;"",1&gt;=W294&lt;=5),0,IF(AND(B294&lt;&gt;"",W294=""),"沒有回答",0)))</f>
        <v>0</v>
      </c>
      <c r="CV294" s="83" t="n">
        <f aca="false">IF(B294="",0,IF(AND(B294&lt;&gt;"",1&gt;=X294&lt;=5),0,IF(AND(B294&lt;&gt;"",X294=""),"沒有回答",0)))</f>
        <v>0</v>
      </c>
      <c r="CW294" s="229"/>
      <c r="CX294" s="229"/>
      <c r="CY294" s="229"/>
      <c r="CZ294" s="229"/>
      <c r="DA294" s="229"/>
      <c r="DB294" s="229"/>
      <c r="DC294" s="229"/>
      <c r="DD294" s="229"/>
      <c r="DE294" s="229"/>
      <c r="DF294" s="229"/>
      <c r="DG294" s="229"/>
      <c r="DH294" s="229"/>
      <c r="DI294" s="229"/>
      <c r="DJ294" s="229"/>
      <c r="DK294" s="229"/>
      <c r="DL294" s="229"/>
      <c r="DM294" s="229"/>
      <c r="DN294" s="229"/>
      <c r="DO294" s="231"/>
      <c r="DP294" s="231"/>
      <c r="DQ294" s="231"/>
      <c r="DR294" s="231"/>
      <c r="DS294" s="65"/>
    </row>
    <row r="295" customFormat="false" ht="16.2" hidden="false" customHeight="false" outlineLevel="0" collapsed="false">
      <c r="A295" s="66"/>
      <c r="B295" s="67"/>
      <c r="C295" s="68"/>
      <c r="D295" s="68"/>
      <c r="E295" s="66"/>
      <c r="F295" s="69"/>
      <c r="G295" s="70"/>
      <c r="H295" s="71"/>
      <c r="I295" s="72"/>
      <c r="J295" s="73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1"/>
      <c r="Z295" s="74"/>
      <c r="AA295" s="74"/>
      <c r="AB295" s="74"/>
      <c r="AC295" s="74"/>
      <c r="AD295" s="75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7"/>
      <c r="AV295" s="78" t="n">
        <f aca="false">IF(C295=0,0,IF(AND(W295&lt;&gt;"",W295&lt;&gt;0),W295,3))</f>
        <v>0</v>
      </c>
      <c r="AW295" s="78" t="n">
        <f aca="false">IF(D295=0,0,IF(AND(X295&lt;&gt;"",X295&lt;&gt;0),X295,3))</f>
        <v>0</v>
      </c>
      <c r="AX295" s="78" t="n">
        <f aca="false">IF(G295&lt;&gt;11,0,IF(AND(L295&lt;&gt;"",L295=0),0,1))</f>
        <v>0</v>
      </c>
      <c r="AY295" s="78" t="n">
        <f aca="false">IF(G295&lt;&gt;11,0,IF(AND(M295&lt;&gt;"",M295=0),0,1))</f>
        <v>0</v>
      </c>
      <c r="AZ295" s="78" t="n">
        <f aca="false">IF(G295&lt;&gt;11,0,IF(AND(N295&lt;&gt;"",N295=0),0,1))</f>
        <v>0</v>
      </c>
      <c r="BA295" s="78" t="n">
        <f aca="false">IF(G295&lt;&gt;11,0,IF(AND(O295&lt;&gt;"",O295=0),0,1))</f>
        <v>0</v>
      </c>
      <c r="BB295" s="78" t="n">
        <f aca="false">IF(G295&lt;&gt;11,0,IF(AND(P295&lt;&gt;"",P295=0),0,1))</f>
        <v>0</v>
      </c>
      <c r="BC295" s="78" t="n">
        <f aca="false">IF(G295&lt;&gt;11,0,IF(AND(Q295&lt;&gt;"",Q295=0),0,1))</f>
        <v>0</v>
      </c>
      <c r="BD295" s="78" t="n">
        <f aca="false">IF(G295&lt;&gt;11,0,IF(AND(R295&lt;&gt;"",R295=0),0,1))</f>
        <v>0</v>
      </c>
      <c r="BE295" s="78" t="n">
        <f aca="false">IF(G295&lt;&gt;11,0,IF(AND(S295&lt;&gt;"",S295=0),0,1))</f>
        <v>0</v>
      </c>
      <c r="BF295" s="78" t="n">
        <f aca="false">IF(G295&lt;&gt;11,0,IF(AND(T295&lt;&gt;"",T295=0),0,1))</f>
        <v>0</v>
      </c>
      <c r="BG295" s="78" t="n">
        <f aca="false">IF(G295&lt;&gt;11,0,IF(AND(U295&lt;&gt;"",U295=0),0,1))</f>
        <v>0</v>
      </c>
      <c r="BH295" s="78" t="n">
        <f aca="false">IF(G295&lt;&gt;11,0,IF(AND(V295&lt;&gt;"",V295=0),0,1))</f>
        <v>0</v>
      </c>
      <c r="BI295" s="78" t="n">
        <f aca="false">IF(G295&lt;&gt;11,0,IF(AND(AV295&lt;&gt;"",AV295=0),0,1))</f>
        <v>0</v>
      </c>
      <c r="BJ295" s="78" t="n">
        <f aca="false">IF(G295&lt;&gt;11,0,IF(AND(AW295&lt;&gt;"",AW295=0),0,1))</f>
        <v>0</v>
      </c>
      <c r="BK295" s="79" t="n">
        <f aca="false">SUM(AX295:BJ295)</f>
        <v>0</v>
      </c>
      <c r="BL295" s="79"/>
      <c r="BM295" s="80" t="n">
        <f aca="false">IF(AND(G295=11,L295=""),3,IF(G295&lt;&gt;11,0,L295))</f>
        <v>0</v>
      </c>
      <c r="BN295" s="80" t="n">
        <f aca="false">IF(AND(G295=11,M295=""),3,IF(G295&lt;&gt;11,0,M295))</f>
        <v>0</v>
      </c>
      <c r="BO295" s="80" t="n">
        <f aca="false">IF(AND(G295=11,N295=""),3,IF(G295&lt;&gt;11,0,N295))</f>
        <v>0</v>
      </c>
      <c r="BP295" s="80" t="n">
        <f aca="false">IF(AND(G295=11,O295=""),3,IF(G295&lt;&gt;11,0,O295))</f>
        <v>0</v>
      </c>
      <c r="BQ295" s="80" t="n">
        <f aca="false">IF(AND(G295=11,P295=""),3,IF(G295&lt;&gt;11,0,P295))</f>
        <v>0</v>
      </c>
      <c r="BR295" s="80" t="n">
        <f aca="false">IF(AND(G295=11,Q295=""),3,IF(G295&lt;&gt;11,0,Q295))</f>
        <v>0</v>
      </c>
      <c r="BS295" s="80" t="n">
        <f aca="false">IF(AND(G295=11,R295=""),3,IF(G295&lt;&gt;11,0,R295))</f>
        <v>0</v>
      </c>
      <c r="BT295" s="80" t="n">
        <f aca="false">IF(AND(G295=11,S295=""),3,IF(G295&lt;&gt;11,0,S295))</f>
        <v>0</v>
      </c>
      <c r="BU295" s="80" t="n">
        <f aca="false">IF(AND(G295=11,T295=""),3,IF(G295&lt;&gt;11,0,T295))</f>
        <v>0</v>
      </c>
      <c r="BV295" s="80" t="n">
        <f aca="false">IF(AND(G295=11,U295=""),3,IF(G295&lt;&gt;11,0,U295))</f>
        <v>0</v>
      </c>
      <c r="BW295" s="80" t="n">
        <f aca="false">IF(AND(G295=11,V295=""),3,IF(G295&lt;&gt;11,0,V295))</f>
        <v>0</v>
      </c>
      <c r="BX295" s="80" t="n">
        <f aca="false">IF(AND(G295=11,AV295=""),3,IF(G295&lt;&gt;11,0,AV295))</f>
        <v>0</v>
      </c>
      <c r="BY295" s="80" t="n">
        <f aca="false">IF(AND(G295=11,AW295=""),3,IF(G295&lt;&gt;11,0,AW295))</f>
        <v>0</v>
      </c>
      <c r="BZ295" s="79" t="n">
        <f aca="false">SUM(BM295:BY295)</f>
        <v>0</v>
      </c>
      <c r="CA295" s="79"/>
      <c r="CB295" s="81" t="str">
        <f aca="false">IF(BK295=0,"",BZ295/BK295)</f>
        <v/>
      </c>
      <c r="CC295" s="79"/>
      <c r="CD295" s="79" t="n">
        <f aca="false">IF(CB295=0,0,IF(CB295&lt;=1.4999,1,0))</f>
        <v>0</v>
      </c>
      <c r="CE295" s="79" t="n">
        <f aca="false">IF(CB295&lt;1.5,0,IF(CB295&gt;2.4999,0,1))</f>
        <v>0</v>
      </c>
      <c r="CF295" s="79" t="n">
        <f aca="false">IF(CB295&lt;2.5,0,IF(CB295&gt;3.4999,0,1))</f>
        <v>0</v>
      </c>
      <c r="CG295" s="79" t="n">
        <f aca="false">IF(CB295&lt;3.5,0,IF(CB295&gt;4.4999,0,1))</f>
        <v>0</v>
      </c>
      <c r="CH295" s="79" t="n">
        <f aca="false">IF(CB295="",0,IF(CB295&gt;4.4999,1,0))</f>
        <v>0</v>
      </c>
      <c r="CI295" s="79"/>
      <c r="CJ295" s="83" t="n">
        <f aca="false">IF(AND(B295&lt;&gt;"",L295&gt;=1,L295&lt;=5),0,IF(B295="",0,"沒有回答"))</f>
        <v>0</v>
      </c>
      <c r="CK295" s="83" t="n">
        <f aca="false">IF(AND(B295&lt;&gt;"",M295&gt;=1,M295&lt;=5),0,IF(B295="",0,"沒有回答"))</f>
        <v>0</v>
      </c>
      <c r="CL295" s="83" t="n">
        <f aca="false">IF(B295="",0,IF(AND(B295&lt;&gt;"",1&gt;=N295&lt;=5),0,IF(AND(B295&lt;&gt;"",N295=""),"沒有回答",0)))</f>
        <v>0</v>
      </c>
      <c r="CM295" s="83" t="n">
        <f aca="false">IF(B295="",0,IF(AND(B295&lt;&gt;"",1&gt;=O295&lt;=5),0,IF(AND(B295&lt;&gt;"",O295=""),"沒有回答",0)))</f>
        <v>0</v>
      </c>
      <c r="CN295" s="83" t="n">
        <f aca="false">IF(B295="",0,IF(AND(B295&lt;&gt;"",1&gt;=P295&lt;=5),0,IF(AND(B295&lt;&gt;"",P295=""),"沒有回答",0)))</f>
        <v>0</v>
      </c>
      <c r="CO295" s="83" t="n">
        <f aca="false">IF(B295="",0,IF(AND(B295&lt;&gt;"",1&gt;=Q295&lt;=5),0,IF(AND(B295&lt;&gt;"",Q295=""),"沒有回答",0)))</f>
        <v>0</v>
      </c>
      <c r="CP295" s="83" t="n">
        <f aca="false">IF(B295="",0,IF(AND(B295&lt;&gt;"",1&gt;=R295&lt;=5),0,IF(AND(B295&lt;&gt;"",R295=""),"沒有回答",0)))</f>
        <v>0</v>
      </c>
      <c r="CQ295" s="83" t="n">
        <f aca="false">IF(B295="",0,IF(AND(B295&lt;&gt;"",1&gt;=S295&lt;=5),0,IF(AND(B295&lt;&gt;"",S295=""),"沒有回答",0)))</f>
        <v>0</v>
      </c>
      <c r="CR295" s="83" t="n">
        <f aca="false">IF(B295="",0,IF(AND(B295&lt;&gt;"",1&gt;=T295&lt;=5),0,IF(AND(B295&lt;&gt;"",T295=""),"沒有回答",0)))</f>
        <v>0</v>
      </c>
      <c r="CS295" s="83" t="n">
        <f aca="false">IF(B295="",0,IF(AND(B295&lt;&gt;"",1&gt;=U295&lt;=5),0,IF(AND(B295&lt;&gt;"",U295=""),"沒有回答",0)))</f>
        <v>0</v>
      </c>
      <c r="CT295" s="83" t="n">
        <f aca="false">IF(AND(B295&lt;&gt;"",V295&gt;=1,V295&lt;=5),0,IF(B295="",0,"沒有回答"))</f>
        <v>0</v>
      </c>
      <c r="CU295" s="83" t="n">
        <f aca="false">IF(B295="",0,IF(AND(B295&lt;&gt;"",1&gt;=W295&lt;=5),0,IF(AND(B295&lt;&gt;"",W295=""),"沒有回答",0)))</f>
        <v>0</v>
      </c>
      <c r="CV295" s="83" t="n">
        <f aca="false">IF(B295="",0,IF(AND(B295&lt;&gt;"",1&gt;=X295&lt;=5),0,IF(AND(B295&lt;&gt;"",X295=""),"沒有回答",0)))</f>
        <v>0</v>
      </c>
      <c r="CW295" s="229"/>
      <c r="CX295" s="229"/>
      <c r="CY295" s="229"/>
      <c r="CZ295" s="229"/>
      <c r="DA295" s="229"/>
      <c r="DB295" s="229"/>
      <c r="DC295" s="229"/>
      <c r="DD295" s="229"/>
      <c r="DE295" s="229"/>
      <c r="DF295" s="229"/>
      <c r="DG295" s="229"/>
      <c r="DH295" s="229"/>
      <c r="DI295" s="229"/>
      <c r="DJ295" s="229"/>
      <c r="DK295" s="229"/>
      <c r="DL295" s="229"/>
      <c r="DM295" s="229"/>
      <c r="DN295" s="229"/>
      <c r="DO295" s="231"/>
      <c r="DP295" s="231"/>
      <c r="DQ295" s="231"/>
      <c r="DR295" s="231"/>
      <c r="DS295" s="65"/>
    </row>
    <row r="296" customFormat="false" ht="16.2" hidden="false" customHeight="false" outlineLevel="0" collapsed="false">
      <c r="A296" s="66"/>
      <c r="B296" s="67"/>
      <c r="C296" s="68"/>
      <c r="D296" s="68"/>
      <c r="E296" s="66"/>
      <c r="F296" s="69"/>
      <c r="G296" s="70"/>
      <c r="H296" s="71"/>
      <c r="I296" s="72"/>
      <c r="J296" s="73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1"/>
      <c r="Z296" s="74"/>
      <c r="AA296" s="74"/>
      <c r="AB296" s="74"/>
      <c r="AC296" s="74"/>
      <c r="AD296" s="75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7"/>
      <c r="AV296" s="78" t="n">
        <f aca="false">IF(C296=0,0,IF(AND(W296&lt;&gt;"",W296&lt;&gt;0),W296,3))</f>
        <v>0</v>
      </c>
      <c r="AW296" s="78" t="n">
        <f aca="false">IF(D296=0,0,IF(AND(X296&lt;&gt;"",X296&lt;&gt;0),X296,3))</f>
        <v>0</v>
      </c>
      <c r="AX296" s="78" t="n">
        <f aca="false">IF(G296&lt;&gt;11,0,IF(AND(L296&lt;&gt;"",L296=0),0,1))</f>
        <v>0</v>
      </c>
      <c r="AY296" s="78" t="n">
        <f aca="false">IF(G296&lt;&gt;11,0,IF(AND(M296&lt;&gt;"",M296=0),0,1))</f>
        <v>0</v>
      </c>
      <c r="AZ296" s="78" t="n">
        <f aca="false">IF(G296&lt;&gt;11,0,IF(AND(N296&lt;&gt;"",N296=0),0,1))</f>
        <v>0</v>
      </c>
      <c r="BA296" s="78" t="n">
        <f aca="false">IF(G296&lt;&gt;11,0,IF(AND(O296&lt;&gt;"",O296=0),0,1))</f>
        <v>0</v>
      </c>
      <c r="BB296" s="78" t="n">
        <f aca="false">IF(G296&lt;&gt;11,0,IF(AND(P296&lt;&gt;"",P296=0),0,1))</f>
        <v>0</v>
      </c>
      <c r="BC296" s="78" t="n">
        <f aca="false">IF(G296&lt;&gt;11,0,IF(AND(Q296&lt;&gt;"",Q296=0),0,1))</f>
        <v>0</v>
      </c>
      <c r="BD296" s="78" t="n">
        <f aca="false">IF(G296&lt;&gt;11,0,IF(AND(R296&lt;&gt;"",R296=0),0,1))</f>
        <v>0</v>
      </c>
      <c r="BE296" s="78" t="n">
        <f aca="false">IF(G296&lt;&gt;11,0,IF(AND(S296&lt;&gt;"",S296=0),0,1))</f>
        <v>0</v>
      </c>
      <c r="BF296" s="78" t="n">
        <f aca="false">IF(G296&lt;&gt;11,0,IF(AND(T296&lt;&gt;"",T296=0),0,1))</f>
        <v>0</v>
      </c>
      <c r="BG296" s="78" t="n">
        <f aca="false">IF(G296&lt;&gt;11,0,IF(AND(U296&lt;&gt;"",U296=0),0,1))</f>
        <v>0</v>
      </c>
      <c r="BH296" s="78" t="n">
        <f aca="false">IF(G296&lt;&gt;11,0,IF(AND(V296&lt;&gt;"",V296=0),0,1))</f>
        <v>0</v>
      </c>
      <c r="BI296" s="78" t="n">
        <f aca="false">IF(G296&lt;&gt;11,0,IF(AND(AV296&lt;&gt;"",AV296=0),0,1))</f>
        <v>0</v>
      </c>
      <c r="BJ296" s="78" t="n">
        <f aca="false">IF(G296&lt;&gt;11,0,IF(AND(AW296&lt;&gt;"",AW296=0),0,1))</f>
        <v>0</v>
      </c>
      <c r="BK296" s="79" t="n">
        <f aca="false">SUM(AX296:BJ296)</f>
        <v>0</v>
      </c>
      <c r="BL296" s="79"/>
      <c r="BM296" s="80" t="n">
        <f aca="false">IF(AND(G296=11,L296=""),3,IF(G296&lt;&gt;11,0,L296))</f>
        <v>0</v>
      </c>
      <c r="BN296" s="80" t="n">
        <f aca="false">IF(AND(G296=11,M296=""),3,IF(G296&lt;&gt;11,0,M296))</f>
        <v>0</v>
      </c>
      <c r="BO296" s="80" t="n">
        <f aca="false">IF(AND(G296=11,N296=""),3,IF(G296&lt;&gt;11,0,N296))</f>
        <v>0</v>
      </c>
      <c r="BP296" s="80" t="n">
        <f aca="false">IF(AND(G296=11,O296=""),3,IF(G296&lt;&gt;11,0,O296))</f>
        <v>0</v>
      </c>
      <c r="BQ296" s="80" t="n">
        <f aca="false">IF(AND(G296=11,P296=""),3,IF(G296&lt;&gt;11,0,P296))</f>
        <v>0</v>
      </c>
      <c r="BR296" s="80" t="n">
        <f aca="false">IF(AND(G296=11,Q296=""),3,IF(G296&lt;&gt;11,0,Q296))</f>
        <v>0</v>
      </c>
      <c r="BS296" s="80" t="n">
        <f aca="false">IF(AND(G296=11,R296=""),3,IF(G296&lt;&gt;11,0,R296))</f>
        <v>0</v>
      </c>
      <c r="BT296" s="80" t="n">
        <f aca="false">IF(AND(G296=11,S296=""),3,IF(G296&lt;&gt;11,0,S296))</f>
        <v>0</v>
      </c>
      <c r="BU296" s="80" t="n">
        <f aca="false">IF(AND(G296=11,T296=""),3,IF(G296&lt;&gt;11,0,T296))</f>
        <v>0</v>
      </c>
      <c r="BV296" s="80" t="n">
        <f aca="false">IF(AND(G296=11,U296=""),3,IF(G296&lt;&gt;11,0,U296))</f>
        <v>0</v>
      </c>
      <c r="BW296" s="80" t="n">
        <f aca="false">IF(AND(G296=11,V296=""),3,IF(G296&lt;&gt;11,0,V296))</f>
        <v>0</v>
      </c>
      <c r="BX296" s="80" t="n">
        <f aca="false">IF(AND(G296=11,AV296=""),3,IF(G296&lt;&gt;11,0,AV296))</f>
        <v>0</v>
      </c>
      <c r="BY296" s="80" t="n">
        <f aca="false">IF(AND(G296=11,AW296=""),3,IF(G296&lt;&gt;11,0,AW296))</f>
        <v>0</v>
      </c>
      <c r="BZ296" s="79" t="n">
        <f aca="false">SUM(BM296:BY296)</f>
        <v>0</v>
      </c>
      <c r="CA296" s="79"/>
      <c r="CB296" s="81" t="str">
        <f aca="false">IF(BK296=0,"",BZ296/BK296)</f>
        <v/>
      </c>
      <c r="CC296" s="79"/>
      <c r="CD296" s="79" t="n">
        <f aca="false">IF(CB296=0,0,IF(CB296&lt;=1.4999,1,0))</f>
        <v>0</v>
      </c>
      <c r="CE296" s="79" t="n">
        <f aca="false">IF(CB296&lt;1.5,0,IF(CB296&gt;2.4999,0,1))</f>
        <v>0</v>
      </c>
      <c r="CF296" s="79" t="n">
        <f aca="false">IF(CB296&lt;2.5,0,IF(CB296&gt;3.4999,0,1))</f>
        <v>0</v>
      </c>
      <c r="CG296" s="79" t="n">
        <f aca="false">IF(CB296&lt;3.5,0,IF(CB296&gt;4.4999,0,1))</f>
        <v>0</v>
      </c>
      <c r="CH296" s="79" t="n">
        <f aca="false">IF(CB296="",0,IF(CB296&gt;4.4999,1,0))</f>
        <v>0</v>
      </c>
      <c r="CI296" s="79"/>
      <c r="CJ296" s="83" t="n">
        <f aca="false">IF(AND(B296&lt;&gt;"",L296&gt;=1,L296&lt;=5),0,IF(B296="",0,"沒有回答"))</f>
        <v>0</v>
      </c>
      <c r="CK296" s="83" t="n">
        <f aca="false">IF(AND(B296&lt;&gt;"",M296&gt;=1,M296&lt;=5),0,IF(B296="",0,"沒有回答"))</f>
        <v>0</v>
      </c>
      <c r="CL296" s="83" t="n">
        <f aca="false">IF(B296="",0,IF(AND(B296&lt;&gt;"",1&gt;=N296&lt;=5),0,IF(AND(B296&lt;&gt;"",N296=""),"沒有回答",0)))</f>
        <v>0</v>
      </c>
      <c r="CM296" s="83" t="n">
        <f aca="false">IF(B296="",0,IF(AND(B296&lt;&gt;"",1&gt;=O296&lt;=5),0,IF(AND(B296&lt;&gt;"",O296=""),"沒有回答",0)))</f>
        <v>0</v>
      </c>
      <c r="CN296" s="83" t="n">
        <f aca="false">IF(B296="",0,IF(AND(B296&lt;&gt;"",1&gt;=P296&lt;=5),0,IF(AND(B296&lt;&gt;"",P296=""),"沒有回答",0)))</f>
        <v>0</v>
      </c>
      <c r="CO296" s="83" t="n">
        <f aca="false">IF(B296="",0,IF(AND(B296&lt;&gt;"",1&gt;=Q296&lt;=5),0,IF(AND(B296&lt;&gt;"",Q296=""),"沒有回答",0)))</f>
        <v>0</v>
      </c>
      <c r="CP296" s="83" t="n">
        <f aca="false">IF(B296="",0,IF(AND(B296&lt;&gt;"",1&gt;=R296&lt;=5),0,IF(AND(B296&lt;&gt;"",R296=""),"沒有回答",0)))</f>
        <v>0</v>
      </c>
      <c r="CQ296" s="83" t="n">
        <f aca="false">IF(B296="",0,IF(AND(B296&lt;&gt;"",1&gt;=S296&lt;=5),0,IF(AND(B296&lt;&gt;"",S296=""),"沒有回答",0)))</f>
        <v>0</v>
      </c>
      <c r="CR296" s="83" t="n">
        <f aca="false">IF(B296="",0,IF(AND(B296&lt;&gt;"",1&gt;=T296&lt;=5),0,IF(AND(B296&lt;&gt;"",T296=""),"沒有回答",0)))</f>
        <v>0</v>
      </c>
      <c r="CS296" s="83" t="n">
        <f aca="false">IF(B296="",0,IF(AND(B296&lt;&gt;"",1&gt;=U296&lt;=5),0,IF(AND(B296&lt;&gt;"",U296=""),"沒有回答",0)))</f>
        <v>0</v>
      </c>
      <c r="CT296" s="83" t="n">
        <f aca="false">IF(AND(B296&lt;&gt;"",V296&gt;=1,V296&lt;=5),0,IF(B296="",0,"沒有回答"))</f>
        <v>0</v>
      </c>
      <c r="CU296" s="83" t="n">
        <f aca="false">IF(B296="",0,IF(AND(B296&lt;&gt;"",1&gt;=W296&lt;=5),0,IF(AND(B296&lt;&gt;"",W296=""),"沒有回答",0)))</f>
        <v>0</v>
      </c>
      <c r="CV296" s="83" t="n">
        <f aca="false">IF(B296="",0,IF(AND(B296&lt;&gt;"",1&gt;=X296&lt;=5),0,IF(AND(B296&lt;&gt;"",X296=""),"沒有回答",0)))</f>
        <v>0</v>
      </c>
      <c r="CW296" s="229"/>
      <c r="CX296" s="229"/>
      <c r="CY296" s="229"/>
      <c r="CZ296" s="229"/>
      <c r="DA296" s="229"/>
      <c r="DB296" s="229"/>
      <c r="DC296" s="229"/>
      <c r="DD296" s="229"/>
      <c r="DE296" s="229"/>
      <c r="DF296" s="229"/>
      <c r="DG296" s="229"/>
      <c r="DH296" s="229"/>
      <c r="DI296" s="229"/>
      <c r="DJ296" s="229"/>
      <c r="DK296" s="229"/>
      <c r="DL296" s="229"/>
      <c r="DM296" s="229"/>
      <c r="DN296" s="229"/>
      <c r="DO296" s="231"/>
      <c r="DP296" s="231"/>
      <c r="DQ296" s="231"/>
      <c r="DR296" s="231"/>
      <c r="DS296" s="65"/>
    </row>
    <row r="297" customFormat="false" ht="16.2" hidden="false" customHeight="false" outlineLevel="0" collapsed="false">
      <c r="A297" s="66"/>
      <c r="B297" s="67"/>
      <c r="C297" s="68"/>
      <c r="D297" s="68"/>
      <c r="E297" s="66"/>
      <c r="F297" s="69"/>
      <c r="G297" s="70"/>
      <c r="H297" s="71"/>
      <c r="I297" s="72"/>
      <c r="J297" s="73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1"/>
      <c r="Z297" s="74"/>
      <c r="AA297" s="74"/>
      <c r="AB297" s="74"/>
      <c r="AC297" s="74"/>
      <c r="AD297" s="75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7"/>
      <c r="AV297" s="78" t="n">
        <f aca="false">IF(C297=0,0,IF(AND(W297&lt;&gt;"",W297&lt;&gt;0),W297,3))</f>
        <v>0</v>
      </c>
      <c r="AW297" s="78" t="n">
        <f aca="false">IF(D297=0,0,IF(AND(X297&lt;&gt;"",X297&lt;&gt;0),X297,3))</f>
        <v>0</v>
      </c>
      <c r="AX297" s="78" t="n">
        <f aca="false">IF(G297&lt;&gt;11,0,IF(AND(L297&lt;&gt;"",L297=0),0,1))</f>
        <v>0</v>
      </c>
      <c r="AY297" s="78" t="n">
        <f aca="false">IF(G297&lt;&gt;11,0,IF(AND(M297&lt;&gt;"",M297=0),0,1))</f>
        <v>0</v>
      </c>
      <c r="AZ297" s="78" t="n">
        <f aca="false">IF(G297&lt;&gt;11,0,IF(AND(N297&lt;&gt;"",N297=0),0,1))</f>
        <v>0</v>
      </c>
      <c r="BA297" s="78" t="n">
        <f aca="false">IF(G297&lt;&gt;11,0,IF(AND(O297&lt;&gt;"",O297=0),0,1))</f>
        <v>0</v>
      </c>
      <c r="BB297" s="78" t="n">
        <f aca="false">IF(G297&lt;&gt;11,0,IF(AND(P297&lt;&gt;"",P297=0),0,1))</f>
        <v>0</v>
      </c>
      <c r="BC297" s="78" t="n">
        <f aca="false">IF(G297&lt;&gt;11,0,IF(AND(Q297&lt;&gt;"",Q297=0),0,1))</f>
        <v>0</v>
      </c>
      <c r="BD297" s="78" t="n">
        <f aca="false">IF(G297&lt;&gt;11,0,IF(AND(R297&lt;&gt;"",R297=0),0,1))</f>
        <v>0</v>
      </c>
      <c r="BE297" s="78" t="n">
        <f aca="false">IF(G297&lt;&gt;11,0,IF(AND(S297&lt;&gt;"",S297=0),0,1))</f>
        <v>0</v>
      </c>
      <c r="BF297" s="78" t="n">
        <f aca="false">IF(G297&lt;&gt;11,0,IF(AND(T297&lt;&gt;"",T297=0),0,1))</f>
        <v>0</v>
      </c>
      <c r="BG297" s="78" t="n">
        <f aca="false">IF(G297&lt;&gt;11,0,IF(AND(U297&lt;&gt;"",U297=0),0,1))</f>
        <v>0</v>
      </c>
      <c r="BH297" s="78" t="n">
        <f aca="false">IF(G297&lt;&gt;11,0,IF(AND(V297&lt;&gt;"",V297=0),0,1))</f>
        <v>0</v>
      </c>
      <c r="BI297" s="78" t="n">
        <f aca="false">IF(G297&lt;&gt;11,0,IF(AND(AV297&lt;&gt;"",AV297=0),0,1))</f>
        <v>0</v>
      </c>
      <c r="BJ297" s="78" t="n">
        <f aca="false">IF(G297&lt;&gt;11,0,IF(AND(AW297&lt;&gt;"",AW297=0),0,1))</f>
        <v>0</v>
      </c>
      <c r="BK297" s="79" t="n">
        <f aca="false">SUM(AX297:BJ297)</f>
        <v>0</v>
      </c>
      <c r="BL297" s="79"/>
      <c r="BM297" s="80" t="n">
        <f aca="false">IF(AND(G297=11,L297=""),3,IF(G297&lt;&gt;11,0,L297))</f>
        <v>0</v>
      </c>
      <c r="BN297" s="80" t="n">
        <f aca="false">IF(AND(G297=11,M297=""),3,IF(G297&lt;&gt;11,0,M297))</f>
        <v>0</v>
      </c>
      <c r="BO297" s="80" t="n">
        <f aca="false">IF(AND(G297=11,N297=""),3,IF(G297&lt;&gt;11,0,N297))</f>
        <v>0</v>
      </c>
      <c r="BP297" s="80" t="n">
        <f aca="false">IF(AND(G297=11,O297=""),3,IF(G297&lt;&gt;11,0,O297))</f>
        <v>0</v>
      </c>
      <c r="BQ297" s="80" t="n">
        <f aca="false">IF(AND(G297=11,P297=""),3,IF(G297&lt;&gt;11,0,P297))</f>
        <v>0</v>
      </c>
      <c r="BR297" s="80" t="n">
        <f aca="false">IF(AND(G297=11,Q297=""),3,IF(G297&lt;&gt;11,0,Q297))</f>
        <v>0</v>
      </c>
      <c r="BS297" s="80" t="n">
        <f aca="false">IF(AND(G297=11,R297=""),3,IF(G297&lt;&gt;11,0,R297))</f>
        <v>0</v>
      </c>
      <c r="BT297" s="80" t="n">
        <f aca="false">IF(AND(G297=11,S297=""),3,IF(G297&lt;&gt;11,0,S297))</f>
        <v>0</v>
      </c>
      <c r="BU297" s="80" t="n">
        <f aca="false">IF(AND(G297=11,T297=""),3,IF(G297&lt;&gt;11,0,T297))</f>
        <v>0</v>
      </c>
      <c r="BV297" s="80" t="n">
        <f aca="false">IF(AND(G297=11,U297=""),3,IF(G297&lt;&gt;11,0,U297))</f>
        <v>0</v>
      </c>
      <c r="BW297" s="80" t="n">
        <f aca="false">IF(AND(G297=11,V297=""),3,IF(G297&lt;&gt;11,0,V297))</f>
        <v>0</v>
      </c>
      <c r="BX297" s="80" t="n">
        <f aca="false">IF(AND(G297=11,AV297=""),3,IF(G297&lt;&gt;11,0,AV297))</f>
        <v>0</v>
      </c>
      <c r="BY297" s="80" t="n">
        <f aca="false">IF(AND(G297=11,AW297=""),3,IF(G297&lt;&gt;11,0,AW297))</f>
        <v>0</v>
      </c>
      <c r="BZ297" s="79" t="n">
        <f aca="false">SUM(BM297:BY297)</f>
        <v>0</v>
      </c>
      <c r="CA297" s="79"/>
      <c r="CB297" s="81" t="str">
        <f aca="false">IF(BK297=0,"",BZ297/BK297)</f>
        <v/>
      </c>
      <c r="CC297" s="79"/>
      <c r="CD297" s="79" t="n">
        <f aca="false">IF(CB297=0,0,IF(CB297&lt;=1.4999,1,0))</f>
        <v>0</v>
      </c>
      <c r="CE297" s="79" t="n">
        <f aca="false">IF(CB297&lt;1.5,0,IF(CB297&gt;2.4999,0,1))</f>
        <v>0</v>
      </c>
      <c r="CF297" s="79" t="n">
        <f aca="false">IF(CB297&lt;2.5,0,IF(CB297&gt;3.4999,0,1))</f>
        <v>0</v>
      </c>
      <c r="CG297" s="79" t="n">
        <f aca="false">IF(CB297&lt;3.5,0,IF(CB297&gt;4.4999,0,1))</f>
        <v>0</v>
      </c>
      <c r="CH297" s="79" t="n">
        <f aca="false">IF(CB297="",0,IF(CB297&gt;4.4999,1,0))</f>
        <v>0</v>
      </c>
      <c r="CI297" s="79"/>
      <c r="CJ297" s="83" t="n">
        <f aca="false">IF(AND(B297&lt;&gt;"",L297&gt;=1,L297&lt;=5),0,IF(B297="",0,"沒有回答"))</f>
        <v>0</v>
      </c>
      <c r="CK297" s="83" t="n">
        <f aca="false">IF(AND(B297&lt;&gt;"",M297&gt;=1,M297&lt;=5),0,IF(B297="",0,"沒有回答"))</f>
        <v>0</v>
      </c>
      <c r="CL297" s="83" t="n">
        <f aca="false">IF(B297="",0,IF(AND(B297&lt;&gt;"",1&gt;=N297&lt;=5),0,IF(AND(B297&lt;&gt;"",N297=""),"沒有回答",0)))</f>
        <v>0</v>
      </c>
      <c r="CM297" s="83" t="n">
        <f aca="false">IF(B297="",0,IF(AND(B297&lt;&gt;"",1&gt;=O297&lt;=5),0,IF(AND(B297&lt;&gt;"",O297=""),"沒有回答",0)))</f>
        <v>0</v>
      </c>
      <c r="CN297" s="83" t="n">
        <f aca="false">IF(B297="",0,IF(AND(B297&lt;&gt;"",1&gt;=P297&lt;=5),0,IF(AND(B297&lt;&gt;"",P297=""),"沒有回答",0)))</f>
        <v>0</v>
      </c>
      <c r="CO297" s="83" t="n">
        <f aca="false">IF(B297="",0,IF(AND(B297&lt;&gt;"",1&gt;=Q297&lt;=5),0,IF(AND(B297&lt;&gt;"",Q297=""),"沒有回答",0)))</f>
        <v>0</v>
      </c>
      <c r="CP297" s="83" t="n">
        <f aca="false">IF(B297="",0,IF(AND(B297&lt;&gt;"",1&gt;=R297&lt;=5),0,IF(AND(B297&lt;&gt;"",R297=""),"沒有回答",0)))</f>
        <v>0</v>
      </c>
      <c r="CQ297" s="83" t="n">
        <f aca="false">IF(B297="",0,IF(AND(B297&lt;&gt;"",1&gt;=S297&lt;=5),0,IF(AND(B297&lt;&gt;"",S297=""),"沒有回答",0)))</f>
        <v>0</v>
      </c>
      <c r="CR297" s="83" t="n">
        <f aca="false">IF(B297="",0,IF(AND(B297&lt;&gt;"",1&gt;=T297&lt;=5),0,IF(AND(B297&lt;&gt;"",T297=""),"沒有回答",0)))</f>
        <v>0</v>
      </c>
      <c r="CS297" s="83" t="n">
        <f aca="false">IF(B297="",0,IF(AND(B297&lt;&gt;"",1&gt;=U297&lt;=5),0,IF(AND(B297&lt;&gt;"",U297=""),"沒有回答",0)))</f>
        <v>0</v>
      </c>
      <c r="CT297" s="83" t="n">
        <f aca="false">IF(AND(B297&lt;&gt;"",V297&gt;=1,V297&lt;=5),0,IF(B297="",0,"沒有回答"))</f>
        <v>0</v>
      </c>
      <c r="CU297" s="83" t="n">
        <f aca="false">IF(B297="",0,IF(AND(B297&lt;&gt;"",1&gt;=W297&lt;=5),0,IF(AND(B297&lt;&gt;"",W297=""),"沒有回答",0)))</f>
        <v>0</v>
      </c>
      <c r="CV297" s="83" t="n">
        <f aca="false">IF(B297="",0,IF(AND(B297&lt;&gt;"",1&gt;=X297&lt;=5),0,IF(AND(B297&lt;&gt;"",X297=""),"沒有回答",0)))</f>
        <v>0</v>
      </c>
      <c r="CW297" s="229"/>
      <c r="CX297" s="229"/>
      <c r="CY297" s="229"/>
      <c r="CZ297" s="229"/>
      <c r="DA297" s="229"/>
      <c r="DB297" s="229"/>
      <c r="DC297" s="229"/>
      <c r="DD297" s="229"/>
      <c r="DE297" s="229"/>
      <c r="DF297" s="229"/>
      <c r="DG297" s="229"/>
      <c r="DH297" s="229"/>
      <c r="DI297" s="229"/>
      <c r="DJ297" s="229"/>
      <c r="DK297" s="229"/>
      <c r="DL297" s="229"/>
      <c r="DM297" s="229"/>
      <c r="DN297" s="229"/>
      <c r="DO297" s="231"/>
      <c r="DP297" s="231"/>
      <c r="DQ297" s="231"/>
      <c r="DR297" s="231"/>
      <c r="DS297" s="65"/>
    </row>
    <row r="298" customFormat="false" ht="16.2" hidden="false" customHeight="false" outlineLevel="0" collapsed="false">
      <c r="A298" s="66"/>
      <c r="B298" s="67"/>
      <c r="C298" s="68"/>
      <c r="D298" s="68"/>
      <c r="E298" s="66"/>
      <c r="F298" s="69"/>
      <c r="G298" s="70"/>
      <c r="H298" s="71"/>
      <c r="I298" s="72"/>
      <c r="J298" s="73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1"/>
      <c r="Z298" s="74"/>
      <c r="AA298" s="74"/>
      <c r="AB298" s="74"/>
      <c r="AC298" s="74"/>
      <c r="AD298" s="75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7"/>
      <c r="AV298" s="78" t="n">
        <f aca="false">IF(C298=0,0,IF(AND(W298&lt;&gt;"",W298&lt;&gt;0),W298,3))</f>
        <v>0</v>
      </c>
      <c r="AW298" s="78" t="n">
        <f aca="false">IF(D298=0,0,IF(AND(X298&lt;&gt;"",X298&lt;&gt;0),X298,3))</f>
        <v>0</v>
      </c>
      <c r="AX298" s="78" t="n">
        <f aca="false">IF(G298&lt;&gt;11,0,IF(AND(L298&lt;&gt;"",L298=0),0,1))</f>
        <v>0</v>
      </c>
      <c r="AY298" s="78" t="n">
        <f aca="false">IF(G298&lt;&gt;11,0,IF(AND(M298&lt;&gt;"",M298=0),0,1))</f>
        <v>0</v>
      </c>
      <c r="AZ298" s="78" t="n">
        <f aca="false">IF(G298&lt;&gt;11,0,IF(AND(N298&lt;&gt;"",N298=0),0,1))</f>
        <v>0</v>
      </c>
      <c r="BA298" s="78" t="n">
        <f aca="false">IF(G298&lt;&gt;11,0,IF(AND(O298&lt;&gt;"",O298=0),0,1))</f>
        <v>0</v>
      </c>
      <c r="BB298" s="78" t="n">
        <f aca="false">IF(G298&lt;&gt;11,0,IF(AND(P298&lt;&gt;"",P298=0),0,1))</f>
        <v>0</v>
      </c>
      <c r="BC298" s="78" t="n">
        <f aca="false">IF(G298&lt;&gt;11,0,IF(AND(Q298&lt;&gt;"",Q298=0),0,1))</f>
        <v>0</v>
      </c>
      <c r="BD298" s="78" t="n">
        <f aca="false">IF(G298&lt;&gt;11,0,IF(AND(R298&lt;&gt;"",R298=0),0,1))</f>
        <v>0</v>
      </c>
      <c r="BE298" s="78" t="n">
        <f aca="false">IF(G298&lt;&gt;11,0,IF(AND(S298&lt;&gt;"",S298=0),0,1))</f>
        <v>0</v>
      </c>
      <c r="BF298" s="78" t="n">
        <f aca="false">IF(G298&lt;&gt;11,0,IF(AND(T298&lt;&gt;"",T298=0),0,1))</f>
        <v>0</v>
      </c>
      <c r="BG298" s="78" t="n">
        <f aca="false">IF(G298&lt;&gt;11,0,IF(AND(U298&lt;&gt;"",U298=0),0,1))</f>
        <v>0</v>
      </c>
      <c r="BH298" s="78" t="n">
        <f aca="false">IF(G298&lt;&gt;11,0,IF(AND(V298&lt;&gt;"",V298=0),0,1))</f>
        <v>0</v>
      </c>
      <c r="BI298" s="78" t="n">
        <f aca="false">IF(G298&lt;&gt;11,0,IF(AND(AV298&lt;&gt;"",AV298=0),0,1))</f>
        <v>0</v>
      </c>
      <c r="BJ298" s="78" t="n">
        <f aca="false">IF(G298&lt;&gt;11,0,IF(AND(AW298&lt;&gt;"",AW298=0),0,1))</f>
        <v>0</v>
      </c>
      <c r="BK298" s="79" t="n">
        <f aca="false">SUM(AX298:BJ298)</f>
        <v>0</v>
      </c>
      <c r="BL298" s="79"/>
      <c r="BM298" s="80" t="n">
        <f aca="false">IF(AND(G298=11,L298=""),3,IF(G298&lt;&gt;11,0,L298))</f>
        <v>0</v>
      </c>
      <c r="BN298" s="80" t="n">
        <f aca="false">IF(AND(G298=11,M298=""),3,IF(G298&lt;&gt;11,0,M298))</f>
        <v>0</v>
      </c>
      <c r="BO298" s="80" t="n">
        <f aca="false">IF(AND(G298=11,N298=""),3,IF(G298&lt;&gt;11,0,N298))</f>
        <v>0</v>
      </c>
      <c r="BP298" s="80" t="n">
        <f aca="false">IF(AND(G298=11,O298=""),3,IF(G298&lt;&gt;11,0,O298))</f>
        <v>0</v>
      </c>
      <c r="BQ298" s="80" t="n">
        <f aca="false">IF(AND(G298=11,P298=""),3,IF(G298&lt;&gt;11,0,P298))</f>
        <v>0</v>
      </c>
      <c r="BR298" s="80" t="n">
        <f aca="false">IF(AND(G298=11,Q298=""),3,IF(G298&lt;&gt;11,0,Q298))</f>
        <v>0</v>
      </c>
      <c r="BS298" s="80" t="n">
        <f aca="false">IF(AND(G298=11,R298=""),3,IF(G298&lt;&gt;11,0,R298))</f>
        <v>0</v>
      </c>
      <c r="BT298" s="80" t="n">
        <f aca="false">IF(AND(G298=11,S298=""),3,IF(G298&lt;&gt;11,0,S298))</f>
        <v>0</v>
      </c>
      <c r="BU298" s="80" t="n">
        <f aca="false">IF(AND(G298=11,T298=""),3,IF(G298&lt;&gt;11,0,T298))</f>
        <v>0</v>
      </c>
      <c r="BV298" s="80" t="n">
        <f aca="false">IF(AND(G298=11,U298=""),3,IF(G298&lt;&gt;11,0,U298))</f>
        <v>0</v>
      </c>
      <c r="BW298" s="80" t="n">
        <f aca="false">IF(AND(G298=11,V298=""),3,IF(G298&lt;&gt;11,0,V298))</f>
        <v>0</v>
      </c>
      <c r="BX298" s="80" t="n">
        <f aca="false">IF(AND(G298=11,AV298=""),3,IF(G298&lt;&gt;11,0,AV298))</f>
        <v>0</v>
      </c>
      <c r="BY298" s="80" t="n">
        <f aca="false">IF(AND(G298=11,AW298=""),3,IF(G298&lt;&gt;11,0,AW298))</f>
        <v>0</v>
      </c>
      <c r="BZ298" s="79" t="n">
        <f aca="false">SUM(BM298:BY298)</f>
        <v>0</v>
      </c>
      <c r="CA298" s="79"/>
      <c r="CB298" s="81" t="str">
        <f aca="false">IF(BK298=0,"",BZ298/BK298)</f>
        <v/>
      </c>
      <c r="CC298" s="79"/>
      <c r="CD298" s="79" t="n">
        <f aca="false">IF(CB298=0,0,IF(CB298&lt;=1.4999,1,0))</f>
        <v>0</v>
      </c>
      <c r="CE298" s="79" t="n">
        <f aca="false">IF(CB298&lt;1.5,0,IF(CB298&gt;2.4999,0,1))</f>
        <v>0</v>
      </c>
      <c r="CF298" s="79" t="n">
        <f aca="false">IF(CB298&lt;2.5,0,IF(CB298&gt;3.4999,0,1))</f>
        <v>0</v>
      </c>
      <c r="CG298" s="79" t="n">
        <f aca="false">IF(CB298&lt;3.5,0,IF(CB298&gt;4.4999,0,1))</f>
        <v>0</v>
      </c>
      <c r="CH298" s="79" t="n">
        <f aca="false">IF(CB298="",0,IF(CB298&gt;4.4999,1,0))</f>
        <v>0</v>
      </c>
      <c r="CI298" s="79"/>
      <c r="CJ298" s="83" t="n">
        <f aca="false">IF(AND(B298&lt;&gt;"",L298&gt;=1,L298&lt;=5),0,IF(B298="",0,"沒有回答"))</f>
        <v>0</v>
      </c>
      <c r="CK298" s="83" t="n">
        <f aca="false">IF(AND(B298&lt;&gt;"",M298&gt;=1,M298&lt;=5),0,IF(B298="",0,"沒有回答"))</f>
        <v>0</v>
      </c>
      <c r="CL298" s="83" t="n">
        <f aca="false">IF(B298="",0,IF(AND(B298&lt;&gt;"",1&gt;=N298&lt;=5),0,IF(AND(B298&lt;&gt;"",N298=""),"沒有回答",0)))</f>
        <v>0</v>
      </c>
      <c r="CM298" s="83" t="n">
        <f aca="false">IF(B298="",0,IF(AND(B298&lt;&gt;"",1&gt;=O298&lt;=5),0,IF(AND(B298&lt;&gt;"",O298=""),"沒有回答",0)))</f>
        <v>0</v>
      </c>
      <c r="CN298" s="83" t="n">
        <f aca="false">IF(B298="",0,IF(AND(B298&lt;&gt;"",1&gt;=P298&lt;=5),0,IF(AND(B298&lt;&gt;"",P298=""),"沒有回答",0)))</f>
        <v>0</v>
      </c>
      <c r="CO298" s="83" t="n">
        <f aca="false">IF(B298="",0,IF(AND(B298&lt;&gt;"",1&gt;=Q298&lt;=5),0,IF(AND(B298&lt;&gt;"",Q298=""),"沒有回答",0)))</f>
        <v>0</v>
      </c>
      <c r="CP298" s="83" t="n">
        <f aca="false">IF(B298="",0,IF(AND(B298&lt;&gt;"",1&gt;=R298&lt;=5),0,IF(AND(B298&lt;&gt;"",R298=""),"沒有回答",0)))</f>
        <v>0</v>
      </c>
      <c r="CQ298" s="83" t="n">
        <f aca="false">IF(B298="",0,IF(AND(B298&lt;&gt;"",1&gt;=S298&lt;=5),0,IF(AND(B298&lt;&gt;"",S298=""),"沒有回答",0)))</f>
        <v>0</v>
      </c>
      <c r="CR298" s="83" t="n">
        <f aca="false">IF(B298="",0,IF(AND(B298&lt;&gt;"",1&gt;=T298&lt;=5),0,IF(AND(B298&lt;&gt;"",T298=""),"沒有回答",0)))</f>
        <v>0</v>
      </c>
      <c r="CS298" s="83" t="n">
        <f aca="false">IF(B298="",0,IF(AND(B298&lt;&gt;"",1&gt;=U298&lt;=5),0,IF(AND(B298&lt;&gt;"",U298=""),"沒有回答",0)))</f>
        <v>0</v>
      </c>
      <c r="CT298" s="83" t="n">
        <f aca="false">IF(AND(B298&lt;&gt;"",V298&gt;=1,V298&lt;=5),0,IF(B298="",0,"沒有回答"))</f>
        <v>0</v>
      </c>
      <c r="CU298" s="83" t="n">
        <f aca="false">IF(B298="",0,IF(AND(B298&lt;&gt;"",1&gt;=W298&lt;=5),0,IF(AND(B298&lt;&gt;"",W298=""),"沒有回答",0)))</f>
        <v>0</v>
      </c>
      <c r="CV298" s="83" t="n">
        <f aca="false">IF(B298="",0,IF(AND(B298&lt;&gt;"",1&gt;=X298&lt;=5),0,IF(AND(B298&lt;&gt;"",X298=""),"沒有回答",0)))</f>
        <v>0</v>
      </c>
      <c r="CW298" s="229"/>
      <c r="CX298" s="229"/>
      <c r="CY298" s="229"/>
      <c r="CZ298" s="229"/>
      <c r="DA298" s="229"/>
      <c r="DB298" s="229"/>
      <c r="DC298" s="229"/>
      <c r="DD298" s="229"/>
      <c r="DE298" s="229"/>
      <c r="DF298" s="229"/>
      <c r="DG298" s="229"/>
      <c r="DH298" s="229"/>
      <c r="DI298" s="229"/>
      <c r="DJ298" s="229"/>
      <c r="DK298" s="229"/>
      <c r="DL298" s="229"/>
      <c r="DM298" s="229"/>
      <c r="DN298" s="229"/>
      <c r="DO298" s="231"/>
      <c r="DP298" s="231"/>
      <c r="DQ298" s="231"/>
      <c r="DR298" s="231"/>
      <c r="DS298" s="65"/>
    </row>
    <row r="299" customFormat="false" ht="16.2" hidden="false" customHeight="false" outlineLevel="0" collapsed="false">
      <c r="A299" s="66"/>
      <c r="B299" s="67"/>
      <c r="C299" s="68"/>
      <c r="D299" s="68"/>
      <c r="E299" s="66"/>
      <c r="F299" s="69"/>
      <c r="G299" s="70"/>
      <c r="H299" s="71"/>
      <c r="I299" s="72"/>
      <c r="J299" s="73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1"/>
      <c r="Z299" s="74"/>
      <c r="AA299" s="74"/>
      <c r="AB299" s="74"/>
      <c r="AC299" s="74"/>
      <c r="AD299" s="75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7"/>
      <c r="AV299" s="78" t="n">
        <f aca="false">IF(C299=0,0,IF(AND(W299&lt;&gt;"",W299&lt;&gt;0),W299,3))</f>
        <v>0</v>
      </c>
      <c r="AW299" s="78" t="n">
        <f aca="false">IF(D299=0,0,IF(AND(X299&lt;&gt;"",X299&lt;&gt;0),X299,3))</f>
        <v>0</v>
      </c>
      <c r="AX299" s="78" t="n">
        <f aca="false">IF(G299&lt;&gt;11,0,IF(AND(L299&lt;&gt;"",L299=0),0,1))</f>
        <v>0</v>
      </c>
      <c r="AY299" s="78" t="n">
        <f aca="false">IF(G299&lt;&gt;11,0,IF(AND(M299&lt;&gt;"",M299=0),0,1))</f>
        <v>0</v>
      </c>
      <c r="AZ299" s="78" t="n">
        <f aca="false">IF(G299&lt;&gt;11,0,IF(AND(N299&lt;&gt;"",N299=0),0,1))</f>
        <v>0</v>
      </c>
      <c r="BA299" s="78" t="n">
        <f aca="false">IF(G299&lt;&gt;11,0,IF(AND(O299&lt;&gt;"",O299=0),0,1))</f>
        <v>0</v>
      </c>
      <c r="BB299" s="78" t="n">
        <f aca="false">IF(G299&lt;&gt;11,0,IF(AND(P299&lt;&gt;"",P299=0),0,1))</f>
        <v>0</v>
      </c>
      <c r="BC299" s="78" t="n">
        <f aca="false">IF(G299&lt;&gt;11,0,IF(AND(Q299&lt;&gt;"",Q299=0),0,1))</f>
        <v>0</v>
      </c>
      <c r="BD299" s="78" t="n">
        <f aca="false">IF(G299&lt;&gt;11,0,IF(AND(R299&lt;&gt;"",R299=0),0,1))</f>
        <v>0</v>
      </c>
      <c r="BE299" s="78" t="n">
        <f aca="false">IF(G299&lt;&gt;11,0,IF(AND(S299&lt;&gt;"",S299=0),0,1))</f>
        <v>0</v>
      </c>
      <c r="BF299" s="78" t="n">
        <f aca="false">IF(G299&lt;&gt;11,0,IF(AND(T299&lt;&gt;"",T299=0),0,1))</f>
        <v>0</v>
      </c>
      <c r="BG299" s="78" t="n">
        <f aca="false">IF(G299&lt;&gt;11,0,IF(AND(U299&lt;&gt;"",U299=0),0,1))</f>
        <v>0</v>
      </c>
      <c r="BH299" s="78" t="n">
        <f aca="false">IF(G299&lt;&gt;11,0,IF(AND(V299&lt;&gt;"",V299=0),0,1))</f>
        <v>0</v>
      </c>
      <c r="BI299" s="78" t="n">
        <f aca="false">IF(G299&lt;&gt;11,0,IF(AND(AV299&lt;&gt;"",AV299=0),0,1))</f>
        <v>0</v>
      </c>
      <c r="BJ299" s="78" t="n">
        <f aca="false">IF(G299&lt;&gt;11,0,IF(AND(AW299&lt;&gt;"",AW299=0),0,1))</f>
        <v>0</v>
      </c>
      <c r="BK299" s="79" t="n">
        <f aca="false">SUM(AX299:BJ299)</f>
        <v>0</v>
      </c>
      <c r="BL299" s="79"/>
      <c r="BM299" s="80" t="n">
        <f aca="false">IF(AND(G299=11,L299=""),3,IF(G299&lt;&gt;11,0,L299))</f>
        <v>0</v>
      </c>
      <c r="BN299" s="80" t="n">
        <f aca="false">IF(AND(G299=11,M299=""),3,IF(G299&lt;&gt;11,0,M299))</f>
        <v>0</v>
      </c>
      <c r="BO299" s="80" t="n">
        <f aca="false">IF(AND(G299=11,N299=""),3,IF(G299&lt;&gt;11,0,N299))</f>
        <v>0</v>
      </c>
      <c r="BP299" s="80" t="n">
        <f aca="false">IF(AND(G299=11,O299=""),3,IF(G299&lt;&gt;11,0,O299))</f>
        <v>0</v>
      </c>
      <c r="BQ299" s="80" t="n">
        <f aca="false">IF(AND(G299=11,P299=""),3,IF(G299&lt;&gt;11,0,P299))</f>
        <v>0</v>
      </c>
      <c r="BR299" s="80" t="n">
        <f aca="false">IF(AND(G299=11,Q299=""),3,IF(G299&lt;&gt;11,0,Q299))</f>
        <v>0</v>
      </c>
      <c r="BS299" s="80" t="n">
        <f aca="false">IF(AND(G299=11,R299=""),3,IF(G299&lt;&gt;11,0,R299))</f>
        <v>0</v>
      </c>
      <c r="BT299" s="80" t="n">
        <f aca="false">IF(AND(G299=11,S299=""),3,IF(G299&lt;&gt;11,0,S299))</f>
        <v>0</v>
      </c>
      <c r="BU299" s="80" t="n">
        <f aca="false">IF(AND(G299=11,T299=""),3,IF(G299&lt;&gt;11,0,T299))</f>
        <v>0</v>
      </c>
      <c r="BV299" s="80" t="n">
        <f aca="false">IF(AND(G299=11,U299=""),3,IF(G299&lt;&gt;11,0,U299))</f>
        <v>0</v>
      </c>
      <c r="BW299" s="80" t="n">
        <f aca="false">IF(AND(G299=11,V299=""),3,IF(G299&lt;&gt;11,0,V299))</f>
        <v>0</v>
      </c>
      <c r="BX299" s="80" t="n">
        <f aca="false">IF(AND(G299=11,AV299=""),3,IF(G299&lt;&gt;11,0,AV299))</f>
        <v>0</v>
      </c>
      <c r="BY299" s="80" t="n">
        <f aca="false">IF(AND(G299=11,AW299=""),3,IF(G299&lt;&gt;11,0,AW299))</f>
        <v>0</v>
      </c>
      <c r="BZ299" s="79" t="n">
        <f aca="false">SUM(BM299:BY299)</f>
        <v>0</v>
      </c>
      <c r="CA299" s="79"/>
      <c r="CB299" s="81" t="str">
        <f aca="false">IF(BK299=0,"",BZ299/BK299)</f>
        <v/>
      </c>
      <c r="CC299" s="79"/>
      <c r="CD299" s="79" t="n">
        <f aca="false">IF(CB299=0,0,IF(CB299&lt;=1.4999,1,0))</f>
        <v>0</v>
      </c>
      <c r="CE299" s="79" t="n">
        <f aca="false">IF(CB299&lt;1.5,0,IF(CB299&gt;2.4999,0,1))</f>
        <v>0</v>
      </c>
      <c r="CF299" s="79" t="n">
        <f aca="false">IF(CB299&lt;2.5,0,IF(CB299&gt;3.4999,0,1))</f>
        <v>0</v>
      </c>
      <c r="CG299" s="79" t="n">
        <f aca="false">IF(CB299&lt;3.5,0,IF(CB299&gt;4.4999,0,1))</f>
        <v>0</v>
      </c>
      <c r="CH299" s="79" t="n">
        <f aca="false">IF(CB299="",0,IF(CB299&gt;4.4999,1,0))</f>
        <v>0</v>
      </c>
      <c r="CI299" s="79"/>
      <c r="CJ299" s="83" t="n">
        <f aca="false">IF(AND(B299&lt;&gt;"",L299&gt;=1,L299&lt;=5),0,IF(B299="",0,"沒有回答"))</f>
        <v>0</v>
      </c>
      <c r="CK299" s="83" t="n">
        <f aca="false">IF(AND(B299&lt;&gt;"",M299&gt;=1,M299&lt;=5),0,IF(B299="",0,"沒有回答"))</f>
        <v>0</v>
      </c>
      <c r="CL299" s="83" t="n">
        <f aca="false">IF(B299="",0,IF(AND(B299&lt;&gt;"",1&gt;=N299&lt;=5),0,IF(AND(B299&lt;&gt;"",N299=""),"沒有回答",0)))</f>
        <v>0</v>
      </c>
      <c r="CM299" s="83" t="n">
        <f aca="false">IF(B299="",0,IF(AND(B299&lt;&gt;"",1&gt;=O299&lt;=5),0,IF(AND(B299&lt;&gt;"",O299=""),"沒有回答",0)))</f>
        <v>0</v>
      </c>
      <c r="CN299" s="83" t="n">
        <f aca="false">IF(B299="",0,IF(AND(B299&lt;&gt;"",1&gt;=P299&lt;=5),0,IF(AND(B299&lt;&gt;"",P299=""),"沒有回答",0)))</f>
        <v>0</v>
      </c>
      <c r="CO299" s="83" t="n">
        <f aca="false">IF(B299="",0,IF(AND(B299&lt;&gt;"",1&gt;=Q299&lt;=5),0,IF(AND(B299&lt;&gt;"",Q299=""),"沒有回答",0)))</f>
        <v>0</v>
      </c>
      <c r="CP299" s="83" t="n">
        <f aca="false">IF(B299="",0,IF(AND(B299&lt;&gt;"",1&gt;=R299&lt;=5),0,IF(AND(B299&lt;&gt;"",R299=""),"沒有回答",0)))</f>
        <v>0</v>
      </c>
      <c r="CQ299" s="83" t="n">
        <f aca="false">IF(B299="",0,IF(AND(B299&lt;&gt;"",1&gt;=S299&lt;=5),0,IF(AND(B299&lt;&gt;"",S299=""),"沒有回答",0)))</f>
        <v>0</v>
      </c>
      <c r="CR299" s="83" t="n">
        <f aca="false">IF(B299="",0,IF(AND(B299&lt;&gt;"",1&gt;=T299&lt;=5),0,IF(AND(B299&lt;&gt;"",T299=""),"沒有回答",0)))</f>
        <v>0</v>
      </c>
      <c r="CS299" s="83" t="n">
        <f aca="false">IF(B299="",0,IF(AND(B299&lt;&gt;"",1&gt;=U299&lt;=5),0,IF(AND(B299&lt;&gt;"",U299=""),"沒有回答",0)))</f>
        <v>0</v>
      </c>
      <c r="CT299" s="83" t="n">
        <f aca="false">IF(AND(B299&lt;&gt;"",V299&gt;=1,V299&lt;=5),0,IF(B299="",0,"沒有回答"))</f>
        <v>0</v>
      </c>
      <c r="CU299" s="83" t="n">
        <f aca="false">IF(B299="",0,IF(AND(B299&lt;&gt;"",1&gt;=W299&lt;=5),0,IF(AND(B299&lt;&gt;"",W299=""),"沒有回答",0)))</f>
        <v>0</v>
      </c>
      <c r="CV299" s="83" t="n">
        <f aca="false">IF(B299="",0,IF(AND(B299&lt;&gt;"",1&gt;=X299&lt;=5),0,IF(AND(B299&lt;&gt;"",X299=""),"沒有回答",0)))</f>
        <v>0</v>
      </c>
      <c r="CW299" s="229"/>
      <c r="CX299" s="229"/>
      <c r="CY299" s="229"/>
      <c r="CZ299" s="229"/>
      <c r="DA299" s="229"/>
      <c r="DB299" s="229"/>
      <c r="DC299" s="229"/>
      <c r="DD299" s="229"/>
      <c r="DE299" s="229"/>
      <c r="DF299" s="229"/>
      <c r="DG299" s="229"/>
      <c r="DH299" s="229"/>
      <c r="DI299" s="229"/>
      <c r="DJ299" s="229"/>
      <c r="DK299" s="229"/>
      <c r="DL299" s="229"/>
      <c r="DM299" s="229"/>
      <c r="DN299" s="229"/>
      <c r="DO299" s="231"/>
      <c r="DP299" s="231"/>
      <c r="DQ299" s="231"/>
      <c r="DR299" s="231"/>
      <c r="DS299" s="65"/>
    </row>
    <row r="300" customFormat="false" ht="16.2" hidden="false" customHeight="false" outlineLevel="0" collapsed="false">
      <c r="A300" s="66"/>
      <c r="B300" s="67"/>
      <c r="C300" s="68"/>
      <c r="D300" s="68"/>
      <c r="E300" s="66"/>
      <c r="F300" s="69"/>
      <c r="G300" s="70"/>
      <c r="H300" s="71"/>
      <c r="I300" s="72"/>
      <c r="J300" s="73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1"/>
      <c r="Z300" s="74"/>
      <c r="AA300" s="74"/>
      <c r="AB300" s="74"/>
      <c r="AC300" s="74"/>
      <c r="AD300" s="75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7"/>
      <c r="AV300" s="78" t="n">
        <f aca="false">IF(C300=0,0,IF(AND(W300&lt;&gt;"",W300&lt;&gt;0),W300,3))</f>
        <v>0</v>
      </c>
      <c r="AW300" s="78" t="n">
        <f aca="false">IF(D300=0,0,IF(AND(X300&lt;&gt;"",X300&lt;&gt;0),X300,3))</f>
        <v>0</v>
      </c>
      <c r="AX300" s="78" t="n">
        <f aca="false">IF(G300&lt;&gt;11,0,IF(AND(L300&lt;&gt;"",L300=0),0,1))</f>
        <v>0</v>
      </c>
      <c r="AY300" s="78" t="n">
        <f aca="false">IF(G300&lt;&gt;11,0,IF(AND(M300&lt;&gt;"",M300=0),0,1))</f>
        <v>0</v>
      </c>
      <c r="AZ300" s="78" t="n">
        <f aca="false">IF(G300&lt;&gt;11,0,IF(AND(N300&lt;&gt;"",N300=0),0,1))</f>
        <v>0</v>
      </c>
      <c r="BA300" s="78" t="n">
        <f aca="false">IF(G300&lt;&gt;11,0,IF(AND(O300&lt;&gt;"",O300=0),0,1))</f>
        <v>0</v>
      </c>
      <c r="BB300" s="78" t="n">
        <f aca="false">IF(G300&lt;&gt;11,0,IF(AND(P300&lt;&gt;"",P300=0),0,1))</f>
        <v>0</v>
      </c>
      <c r="BC300" s="78" t="n">
        <f aca="false">IF(G300&lt;&gt;11,0,IF(AND(Q300&lt;&gt;"",Q300=0),0,1))</f>
        <v>0</v>
      </c>
      <c r="BD300" s="78" t="n">
        <f aca="false">IF(G300&lt;&gt;11,0,IF(AND(R300&lt;&gt;"",R300=0),0,1))</f>
        <v>0</v>
      </c>
      <c r="BE300" s="78" t="n">
        <f aca="false">IF(G300&lt;&gt;11,0,IF(AND(S300&lt;&gt;"",S300=0),0,1))</f>
        <v>0</v>
      </c>
      <c r="BF300" s="78" t="n">
        <f aca="false">IF(G300&lt;&gt;11,0,IF(AND(T300&lt;&gt;"",T300=0),0,1))</f>
        <v>0</v>
      </c>
      <c r="BG300" s="78" t="n">
        <f aca="false">IF(G300&lt;&gt;11,0,IF(AND(U300&lt;&gt;"",U300=0),0,1))</f>
        <v>0</v>
      </c>
      <c r="BH300" s="78" t="n">
        <f aca="false">IF(G300&lt;&gt;11,0,IF(AND(V300&lt;&gt;"",V300=0),0,1))</f>
        <v>0</v>
      </c>
      <c r="BI300" s="78" t="n">
        <f aca="false">IF(G300&lt;&gt;11,0,IF(AND(AV300&lt;&gt;"",AV300=0),0,1))</f>
        <v>0</v>
      </c>
      <c r="BJ300" s="78" t="n">
        <f aca="false">IF(G300&lt;&gt;11,0,IF(AND(AW300&lt;&gt;"",AW300=0),0,1))</f>
        <v>0</v>
      </c>
      <c r="BK300" s="79" t="n">
        <f aca="false">SUM(AX300:BJ300)</f>
        <v>0</v>
      </c>
      <c r="BL300" s="79"/>
      <c r="BM300" s="80" t="n">
        <f aca="false">IF(AND(G300=11,L300=""),3,IF(G300&lt;&gt;11,0,L300))</f>
        <v>0</v>
      </c>
      <c r="BN300" s="80" t="n">
        <f aca="false">IF(AND(G300=11,M300=""),3,IF(G300&lt;&gt;11,0,M300))</f>
        <v>0</v>
      </c>
      <c r="BO300" s="80" t="n">
        <f aca="false">IF(AND(G300=11,N300=""),3,IF(G300&lt;&gt;11,0,N300))</f>
        <v>0</v>
      </c>
      <c r="BP300" s="80" t="n">
        <f aca="false">IF(AND(G300=11,O300=""),3,IF(G300&lt;&gt;11,0,O300))</f>
        <v>0</v>
      </c>
      <c r="BQ300" s="80" t="n">
        <f aca="false">IF(AND(G300=11,P300=""),3,IF(G300&lt;&gt;11,0,P300))</f>
        <v>0</v>
      </c>
      <c r="BR300" s="80" t="n">
        <f aca="false">IF(AND(G300=11,Q300=""),3,IF(G300&lt;&gt;11,0,Q300))</f>
        <v>0</v>
      </c>
      <c r="BS300" s="80" t="n">
        <f aca="false">IF(AND(G300=11,R300=""),3,IF(G300&lt;&gt;11,0,R300))</f>
        <v>0</v>
      </c>
      <c r="BT300" s="80" t="n">
        <f aca="false">IF(AND(G300=11,S300=""),3,IF(G300&lt;&gt;11,0,S300))</f>
        <v>0</v>
      </c>
      <c r="BU300" s="80" t="n">
        <f aca="false">IF(AND(G300=11,T300=""),3,IF(G300&lt;&gt;11,0,T300))</f>
        <v>0</v>
      </c>
      <c r="BV300" s="80" t="n">
        <f aca="false">IF(AND(G300=11,U300=""),3,IF(G300&lt;&gt;11,0,U300))</f>
        <v>0</v>
      </c>
      <c r="BW300" s="80" t="n">
        <f aca="false">IF(AND(G300=11,V300=""),3,IF(G300&lt;&gt;11,0,V300))</f>
        <v>0</v>
      </c>
      <c r="BX300" s="80" t="n">
        <f aca="false">IF(AND(G300=11,AV300=""),3,IF(G300&lt;&gt;11,0,AV300))</f>
        <v>0</v>
      </c>
      <c r="BY300" s="80" t="n">
        <f aca="false">IF(AND(G300=11,AW300=""),3,IF(G300&lt;&gt;11,0,AW300))</f>
        <v>0</v>
      </c>
      <c r="BZ300" s="79" t="n">
        <f aca="false">SUM(BM300:BY300)</f>
        <v>0</v>
      </c>
      <c r="CA300" s="79"/>
      <c r="CB300" s="81" t="str">
        <f aca="false">IF(BK300=0,"",BZ300/BK300)</f>
        <v/>
      </c>
      <c r="CC300" s="79"/>
      <c r="CD300" s="79" t="n">
        <f aca="false">IF(CB300=0,0,IF(CB300&lt;=1.4999,1,0))</f>
        <v>0</v>
      </c>
      <c r="CE300" s="79" t="n">
        <f aca="false">IF(CB300&lt;1.5,0,IF(CB300&gt;2.4999,0,1))</f>
        <v>0</v>
      </c>
      <c r="CF300" s="79" t="n">
        <f aca="false">IF(CB300&lt;2.5,0,IF(CB300&gt;3.4999,0,1))</f>
        <v>0</v>
      </c>
      <c r="CG300" s="79" t="n">
        <f aca="false">IF(CB300&lt;3.5,0,IF(CB300&gt;4.4999,0,1))</f>
        <v>0</v>
      </c>
      <c r="CH300" s="79" t="n">
        <f aca="false">IF(CB300="",0,IF(CB300&gt;4.4999,1,0))</f>
        <v>0</v>
      </c>
      <c r="CI300" s="79"/>
      <c r="CJ300" s="83" t="n">
        <f aca="false">IF(AND(B300&lt;&gt;"",L300&gt;=1,L300&lt;=5),0,IF(B300="",0,"沒有回答"))</f>
        <v>0</v>
      </c>
      <c r="CK300" s="83" t="n">
        <f aca="false">IF(AND(B300&lt;&gt;"",M300&gt;=1,M300&lt;=5),0,IF(B300="",0,"沒有回答"))</f>
        <v>0</v>
      </c>
      <c r="CL300" s="83" t="n">
        <f aca="false">IF(B300="",0,IF(AND(B300&lt;&gt;"",1&gt;=N300&lt;=5),0,IF(AND(B300&lt;&gt;"",N300=""),"沒有回答",0)))</f>
        <v>0</v>
      </c>
      <c r="CM300" s="83" t="n">
        <f aca="false">IF(B300="",0,IF(AND(B300&lt;&gt;"",1&gt;=O300&lt;=5),0,IF(AND(B300&lt;&gt;"",O300=""),"沒有回答",0)))</f>
        <v>0</v>
      </c>
      <c r="CN300" s="83" t="n">
        <f aca="false">IF(B300="",0,IF(AND(B300&lt;&gt;"",1&gt;=P300&lt;=5),0,IF(AND(B300&lt;&gt;"",P300=""),"沒有回答",0)))</f>
        <v>0</v>
      </c>
      <c r="CO300" s="83" t="n">
        <f aca="false">IF(B300="",0,IF(AND(B300&lt;&gt;"",1&gt;=Q300&lt;=5),0,IF(AND(B300&lt;&gt;"",Q300=""),"沒有回答",0)))</f>
        <v>0</v>
      </c>
      <c r="CP300" s="83" t="n">
        <f aca="false">IF(B300="",0,IF(AND(B300&lt;&gt;"",1&gt;=R300&lt;=5),0,IF(AND(B300&lt;&gt;"",R300=""),"沒有回答",0)))</f>
        <v>0</v>
      </c>
      <c r="CQ300" s="83" t="n">
        <f aca="false">IF(B300="",0,IF(AND(B300&lt;&gt;"",1&gt;=S300&lt;=5),0,IF(AND(B300&lt;&gt;"",S300=""),"沒有回答",0)))</f>
        <v>0</v>
      </c>
      <c r="CR300" s="83" t="n">
        <f aca="false">IF(B300="",0,IF(AND(B300&lt;&gt;"",1&gt;=T300&lt;=5),0,IF(AND(B300&lt;&gt;"",T300=""),"沒有回答",0)))</f>
        <v>0</v>
      </c>
      <c r="CS300" s="83" t="n">
        <f aca="false">IF(B300="",0,IF(AND(B300&lt;&gt;"",1&gt;=U300&lt;=5),0,IF(AND(B300&lt;&gt;"",U300=""),"沒有回答",0)))</f>
        <v>0</v>
      </c>
      <c r="CT300" s="83" t="n">
        <f aca="false">IF(AND(B300&lt;&gt;"",V300&gt;=1,V300&lt;=5),0,IF(B300="",0,"沒有回答"))</f>
        <v>0</v>
      </c>
      <c r="CU300" s="83" t="n">
        <f aca="false">IF(B300="",0,IF(AND(B300&lt;&gt;"",1&gt;=W300&lt;=5),0,IF(AND(B300&lt;&gt;"",W300=""),"沒有回答",0)))</f>
        <v>0</v>
      </c>
      <c r="CV300" s="83" t="n">
        <f aca="false">IF(B300="",0,IF(AND(B300&lt;&gt;"",1&gt;=X300&lt;=5),0,IF(AND(B300&lt;&gt;"",X300=""),"沒有回答",0)))</f>
        <v>0</v>
      </c>
      <c r="CW300" s="229"/>
      <c r="CX300" s="229"/>
      <c r="CY300" s="229"/>
      <c r="CZ300" s="229"/>
      <c r="DA300" s="229"/>
      <c r="DB300" s="229"/>
      <c r="DC300" s="229"/>
      <c r="DD300" s="229"/>
      <c r="DE300" s="229"/>
      <c r="DF300" s="229"/>
      <c r="DG300" s="229"/>
      <c r="DH300" s="229"/>
      <c r="DI300" s="229"/>
      <c r="DJ300" s="229"/>
      <c r="DK300" s="229"/>
      <c r="DL300" s="229"/>
      <c r="DM300" s="229"/>
      <c r="DN300" s="229"/>
      <c r="DO300" s="231"/>
      <c r="DP300" s="231"/>
      <c r="DQ300" s="231"/>
      <c r="DR300" s="231"/>
      <c r="DS300" s="65"/>
    </row>
  </sheetData>
  <sheetProtection sheet="true" password="dd59"/>
  <mergeCells count="50">
    <mergeCell ref="A1:G1"/>
    <mergeCell ref="H1:X1"/>
    <mergeCell ref="Y1:AC1"/>
    <mergeCell ref="AD1:AT1"/>
    <mergeCell ref="CX1:DR1"/>
    <mergeCell ref="A2:A3"/>
    <mergeCell ref="B2:B3"/>
    <mergeCell ref="C2:C3"/>
    <mergeCell ref="D2:D3"/>
    <mergeCell ref="E2:E3"/>
    <mergeCell ref="F2:F3"/>
    <mergeCell ref="H2:I2"/>
    <mergeCell ref="J2:J3"/>
    <mergeCell ref="K2:K3"/>
    <mergeCell ref="L2:X2"/>
    <mergeCell ref="Y2:AC2"/>
    <mergeCell ref="AD2:AD3"/>
    <mergeCell ref="AE2:AE3"/>
    <mergeCell ref="AF2:AR2"/>
    <mergeCell ref="AS2:AT2"/>
    <mergeCell ref="AX2:BK2"/>
    <mergeCell ref="BM2:BU2"/>
    <mergeCell ref="CD2:CH2"/>
    <mergeCell ref="CJ2:CT2"/>
    <mergeCell ref="CX2:CX3"/>
    <mergeCell ref="CY2:DG2"/>
    <mergeCell ref="DI2:DI3"/>
    <mergeCell ref="DJ2:DR2"/>
    <mergeCell ref="CX7:CX8"/>
    <mergeCell ref="CY7:CY8"/>
    <mergeCell ref="DE7:DE8"/>
    <mergeCell ref="DF7:DF8"/>
    <mergeCell ref="DI7:DI8"/>
    <mergeCell ref="DJ7:DJ8"/>
    <mergeCell ref="CX33:DB33"/>
    <mergeCell ref="DI33:DM33"/>
    <mergeCell ref="CX35:CX37"/>
    <mergeCell ref="CY35:CY37"/>
    <mergeCell ref="CZ35:CZ37"/>
    <mergeCell ref="DA35:DA37"/>
    <mergeCell ref="DB35:DB37"/>
    <mergeCell ref="DC35:DC37"/>
    <mergeCell ref="DD35:DD37"/>
    <mergeCell ref="DI35:DI37"/>
    <mergeCell ref="DJ35:DJ37"/>
    <mergeCell ref="DK35:DK37"/>
    <mergeCell ref="DL35:DL37"/>
    <mergeCell ref="DM35:DM37"/>
    <mergeCell ref="DN35:DN37"/>
    <mergeCell ref="DO35:DO37"/>
  </mergeCells>
  <dataValidations count="12">
    <dataValidation allowBlank="true" errorStyle="stop" operator="between" showDropDown="true" showErrorMessage="true" showInputMessage="false" sqref="Y4:Y300" type="list">
      <formula1>"1,2"</formula1>
      <formula2>0</formula2>
    </dataValidation>
    <dataValidation allowBlank="true" errorStyle="stop" operator="between" showDropDown="true" showErrorMessage="true" showInputMessage="false" sqref="F4:F300 AA4:AA300" type="list">
      <formula1>"1,2,3,4"</formula1>
      <formula2>0</formula2>
    </dataValidation>
    <dataValidation allowBlank="true" errorStyle="stop" operator="between" showDropDown="true" showErrorMessage="true" showInputMessage="false" sqref="N4:U300 W4:X300" type="list">
      <formula1>"1,2,3,4,5,0"</formula1>
      <formula2>0</formula2>
    </dataValidation>
    <dataValidation allowBlank="true" errorStyle="stop" operator="between" showDropDown="true" showErrorMessage="true" showInputMessage="false" sqref="K4:M300 V4:V300 AC4:AC300" type="list">
      <formula1>"1,2,3,4,5"</formula1>
      <formula2>0</formula2>
    </dataValidation>
    <dataValidation allowBlank="true" errorStyle="stop" operator="between" showDropDown="true" showErrorMessage="true" showInputMessage="false" sqref="Z4:Z300 AB4:AB300" type="list">
      <formula1>"1,2,3,4,5,6"</formula1>
      <formula2>0</formula2>
    </dataValidation>
    <dataValidation allowBlank="true" errorStyle="stop" operator="between" showDropDown="true" showErrorMessage="true" showInputMessage="false" sqref="J301:K1300" type="list">
      <formula1>"1,2,3,4,5,6,7,0.5,1.5,2.5,3.5,4.5,6.5,5.5"</formula1>
      <formula2>0</formula2>
    </dataValidation>
    <dataValidation allowBlank="true" errorStyle="stop" operator="between" showDropDown="true" showErrorMessage="true" showInputMessage="false" sqref="J4:J300" type="list">
      <formula1>"1,2,3,4,5,6,7,0,0.5,1.5,2.5,3.5,4.5,5.5,6.5"</formula1>
      <formula2>0</formula2>
    </dataValidation>
    <dataValidation allowBlank="true" errorStyle="stop" operator="equal" showDropDown="true" showErrorMessage="true" showInputMessage="false" sqref="H4:H300" type="list">
      <formula1>"1,2,3,4,5,6"</formula1>
      <formula2>0</formula2>
    </dataValidation>
    <dataValidation allowBlank="true" errorStyle="stop" operator="equal" showDropDown="true" showErrorMessage="true" showInputMessage="false" sqref="I4:I300" type="list">
      <formula1>"1,2,3,4,5,6,7,8,9,10,11,12"</formula1>
      <formula2>0</formula2>
    </dataValidation>
    <dataValidation allowBlank="false" errorStyle="stop" operator="between" showDropDown="true" showErrorMessage="true" showInputMessage="false" sqref="C4:C300" type="list">
      <formula1>"1,0"</formula1>
      <formula2>0</formula2>
    </dataValidation>
    <dataValidation allowBlank="false" error="請輸入長者是否接受中心的認知障礙症或言語治療服務" errorStyle="stop" errorTitle="接受服務種類" operator="between" showDropDown="true" showErrorMessage="true" showInputMessage="false" sqref="D4:D300" type="list">
      <formula1>"1,0"</formula1>
      <formula2>0</formula2>
    </dataValidation>
    <dataValidation allowBlank="true" errorStyle="stop" operator="between" showDropDown="true" showErrorMessage="true" showInputMessage="false" sqref="G4:G300" type="list">
      <formula1>"11,21,22,23,2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33:23Z</dcterms:created>
  <dc:creator>user</dc:creator>
  <dc:description/>
  <dc:language>en-US</dc:language>
  <cp:lastModifiedBy>s0073</cp:lastModifiedBy>
  <cp:lastPrinted>2004-08-09T01:34:15Z</cp:lastPrinted>
  <dcterms:modified xsi:type="dcterms:W3CDTF">2019-01-30T05:25:37Z</dcterms:modified>
  <cp:revision>0</cp:revision>
  <dc:subject/>
  <dc:title/>
</cp:coreProperties>
</file>