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護老者的數據輸入及分析結果" sheetId="1" state="visible" r:id="rId2"/>
    <sheet name="認知障礙症服務數據" sheetId="2" state="visible" r:id="rId3"/>
    <sheet name="言語治療服務數據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4">
  <si>
    <r>
      <rPr>
        <b val="true"/>
        <sz val="16"/>
        <rFont val="Noto Sans"/>
        <family val="2"/>
      </rPr>
      <t xml:space="preserve">「長者日間護理中心」
</t>
    </r>
    <r>
      <rPr>
        <b val="true"/>
        <sz val="16"/>
        <rFont val="新細明體"/>
        <family val="1"/>
        <charset val="136"/>
      </rPr>
      <t xml:space="preserve">- </t>
    </r>
    <r>
      <rPr>
        <b val="true"/>
        <sz val="16"/>
        <rFont val="Noto Sans"/>
        <family val="2"/>
      </rPr>
      <t xml:space="preserve">護老者對服務的滿意程度調查</t>
    </r>
  </si>
  <si>
    <t xml:space="preserve">甲、護老者對「長者日間護照中心」所提供的支援服務的滿意程度
在過去一年，………</t>
  </si>
  <si>
    <t xml:space="preserve">乙、個人資料</t>
  </si>
  <si>
    <r>
      <rPr>
        <b val="true"/>
        <sz val="12"/>
        <color rgb="FF3366FF"/>
        <rFont val="Noto Sans"/>
        <family val="2"/>
      </rPr>
      <t xml:space="preserve">註明或原因</t>
    </r>
    <r>
      <rPr>
        <b val="true"/>
        <sz val="12"/>
        <color rgb="FF3366FF"/>
        <rFont val="Times New Roman"/>
        <family val="1"/>
      </rPr>
      <t xml:space="preserve">:</t>
    </r>
  </si>
  <si>
    <t xml:space="preserve">數據分析結果：</t>
  </si>
  <si>
    <t xml:space="preserve">機構編號</t>
  </si>
  <si>
    <r>
      <rPr>
        <sz val="12"/>
        <rFont val="Noto Sans"/>
        <family val="2"/>
      </rPr>
      <t xml:space="preserve">護老者
問卷編號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此欄資料作計算之用，請清楚填寫。每份問卷必須有一個編號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受訪護老者照顧的長者，是否接受</t>
    </r>
    <r>
      <rPr>
        <b val="true"/>
        <sz val="12"/>
        <color rgb="FFFF0000"/>
        <rFont val="Noto Sans"/>
        <family val="2"/>
      </rPr>
      <t xml:space="preserve">認知障礙症</t>
    </r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新細明體"/>
        <family val="1"/>
        <charset val="136"/>
      </rPr>
      <t xml:space="preserve">:
1. </t>
    </r>
    <r>
      <rPr>
        <sz val="12"/>
        <color rgb="FF000000"/>
        <rFont val="Noto Sans"/>
        <family val="2"/>
      </rPr>
      <t xml:space="preserve">認知障礙症
</t>
    </r>
    <r>
      <rPr>
        <sz val="12"/>
        <color rgb="FF000000"/>
        <rFont val="新細明體"/>
        <family val="1"/>
        <charset val="136"/>
      </rPr>
      <t xml:space="preserve">0. </t>
    </r>
    <r>
      <rPr>
        <sz val="12"/>
        <color rgb="FF000000"/>
        <rFont val="Noto Sans"/>
        <family val="2"/>
      </rPr>
      <t xml:space="preserve">沒有接受認知障礙症服務</t>
    </r>
  </si>
  <si>
    <r>
      <rPr>
        <sz val="12"/>
        <rFont val="Noto Sans"/>
        <family val="2"/>
      </rPr>
      <t xml:space="preserve">受訪護老者照顧的長者，是否接受</t>
    </r>
    <r>
      <rPr>
        <b val="true"/>
        <sz val="12"/>
        <color rgb="FFFF0000"/>
        <rFont val="Noto Sans"/>
        <family val="2"/>
      </rPr>
      <t xml:space="preserve">言語治療</t>
    </r>
    <r>
      <rPr>
        <sz val="12"/>
        <rFont val="Noto Sans"/>
        <family val="2"/>
      </rPr>
      <t xml:space="preserve">服務</t>
    </r>
    <r>
      <rPr>
        <sz val="12"/>
        <rFont val="新細明體"/>
        <family val="1"/>
        <charset val="136"/>
      </rPr>
      <t xml:space="preserve">:
</t>
    </r>
    <r>
      <rPr>
        <sz val="12"/>
        <color rgb="FF000000"/>
        <rFont val="新細明體"/>
        <family val="1"/>
        <charset val="136"/>
      </rPr>
      <t xml:space="preserve">
1. </t>
    </r>
    <r>
      <rPr>
        <sz val="12"/>
        <color rgb="FF000000"/>
        <rFont val="Noto Sans"/>
        <family val="2"/>
      </rPr>
      <t xml:space="preserve">言語治療
</t>
    </r>
    <r>
      <rPr>
        <sz val="12"/>
        <color rgb="FF000000"/>
        <rFont val="新細明體"/>
        <family val="1"/>
        <charset val="136"/>
      </rPr>
      <t xml:space="preserve">0. </t>
    </r>
    <r>
      <rPr>
        <sz val="12"/>
        <color rgb="FF000000"/>
        <rFont val="Noto Sans"/>
        <family val="2"/>
      </rPr>
      <t xml:space="preserve">沒有接受言語治療服務</t>
    </r>
  </si>
  <si>
    <r>
      <rPr>
        <sz val="12"/>
        <rFont val="Noto Sans"/>
        <family val="2"/>
      </rPr>
      <t xml:space="preserve">訪問日期
請以年月日輸入
（例：</t>
    </r>
    <r>
      <rPr>
        <sz val="12"/>
        <rFont val="新細明體"/>
        <family val="1"/>
        <charset val="136"/>
      </rPr>
      <t xml:space="preserve">YYYYMMD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受訪的形式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I</t>
    </r>
    <r>
      <rPr>
        <sz val="12"/>
        <color rgb="FF3366FF"/>
        <rFont val="Noto Sans"/>
        <family val="2"/>
      </rPr>
      <t xml:space="preserve">欄註明其他形式</t>
    </r>
    <r>
      <rPr>
        <sz val="12"/>
        <color rgb="FF3366FF"/>
        <rFont val="新細明體"/>
        <family val="1"/>
        <charset val="136"/>
      </rPr>
      <t xml:space="preserve">)
</t>
    </r>
  </si>
  <si>
    <t xml:space="preserve">問卷完成情況
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你的親屬接受中心提供的日間護理服務的年期
此部份</t>
    </r>
    <r>
      <rPr>
        <sz val="12"/>
        <color rgb="FFFF0000"/>
        <rFont val="Noto Sans"/>
        <family val="2"/>
      </rPr>
      <t xml:space="preserve">必須</t>
    </r>
    <r>
      <rPr>
        <sz val="12"/>
        <rFont val="Noto Sans"/>
        <family val="2"/>
      </rPr>
      <t xml:space="preserve">填寫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他一星期到中心幾多日
此部份</t>
    </r>
    <r>
      <rPr>
        <sz val="12"/>
        <color rgb="FFFF0000"/>
        <rFont val="Noto Sans"/>
        <family val="2"/>
      </rPr>
      <t xml:space="preserve">必須</t>
    </r>
    <r>
      <rPr>
        <sz val="12"/>
        <rFont val="Noto Sans"/>
        <family val="2"/>
      </rPr>
      <t xml:space="preserve">填寫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在過去一年，你有沒有曾使用以下的服務？
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有
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沒有，同時該名護老者的長者</t>
    </r>
    <r>
      <rPr>
        <sz val="12"/>
        <color rgb="FFFF0000"/>
        <rFont val="Noto Sans"/>
        <family val="2"/>
      </rPr>
      <t xml:space="preserve">有</t>
    </r>
    <r>
      <rPr>
        <sz val="12"/>
        <rFont val="Noto Sans"/>
        <family val="2"/>
      </rPr>
      <t xml:space="preserve">接受認知障礙症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Times New Roman"/>
        <family val="1"/>
      </rPr>
      <t xml:space="preserve">/</t>
    </r>
    <r>
      <rPr>
        <sz val="12"/>
        <color rgb="FFFF0000"/>
        <rFont val="Noto Sans"/>
        <family val="2"/>
      </rPr>
      <t xml:space="preserve">及</t>
    </r>
    <r>
      <rPr>
        <sz val="12"/>
        <rFont val="Noto Sans"/>
        <family val="2"/>
      </rPr>
      <t xml:space="preserve">言語治療服務</t>
    </r>
  </si>
  <si>
    <r>
      <rPr>
        <sz val="12"/>
        <rFont val="Noto Sans"/>
        <family val="2"/>
      </rPr>
      <t xml:space="preserve">服務類別
</t>
    </r>
    <r>
      <rPr>
        <sz val="12"/>
        <rFont val="Times New Roman"/>
        <family val="1"/>
      </rPr>
      <t xml:space="preserve">1 = </t>
    </r>
    <r>
      <rPr>
        <sz val="12"/>
        <rFont val="Noto Sans"/>
        <family val="2"/>
      </rPr>
      <t xml:space="preserve">曾使用，</t>
    </r>
    <r>
      <rPr>
        <sz val="12"/>
        <rFont val="Times New Roman"/>
        <family val="1"/>
      </rPr>
      <t xml:space="preserve">0 = </t>
    </r>
    <r>
      <rPr>
        <sz val="12"/>
        <rFont val="Noto Sans"/>
        <family val="2"/>
      </rPr>
      <t xml:space="preserve">沒有使用</t>
    </r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你對中心提供開放時間是否滿意？
</t>
    </r>
    <r>
      <rPr>
        <sz val="12"/>
        <color rgb="FF3366FF"/>
        <rFont val="Noto Sans"/>
        <family val="2"/>
      </rPr>
      <t xml:space="preserve">若選擇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K</t>
    </r>
    <r>
      <rPr>
        <sz val="12"/>
        <color rgb="FF3366FF"/>
        <rFont val="Noto Sans"/>
        <family val="2"/>
      </rPr>
      <t xml:space="preserve">欄註明不滿意的原因：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你對中心職員的服務態度是否滿意？
</t>
    </r>
    <r>
      <rPr>
        <sz val="12"/>
        <color rgb="FF3366FF"/>
        <rFont val="Noto Sans"/>
        <family val="2"/>
      </rPr>
      <t xml:space="preserve">若選擇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L</t>
    </r>
    <r>
      <rPr>
        <sz val="12"/>
        <color rgb="FF3366FF"/>
        <rFont val="Noto Sans"/>
        <family val="2"/>
      </rPr>
      <t xml:space="preserve">欄註明不滿意的原因：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你對中心為你的長者提供的照顧及訓練</t>
    </r>
    <r>
      <rPr>
        <sz val="12"/>
        <color rgb="FF000000"/>
        <rFont val="Noto Sans"/>
        <family val="2"/>
      </rPr>
      <t xml:space="preserve">是否滿意</t>
    </r>
    <r>
      <rPr>
        <sz val="12"/>
        <color rgb="FF000000"/>
        <rFont val="Times New Roman"/>
        <family val="1"/>
      </rPr>
      <t xml:space="preserve">?
</t>
    </r>
    <r>
      <rPr>
        <sz val="12"/>
        <color rgb="FF3366FF"/>
        <rFont val="Noto Sans"/>
        <family val="2"/>
      </rPr>
      <t xml:space="preserve">若選擇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M</t>
    </r>
    <r>
      <rPr>
        <sz val="12"/>
        <color rgb="FF3366FF"/>
        <rFont val="Noto Sans"/>
        <family val="2"/>
      </rPr>
      <t xml:space="preserve">欄註明不滿意的原因：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中心提供的護老者服務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能否增加你對照顧長者的知識和技巧</t>
    </r>
    <r>
      <rPr>
        <sz val="12"/>
        <rFont val="Times New Roman"/>
        <family val="1"/>
      </rPr>
      <t xml:space="preserve">?
</t>
    </r>
    <r>
      <rPr>
        <sz val="12"/>
        <color rgb="FF3366FF"/>
        <rFont val="Noto Sans"/>
        <family val="2"/>
      </rPr>
      <t xml:space="preserve">若選擇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N</t>
    </r>
    <r>
      <rPr>
        <sz val="12"/>
        <color rgb="FF3366FF"/>
        <rFont val="Noto Sans"/>
        <family val="2"/>
      </rPr>
      <t xml:space="preserve">欄註明不能夠的原因：</t>
    </r>
  </si>
  <si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你的長者接受中心服務後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能否令你有更多的時間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處理自己的事？
</t>
    </r>
    <r>
      <rPr>
        <sz val="12"/>
        <color rgb="FF3366FF"/>
        <rFont val="Noto Sans"/>
        <family val="2"/>
      </rPr>
      <t xml:space="preserve">若選擇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O</t>
    </r>
    <r>
      <rPr>
        <sz val="12"/>
        <color rgb="FF3366FF"/>
        <rFont val="Noto Sans"/>
        <family val="2"/>
      </rPr>
      <t xml:space="preserve">欄註明不能夠的原因：</t>
    </r>
  </si>
  <si>
    <r>
      <rPr>
        <sz val="12"/>
        <rFont val="Times New Roman"/>
        <family val="1"/>
      </rPr>
      <t xml:space="preserve">6. </t>
    </r>
    <r>
      <rPr>
        <sz val="12"/>
        <rFont val="Noto Sans"/>
        <family val="2"/>
      </rPr>
      <t xml:space="preserve">你的長者接受中心服務後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能否減輕你照顧長者的壓力？
</t>
    </r>
    <r>
      <rPr>
        <sz val="12"/>
        <color rgb="FF3366FF"/>
        <rFont val="Noto Sans"/>
        <family val="2"/>
      </rPr>
      <t xml:space="preserve">若選擇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P</t>
    </r>
    <r>
      <rPr>
        <sz val="12"/>
        <color rgb="FF3366FF"/>
        <rFont val="Noto Sans"/>
        <family val="2"/>
      </rPr>
      <t xml:space="preserve">欄註明不能夠的原因：</t>
    </r>
  </si>
  <si>
    <r>
      <rPr>
        <sz val="12"/>
        <rFont val="Times New Roman"/>
        <family val="1"/>
      </rPr>
      <t xml:space="preserve">7. </t>
    </r>
    <r>
      <rPr>
        <sz val="12"/>
        <rFont val="Noto Sans"/>
        <family val="2"/>
      </rPr>
      <t xml:space="preserve">中心提供的護老者資料，能否幫助你認識有關長者服務及資源？
</t>
    </r>
    <r>
      <rPr>
        <sz val="12"/>
        <color rgb="FF3366FF"/>
        <rFont val="Noto Sans"/>
        <family val="2"/>
      </rPr>
      <t xml:space="preserve">若選擇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Q</t>
    </r>
    <r>
      <rPr>
        <sz val="12"/>
        <color rgb="FF3366FF"/>
        <rFont val="Noto Sans"/>
        <family val="2"/>
      </rPr>
      <t xml:space="preserve">欄註明不能夠的原因：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中心為長者提供的訓練，能否對你的長者的活動有幫助？
</t>
    </r>
    <r>
      <rPr>
        <sz val="12"/>
        <color rgb="FF3366FF"/>
        <rFont val="Noto Sans"/>
        <family val="2"/>
      </rPr>
      <t xml:space="preserve">若選擇</t>
    </r>
    <r>
      <rPr>
        <sz val="12"/>
        <color rgb="FF3366FF"/>
        <rFont val="細明體"/>
        <family val="3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細明體"/>
        <family val="3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細明體"/>
        <family val="3"/>
        <charset val="136"/>
      </rPr>
      <t xml:space="preserve">AR</t>
    </r>
    <r>
      <rPr>
        <sz val="12"/>
        <color rgb="FF3366FF"/>
        <rFont val="Noto Sans"/>
        <family val="2"/>
      </rPr>
      <t xml:space="preserve">欄註明不能夠的原因：</t>
    </r>
  </si>
  <si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新增項目</t>
    </r>
    <r>
      <rPr>
        <b val="true"/>
        <sz val="12"/>
        <color rgb="FFFF0000"/>
        <rFont val="Times New Roman"/>
        <family val="1"/>
      </rPr>
      <t xml:space="preserve">)
</t>
    </r>
    <r>
      <rPr>
        <sz val="12"/>
        <rFont val="Times New Roman"/>
        <family val="1"/>
      </rPr>
      <t xml:space="preserve">9. </t>
    </r>
    <r>
      <rPr>
        <sz val="12"/>
        <rFont val="Noto Sans"/>
        <family val="2"/>
      </rPr>
      <t xml:space="preserve">中心為你的長者提供的</t>
    </r>
    <r>
      <rPr>
        <b val="true"/>
        <sz val="12"/>
        <color rgb="FF008000"/>
        <rFont val="Noto Sans"/>
        <family val="2"/>
      </rPr>
      <t xml:space="preserve">認知障礙症</t>
    </r>
    <r>
      <rPr>
        <sz val="12"/>
        <rFont val="Noto Sans"/>
        <family val="2"/>
      </rPr>
      <t xml:space="preserve">服務是否滿意？
</t>
    </r>
    <r>
      <rPr>
        <sz val="12"/>
        <color rgb="FF3366FF"/>
        <rFont val="Noto Sans"/>
        <family val="2"/>
      </rPr>
      <t xml:space="preserve">若選擇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S</t>
    </r>
    <r>
      <rPr>
        <sz val="12"/>
        <color rgb="FF3366FF"/>
        <rFont val="Noto Sans"/>
        <family val="2"/>
      </rPr>
      <t xml:space="preserve">欄註明不能夠的原因：</t>
    </r>
  </si>
  <si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新增項目</t>
    </r>
    <r>
      <rPr>
        <b val="true"/>
        <sz val="12"/>
        <color rgb="FFFF0000"/>
        <rFont val="Times New Roman"/>
        <family val="1"/>
      </rPr>
      <t xml:space="preserve">)
</t>
    </r>
    <r>
      <rPr>
        <sz val="12"/>
        <rFont val="Times New Roman"/>
        <family val="1"/>
      </rPr>
      <t xml:space="preserve">10. </t>
    </r>
    <r>
      <rPr>
        <sz val="12"/>
        <rFont val="Noto Sans"/>
        <family val="2"/>
      </rPr>
      <t xml:space="preserve">中心為長者提供的</t>
    </r>
    <r>
      <rPr>
        <b val="true"/>
        <sz val="12"/>
        <color rgb="FF008000"/>
        <rFont val="Noto Sans"/>
        <family val="2"/>
      </rPr>
      <t xml:space="preserve">言語治療</t>
    </r>
    <r>
      <rPr>
        <sz val="12"/>
        <rFont val="Noto Sans"/>
        <family val="2"/>
      </rPr>
      <t xml:space="preserve">服務是否滿意？
</t>
    </r>
    <r>
      <rPr>
        <sz val="12"/>
        <color rgb="FF3366FF"/>
        <rFont val="Noto Sans"/>
        <family val="2"/>
      </rPr>
      <t xml:space="preserve">若選擇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Times New Roman"/>
        <family val="1"/>
      </rPr>
      <t xml:space="preserve">AT</t>
    </r>
    <r>
      <rPr>
        <sz val="12"/>
        <color rgb="FF3366FF"/>
        <rFont val="Noto Sans"/>
        <family val="2"/>
      </rPr>
      <t xml:space="preserve">欄註明不能夠的原因：</t>
    </r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性別
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年齡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教育程度
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與被照顧長者的關係
</t>
    </r>
    <r>
      <rPr>
        <sz val="12"/>
        <color rgb="FF3366FF"/>
        <rFont val="Noto Sans"/>
        <family val="2"/>
      </rPr>
      <t xml:space="preserve">若選擇</t>
    </r>
    <r>
      <rPr>
        <sz val="12"/>
        <color rgb="FF3366FF"/>
        <rFont val="Times New Roman"/>
        <family val="1"/>
      </rPr>
      <t xml:space="preserve">"8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Times New Roman"/>
        <family val="1"/>
      </rPr>
      <t xml:space="preserve">AU</t>
    </r>
    <r>
      <rPr>
        <sz val="12"/>
        <color rgb="FF3366FF"/>
        <rFont val="Noto Sans"/>
        <family val="2"/>
      </rPr>
      <t xml:space="preserve">欄註明與被照顧長者的其他關係</t>
    </r>
  </si>
  <si>
    <r>
      <rPr>
        <sz val="12"/>
        <rFont val="Times New Roman"/>
        <family val="1"/>
      </rPr>
      <t xml:space="preserve">5. </t>
    </r>
    <r>
      <rPr>
        <b val="true"/>
        <u val="single"/>
        <sz val="12"/>
        <rFont val="Noto Sans"/>
        <family val="2"/>
      </rPr>
      <t xml:space="preserve">主要</t>
    </r>
    <r>
      <rPr>
        <sz val="12"/>
        <rFont val="Noto Sans"/>
        <family val="2"/>
      </rPr>
      <t xml:space="preserve">經濟來源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請選擇金額較多的一項</t>
    </r>
    <r>
      <rPr>
        <sz val="12"/>
        <color rgb="FF000000"/>
        <rFont val="Times New Roman"/>
        <family val="1"/>
      </rPr>
      <t xml:space="preserve">)
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Times New Roman"/>
        <family val="1"/>
      </rPr>
      <t xml:space="preserve">"6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Times New Roman"/>
        <family val="1"/>
      </rPr>
      <t xml:space="preserve">AV</t>
    </r>
    <r>
      <rPr>
        <sz val="12"/>
        <color rgb="FF3366FF"/>
        <rFont val="Noto Sans"/>
        <family val="2"/>
      </rPr>
      <t xml:space="preserve">欄註明其他經濟來源</t>
    </r>
    <r>
      <rPr>
        <sz val="12"/>
        <color rgb="FF3366FF"/>
        <rFont val="Times New Roman"/>
        <family val="1"/>
      </rPr>
      <t xml:space="preserve">)</t>
    </r>
  </si>
  <si>
    <r>
      <rPr>
        <sz val="12"/>
        <color rgb="FF3366FF"/>
        <rFont val="Noto Sans"/>
        <family val="2"/>
      </rPr>
      <t xml:space="preserve">受訪的形式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新細明體"/>
        <family val="1"/>
        <charset val="136"/>
      </rPr>
      <t xml:space="preserve">F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新細明體"/>
        <family val="1"/>
        <charset val="136"/>
      </rPr>
      <t xml:space="preserve">"5")</t>
    </r>
  </si>
  <si>
    <r>
      <rPr>
        <sz val="12"/>
        <color rgb="FF3366FF"/>
        <rFont val="Noto Sans"/>
        <family val="2"/>
      </rPr>
      <t xml:space="preserve">在過去一年</t>
    </r>
    <r>
      <rPr>
        <sz val="12"/>
        <color rgb="FF3366FF"/>
        <rFont val="Times New Roman"/>
        <family val="1"/>
      </rPr>
      <t xml:space="preserve">, </t>
    </r>
    <r>
      <rPr>
        <sz val="12"/>
        <color rgb="FF3366FF"/>
        <rFont val="Noto Sans"/>
        <family val="2"/>
      </rPr>
      <t xml:space="preserve">你曾經使用中心服務的名稱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新細明體"/>
        <family val="1"/>
        <charset val="136"/>
      </rPr>
      <t xml:space="preserve">S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新細明體"/>
        <family val="1"/>
        <charset val="136"/>
      </rPr>
      <t xml:space="preserve">"1", </t>
    </r>
    <r>
      <rPr>
        <sz val="12"/>
        <color rgb="FF3366FF"/>
        <rFont val="Noto Sans"/>
        <family val="2"/>
      </rPr>
      <t xml:space="preserve">請註明其他服務</t>
    </r>
  </si>
  <si>
    <r>
      <rPr>
        <b val="true"/>
        <sz val="12"/>
        <color rgb="FF3366FF"/>
        <rFont val="Noto Sans"/>
        <family val="2"/>
      </rPr>
      <t xml:space="preserve">甲部 </t>
    </r>
    <r>
      <rPr>
        <b val="true"/>
        <sz val="12"/>
        <color rgb="FF3366FF"/>
        <rFont val="Times New Roman"/>
        <family val="1"/>
      </rPr>
      <t xml:space="preserve">: </t>
    </r>
    <r>
      <rPr>
        <b val="true"/>
        <sz val="12"/>
        <color rgb="FF3366FF"/>
        <rFont val="Noto Sans"/>
        <family val="2"/>
      </rPr>
      <t xml:space="preserve">護老者對「長者日間護照中心」所提供的支援服務的不滿意的原因</t>
    </r>
  </si>
  <si>
    <r>
      <rPr>
        <sz val="12"/>
        <rFont val="Noto Sans"/>
        <family val="2"/>
      </rPr>
      <t xml:space="preserve">年期
</t>
    </r>
    <r>
      <rPr>
        <sz val="12"/>
        <color rgb="FF3366FF"/>
        <rFont val="細明體"/>
        <family val="3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細明體"/>
        <family val="3"/>
        <charset val="136"/>
      </rPr>
      <t xml:space="preserve">"1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細明體"/>
        <family val="3"/>
        <charset val="136"/>
      </rPr>
      <t xml:space="preserve">I</t>
    </r>
    <r>
      <rPr>
        <sz val="12"/>
        <color rgb="FF3366FF"/>
        <rFont val="Noto Sans"/>
        <family val="2"/>
      </rPr>
      <t xml:space="preserve">欄註明多少個月</t>
    </r>
    <r>
      <rPr>
        <sz val="12"/>
        <color rgb="FF3366FF"/>
        <rFont val="細明體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加入中心少於</t>
    </r>
    <r>
      <rPr>
        <sz val="12"/>
        <color rgb="FF000000"/>
        <rFont val="細明體"/>
        <family val="3"/>
        <charset val="136"/>
      </rPr>
      <t xml:space="preserve">1 </t>
    </r>
    <r>
      <rPr>
        <sz val="12"/>
        <color rgb="FF000000"/>
        <rFont val="Noto Sans"/>
        <family val="2"/>
      </rPr>
      <t xml:space="preserve">年
</t>
    </r>
    <r>
      <rPr>
        <sz val="12"/>
        <color rgb="FF3366FF"/>
        <rFont val="細明體"/>
        <family val="3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細明體"/>
        <family val="3"/>
        <charset val="136"/>
      </rPr>
      <t xml:space="preserve">H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細明體"/>
        <family val="3"/>
        <charset val="136"/>
      </rPr>
      <t xml:space="preserve">"1"</t>
    </r>
    <r>
      <rPr>
        <sz val="12"/>
        <color rgb="FF3366FF"/>
        <rFont val="Noto Sans"/>
        <family val="2"/>
      </rPr>
      <t xml:space="preserve">，請註明多少個月</t>
    </r>
    <r>
      <rPr>
        <sz val="12"/>
        <color rgb="FF3366FF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照顧長者的技巧訓練課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講座
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借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代購復康設施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輔導服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資源轉介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護老者互助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支援小組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諮詢服務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家人的聯誼活動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健康講座</t>
    </r>
  </si>
  <si>
    <r>
      <rPr>
        <sz val="12"/>
        <rFont val="新細明體"/>
        <family val="1"/>
        <charset val="136"/>
      </rPr>
      <t xml:space="preserve">8. </t>
    </r>
    <r>
      <rPr>
        <sz val="12"/>
        <rFont val="Noto Sans"/>
        <family val="2"/>
      </rPr>
      <t xml:space="preserve">其他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1", </t>
    </r>
    <r>
      <rPr>
        <sz val="12"/>
        <color rgb="FF3366FF"/>
        <rFont val="Noto Sans"/>
        <family val="2"/>
      </rPr>
      <t xml:space="preserve">請到</t>
    </r>
    <r>
      <rPr>
        <sz val="12"/>
        <color rgb="FF3366FF"/>
        <rFont val="新細明體"/>
        <family val="1"/>
        <charset val="136"/>
      </rPr>
      <t xml:space="preserve">AJ</t>
    </r>
    <r>
      <rPr>
        <sz val="12"/>
        <color rgb="FF3366FF"/>
        <rFont val="Noto Sans"/>
        <family val="2"/>
      </rPr>
      <t xml:space="preserve">欄註明服務名稱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color rgb="FF3366FF"/>
        <rFont val="Times New Roman"/>
        <family val="1"/>
      </rPr>
      <t xml:space="preserve">1. </t>
    </r>
    <r>
      <rPr>
        <sz val="12"/>
        <color rgb="FF3366FF"/>
        <rFont val="Noto Sans"/>
        <family val="2"/>
      </rPr>
      <t xml:space="preserve">你對中心提供開放時間不滿意的原因</t>
    </r>
    <r>
      <rPr>
        <sz val="12"/>
        <color rgb="FF3366FF"/>
        <rFont val="Times New Roman"/>
        <family val="1"/>
      </rPr>
      <t xml:space="preserve">:
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Times New Roman"/>
        <family val="1"/>
      </rPr>
      <t xml:space="preserve">T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)
</t>
    </r>
  </si>
  <si>
    <r>
      <rPr>
        <sz val="12"/>
        <color rgb="FF3366FF"/>
        <rFont val="細明體"/>
        <family val="3"/>
        <charset val="136"/>
      </rPr>
      <t xml:space="preserve">2. </t>
    </r>
    <r>
      <rPr>
        <sz val="12"/>
        <color rgb="FF3366FF"/>
        <rFont val="Noto Sans"/>
        <family val="2"/>
      </rPr>
      <t xml:space="preserve">你對中心職員的服務態度不滿意的原因</t>
    </r>
    <r>
      <rPr>
        <sz val="12"/>
        <color rgb="FF3366FF"/>
        <rFont val="細明體"/>
        <family val="3"/>
        <charset val="136"/>
      </rPr>
      <t xml:space="preserve">:
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細明體"/>
        <family val="3"/>
        <charset val="136"/>
      </rPr>
      <t xml:space="preserve">U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細明體"/>
        <family val="3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細明體"/>
        <family val="3"/>
        <charset val="136"/>
      </rPr>
      <t xml:space="preserve">"5")</t>
    </r>
  </si>
  <si>
    <r>
      <rPr>
        <sz val="12"/>
        <color rgb="FF3366FF"/>
        <rFont val="細明體"/>
        <family val="3"/>
        <charset val="136"/>
      </rPr>
      <t xml:space="preserve">3. </t>
    </r>
    <r>
      <rPr>
        <sz val="12"/>
        <color rgb="FF3366FF"/>
        <rFont val="Noto Sans"/>
        <family val="2"/>
      </rPr>
      <t xml:space="preserve">你對中心為你的長者提供的照顧及訓練不滿意的原因</t>
    </r>
    <r>
      <rPr>
        <sz val="12"/>
        <color rgb="FF3366FF"/>
        <rFont val="細明體"/>
        <family val="3"/>
        <charset val="136"/>
      </rPr>
      <t xml:space="preserve">:
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細明體"/>
        <family val="3"/>
        <charset val="136"/>
      </rPr>
      <t xml:space="preserve">V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細明體"/>
        <family val="3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細明體"/>
        <family val="3"/>
        <charset val="136"/>
      </rPr>
      <t xml:space="preserve">"5")</t>
    </r>
  </si>
  <si>
    <r>
      <rPr>
        <sz val="12"/>
        <color rgb="FF3366FF"/>
        <rFont val="細明體"/>
        <family val="3"/>
        <charset val="136"/>
      </rPr>
      <t xml:space="preserve">4. </t>
    </r>
    <r>
      <rPr>
        <sz val="12"/>
        <color rgb="FF3366FF"/>
        <rFont val="Noto Sans"/>
        <family val="2"/>
      </rPr>
      <t xml:space="preserve">中心提供的護老者服務</t>
    </r>
    <r>
      <rPr>
        <sz val="12"/>
        <color rgb="FF3366FF"/>
        <rFont val="細明體"/>
        <family val="3"/>
        <charset val="136"/>
      </rPr>
      <t xml:space="preserve">, </t>
    </r>
    <r>
      <rPr>
        <sz val="12"/>
        <color rgb="FF3366FF"/>
        <rFont val="Noto Sans"/>
        <family val="2"/>
      </rPr>
      <t xml:space="preserve">不能夠增加你對照顧長者的知識和技巧的原因</t>
    </r>
    <r>
      <rPr>
        <sz val="12"/>
        <color rgb="FF3366FF"/>
        <rFont val="細明體"/>
        <family val="3"/>
        <charset val="136"/>
      </rPr>
      <t xml:space="preserve">:
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細明體"/>
        <family val="3"/>
        <charset val="136"/>
      </rPr>
      <t xml:space="preserve">W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細明體"/>
        <family val="3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細明體"/>
        <family val="3"/>
        <charset val="136"/>
      </rPr>
      <t xml:space="preserve">"5")</t>
    </r>
  </si>
  <si>
    <r>
      <rPr>
        <sz val="12"/>
        <color rgb="FF3366FF"/>
        <rFont val="細明體"/>
        <family val="3"/>
        <charset val="136"/>
      </rPr>
      <t xml:space="preserve">5. </t>
    </r>
    <r>
      <rPr>
        <sz val="12"/>
        <color rgb="FF3366FF"/>
        <rFont val="Noto Sans"/>
        <family val="2"/>
      </rPr>
      <t xml:space="preserve">你的長者接受中心服務後</t>
    </r>
    <r>
      <rPr>
        <sz val="12"/>
        <color rgb="FF3366FF"/>
        <rFont val="細明體"/>
        <family val="3"/>
        <charset val="136"/>
      </rPr>
      <t xml:space="preserve">, </t>
    </r>
    <r>
      <rPr>
        <sz val="12"/>
        <color rgb="FF3366FF"/>
        <rFont val="Noto Sans"/>
        <family val="2"/>
      </rPr>
      <t xml:space="preserve">不能夠令你有更多的時間</t>
    </r>
    <r>
      <rPr>
        <sz val="12"/>
        <color rgb="FF3366FF"/>
        <rFont val="細明體"/>
        <family val="3"/>
        <charset val="136"/>
      </rPr>
      <t xml:space="preserve">, </t>
    </r>
    <r>
      <rPr>
        <sz val="12"/>
        <color rgb="FF3366FF"/>
        <rFont val="Noto Sans"/>
        <family val="2"/>
      </rPr>
      <t xml:space="preserve">處理自己的事的原因
</t>
    </r>
    <r>
      <rPr>
        <sz val="12"/>
        <color rgb="FF3366FF"/>
        <rFont val="細明體"/>
        <family val="3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細明體"/>
        <family val="3"/>
        <charset val="136"/>
      </rPr>
      <t xml:space="preserve">X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細明體"/>
        <family val="3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細明體"/>
        <family val="3"/>
        <charset val="136"/>
      </rPr>
      <t xml:space="preserve">"5")</t>
    </r>
  </si>
  <si>
    <r>
      <rPr>
        <sz val="12"/>
        <color rgb="FF3366FF"/>
        <rFont val="細明體"/>
        <family val="3"/>
        <charset val="136"/>
      </rPr>
      <t xml:space="preserve">6. </t>
    </r>
    <r>
      <rPr>
        <sz val="12"/>
        <color rgb="FF3366FF"/>
        <rFont val="Noto Sans"/>
        <family val="2"/>
      </rPr>
      <t xml:space="preserve">你的長者接受中心服務後</t>
    </r>
    <r>
      <rPr>
        <sz val="12"/>
        <color rgb="FF3366FF"/>
        <rFont val="細明體"/>
        <family val="3"/>
        <charset val="136"/>
      </rPr>
      <t xml:space="preserve">, </t>
    </r>
    <r>
      <rPr>
        <sz val="12"/>
        <color rgb="FF3366FF"/>
        <rFont val="Noto Sans"/>
        <family val="2"/>
      </rPr>
      <t xml:space="preserve">不能夠減輕你照顧長者的壓力的原因</t>
    </r>
    <r>
      <rPr>
        <sz val="12"/>
        <color rgb="FF3366FF"/>
        <rFont val="細明體"/>
        <family val="3"/>
        <charset val="136"/>
      </rPr>
      <t xml:space="preserve">:
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細明體"/>
        <family val="3"/>
        <charset val="136"/>
      </rPr>
      <t xml:space="preserve">Y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細明體"/>
        <family val="3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細明體"/>
        <family val="3"/>
        <charset val="136"/>
      </rPr>
      <t xml:space="preserve">"5")</t>
    </r>
  </si>
  <si>
    <r>
      <rPr>
        <sz val="12"/>
        <color rgb="FF3366FF"/>
        <rFont val="細明體"/>
        <family val="3"/>
        <charset val="136"/>
      </rPr>
      <t xml:space="preserve">7. </t>
    </r>
    <r>
      <rPr>
        <sz val="12"/>
        <color rgb="FF3366FF"/>
        <rFont val="Noto Sans"/>
        <family val="2"/>
      </rPr>
      <t xml:space="preserve">中心提供的護老者資料</t>
    </r>
    <r>
      <rPr>
        <sz val="12"/>
        <color rgb="FF3366FF"/>
        <rFont val="細明體"/>
        <family val="3"/>
        <charset val="136"/>
      </rPr>
      <t xml:space="preserve">, </t>
    </r>
    <r>
      <rPr>
        <sz val="12"/>
        <color rgb="FF3366FF"/>
        <rFont val="Noto Sans"/>
        <family val="2"/>
      </rPr>
      <t xml:space="preserve">不能夠幫助你認識有關長者服務及資源的原因</t>
    </r>
    <r>
      <rPr>
        <sz val="12"/>
        <color rgb="FF3366FF"/>
        <rFont val="細明體"/>
        <family val="3"/>
        <charset val="136"/>
      </rPr>
      <t xml:space="preserve">:
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細明體"/>
        <family val="3"/>
        <charset val="136"/>
      </rPr>
      <t xml:space="preserve">Z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細明體"/>
        <family val="3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細明體"/>
        <family val="3"/>
        <charset val="136"/>
      </rPr>
      <t xml:space="preserve">"5")</t>
    </r>
  </si>
  <si>
    <r>
      <rPr>
        <sz val="12"/>
        <color rgb="FF3366FF"/>
        <rFont val="細明體"/>
        <family val="3"/>
        <charset val="136"/>
      </rPr>
      <t xml:space="preserve">8. </t>
    </r>
    <r>
      <rPr>
        <sz val="12"/>
        <color rgb="FF3366FF"/>
        <rFont val="Noto Sans"/>
        <family val="2"/>
      </rPr>
      <t xml:space="preserve">中心為長者提供的訓練，不能夠對你的長者的活動能力有幫助的原因</t>
    </r>
    <r>
      <rPr>
        <sz val="12"/>
        <color rgb="FF3366FF"/>
        <rFont val="細明體"/>
        <family val="3"/>
        <charset val="136"/>
      </rPr>
      <t xml:space="preserve">:
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細明體"/>
        <family val="3"/>
        <charset val="136"/>
      </rPr>
      <t xml:space="preserve">AA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細明體"/>
        <family val="3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細明體"/>
        <family val="3"/>
        <charset val="136"/>
      </rPr>
      <t xml:space="preserve">"5")</t>
    </r>
  </si>
  <si>
    <r>
      <rPr>
        <sz val="12"/>
        <color rgb="FF3366FF"/>
        <rFont val="細明體"/>
        <family val="3"/>
        <charset val="136"/>
      </rPr>
      <t xml:space="preserve">9. </t>
    </r>
    <r>
      <rPr>
        <sz val="12"/>
        <color rgb="FF3366FF"/>
        <rFont val="Noto Sans"/>
        <family val="2"/>
      </rPr>
      <t xml:space="preserve">中心為你的長者提供的認知障礙症服務不滿意的原因：
</t>
    </r>
    <r>
      <rPr>
        <sz val="12"/>
        <color rgb="FF3366FF"/>
        <rFont val="細明體"/>
        <family val="3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細明體"/>
        <family val="3"/>
        <charset val="136"/>
      </rPr>
      <t xml:space="preserve">AB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細明體"/>
        <family val="3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細明體"/>
        <family val="3"/>
        <charset val="136"/>
      </rPr>
      <t xml:space="preserve">"5")</t>
    </r>
  </si>
  <si>
    <r>
      <rPr>
        <sz val="12"/>
        <color rgb="FF3366FF"/>
        <rFont val="細明體"/>
        <family val="3"/>
        <charset val="136"/>
      </rPr>
      <t xml:space="preserve">10. </t>
    </r>
    <r>
      <rPr>
        <sz val="12"/>
        <color rgb="FF3366FF"/>
        <rFont val="Noto Sans"/>
        <family val="2"/>
      </rPr>
      <t xml:space="preserve">中心為你的長者提供的言語治療服務不滿意的原因：
</t>
    </r>
    <r>
      <rPr>
        <sz val="12"/>
        <color rgb="FF3366FF"/>
        <rFont val="細明體"/>
        <family val="3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細明體"/>
        <family val="3"/>
        <charset val="136"/>
      </rPr>
      <t xml:space="preserve">AC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細明體"/>
        <family val="3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細明體"/>
        <family val="3"/>
        <charset val="136"/>
      </rPr>
      <t xml:space="preserve">"5")</t>
    </r>
  </si>
  <si>
    <r>
      <rPr>
        <sz val="12"/>
        <color rgb="FF3366FF"/>
        <rFont val="新細明體"/>
        <family val="1"/>
        <charset val="136"/>
      </rPr>
      <t xml:space="preserve">4. </t>
    </r>
    <r>
      <rPr>
        <sz val="12"/>
        <color rgb="FF3366FF"/>
        <rFont val="Noto Sans"/>
        <family val="2"/>
      </rPr>
      <t xml:space="preserve">與被照顧長者的關係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新細明體"/>
        <family val="1"/>
        <charset val="136"/>
      </rPr>
      <t xml:space="preserve">AG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新細明體"/>
        <family val="1"/>
        <charset val="136"/>
      </rPr>
      <t xml:space="preserve">"8", </t>
    </r>
    <r>
      <rPr>
        <sz val="12"/>
        <color rgb="FF3366FF"/>
        <rFont val="Noto Sans"/>
        <family val="2"/>
      </rPr>
      <t xml:space="preserve">請註明其他關係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color rgb="FF3366FF"/>
        <rFont val="新細明體"/>
        <family val="1"/>
        <charset val="136"/>
      </rPr>
      <t xml:space="preserve">7. </t>
    </r>
    <r>
      <rPr>
        <sz val="12"/>
        <color rgb="FF3366FF"/>
        <rFont val="Noto Sans"/>
        <family val="2"/>
      </rPr>
      <t xml:space="preserve">主要經濟來源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新細明體"/>
        <family val="1"/>
        <charset val="136"/>
      </rPr>
      <t xml:space="preserve">AH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新細明體"/>
        <family val="1"/>
        <charset val="136"/>
      </rPr>
      <t xml:space="preserve">"6"</t>
    </r>
    <r>
      <rPr>
        <sz val="12"/>
        <color rgb="FF3366FF"/>
        <rFont val="Noto Sans"/>
        <family val="2"/>
      </rPr>
      <t xml:space="preserve">，請註明其他來源</t>
    </r>
    <r>
      <rPr>
        <sz val="12"/>
        <color rgb="FF3366FF"/>
        <rFont val="新細明體"/>
        <family val="1"/>
        <charset val="136"/>
      </rPr>
      <t xml:space="preserve">)</t>
    </r>
  </si>
  <si>
    <t xml:space="preserve">認知障礙症服務</t>
  </si>
  <si>
    <t xml:space="preserve">言語治療服務</t>
  </si>
  <si>
    <r>
      <rPr>
        <sz val="12"/>
        <rFont val="Noto Sans"/>
        <family val="2"/>
      </rPr>
      <t xml:space="preserve">甲部 </t>
    </r>
    <r>
      <rPr>
        <sz val="12"/>
        <rFont val="Times New Roman"/>
        <family val="1"/>
      </rPr>
      <t xml:space="preserve">1-8 </t>
    </r>
    <r>
      <rPr>
        <sz val="12"/>
        <rFont val="Noto Sans"/>
        <family val="2"/>
      </rPr>
      <t xml:space="preserve">項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護老者對「長者日間護理中心」所提供的支援服務的選答情況
</t>
    </r>
    <r>
      <rPr>
        <sz val="12"/>
        <rFont val="Times New Roman"/>
        <family val="1"/>
      </rPr>
      <t xml:space="preserve">1 = </t>
    </r>
    <r>
      <rPr>
        <sz val="12"/>
        <rFont val="Noto Sans"/>
        <family val="2"/>
      </rPr>
      <t xml:space="preserve">有答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沒有回答，</t>
    </r>
    <r>
      <rPr>
        <sz val="12"/>
        <rFont val="Times New Roman"/>
        <family val="1"/>
      </rPr>
      <t xml:space="preserve">0=</t>
    </r>
    <r>
      <rPr>
        <sz val="12"/>
        <rFont val="Noto Sans"/>
        <family val="2"/>
      </rPr>
      <t xml:space="preserve">選答了不適用</t>
    </r>
  </si>
  <si>
    <r>
      <rPr>
        <sz val="12"/>
        <rFont val="Noto Sans"/>
        <family val="2"/>
      </rPr>
      <t xml:space="preserve">甲部</t>
    </r>
    <r>
      <rPr>
        <sz val="12"/>
        <rFont val="新細明體"/>
        <family val="1"/>
        <charset val="136"/>
      </rPr>
      <t xml:space="preserve">1-8</t>
    </r>
    <r>
      <rPr>
        <sz val="12"/>
        <rFont val="Noto Sans"/>
        <family val="2"/>
      </rPr>
      <t xml:space="preserve">項
所得分數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若沒有回答，分數會以</t>
    </r>
    <r>
      <rPr>
        <sz val="12"/>
        <rFont val="新細明體"/>
        <family val="1"/>
        <charset val="136"/>
      </rPr>
      <t xml:space="preserve">"3"</t>
    </r>
    <r>
      <rPr>
        <sz val="12"/>
        <rFont val="Noto Sans"/>
        <family val="2"/>
      </rPr>
      <t xml:space="preserve">作計算</t>
    </r>
    <r>
      <rPr>
        <sz val="12"/>
        <rFont val="新細明體"/>
        <family val="1"/>
        <charset val="136"/>
      </rPr>
      <t xml:space="preserve">)</t>
    </r>
  </si>
  <si>
    <t xml:space="preserve">滿意程度平均值分佈</t>
  </si>
  <si>
    <r>
      <rPr>
        <sz val="12"/>
        <color rgb="FFFF0000"/>
        <rFont val="Noto Sans"/>
        <family val="2"/>
      </rPr>
      <t xml:space="preserve">沒有選答甲部 </t>
    </r>
    <r>
      <rPr>
        <sz val="12"/>
        <color rgb="FFFF0000"/>
        <rFont val="新細明體"/>
        <family val="1"/>
        <charset val="136"/>
      </rPr>
      <t xml:space="preserve">1-8</t>
    </r>
    <r>
      <rPr>
        <sz val="12"/>
        <color rgb="FFFF0000"/>
        <rFont val="Noto Sans"/>
        <family val="2"/>
      </rPr>
      <t xml:space="preserve">項的情況</t>
    </r>
  </si>
  <si>
    <t xml:space="preserve">項目</t>
  </si>
  <si>
    <t xml:space="preserve">各項目個別選項的個案數目</t>
  </si>
  <si>
    <t xml:space="preserve">各項目個別選項的個案數目佔該項目整體個案的百分比</t>
  </si>
  <si>
    <t xml:space="preserve">有沒有接受服務</t>
  </si>
  <si>
    <r>
      <rPr>
        <sz val="12"/>
        <color rgb="FFFF0000"/>
        <rFont val="Noto Sans"/>
        <family val="2"/>
      </rPr>
      <t xml:space="preserve">沒有選答甲部 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項的情況</t>
    </r>
  </si>
  <si>
    <t xml:space="preserve">所得分數</t>
  </si>
  <si>
    <r>
      <rPr>
        <sz val="12"/>
        <color rgb="FFFF0000"/>
        <rFont val="Noto Sans"/>
        <family val="2"/>
      </rPr>
      <t xml:space="preserve">沒有選答甲部 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項的情況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8</t>
    </r>
  </si>
  <si>
    <t xml:space="preserve">選答問題
總數</t>
  </si>
  <si>
    <r>
      <rPr>
        <sz val="12"/>
        <rFont val="Noto Sans"/>
        <family val="2"/>
      </rPr>
      <t xml:space="preserve">甲部 </t>
    </r>
    <r>
      <rPr>
        <sz val="12"/>
        <rFont val="新細明體"/>
        <family val="1"/>
        <charset val="136"/>
      </rPr>
      <t xml:space="preserve">1-8 </t>
    </r>
    <r>
      <rPr>
        <sz val="12"/>
        <rFont val="Noto Sans"/>
        <family val="2"/>
      </rPr>
      <t xml:space="preserve">項
滿意程度
分數總和</t>
    </r>
  </si>
  <si>
    <r>
      <rPr>
        <sz val="12"/>
        <rFont val="Noto Sans"/>
        <family val="2"/>
      </rPr>
      <t xml:space="preserve">甲部 </t>
    </r>
    <r>
      <rPr>
        <sz val="12"/>
        <rFont val="Times New Roman"/>
        <family val="1"/>
      </rPr>
      <t xml:space="preserve">1-8 </t>
    </r>
    <r>
      <rPr>
        <sz val="12"/>
        <rFont val="Noto Sans"/>
        <family val="2"/>
      </rPr>
      <t xml:space="preserve">項
滿意程度平均值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數總和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選答問題總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好滿意
</t>
    </r>
    <r>
      <rPr>
        <sz val="12"/>
        <rFont val="新細明體"/>
        <family val="1"/>
        <charset val="136"/>
      </rPr>
      <t xml:space="preserve">(1≦ 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1.5)</t>
    </r>
  </si>
  <si>
    <r>
      <rPr>
        <sz val="12"/>
        <rFont val="Noto Sans"/>
        <family val="2"/>
      </rPr>
      <t xml:space="preserve">滿意
</t>
    </r>
    <r>
      <rPr>
        <sz val="12"/>
        <rFont val="新細明體"/>
        <family val="1"/>
        <charset val="136"/>
      </rPr>
      <t xml:space="preserve">(1.5≦ 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2.5)</t>
    </r>
  </si>
  <si>
    <r>
      <rPr>
        <sz val="12"/>
        <rFont val="Noto Sans"/>
        <family val="2"/>
      </rPr>
      <t xml:space="preserve">普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一半半
</t>
    </r>
    <r>
      <rPr>
        <sz val="12"/>
        <rFont val="新細明體"/>
        <family val="1"/>
        <charset val="136"/>
      </rPr>
      <t xml:space="preserve">(2.5≦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3.5)</t>
    </r>
  </si>
  <si>
    <r>
      <rPr>
        <sz val="12"/>
        <rFont val="Noto Sans"/>
        <family val="2"/>
      </rPr>
      <t xml:space="preserve">唔滿意
</t>
    </r>
    <r>
      <rPr>
        <sz val="12"/>
        <rFont val="新細明體"/>
        <family val="1"/>
        <charset val="136"/>
      </rPr>
      <t xml:space="preserve">(3.5≦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4.5)</t>
    </r>
  </si>
  <si>
    <r>
      <rPr>
        <sz val="12"/>
        <rFont val="Noto Sans"/>
        <family val="2"/>
      </rPr>
      <t xml:space="preserve">好唔滿意
</t>
    </r>
    <r>
      <rPr>
        <sz val="12"/>
        <rFont val="新細明體"/>
        <family val="1"/>
        <charset val="136"/>
      </rPr>
      <t xml:space="preserve">(x≧4.5)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1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4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5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6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7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9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10</t>
    </r>
  </si>
  <si>
    <t xml:space="preserve">沒有
回答</t>
  </si>
  <si>
    <t xml:space="preserve">個案
總數</t>
  </si>
  <si>
    <t xml:space="preserve">百分比
總和</t>
  </si>
  <si>
    <t xml:space="preserve">你的長者接受認知障礙症服務</t>
  </si>
  <si>
    <t xml:space="preserve">你的長者接受言語治療服務</t>
  </si>
  <si>
    <t xml:space="preserve">受訪的形式</t>
  </si>
  <si>
    <t xml:space="preserve">問卷完成情況</t>
  </si>
  <si>
    <t xml:space="preserve">接受服務年期</t>
  </si>
  <si>
    <t xml:space="preserve">到中心日數</t>
  </si>
  <si>
    <t xml:space="preserve">有沒有使用服務</t>
  </si>
  <si>
    <r>
      <rPr>
        <sz val="12"/>
        <color rgb="FF000000"/>
        <rFont val="Noto Sans"/>
        <family val="2"/>
      </rPr>
      <t xml:space="preserve">問題</t>
    </r>
    <r>
      <rPr>
        <sz val="12"/>
        <color rgb="FF000000"/>
        <rFont val="Times New Roman"/>
        <family val="1"/>
      </rPr>
      <t xml:space="preserve">3.1</t>
    </r>
  </si>
  <si>
    <r>
      <rPr>
        <sz val="12"/>
        <color rgb="FF000000"/>
        <rFont val="Noto Sans"/>
        <family val="2"/>
      </rPr>
      <t xml:space="preserve">問題</t>
    </r>
    <r>
      <rPr>
        <sz val="12"/>
        <color rgb="FF000000"/>
        <rFont val="Times New Roman"/>
        <family val="1"/>
      </rPr>
      <t xml:space="preserve">3.2</t>
    </r>
  </si>
  <si>
    <r>
      <rPr>
        <sz val="12"/>
        <color rgb="FF000000"/>
        <rFont val="Noto Sans"/>
        <family val="2"/>
      </rPr>
      <t xml:space="preserve">問題</t>
    </r>
    <r>
      <rPr>
        <sz val="12"/>
        <color rgb="FF000000"/>
        <rFont val="Times New Roman"/>
        <family val="1"/>
      </rPr>
      <t xml:space="preserve">3.3</t>
    </r>
  </si>
  <si>
    <r>
      <rPr>
        <sz val="12"/>
        <color rgb="FF000000"/>
        <rFont val="Noto Sans"/>
        <family val="2"/>
      </rPr>
      <t xml:space="preserve">問題</t>
    </r>
    <r>
      <rPr>
        <sz val="12"/>
        <color rgb="FF000000"/>
        <rFont val="Times New Roman"/>
        <family val="1"/>
      </rPr>
      <t xml:space="preserve">3.4</t>
    </r>
  </si>
  <si>
    <r>
      <rPr>
        <sz val="12"/>
        <color rgb="FF000000"/>
        <rFont val="Noto Sans"/>
        <family val="2"/>
      </rPr>
      <t xml:space="preserve">問題</t>
    </r>
    <r>
      <rPr>
        <sz val="12"/>
        <color rgb="FF000000"/>
        <rFont val="Times New Roman"/>
        <family val="1"/>
      </rPr>
      <t xml:space="preserve">3.5</t>
    </r>
  </si>
  <si>
    <r>
      <rPr>
        <sz val="12"/>
        <color rgb="FF000000"/>
        <rFont val="Noto Sans"/>
        <family val="2"/>
      </rPr>
      <t xml:space="preserve">問題</t>
    </r>
    <r>
      <rPr>
        <sz val="12"/>
        <color rgb="FF000000"/>
        <rFont val="Times New Roman"/>
        <family val="1"/>
      </rPr>
      <t xml:space="preserve">3.6</t>
    </r>
  </si>
  <si>
    <r>
      <rPr>
        <sz val="12"/>
        <color rgb="FF000000"/>
        <rFont val="Noto Sans"/>
        <family val="2"/>
      </rPr>
      <t xml:space="preserve">問題</t>
    </r>
    <r>
      <rPr>
        <sz val="12"/>
        <color rgb="FF000000"/>
        <rFont val="Times New Roman"/>
        <family val="1"/>
      </rPr>
      <t xml:space="preserve">3.7</t>
    </r>
  </si>
  <si>
    <r>
      <rPr>
        <sz val="12"/>
        <color rgb="FF000000"/>
        <rFont val="Noto Sans"/>
        <family val="2"/>
      </rPr>
      <t xml:space="preserve">問題</t>
    </r>
    <r>
      <rPr>
        <sz val="12"/>
        <color rgb="FF000000"/>
        <rFont val="Times New Roman"/>
        <family val="1"/>
      </rPr>
      <t xml:space="preserve">3.8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9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Times New Roman"/>
        <family val="1"/>
      </rPr>
      <t xml:space="preserve">5</t>
    </r>
  </si>
  <si>
    <r>
      <rPr>
        <b val="true"/>
        <sz val="12"/>
        <color rgb="FF000000"/>
        <rFont val="Noto Sans"/>
        <family val="2"/>
      </rPr>
      <t xml:space="preserve">甲部 </t>
    </r>
    <r>
      <rPr>
        <b val="true"/>
        <sz val="12"/>
        <color rgb="FF000000"/>
        <rFont val="新細明體"/>
        <family val="1"/>
        <charset val="136"/>
      </rPr>
      <t xml:space="preserve">1-8 </t>
    </r>
    <r>
      <rPr>
        <b val="true"/>
        <sz val="12"/>
        <color rgb="FF000000"/>
        <rFont val="Noto Sans"/>
        <family val="2"/>
      </rPr>
      <t xml:space="preserve">項</t>
    </r>
    <r>
      <rPr>
        <b val="true"/>
        <sz val="12"/>
        <color rgb="FF000000"/>
        <rFont val="新細明體"/>
        <family val="1"/>
        <charset val="136"/>
      </rPr>
      <t xml:space="preserve">: </t>
    </r>
    <r>
      <rPr>
        <b val="true"/>
        <sz val="12"/>
        <color rgb="FF000000"/>
        <rFont val="Noto Sans"/>
        <family val="2"/>
      </rPr>
      <t xml:space="preserve">護老者對中心所提供的支援服務的滿意程度</t>
    </r>
  </si>
  <si>
    <r>
      <rPr>
        <b val="true"/>
        <sz val="12"/>
        <color rgb="FF000000"/>
        <rFont val="Noto Sans"/>
        <family val="2"/>
      </rPr>
      <t xml:space="preserve">甲部 </t>
    </r>
    <r>
      <rPr>
        <b val="true"/>
        <sz val="12"/>
        <color rgb="FF000000"/>
        <rFont val="新細明體"/>
        <family val="1"/>
        <charset val="136"/>
      </rPr>
      <t xml:space="preserve">1- 8 </t>
    </r>
    <r>
      <rPr>
        <b val="true"/>
        <sz val="12"/>
        <color rgb="FF000000"/>
        <rFont val="Noto Sans"/>
        <family val="2"/>
      </rPr>
      <t xml:space="preserve">項</t>
    </r>
    <r>
      <rPr>
        <b val="true"/>
        <sz val="12"/>
        <color rgb="FF000000"/>
        <rFont val="新細明體"/>
        <family val="1"/>
        <charset val="136"/>
      </rPr>
      <t xml:space="preserve">: </t>
    </r>
    <r>
      <rPr>
        <b val="true"/>
        <sz val="12"/>
        <color rgb="FF000000"/>
        <rFont val="Noto Sans"/>
        <family val="2"/>
      </rPr>
      <t xml:space="preserve">護老者對中心所提供的支援服務的滿意程度</t>
    </r>
  </si>
  <si>
    <t xml:space="preserve">滿意程度
平均值</t>
  </si>
  <si>
    <r>
      <rPr>
        <sz val="12"/>
        <color rgb="FF000000"/>
        <rFont val="Noto Sans"/>
        <family val="2"/>
      </rPr>
      <t xml:space="preserve">好滿意
</t>
    </r>
    <r>
      <rPr>
        <sz val="12"/>
        <color rgb="FF000000"/>
        <rFont val="新細明體"/>
        <family val="1"/>
        <charset val="136"/>
      </rPr>
      <t xml:space="preserve">(1≦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新細明體"/>
        <family val="1"/>
        <charset val="136"/>
      </rPr>
      <t xml:space="preserve">1.5)</t>
    </r>
  </si>
  <si>
    <r>
      <rPr>
        <sz val="12"/>
        <color rgb="FF000000"/>
        <rFont val="Noto Sans"/>
        <family val="2"/>
      </rPr>
      <t xml:space="preserve">滿意
</t>
    </r>
    <r>
      <rPr>
        <sz val="12"/>
        <color rgb="FF000000"/>
        <rFont val="新細明體"/>
        <family val="1"/>
        <charset val="136"/>
      </rPr>
      <t xml:space="preserve">(1.5≦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新細明體"/>
        <family val="1"/>
        <charset val="136"/>
      </rPr>
      <t xml:space="preserve">2.5)</t>
    </r>
  </si>
  <si>
    <r>
      <rPr>
        <sz val="12"/>
        <color rgb="FF000000"/>
        <rFont val="Noto Sans"/>
        <family val="2"/>
      </rPr>
      <t xml:space="preserve">普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一半半
</t>
    </r>
    <r>
      <rPr>
        <sz val="12"/>
        <color rgb="FF000000"/>
        <rFont val="新細明體"/>
        <family val="1"/>
        <charset val="136"/>
      </rPr>
      <t xml:space="preserve">(2.5≦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新細明體"/>
        <family val="1"/>
        <charset val="136"/>
      </rPr>
      <t xml:space="preserve">3.5)</t>
    </r>
  </si>
  <si>
    <r>
      <rPr>
        <sz val="12"/>
        <color rgb="FF000000"/>
        <rFont val="Noto Sans"/>
        <family val="2"/>
      </rPr>
      <t xml:space="preserve">唔滿意
</t>
    </r>
    <r>
      <rPr>
        <sz val="12"/>
        <color rgb="FF000000"/>
        <rFont val="新細明體"/>
        <family val="1"/>
        <charset val="136"/>
      </rPr>
      <t xml:space="preserve">(3.5≦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新細明體"/>
        <family val="1"/>
        <charset val="136"/>
      </rPr>
      <t xml:space="preserve">4.5)</t>
    </r>
  </si>
  <si>
    <r>
      <rPr>
        <sz val="12"/>
        <color rgb="FF000000"/>
        <rFont val="Noto Sans"/>
        <family val="2"/>
      </rPr>
      <t xml:space="preserve">好唔滿意
</t>
    </r>
    <r>
      <rPr>
        <sz val="12"/>
        <color rgb="FF000000"/>
        <rFont val="新細明體"/>
        <family val="1"/>
        <charset val="136"/>
      </rPr>
      <t xml:space="preserve">(x≧4.5)</t>
    </r>
  </si>
  <si>
    <t xml:space="preserve">個案總數</t>
  </si>
  <si>
    <r>
      <rPr>
        <sz val="12"/>
        <color rgb="FF000000"/>
        <rFont val="Noto Sans"/>
        <family val="2"/>
      </rPr>
      <t xml:space="preserve">好滿意 
</t>
    </r>
    <r>
      <rPr>
        <sz val="12"/>
        <color rgb="FF000000"/>
        <rFont val="新細明體"/>
        <family val="1"/>
        <charset val="136"/>
      </rPr>
      <t xml:space="preserve">(1≦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新細明體"/>
        <family val="1"/>
        <charset val="136"/>
      </rPr>
      <t xml:space="preserve">1.5)</t>
    </r>
  </si>
  <si>
    <r>
      <rPr>
        <sz val="12"/>
        <color rgb="FF000000"/>
        <rFont val="Noto Sans"/>
        <family val="2"/>
      </rPr>
      <t xml:space="preserve">滿意 
</t>
    </r>
    <r>
      <rPr>
        <sz val="12"/>
        <color rgb="FF000000"/>
        <rFont val="新細明體"/>
        <family val="1"/>
        <charset val="136"/>
      </rPr>
      <t xml:space="preserve">(1.5≦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新細明體"/>
        <family val="1"/>
        <charset val="136"/>
      </rPr>
      <t xml:space="preserve">2.5)</t>
    </r>
  </si>
  <si>
    <t xml:space="preserve">個案分佈</t>
  </si>
  <si>
    <t xml:space="preserve">Number of carers who have completed the 1st ICP review in the reporting year = </t>
  </si>
  <si>
    <t xml:space="preserve">Number of carers satisfied with the service of the DE or DCU =</t>
  </si>
  <si>
    <t xml:space="preserve">Outcome Standard 1(b) =</t>
  </si>
  <si>
    <t xml:space="preserve">DEMENTIA CARE SERVICES</t>
  </si>
  <si>
    <t xml:space="preserve">Number of users/carers having received dementia care services =</t>
  </si>
  <si>
    <t xml:space="preserve">Number of users/carers satisfied with the dementia care services received = </t>
  </si>
  <si>
    <t xml:space="preserve">Outcome Standard 2 = </t>
  </si>
  <si>
    <t xml:space="preserve">SPEECH THERAPY SERVICES</t>
  </si>
  <si>
    <t xml:space="preserve">Number of users/carers having received speech therapy services =</t>
  </si>
  <si>
    <t xml:space="preserve">Number of users/carers satisfied with the speech therapy services received = </t>
  </si>
  <si>
    <t xml:space="preserve">Outcome Standard 3 = </t>
  </si>
  <si>
    <t xml:space="preserve">護老者編號</t>
  </si>
  <si>
    <r>
      <rPr>
        <sz val="12"/>
        <color rgb="FF000000"/>
        <rFont val="Noto Sans"/>
        <family val="2"/>
      </rPr>
      <t xml:space="preserve">你的長者有否接受</t>
    </r>
    <r>
      <rPr>
        <b val="true"/>
        <sz val="12"/>
        <color rgb="FFFF0000"/>
        <rFont val="Noto Sans"/>
        <family val="2"/>
      </rPr>
      <t xml:space="preserve">認知障礙症服務</t>
    </r>
    <r>
      <rPr>
        <sz val="12"/>
        <color rgb="FF000000"/>
        <rFont val="新細明體"/>
        <family val="1"/>
        <charset val="136"/>
      </rPr>
      <t xml:space="preserve">?</t>
    </r>
  </si>
  <si>
    <r>
      <rPr>
        <sz val="12"/>
        <color rgb="FF000000"/>
        <rFont val="Noto Sans"/>
        <family val="2"/>
      </rPr>
      <t xml:space="preserve">你的長者接受認知障礙症是否滿意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數據分析</t>
  </si>
  <si>
    <r>
      <rPr>
        <sz val="12"/>
        <color rgb="FF000000"/>
        <rFont val="Noto Sans"/>
        <family val="2"/>
      </rPr>
      <t xml:space="preserve">你的長者</t>
    </r>
    <r>
      <rPr>
        <b val="true"/>
        <sz val="12"/>
        <color rgb="FFFF0000"/>
        <rFont val="Noto Sans"/>
        <family val="2"/>
      </rPr>
      <t xml:space="preserve">有接受認知障礙症服務</t>
    </r>
  </si>
  <si>
    <r>
      <rPr>
        <sz val="12"/>
        <color rgb="FF000000"/>
        <rFont val="Noto Sans"/>
        <family val="2"/>
      </rPr>
      <t xml:space="preserve">所得分數 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沒有回答，分數會以</t>
    </r>
    <r>
      <rPr>
        <sz val="12"/>
        <color rgb="FF000000"/>
        <rFont val="新細明體"/>
        <family val="1"/>
        <charset val="136"/>
      </rPr>
      <t xml:space="preserve">"3"</t>
    </r>
    <r>
      <rPr>
        <sz val="12"/>
        <color rgb="FF000000"/>
        <rFont val="Noto Sans"/>
        <family val="2"/>
      </rPr>
      <t xml:space="preserve">作計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有接受認知障礙症服務的長者總數</t>
    </r>
    <r>
      <rPr>
        <b val="true"/>
        <sz val="12"/>
        <color rgb="FFFF000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護老者對中心提供認知障礙症滿意程度所得分數</t>
    </r>
    <r>
      <rPr>
        <sz val="12"/>
        <rFont val="新細明體"/>
        <family val="1"/>
        <charset val="136"/>
      </rPr>
      <t xml:space="preserve">:</t>
    </r>
  </si>
  <si>
    <r>
      <rPr>
        <b val="true"/>
        <sz val="12"/>
        <color rgb="FFFF0000"/>
        <rFont val="Noto Sans"/>
        <family val="2"/>
      </rPr>
      <t xml:space="preserve">護老者對中心提供的認知障礙症服務達滿意程度的個案數目 </t>
    </r>
    <r>
      <rPr>
        <b val="true"/>
        <sz val="12"/>
        <color rgb="FFFF0000"/>
        <rFont val="新細明體"/>
        <family val="1"/>
        <charset val="136"/>
      </rPr>
      <t xml:space="preserve">(a) + (b):</t>
    </r>
  </si>
  <si>
    <r>
      <rPr>
        <sz val="12"/>
        <color rgb="FF000000"/>
        <rFont val="Noto Sans"/>
        <family val="2"/>
      </rPr>
      <t xml:space="preserve">好滿意 </t>
    </r>
    <r>
      <rPr>
        <sz val="12"/>
        <color rgb="FF000000"/>
        <rFont val="新細明體"/>
        <family val="1"/>
        <charset val="136"/>
      </rPr>
      <t xml:space="preserve">(a)
(1≦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新細明體"/>
        <family val="1"/>
        <charset val="136"/>
      </rPr>
      <t xml:space="preserve">1.5)</t>
    </r>
  </si>
  <si>
    <r>
      <rPr>
        <sz val="12"/>
        <color rgb="FF000000"/>
        <rFont val="Noto Sans"/>
        <family val="2"/>
      </rPr>
      <t xml:space="preserve">滿意 </t>
    </r>
    <r>
      <rPr>
        <sz val="12"/>
        <color rgb="FF000000"/>
        <rFont val="新細明體"/>
        <family val="1"/>
        <charset val="136"/>
      </rPr>
      <t xml:space="preserve">(b)
(1.5≦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新細明體"/>
        <family val="1"/>
        <charset val="136"/>
      </rPr>
      <t xml:space="preserve">2.5)</t>
    </r>
  </si>
  <si>
    <r>
      <rPr>
        <b val="true"/>
        <sz val="12"/>
        <color rgb="FFFF0000"/>
        <rFont val="Noto Sans"/>
        <family val="2"/>
      </rPr>
      <t xml:space="preserve">護老者對中心提供的認知障礙症服務達滿意程度的百分比 </t>
    </r>
    <r>
      <rPr>
        <b val="true"/>
        <sz val="12"/>
        <color rgb="FFFF0000"/>
        <rFont val="新細明體"/>
        <family val="1"/>
        <charset val="136"/>
      </rPr>
      <t xml:space="preserve">(a) + (b):</t>
    </r>
  </si>
  <si>
    <r>
      <rPr>
        <sz val="12"/>
        <rFont val="Noto Sans"/>
        <family val="2"/>
      </rPr>
      <t xml:space="preserve">你的長者有否接受</t>
    </r>
    <r>
      <rPr>
        <b val="true"/>
        <sz val="12"/>
        <color rgb="FFFF0000"/>
        <rFont val="Noto Sans"/>
        <family val="2"/>
      </rPr>
      <t xml:space="preserve">言語治療服務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你的長者接受言語治療服務是否滿意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Noto Sans"/>
        <family val="2"/>
      </rPr>
      <t xml:space="preserve">你的長者</t>
    </r>
    <r>
      <rPr>
        <b val="true"/>
        <sz val="12"/>
        <color rgb="FFFF0000"/>
        <rFont val="Noto Sans"/>
        <family val="2"/>
      </rPr>
      <t xml:space="preserve">有接受言語治療服務</t>
    </r>
  </si>
  <si>
    <r>
      <rPr>
        <sz val="12"/>
        <rFont val="Noto Sans"/>
        <family val="2"/>
      </rPr>
      <t xml:space="preserve">所得分數 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沒有回答，分數會以</t>
    </r>
    <r>
      <rPr>
        <sz val="12"/>
        <rFont val="新細明體"/>
        <family val="1"/>
        <charset val="136"/>
      </rPr>
      <t xml:space="preserve">"3"</t>
    </r>
    <r>
      <rPr>
        <sz val="12"/>
        <rFont val="Noto Sans"/>
        <family val="2"/>
      </rPr>
      <t xml:space="preserve">作計算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有接受言語治療服務的長者總數</t>
    </r>
    <r>
      <rPr>
        <b val="true"/>
        <sz val="12"/>
        <color rgb="FFFF000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護老者對中心提供言語治療服務滿意程度所得分數</t>
    </r>
    <r>
      <rPr>
        <sz val="12"/>
        <rFont val="新細明體"/>
        <family val="1"/>
        <charset val="136"/>
      </rPr>
      <t xml:space="preserve">:</t>
    </r>
  </si>
  <si>
    <r>
      <rPr>
        <b val="true"/>
        <sz val="12"/>
        <color rgb="FFFF0000"/>
        <rFont val="Noto Sans"/>
        <family val="2"/>
      </rPr>
      <t xml:space="preserve">護老者對中心提供的言語治療服務達滿意程度的個案數目 </t>
    </r>
    <r>
      <rPr>
        <b val="true"/>
        <sz val="12"/>
        <color rgb="FFFF0000"/>
        <rFont val="新細明體"/>
        <family val="1"/>
        <charset val="136"/>
      </rPr>
      <t xml:space="preserve">(a) + (b):</t>
    </r>
  </si>
  <si>
    <r>
      <rPr>
        <sz val="12"/>
        <rFont val="Noto Sans"/>
        <family val="2"/>
      </rPr>
      <t xml:space="preserve">好滿意 </t>
    </r>
    <r>
      <rPr>
        <sz val="12"/>
        <rFont val="新細明體"/>
        <family val="1"/>
        <charset val="136"/>
      </rPr>
      <t xml:space="preserve">(a)
(1≦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1.5)</t>
    </r>
  </si>
  <si>
    <r>
      <rPr>
        <sz val="12"/>
        <rFont val="Noto Sans"/>
        <family val="2"/>
      </rPr>
      <t xml:space="preserve">滿意 </t>
    </r>
    <r>
      <rPr>
        <sz val="12"/>
        <rFont val="新細明體"/>
        <family val="1"/>
        <charset val="136"/>
      </rPr>
      <t xml:space="preserve">(b)
(1.5≦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2.5)</t>
    </r>
  </si>
  <si>
    <r>
      <rPr>
        <b val="true"/>
        <sz val="12"/>
        <color rgb="FFFF0000"/>
        <rFont val="Noto Sans"/>
        <family val="2"/>
      </rPr>
      <t xml:space="preserve">護老者對中心提供的言語治療服務達滿意程度的個案百分比 </t>
    </r>
    <r>
      <rPr>
        <b val="true"/>
        <sz val="12"/>
        <color rgb="FFFF0000"/>
        <rFont val="新細明體"/>
        <family val="1"/>
        <charset val="136"/>
      </rPr>
      <t xml:space="preserve">(a) + (b):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_ "/>
    <numFmt numFmtId="166" formatCode="@"/>
    <numFmt numFmtId="167" formatCode="0.00_ "/>
    <numFmt numFmtId="168" formatCode="0.0000_);[RED]\(0.0000\)"/>
    <numFmt numFmtId="169" formatCode="General"/>
    <numFmt numFmtId="170" formatCode="0_);[RED]\(0\)"/>
    <numFmt numFmtId="171" formatCode="0.00%"/>
    <numFmt numFmtId="172" formatCode="0.0%"/>
    <numFmt numFmtId="173" formatCode="0.0_ "/>
    <numFmt numFmtId="174" formatCode="0.0_);[RED]\(0.0\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3366FF"/>
      <name val="Times New Roman"/>
      <family val="1"/>
    </font>
    <font>
      <b val="true"/>
      <i val="true"/>
      <sz val="12"/>
      <color rgb="FF3366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3366FF"/>
      <name val="新細明體"/>
      <family val="1"/>
      <charset val="136"/>
    </font>
    <font>
      <sz val="12"/>
      <color rgb="FF3366FF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3366FF"/>
      <name val="細明體"/>
      <family val="3"/>
      <charset val="136"/>
    </font>
    <font>
      <b val="true"/>
      <sz val="12"/>
      <color rgb="FFFF0000"/>
      <name val="Times New Roman"/>
      <family val="1"/>
    </font>
    <font>
      <b val="true"/>
      <sz val="12"/>
      <color rgb="FF008000"/>
      <name val="Noto Sans"/>
      <family val="2"/>
    </font>
    <font>
      <sz val="12"/>
      <color rgb="FF3366FF"/>
      <name val="Times New Roman"/>
      <family val="1"/>
    </font>
    <font>
      <b val="true"/>
      <u val="single"/>
      <sz val="12"/>
      <name val="Noto Sans"/>
      <family val="2"/>
    </font>
    <font>
      <sz val="10"/>
      <color rgb="FFFF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b val="true"/>
      <sz val="12"/>
      <name val="細明體"/>
      <family val="3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color rgb="FF333399"/>
      <name val="Noto Sans"/>
      <family val="2"/>
    </font>
    <font>
      <b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19.99"/>
    <col collapsed="false" customWidth="true" hidden="false" outlineLevel="0" max="5" min="5" style="1" width="17.77"/>
    <col collapsed="false" customWidth="true" hidden="false" outlineLevel="0" max="7" min="6" style="1" width="17.66"/>
    <col collapsed="false" customWidth="true" hidden="false" outlineLevel="0" max="8" min="8" style="1" width="15.66"/>
    <col collapsed="false" customWidth="true" hidden="false" outlineLevel="0" max="9" min="9" style="1" width="17.66"/>
    <col collapsed="false" customWidth="true" hidden="false" outlineLevel="0" max="10" min="10" style="1" width="15.43"/>
    <col collapsed="false" customWidth="true" hidden="false" outlineLevel="0" max="11" min="11" style="1" width="20.99"/>
    <col collapsed="false" customWidth="true" hidden="false" outlineLevel="0" max="29" min="12" style="1" width="15.66"/>
    <col collapsed="false" customWidth="false" hidden="false" outlineLevel="0" max="31" min="30" style="1" width="8.99"/>
    <col collapsed="false" customWidth="true" hidden="false" outlineLevel="0" max="32" min="32" style="1" width="15.43"/>
    <col collapsed="false" customWidth="true" hidden="false" outlineLevel="0" max="34" min="33" style="1" width="15.66"/>
    <col collapsed="false" customWidth="true" hidden="false" outlineLevel="0" max="37" min="35" style="1" width="16.66"/>
    <col collapsed="false" customWidth="true" hidden="false" outlineLevel="0" max="41" min="38" style="1" width="16.43"/>
    <col collapsed="false" customWidth="true" hidden="false" outlineLevel="0" max="42" min="42" style="1" width="16.66"/>
    <col collapsed="false" customWidth="true" hidden="false" outlineLevel="0" max="45" min="43" style="1" width="16.43"/>
    <col collapsed="false" customWidth="true" hidden="false" outlineLevel="0" max="46" min="46" style="1" width="16.66"/>
    <col collapsed="false" customWidth="true" hidden="false" outlineLevel="0" max="47" min="47" style="1" width="16.43"/>
    <col collapsed="false" customWidth="true" hidden="false" outlineLevel="0" max="48" min="48" style="1" width="16.66"/>
    <col collapsed="false" customWidth="true" hidden="false" outlineLevel="0" max="49" min="49" style="1" width="2.32"/>
    <col collapsed="false" customWidth="true" hidden="false" outlineLevel="0" max="50" min="50" style="1" width="13.1"/>
    <col collapsed="false" customWidth="true" hidden="false" outlineLevel="0" max="51" min="51" style="2" width="10.43"/>
    <col collapsed="false" customWidth="true" hidden="false" outlineLevel="0" max="52" min="52" style="1" width="12.21"/>
    <col collapsed="false" customWidth="true" hidden="false" outlineLevel="0" max="53" min="53" style="3" width="4.43"/>
    <col collapsed="false" customWidth="true" hidden="false" outlineLevel="0" max="54" min="54" style="1" width="12.55"/>
    <col collapsed="false" customWidth="true" hidden="false" outlineLevel="0" max="55" min="55" style="2" width="11.21"/>
    <col collapsed="false" customWidth="true" hidden="false" outlineLevel="0" max="56" min="56" style="1" width="11.88"/>
    <col collapsed="false" customWidth="true" hidden="false" outlineLevel="0" max="57" min="57" style="1" width="5.99"/>
    <col collapsed="false" customWidth="true" hidden="false" outlineLevel="0" max="58" min="58" style="1" width="10.32"/>
    <col collapsed="false" customWidth="false" hidden="false" outlineLevel="0" max="65" min="59" style="1" width="8.99"/>
    <col collapsed="false" customWidth="true" hidden="false" outlineLevel="0" max="66" min="66" style="1" width="11.21"/>
    <col collapsed="false" customWidth="true" hidden="false" outlineLevel="0" max="67" min="67" style="1" width="2.88"/>
    <col collapsed="false" customWidth="false" hidden="false" outlineLevel="0" max="68" min="68" style="1" width="8.99"/>
    <col collapsed="false" customWidth="true" hidden="false" outlineLevel="0" max="69" min="69" style="1" width="9.21"/>
    <col collapsed="false" customWidth="false" hidden="false" outlineLevel="0" max="75" min="70" style="1" width="8.99"/>
    <col collapsed="false" customWidth="true" hidden="false" outlineLevel="0" max="76" min="76" style="1" width="12.55"/>
    <col collapsed="false" customWidth="true" hidden="false" outlineLevel="0" max="77" min="77" style="1" width="2.43"/>
    <col collapsed="false" customWidth="true" hidden="false" outlineLevel="0" max="78" min="78" style="1" width="16.66"/>
    <col collapsed="false" customWidth="true" hidden="false" outlineLevel="0" max="79" min="79" style="1" width="2.43"/>
    <col collapsed="false" customWidth="true" hidden="false" outlineLevel="0" max="80" min="80" style="1" width="13.66"/>
    <col collapsed="false" customWidth="true" hidden="false" outlineLevel="0" max="81" min="81" style="1" width="13.43"/>
    <col collapsed="false" customWidth="true" hidden="false" outlineLevel="0" max="84" min="82" style="1" width="13.66"/>
    <col collapsed="false" customWidth="true" hidden="false" outlineLevel="0" max="85" min="85" style="1" width="2.43"/>
    <col collapsed="false" customWidth="false" hidden="false" outlineLevel="0" max="93" min="86" style="2" width="8.99"/>
    <col collapsed="false" customWidth="true" hidden="false" outlineLevel="0" max="94" min="94" style="1" width="2.43"/>
    <col collapsed="false" customWidth="true" hidden="false" outlineLevel="0" max="95" min="95" style="1" width="19.88"/>
    <col collapsed="false" customWidth="false" hidden="false" outlineLevel="0" max="108" min="96" style="1" width="8.99"/>
    <col collapsed="false" customWidth="true" hidden="false" outlineLevel="0" max="109" min="109" style="1" width="5.21"/>
    <col collapsed="false" customWidth="true" hidden="false" outlineLevel="0" max="110" min="110" style="1" width="17.88"/>
    <col collapsed="false" customWidth="true" hidden="false" outlineLevel="0" max="111" min="111" style="1" width="11.21"/>
    <col collapsed="false" customWidth="true" hidden="false" outlineLevel="0" max="112" min="112" style="1" width="13.43"/>
    <col collapsed="false" customWidth="true" hidden="false" outlineLevel="0" max="114" min="113" style="1" width="11.21"/>
    <col collapsed="false" customWidth="true" hidden="false" outlineLevel="0" max="115" min="115" style="1" width="10.66"/>
    <col collapsed="false" customWidth="true" hidden="false" outlineLevel="0" max="116" min="116" style="1" width="10.99"/>
    <col collapsed="false" customWidth="true" hidden="false" outlineLevel="0" max="117" min="117" style="1" width="13.88"/>
    <col collapsed="false" customWidth="true" hidden="false" outlineLevel="0" max="118" min="118" style="1" width="13.43"/>
    <col collapsed="false" customWidth="false" hidden="false" outlineLevel="0" max="122" min="119" style="1" width="8.99"/>
    <col collapsed="false" customWidth="true" hidden="false" outlineLevel="0" max="123" min="123" style="1" width="12.1"/>
    <col collapsed="false" customWidth="true" hidden="false" outlineLevel="0" max="124" min="124" style="1" width="8.88"/>
    <col collapsed="false" customWidth="false" hidden="false" outlineLevel="0" max="257" min="125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6"/>
      <c r="AD1" s="7" t="s">
        <v>2</v>
      </c>
      <c r="AE1" s="7"/>
      <c r="AF1" s="7"/>
      <c r="AG1" s="7"/>
      <c r="AH1" s="7"/>
      <c r="AI1" s="8" t="s">
        <v>3</v>
      </c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/>
      <c r="AX1" s="10"/>
      <c r="AY1" s="11"/>
      <c r="AZ1" s="10"/>
      <c r="BA1" s="10"/>
      <c r="BB1" s="10"/>
      <c r="BC1" s="11"/>
      <c r="BD1" s="10"/>
      <c r="BE1" s="11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1"/>
      <c r="BQ1" s="11"/>
      <c r="BR1" s="11"/>
      <c r="BS1" s="11"/>
      <c r="BT1" s="11"/>
      <c r="BU1" s="11"/>
      <c r="BV1" s="11"/>
      <c r="BW1" s="11"/>
      <c r="BX1" s="12"/>
      <c r="BY1" s="13"/>
      <c r="BZ1" s="14"/>
      <c r="CA1" s="13"/>
      <c r="CB1" s="13"/>
      <c r="CC1" s="13"/>
      <c r="CD1" s="13"/>
      <c r="CE1" s="13"/>
      <c r="CF1" s="13"/>
      <c r="CG1" s="13"/>
      <c r="CH1" s="11"/>
      <c r="CI1" s="11"/>
      <c r="CJ1" s="11"/>
      <c r="CK1" s="11"/>
      <c r="CL1" s="11"/>
      <c r="CM1" s="11"/>
      <c r="CN1" s="11"/>
      <c r="CO1" s="11"/>
      <c r="CP1" s="11"/>
      <c r="CQ1" s="15" t="s">
        <v>4</v>
      </c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6"/>
    </row>
    <row r="2" customFormat="false" ht="50.25" hidden="false" customHeight="true" outlineLevel="0" collapsed="false">
      <c r="A2" s="17" t="s">
        <v>5</v>
      </c>
      <c r="B2" s="18" t="s">
        <v>6</v>
      </c>
      <c r="C2" s="19" t="s">
        <v>7</v>
      </c>
      <c r="D2" s="18" t="s">
        <v>8</v>
      </c>
      <c r="E2" s="18" t="s">
        <v>9</v>
      </c>
      <c r="F2" s="18" t="s">
        <v>10</v>
      </c>
      <c r="G2" s="18" t="s">
        <v>11</v>
      </c>
      <c r="H2" s="20" t="s">
        <v>12</v>
      </c>
      <c r="I2" s="20"/>
      <c r="J2" s="21" t="s">
        <v>13</v>
      </c>
      <c r="K2" s="21" t="s">
        <v>14</v>
      </c>
      <c r="L2" s="22" t="s">
        <v>15</v>
      </c>
      <c r="M2" s="22"/>
      <c r="N2" s="22"/>
      <c r="O2" s="22"/>
      <c r="P2" s="22"/>
      <c r="Q2" s="22"/>
      <c r="R2" s="22"/>
      <c r="S2" s="22"/>
      <c r="T2" s="23" t="s">
        <v>16</v>
      </c>
      <c r="U2" s="24" t="s">
        <v>17</v>
      </c>
      <c r="V2" s="24" t="s">
        <v>18</v>
      </c>
      <c r="W2" s="24" t="s">
        <v>19</v>
      </c>
      <c r="X2" s="24" t="s">
        <v>20</v>
      </c>
      <c r="Y2" s="24" t="s">
        <v>21</v>
      </c>
      <c r="Z2" s="24" t="s">
        <v>22</v>
      </c>
      <c r="AA2" s="24" t="s">
        <v>23</v>
      </c>
      <c r="AB2" s="25" t="s">
        <v>24</v>
      </c>
      <c r="AC2" s="25" t="s">
        <v>25</v>
      </c>
      <c r="AD2" s="23" t="s">
        <v>26</v>
      </c>
      <c r="AE2" s="26" t="s">
        <v>27</v>
      </c>
      <c r="AF2" s="24" t="s">
        <v>28</v>
      </c>
      <c r="AG2" s="26" t="s">
        <v>29</v>
      </c>
      <c r="AH2" s="27" t="s">
        <v>30</v>
      </c>
      <c r="AI2" s="28" t="s">
        <v>31</v>
      </c>
      <c r="AJ2" s="29" t="s">
        <v>32</v>
      </c>
      <c r="AK2" s="30" t="s">
        <v>33</v>
      </c>
      <c r="AL2" s="30"/>
      <c r="AM2" s="30"/>
      <c r="AN2" s="30"/>
      <c r="AO2" s="30"/>
      <c r="AP2" s="30"/>
      <c r="AQ2" s="30"/>
      <c r="AR2" s="30"/>
      <c r="AS2" s="30"/>
      <c r="AT2" s="30"/>
      <c r="AU2" s="31" t="s">
        <v>2</v>
      </c>
      <c r="AV2" s="31"/>
      <c r="AW2" s="32"/>
      <c r="AX2" s="33"/>
      <c r="AY2" s="34"/>
      <c r="AZ2" s="33"/>
      <c r="BA2" s="33"/>
      <c r="BB2" s="33"/>
      <c r="BC2" s="34"/>
      <c r="BD2" s="33"/>
      <c r="BE2" s="35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5"/>
      <c r="BQ2" s="35"/>
      <c r="BR2" s="35"/>
      <c r="BS2" s="35"/>
      <c r="BT2" s="35"/>
      <c r="BU2" s="35"/>
      <c r="BV2" s="35"/>
      <c r="BW2" s="35"/>
      <c r="BX2" s="36"/>
      <c r="BY2" s="36"/>
      <c r="BZ2" s="37"/>
      <c r="CA2" s="36"/>
      <c r="CB2" s="38"/>
      <c r="CC2" s="39"/>
      <c r="CD2" s="38"/>
      <c r="CE2" s="40"/>
      <c r="CF2" s="40"/>
      <c r="CG2" s="40"/>
      <c r="CH2" s="34"/>
      <c r="CI2" s="34"/>
      <c r="CJ2" s="34"/>
      <c r="CK2" s="34"/>
      <c r="CL2" s="34"/>
      <c r="CM2" s="34"/>
      <c r="CN2" s="34"/>
      <c r="CO2" s="34"/>
      <c r="CP2" s="41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3"/>
    </row>
    <row r="3" customFormat="false" ht="41.25" hidden="false" customHeight="true" outlineLevel="0" collapsed="false">
      <c r="A3" s="17"/>
      <c r="B3" s="18"/>
      <c r="C3" s="19"/>
      <c r="D3" s="19"/>
      <c r="E3" s="18"/>
      <c r="F3" s="18"/>
      <c r="G3" s="18"/>
      <c r="H3" s="44" t="s">
        <v>34</v>
      </c>
      <c r="I3" s="45" t="s">
        <v>35</v>
      </c>
      <c r="J3" s="21"/>
      <c r="K3" s="21"/>
      <c r="L3" s="46" t="s">
        <v>36</v>
      </c>
      <c r="M3" s="46" t="s">
        <v>37</v>
      </c>
      <c r="N3" s="46" t="s">
        <v>38</v>
      </c>
      <c r="O3" s="46" t="s">
        <v>39</v>
      </c>
      <c r="P3" s="46" t="s">
        <v>40</v>
      </c>
      <c r="Q3" s="46" t="s">
        <v>41</v>
      </c>
      <c r="R3" s="46" t="s">
        <v>42</v>
      </c>
      <c r="S3" s="46" t="s">
        <v>43</v>
      </c>
      <c r="T3" s="23"/>
      <c r="U3" s="24"/>
      <c r="V3" s="24"/>
      <c r="W3" s="24"/>
      <c r="X3" s="24"/>
      <c r="Y3" s="24"/>
      <c r="Z3" s="24"/>
      <c r="AA3" s="24"/>
      <c r="AB3" s="24"/>
      <c r="AC3" s="24"/>
      <c r="AD3" s="23"/>
      <c r="AE3" s="26"/>
      <c r="AF3" s="26"/>
      <c r="AG3" s="26"/>
      <c r="AH3" s="27"/>
      <c r="AI3" s="28"/>
      <c r="AJ3" s="29"/>
      <c r="AK3" s="47" t="s">
        <v>44</v>
      </c>
      <c r="AL3" s="48" t="s">
        <v>45</v>
      </c>
      <c r="AM3" s="48" t="s">
        <v>46</v>
      </c>
      <c r="AN3" s="48" t="s">
        <v>47</v>
      </c>
      <c r="AO3" s="48" t="s">
        <v>48</v>
      </c>
      <c r="AP3" s="48" t="s">
        <v>49</v>
      </c>
      <c r="AQ3" s="48" t="s">
        <v>50</v>
      </c>
      <c r="AR3" s="48" t="s">
        <v>51</v>
      </c>
      <c r="AS3" s="48" t="s">
        <v>52</v>
      </c>
      <c r="AT3" s="48" t="s">
        <v>53</v>
      </c>
      <c r="AU3" s="49" t="s">
        <v>54</v>
      </c>
      <c r="AV3" s="50" t="s">
        <v>55</v>
      </c>
      <c r="AW3" s="32"/>
      <c r="AX3" s="51" t="s">
        <v>56</v>
      </c>
      <c r="AY3" s="51"/>
      <c r="AZ3" s="51"/>
      <c r="BA3" s="52"/>
      <c r="BB3" s="51" t="s">
        <v>57</v>
      </c>
      <c r="BC3" s="51"/>
      <c r="BD3" s="51"/>
      <c r="BE3" s="53"/>
      <c r="BF3" s="54" t="s">
        <v>58</v>
      </c>
      <c r="BG3" s="54"/>
      <c r="BH3" s="54"/>
      <c r="BI3" s="54"/>
      <c r="BJ3" s="54"/>
      <c r="BK3" s="54"/>
      <c r="BL3" s="54"/>
      <c r="BM3" s="54"/>
      <c r="BN3" s="54"/>
      <c r="BO3" s="33"/>
      <c r="BP3" s="54" t="s">
        <v>59</v>
      </c>
      <c r="BQ3" s="54"/>
      <c r="BR3" s="54"/>
      <c r="BS3" s="54"/>
      <c r="BT3" s="54"/>
      <c r="BU3" s="54"/>
      <c r="BV3" s="54"/>
      <c r="BW3" s="54"/>
      <c r="BX3" s="54"/>
      <c r="BY3" s="41"/>
      <c r="BZ3" s="55"/>
      <c r="CA3" s="41"/>
      <c r="CB3" s="54" t="s">
        <v>60</v>
      </c>
      <c r="CC3" s="54"/>
      <c r="CD3" s="54"/>
      <c r="CE3" s="54"/>
      <c r="CF3" s="54"/>
      <c r="CG3" s="56"/>
      <c r="CH3" s="57" t="s">
        <v>61</v>
      </c>
      <c r="CI3" s="57"/>
      <c r="CJ3" s="57"/>
      <c r="CK3" s="57"/>
      <c r="CL3" s="57"/>
      <c r="CM3" s="57"/>
      <c r="CN3" s="57"/>
      <c r="CO3" s="57"/>
      <c r="CP3" s="58"/>
      <c r="CQ3" s="59" t="s">
        <v>62</v>
      </c>
      <c r="CR3" s="60" t="s">
        <v>63</v>
      </c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1"/>
      <c r="DF3" s="62" t="s">
        <v>62</v>
      </c>
      <c r="DG3" s="60" t="s">
        <v>64</v>
      </c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43"/>
    </row>
    <row r="4" customFormat="false" ht="77.4" hidden="false" customHeight="true" outlineLevel="0" collapsed="false">
      <c r="A4" s="17"/>
      <c r="B4" s="18"/>
      <c r="C4" s="19"/>
      <c r="D4" s="19"/>
      <c r="E4" s="18"/>
      <c r="F4" s="18"/>
      <c r="G4" s="18"/>
      <c r="H4" s="44"/>
      <c r="I4" s="45"/>
      <c r="J4" s="21"/>
      <c r="K4" s="21"/>
      <c r="L4" s="46"/>
      <c r="M4" s="46"/>
      <c r="N4" s="46"/>
      <c r="O4" s="46"/>
      <c r="P4" s="46"/>
      <c r="Q4" s="46"/>
      <c r="R4" s="46"/>
      <c r="S4" s="46"/>
      <c r="T4" s="23"/>
      <c r="U4" s="24"/>
      <c r="V4" s="24"/>
      <c r="W4" s="24"/>
      <c r="X4" s="24"/>
      <c r="Y4" s="24"/>
      <c r="Z4" s="24"/>
      <c r="AA4" s="24"/>
      <c r="AB4" s="24"/>
      <c r="AC4" s="24"/>
      <c r="AD4" s="23"/>
      <c r="AE4" s="26"/>
      <c r="AF4" s="26"/>
      <c r="AG4" s="26"/>
      <c r="AH4" s="27"/>
      <c r="AI4" s="28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49"/>
      <c r="AV4" s="50"/>
      <c r="AW4" s="32"/>
      <c r="AX4" s="63" t="s">
        <v>65</v>
      </c>
      <c r="AY4" s="64" t="s">
        <v>66</v>
      </c>
      <c r="AZ4" s="65" t="s">
        <v>67</v>
      </c>
      <c r="BA4" s="63"/>
      <c r="BB4" s="63" t="s">
        <v>65</v>
      </c>
      <c r="BC4" s="64" t="s">
        <v>68</v>
      </c>
      <c r="BD4" s="65" t="s">
        <v>67</v>
      </c>
      <c r="BE4" s="66"/>
      <c r="BF4" s="67" t="s">
        <v>69</v>
      </c>
      <c r="BG4" s="67" t="s">
        <v>70</v>
      </c>
      <c r="BH4" s="67" t="s">
        <v>71</v>
      </c>
      <c r="BI4" s="67" t="s">
        <v>72</v>
      </c>
      <c r="BJ4" s="67" t="s">
        <v>73</v>
      </c>
      <c r="BK4" s="67" t="s">
        <v>74</v>
      </c>
      <c r="BL4" s="67" t="s">
        <v>75</v>
      </c>
      <c r="BM4" s="67" t="s">
        <v>76</v>
      </c>
      <c r="BN4" s="68" t="s">
        <v>77</v>
      </c>
      <c r="BO4" s="33"/>
      <c r="BP4" s="69" t="s">
        <v>69</v>
      </c>
      <c r="BQ4" s="69" t="s">
        <v>70</v>
      </c>
      <c r="BR4" s="69" t="s">
        <v>71</v>
      </c>
      <c r="BS4" s="69" t="s">
        <v>72</v>
      </c>
      <c r="BT4" s="69" t="s">
        <v>73</v>
      </c>
      <c r="BU4" s="69" t="s">
        <v>74</v>
      </c>
      <c r="BV4" s="69" t="s">
        <v>75</v>
      </c>
      <c r="BW4" s="69" t="s">
        <v>76</v>
      </c>
      <c r="BX4" s="70" t="s">
        <v>78</v>
      </c>
      <c r="BY4" s="71"/>
      <c r="BZ4" s="72" t="s">
        <v>79</v>
      </c>
      <c r="CA4" s="71"/>
      <c r="CB4" s="70" t="s">
        <v>80</v>
      </c>
      <c r="CC4" s="70" t="s">
        <v>81</v>
      </c>
      <c r="CD4" s="70" t="s">
        <v>82</v>
      </c>
      <c r="CE4" s="70" t="s">
        <v>83</v>
      </c>
      <c r="CF4" s="70" t="s">
        <v>84</v>
      </c>
      <c r="CG4" s="73"/>
      <c r="CH4" s="74" t="s">
        <v>85</v>
      </c>
      <c r="CI4" s="74" t="s">
        <v>86</v>
      </c>
      <c r="CJ4" s="74" t="s">
        <v>87</v>
      </c>
      <c r="CK4" s="74" t="s">
        <v>88</v>
      </c>
      <c r="CL4" s="74" t="s">
        <v>89</v>
      </c>
      <c r="CM4" s="74" t="s">
        <v>90</v>
      </c>
      <c r="CN4" s="74" t="s">
        <v>91</v>
      </c>
      <c r="CO4" s="74" t="s">
        <v>92</v>
      </c>
      <c r="CP4" s="75"/>
      <c r="CQ4" s="59"/>
      <c r="CR4" s="76" t="s">
        <v>93</v>
      </c>
      <c r="CS4" s="77" t="s">
        <v>94</v>
      </c>
      <c r="CT4" s="77" t="s">
        <v>95</v>
      </c>
      <c r="CU4" s="77" t="s">
        <v>96</v>
      </c>
      <c r="CV4" s="77" t="s">
        <v>97</v>
      </c>
      <c r="CW4" s="77" t="s">
        <v>98</v>
      </c>
      <c r="CX4" s="77" t="s">
        <v>99</v>
      </c>
      <c r="CY4" s="77" t="s">
        <v>100</v>
      </c>
      <c r="CZ4" s="77" t="s">
        <v>101</v>
      </c>
      <c r="DA4" s="77" t="s">
        <v>102</v>
      </c>
      <c r="DB4" s="77" t="s">
        <v>103</v>
      </c>
      <c r="DC4" s="78" t="s">
        <v>104</v>
      </c>
      <c r="DD4" s="79" t="s">
        <v>105</v>
      </c>
      <c r="DE4" s="80"/>
      <c r="DF4" s="62"/>
      <c r="DG4" s="76" t="s">
        <v>93</v>
      </c>
      <c r="DH4" s="77" t="s">
        <v>94</v>
      </c>
      <c r="DI4" s="77" t="s">
        <v>95</v>
      </c>
      <c r="DJ4" s="77" t="s">
        <v>96</v>
      </c>
      <c r="DK4" s="77" t="s">
        <v>97</v>
      </c>
      <c r="DL4" s="77" t="s">
        <v>98</v>
      </c>
      <c r="DM4" s="77" t="s">
        <v>99</v>
      </c>
      <c r="DN4" s="77" t="s">
        <v>100</v>
      </c>
      <c r="DO4" s="77" t="s">
        <v>101</v>
      </c>
      <c r="DP4" s="77" t="s">
        <v>102</v>
      </c>
      <c r="DQ4" s="77" t="s">
        <v>103</v>
      </c>
      <c r="DR4" s="78" t="s">
        <v>104</v>
      </c>
      <c r="DS4" s="79" t="s">
        <v>106</v>
      </c>
      <c r="DT4" s="43"/>
    </row>
    <row r="5" customFormat="false" ht="49.2" hidden="false" customHeight="true" outlineLevel="0" collapsed="false">
      <c r="A5" s="81"/>
      <c r="B5" s="81"/>
      <c r="C5" s="82"/>
      <c r="D5" s="82"/>
      <c r="E5" s="83"/>
      <c r="F5" s="84"/>
      <c r="G5" s="84"/>
      <c r="H5" s="85"/>
      <c r="I5" s="86"/>
      <c r="J5" s="87"/>
      <c r="K5" s="87"/>
      <c r="L5" s="87"/>
      <c r="M5" s="87"/>
      <c r="N5" s="87"/>
      <c r="O5" s="87"/>
      <c r="P5" s="87"/>
      <c r="Q5" s="87"/>
      <c r="R5" s="87"/>
      <c r="S5" s="87"/>
      <c r="T5" s="85"/>
      <c r="U5" s="86"/>
      <c r="V5" s="86"/>
      <c r="W5" s="86"/>
      <c r="X5" s="86"/>
      <c r="Y5" s="86"/>
      <c r="Z5" s="86"/>
      <c r="AA5" s="86"/>
      <c r="AB5" s="86"/>
      <c r="AC5" s="88"/>
      <c r="AD5" s="89"/>
      <c r="AE5" s="89"/>
      <c r="AF5" s="89"/>
      <c r="AG5" s="89"/>
      <c r="AH5" s="84"/>
      <c r="AI5" s="90"/>
      <c r="AJ5" s="91"/>
      <c r="AK5" s="92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4"/>
      <c r="AX5" s="95" t="n">
        <f aca="false">IF(B5="",0,IF(AND(AZ5&lt;&gt;"",AZ5=0),0,1))</f>
        <v>0</v>
      </c>
      <c r="AY5" s="96" t="n">
        <f aca="false">IF(B5="",0,IF(AND(B5&lt;&gt;"",1&gt;=AB5&lt;=5),0,IF(AND(B5&lt;&gt;"",AB5=""),"沒有回答",0)))</f>
        <v>0</v>
      </c>
      <c r="AZ5" s="97" t="n">
        <f aca="false">IF(C5=0,0,IF(AND(AB5&lt;&gt;"",AB5&lt;&gt;0),AB5,3))</f>
        <v>0</v>
      </c>
      <c r="BA5" s="98"/>
      <c r="BB5" s="95" t="n">
        <f aca="false">IF(B5="",0,IF(AND(BD5&lt;&gt;"",BD5=0),0,1))</f>
        <v>0</v>
      </c>
      <c r="BC5" s="96" t="n">
        <f aca="false">IF(B5="",0,IF(AND(B5&lt;&gt;"",1&gt;=AC5&lt;=5),0,IF(AND(B5&lt;&gt;"",AC5=""),"沒有回答",0)))</f>
        <v>0</v>
      </c>
      <c r="BD5" s="97" t="n">
        <f aca="false">IF(D5=0,0,IF(AND(AC5&lt;&gt;"",AC5&lt;&gt;0),AC5,3))</f>
        <v>0</v>
      </c>
      <c r="BE5" s="99"/>
      <c r="BF5" s="95" t="n">
        <f aca="false">IF(K5&lt;&gt;1,0,IF(B5="",0,IF(AND(T5&lt;&gt;"",T5=0),0,1)))</f>
        <v>0</v>
      </c>
      <c r="BG5" s="95" t="n">
        <f aca="false">IF(K5&lt;&gt;1,0,IF(B5="",0,IF(AND(U5&lt;&gt;"",U5=0),0,1)))</f>
        <v>0</v>
      </c>
      <c r="BH5" s="95" t="n">
        <f aca="false">IF(K5&lt;&gt;1,0,IF(B5="",0,IF(AND(V5&lt;&gt;"",V5=0),0,1)))</f>
        <v>0</v>
      </c>
      <c r="BI5" s="95" t="n">
        <f aca="false">IF(K5&lt;&gt;1,0,IF(B5="",0,IF(AND(W5&lt;&gt;"",W5=0),0,1)))</f>
        <v>0</v>
      </c>
      <c r="BJ5" s="95" t="n">
        <f aca="false">IF(K5&lt;&gt;1,0,IF(B5="",0,IF(AND(X5&lt;&gt;"",X5=0),0,1)))</f>
        <v>0</v>
      </c>
      <c r="BK5" s="95" t="n">
        <f aca="false">IF(K5&lt;&gt;1,0,IF(B5="",0,IF(AND(Y5&lt;&gt;"",Y5=0),0,1)))</f>
        <v>0</v>
      </c>
      <c r="BL5" s="95" t="n">
        <f aca="false">IF(K5&lt;&gt;1,0,IF(B5="",0,IF(AND(Z5&lt;&gt;"",Z5=0),0,1)))</f>
        <v>0</v>
      </c>
      <c r="BM5" s="95" t="n">
        <f aca="false">IF(K5&lt;&gt;1,0,IF(B5="",0,IF(AND(AA5&lt;&gt;"",AA5=0),0,1)))</f>
        <v>0</v>
      </c>
      <c r="BN5" s="99" t="n">
        <f aca="false">SUM(BF5:BM5)</f>
        <v>0</v>
      </c>
      <c r="BO5" s="100"/>
      <c r="BP5" s="101" t="n">
        <f aca="false">IF(AND(B5&lt;&gt;"",T5=""),3,IF(B5="",0,T5))</f>
        <v>0</v>
      </c>
      <c r="BQ5" s="99" t="n">
        <f aca="false">IF(AND(B5&lt;&gt;"",U5=""),3,IF(B5="",0,U5))</f>
        <v>0</v>
      </c>
      <c r="BR5" s="99" t="n">
        <f aca="false">IF(AND(B5&lt;&gt;"",V5=""),3,IF(B5="",0,V5))</f>
        <v>0</v>
      </c>
      <c r="BS5" s="99" t="n">
        <f aca="false">IF(AND(B5&lt;&gt;"",W5=""),3,IF(B5="",0,W5))</f>
        <v>0</v>
      </c>
      <c r="BT5" s="99" t="n">
        <f aca="false">IF(AND(B5&lt;&gt;"",X5=""),3,IF(B5="",0,X5))</f>
        <v>0</v>
      </c>
      <c r="BU5" s="99" t="n">
        <f aca="false">IF(AND(B5&lt;&gt;"",Y5=""),3,IF(B5="",0,Y5))</f>
        <v>0</v>
      </c>
      <c r="BV5" s="99" t="n">
        <f aca="false">IF(AND(B5&lt;&gt;"",Z5=""),3,IF(B5="",0,Z5))</f>
        <v>0</v>
      </c>
      <c r="BW5" s="99" t="n">
        <f aca="false">IF(AND(B5&lt;&gt;"",AA5=""),3,IF(B5="",0,AA5))</f>
        <v>0</v>
      </c>
      <c r="BX5" s="99" t="n">
        <f aca="false">SUM(BP5:BW5)</f>
        <v>0</v>
      </c>
      <c r="BY5" s="99"/>
      <c r="BZ5" s="102" t="str">
        <f aca="false">IF(BN5=0,"",BX5/BN5)</f>
        <v/>
      </c>
      <c r="CA5" s="99"/>
      <c r="CB5" s="103" t="n">
        <f aca="false">IF(BZ5=0,0,IF(BZ5&lt;=1.4999,1,0))</f>
        <v>0</v>
      </c>
      <c r="CC5" s="99" t="n">
        <f aca="false">IF(BZ5&lt;1.5,0,IF(BZ5&gt;2.4999,0,1))</f>
        <v>0</v>
      </c>
      <c r="CD5" s="99" t="n">
        <f aca="false">IF(BZ5&lt;2.5,0,IF(BZ5&gt;3.4999,0,1))</f>
        <v>0</v>
      </c>
      <c r="CE5" s="99" t="n">
        <f aca="false">IF(BZ5&lt;3.5,0,IF(BZ5&gt;4.4999,0,1))</f>
        <v>0</v>
      </c>
      <c r="CF5" s="99" t="n">
        <f aca="false">IF(BZ5="",0,IF(BZ5&gt;4.4999,1,0))</f>
        <v>0</v>
      </c>
      <c r="CG5" s="99"/>
      <c r="CH5" s="96" t="n">
        <f aca="false">IF(AND(B5&lt;&gt;"",T5&gt;=1,T5&lt;=5),0,IF(B5="",0,"沒有回答"))</f>
        <v>0</v>
      </c>
      <c r="CI5" s="96" t="n">
        <f aca="false">IF(AND(B5&lt;&gt;"",U5&gt;=1,U5&lt;=5),0,IF(B5="",0,"沒有回答"))</f>
        <v>0</v>
      </c>
      <c r="CJ5" s="96" t="n">
        <f aca="false">IF(AND(B5&lt;&gt;"",V5&gt;=1,V5&lt;=5),0,IF(B5="",0,"沒有回答"))</f>
        <v>0</v>
      </c>
      <c r="CK5" s="96" t="n">
        <f aca="false">IF(B5="",0,IF(AND(B5&lt;&gt;"",1&gt;=W5&lt;=5),0,IF(AND(B5&lt;&gt;"",W5=""),"沒有回答",0)))</f>
        <v>0</v>
      </c>
      <c r="CL5" s="96" t="n">
        <f aca="false">IF(AND(B5&lt;&gt;"",X5&gt;=1,X5&lt;=5),0,IF(B5="",0,"沒有回答"))</f>
        <v>0</v>
      </c>
      <c r="CM5" s="96" t="n">
        <f aca="false">IF(AND(B5&lt;&gt;"",Y5&gt;=1,Y5&lt;=5),0,IF(B5="",0,"沒有回答"))</f>
        <v>0</v>
      </c>
      <c r="CN5" s="96" t="n">
        <f aca="false">IF(B5="",0,IF(AND(B5&lt;&gt;"",1&gt;=Z5&lt;=5),0,IF(AND(B5&lt;&gt;"",Z5=""),"沒有回答",0)))</f>
        <v>0</v>
      </c>
      <c r="CO5" s="96" t="n">
        <f aca="false">IF(B5="",0,IF(AND(B5&lt;&gt;"",1&gt;=AA5&lt;=5),0,IF(AND(B5&lt;&gt;"",AA5=""),"沒有回答",0)))</f>
        <v>0</v>
      </c>
      <c r="CP5" s="99"/>
      <c r="CQ5" s="104" t="s">
        <v>107</v>
      </c>
      <c r="CR5" s="105"/>
      <c r="CS5" s="106" t="n">
        <f aca="false">COUNTIF($C5:$C199,"=1")</f>
        <v>0</v>
      </c>
      <c r="CT5" s="107"/>
      <c r="CU5" s="107"/>
      <c r="CV5" s="107"/>
      <c r="CW5" s="108"/>
      <c r="CX5" s="107"/>
      <c r="CY5" s="107"/>
      <c r="CZ5" s="107"/>
      <c r="DA5" s="108"/>
      <c r="DB5" s="108"/>
      <c r="DC5" s="108"/>
      <c r="DD5" s="109" t="n">
        <f aca="false">SUM(CR5:DC5)</f>
        <v>0</v>
      </c>
      <c r="DE5" s="110"/>
      <c r="DF5" s="104" t="s">
        <v>107</v>
      </c>
      <c r="DG5" s="105"/>
      <c r="DH5" s="111" t="n">
        <f aca="false">IF($DD5=0,0,CS5/$DD5)</f>
        <v>0</v>
      </c>
      <c r="DI5" s="107"/>
      <c r="DJ5" s="107"/>
      <c r="DK5" s="107"/>
      <c r="DL5" s="108"/>
      <c r="DM5" s="107"/>
      <c r="DN5" s="107"/>
      <c r="DO5" s="107"/>
      <c r="DP5" s="107"/>
      <c r="DQ5" s="107"/>
      <c r="DR5" s="112"/>
      <c r="DS5" s="113" t="n">
        <f aca="false">SUM(DG5:DR5)</f>
        <v>0</v>
      </c>
      <c r="DT5" s="114"/>
    </row>
    <row r="6" customFormat="false" ht="32.4" hidden="false" customHeight="false" outlineLevel="0" collapsed="false">
      <c r="A6" s="81"/>
      <c r="B6" s="81"/>
      <c r="C6" s="82"/>
      <c r="D6" s="82"/>
      <c r="E6" s="83"/>
      <c r="F6" s="84"/>
      <c r="G6" s="84"/>
      <c r="H6" s="85"/>
      <c r="I6" s="86"/>
      <c r="J6" s="87"/>
      <c r="K6" s="87"/>
      <c r="L6" s="87"/>
      <c r="M6" s="87"/>
      <c r="N6" s="87"/>
      <c r="O6" s="87"/>
      <c r="P6" s="87"/>
      <c r="Q6" s="87"/>
      <c r="R6" s="87"/>
      <c r="S6" s="87"/>
      <c r="T6" s="85"/>
      <c r="U6" s="86"/>
      <c r="V6" s="86"/>
      <c r="W6" s="86"/>
      <c r="X6" s="86"/>
      <c r="Y6" s="86"/>
      <c r="Z6" s="86"/>
      <c r="AA6" s="86"/>
      <c r="AB6" s="86"/>
      <c r="AC6" s="115"/>
      <c r="AD6" s="89"/>
      <c r="AE6" s="89"/>
      <c r="AF6" s="89"/>
      <c r="AG6" s="89"/>
      <c r="AH6" s="84"/>
      <c r="AI6" s="90"/>
      <c r="AJ6" s="91"/>
      <c r="AK6" s="92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4"/>
      <c r="AX6" s="95" t="n">
        <f aca="false">IF(B6="",0,IF(AND(AZ6&lt;&gt;"",AZ6=0),0,1))</f>
        <v>0</v>
      </c>
      <c r="AY6" s="96" t="n">
        <f aca="false">IF(B6="",0,IF(AND(B6&lt;&gt;"",1&gt;=AB6&lt;=5),0,IF(AND(B6&lt;&gt;"",AB6=""),"沒有回答",0)))</f>
        <v>0</v>
      </c>
      <c r="AZ6" s="97" t="n">
        <f aca="false">IF(C6=0,0,IF(AND(AB6&lt;&gt;"",AB6&lt;&gt;0),AB6,3))</f>
        <v>0</v>
      </c>
      <c r="BA6" s="98"/>
      <c r="BB6" s="95" t="n">
        <f aca="false">IF(B6="",0,IF(AND(BD6&lt;&gt;"",BD6=0),0,1))</f>
        <v>0</v>
      </c>
      <c r="BC6" s="96" t="n">
        <f aca="false">IF(B6="",0,IF(AND(B6&lt;&gt;"",1&gt;=AC6&lt;=5),0,IF(AND(B6&lt;&gt;"",AC6=""),"沒有回答",0)))</f>
        <v>0</v>
      </c>
      <c r="BD6" s="97" t="n">
        <f aca="false">IF(D6=0,0,IF(AND(AC6&lt;&gt;"",AC6&lt;&gt;0),AC6,3))</f>
        <v>0</v>
      </c>
      <c r="BE6" s="99"/>
      <c r="BF6" s="95" t="n">
        <f aca="false">IF(K6&lt;&gt;1,0,IF(B6="",0,IF(AND(T6&lt;&gt;"",T6=0),0,1)))</f>
        <v>0</v>
      </c>
      <c r="BG6" s="95" t="n">
        <f aca="false">IF(K6&lt;&gt;1,0,IF(B6="",0,IF(AND(U6&lt;&gt;"",U6=0),0,1)))</f>
        <v>0</v>
      </c>
      <c r="BH6" s="95" t="n">
        <f aca="false">IF(K6&lt;&gt;1,0,IF(B6="",0,IF(AND(V6&lt;&gt;"",V6=0),0,1)))</f>
        <v>0</v>
      </c>
      <c r="BI6" s="95" t="n">
        <f aca="false">IF(K6&lt;&gt;1,0,IF(B6="",0,IF(AND(W6&lt;&gt;"",W6=0),0,1)))</f>
        <v>0</v>
      </c>
      <c r="BJ6" s="95" t="n">
        <f aca="false">IF(K6&lt;&gt;1,0,IF(B6="",0,IF(AND(X6&lt;&gt;"",X6=0),0,1)))</f>
        <v>0</v>
      </c>
      <c r="BK6" s="95" t="n">
        <f aca="false">IF(K6&lt;&gt;1,0,IF(B6="",0,IF(AND(Y6&lt;&gt;"",Y6=0),0,1)))</f>
        <v>0</v>
      </c>
      <c r="BL6" s="95" t="n">
        <f aca="false">IF(K6&lt;&gt;1,0,IF(B6="",0,IF(AND(Z6&lt;&gt;"",Z6=0),0,1)))</f>
        <v>0</v>
      </c>
      <c r="BM6" s="95" t="n">
        <f aca="false">IF(K6&lt;&gt;1,0,IF(B6="",0,IF(AND(AA6&lt;&gt;"",AA6=0),0,1)))</f>
        <v>0</v>
      </c>
      <c r="BN6" s="99" t="n">
        <f aca="false">SUM(BF6:BM6)</f>
        <v>0</v>
      </c>
      <c r="BO6" s="100"/>
      <c r="BP6" s="99" t="n">
        <f aca="false">IF(AND(B6&lt;&gt;"",T6=""),3,IF(B6="",0,T6))</f>
        <v>0</v>
      </c>
      <c r="BQ6" s="99" t="n">
        <f aca="false">IF(AND(B6&lt;&gt;"",U6=""),3,IF(B6="",0,U6))</f>
        <v>0</v>
      </c>
      <c r="BR6" s="99" t="n">
        <f aca="false">IF(AND(B6&lt;&gt;"",V6=""),3,IF(B6="",0,V6))</f>
        <v>0</v>
      </c>
      <c r="BS6" s="99" t="n">
        <f aca="false">IF(AND(B6&lt;&gt;"",W6=""),3,IF(B6="",0,W6))</f>
        <v>0</v>
      </c>
      <c r="BT6" s="99" t="n">
        <f aca="false">IF(AND(B6&lt;&gt;"",X6=""),3,IF(B6="",0,X6))</f>
        <v>0</v>
      </c>
      <c r="BU6" s="99" t="n">
        <f aca="false">IF(AND(B6&lt;&gt;"",Y6=""),3,IF(B6="",0,Y6))</f>
        <v>0</v>
      </c>
      <c r="BV6" s="99" t="n">
        <f aca="false">IF(AND(B6&lt;&gt;"",Z6=""),3,IF(B6="",0,Z6))</f>
        <v>0</v>
      </c>
      <c r="BW6" s="99" t="n">
        <f aca="false">IF(AND(B6&lt;&gt;"",AA6=""),3,IF(B6="",0,AA6))</f>
        <v>0</v>
      </c>
      <c r="BX6" s="99" t="n">
        <f aca="false">SUM(BP6:BW6)</f>
        <v>0</v>
      </c>
      <c r="BY6" s="99"/>
      <c r="BZ6" s="116" t="str">
        <f aca="false">IF(BN6=0,"",BX6/BN6)</f>
        <v/>
      </c>
      <c r="CA6" s="99"/>
      <c r="CB6" s="103" t="n">
        <f aca="false">IF(BZ6=0,0,IF(BZ6&lt;=1.4999,1,0))</f>
        <v>0</v>
      </c>
      <c r="CC6" s="99" t="n">
        <f aca="false">IF(BZ6&lt;1.5,0,IF(BZ6&gt;2.4999,0,1))</f>
        <v>0</v>
      </c>
      <c r="CD6" s="99" t="n">
        <f aca="false">IF(BZ6&lt;2.5,0,IF(BZ6&gt;3.4999,0,1))</f>
        <v>0</v>
      </c>
      <c r="CE6" s="99" t="n">
        <f aca="false">IF(BZ6&lt;3.5,0,IF(BZ6&gt;4.4999,0,1))</f>
        <v>0</v>
      </c>
      <c r="CF6" s="99" t="n">
        <f aca="false">IF(BZ6="",0,IF(BZ6&gt;4.4999,1,0))</f>
        <v>0</v>
      </c>
      <c r="CG6" s="99"/>
      <c r="CH6" s="96" t="n">
        <f aca="false">IF(AND(B6&lt;&gt;"",T6&gt;=1,T6&lt;=5),0,IF(B6="",0,"沒有回答"))</f>
        <v>0</v>
      </c>
      <c r="CI6" s="96" t="n">
        <f aca="false">IF(AND(B6&lt;&gt;"",U6&gt;=1,U6&lt;=5),0,IF(B6="",0,"沒有回答"))</f>
        <v>0</v>
      </c>
      <c r="CJ6" s="96" t="n">
        <f aca="false">IF(AND(B6&lt;&gt;"",V6&gt;=1,V6&lt;=5),0,IF(B6="",0,"沒有回答"))</f>
        <v>0</v>
      </c>
      <c r="CK6" s="96" t="n">
        <f aca="false">IF(B6="",0,IF(AND(B6&lt;&gt;"",1&gt;=W6&lt;=5),0,IF(AND(B6&lt;&gt;"",W6=""),"沒有回答",0)))</f>
        <v>0</v>
      </c>
      <c r="CL6" s="96" t="n">
        <f aca="false">IF(AND(B6&lt;&gt;"",X6&gt;=1,X6&lt;=5),0,IF(B6="",0,"沒有回答"))</f>
        <v>0</v>
      </c>
      <c r="CM6" s="96" t="n">
        <f aca="false">IF(AND(B6&lt;&gt;"",Y6&gt;=1,Y6&lt;=5),0,IF(B6="",0,"沒有回答"))</f>
        <v>0</v>
      </c>
      <c r="CN6" s="96" t="n">
        <f aca="false">IF(B6="",0,IF(AND(B6&lt;&gt;"",1&gt;=Z6&lt;=5),0,IF(AND(B6&lt;&gt;"",Z6=""),"沒有回答",0)))</f>
        <v>0</v>
      </c>
      <c r="CO6" s="96" t="n">
        <f aca="false">IF(B6="",0,IF(AND(B6&lt;&gt;"",1&gt;=AA6&lt;=5),0,IF(AND(B6&lt;&gt;"",AA6=""),"沒有回答",0)))</f>
        <v>0</v>
      </c>
      <c r="CP6" s="99"/>
      <c r="CQ6" s="104" t="s">
        <v>108</v>
      </c>
      <c r="CR6" s="117"/>
      <c r="CS6" s="106" t="n">
        <f aca="false">COUNTIF($D5:$D199,"=1")</f>
        <v>0</v>
      </c>
      <c r="CT6" s="118"/>
      <c r="CU6" s="108"/>
      <c r="CV6" s="108"/>
      <c r="CW6" s="108"/>
      <c r="CX6" s="108"/>
      <c r="CY6" s="108"/>
      <c r="CZ6" s="108"/>
      <c r="DA6" s="108"/>
      <c r="DB6" s="108"/>
      <c r="DC6" s="119"/>
      <c r="DD6" s="109" t="n">
        <f aca="false">SUM(CR6:DC6)</f>
        <v>0</v>
      </c>
      <c r="DE6" s="110"/>
      <c r="DF6" s="104" t="s">
        <v>108</v>
      </c>
      <c r="DG6" s="117"/>
      <c r="DH6" s="111" t="n">
        <f aca="false">IF($DD6=0,0,CS6/$DD6)</f>
        <v>0</v>
      </c>
      <c r="DI6" s="118"/>
      <c r="DJ6" s="108"/>
      <c r="DK6" s="108"/>
      <c r="DL6" s="108"/>
      <c r="DM6" s="108"/>
      <c r="DN6" s="108"/>
      <c r="DO6" s="108"/>
      <c r="DP6" s="108"/>
      <c r="DQ6" s="108"/>
      <c r="DR6" s="119"/>
      <c r="DS6" s="113" t="n">
        <f aca="false">SUM(DG6:DR6)</f>
        <v>0</v>
      </c>
      <c r="DT6" s="114"/>
    </row>
    <row r="7" customFormat="false" ht="16.2" hidden="false" customHeight="false" outlineLevel="0" collapsed="false">
      <c r="A7" s="81"/>
      <c r="B7" s="81"/>
      <c r="C7" s="82"/>
      <c r="D7" s="82"/>
      <c r="E7" s="83"/>
      <c r="F7" s="84"/>
      <c r="G7" s="84"/>
      <c r="H7" s="85"/>
      <c r="I7" s="86"/>
      <c r="J7" s="87"/>
      <c r="K7" s="87"/>
      <c r="L7" s="87"/>
      <c r="M7" s="87"/>
      <c r="N7" s="87"/>
      <c r="O7" s="87"/>
      <c r="P7" s="87"/>
      <c r="Q7" s="87"/>
      <c r="R7" s="87"/>
      <c r="S7" s="87"/>
      <c r="T7" s="85"/>
      <c r="U7" s="86"/>
      <c r="V7" s="86"/>
      <c r="W7" s="86"/>
      <c r="X7" s="86"/>
      <c r="Y7" s="86"/>
      <c r="Z7" s="86"/>
      <c r="AA7" s="86"/>
      <c r="AB7" s="86"/>
      <c r="AC7" s="115"/>
      <c r="AD7" s="89"/>
      <c r="AE7" s="89"/>
      <c r="AF7" s="89"/>
      <c r="AG7" s="89"/>
      <c r="AH7" s="84"/>
      <c r="AI7" s="90"/>
      <c r="AJ7" s="91"/>
      <c r="AK7" s="92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4"/>
      <c r="AX7" s="95" t="n">
        <f aca="false">IF(B7="",0,IF(AND(AZ7&lt;&gt;"",AZ7=0),0,1))</f>
        <v>0</v>
      </c>
      <c r="AY7" s="96" t="n">
        <f aca="false">IF(B7="",0,IF(AND(B7&lt;&gt;"",1&gt;=AB7&lt;=5),0,IF(AND(B7&lt;&gt;"",AB7=""),"沒有回答",0)))</f>
        <v>0</v>
      </c>
      <c r="AZ7" s="97" t="n">
        <f aca="false">IF(C7=0,0,IF(AND(AB7&lt;&gt;"",AB7&lt;&gt;0),AB7,3))</f>
        <v>0</v>
      </c>
      <c r="BA7" s="98"/>
      <c r="BB7" s="95" t="n">
        <f aca="false">IF(B7="",0,IF(AND(BD7&lt;&gt;"",BD7=0),0,1))</f>
        <v>0</v>
      </c>
      <c r="BC7" s="96" t="n">
        <f aca="false">IF(B7="",0,IF(AND(B7&lt;&gt;"",1&gt;=AC7&lt;=5),0,IF(AND(B7&lt;&gt;"",AC7=""),"沒有回答",0)))</f>
        <v>0</v>
      </c>
      <c r="BD7" s="97" t="n">
        <f aca="false">IF(D7=0,0,IF(AND(AC7&lt;&gt;"",AC7&lt;&gt;0),AC7,3))</f>
        <v>0</v>
      </c>
      <c r="BE7" s="99"/>
      <c r="BF7" s="95" t="n">
        <f aca="false">IF(K7&lt;&gt;1,0,IF(B7="",0,IF(AND(T7&lt;&gt;"",T7=0),0,1)))</f>
        <v>0</v>
      </c>
      <c r="BG7" s="95" t="n">
        <f aca="false">IF(K7&lt;&gt;1,0,IF(B7="",0,IF(AND(U7&lt;&gt;"",U7=0),0,1)))</f>
        <v>0</v>
      </c>
      <c r="BH7" s="95" t="n">
        <f aca="false">IF(K7&lt;&gt;1,0,IF(B7="",0,IF(AND(V7&lt;&gt;"",V7=0),0,1)))</f>
        <v>0</v>
      </c>
      <c r="BI7" s="95" t="n">
        <f aca="false">IF(K7&lt;&gt;1,0,IF(B7="",0,IF(AND(W7&lt;&gt;"",W7=0),0,1)))</f>
        <v>0</v>
      </c>
      <c r="BJ7" s="95" t="n">
        <f aca="false">IF(K7&lt;&gt;1,0,IF(B7="",0,IF(AND(X7&lt;&gt;"",X7=0),0,1)))</f>
        <v>0</v>
      </c>
      <c r="BK7" s="95" t="n">
        <f aca="false">IF(K7&lt;&gt;1,0,IF(B7="",0,IF(AND(Y7&lt;&gt;"",Y7=0),0,1)))</f>
        <v>0</v>
      </c>
      <c r="BL7" s="95" t="n">
        <f aca="false">IF(K7&lt;&gt;1,0,IF(B7="",0,IF(AND(Z7&lt;&gt;"",Z7=0),0,1)))</f>
        <v>0</v>
      </c>
      <c r="BM7" s="95" t="n">
        <f aca="false">IF(K7&lt;&gt;1,0,IF(B7="",0,IF(AND(AA7&lt;&gt;"",AA7=0),0,1)))</f>
        <v>0</v>
      </c>
      <c r="BN7" s="99" t="n">
        <f aca="false">SUM(BF7:BM7)</f>
        <v>0</v>
      </c>
      <c r="BO7" s="100"/>
      <c r="BP7" s="99" t="n">
        <f aca="false">IF(AND(B7&lt;&gt;"",T7=""),3,IF(B7="",0,T7))</f>
        <v>0</v>
      </c>
      <c r="BQ7" s="99" t="n">
        <f aca="false">IF(AND(B7&lt;&gt;"",U7=""),3,IF(B7="",0,U7))</f>
        <v>0</v>
      </c>
      <c r="BR7" s="99" t="n">
        <f aca="false">IF(AND(B7&lt;&gt;"",V7=""),3,IF(B7="",0,V7))</f>
        <v>0</v>
      </c>
      <c r="BS7" s="99" t="n">
        <f aca="false">IF(AND(B7&lt;&gt;"",W7=""),3,IF(B7="",0,W7))</f>
        <v>0</v>
      </c>
      <c r="BT7" s="99" t="n">
        <f aca="false">IF(AND(B7&lt;&gt;"",X7=""),3,IF(B7="",0,X7))</f>
        <v>0</v>
      </c>
      <c r="BU7" s="99" t="n">
        <f aca="false">IF(AND(B7&lt;&gt;"",Y7=""),3,IF(B7="",0,Y7))</f>
        <v>0</v>
      </c>
      <c r="BV7" s="99" t="n">
        <f aca="false">IF(AND(B7&lt;&gt;"",Z7=""),3,IF(B7="",0,Z7))</f>
        <v>0</v>
      </c>
      <c r="BW7" s="99" t="n">
        <f aca="false">IF(AND(B7&lt;&gt;"",AA7=""),3,IF(B7="",0,AA7))</f>
        <v>0</v>
      </c>
      <c r="BX7" s="99" t="n">
        <f aca="false">SUM(BP7:BW7)</f>
        <v>0</v>
      </c>
      <c r="BY7" s="99"/>
      <c r="BZ7" s="116" t="str">
        <f aca="false">IF(BN7=0,"",BX7/BN7)</f>
        <v/>
      </c>
      <c r="CA7" s="99"/>
      <c r="CB7" s="103" t="n">
        <f aca="false">IF(BZ7=0,0,IF(BZ7&lt;=1.4999,1,0))</f>
        <v>0</v>
      </c>
      <c r="CC7" s="99" t="n">
        <f aca="false">IF(BZ7&lt;1.5,0,IF(BZ7&gt;2.4999,0,1))</f>
        <v>0</v>
      </c>
      <c r="CD7" s="99" t="n">
        <f aca="false">IF(BZ7&lt;2.5,0,IF(BZ7&gt;3.4999,0,1))</f>
        <v>0</v>
      </c>
      <c r="CE7" s="99" t="n">
        <f aca="false">IF(BZ7&lt;3.5,0,IF(BZ7&gt;4.4999,0,1))</f>
        <v>0</v>
      </c>
      <c r="CF7" s="99" t="n">
        <f aca="false">IF(BZ7="",0,IF(BZ7&gt;4.4999,1,0))</f>
        <v>0</v>
      </c>
      <c r="CG7" s="99"/>
      <c r="CH7" s="96" t="n">
        <f aca="false">IF(AND(B7&lt;&gt;"",T7&gt;=1,T7&lt;=5),0,IF(B7="",0,"沒有回答"))</f>
        <v>0</v>
      </c>
      <c r="CI7" s="96" t="n">
        <f aca="false">IF(AND(B7&lt;&gt;"",U7&gt;=1,U7&lt;=5),0,IF(B7="",0,"沒有回答"))</f>
        <v>0</v>
      </c>
      <c r="CJ7" s="96" t="n">
        <f aca="false">IF(AND(B7&lt;&gt;"",V7&gt;=1,V7&lt;=5),0,IF(B7="",0,"沒有回答"))</f>
        <v>0</v>
      </c>
      <c r="CK7" s="96" t="n">
        <f aca="false">IF(B7="",0,IF(AND(B7&lt;&gt;"",1&gt;=W7&lt;=5),0,IF(AND(B7&lt;&gt;"",W7=""),"沒有回答",0)))</f>
        <v>0</v>
      </c>
      <c r="CL7" s="96" t="n">
        <f aca="false">IF(AND(B7&lt;&gt;"",X7&gt;=1,X7&lt;=5),0,IF(B7="",0,"沒有回答"))</f>
        <v>0</v>
      </c>
      <c r="CM7" s="96" t="n">
        <f aca="false">IF(AND(B7&lt;&gt;"",Y7&gt;=1,Y7&lt;=5),0,IF(B7="",0,"沒有回答"))</f>
        <v>0</v>
      </c>
      <c r="CN7" s="96" t="n">
        <f aca="false">IF(B7="",0,IF(AND(B7&lt;&gt;"",1&gt;=Z7&lt;=5),0,IF(AND(B7&lt;&gt;"",Z7=""),"沒有回答",0)))</f>
        <v>0</v>
      </c>
      <c r="CO7" s="96" t="n">
        <f aca="false">IF(B7="",0,IF(AND(B7&lt;&gt;"",1&gt;=AA7&lt;=5),0,IF(AND(B7&lt;&gt;"",AA7=""),"沒有回答",0)))</f>
        <v>0</v>
      </c>
      <c r="CP7" s="99"/>
      <c r="CQ7" s="120" t="s">
        <v>109</v>
      </c>
      <c r="CR7" s="121"/>
      <c r="CS7" s="106" t="n">
        <f aca="false">COUNTIF($F5:$F199,"=1")</f>
        <v>0</v>
      </c>
      <c r="CT7" s="106" t="n">
        <f aca="false">COUNTIF($F5:$F199,"=2")</f>
        <v>0</v>
      </c>
      <c r="CU7" s="106" t="n">
        <f aca="false">COUNTIF($F5:$F199,"=3")</f>
        <v>0</v>
      </c>
      <c r="CV7" s="106" t="n">
        <f aca="false">COUNTIF($F5:$F199,"=4")</f>
        <v>0</v>
      </c>
      <c r="CW7" s="106" t="n">
        <f aca="false">COUNTIF($F5:$F199,"=5")</f>
        <v>0</v>
      </c>
      <c r="CX7" s="122"/>
      <c r="CY7" s="122"/>
      <c r="CZ7" s="122"/>
      <c r="DA7" s="122"/>
      <c r="DB7" s="122"/>
      <c r="DC7" s="122"/>
      <c r="DD7" s="109" t="n">
        <f aca="false">SUM(CR7:DC7)</f>
        <v>0</v>
      </c>
      <c r="DE7" s="110"/>
      <c r="DF7" s="123" t="s">
        <v>109</v>
      </c>
      <c r="DG7" s="124"/>
      <c r="DH7" s="125" t="n">
        <f aca="false">IF($DD7=0,0,CS7/$DD7)</f>
        <v>0</v>
      </c>
      <c r="DI7" s="125" t="n">
        <f aca="false">IF($DD7=0,0,CT7/$DD7)</f>
        <v>0</v>
      </c>
      <c r="DJ7" s="125" t="n">
        <f aca="false">IF($DD7=0,0,CU7/$DD7)</f>
        <v>0</v>
      </c>
      <c r="DK7" s="125" t="n">
        <f aca="false">IF($DD7=0,0,CV7/$DD7)</f>
        <v>0</v>
      </c>
      <c r="DL7" s="125" t="n">
        <f aca="false">IF($DD7=0,0,CW7/$DD7)</f>
        <v>0</v>
      </c>
      <c r="DM7" s="126"/>
      <c r="DN7" s="127"/>
      <c r="DO7" s="127"/>
      <c r="DP7" s="127"/>
      <c r="DQ7" s="127"/>
      <c r="DR7" s="128"/>
      <c r="DS7" s="129" t="n">
        <f aca="false">SUM(DG7:DR7)</f>
        <v>0</v>
      </c>
      <c r="DT7" s="114"/>
    </row>
    <row r="8" customFormat="false" ht="16.2" hidden="false" customHeight="false" outlineLevel="0" collapsed="false">
      <c r="A8" s="81"/>
      <c r="B8" s="81"/>
      <c r="C8" s="82"/>
      <c r="D8" s="82"/>
      <c r="E8" s="83"/>
      <c r="F8" s="84"/>
      <c r="G8" s="84"/>
      <c r="H8" s="85"/>
      <c r="I8" s="86"/>
      <c r="J8" s="87"/>
      <c r="K8" s="87"/>
      <c r="L8" s="87"/>
      <c r="M8" s="87"/>
      <c r="N8" s="87"/>
      <c r="O8" s="87"/>
      <c r="P8" s="87"/>
      <c r="Q8" s="87"/>
      <c r="R8" s="87"/>
      <c r="S8" s="87"/>
      <c r="T8" s="85"/>
      <c r="U8" s="86"/>
      <c r="V8" s="86"/>
      <c r="W8" s="86"/>
      <c r="X8" s="86"/>
      <c r="Y8" s="86"/>
      <c r="Z8" s="86"/>
      <c r="AA8" s="86"/>
      <c r="AB8" s="86"/>
      <c r="AC8" s="115"/>
      <c r="AD8" s="89"/>
      <c r="AE8" s="89"/>
      <c r="AF8" s="89"/>
      <c r="AG8" s="89"/>
      <c r="AH8" s="84"/>
      <c r="AI8" s="90"/>
      <c r="AJ8" s="91"/>
      <c r="AK8" s="92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4"/>
      <c r="AX8" s="95" t="n">
        <f aca="false">IF(B8="",0,IF(AND(AZ8&lt;&gt;"",AZ8=0),0,1))</f>
        <v>0</v>
      </c>
      <c r="AY8" s="96" t="n">
        <f aca="false">IF(B8="",0,IF(AND(B8&lt;&gt;"",1&gt;=AB8&lt;=5),0,IF(AND(B8&lt;&gt;"",AB8=""),"沒有回答",0)))</f>
        <v>0</v>
      </c>
      <c r="AZ8" s="97" t="n">
        <f aca="false">IF(C8=0,0,IF(AND(AB8&lt;&gt;"",AB8&lt;&gt;0),AB8,3))</f>
        <v>0</v>
      </c>
      <c r="BA8" s="98"/>
      <c r="BB8" s="95" t="n">
        <f aca="false">IF(B8="",0,IF(AND(BD8&lt;&gt;"",BD8=0),0,1))</f>
        <v>0</v>
      </c>
      <c r="BC8" s="96" t="n">
        <f aca="false">IF(B8="",0,IF(AND(B8&lt;&gt;"",1&gt;=AC8&lt;=5),0,IF(AND(B8&lt;&gt;"",AC8=""),"沒有回答",0)))</f>
        <v>0</v>
      </c>
      <c r="BD8" s="97" t="n">
        <f aca="false">IF(D8=0,0,IF(AND(AC8&lt;&gt;"",AC8&lt;&gt;0),AC8,3))</f>
        <v>0</v>
      </c>
      <c r="BE8" s="99"/>
      <c r="BF8" s="95" t="n">
        <f aca="false">IF(K8&lt;&gt;1,0,IF(B8="",0,IF(AND(T8&lt;&gt;"",T8=0),0,1)))</f>
        <v>0</v>
      </c>
      <c r="BG8" s="95" t="n">
        <f aca="false">IF(K8&lt;&gt;1,0,IF(B8="",0,IF(AND(U8&lt;&gt;"",U8=0),0,1)))</f>
        <v>0</v>
      </c>
      <c r="BH8" s="95" t="n">
        <f aca="false">IF(K8&lt;&gt;1,0,IF(B8="",0,IF(AND(V8&lt;&gt;"",V8=0),0,1)))</f>
        <v>0</v>
      </c>
      <c r="BI8" s="95" t="n">
        <f aca="false">IF(K8&lt;&gt;1,0,IF(B8="",0,IF(AND(W8&lt;&gt;"",W8=0),0,1)))</f>
        <v>0</v>
      </c>
      <c r="BJ8" s="95" t="n">
        <f aca="false">IF(K8&lt;&gt;1,0,IF(B8="",0,IF(AND(X8&lt;&gt;"",X8=0),0,1)))</f>
        <v>0</v>
      </c>
      <c r="BK8" s="95" t="n">
        <f aca="false">IF(K8&lt;&gt;1,0,IF(B8="",0,IF(AND(Y8&lt;&gt;"",Y8=0),0,1)))</f>
        <v>0</v>
      </c>
      <c r="BL8" s="95" t="n">
        <f aca="false">IF(K8&lt;&gt;1,0,IF(B8="",0,IF(AND(Z8&lt;&gt;"",Z8=0),0,1)))</f>
        <v>0</v>
      </c>
      <c r="BM8" s="95" t="n">
        <f aca="false">IF(K8&lt;&gt;1,0,IF(B8="",0,IF(AND(AA8&lt;&gt;"",AA8=0),0,1)))</f>
        <v>0</v>
      </c>
      <c r="BN8" s="99" t="n">
        <f aca="false">SUM(BF8:BM8)</f>
        <v>0</v>
      </c>
      <c r="BO8" s="100"/>
      <c r="BP8" s="99" t="n">
        <f aca="false">IF(AND(B8&lt;&gt;"",T8=""),3,IF(B8="",0,T8))</f>
        <v>0</v>
      </c>
      <c r="BQ8" s="99" t="n">
        <f aca="false">IF(AND(B8&lt;&gt;"",U8=""),3,IF(B8="",0,U8))</f>
        <v>0</v>
      </c>
      <c r="BR8" s="99" t="n">
        <f aca="false">IF(AND(B8&lt;&gt;"",V8=""),3,IF(B8="",0,V8))</f>
        <v>0</v>
      </c>
      <c r="BS8" s="99" t="n">
        <f aca="false">IF(AND(B8&lt;&gt;"",W8=""),3,IF(B8="",0,W8))</f>
        <v>0</v>
      </c>
      <c r="BT8" s="99" t="n">
        <f aca="false">IF(AND(B8&lt;&gt;"",X8=""),3,IF(B8="",0,X8))</f>
        <v>0</v>
      </c>
      <c r="BU8" s="99" t="n">
        <f aca="false">IF(AND(B8&lt;&gt;"",Y8=""),3,IF(B8="",0,Y8))</f>
        <v>0</v>
      </c>
      <c r="BV8" s="99" t="n">
        <f aca="false">IF(AND(B8&lt;&gt;"",Z8=""),3,IF(B8="",0,Z8))</f>
        <v>0</v>
      </c>
      <c r="BW8" s="99" t="n">
        <f aca="false">IF(AND(B8&lt;&gt;"",AA8=""),3,IF(B8="",0,AA8))</f>
        <v>0</v>
      </c>
      <c r="BX8" s="99" t="n">
        <f aca="false">SUM(BP8:BW8)</f>
        <v>0</v>
      </c>
      <c r="BY8" s="99"/>
      <c r="BZ8" s="116" t="str">
        <f aca="false">IF(BN8=0,"",BX8/BN8)</f>
        <v/>
      </c>
      <c r="CA8" s="99"/>
      <c r="CB8" s="130" t="n">
        <f aca="false">IF(BZ8=0,0,IF(BZ8&lt;=1.4999,1,0))</f>
        <v>0</v>
      </c>
      <c r="CC8" s="101" t="n">
        <f aca="false">IF(BZ8&lt;1.5,0,IF(BZ8&gt;2.4999,0,1))</f>
        <v>0</v>
      </c>
      <c r="CD8" s="101" t="n">
        <f aca="false">IF(BZ8&lt;2.5,0,IF(BZ8&gt;3.4999,0,1))</f>
        <v>0</v>
      </c>
      <c r="CE8" s="101" t="n">
        <f aca="false">IF(BZ8&lt;3.5,0,IF(BZ8&gt;4.4999,0,1))</f>
        <v>0</v>
      </c>
      <c r="CF8" s="101" t="n">
        <f aca="false">IF(BZ8="",0,IF(BZ8&gt;4.4999,1,0))</f>
        <v>0</v>
      </c>
      <c r="CG8" s="99"/>
      <c r="CH8" s="96" t="n">
        <f aca="false">IF(AND(B8&lt;&gt;"",T8&gt;=1,T8&lt;=5),0,IF(B8="",0,"沒有回答"))</f>
        <v>0</v>
      </c>
      <c r="CI8" s="96" t="n">
        <f aca="false">IF(AND(B8&lt;&gt;"",U8&gt;=1,U8&lt;=5),0,IF(B8="",0,"沒有回答"))</f>
        <v>0</v>
      </c>
      <c r="CJ8" s="96" t="n">
        <f aca="false">IF(AND(B8&lt;&gt;"",V8&gt;=1,V8&lt;=5),0,IF(B8="",0,"沒有回答"))</f>
        <v>0</v>
      </c>
      <c r="CK8" s="96" t="n">
        <f aca="false">IF(B8="",0,IF(AND(B8&lt;&gt;"",1&gt;=W8&lt;=5),0,IF(AND(B8&lt;&gt;"",W8=""),"沒有回答",0)))</f>
        <v>0</v>
      </c>
      <c r="CL8" s="96" t="n">
        <f aca="false">IF(AND(B8&lt;&gt;"",X8&gt;=1,X8&lt;=5),0,IF(B8="",0,"沒有回答"))</f>
        <v>0</v>
      </c>
      <c r="CM8" s="96" t="n">
        <f aca="false">IF(AND(B8&lt;&gt;"",Y8&gt;=1,Y8&lt;=5),0,IF(B8="",0,"沒有回答"))</f>
        <v>0</v>
      </c>
      <c r="CN8" s="96" t="n">
        <f aca="false">IF(B8="",0,IF(AND(B8&lt;&gt;"",1&gt;=Z8&lt;=5),0,IF(AND(B8&lt;&gt;"",Z8=""),"沒有回答",0)))</f>
        <v>0</v>
      </c>
      <c r="CO8" s="96" t="n">
        <f aca="false">IF(B8="",0,IF(AND(B8&lt;&gt;"",1&gt;=AA8&lt;=5),0,IF(AND(B8&lt;&gt;"",AA8=""),"沒有回答",0)))</f>
        <v>0</v>
      </c>
      <c r="CP8" s="99"/>
      <c r="CQ8" s="123"/>
      <c r="CR8" s="131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3"/>
      <c r="DE8" s="110"/>
      <c r="DF8" s="123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5"/>
      <c r="DS8" s="129"/>
      <c r="DT8" s="114"/>
    </row>
    <row r="9" customFormat="false" ht="16.2" hidden="false" customHeight="false" outlineLevel="0" collapsed="false">
      <c r="A9" s="81"/>
      <c r="B9" s="81"/>
      <c r="C9" s="82"/>
      <c r="D9" s="82"/>
      <c r="E9" s="83"/>
      <c r="F9" s="84"/>
      <c r="G9" s="84"/>
      <c r="H9" s="85"/>
      <c r="I9" s="86"/>
      <c r="J9" s="87"/>
      <c r="K9" s="87"/>
      <c r="L9" s="87"/>
      <c r="M9" s="87"/>
      <c r="N9" s="87"/>
      <c r="O9" s="87"/>
      <c r="P9" s="87"/>
      <c r="Q9" s="87"/>
      <c r="R9" s="87"/>
      <c r="S9" s="87"/>
      <c r="T9" s="85"/>
      <c r="U9" s="86"/>
      <c r="V9" s="86"/>
      <c r="W9" s="86"/>
      <c r="X9" s="86"/>
      <c r="Y9" s="86"/>
      <c r="Z9" s="86"/>
      <c r="AA9" s="86"/>
      <c r="AB9" s="86"/>
      <c r="AC9" s="115"/>
      <c r="AD9" s="89"/>
      <c r="AE9" s="89"/>
      <c r="AF9" s="89"/>
      <c r="AG9" s="89"/>
      <c r="AH9" s="84"/>
      <c r="AI9" s="90"/>
      <c r="AJ9" s="91"/>
      <c r="AK9" s="92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4"/>
      <c r="AX9" s="95" t="n">
        <f aca="false">IF(B9="",0,IF(AND(AZ9&lt;&gt;"",AZ9=0),0,1))</f>
        <v>0</v>
      </c>
      <c r="AY9" s="96" t="n">
        <f aca="false">IF(B9="",0,IF(AND(B9&lt;&gt;"",1&gt;=AB9&lt;=5),0,IF(AND(B9&lt;&gt;"",AB9=""),"沒有回答",0)))</f>
        <v>0</v>
      </c>
      <c r="AZ9" s="97" t="n">
        <f aca="false">IF(C9=0,0,IF(AND(AB9&lt;&gt;"",AB9&lt;&gt;0),AB9,3))</f>
        <v>0</v>
      </c>
      <c r="BA9" s="98"/>
      <c r="BB9" s="95" t="n">
        <f aca="false">IF(B9="",0,IF(AND(BD9&lt;&gt;"",BD9=0),0,1))</f>
        <v>0</v>
      </c>
      <c r="BC9" s="96" t="n">
        <f aca="false">IF(B9="",0,IF(AND(B9&lt;&gt;"",1&gt;=AC9&lt;=5),0,IF(AND(B9&lt;&gt;"",AC9=""),"沒有回答",0)))</f>
        <v>0</v>
      </c>
      <c r="BD9" s="97" t="n">
        <f aca="false">IF(D9=0,0,IF(AND(AC9&lt;&gt;"",AC9&lt;&gt;0),AC9,3))</f>
        <v>0</v>
      </c>
      <c r="BE9" s="99"/>
      <c r="BF9" s="95" t="n">
        <f aca="false">IF(K9&lt;&gt;1,0,IF(B9="",0,IF(AND(T9&lt;&gt;"",T9=0),0,1)))</f>
        <v>0</v>
      </c>
      <c r="BG9" s="95" t="n">
        <f aca="false">IF(K9&lt;&gt;1,0,IF(B9="",0,IF(AND(U9&lt;&gt;"",U9=0),0,1)))</f>
        <v>0</v>
      </c>
      <c r="BH9" s="95" t="n">
        <f aca="false">IF(K9&lt;&gt;1,0,IF(B9="",0,IF(AND(V9&lt;&gt;"",V9=0),0,1)))</f>
        <v>0</v>
      </c>
      <c r="BI9" s="95" t="n">
        <f aca="false">IF(K9&lt;&gt;1,0,IF(B9="",0,IF(AND(W9&lt;&gt;"",W9=0),0,1)))</f>
        <v>0</v>
      </c>
      <c r="BJ9" s="95" t="n">
        <f aca="false">IF(K9&lt;&gt;1,0,IF(B9="",0,IF(AND(X9&lt;&gt;"",X9=0),0,1)))</f>
        <v>0</v>
      </c>
      <c r="BK9" s="95" t="n">
        <f aca="false">IF(K9&lt;&gt;1,0,IF(B9="",0,IF(AND(Y9&lt;&gt;"",Y9=0),0,1)))</f>
        <v>0</v>
      </c>
      <c r="BL9" s="95" t="n">
        <f aca="false">IF(K9&lt;&gt;1,0,IF(B9="",0,IF(AND(Z9&lt;&gt;"",Z9=0),0,1)))</f>
        <v>0</v>
      </c>
      <c r="BM9" s="95" t="n">
        <f aca="false">IF(K9&lt;&gt;1,0,IF(B9="",0,IF(AND(AA9&lt;&gt;"",AA9=0),0,1)))</f>
        <v>0</v>
      </c>
      <c r="BN9" s="99" t="n">
        <f aca="false">SUM(BF9:BM9)</f>
        <v>0</v>
      </c>
      <c r="BO9" s="100"/>
      <c r="BP9" s="99" t="n">
        <f aca="false">IF(AND(B9&lt;&gt;"",T9=""),3,IF(B9="",0,T9))</f>
        <v>0</v>
      </c>
      <c r="BQ9" s="99" t="n">
        <f aca="false">IF(AND(B9&lt;&gt;"",U9=""),3,IF(B9="",0,U9))</f>
        <v>0</v>
      </c>
      <c r="BR9" s="99" t="n">
        <f aca="false">IF(AND(B9&lt;&gt;"",V9=""),3,IF(B9="",0,V9))</f>
        <v>0</v>
      </c>
      <c r="BS9" s="99" t="n">
        <f aca="false">IF(AND(B9&lt;&gt;"",W9=""),3,IF(B9="",0,W9))</f>
        <v>0</v>
      </c>
      <c r="BT9" s="99" t="n">
        <f aca="false">IF(AND(B9&lt;&gt;"",X9=""),3,IF(B9="",0,X9))</f>
        <v>0</v>
      </c>
      <c r="BU9" s="99" t="n">
        <f aca="false">IF(AND(B9&lt;&gt;"",Y9=""),3,IF(B9="",0,Y9))</f>
        <v>0</v>
      </c>
      <c r="BV9" s="99" t="n">
        <f aca="false">IF(AND(B9&lt;&gt;"",Z9=""),3,IF(B9="",0,Z9))</f>
        <v>0</v>
      </c>
      <c r="BW9" s="99" t="n">
        <f aca="false">IF(AND(B9&lt;&gt;"",AA9=""),3,IF(B9="",0,AA9))</f>
        <v>0</v>
      </c>
      <c r="BX9" s="99" t="n">
        <f aca="false">SUM(BP9:BW9)</f>
        <v>0</v>
      </c>
      <c r="BY9" s="99"/>
      <c r="BZ9" s="116" t="str">
        <f aca="false">IF(BN9=0,"",BX9/BN9)</f>
        <v/>
      </c>
      <c r="CA9" s="99"/>
      <c r="CB9" s="103" t="n">
        <f aca="false">IF(BZ9=0,0,IF(BZ9&lt;=1.4999,1,0))</f>
        <v>0</v>
      </c>
      <c r="CC9" s="99" t="n">
        <f aca="false">IF(BZ9&lt;1.5,0,IF(BZ9&gt;2.4999,0,1))</f>
        <v>0</v>
      </c>
      <c r="CD9" s="99" t="n">
        <f aca="false">IF(BZ9&lt;2.5,0,IF(BZ9&gt;3.4999,0,1))</f>
        <v>0</v>
      </c>
      <c r="CE9" s="99" t="n">
        <f aca="false">IF(BZ9&lt;3.5,0,IF(BZ9&gt;4.4999,0,1))</f>
        <v>0</v>
      </c>
      <c r="CF9" s="99" t="n">
        <f aca="false">IF(BZ9="",0,IF(BZ9&gt;4.4999,1,0))</f>
        <v>0</v>
      </c>
      <c r="CG9" s="99"/>
      <c r="CH9" s="96" t="n">
        <f aca="false">IF(AND(B9&lt;&gt;"",T9&gt;=1,T9&lt;=5),0,IF(B9="",0,"沒有回答"))</f>
        <v>0</v>
      </c>
      <c r="CI9" s="96" t="n">
        <f aca="false">IF(AND(B9&lt;&gt;"",U9&gt;=1,U9&lt;=5),0,IF(B9="",0,"沒有回答"))</f>
        <v>0</v>
      </c>
      <c r="CJ9" s="96" t="n">
        <f aca="false">IF(AND(B9&lt;&gt;"",V9&gt;=1,V9&lt;=5),0,IF(B9="",0,"沒有回答"))</f>
        <v>0</v>
      </c>
      <c r="CK9" s="96" t="n">
        <f aca="false">IF(B9="",0,IF(AND(B9&lt;&gt;"",1&gt;=W9&lt;=5),0,IF(AND(B9&lt;&gt;"",W9=""),"沒有回答",0)))</f>
        <v>0</v>
      </c>
      <c r="CL9" s="96" t="n">
        <f aca="false">IF(AND(B9&lt;&gt;"",X9&gt;=1,X9&lt;=5),0,IF(B9="",0,"沒有回答"))</f>
        <v>0</v>
      </c>
      <c r="CM9" s="96" t="n">
        <f aca="false">IF(AND(B9&lt;&gt;"",Y9&gt;=1,Y9&lt;=5),0,IF(B9="",0,"沒有回答"))</f>
        <v>0</v>
      </c>
      <c r="CN9" s="96" t="n">
        <f aca="false">IF(B9="",0,IF(AND(B9&lt;&gt;"",1&gt;=Z9&lt;=5),0,IF(AND(B9&lt;&gt;"",Z9=""),"沒有回答",0)))</f>
        <v>0</v>
      </c>
      <c r="CO9" s="96" t="n">
        <f aca="false">IF(B9="",0,IF(AND(B9&lt;&gt;"",1&gt;=AA9&lt;=5),0,IF(AND(B9&lt;&gt;"",AA9=""),"沒有回答",0)))</f>
        <v>0</v>
      </c>
      <c r="CP9" s="99"/>
      <c r="CQ9" s="123" t="s">
        <v>110</v>
      </c>
      <c r="CR9" s="136"/>
      <c r="CS9" s="137" t="n">
        <f aca="false">COUNTIF($G5:$G199,"=1")</f>
        <v>0</v>
      </c>
      <c r="CT9" s="138"/>
      <c r="CU9" s="139"/>
      <c r="CV9" s="139"/>
      <c r="CW9" s="140"/>
      <c r="CX9" s="140"/>
      <c r="CY9" s="140"/>
      <c r="CZ9" s="140"/>
      <c r="DA9" s="140"/>
      <c r="DB9" s="140"/>
      <c r="DC9" s="140"/>
      <c r="DD9" s="133" t="n">
        <f aca="false">SUM(CR9:DC9)</f>
        <v>0</v>
      </c>
      <c r="DE9" s="98"/>
      <c r="DF9" s="123" t="s">
        <v>110</v>
      </c>
      <c r="DG9" s="141"/>
      <c r="DH9" s="111" t="n">
        <f aca="false">IF($DD9=0,0,CS9/$DD9)</f>
        <v>0</v>
      </c>
      <c r="DI9" s="142"/>
      <c r="DJ9" s="143"/>
      <c r="DK9" s="143"/>
      <c r="DL9" s="143"/>
      <c r="DM9" s="143"/>
      <c r="DN9" s="143"/>
      <c r="DO9" s="143"/>
      <c r="DP9" s="143"/>
      <c r="DQ9" s="143"/>
      <c r="DR9" s="143"/>
      <c r="DS9" s="113" t="n">
        <f aca="false">SUM(DG9:DR9)</f>
        <v>0</v>
      </c>
      <c r="DT9" s="114"/>
    </row>
    <row r="10" customFormat="false" ht="16.2" hidden="false" customHeight="false" outlineLevel="0" collapsed="false">
      <c r="A10" s="81"/>
      <c r="B10" s="81"/>
      <c r="C10" s="82"/>
      <c r="D10" s="82"/>
      <c r="E10" s="83"/>
      <c r="F10" s="84"/>
      <c r="G10" s="84"/>
      <c r="H10" s="85"/>
      <c r="I10" s="86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5"/>
      <c r="U10" s="86"/>
      <c r="V10" s="86"/>
      <c r="W10" s="86"/>
      <c r="X10" s="86"/>
      <c r="Y10" s="86"/>
      <c r="Z10" s="86"/>
      <c r="AA10" s="86"/>
      <c r="AB10" s="86"/>
      <c r="AC10" s="115"/>
      <c r="AD10" s="89"/>
      <c r="AE10" s="89"/>
      <c r="AF10" s="89"/>
      <c r="AG10" s="89"/>
      <c r="AH10" s="84"/>
      <c r="AI10" s="90"/>
      <c r="AJ10" s="91"/>
      <c r="AK10" s="92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4"/>
      <c r="AX10" s="95" t="n">
        <f aca="false">IF(B10="",0,IF(AND(AZ10&lt;&gt;"",AZ10=0),0,1))</f>
        <v>0</v>
      </c>
      <c r="AY10" s="96" t="n">
        <f aca="false">IF(B10="",0,IF(AND(B10&lt;&gt;"",1&gt;=AB10&lt;=5),0,IF(AND(B10&lt;&gt;"",AB10=""),"沒有回答",0)))</f>
        <v>0</v>
      </c>
      <c r="AZ10" s="97" t="n">
        <f aca="false">IF(C10=0,0,IF(AND(AB10&lt;&gt;"",AB10&lt;&gt;0),AB10,3))</f>
        <v>0</v>
      </c>
      <c r="BA10" s="98"/>
      <c r="BB10" s="95" t="n">
        <f aca="false">IF(B10="",0,IF(AND(BD10&lt;&gt;"",BD10=0),0,1))</f>
        <v>0</v>
      </c>
      <c r="BC10" s="96" t="n">
        <f aca="false">IF(B10="",0,IF(AND(B10&lt;&gt;"",1&gt;=AC10&lt;=5),0,IF(AND(B10&lt;&gt;"",AC10=""),"沒有回答",0)))</f>
        <v>0</v>
      </c>
      <c r="BD10" s="97" t="n">
        <f aca="false">IF(D10=0,0,IF(AND(AC10&lt;&gt;"",AC10&lt;&gt;0),AC10,3))</f>
        <v>0</v>
      </c>
      <c r="BE10" s="99"/>
      <c r="BF10" s="95" t="n">
        <f aca="false">IF(K10&lt;&gt;1,0,IF(B10="",0,IF(AND(T10&lt;&gt;"",T10=0),0,1)))</f>
        <v>0</v>
      </c>
      <c r="BG10" s="95" t="n">
        <f aca="false">IF(K10&lt;&gt;1,0,IF(B10="",0,IF(AND(U10&lt;&gt;"",U10=0),0,1)))</f>
        <v>0</v>
      </c>
      <c r="BH10" s="95" t="n">
        <f aca="false">IF(K10&lt;&gt;1,0,IF(B10="",0,IF(AND(V10&lt;&gt;"",V10=0),0,1)))</f>
        <v>0</v>
      </c>
      <c r="BI10" s="95" t="n">
        <f aca="false">IF(K10&lt;&gt;1,0,IF(B10="",0,IF(AND(W10&lt;&gt;"",W10=0),0,1)))</f>
        <v>0</v>
      </c>
      <c r="BJ10" s="95" t="n">
        <f aca="false">IF(K10&lt;&gt;1,0,IF(B10="",0,IF(AND(X10&lt;&gt;"",X10=0),0,1)))</f>
        <v>0</v>
      </c>
      <c r="BK10" s="95" t="n">
        <f aca="false">IF(K10&lt;&gt;1,0,IF(B10="",0,IF(AND(Y10&lt;&gt;"",Y10=0),0,1)))</f>
        <v>0</v>
      </c>
      <c r="BL10" s="95" t="n">
        <f aca="false">IF(K10&lt;&gt;1,0,IF(B10="",0,IF(AND(Z10&lt;&gt;"",Z10=0),0,1)))</f>
        <v>0</v>
      </c>
      <c r="BM10" s="95" t="n">
        <f aca="false">IF(K10&lt;&gt;1,0,IF(B10="",0,IF(AND(AA10&lt;&gt;"",AA10=0),0,1)))</f>
        <v>0</v>
      </c>
      <c r="BN10" s="99" t="n">
        <f aca="false">SUM(BF10:BM10)</f>
        <v>0</v>
      </c>
      <c r="BO10" s="100"/>
      <c r="BP10" s="99" t="n">
        <f aca="false">IF(AND(B10&lt;&gt;"",T10=""),3,IF(B10="",0,T10))</f>
        <v>0</v>
      </c>
      <c r="BQ10" s="99" t="n">
        <f aca="false">IF(AND(B10&lt;&gt;"",U10=""),3,IF(B10="",0,U10))</f>
        <v>0</v>
      </c>
      <c r="BR10" s="99" t="n">
        <f aca="false">IF(AND(B10&lt;&gt;"",V10=""),3,IF(B10="",0,V10))</f>
        <v>0</v>
      </c>
      <c r="BS10" s="99" t="n">
        <f aca="false">IF(AND(B10&lt;&gt;"",W10=""),3,IF(B10="",0,W10))</f>
        <v>0</v>
      </c>
      <c r="BT10" s="99" t="n">
        <f aca="false">IF(AND(B10&lt;&gt;"",X10=""),3,IF(B10="",0,X10))</f>
        <v>0</v>
      </c>
      <c r="BU10" s="99" t="n">
        <f aca="false">IF(AND(B10&lt;&gt;"",Y10=""),3,IF(B10="",0,Y10))</f>
        <v>0</v>
      </c>
      <c r="BV10" s="99" t="n">
        <f aca="false">IF(AND(B10&lt;&gt;"",Z10=""),3,IF(B10="",0,Z10))</f>
        <v>0</v>
      </c>
      <c r="BW10" s="99" t="n">
        <f aca="false">IF(AND(B10&lt;&gt;"",AA10=""),3,IF(B10="",0,AA10))</f>
        <v>0</v>
      </c>
      <c r="BX10" s="99" t="n">
        <f aca="false">SUM(BP10:BW10)</f>
        <v>0</v>
      </c>
      <c r="BY10" s="99"/>
      <c r="BZ10" s="116" t="str">
        <f aca="false">IF(BN10=0,"",BX10/BN10)</f>
        <v/>
      </c>
      <c r="CA10" s="99"/>
      <c r="CB10" s="103" t="n">
        <f aca="false">IF(BZ10=0,0,IF(BZ10&lt;=1.4999,1,0))</f>
        <v>0</v>
      </c>
      <c r="CC10" s="99" t="n">
        <f aca="false">IF(BZ10&lt;1.5,0,IF(BZ10&gt;2.4999,0,1))</f>
        <v>0</v>
      </c>
      <c r="CD10" s="99" t="n">
        <f aca="false">IF(BZ10&lt;2.5,0,IF(BZ10&gt;3.4999,0,1))</f>
        <v>0</v>
      </c>
      <c r="CE10" s="99" t="n">
        <f aca="false">IF(BZ10&lt;3.5,0,IF(BZ10&gt;4.4999,0,1))</f>
        <v>0</v>
      </c>
      <c r="CF10" s="99" t="n">
        <f aca="false">IF(BZ10="",0,IF(BZ10&gt;4.4999,1,0))</f>
        <v>0</v>
      </c>
      <c r="CG10" s="99"/>
      <c r="CH10" s="96" t="n">
        <f aca="false">IF(AND(B10&lt;&gt;"",T10&gt;=1,T10&lt;=5),0,IF(B10="",0,"沒有回答"))</f>
        <v>0</v>
      </c>
      <c r="CI10" s="96" t="n">
        <f aca="false">IF(AND(B10&lt;&gt;"",U10&gt;=1,U10&lt;=5),0,IF(B10="",0,"沒有回答"))</f>
        <v>0</v>
      </c>
      <c r="CJ10" s="96" t="n">
        <f aca="false">IF(AND(B10&lt;&gt;"",V10&gt;=1,V10&lt;=5),0,IF(B10="",0,"沒有回答"))</f>
        <v>0</v>
      </c>
      <c r="CK10" s="96" t="n">
        <f aca="false">IF(B10="",0,IF(AND(B10&lt;&gt;"",1&gt;=W10&lt;=5),0,IF(AND(B10&lt;&gt;"",W10=""),"沒有回答",0)))</f>
        <v>0</v>
      </c>
      <c r="CL10" s="96" t="n">
        <f aca="false">IF(AND(B10&lt;&gt;"",X10&gt;=1,X10&lt;=5),0,IF(B10="",0,"沒有回答"))</f>
        <v>0</v>
      </c>
      <c r="CM10" s="96" t="n">
        <f aca="false">IF(AND(B10&lt;&gt;"",Y10&gt;=1,Y10&lt;=5),0,IF(B10="",0,"沒有回答"))</f>
        <v>0</v>
      </c>
      <c r="CN10" s="96" t="n">
        <f aca="false">IF(B10="",0,IF(AND(B10&lt;&gt;"",1&gt;=Z10&lt;=5),0,IF(AND(B10&lt;&gt;"",Z10=""),"沒有回答",0)))</f>
        <v>0</v>
      </c>
      <c r="CO10" s="96" t="n">
        <f aca="false">IF(B10="",0,IF(AND(B10&lt;&gt;"",1&gt;=AA10&lt;=5),0,IF(AND(B10&lt;&gt;"",AA10=""),"沒有回答",0)))</f>
        <v>0</v>
      </c>
      <c r="CP10" s="99"/>
      <c r="CQ10" s="123"/>
      <c r="CR10" s="131"/>
      <c r="CS10" s="132"/>
      <c r="CT10" s="132"/>
      <c r="CU10" s="132"/>
      <c r="CV10" s="132"/>
      <c r="CW10" s="144"/>
      <c r="CX10" s="144"/>
      <c r="CY10" s="144"/>
      <c r="CZ10" s="144"/>
      <c r="DA10" s="144"/>
      <c r="DB10" s="144"/>
      <c r="DC10" s="144"/>
      <c r="DD10" s="133"/>
      <c r="DE10" s="98"/>
      <c r="DF10" s="123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5"/>
      <c r="DS10" s="129"/>
      <c r="DT10" s="114"/>
    </row>
    <row r="11" customFormat="false" ht="16.2" hidden="false" customHeight="false" outlineLevel="0" collapsed="false">
      <c r="A11" s="81"/>
      <c r="B11" s="81"/>
      <c r="C11" s="82"/>
      <c r="D11" s="82"/>
      <c r="E11" s="83"/>
      <c r="F11" s="84"/>
      <c r="G11" s="84"/>
      <c r="H11" s="85"/>
      <c r="I11" s="86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5"/>
      <c r="U11" s="86"/>
      <c r="V11" s="86"/>
      <c r="W11" s="86"/>
      <c r="X11" s="86"/>
      <c r="Y11" s="86"/>
      <c r="Z11" s="86"/>
      <c r="AA11" s="86"/>
      <c r="AB11" s="86"/>
      <c r="AC11" s="115"/>
      <c r="AD11" s="89"/>
      <c r="AE11" s="89"/>
      <c r="AF11" s="89"/>
      <c r="AG11" s="89"/>
      <c r="AH11" s="84"/>
      <c r="AI11" s="90"/>
      <c r="AJ11" s="91"/>
      <c r="AK11" s="92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4"/>
      <c r="AX11" s="95" t="n">
        <f aca="false">IF(B11="",0,IF(AND(AZ11&lt;&gt;"",AZ11=0),0,1))</f>
        <v>0</v>
      </c>
      <c r="AY11" s="96" t="n">
        <f aca="false">IF(B11="",0,IF(AND(B11&lt;&gt;"",1&gt;=AB11&lt;=5),0,IF(AND(B11&lt;&gt;"",AB11=""),"沒有回答",0)))</f>
        <v>0</v>
      </c>
      <c r="AZ11" s="97" t="n">
        <f aca="false">IF(C11=0,0,IF(AND(AB11&lt;&gt;"",AB11&lt;&gt;0),AB11,3))</f>
        <v>0</v>
      </c>
      <c r="BA11" s="98"/>
      <c r="BB11" s="95" t="n">
        <f aca="false">IF(B11="",0,IF(AND(BD11&lt;&gt;"",BD11=0),0,1))</f>
        <v>0</v>
      </c>
      <c r="BC11" s="96" t="n">
        <f aca="false">IF(B11="",0,IF(AND(B11&lt;&gt;"",1&gt;=AC11&lt;=5),0,IF(AND(B11&lt;&gt;"",AC11=""),"沒有回答",0)))</f>
        <v>0</v>
      </c>
      <c r="BD11" s="97" t="n">
        <f aca="false">IF(D11=0,0,IF(AND(AC11&lt;&gt;"",AC11&lt;&gt;0),AC11,3))</f>
        <v>0</v>
      </c>
      <c r="BE11" s="99"/>
      <c r="BF11" s="95" t="n">
        <f aca="false">IF(K11&lt;&gt;1,0,IF(B11="",0,IF(AND(T11&lt;&gt;"",T11=0),0,1)))</f>
        <v>0</v>
      </c>
      <c r="BG11" s="95" t="n">
        <f aca="false">IF(K11&lt;&gt;1,0,IF(B11="",0,IF(AND(U11&lt;&gt;"",U11=0),0,1)))</f>
        <v>0</v>
      </c>
      <c r="BH11" s="95" t="n">
        <f aca="false">IF(K11&lt;&gt;1,0,IF(B11="",0,IF(AND(V11&lt;&gt;"",V11=0),0,1)))</f>
        <v>0</v>
      </c>
      <c r="BI11" s="95" t="n">
        <f aca="false">IF(K11&lt;&gt;1,0,IF(B11="",0,IF(AND(W11&lt;&gt;"",W11=0),0,1)))</f>
        <v>0</v>
      </c>
      <c r="BJ11" s="95" t="n">
        <f aca="false">IF(K11&lt;&gt;1,0,IF(B11="",0,IF(AND(X11&lt;&gt;"",X11=0),0,1)))</f>
        <v>0</v>
      </c>
      <c r="BK11" s="95" t="n">
        <f aca="false">IF(K11&lt;&gt;1,0,IF(B11="",0,IF(AND(Y11&lt;&gt;"",Y11=0),0,1)))</f>
        <v>0</v>
      </c>
      <c r="BL11" s="95" t="n">
        <f aca="false">IF(K11&lt;&gt;1,0,IF(B11="",0,IF(AND(Z11&lt;&gt;"",Z11=0),0,1)))</f>
        <v>0</v>
      </c>
      <c r="BM11" s="95" t="n">
        <f aca="false">IF(K11&lt;&gt;1,0,IF(B11="",0,IF(AND(AA11&lt;&gt;"",AA11=0),0,1)))</f>
        <v>0</v>
      </c>
      <c r="BN11" s="99" t="n">
        <f aca="false">SUM(BF11:BM11)</f>
        <v>0</v>
      </c>
      <c r="BO11" s="100"/>
      <c r="BP11" s="99" t="n">
        <f aca="false">IF(AND(B11&lt;&gt;"",T11=""),3,IF(B11="",0,T11))</f>
        <v>0</v>
      </c>
      <c r="BQ11" s="99" t="n">
        <f aca="false">IF(AND(B11&lt;&gt;"",U11=""),3,IF(B11="",0,U11))</f>
        <v>0</v>
      </c>
      <c r="BR11" s="99" t="n">
        <f aca="false">IF(AND(B11&lt;&gt;"",V11=""),3,IF(B11="",0,V11))</f>
        <v>0</v>
      </c>
      <c r="BS11" s="99" t="n">
        <f aca="false">IF(AND(B11&lt;&gt;"",W11=""),3,IF(B11="",0,W11))</f>
        <v>0</v>
      </c>
      <c r="BT11" s="99" t="n">
        <f aca="false">IF(AND(B11&lt;&gt;"",X11=""),3,IF(B11="",0,X11))</f>
        <v>0</v>
      </c>
      <c r="BU11" s="99" t="n">
        <f aca="false">IF(AND(B11&lt;&gt;"",Y11=""),3,IF(B11="",0,Y11))</f>
        <v>0</v>
      </c>
      <c r="BV11" s="99" t="n">
        <f aca="false">IF(AND(B11&lt;&gt;"",Z11=""),3,IF(B11="",0,Z11))</f>
        <v>0</v>
      </c>
      <c r="BW11" s="99" t="n">
        <f aca="false">IF(AND(B11&lt;&gt;"",AA11=""),3,IF(B11="",0,AA11))</f>
        <v>0</v>
      </c>
      <c r="BX11" s="99" t="n">
        <f aca="false">SUM(BP11:BW11)</f>
        <v>0</v>
      </c>
      <c r="BY11" s="99"/>
      <c r="BZ11" s="116" t="str">
        <f aca="false">IF(BN11=0,"",BX11/BN11)</f>
        <v/>
      </c>
      <c r="CA11" s="99"/>
      <c r="CB11" s="103" t="n">
        <f aca="false">IF(BZ11=0,0,IF(BZ11&lt;=1.4999,1,0))</f>
        <v>0</v>
      </c>
      <c r="CC11" s="99" t="n">
        <f aca="false">IF(BZ11&lt;1.5,0,IF(BZ11&gt;2.4999,0,1))</f>
        <v>0</v>
      </c>
      <c r="CD11" s="99" t="n">
        <f aca="false">IF(BZ11&lt;2.5,0,IF(BZ11&gt;3.4999,0,1))</f>
        <v>0</v>
      </c>
      <c r="CE11" s="99" t="n">
        <f aca="false">IF(BZ11&lt;3.5,0,IF(BZ11&gt;4.4999,0,1))</f>
        <v>0</v>
      </c>
      <c r="CF11" s="99" t="n">
        <f aca="false">IF(BZ11="",0,IF(BZ11&gt;4.4999,1,0))</f>
        <v>0</v>
      </c>
      <c r="CG11" s="99"/>
      <c r="CH11" s="96" t="n">
        <f aca="false">IF(AND(B11&lt;&gt;"",T11&gt;=1,T11&lt;=5),0,IF(B11="",0,"沒有回答"))</f>
        <v>0</v>
      </c>
      <c r="CI11" s="96" t="n">
        <f aca="false">IF(AND(B11&lt;&gt;"",U11&gt;=1,U11&lt;=5),0,IF(B11="",0,"沒有回答"))</f>
        <v>0</v>
      </c>
      <c r="CJ11" s="96" t="n">
        <f aca="false">IF(AND(B11&lt;&gt;"",V11&gt;=1,V11&lt;=5),0,IF(B11="",0,"沒有回答"))</f>
        <v>0</v>
      </c>
      <c r="CK11" s="96" t="n">
        <f aca="false">IF(B11="",0,IF(AND(B11&lt;&gt;"",1&gt;=W11&lt;=5),0,IF(AND(B11&lt;&gt;"",W11=""),"沒有回答",0)))</f>
        <v>0</v>
      </c>
      <c r="CL11" s="96" t="n">
        <f aca="false">IF(AND(B11&lt;&gt;"",X11&gt;=1,X11&lt;=5),0,IF(B11="",0,"沒有回答"))</f>
        <v>0</v>
      </c>
      <c r="CM11" s="96" t="n">
        <f aca="false">IF(AND(B11&lt;&gt;"",Y11&gt;=1,Y11&lt;=5),0,IF(B11="",0,"沒有回答"))</f>
        <v>0</v>
      </c>
      <c r="CN11" s="96" t="n">
        <f aca="false">IF(B11="",0,IF(AND(B11&lt;&gt;"",1&gt;=Z11&lt;=5),0,IF(AND(B11&lt;&gt;"",Z11=""),"沒有回答",0)))</f>
        <v>0</v>
      </c>
      <c r="CO11" s="96" t="n">
        <f aca="false">IF(B11="",0,IF(AND(B11&lt;&gt;"",1&gt;=AA11&lt;=5),0,IF(AND(B11&lt;&gt;"",AA11=""),"沒有回答",0)))</f>
        <v>0</v>
      </c>
      <c r="CP11" s="99"/>
      <c r="CQ11" s="145" t="s">
        <v>111</v>
      </c>
      <c r="CR11" s="146"/>
      <c r="CS11" s="137" t="n">
        <f aca="false">COUNTIF($H5:$H199,"=1")</f>
        <v>0</v>
      </c>
      <c r="CT11" s="137" t="n">
        <f aca="false">COUNTIF($H5:$H199,"=2")</f>
        <v>0</v>
      </c>
      <c r="CU11" s="137" t="n">
        <f aca="false">COUNTIF($H5:$H199,"=3")</f>
        <v>0</v>
      </c>
      <c r="CV11" s="137" t="n">
        <f aca="false">COUNTIF($H5:$H199,"=4")</f>
        <v>0</v>
      </c>
      <c r="CW11" s="137" t="n">
        <f aca="false">COUNTIF($H5:$H199,"=5")</f>
        <v>0</v>
      </c>
      <c r="CX11" s="137" t="n">
        <f aca="false">COUNTIF($H5:$H199,"=6")</f>
        <v>0</v>
      </c>
      <c r="CY11" s="147"/>
      <c r="CZ11" s="140"/>
      <c r="DA11" s="140"/>
      <c r="DB11" s="140"/>
      <c r="DC11" s="140"/>
      <c r="DD11" s="133" t="n">
        <f aca="false">SUM(CR11:DC11)</f>
        <v>0</v>
      </c>
      <c r="DE11" s="98"/>
      <c r="DF11" s="123" t="s">
        <v>111</v>
      </c>
      <c r="DG11" s="148"/>
      <c r="DH11" s="111" t="n">
        <f aca="false">IF($DD11=0,0,CS11/$DD11)</f>
        <v>0</v>
      </c>
      <c r="DI11" s="111" t="n">
        <f aca="false">IF($DD11=0,0,CT11/$DD11)</f>
        <v>0</v>
      </c>
      <c r="DJ11" s="111" t="n">
        <f aca="false">IF($DD11=0,0,CU11/$DD11)</f>
        <v>0</v>
      </c>
      <c r="DK11" s="111" t="n">
        <f aca="false">IF($DD11=0,0,CV11/$DD11)</f>
        <v>0</v>
      </c>
      <c r="DL11" s="111" t="n">
        <f aca="false">IF($DD11=0,0,CW11/$DD11)</f>
        <v>0</v>
      </c>
      <c r="DM11" s="111" t="n">
        <f aca="false">IF($DD11=0,0,CX11/$DD11)</f>
        <v>0</v>
      </c>
      <c r="DN11" s="149"/>
      <c r="DO11" s="143"/>
      <c r="DP11" s="143"/>
      <c r="DQ11" s="143"/>
      <c r="DR11" s="143"/>
      <c r="DS11" s="113" t="n">
        <f aca="false">SUM(DG11:DR11)</f>
        <v>0</v>
      </c>
      <c r="DT11" s="114"/>
    </row>
    <row r="12" customFormat="false" ht="16.2" hidden="false" customHeight="false" outlineLevel="0" collapsed="false">
      <c r="A12" s="81"/>
      <c r="B12" s="81"/>
      <c r="C12" s="82"/>
      <c r="D12" s="82"/>
      <c r="E12" s="83"/>
      <c r="F12" s="84"/>
      <c r="G12" s="84"/>
      <c r="H12" s="85"/>
      <c r="I12" s="86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5"/>
      <c r="U12" s="86"/>
      <c r="V12" s="86"/>
      <c r="W12" s="86"/>
      <c r="X12" s="86"/>
      <c r="Y12" s="86"/>
      <c r="Z12" s="86"/>
      <c r="AA12" s="86"/>
      <c r="AB12" s="86"/>
      <c r="AC12" s="115"/>
      <c r="AD12" s="89"/>
      <c r="AE12" s="89"/>
      <c r="AF12" s="89"/>
      <c r="AG12" s="89"/>
      <c r="AH12" s="84"/>
      <c r="AI12" s="90"/>
      <c r="AJ12" s="91"/>
      <c r="AK12" s="92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4"/>
      <c r="AX12" s="95" t="n">
        <f aca="false">IF(B12="",0,IF(AND(AZ12&lt;&gt;"",AZ12=0),0,1))</f>
        <v>0</v>
      </c>
      <c r="AY12" s="96" t="n">
        <f aca="false">IF(B12="",0,IF(AND(B12&lt;&gt;"",1&gt;=AB12&lt;=5),0,IF(AND(B12&lt;&gt;"",AB12=""),"沒有回答",0)))</f>
        <v>0</v>
      </c>
      <c r="AZ12" s="97" t="n">
        <f aca="false">IF(C12=0,0,IF(AND(AB12&lt;&gt;"",AB12&lt;&gt;0),AB12,3))</f>
        <v>0</v>
      </c>
      <c r="BA12" s="98"/>
      <c r="BB12" s="95" t="n">
        <f aca="false">IF(B12="",0,IF(AND(BD12&lt;&gt;"",BD12=0),0,1))</f>
        <v>0</v>
      </c>
      <c r="BC12" s="96" t="n">
        <f aca="false">IF(B12="",0,IF(AND(B12&lt;&gt;"",1&gt;=AC12&lt;=5),0,IF(AND(B12&lt;&gt;"",AC12=""),"沒有回答",0)))</f>
        <v>0</v>
      </c>
      <c r="BD12" s="97" t="n">
        <f aca="false">IF(D12=0,0,IF(AND(AC12&lt;&gt;"",AC12&lt;&gt;0),AC12,3))</f>
        <v>0</v>
      </c>
      <c r="BE12" s="99"/>
      <c r="BF12" s="95" t="n">
        <f aca="false">IF(K12&lt;&gt;1,0,IF(B12="",0,IF(AND(T12&lt;&gt;"",T12=0),0,1)))</f>
        <v>0</v>
      </c>
      <c r="BG12" s="95" t="n">
        <f aca="false">IF(K12&lt;&gt;1,0,IF(B12="",0,IF(AND(U12&lt;&gt;"",U12=0),0,1)))</f>
        <v>0</v>
      </c>
      <c r="BH12" s="95" t="n">
        <f aca="false">IF(K12&lt;&gt;1,0,IF(B12="",0,IF(AND(V12&lt;&gt;"",V12=0),0,1)))</f>
        <v>0</v>
      </c>
      <c r="BI12" s="95" t="n">
        <f aca="false">IF(K12&lt;&gt;1,0,IF(B12="",0,IF(AND(W12&lt;&gt;"",W12=0),0,1)))</f>
        <v>0</v>
      </c>
      <c r="BJ12" s="95" t="n">
        <f aca="false">IF(K12&lt;&gt;1,0,IF(B12="",0,IF(AND(X12&lt;&gt;"",X12=0),0,1)))</f>
        <v>0</v>
      </c>
      <c r="BK12" s="95" t="n">
        <f aca="false">IF(K12&lt;&gt;1,0,IF(B12="",0,IF(AND(Y12&lt;&gt;"",Y12=0),0,1)))</f>
        <v>0</v>
      </c>
      <c r="BL12" s="95" t="n">
        <f aca="false">IF(K12&lt;&gt;1,0,IF(B12="",0,IF(AND(Z12&lt;&gt;"",Z12=0),0,1)))</f>
        <v>0</v>
      </c>
      <c r="BM12" s="95" t="n">
        <f aca="false">IF(K12&lt;&gt;1,0,IF(B12="",0,IF(AND(AA12&lt;&gt;"",AA12=0),0,1)))</f>
        <v>0</v>
      </c>
      <c r="BN12" s="99" t="n">
        <f aca="false">SUM(BF12:BM12)</f>
        <v>0</v>
      </c>
      <c r="BO12" s="100"/>
      <c r="BP12" s="99" t="n">
        <f aca="false">IF(AND(B12&lt;&gt;"",T12=""),3,IF(B12="",0,T12))</f>
        <v>0</v>
      </c>
      <c r="BQ12" s="99" t="n">
        <f aca="false">IF(AND(B12&lt;&gt;"",U12=""),3,IF(B12="",0,U12))</f>
        <v>0</v>
      </c>
      <c r="BR12" s="99" t="n">
        <f aca="false">IF(AND(B12&lt;&gt;"",V12=""),3,IF(B12="",0,V12))</f>
        <v>0</v>
      </c>
      <c r="BS12" s="99" t="n">
        <f aca="false">IF(AND(B12&lt;&gt;"",W12=""),3,IF(B12="",0,W12))</f>
        <v>0</v>
      </c>
      <c r="BT12" s="99" t="n">
        <f aca="false">IF(AND(B12&lt;&gt;"",X12=""),3,IF(B12="",0,X12))</f>
        <v>0</v>
      </c>
      <c r="BU12" s="99" t="n">
        <f aca="false">IF(AND(B12&lt;&gt;"",Y12=""),3,IF(B12="",0,Y12))</f>
        <v>0</v>
      </c>
      <c r="BV12" s="99" t="n">
        <f aca="false">IF(AND(B12&lt;&gt;"",Z12=""),3,IF(B12="",0,Z12))</f>
        <v>0</v>
      </c>
      <c r="BW12" s="99" t="n">
        <f aca="false">IF(AND(B12&lt;&gt;"",AA12=""),3,IF(B12="",0,AA12))</f>
        <v>0</v>
      </c>
      <c r="BX12" s="99" t="n">
        <f aca="false">SUM(BP12:BW12)</f>
        <v>0</v>
      </c>
      <c r="BY12" s="99"/>
      <c r="BZ12" s="116" t="str">
        <f aca="false">IF(BN12=0,"",BX12/BN12)</f>
        <v/>
      </c>
      <c r="CA12" s="99"/>
      <c r="CB12" s="103" t="n">
        <f aca="false">IF(BZ12=0,0,IF(BZ12&lt;=1.4999,1,0))</f>
        <v>0</v>
      </c>
      <c r="CC12" s="99" t="n">
        <f aca="false">IF(BZ12&lt;1.5,0,IF(BZ12&gt;2.4999,0,1))</f>
        <v>0</v>
      </c>
      <c r="CD12" s="99" t="n">
        <f aca="false">IF(BZ12&lt;2.5,0,IF(BZ12&gt;3.4999,0,1))</f>
        <v>0</v>
      </c>
      <c r="CE12" s="99" t="n">
        <f aca="false">IF(BZ12&lt;3.5,0,IF(BZ12&gt;4.4999,0,1))</f>
        <v>0</v>
      </c>
      <c r="CF12" s="99" t="n">
        <f aca="false">IF(BZ12="",0,IF(BZ12&gt;4.4999,1,0))</f>
        <v>0</v>
      </c>
      <c r="CG12" s="99"/>
      <c r="CH12" s="96" t="n">
        <f aca="false">IF(AND(B12&lt;&gt;"",T12&gt;=1,T12&lt;=5),0,IF(B12="",0,"沒有回答"))</f>
        <v>0</v>
      </c>
      <c r="CI12" s="96" t="n">
        <f aca="false">IF(AND(B12&lt;&gt;"",U12&gt;=1,U12&lt;=5),0,IF(B12="",0,"沒有回答"))</f>
        <v>0</v>
      </c>
      <c r="CJ12" s="96" t="n">
        <f aca="false">IF(AND(B12&lt;&gt;"",V12&gt;=1,V12&lt;=5),0,IF(B12="",0,"沒有回答"))</f>
        <v>0</v>
      </c>
      <c r="CK12" s="96" t="n">
        <f aca="false">IF(B12="",0,IF(AND(B12&lt;&gt;"",1&gt;=W12&lt;=5),0,IF(AND(B12&lt;&gt;"",W12=""),"沒有回答",0)))</f>
        <v>0</v>
      </c>
      <c r="CL12" s="96" t="n">
        <f aca="false">IF(AND(B12&lt;&gt;"",X12&gt;=1,X12&lt;=5),0,IF(B12="",0,"沒有回答"))</f>
        <v>0</v>
      </c>
      <c r="CM12" s="96" t="n">
        <f aca="false">IF(AND(B12&lt;&gt;"",Y12&gt;=1,Y12&lt;=5),0,IF(B12="",0,"沒有回答"))</f>
        <v>0</v>
      </c>
      <c r="CN12" s="96" t="n">
        <f aca="false">IF(B12="",0,IF(AND(B12&lt;&gt;"",1&gt;=Z12&lt;=5),0,IF(AND(B12&lt;&gt;"",Z12=""),"沒有回答",0)))</f>
        <v>0</v>
      </c>
      <c r="CO12" s="96" t="n">
        <f aca="false">IF(B12="",0,IF(AND(B12&lt;&gt;"",1&gt;=AA12&lt;=5),0,IF(AND(B12&lt;&gt;"",AA12=""),"沒有回答",0)))</f>
        <v>0</v>
      </c>
      <c r="CP12" s="99"/>
      <c r="CQ12" s="145"/>
      <c r="CR12" s="150"/>
      <c r="CS12" s="151"/>
      <c r="CT12" s="151"/>
      <c r="CU12" s="151"/>
      <c r="CV12" s="151"/>
      <c r="CW12" s="151"/>
      <c r="CX12" s="151"/>
      <c r="CY12" s="144"/>
      <c r="CZ12" s="152"/>
      <c r="DA12" s="152"/>
      <c r="DB12" s="152"/>
      <c r="DC12" s="152"/>
      <c r="DD12" s="133"/>
      <c r="DE12" s="98"/>
      <c r="DF12" s="123"/>
      <c r="DG12" s="134"/>
      <c r="DH12" s="134"/>
      <c r="DI12" s="134"/>
      <c r="DJ12" s="134"/>
      <c r="DK12" s="134"/>
      <c r="DL12" s="134"/>
      <c r="DM12" s="134"/>
      <c r="DN12" s="134"/>
      <c r="DO12" s="153"/>
      <c r="DP12" s="153"/>
      <c r="DQ12" s="153"/>
      <c r="DR12" s="153"/>
      <c r="DS12" s="129"/>
      <c r="DT12" s="114"/>
    </row>
    <row r="13" customFormat="false" ht="16.2" hidden="false" customHeight="false" outlineLevel="0" collapsed="false">
      <c r="A13" s="81"/>
      <c r="B13" s="81"/>
      <c r="C13" s="82"/>
      <c r="D13" s="82"/>
      <c r="E13" s="83"/>
      <c r="F13" s="84"/>
      <c r="G13" s="84"/>
      <c r="H13" s="85"/>
      <c r="I13" s="86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5"/>
      <c r="U13" s="86"/>
      <c r="V13" s="86"/>
      <c r="W13" s="86"/>
      <c r="X13" s="86"/>
      <c r="Y13" s="86"/>
      <c r="Z13" s="86"/>
      <c r="AA13" s="86"/>
      <c r="AB13" s="86"/>
      <c r="AC13" s="115"/>
      <c r="AD13" s="89"/>
      <c r="AE13" s="89"/>
      <c r="AF13" s="89"/>
      <c r="AG13" s="89"/>
      <c r="AH13" s="84"/>
      <c r="AI13" s="90"/>
      <c r="AJ13" s="91"/>
      <c r="AK13" s="92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4"/>
      <c r="AX13" s="95" t="n">
        <f aca="false">IF(B13="",0,IF(AND(AZ13&lt;&gt;"",AZ13=0),0,1))</f>
        <v>0</v>
      </c>
      <c r="AY13" s="96" t="n">
        <f aca="false">IF(B13="",0,IF(AND(B13&lt;&gt;"",1&gt;=AB13&lt;=5),0,IF(AND(B13&lt;&gt;"",AB13=""),"沒有回答",0)))</f>
        <v>0</v>
      </c>
      <c r="AZ13" s="97" t="n">
        <f aca="false">IF(C13=0,0,IF(AND(AB13&lt;&gt;"",AB13&lt;&gt;0),AB13,3))</f>
        <v>0</v>
      </c>
      <c r="BA13" s="98"/>
      <c r="BB13" s="95" t="n">
        <f aca="false">IF(B13="",0,IF(AND(BD13&lt;&gt;"",BD13=0),0,1))</f>
        <v>0</v>
      </c>
      <c r="BC13" s="96" t="n">
        <f aca="false">IF(B13="",0,IF(AND(B13&lt;&gt;"",1&gt;=AC13&lt;=5),0,IF(AND(B13&lt;&gt;"",AC13=""),"沒有回答",0)))</f>
        <v>0</v>
      </c>
      <c r="BD13" s="97" t="n">
        <f aca="false">IF(D13=0,0,IF(AND(AC13&lt;&gt;"",AC13&lt;&gt;0),AC13,3))</f>
        <v>0</v>
      </c>
      <c r="BE13" s="99"/>
      <c r="BF13" s="95" t="n">
        <f aca="false">IF(K13&lt;&gt;1,0,IF(B13="",0,IF(AND(T13&lt;&gt;"",T13=0),0,1)))</f>
        <v>0</v>
      </c>
      <c r="BG13" s="95" t="n">
        <f aca="false">IF(K13&lt;&gt;1,0,IF(B13="",0,IF(AND(U13&lt;&gt;"",U13=0),0,1)))</f>
        <v>0</v>
      </c>
      <c r="BH13" s="95" t="n">
        <f aca="false">IF(K13&lt;&gt;1,0,IF(B13="",0,IF(AND(V13&lt;&gt;"",V13=0),0,1)))</f>
        <v>0</v>
      </c>
      <c r="BI13" s="95" t="n">
        <f aca="false">IF(K13&lt;&gt;1,0,IF(B13="",0,IF(AND(W13&lt;&gt;"",W13=0),0,1)))</f>
        <v>0</v>
      </c>
      <c r="BJ13" s="95" t="n">
        <f aca="false">IF(K13&lt;&gt;1,0,IF(B13="",0,IF(AND(X13&lt;&gt;"",X13=0),0,1)))</f>
        <v>0</v>
      </c>
      <c r="BK13" s="95" t="n">
        <f aca="false">IF(K13&lt;&gt;1,0,IF(B13="",0,IF(AND(Y13&lt;&gt;"",Y13=0),0,1)))</f>
        <v>0</v>
      </c>
      <c r="BL13" s="95" t="n">
        <f aca="false">IF(K13&lt;&gt;1,0,IF(B13="",0,IF(AND(Z13&lt;&gt;"",Z13=0),0,1)))</f>
        <v>0</v>
      </c>
      <c r="BM13" s="95" t="n">
        <f aca="false">IF(K13&lt;&gt;1,0,IF(B13="",0,IF(AND(AA13&lt;&gt;"",AA13=0),0,1)))</f>
        <v>0</v>
      </c>
      <c r="BN13" s="99" t="n">
        <f aca="false">SUM(BF13:BM13)</f>
        <v>0</v>
      </c>
      <c r="BO13" s="100"/>
      <c r="BP13" s="99" t="n">
        <f aca="false">IF(AND(B13&lt;&gt;"",T13=""),3,IF(B13="",0,T13))</f>
        <v>0</v>
      </c>
      <c r="BQ13" s="99" t="n">
        <f aca="false">IF(AND(B13&lt;&gt;"",U13=""),3,IF(B13="",0,U13))</f>
        <v>0</v>
      </c>
      <c r="BR13" s="99" t="n">
        <f aca="false">IF(AND(B13&lt;&gt;"",V13=""),3,IF(B13="",0,V13))</f>
        <v>0</v>
      </c>
      <c r="BS13" s="99" t="n">
        <f aca="false">IF(AND(B13&lt;&gt;"",W13=""),3,IF(B13="",0,W13))</f>
        <v>0</v>
      </c>
      <c r="BT13" s="99" t="n">
        <f aca="false">IF(AND(B13&lt;&gt;"",X13=""),3,IF(B13="",0,X13))</f>
        <v>0</v>
      </c>
      <c r="BU13" s="99" t="n">
        <f aca="false">IF(AND(B13&lt;&gt;"",Y13=""),3,IF(B13="",0,Y13))</f>
        <v>0</v>
      </c>
      <c r="BV13" s="99" t="n">
        <f aca="false">IF(AND(B13&lt;&gt;"",Z13=""),3,IF(B13="",0,Z13))</f>
        <v>0</v>
      </c>
      <c r="BW13" s="99" t="n">
        <f aca="false">IF(AND(B13&lt;&gt;"",AA13=""),3,IF(B13="",0,AA13))</f>
        <v>0</v>
      </c>
      <c r="BX13" s="99" t="n">
        <f aca="false">SUM(BP13:BW13)</f>
        <v>0</v>
      </c>
      <c r="BY13" s="99"/>
      <c r="BZ13" s="116" t="str">
        <f aca="false">IF(BN13=0,"",BX13/BN13)</f>
        <v/>
      </c>
      <c r="CA13" s="99"/>
      <c r="CB13" s="103" t="n">
        <f aca="false">IF(BZ13=0,0,IF(BZ13&lt;=1.4999,1,0))</f>
        <v>0</v>
      </c>
      <c r="CC13" s="99" t="n">
        <f aca="false">IF(BZ13&lt;1.5,0,IF(BZ13&gt;2.4999,0,1))</f>
        <v>0</v>
      </c>
      <c r="CD13" s="99" t="n">
        <f aca="false">IF(BZ13&lt;2.5,0,IF(BZ13&gt;3.4999,0,1))</f>
        <v>0</v>
      </c>
      <c r="CE13" s="99" t="n">
        <f aca="false">IF(BZ13&lt;3.5,0,IF(BZ13&gt;4.4999,0,1))</f>
        <v>0</v>
      </c>
      <c r="CF13" s="99" t="n">
        <f aca="false">IF(BZ13="",0,IF(BZ13&gt;4.4999,1,0))</f>
        <v>0</v>
      </c>
      <c r="CG13" s="99"/>
      <c r="CH13" s="96" t="n">
        <f aca="false">IF(AND(B13&lt;&gt;"",T13&gt;=1,T13&lt;=5),0,IF(B13="",0,"沒有回答"))</f>
        <v>0</v>
      </c>
      <c r="CI13" s="96" t="n">
        <f aca="false">IF(AND(B13&lt;&gt;"",U13&gt;=1,U13&lt;=5),0,IF(B13="",0,"沒有回答"))</f>
        <v>0</v>
      </c>
      <c r="CJ13" s="96" t="n">
        <f aca="false">IF(AND(B13&lt;&gt;"",V13&gt;=1,V13&lt;=5),0,IF(B13="",0,"沒有回答"))</f>
        <v>0</v>
      </c>
      <c r="CK13" s="96" t="n">
        <f aca="false">IF(B13="",0,IF(AND(B13&lt;&gt;"",1&gt;=W13&lt;=5),0,IF(AND(B13&lt;&gt;"",W13=""),"沒有回答",0)))</f>
        <v>0</v>
      </c>
      <c r="CL13" s="96" t="n">
        <f aca="false">IF(AND(B13&lt;&gt;"",X13&gt;=1,X13&lt;=5),0,IF(B13="",0,"沒有回答"))</f>
        <v>0</v>
      </c>
      <c r="CM13" s="96" t="n">
        <f aca="false">IF(AND(B13&lt;&gt;"",Y13&gt;=1,Y13&lt;=5),0,IF(B13="",0,"沒有回答"))</f>
        <v>0</v>
      </c>
      <c r="CN13" s="96" t="n">
        <f aca="false">IF(B13="",0,IF(AND(B13&lt;&gt;"",1&gt;=Z13&lt;=5),0,IF(AND(B13&lt;&gt;"",Z13=""),"沒有回答",0)))</f>
        <v>0</v>
      </c>
      <c r="CO13" s="96" t="n">
        <f aca="false">IF(B13="",0,IF(AND(B13&lt;&gt;"",1&gt;=AA13&lt;=5),0,IF(AND(B13&lt;&gt;"",AA13=""),"沒有回答",0)))</f>
        <v>0</v>
      </c>
      <c r="CP13" s="99"/>
      <c r="CQ13" s="123" t="s">
        <v>112</v>
      </c>
      <c r="CR13" s="146"/>
      <c r="CS13" s="154" t="n">
        <f aca="false">COUNTIF($J5:$J199,"=1")</f>
        <v>0</v>
      </c>
      <c r="CT13" s="154" t="n">
        <f aca="false">COUNTIF($J5:$J199,"=2")</f>
        <v>0</v>
      </c>
      <c r="CU13" s="154" t="n">
        <f aca="false">COUNTIF($J5:$J199,"=3")</f>
        <v>0</v>
      </c>
      <c r="CV13" s="154" t="n">
        <f aca="false">COUNTIF($J5:$J199,"=4")</f>
        <v>0</v>
      </c>
      <c r="CW13" s="154" t="n">
        <f aca="false">COUNTIF($J5:$J199,"=5")</f>
        <v>0</v>
      </c>
      <c r="CX13" s="154" t="n">
        <f aca="false">COUNTIF($J5:$J199,"=6")</f>
        <v>0</v>
      </c>
      <c r="CY13" s="154" t="n">
        <f aca="false">COUNTIF($J5:$J199,"=7")</f>
        <v>0</v>
      </c>
      <c r="CZ13" s="155"/>
      <c r="DA13" s="156"/>
      <c r="DB13" s="156"/>
      <c r="DC13" s="156"/>
      <c r="DD13" s="133" t="n">
        <f aca="false">SUM(CR13:DC13)</f>
        <v>0</v>
      </c>
      <c r="DE13" s="98"/>
      <c r="DF13" s="123" t="s">
        <v>112</v>
      </c>
      <c r="DG13" s="157" t="n">
        <f aca="false">IF($DD13=0,0,CR13/$DD13)</f>
        <v>0</v>
      </c>
      <c r="DH13" s="157" t="n">
        <f aca="false">IF($DD13=0,0,CS13/$DD13)</f>
        <v>0</v>
      </c>
      <c r="DI13" s="157" t="n">
        <f aca="false">IF($DD13=0,0,CT13/$DD13)</f>
        <v>0</v>
      </c>
      <c r="DJ13" s="157" t="n">
        <f aca="false">IF($DD13=0,0,CU13/$DD13)</f>
        <v>0</v>
      </c>
      <c r="DK13" s="157" t="n">
        <f aca="false">IF($DD13=0,0,CV13/$DD13)</f>
        <v>0</v>
      </c>
      <c r="DL13" s="157" t="n">
        <f aca="false">IF($DD13=0,0,CW13/$DD13)</f>
        <v>0</v>
      </c>
      <c r="DM13" s="157" t="n">
        <f aca="false">IF($DD13=0,0,CX13/$DD13)</f>
        <v>0</v>
      </c>
      <c r="DN13" s="157" t="n">
        <f aca="false">IF($DD13=0,0,CY13/$DD13)</f>
        <v>0</v>
      </c>
      <c r="DO13" s="158"/>
      <c r="DP13" s="159"/>
      <c r="DQ13" s="159"/>
      <c r="DR13" s="159"/>
      <c r="DS13" s="113" t="n">
        <f aca="false">SUM(DG13:DR13)</f>
        <v>0</v>
      </c>
      <c r="DT13" s="114"/>
    </row>
    <row r="14" customFormat="false" ht="16.2" hidden="false" customHeight="false" outlineLevel="0" collapsed="false">
      <c r="A14" s="81"/>
      <c r="B14" s="81"/>
      <c r="C14" s="82"/>
      <c r="D14" s="82"/>
      <c r="E14" s="83"/>
      <c r="F14" s="84"/>
      <c r="G14" s="84"/>
      <c r="H14" s="85"/>
      <c r="I14" s="86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5"/>
      <c r="U14" s="86"/>
      <c r="V14" s="86"/>
      <c r="W14" s="86"/>
      <c r="X14" s="86"/>
      <c r="Y14" s="86"/>
      <c r="Z14" s="86"/>
      <c r="AA14" s="86"/>
      <c r="AB14" s="86"/>
      <c r="AC14" s="115"/>
      <c r="AD14" s="89"/>
      <c r="AE14" s="89"/>
      <c r="AF14" s="89"/>
      <c r="AG14" s="89"/>
      <c r="AH14" s="84"/>
      <c r="AI14" s="90"/>
      <c r="AJ14" s="91"/>
      <c r="AK14" s="92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4"/>
      <c r="AX14" s="95" t="n">
        <f aca="false">IF(B14="",0,IF(AND(AZ14&lt;&gt;"",AZ14=0),0,1))</f>
        <v>0</v>
      </c>
      <c r="AY14" s="96" t="n">
        <f aca="false">IF(B14="",0,IF(AND(B14&lt;&gt;"",1&gt;=AB14&lt;=5),0,IF(AND(B14&lt;&gt;"",AB14=""),"沒有回答",0)))</f>
        <v>0</v>
      </c>
      <c r="AZ14" s="97" t="n">
        <f aca="false">IF(C14=0,0,IF(AND(AB14&lt;&gt;"",AB14&lt;&gt;0),AB14,3))</f>
        <v>0</v>
      </c>
      <c r="BA14" s="98"/>
      <c r="BB14" s="95" t="n">
        <f aca="false">IF(B14="",0,IF(AND(BD14&lt;&gt;"",BD14=0),0,1))</f>
        <v>0</v>
      </c>
      <c r="BC14" s="96" t="n">
        <f aca="false">IF(B14="",0,IF(AND(B14&lt;&gt;"",1&gt;=AC14&lt;=5),0,IF(AND(B14&lt;&gt;"",AC14=""),"沒有回答",0)))</f>
        <v>0</v>
      </c>
      <c r="BD14" s="97" t="n">
        <f aca="false">IF(D14=0,0,IF(AND(AC14&lt;&gt;"",AC14&lt;&gt;0),AC14,3))</f>
        <v>0</v>
      </c>
      <c r="BE14" s="99"/>
      <c r="BF14" s="95" t="n">
        <f aca="false">IF(K14&lt;&gt;1,0,IF(B14="",0,IF(AND(T14&lt;&gt;"",T14=0),0,1)))</f>
        <v>0</v>
      </c>
      <c r="BG14" s="95" t="n">
        <f aca="false">IF(K14&lt;&gt;1,0,IF(B14="",0,IF(AND(U14&lt;&gt;"",U14=0),0,1)))</f>
        <v>0</v>
      </c>
      <c r="BH14" s="95" t="n">
        <f aca="false">IF(K14&lt;&gt;1,0,IF(B14="",0,IF(AND(V14&lt;&gt;"",V14=0),0,1)))</f>
        <v>0</v>
      </c>
      <c r="BI14" s="95" t="n">
        <f aca="false">IF(K14&lt;&gt;1,0,IF(B14="",0,IF(AND(W14&lt;&gt;"",W14=0),0,1)))</f>
        <v>0</v>
      </c>
      <c r="BJ14" s="95" t="n">
        <f aca="false">IF(K14&lt;&gt;1,0,IF(B14="",0,IF(AND(X14&lt;&gt;"",X14=0),0,1)))</f>
        <v>0</v>
      </c>
      <c r="BK14" s="95" t="n">
        <f aca="false">IF(K14&lt;&gt;1,0,IF(B14="",0,IF(AND(Y14&lt;&gt;"",Y14=0),0,1)))</f>
        <v>0</v>
      </c>
      <c r="BL14" s="95" t="n">
        <f aca="false">IF(K14&lt;&gt;1,0,IF(B14="",0,IF(AND(Z14&lt;&gt;"",Z14=0),0,1)))</f>
        <v>0</v>
      </c>
      <c r="BM14" s="95" t="n">
        <f aca="false">IF(K14&lt;&gt;1,0,IF(B14="",0,IF(AND(AA14&lt;&gt;"",AA14=0),0,1)))</f>
        <v>0</v>
      </c>
      <c r="BN14" s="99" t="n">
        <f aca="false">SUM(BF14:BM14)</f>
        <v>0</v>
      </c>
      <c r="BO14" s="100"/>
      <c r="BP14" s="99" t="n">
        <f aca="false">IF(AND(B14&lt;&gt;"",T14=""),3,IF(B14="",0,T14))</f>
        <v>0</v>
      </c>
      <c r="BQ14" s="99" t="n">
        <f aca="false">IF(AND(B14&lt;&gt;"",U14=""),3,IF(B14="",0,U14))</f>
        <v>0</v>
      </c>
      <c r="BR14" s="99" t="n">
        <f aca="false">IF(AND(B14&lt;&gt;"",V14=""),3,IF(B14="",0,V14))</f>
        <v>0</v>
      </c>
      <c r="BS14" s="99" t="n">
        <f aca="false">IF(AND(B14&lt;&gt;"",W14=""),3,IF(B14="",0,W14))</f>
        <v>0</v>
      </c>
      <c r="BT14" s="99" t="n">
        <f aca="false">IF(AND(B14&lt;&gt;"",X14=""),3,IF(B14="",0,X14))</f>
        <v>0</v>
      </c>
      <c r="BU14" s="99" t="n">
        <f aca="false">IF(AND(B14&lt;&gt;"",Y14=""),3,IF(B14="",0,Y14))</f>
        <v>0</v>
      </c>
      <c r="BV14" s="99" t="n">
        <f aca="false">IF(AND(B14&lt;&gt;"",Z14=""),3,IF(B14="",0,Z14))</f>
        <v>0</v>
      </c>
      <c r="BW14" s="99" t="n">
        <f aca="false">IF(AND(B14&lt;&gt;"",AA14=""),3,IF(B14="",0,AA14))</f>
        <v>0</v>
      </c>
      <c r="BX14" s="99" t="n">
        <f aca="false">SUM(BP14:BW14)</f>
        <v>0</v>
      </c>
      <c r="BY14" s="99"/>
      <c r="BZ14" s="116" t="str">
        <f aca="false">IF(BN14=0,"",BX14/BN14)</f>
        <v/>
      </c>
      <c r="CA14" s="99"/>
      <c r="CB14" s="103" t="n">
        <f aca="false">IF(BZ14=0,0,IF(BZ14&lt;=1.4999,1,0))</f>
        <v>0</v>
      </c>
      <c r="CC14" s="99" t="n">
        <f aca="false">IF(BZ14&lt;1.5,0,IF(BZ14&gt;2.4999,0,1))</f>
        <v>0</v>
      </c>
      <c r="CD14" s="99" t="n">
        <f aca="false">IF(BZ14&lt;2.5,0,IF(BZ14&gt;3.4999,0,1))</f>
        <v>0</v>
      </c>
      <c r="CE14" s="99" t="n">
        <f aca="false">IF(BZ14&lt;3.5,0,IF(BZ14&gt;4.4999,0,1))</f>
        <v>0</v>
      </c>
      <c r="CF14" s="99" t="n">
        <f aca="false">IF(BZ14="",0,IF(BZ14&gt;4.4999,1,0))</f>
        <v>0</v>
      </c>
      <c r="CG14" s="99"/>
      <c r="CH14" s="96" t="n">
        <f aca="false">IF(AND(B14&lt;&gt;"",T14&gt;=1,T14&lt;=5),0,IF(B14="",0,"沒有回答"))</f>
        <v>0</v>
      </c>
      <c r="CI14" s="96" t="n">
        <f aca="false">IF(AND(B14&lt;&gt;"",U14&gt;=1,U14&lt;=5),0,IF(B14="",0,"沒有回答"))</f>
        <v>0</v>
      </c>
      <c r="CJ14" s="96" t="n">
        <f aca="false">IF(AND(B14&lt;&gt;"",V14&gt;=1,V14&lt;=5),0,IF(B14="",0,"沒有回答"))</f>
        <v>0</v>
      </c>
      <c r="CK14" s="96" t="n">
        <f aca="false">IF(B14="",0,IF(AND(B14&lt;&gt;"",1&gt;=W14&lt;=5),0,IF(AND(B14&lt;&gt;"",W14=""),"沒有回答",0)))</f>
        <v>0</v>
      </c>
      <c r="CL14" s="96" t="n">
        <f aca="false">IF(AND(B14&lt;&gt;"",X14&gt;=1,X14&lt;=5),0,IF(B14="",0,"沒有回答"))</f>
        <v>0</v>
      </c>
      <c r="CM14" s="96" t="n">
        <f aca="false">IF(AND(B14&lt;&gt;"",Y14&gt;=1,Y14&lt;=5),0,IF(B14="",0,"沒有回答"))</f>
        <v>0</v>
      </c>
      <c r="CN14" s="96" t="n">
        <f aca="false">IF(B14="",0,IF(AND(B14&lt;&gt;"",1&gt;=Z14&lt;=5),0,IF(AND(B14&lt;&gt;"",Z14=""),"沒有回答",0)))</f>
        <v>0</v>
      </c>
      <c r="CO14" s="96" t="n">
        <f aca="false">IF(B14="",0,IF(AND(B14&lt;&gt;"",1&gt;=AA14&lt;=5),0,IF(AND(B14&lt;&gt;"",AA14=""),"沒有回答",0)))</f>
        <v>0</v>
      </c>
      <c r="CP14" s="99"/>
      <c r="CQ14" s="123"/>
      <c r="CR14" s="160"/>
      <c r="CS14" s="161"/>
      <c r="CT14" s="161"/>
      <c r="CU14" s="162"/>
      <c r="CV14" s="162"/>
      <c r="CW14" s="162"/>
      <c r="CX14" s="162"/>
      <c r="CY14" s="162"/>
      <c r="CZ14" s="163"/>
      <c r="DA14" s="163"/>
      <c r="DB14" s="163"/>
      <c r="DC14" s="163"/>
      <c r="DD14" s="133"/>
      <c r="DE14" s="98"/>
      <c r="DF14" s="123"/>
      <c r="DG14" s="164"/>
      <c r="DH14" s="134"/>
      <c r="DI14" s="164"/>
      <c r="DJ14" s="165"/>
      <c r="DK14" s="165"/>
      <c r="DL14" s="165"/>
      <c r="DM14" s="165"/>
      <c r="DN14" s="165"/>
      <c r="DO14" s="166"/>
      <c r="DP14" s="166"/>
      <c r="DQ14" s="166"/>
      <c r="DR14" s="166"/>
      <c r="DS14" s="129"/>
      <c r="DT14" s="114"/>
    </row>
    <row r="15" customFormat="false" ht="16.2" hidden="false" customHeight="false" outlineLevel="0" collapsed="false">
      <c r="A15" s="81"/>
      <c r="B15" s="81"/>
      <c r="C15" s="82"/>
      <c r="D15" s="82"/>
      <c r="E15" s="83"/>
      <c r="F15" s="84"/>
      <c r="G15" s="84"/>
      <c r="H15" s="85"/>
      <c r="I15" s="86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5"/>
      <c r="U15" s="86"/>
      <c r="V15" s="86"/>
      <c r="W15" s="86"/>
      <c r="X15" s="86"/>
      <c r="Y15" s="86"/>
      <c r="Z15" s="86"/>
      <c r="AA15" s="86"/>
      <c r="AB15" s="86"/>
      <c r="AC15" s="115"/>
      <c r="AD15" s="89"/>
      <c r="AE15" s="89"/>
      <c r="AF15" s="89"/>
      <c r="AG15" s="89"/>
      <c r="AH15" s="84"/>
      <c r="AI15" s="90"/>
      <c r="AJ15" s="91"/>
      <c r="AK15" s="92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4"/>
      <c r="AX15" s="95" t="n">
        <f aca="false">IF(B15="",0,IF(AND(AZ15&lt;&gt;"",AZ15=0),0,1))</f>
        <v>0</v>
      </c>
      <c r="AY15" s="96" t="n">
        <f aca="false">IF(B15="",0,IF(AND(B15&lt;&gt;"",1&gt;=AB15&lt;=5),0,IF(AND(B15&lt;&gt;"",AB15=""),"沒有回答",0)))</f>
        <v>0</v>
      </c>
      <c r="AZ15" s="97" t="n">
        <f aca="false">IF(C15=0,0,IF(AND(AB15&lt;&gt;"",AB15&lt;&gt;0),AB15,3))</f>
        <v>0</v>
      </c>
      <c r="BA15" s="98"/>
      <c r="BB15" s="95" t="n">
        <f aca="false">IF(B15="",0,IF(AND(BD15&lt;&gt;"",BD15=0),0,1))</f>
        <v>0</v>
      </c>
      <c r="BC15" s="96" t="n">
        <f aca="false">IF(B15="",0,IF(AND(B15&lt;&gt;"",1&gt;=AC15&lt;=5),0,IF(AND(B15&lt;&gt;"",AC15=""),"沒有回答",0)))</f>
        <v>0</v>
      </c>
      <c r="BD15" s="97" t="n">
        <f aca="false">IF(D15=0,0,IF(AND(AC15&lt;&gt;"",AC15&lt;&gt;0),AC15,3))</f>
        <v>0</v>
      </c>
      <c r="BE15" s="99"/>
      <c r="BF15" s="95" t="n">
        <f aca="false">IF(K15&lt;&gt;1,0,IF(B15="",0,IF(AND(T15&lt;&gt;"",T15=0),0,1)))</f>
        <v>0</v>
      </c>
      <c r="BG15" s="95" t="n">
        <f aca="false">IF(K15&lt;&gt;1,0,IF(B15="",0,IF(AND(U15&lt;&gt;"",U15=0),0,1)))</f>
        <v>0</v>
      </c>
      <c r="BH15" s="95" t="n">
        <f aca="false">IF(K15&lt;&gt;1,0,IF(B15="",0,IF(AND(V15&lt;&gt;"",V15=0),0,1)))</f>
        <v>0</v>
      </c>
      <c r="BI15" s="95" t="n">
        <f aca="false">IF(K15&lt;&gt;1,0,IF(B15="",0,IF(AND(W15&lt;&gt;"",W15=0),0,1)))</f>
        <v>0</v>
      </c>
      <c r="BJ15" s="95" t="n">
        <f aca="false">IF(K15&lt;&gt;1,0,IF(B15="",0,IF(AND(X15&lt;&gt;"",X15=0),0,1)))</f>
        <v>0</v>
      </c>
      <c r="BK15" s="95" t="n">
        <f aca="false">IF(K15&lt;&gt;1,0,IF(B15="",0,IF(AND(Y15&lt;&gt;"",Y15=0),0,1)))</f>
        <v>0</v>
      </c>
      <c r="BL15" s="95" t="n">
        <f aca="false">IF(K15&lt;&gt;1,0,IF(B15="",0,IF(AND(Z15&lt;&gt;"",Z15=0),0,1)))</f>
        <v>0</v>
      </c>
      <c r="BM15" s="95" t="n">
        <f aca="false">IF(K15&lt;&gt;1,0,IF(B15="",0,IF(AND(AA15&lt;&gt;"",AA15=0),0,1)))</f>
        <v>0</v>
      </c>
      <c r="BN15" s="99" t="n">
        <f aca="false">SUM(BF15:BM15)</f>
        <v>0</v>
      </c>
      <c r="BO15" s="100"/>
      <c r="BP15" s="99" t="n">
        <f aca="false">IF(AND(B15&lt;&gt;"",T15=""),3,IF(B15="",0,T15))</f>
        <v>0</v>
      </c>
      <c r="BQ15" s="99" t="n">
        <f aca="false">IF(AND(B15&lt;&gt;"",U15=""),3,IF(B15="",0,U15))</f>
        <v>0</v>
      </c>
      <c r="BR15" s="99" t="n">
        <f aca="false">IF(AND(B15&lt;&gt;"",V15=""),3,IF(B15="",0,V15))</f>
        <v>0</v>
      </c>
      <c r="BS15" s="99" t="n">
        <f aca="false">IF(AND(B15&lt;&gt;"",W15=""),3,IF(B15="",0,W15))</f>
        <v>0</v>
      </c>
      <c r="BT15" s="99" t="n">
        <f aca="false">IF(AND(B15&lt;&gt;"",X15=""),3,IF(B15="",0,X15))</f>
        <v>0</v>
      </c>
      <c r="BU15" s="99" t="n">
        <f aca="false">IF(AND(B15&lt;&gt;"",Y15=""),3,IF(B15="",0,Y15))</f>
        <v>0</v>
      </c>
      <c r="BV15" s="99" t="n">
        <f aca="false">IF(AND(B15&lt;&gt;"",Z15=""),3,IF(B15="",0,Z15))</f>
        <v>0</v>
      </c>
      <c r="BW15" s="99" t="n">
        <f aca="false">IF(AND(B15&lt;&gt;"",AA15=""),3,IF(B15="",0,AA15))</f>
        <v>0</v>
      </c>
      <c r="BX15" s="99" t="n">
        <f aca="false">SUM(BP15:BW15)</f>
        <v>0</v>
      </c>
      <c r="BY15" s="99"/>
      <c r="BZ15" s="116" t="str">
        <f aca="false">IF(BN15=0,"",BX15/BN15)</f>
        <v/>
      </c>
      <c r="CA15" s="99"/>
      <c r="CB15" s="103" t="n">
        <f aca="false">IF(BZ15=0,0,IF(BZ15&lt;=1.4999,1,0))</f>
        <v>0</v>
      </c>
      <c r="CC15" s="99" t="n">
        <f aca="false">IF(BZ15&lt;1.5,0,IF(BZ15&gt;2.4999,0,1))</f>
        <v>0</v>
      </c>
      <c r="CD15" s="99" t="n">
        <f aca="false">IF(BZ15&lt;2.5,0,IF(BZ15&gt;3.4999,0,1))</f>
        <v>0</v>
      </c>
      <c r="CE15" s="99" t="n">
        <f aca="false">IF(BZ15&lt;3.5,0,IF(BZ15&gt;4.4999,0,1))</f>
        <v>0</v>
      </c>
      <c r="CF15" s="99" t="n">
        <f aca="false">IF(BZ15="",0,IF(BZ15&gt;4.4999,1,0))</f>
        <v>0</v>
      </c>
      <c r="CG15" s="99"/>
      <c r="CH15" s="96" t="n">
        <f aca="false">IF(AND(B15&lt;&gt;"",T15&gt;=1,T15&lt;=5),0,IF(B15="",0,"沒有回答"))</f>
        <v>0</v>
      </c>
      <c r="CI15" s="96" t="n">
        <f aca="false">IF(AND(B15&lt;&gt;"",U15&gt;=1,U15&lt;=5),0,IF(B15="",0,"沒有回答"))</f>
        <v>0</v>
      </c>
      <c r="CJ15" s="96" t="n">
        <f aca="false">IF(AND(B15&lt;&gt;"",V15&gt;=1,V15&lt;=5),0,IF(B15="",0,"沒有回答"))</f>
        <v>0</v>
      </c>
      <c r="CK15" s="96" t="n">
        <f aca="false">IF(B15="",0,IF(AND(B15&lt;&gt;"",1&gt;=W15&lt;=5),0,IF(AND(B15&lt;&gt;"",W15=""),"沒有回答",0)))</f>
        <v>0</v>
      </c>
      <c r="CL15" s="96" t="n">
        <f aca="false">IF(AND(B15&lt;&gt;"",X15&gt;=1,X15&lt;=5),0,IF(B15="",0,"沒有回答"))</f>
        <v>0</v>
      </c>
      <c r="CM15" s="96" t="n">
        <f aca="false">IF(AND(B15&lt;&gt;"",Y15&gt;=1,Y15&lt;=5),0,IF(B15="",0,"沒有回答"))</f>
        <v>0</v>
      </c>
      <c r="CN15" s="96" t="n">
        <f aca="false">IF(B15="",0,IF(AND(B15&lt;&gt;"",1&gt;=Z15&lt;=5),0,IF(AND(B15&lt;&gt;"",Z15=""),"沒有回答",0)))</f>
        <v>0</v>
      </c>
      <c r="CO15" s="96" t="n">
        <f aca="false">IF(B15="",0,IF(AND(B15&lt;&gt;"",1&gt;=AA15&lt;=5),0,IF(AND(B15&lt;&gt;"",AA15=""),"沒有回答",0)))</f>
        <v>0</v>
      </c>
      <c r="CP15" s="99"/>
      <c r="CQ15" s="145" t="s">
        <v>113</v>
      </c>
      <c r="CR15" s="167"/>
      <c r="CS15" s="137" t="n">
        <f aca="false">COUNTIF($K5:$K199,"=1")</f>
        <v>0</v>
      </c>
      <c r="CT15" s="168"/>
      <c r="CU15" s="168"/>
      <c r="CV15" s="168"/>
      <c r="CW15" s="168"/>
      <c r="CX15" s="168"/>
      <c r="CY15" s="168"/>
      <c r="CZ15" s="169"/>
      <c r="DA15" s="169"/>
      <c r="DB15" s="169"/>
      <c r="DC15" s="169"/>
      <c r="DD15" s="133" t="n">
        <f aca="false">SUM(CR15:DC15)</f>
        <v>0</v>
      </c>
      <c r="DE15" s="98"/>
      <c r="DF15" s="123" t="s">
        <v>113</v>
      </c>
      <c r="DG15" s="148"/>
      <c r="DH15" s="157" t="n">
        <f aca="false">IF($DD15=0,0,CS15/$DD15)</f>
        <v>0</v>
      </c>
      <c r="DI15" s="143"/>
      <c r="DJ15" s="170"/>
      <c r="DK15" s="143"/>
      <c r="DL15" s="143"/>
      <c r="DM15" s="143"/>
      <c r="DN15" s="143"/>
      <c r="DO15" s="170"/>
      <c r="DP15" s="170"/>
      <c r="DQ15" s="170"/>
      <c r="DR15" s="170"/>
      <c r="DS15" s="129" t="n">
        <f aca="false">SUM(DG15:DR15)</f>
        <v>0</v>
      </c>
      <c r="DT15" s="114"/>
    </row>
    <row r="16" customFormat="false" ht="16.2" hidden="false" customHeight="false" outlineLevel="0" collapsed="false">
      <c r="A16" s="81"/>
      <c r="B16" s="81"/>
      <c r="C16" s="82"/>
      <c r="D16" s="82"/>
      <c r="E16" s="83"/>
      <c r="F16" s="84"/>
      <c r="G16" s="84"/>
      <c r="H16" s="85"/>
      <c r="I16" s="86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5"/>
      <c r="U16" s="86"/>
      <c r="V16" s="86"/>
      <c r="W16" s="86"/>
      <c r="X16" s="86"/>
      <c r="Y16" s="86"/>
      <c r="Z16" s="86"/>
      <c r="AA16" s="86"/>
      <c r="AB16" s="86"/>
      <c r="AC16" s="115"/>
      <c r="AD16" s="89"/>
      <c r="AE16" s="89"/>
      <c r="AF16" s="89"/>
      <c r="AG16" s="89"/>
      <c r="AH16" s="84"/>
      <c r="AI16" s="90"/>
      <c r="AJ16" s="91"/>
      <c r="AK16" s="92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4"/>
      <c r="AX16" s="95" t="n">
        <f aca="false">IF(B16="",0,IF(AND(AZ16&lt;&gt;"",AZ16=0),0,1))</f>
        <v>0</v>
      </c>
      <c r="AY16" s="96" t="n">
        <f aca="false">IF(B16="",0,IF(AND(B16&lt;&gt;"",1&gt;=AB16&lt;=5),0,IF(AND(B16&lt;&gt;"",AB16=""),"沒有回答",0)))</f>
        <v>0</v>
      </c>
      <c r="AZ16" s="97" t="n">
        <f aca="false">IF(C16=0,0,IF(AND(AB16&lt;&gt;"",AB16&lt;&gt;0),AB16,3))</f>
        <v>0</v>
      </c>
      <c r="BA16" s="98"/>
      <c r="BB16" s="95" t="n">
        <f aca="false">IF(B16="",0,IF(AND(BD16&lt;&gt;"",BD16=0),0,1))</f>
        <v>0</v>
      </c>
      <c r="BC16" s="96" t="n">
        <f aca="false">IF(B16="",0,IF(AND(B16&lt;&gt;"",1&gt;=AC16&lt;=5),0,IF(AND(B16&lt;&gt;"",AC16=""),"沒有回答",0)))</f>
        <v>0</v>
      </c>
      <c r="BD16" s="97" t="n">
        <f aca="false">IF(D16=0,0,IF(AND(AC16&lt;&gt;"",AC16&lt;&gt;0),AC16,3))</f>
        <v>0</v>
      </c>
      <c r="BE16" s="99"/>
      <c r="BF16" s="95" t="n">
        <f aca="false">IF(K16&lt;&gt;1,0,IF(B16="",0,IF(AND(T16&lt;&gt;"",T16=0),0,1)))</f>
        <v>0</v>
      </c>
      <c r="BG16" s="95" t="n">
        <f aca="false">IF(K16&lt;&gt;1,0,IF(B16="",0,IF(AND(U16&lt;&gt;"",U16=0),0,1)))</f>
        <v>0</v>
      </c>
      <c r="BH16" s="95" t="n">
        <f aca="false">IF(K16&lt;&gt;1,0,IF(B16="",0,IF(AND(V16&lt;&gt;"",V16=0),0,1)))</f>
        <v>0</v>
      </c>
      <c r="BI16" s="95" t="n">
        <f aca="false">IF(K16&lt;&gt;1,0,IF(B16="",0,IF(AND(W16&lt;&gt;"",W16=0),0,1)))</f>
        <v>0</v>
      </c>
      <c r="BJ16" s="95" t="n">
        <f aca="false">IF(K16&lt;&gt;1,0,IF(B16="",0,IF(AND(X16&lt;&gt;"",X16=0),0,1)))</f>
        <v>0</v>
      </c>
      <c r="BK16" s="95" t="n">
        <f aca="false">IF(K16&lt;&gt;1,0,IF(B16="",0,IF(AND(Y16&lt;&gt;"",Y16=0),0,1)))</f>
        <v>0</v>
      </c>
      <c r="BL16" s="95" t="n">
        <f aca="false">IF(K16&lt;&gt;1,0,IF(B16="",0,IF(AND(Z16&lt;&gt;"",Z16=0),0,1)))</f>
        <v>0</v>
      </c>
      <c r="BM16" s="95" t="n">
        <f aca="false">IF(K16&lt;&gt;1,0,IF(B16="",0,IF(AND(AA16&lt;&gt;"",AA16=0),0,1)))</f>
        <v>0</v>
      </c>
      <c r="BN16" s="99" t="n">
        <f aca="false">SUM(BF16:BM16)</f>
        <v>0</v>
      </c>
      <c r="BO16" s="100"/>
      <c r="BP16" s="99" t="n">
        <f aca="false">IF(AND(B16&lt;&gt;"",T16=""),3,IF(B16="",0,T16))</f>
        <v>0</v>
      </c>
      <c r="BQ16" s="99" t="n">
        <f aca="false">IF(AND(B16&lt;&gt;"",U16=""),3,IF(B16="",0,U16))</f>
        <v>0</v>
      </c>
      <c r="BR16" s="99" t="n">
        <f aca="false">IF(AND(B16&lt;&gt;"",V16=""),3,IF(B16="",0,V16))</f>
        <v>0</v>
      </c>
      <c r="BS16" s="99" t="n">
        <f aca="false">IF(AND(B16&lt;&gt;"",W16=""),3,IF(B16="",0,W16))</f>
        <v>0</v>
      </c>
      <c r="BT16" s="99" t="n">
        <f aca="false">IF(AND(B16&lt;&gt;"",X16=""),3,IF(B16="",0,X16))</f>
        <v>0</v>
      </c>
      <c r="BU16" s="99" t="n">
        <f aca="false">IF(AND(B16&lt;&gt;"",Y16=""),3,IF(B16="",0,Y16))</f>
        <v>0</v>
      </c>
      <c r="BV16" s="99" t="n">
        <f aca="false">IF(AND(B16&lt;&gt;"",Z16=""),3,IF(B16="",0,Z16))</f>
        <v>0</v>
      </c>
      <c r="BW16" s="99" t="n">
        <f aca="false">IF(AND(B16&lt;&gt;"",AA16=""),3,IF(B16="",0,AA16))</f>
        <v>0</v>
      </c>
      <c r="BX16" s="99" t="n">
        <f aca="false">SUM(BP16:BW16)</f>
        <v>0</v>
      </c>
      <c r="BY16" s="99"/>
      <c r="BZ16" s="116" t="str">
        <f aca="false">IF(BN16=0,"",BX16/BN16)</f>
        <v/>
      </c>
      <c r="CA16" s="99"/>
      <c r="CB16" s="103" t="n">
        <f aca="false">IF(BZ16=0,0,IF(BZ16&lt;=1.4999,1,0))</f>
        <v>0</v>
      </c>
      <c r="CC16" s="99" t="n">
        <f aca="false">IF(BZ16&lt;1.5,0,IF(BZ16&gt;2.4999,0,1))</f>
        <v>0</v>
      </c>
      <c r="CD16" s="99" t="n">
        <f aca="false">IF(BZ16&lt;2.5,0,IF(BZ16&gt;3.4999,0,1))</f>
        <v>0</v>
      </c>
      <c r="CE16" s="99" t="n">
        <f aca="false">IF(BZ16&lt;3.5,0,IF(BZ16&gt;4.4999,0,1))</f>
        <v>0</v>
      </c>
      <c r="CF16" s="99" t="n">
        <f aca="false">IF(BZ16="",0,IF(BZ16&gt;4.4999,1,0))</f>
        <v>0</v>
      </c>
      <c r="CG16" s="99"/>
      <c r="CH16" s="96" t="n">
        <f aca="false">IF(AND(B16&lt;&gt;"",T16&gt;=1,T16&lt;=5),0,IF(B16="",0,"沒有回答"))</f>
        <v>0</v>
      </c>
      <c r="CI16" s="96" t="n">
        <f aca="false">IF(AND(B16&lt;&gt;"",U16&gt;=1,U16&lt;=5),0,IF(B16="",0,"沒有回答"))</f>
        <v>0</v>
      </c>
      <c r="CJ16" s="96" t="n">
        <f aca="false">IF(AND(B16&lt;&gt;"",V16&gt;=1,V16&lt;=5),0,IF(B16="",0,"沒有回答"))</f>
        <v>0</v>
      </c>
      <c r="CK16" s="96" t="n">
        <f aca="false">IF(B16="",0,IF(AND(B16&lt;&gt;"",1&gt;=W16&lt;=5),0,IF(AND(B16&lt;&gt;"",W16=""),"沒有回答",0)))</f>
        <v>0</v>
      </c>
      <c r="CL16" s="96" t="n">
        <f aca="false">IF(AND(B16&lt;&gt;"",X16&gt;=1,X16&lt;=5),0,IF(B16="",0,"沒有回答"))</f>
        <v>0</v>
      </c>
      <c r="CM16" s="96" t="n">
        <f aca="false">IF(AND(B16&lt;&gt;"",Y16&gt;=1,Y16&lt;=5),0,IF(B16="",0,"沒有回答"))</f>
        <v>0</v>
      </c>
      <c r="CN16" s="96" t="n">
        <f aca="false">IF(B16="",0,IF(AND(B16&lt;&gt;"",1&gt;=Z16&lt;=5),0,IF(AND(B16&lt;&gt;"",Z16=""),"沒有回答",0)))</f>
        <v>0</v>
      </c>
      <c r="CO16" s="96" t="n">
        <f aca="false">IF(B16="",0,IF(AND(B16&lt;&gt;"",1&gt;=AA16&lt;=5),0,IF(AND(B16&lt;&gt;"",AA16=""),"沒有回答",0)))</f>
        <v>0</v>
      </c>
      <c r="CP16" s="99"/>
      <c r="CQ16" s="123"/>
      <c r="CR16" s="160"/>
      <c r="CS16" s="161"/>
      <c r="CT16" s="161"/>
      <c r="CU16" s="162"/>
      <c r="CV16" s="162"/>
      <c r="CW16" s="162"/>
      <c r="CX16" s="162"/>
      <c r="CY16" s="162"/>
      <c r="CZ16" s="163"/>
      <c r="DA16" s="163"/>
      <c r="DB16" s="163"/>
      <c r="DC16" s="163"/>
      <c r="DD16" s="133"/>
      <c r="DE16" s="98"/>
      <c r="DF16" s="123"/>
      <c r="DG16" s="164"/>
      <c r="DH16" s="134"/>
      <c r="DI16" s="164"/>
      <c r="DJ16" s="165"/>
      <c r="DK16" s="165"/>
      <c r="DL16" s="165"/>
      <c r="DM16" s="165"/>
      <c r="DN16" s="165"/>
      <c r="DO16" s="166"/>
      <c r="DP16" s="166"/>
      <c r="DQ16" s="166"/>
      <c r="DR16" s="166"/>
      <c r="DS16" s="129"/>
      <c r="DT16" s="114"/>
    </row>
    <row r="17" customFormat="false" ht="16.2" hidden="false" customHeight="false" outlineLevel="0" collapsed="false">
      <c r="A17" s="81"/>
      <c r="B17" s="81"/>
      <c r="C17" s="82"/>
      <c r="D17" s="82"/>
      <c r="E17" s="83"/>
      <c r="F17" s="84"/>
      <c r="G17" s="84"/>
      <c r="H17" s="85"/>
      <c r="I17" s="86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5"/>
      <c r="U17" s="86"/>
      <c r="V17" s="86"/>
      <c r="W17" s="86"/>
      <c r="X17" s="86"/>
      <c r="Y17" s="86"/>
      <c r="Z17" s="86"/>
      <c r="AA17" s="86"/>
      <c r="AB17" s="86"/>
      <c r="AC17" s="115"/>
      <c r="AD17" s="89"/>
      <c r="AE17" s="89"/>
      <c r="AF17" s="89"/>
      <c r="AG17" s="89"/>
      <c r="AH17" s="84"/>
      <c r="AI17" s="90"/>
      <c r="AJ17" s="91"/>
      <c r="AK17" s="92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4"/>
      <c r="AX17" s="95" t="n">
        <f aca="false">IF(B17="",0,IF(AND(AZ17&lt;&gt;"",AZ17=0),0,1))</f>
        <v>0</v>
      </c>
      <c r="AY17" s="96" t="n">
        <f aca="false">IF(B17="",0,IF(AND(B17&lt;&gt;"",1&gt;=AB17&lt;=5),0,IF(AND(B17&lt;&gt;"",AB17=""),"沒有回答",0)))</f>
        <v>0</v>
      </c>
      <c r="AZ17" s="97" t="n">
        <f aca="false">IF(C17=0,0,IF(AND(AB17&lt;&gt;"",AB17&lt;&gt;0),AB17,3))</f>
        <v>0</v>
      </c>
      <c r="BA17" s="98"/>
      <c r="BB17" s="95" t="n">
        <f aca="false">IF(B17="",0,IF(AND(BD17&lt;&gt;"",BD17=0),0,1))</f>
        <v>0</v>
      </c>
      <c r="BC17" s="96" t="n">
        <f aca="false">IF(B17="",0,IF(AND(B17&lt;&gt;"",1&gt;=AC17&lt;=5),0,IF(AND(B17&lt;&gt;"",AC17=""),"沒有回答",0)))</f>
        <v>0</v>
      </c>
      <c r="BD17" s="97" t="n">
        <f aca="false">IF(D17=0,0,IF(AND(AC17&lt;&gt;"",AC17&lt;&gt;0),AC17,3))</f>
        <v>0</v>
      </c>
      <c r="BE17" s="99"/>
      <c r="BF17" s="95" t="n">
        <f aca="false">IF(K17&lt;&gt;1,0,IF(B17="",0,IF(AND(T17&lt;&gt;"",T17=0),0,1)))</f>
        <v>0</v>
      </c>
      <c r="BG17" s="95" t="n">
        <f aca="false">IF(K17&lt;&gt;1,0,IF(B17="",0,IF(AND(U17&lt;&gt;"",U17=0),0,1)))</f>
        <v>0</v>
      </c>
      <c r="BH17" s="95" t="n">
        <f aca="false">IF(K17&lt;&gt;1,0,IF(B17="",0,IF(AND(V17&lt;&gt;"",V17=0),0,1)))</f>
        <v>0</v>
      </c>
      <c r="BI17" s="95" t="n">
        <f aca="false">IF(K17&lt;&gt;1,0,IF(B17="",0,IF(AND(W17&lt;&gt;"",W17=0),0,1)))</f>
        <v>0</v>
      </c>
      <c r="BJ17" s="95" t="n">
        <f aca="false">IF(K17&lt;&gt;1,0,IF(B17="",0,IF(AND(X17&lt;&gt;"",X17=0),0,1)))</f>
        <v>0</v>
      </c>
      <c r="BK17" s="95" t="n">
        <f aca="false">IF(K17&lt;&gt;1,0,IF(B17="",0,IF(AND(Y17&lt;&gt;"",Y17=0),0,1)))</f>
        <v>0</v>
      </c>
      <c r="BL17" s="95" t="n">
        <f aca="false">IF(K17&lt;&gt;1,0,IF(B17="",0,IF(AND(Z17&lt;&gt;"",Z17=0),0,1)))</f>
        <v>0</v>
      </c>
      <c r="BM17" s="95" t="n">
        <f aca="false">IF(K17&lt;&gt;1,0,IF(B17="",0,IF(AND(AA17&lt;&gt;"",AA17=0),0,1)))</f>
        <v>0</v>
      </c>
      <c r="BN17" s="99" t="n">
        <f aca="false">SUM(BF17:BM17)</f>
        <v>0</v>
      </c>
      <c r="BO17" s="100"/>
      <c r="BP17" s="99" t="n">
        <f aca="false">IF(AND(B17&lt;&gt;"",T17=""),3,IF(B17="",0,T17))</f>
        <v>0</v>
      </c>
      <c r="BQ17" s="99" t="n">
        <f aca="false">IF(AND(B17&lt;&gt;"",U17=""),3,IF(B17="",0,U17))</f>
        <v>0</v>
      </c>
      <c r="BR17" s="99" t="n">
        <f aca="false">IF(AND(B17&lt;&gt;"",V17=""),3,IF(B17="",0,V17))</f>
        <v>0</v>
      </c>
      <c r="BS17" s="99" t="n">
        <f aca="false">IF(AND(B17&lt;&gt;"",W17=""),3,IF(B17="",0,W17))</f>
        <v>0</v>
      </c>
      <c r="BT17" s="99" t="n">
        <f aca="false">IF(AND(B17&lt;&gt;"",X17=""),3,IF(B17="",0,X17))</f>
        <v>0</v>
      </c>
      <c r="BU17" s="99" t="n">
        <f aca="false">IF(AND(B17&lt;&gt;"",Y17=""),3,IF(B17="",0,Y17))</f>
        <v>0</v>
      </c>
      <c r="BV17" s="99" t="n">
        <f aca="false">IF(AND(B17&lt;&gt;"",Z17=""),3,IF(B17="",0,Z17))</f>
        <v>0</v>
      </c>
      <c r="BW17" s="99" t="n">
        <f aca="false">IF(AND(B17&lt;&gt;"",AA17=""),3,IF(B17="",0,AA17))</f>
        <v>0</v>
      </c>
      <c r="BX17" s="99" t="n">
        <f aca="false">SUM(BP17:BW17)</f>
        <v>0</v>
      </c>
      <c r="BY17" s="99"/>
      <c r="BZ17" s="116" t="str">
        <f aca="false">IF(BN17=0,"",BX17/BN17)</f>
        <v/>
      </c>
      <c r="CA17" s="99"/>
      <c r="CB17" s="103" t="n">
        <f aca="false">IF(BZ17=0,0,IF(BZ17&lt;=1.4999,1,0))</f>
        <v>0</v>
      </c>
      <c r="CC17" s="99" t="n">
        <f aca="false">IF(BZ17&lt;1.5,0,IF(BZ17&gt;2.4999,0,1))</f>
        <v>0</v>
      </c>
      <c r="CD17" s="99" t="n">
        <f aca="false">IF(BZ17&lt;2.5,0,IF(BZ17&gt;3.4999,0,1))</f>
        <v>0</v>
      </c>
      <c r="CE17" s="99" t="n">
        <f aca="false">IF(BZ17&lt;3.5,0,IF(BZ17&gt;4.4999,0,1))</f>
        <v>0</v>
      </c>
      <c r="CF17" s="99" t="n">
        <f aca="false">IF(BZ17="",0,IF(BZ17&gt;4.4999,1,0))</f>
        <v>0</v>
      </c>
      <c r="CG17" s="99"/>
      <c r="CH17" s="96" t="n">
        <f aca="false">IF(AND(B17&lt;&gt;"",T17&gt;=1,T17&lt;=5),0,IF(B17="",0,"沒有回答"))</f>
        <v>0</v>
      </c>
      <c r="CI17" s="96" t="n">
        <f aca="false">IF(AND(B17&lt;&gt;"",U17&gt;=1,U17&lt;=5),0,IF(B17="",0,"沒有回答"))</f>
        <v>0</v>
      </c>
      <c r="CJ17" s="96" t="n">
        <f aca="false">IF(AND(B17&lt;&gt;"",V17&gt;=1,V17&lt;=5),0,IF(B17="",0,"沒有回答"))</f>
        <v>0</v>
      </c>
      <c r="CK17" s="96" t="n">
        <f aca="false">IF(B17="",0,IF(AND(B17&lt;&gt;"",1&gt;=W17&lt;=5),0,IF(AND(B17&lt;&gt;"",W17=""),"沒有回答",0)))</f>
        <v>0</v>
      </c>
      <c r="CL17" s="96" t="n">
        <f aca="false">IF(AND(B17&lt;&gt;"",X17&gt;=1,X17&lt;=5),0,IF(B17="",0,"沒有回答"))</f>
        <v>0</v>
      </c>
      <c r="CM17" s="96" t="n">
        <f aca="false">IF(AND(B17&lt;&gt;"",Y17&gt;=1,Y17&lt;=5),0,IF(B17="",0,"沒有回答"))</f>
        <v>0</v>
      </c>
      <c r="CN17" s="96" t="n">
        <f aca="false">IF(B17="",0,IF(AND(B17&lt;&gt;"",1&gt;=Z17&lt;=5),0,IF(AND(B17&lt;&gt;"",Z17=""),"沒有回答",0)))</f>
        <v>0</v>
      </c>
      <c r="CO17" s="96" t="n">
        <f aca="false">IF(B17="",0,IF(AND(B17&lt;&gt;"",1&gt;=AA17&lt;=5),0,IF(AND(B17&lt;&gt;"",AA17=""),"沒有回答",0)))</f>
        <v>0</v>
      </c>
      <c r="CP17" s="99"/>
      <c r="CQ17" s="123" t="s">
        <v>114</v>
      </c>
      <c r="CR17" s="171" t="n">
        <f aca="false">COUNTIF($L5:$L199,"=0")</f>
        <v>0</v>
      </c>
      <c r="CS17" s="171" t="n">
        <f aca="false">COUNTIF($L5:$L199,"=1")</f>
        <v>0</v>
      </c>
      <c r="CT17" s="172"/>
      <c r="CU17" s="139"/>
      <c r="CV17" s="140"/>
      <c r="CW17" s="140"/>
      <c r="CX17" s="139"/>
      <c r="CY17" s="139"/>
      <c r="CZ17" s="173"/>
      <c r="DA17" s="173"/>
      <c r="DB17" s="173"/>
      <c r="DC17" s="173"/>
      <c r="DD17" s="133" t="n">
        <f aca="false">SUM(CR17:DC17)</f>
        <v>0</v>
      </c>
      <c r="DE17" s="98"/>
      <c r="DF17" s="123" t="s">
        <v>114</v>
      </c>
      <c r="DG17" s="157" t="n">
        <f aca="false">IF($DD17=0,0,CR17/$DD17)</f>
        <v>0</v>
      </c>
      <c r="DH17" s="111" t="n">
        <f aca="false">IF($DD17=0,0,CS17/$DD17)</f>
        <v>0</v>
      </c>
      <c r="DI17" s="174"/>
      <c r="DJ17" s="143"/>
      <c r="DK17" s="143"/>
      <c r="DL17" s="143"/>
      <c r="DM17" s="143"/>
      <c r="DN17" s="143"/>
      <c r="DO17" s="175"/>
      <c r="DP17" s="175"/>
      <c r="DQ17" s="175"/>
      <c r="DR17" s="175"/>
      <c r="DS17" s="129" t="n">
        <f aca="false">SUM(DG17:DR17)</f>
        <v>0</v>
      </c>
      <c r="DT17" s="114"/>
    </row>
    <row r="18" customFormat="false" ht="16.2" hidden="false" customHeight="false" outlineLevel="0" collapsed="false">
      <c r="A18" s="81"/>
      <c r="B18" s="81"/>
      <c r="C18" s="82"/>
      <c r="D18" s="82"/>
      <c r="E18" s="83"/>
      <c r="F18" s="84"/>
      <c r="G18" s="84"/>
      <c r="H18" s="85"/>
      <c r="I18" s="86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5"/>
      <c r="U18" s="86"/>
      <c r="V18" s="86"/>
      <c r="W18" s="86"/>
      <c r="X18" s="86"/>
      <c r="Y18" s="86"/>
      <c r="Z18" s="86"/>
      <c r="AA18" s="86"/>
      <c r="AB18" s="86"/>
      <c r="AC18" s="115"/>
      <c r="AD18" s="89"/>
      <c r="AE18" s="89"/>
      <c r="AF18" s="89"/>
      <c r="AG18" s="89"/>
      <c r="AH18" s="84"/>
      <c r="AI18" s="90"/>
      <c r="AJ18" s="91"/>
      <c r="AK18" s="92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4"/>
      <c r="AX18" s="95" t="n">
        <f aca="false">IF(B18="",0,IF(AND(AZ18&lt;&gt;"",AZ18=0),0,1))</f>
        <v>0</v>
      </c>
      <c r="AY18" s="96" t="n">
        <f aca="false">IF(B18="",0,IF(AND(B18&lt;&gt;"",1&gt;=AB18&lt;=5),0,IF(AND(B18&lt;&gt;"",AB18=""),"沒有回答",0)))</f>
        <v>0</v>
      </c>
      <c r="AZ18" s="97" t="n">
        <f aca="false">IF(C18=0,0,IF(AND(AB18&lt;&gt;"",AB18&lt;&gt;0),AB18,3))</f>
        <v>0</v>
      </c>
      <c r="BA18" s="98"/>
      <c r="BB18" s="95" t="n">
        <f aca="false">IF(B18="",0,IF(AND(BD18&lt;&gt;"",BD18=0),0,1))</f>
        <v>0</v>
      </c>
      <c r="BC18" s="96" t="n">
        <f aca="false">IF(B18="",0,IF(AND(B18&lt;&gt;"",1&gt;=AC18&lt;=5),0,IF(AND(B18&lt;&gt;"",AC18=""),"沒有回答",0)))</f>
        <v>0</v>
      </c>
      <c r="BD18" s="97" t="n">
        <f aca="false">IF(D18=0,0,IF(AND(AC18&lt;&gt;"",AC18&lt;&gt;0),AC18,3))</f>
        <v>0</v>
      </c>
      <c r="BE18" s="99"/>
      <c r="BF18" s="95" t="n">
        <f aca="false">IF(K18&lt;&gt;1,0,IF(B18="",0,IF(AND(T18&lt;&gt;"",T18=0),0,1)))</f>
        <v>0</v>
      </c>
      <c r="BG18" s="95" t="n">
        <f aca="false">IF(K18&lt;&gt;1,0,IF(B18="",0,IF(AND(U18&lt;&gt;"",U18=0),0,1)))</f>
        <v>0</v>
      </c>
      <c r="BH18" s="95" t="n">
        <f aca="false">IF(K18&lt;&gt;1,0,IF(B18="",0,IF(AND(V18&lt;&gt;"",V18=0),0,1)))</f>
        <v>0</v>
      </c>
      <c r="BI18" s="95" t="n">
        <f aca="false">IF(K18&lt;&gt;1,0,IF(B18="",0,IF(AND(W18&lt;&gt;"",W18=0),0,1)))</f>
        <v>0</v>
      </c>
      <c r="BJ18" s="95" t="n">
        <f aca="false">IF(K18&lt;&gt;1,0,IF(B18="",0,IF(AND(X18&lt;&gt;"",X18=0),0,1)))</f>
        <v>0</v>
      </c>
      <c r="BK18" s="95" t="n">
        <f aca="false">IF(K18&lt;&gt;1,0,IF(B18="",0,IF(AND(Y18&lt;&gt;"",Y18=0),0,1)))</f>
        <v>0</v>
      </c>
      <c r="BL18" s="95" t="n">
        <f aca="false">IF(K18&lt;&gt;1,0,IF(B18="",0,IF(AND(Z18&lt;&gt;"",Z18=0),0,1)))</f>
        <v>0</v>
      </c>
      <c r="BM18" s="95" t="n">
        <f aca="false">IF(K18&lt;&gt;1,0,IF(B18="",0,IF(AND(AA18&lt;&gt;"",AA18=0),0,1)))</f>
        <v>0</v>
      </c>
      <c r="BN18" s="99" t="n">
        <f aca="false">SUM(BF18:BM18)</f>
        <v>0</v>
      </c>
      <c r="BO18" s="100"/>
      <c r="BP18" s="99" t="n">
        <f aca="false">IF(AND(B18&lt;&gt;"",T18=""),3,IF(B18="",0,T18))</f>
        <v>0</v>
      </c>
      <c r="BQ18" s="99" t="n">
        <f aca="false">IF(AND(B18&lt;&gt;"",U18=""),3,IF(B18="",0,U18))</f>
        <v>0</v>
      </c>
      <c r="BR18" s="99" t="n">
        <f aca="false">IF(AND(B18&lt;&gt;"",V18=""),3,IF(B18="",0,V18))</f>
        <v>0</v>
      </c>
      <c r="BS18" s="99" t="n">
        <f aca="false">IF(AND(B18&lt;&gt;"",W18=""),3,IF(B18="",0,W18))</f>
        <v>0</v>
      </c>
      <c r="BT18" s="99" t="n">
        <f aca="false">IF(AND(B18&lt;&gt;"",X18=""),3,IF(B18="",0,X18))</f>
        <v>0</v>
      </c>
      <c r="BU18" s="99" t="n">
        <f aca="false">IF(AND(B18&lt;&gt;"",Y18=""),3,IF(B18="",0,Y18))</f>
        <v>0</v>
      </c>
      <c r="BV18" s="99" t="n">
        <f aca="false">IF(AND(B18&lt;&gt;"",Z18=""),3,IF(B18="",0,Z18))</f>
        <v>0</v>
      </c>
      <c r="BW18" s="99" t="n">
        <f aca="false">IF(AND(B18&lt;&gt;"",AA18=""),3,IF(B18="",0,AA18))</f>
        <v>0</v>
      </c>
      <c r="BX18" s="99" t="n">
        <f aca="false">SUM(BP18:BW18)</f>
        <v>0</v>
      </c>
      <c r="BY18" s="99"/>
      <c r="BZ18" s="116" t="str">
        <f aca="false">IF(BN18=0,"",BX18/BN18)</f>
        <v/>
      </c>
      <c r="CA18" s="99"/>
      <c r="CB18" s="103" t="n">
        <f aca="false">IF(BZ18=0,0,IF(BZ18&lt;=1.4999,1,0))</f>
        <v>0</v>
      </c>
      <c r="CC18" s="99" t="n">
        <f aca="false">IF(BZ18&lt;1.5,0,IF(BZ18&gt;2.4999,0,1))</f>
        <v>0</v>
      </c>
      <c r="CD18" s="99" t="n">
        <f aca="false">IF(BZ18&lt;2.5,0,IF(BZ18&gt;3.4999,0,1))</f>
        <v>0</v>
      </c>
      <c r="CE18" s="99" t="n">
        <f aca="false">IF(BZ18&lt;3.5,0,IF(BZ18&gt;4.4999,0,1))</f>
        <v>0</v>
      </c>
      <c r="CF18" s="99" t="n">
        <f aca="false">IF(BZ18="",0,IF(BZ18&gt;4.4999,1,0))</f>
        <v>0</v>
      </c>
      <c r="CG18" s="99"/>
      <c r="CH18" s="96" t="n">
        <f aca="false">IF(AND(B18&lt;&gt;"",T18&gt;=1,T18&lt;=5),0,IF(B18="",0,"沒有回答"))</f>
        <v>0</v>
      </c>
      <c r="CI18" s="96" t="n">
        <f aca="false">IF(AND(B18&lt;&gt;"",U18&gt;=1,U18&lt;=5),0,IF(B18="",0,"沒有回答"))</f>
        <v>0</v>
      </c>
      <c r="CJ18" s="96" t="n">
        <f aca="false">IF(AND(B18&lt;&gt;"",V18&gt;=1,V18&lt;=5),0,IF(B18="",0,"沒有回答"))</f>
        <v>0</v>
      </c>
      <c r="CK18" s="96" t="n">
        <f aca="false">IF(B18="",0,IF(AND(B18&lt;&gt;"",1&gt;=W18&lt;=5),0,IF(AND(B18&lt;&gt;"",W18=""),"沒有回答",0)))</f>
        <v>0</v>
      </c>
      <c r="CL18" s="96" t="n">
        <f aca="false">IF(AND(B18&lt;&gt;"",X18&gt;=1,X18&lt;=5),0,IF(B18="",0,"沒有回答"))</f>
        <v>0</v>
      </c>
      <c r="CM18" s="96" t="n">
        <f aca="false">IF(AND(B18&lt;&gt;"",Y18&gt;=1,Y18&lt;=5),0,IF(B18="",0,"沒有回答"))</f>
        <v>0</v>
      </c>
      <c r="CN18" s="96" t="n">
        <f aca="false">IF(B18="",0,IF(AND(B18&lt;&gt;"",1&gt;=Z18&lt;=5),0,IF(AND(B18&lt;&gt;"",Z18=""),"沒有回答",0)))</f>
        <v>0</v>
      </c>
      <c r="CO18" s="96" t="n">
        <f aca="false">IF(B18="",0,IF(AND(B18&lt;&gt;"",1&gt;=AA18&lt;=5),0,IF(AND(B18&lt;&gt;"",AA18=""),"沒有回答",0)))</f>
        <v>0</v>
      </c>
      <c r="CP18" s="99"/>
      <c r="CQ18" s="123" t="s">
        <v>115</v>
      </c>
      <c r="CR18" s="171" t="n">
        <f aca="false">COUNTIF($M5:$M199,"=0")</f>
        <v>0</v>
      </c>
      <c r="CS18" s="171" t="n">
        <f aca="false">COUNTIF($M5:$M199,"=1")</f>
        <v>0</v>
      </c>
      <c r="CT18" s="176"/>
      <c r="CU18" s="173"/>
      <c r="CV18" s="177"/>
      <c r="CW18" s="177"/>
      <c r="CX18" s="173"/>
      <c r="CY18" s="173"/>
      <c r="CZ18" s="173"/>
      <c r="DA18" s="173"/>
      <c r="DB18" s="173"/>
      <c r="DC18" s="173"/>
      <c r="DD18" s="133" t="n">
        <f aca="false">SUM(CR18:DC18)</f>
        <v>0</v>
      </c>
      <c r="DE18" s="98"/>
      <c r="DF18" s="123" t="s">
        <v>115</v>
      </c>
      <c r="DG18" s="157" t="n">
        <f aca="false">IF($DD18=0,0,CR18/$DD18)</f>
        <v>0</v>
      </c>
      <c r="DH18" s="111" t="n">
        <f aca="false">IF($DD18=0,0,CS18/$DD18)</f>
        <v>0</v>
      </c>
      <c r="DI18" s="178"/>
      <c r="DJ18" s="175"/>
      <c r="DK18" s="175"/>
      <c r="DL18" s="175"/>
      <c r="DM18" s="175"/>
      <c r="DN18" s="175"/>
      <c r="DO18" s="175"/>
      <c r="DP18" s="175"/>
      <c r="DQ18" s="175"/>
      <c r="DR18" s="175"/>
      <c r="DS18" s="129" t="n">
        <f aca="false">SUM(DG18:DR18)</f>
        <v>0</v>
      </c>
      <c r="DT18" s="114"/>
    </row>
    <row r="19" customFormat="false" ht="16.2" hidden="false" customHeight="false" outlineLevel="0" collapsed="false">
      <c r="A19" s="81"/>
      <c r="B19" s="81"/>
      <c r="C19" s="82"/>
      <c r="D19" s="82"/>
      <c r="E19" s="83"/>
      <c r="F19" s="84"/>
      <c r="G19" s="84"/>
      <c r="H19" s="85"/>
      <c r="I19" s="86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5"/>
      <c r="U19" s="86"/>
      <c r="V19" s="86"/>
      <c r="W19" s="86"/>
      <c r="X19" s="86"/>
      <c r="Y19" s="86"/>
      <c r="Z19" s="86"/>
      <c r="AA19" s="86"/>
      <c r="AB19" s="86"/>
      <c r="AC19" s="115"/>
      <c r="AD19" s="89"/>
      <c r="AE19" s="89"/>
      <c r="AF19" s="89"/>
      <c r="AG19" s="89"/>
      <c r="AH19" s="84"/>
      <c r="AI19" s="90"/>
      <c r="AJ19" s="91"/>
      <c r="AK19" s="92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4"/>
      <c r="AX19" s="95" t="n">
        <f aca="false">IF(B19="",0,IF(AND(AZ19&lt;&gt;"",AZ19=0),0,1))</f>
        <v>0</v>
      </c>
      <c r="AY19" s="96" t="n">
        <f aca="false">IF(B19="",0,IF(AND(B19&lt;&gt;"",1&gt;=AB19&lt;=5),0,IF(AND(B19&lt;&gt;"",AB19=""),"沒有回答",0)))</f>
        <v>0</v>
      </c>
      <c r="AZ19" s="97" t="n">
        <f aca="false">IF(C19=0,0,IF(AND(AB19&lt;&gt;"",AB19&lt;&gt;0),AB19,3))</f>
        <v>0</v>
      </c>
      <c r="BA19" s="98"/>
      <c r="BB19" s="95" t="n">
        <f aca="false">IF(B19="",0,IF(AND(BD19&lt;&gt;"",BD19=0),0,1))</f>
        <v>0</v>
      </c>
      <c r="BC19" s="96" t="n">
        <f aca="false">IF(B19="",0,IF(AND(B19&lt;&gt;"",1&gt;=AC19&lt;=5),0,IF(AND(B19&lt;&gt;"",AC19=""),"沒有回答",0)))</f>
        <v>0</v>
      </c>
      <c r="BD19" s="97" t="n">
        <f aca="false">IF(D19=0,0,IF(AND(AC19&lt;&gt;"",AC19&lt;&gt;0),AC19,3))</f>
        <v>0</v>
      </c>
      <c r="BE19" s="99"/>
      <c r="BF19" s="95" t="n">
        <f aca="false">IF(K19&lt;&gt;1,0,IF(B19="",0,IF(AND(T19&lt;&gt;"",T19=0),0,1)))</f>
        <v>0</v>
      </c>
      <c r="BG19" s="95" t="n">
        <f aca="false">IF(K19&lt;&gt;1,0,IF(B19="",0,IF(AND(U19&lt;&gt;"",U19=0),0,1)))</f>
        <v>0</v>
      </c>
      <c r="BH19" s="95" t="n">
        <f aca="false">IF(K19&lt;&gt;1,0,IF(B19="",0,IF(AND(V19&lt;&gt;"",V19=0),0,1)))</f>
        <v>0</v>
      </c>
      <c r="BI19" s="95" t="n">
        <f aca="false">IF(K19&lt;&gt;1,0,IF(B19="",0,IF(AND(W19&lt;&gt;"",W19=0),0,1)))</f>
        <v>0</v>
      </c>
      <c r="BJ19" s="95" t="n">
        <f aca="false">IF(K19&lt;&gt;1,0,IF(B19="",0,IF(AND(X19&lt;&gt;"",X19=0),0,1)))</f>
        <v>0</v>
      </c>
      <c r="BK19" s="95" t="n">
        <f aca="false">IF(K19&lt;&gt;1,0,IF(B19="",0,IF(AND(Y19&lt;&gt;"",Y19=0),0,1)))</f>
        <v>0</v>
      </c>
      <c r="BL19" s="95" t="n">
        <f aca="false">IF(K19&lt;&gt;1,0,IF(B19="",0,IF(AND(Z19&lt;&gt;"",Z19=0),0,1)))</f>
        <v>0</v>
      </c>
      <c r="BM19" s="95" t="n">
        <f aca="false">IF(K19&lt;&gt;1,0,IF(B19="",0,IF(AND(AA19&lt;&gt;"",AA19=0),0,1)))</f>
        <v>0</v>
      </c>
      <c r="BN19" s="99" t="n">
        <f aca="false">SUM(BF19:BM19)</f>
        <v>0</v>
      </c>
      <c r="BO19" s="100"/>
      <c r="BP19" s="99" t="n">
        <f aca="false">IF(AND(B19&lt;&gt;"",T19=""),3,IF(B19="",0,T19))</f>
        <v>0</v>
      </c>
      <c r="BQ19" s="99" t="n">
        <f aca="false">IF(AND(B19&lt;&gt;"",U19=""),3,IF(B19="",0,U19))</f>
        <v>0</v>
      </c>
      <c r="BR19" s="99" t="n">
        <f aca="false">IF(AND(B19&lt;&gt;"",V19=""),3,IF(B19="",0,V19))</f>
        <v>0</v>
      </c>
      <c r="BS19" s="99" t="n">
        <f aca="false">IF(AND(B19&lt;&gt;"",W19=""),3,IF(B19="",0,W19))</f>
        <v>0</v>
      </c>
      <c r="BT19" s="99" t="n">
        <f aca="false">IF(AND(B19&lt;&gt;"",X19=""),3,IF(B19="",0,X19))</f>
        <v>0</v>
      </c>
      <c r="BU19" s="99" t="n">
        <f aca="false">IF(AND(B19&lt;&gt;"",Y19=""),3,IF(B19="",0,Y19))</f>
        <v>0</v>
      </c>
      <c r="BV19" s="99" t="n">
        <f aca="false">IF(AND(B19&lt;&gt;"",Z19=""),3,IF(B19="",0,Z19))</f>
        <v>0</v>
      </c>
      <c r="BW19" s="99" t="n">
        <f aca="false">IF(AND(B19&lt;&gt;"",AA19=""),3,IF(B19="",0,AA19))</f>
        <v>0</v>
      </c>
      <c r="BX19" s="99" t="n">
        <f aca="false">SUM(BP19:BW19)</f>
        <v>0</v>
      </c>
      <c r="BY19" s="99"/>
      <c r="BZ19" s="116" t="str">
        <f aca="false">IF(BN19=0,"",BX19/BN19)</f>
        <v/>
      </c>
      <c r="CA19" s="99"/>
      <c r="CB19" s="103" t="n">
        <f aca="false">IF(BZ19=0,0,IF(BZ19&lt;=1.4999,1,0))</f>
        <v>0</v>
      </c>
      <c r="CC19" s="99" t="n">
        <f aca="false">IF(BZ19&lt;1.5,0,IF(BZ19&gt;2.4999,0,1))</f>
        <v>0</v>
      </c>
      <c r="CD19" s="99" t="n">
        <f aca="false">IF(BZ19&lt;2.5,0,IF(BZ19&gt;3.4999,0,1))</f>
        <v>0</v>
      </c>
      <c r="CE19" s="99" t="n">
        <f aca="false">IF(BZ19&lt;3.5,0,IF(BZ19&gt;4.4999,0,1))</f>
        <v>0</v>
      </c>
      <c r="CF19" s="99" t="n">
        <f aca="false">IF(BZ19="",0,IF(BZ19&gt;4.4999,1,0))</f>
        <v>0</v>
      </c>
      <c r="CG19" s="99"/>
      <c r="CH19" s="96" t="n">
        <f aca="false">IF(AND(B19&lt;&gt;"",T19&gt;=1,T19&lt;=5),0,IF(B19="",0,"沒有回答"))</f>
        <v>0</v>
      </c>
      <c r="CI19" s="96" t="n">
        <f aca="false">IF(AND(B19&lt;&gt;"",U19&gt;=1,U19&lt;=5),0,IF(B19="",0,"沒有回答"))</f>
        <v>0</v>
      </c>
      <c r="CJ19" s="96" t="n">
        <f aca="false">IF(AND(B19&lt;&gt;"",V19&gt;=1,V19&lt;=5),0,IF(B19="",0,"沒有回答"))</f>
        <v>0</v>
      </c>
      <c r="CK19" s="96" t="n">
        <f aca="false">IF(B19="",0,IF(AND(B19&lt;&gt;"",1&gt;=W19&lt;=5),0,IF(AND(B19&lt;&gt;"",W19=""),"沒有回答",0)))</f>
        <v>0</v>
      </c>
      <c r="CL19" s="96" t="n">
        <f aca="false">IF(AND(B19&lt;&gt;"",X19&gt;=1,X19&lt;=5),0,IF(B19="",0,"沒有回答"))</f>
        <v>0</v>
      </c>
      <c r="CM19" s="96" t="n">
        <f aca="false">IF(AND(B19&lt;&gt;"",Y19&gt;=1,Y19&lt;=5),0,IF(B19="",0,"沒有回答"))</f>
        <v>0</v>
      </c>
      <c r="CN19" s="96" t="n">
        <f aca="false">IF(B19="",0,IF(AND(B19&lt;&gt;"",1&gt;=Z19&lt;=5),0,IF(AND(B19&lt;&gt;"",Z19=""),"沒有回答",0)))</f>
        <v>0</v>
      </c>
      <c r="CO19" s="96" t="n">
        <f aca="false">IF(B19="",0,IF(AND(B19&lt;&gt;"",1&gt;=AA19&lt;=5),0,IF(AND(B19&lt;&gt;"",AA19=""),"沒有回答",0)))</f>
        <v>0</v>
      </c>
      <c r="CP19" s="99"/>
      <c r="CQ19" s="123" t="s">
        <v>116</v>
      </c>
      <c r="CR19" s="171" t="n">
        <f aca="false">COUNTIF($N5:$N199,"=0")</f>
        <v>0</v>
      </c>
      <c r="CS19" s="171" t="n">
        <f aca="false">COUNTIF($N5:$N199,"=1")</f>
        <v>0</v>
      </c>
      <c r="CT19" s="176"/>
      <c r="CU19" s="173"/>
      <c r="CV19" s="177"/>
      <c r="CW19" s="177"/>
      <c r="CX19" s="173"/>
      <c r="CY19" s="173"/>
      <c r="CZ19" s="173"/>
      <c r="DA19" s="173"/>
      <c r="DB19" s="173"/>
      <c r="DC19" s="173"/>
      <c r="DD19" s="133" t="n">
        <f aca="false">SUM(CR19:DC19)</f>
        <v>0</v>
      </c>
      <c r="DE19" s="98"/>
      <c r="DF19" s="123" t="s">
        <v>116</v>
      </c>
      <c r="DG19" s="157" t="n">
        <f aca="false">IF($DD19=0,0,CR19/$DD19)</f>
        <v>0</v>
      </c>
      <c r="DH19" s="111" t="n">
        <f aca="false">IF($DD19=0,0,CS19/$DD19)</f>
        <v>0</v>
      </c>
      <c r="DI19" s="178"/>
      <c r="DJ19" s="175"/>
      <c r="DK19" s="175"/>
      <c r="DL19" s="175"/>
      <c r="DM19" s="175"/>
      <c r="DN19" s="175"/>
      <c r="DO19" s="175"/>
      <c r="DP19" s="175"/>
      <c r="DQ19" s="175"/>
      <c r="DR19" s="175"/>
      <c r="DS19" s="129" t="n">
        <f aca="false">SUM(DG19:DR19)</f>
        <v>0</v>
      </c>
      <c r="DT19" s="114"/>
    </row>
    <row r="20" customFormat="false" ht="16.2" hidden="false" customHeight="false" outlineLevel="0" collapsed="false">
      <c r="A20" s="81"/>
      <c r="B20" s="81"/>
      <c r="C20" s="82"/>
      <c r="D20" s="82"/>
      <c r="E20" s="83"/>
      <c r="F20" s="84"/>
      <c r="G20" s="84"/>
      <c r="H20" s="85"/>
      <c r="I20" s="86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5"/>
      <c r="U20" s="86"/>
      <c r="V20" s="86"/>
      <c r="W20" s="86"/>
      <c r="X20" s="86"/>
      <c r="Y20" s="86"/>
      <c r="Z20" s="86"/>
      <c r="AA20" s="86"/>
      <c r="AB20" s="86"/>
      <c r="AC20" s="115"/>
      <c r="AD20" s="89"/>
      <c r="AE20" s="89"/>
      <c r="AF20" s="89"/>
      <c r="AG20" s="89"/>
      <c r="AH20" s="84"/>
      <c r="AI20" s="179"/>
      <c r="AJ20" s="91"/>
      <c r="AK20" s="92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4"/>
      <c r="AX20" s="95" t="n">
        <f aca="false">IF(B20="",0,IF(AND(AZ20&lt;&gt;"",AZ20=0),0,1))</f>
        <v>0</v>
      </c>
      <c r="AY20" s="96" t="n">
        <f aca="false">IF(B20="",0,IF(AND(B20&lt;&gt;"",1&gt;=AB20&lt;=5),0,IF(AND(B20&lt;&gt;"",AB20=""),"沒有回答",0)))</f>
        <v>0</v>
      </c>
      <c r="AZ20" s="97" t="n">
        <f aca="false">IF(C20=0,0,IF(AND(AB20&lt;&gt;"",AB20&lt;&gt;0),AB20,3))</f>
        <v>0</v>
      </c>
      <c r="BA20" s="98"/>
      <c r="BB20" s="95" t="n">
        <f aca="false">IF(B20="",0,IF(AND(BD20&lt;&gt;"",BD20=0),0,1))</f>
        <v>0</v>
      </c>
      <c r="BC20" s="96" t="n">
        <f aca="false">IF(B20="",0,IF(AND(B20&lt;&gt;"",1&gt;=AC20&lt;=5),0,IF(AND(B20&lt;&gt;"",AC20=""),"沒有回答",0)))</f>
        <v>0</v>
      </c>
      <c r="BD20" s="97" t="n">
        <f aca="false">IF(D20=0,0,IF(AND(AC20&lt;&gt;"",AC20&lt;&gt;0),AC20,3))</f>
        <v>0</v>
      </c>
      <c r="BE20" s="99"/>
      <c r="BF20" s="95" t="n">
        <f aca="false">IF(K20&lt;&gt;1,0,IF(B20="",0,IF(AND(T20&lt;&gt;"",T20=0),0,1)))</f>
        <v>0</v>
      </c>
      <c r="BG20" s="95" t="n">
        <f aca="false">IF(K20&lt;&gt;1,0,IF(B20="",0,IF(AND(U20&lt;&gt;"",U20=0),0,1)))</f>
        <v>0</v>
      </c>
      <c r="BH20" s="95" t="n">
        <f aca="false">IF(K20&lt;&gt;1,0,IF(B20="",0,IF(AND(V20&lt;&gt;"",V20=0),0,1)))</f>
        <v>0</v>
      </c>
      <c r="BI20" s="95" t="n">
        <f aca="false">IF(K20&lt;&gt;1,0,IF(B20="",0,IF(AND(W20&lt;&gt;"",W20=0),0,1)))</f>
        <v>0</v>
      </c>
      <c r="BJ20" s="95" t="n">
        <f aca="false">IF(K20&lt;&gt;1,0,IF(B20="",0,IF(AND(X20&lt;&gt;"",X20=0),0,1)))</f>
        <v>0</v>
      </c>
      <c r="BK20" s="95" t="n">
        <f aca="false">IF(K20&lt;&gt;1,0,IF(B20="",0,IF(AND(Y20&lt;&gt;"",Y20=0),0,1)))</f>
        <v>0</v>
      </c>
      <c r="BL20" s="95" t="n">
        <f aca="false">IF(K20&lt;&gt;1,0,IF(B20="",0,IF(AND(Z20&lt;&gt;"",Z20=0),0,1)))</f>
        <v>0</v>
      </c>
      <c r="BM20" s="95" t="n">
        <f aca="false">IF(K20&lt;&gt;1,0,IF(B20="",0,IF(AND(AA20&lt;&gt;"",AA20=0),0,1)))</f>
        <v>0</v>
      </c>
      <c r="BN20" s="99" t="n">
        <f aca="false">SUM(BF20:BM20)</f>
        <v>0</v>
      </c>
      <c r="BO20" s="100"/>
      <c r="BP20" s="99" t="n">
        <f aca="false">IF(AND(B20&lt;&gt;"",T20=""),3,IF(B20="",0,T20))</f>
        <v>0</v>
      </c>
      <c r="BQ20" s="99" t="n">
        <f aca="false">IF(AND(B20&lt;&gt;"",U20=""),3,IF(B20="",0,U20))</f>
        <v>0</v>
      </c>
      <c r="BR20" s="99" t="n">
        <f aca="false">IF(AND(B20&lt;&gt;"",V20=""),3,IF(B20="",0,V20))</f>
        <v>0</v>
      </c>
      <c r="BS20" s="99" t="n">
        <f aca="false">IF(AND(B20&lt;&gt;"",W20=""),3,IF(B20="",0,W20))</f>
        <v>0</v>
      </c>
      <c r="BT20" s="99" t="n">
        <f aca="false">IF(AND(B20&lt;&gt;"",X20=""),3,IF(B20="",0,X20))</f>
        <v>0</v>
      </c>
      <c r="BU20" s="99" t="n">
        <f aca="false">IF(AND(B20&lt;&gt;"",Y20=""),3,IF(B20="",0,Y20))</f>
        <v>0</v>
      </c>
      <c r="BV20" s="99" t="n">
        <f aca="false">IF(AND(B20&lt;&gt;"",Z20=""),3,IF(B20="",0,Z20))</f>
        <v>0</v>
      </c>
      <c r="BW20" s="99" t="n">
        <f aca="false">IF(AND(B20&lt;&gt;"",AA20=""),3,IF(B20="",0,AA20))</f>
        <v>0</v>
      </c>
      <c r="BX20" s="99" t="n">
        <f aca="false">SUM(BP20:BW20)</f>
        <v>0</v>
      </c>
      <c r="BY20" s="99"/>
      <c r="BZ20" s="116" t="str">
        <f aca="false">IF(BN20=0,"",BX20/BN20)</f>
        <v/>
      </c>
      <c r="CA20" s="99"/>
      <c r="CB20" s="103" t="n">
        <f aca="false">IF(BZ20=0,0,IF(BZ20&lt;=1.4999,1,0))</f>
        <v>0</v>
      </c>
      <c r="CC20" s="99" t="n">
        <f aca="false">IF(BZ20&lt;1.5,0,IF(BZ20&gt;2.4999,0,1))</f>
        <v>0</v>
      </c>
      <c r="CD20" s="99" t="n">
        <f aca="false">IF(BZ20&lt;2.5,0,IF(BZ20&gt;3.4999,0,1))</f>
        <v>0</v>
      </c>
      <c r="CE20" s="99" t="n">
        <f aca="false">IF(BZ20&lt;3.5,0,IF(BZ20&gt;4.4999,0,1))</f>
        <v>0</v>
      </c>
      <c r="CF20" s="99" t="n">
        <f aca="false">IF(BZ20="",0,IF(BZ20&gt;4.4999,1,0))</f>
        <v>0</v>
      </c>
      <c r="CG20" s="99"/>
      <c r="CH20" s="96" t="n">
        <f aca="false">IF(AND(B20&lt;&gt;"",T20&gt;=1,T20&lt;=5),0,IF(B20="",0,"沒有回答"))</f>
        <v>0</v>
      </c>
      <c r="CI20" s="96" t="n">
        <f aca="false">IF(AND(B20&lt;&gt;"",U20&gt;=1,U20&lt;=5),0,IF(B20="",0,"沒有回答"))</f>
        <v>0</v>
      </c>
      <c r="CJ20" s="96" t="n">
        <f aca="false">IF(AND(B20&lt;&gt;"",V20&gt;=1,V20&lt;=5),0,IF(B20="",0,"沒有回答"))</f>
        <v>0</v>
      </c>
      <c r="CK20" s="96" t="n">
        <f aca="false">IF(B20="",0,IF(AND(B20&lt;&gt;"",1&gt;=W20&lt;=5),0,IF(AND(B20&lt;&gt;"",W20=""),"沒有回答",0)))</f>
        <v>0</v>
      </c>
      <c r="CL20" s="96" t="n">
        <f aca="false">IF(AND(B20&lt;&gt;"",X20&gt;=1,X20&lt;=5),0,IF(B20="",0,"沒有回答"))</f>
        <v>0</v>
      </c>
      <c r="CM20" s="96" t="n">
        <f aca="false">IF(AND(B20&lt;&gt;"",Y20&gt;=1,Y20&lt;=5),0,IF(B20="",0,"沒有回答"))</f>
        <v>0</v>
      </c>
      <c r="CN20" s="96" t="n">
        <f aca="false">IF(B20="",0,IF(AND(B20&lt;&gt;"",1&gt;=Z20&lt;=5),0,IF(AND(B20&lt;&gt;"",Z20=""),"沒有回答",0)))</f>
        <v>0</v>
      </c>
      <c r="CO20" s="96" t="n">
        <f aca="false">IF(B20="",0,IF(AND(B20&lt;&gt;"",1&gt;=AA20&lt;=5),0,IF(AND(B20&lt;&gt;"",AA20=""),"沒有回答",0)))</f>
        <v>0</v>
      </c>
      <c r="CP20" s="99"/>
      <c r="CQ20" s="123" t="s">
        <v>117</v>
      </c>
      <c r="CR20" s="171" t="n">
        <f aca="false">COUNTIF($O5:$O199,"=0")</f>
        <v>0</v>
      </c>
      <c r="CS20" s="171" t="n">
        <f aca="false">COUNTIF($O5:$O199,"=1")</f>
        <v>0</v>
      </c>
      <c r="CT20" s="176"/>
      <c r="CU20" s="173"/>
      <c r="CV20" s="177"/>
      <c r="CW20" s="177"/>
      <c r="CX20" s="173"/>
      <c r="CY20" s="173"/>
      <c r="CZ20" s="173"/>
      <c r="DA20" s="173"/>
      <c r="DB20" s="173"/>
      <c r="DC20" s="173"/>
      <c r="DD20" s="133" t="n">
        <f aca="false">SUM(CR20:DC20)</f>
        <v>0</v>
      </c>
      <c r="DE20" s="110"/>
      <c r="DF20" s="123" t="s">
        <v>117</v>
      </c>
      <c r="DG20" s="157" t="n">
        <f aca="false">IF($DD20=0,0,CR20/$DD20)</f>
        <v>0</v>
      </c>
      <c r="DH20" s="111" t="n">
        <f aca="false">IF($DD20=0,0,CS20/$DD20)</f>
        <v>0</v>
      </c>
      <c r="DI20" s="178"/>
      <c r="DJ20" s="175"/>
      <c r="DK20" s="175"/>
      <c r="DL20" s="175"/>
      <c r="DM20" s="175"/>
      <c r="DN20" s="175"/>
      <c r="DO20" s="175"/>
      <c r="DP20" s="175"/>
      <c r="DQ20" s="175"/>
      <c r="DR20" s="175"/>
      <c r="DS20" s="129" t="n">
        <f aca="false">SUM(DG20:DR20)</f>
        <v>0</v>
      </c>
      <c r="DT20" s="114"/>
    </row>
    <row r="21" customFormat="false" ht="16.2" hidden="false" customHeight="false" outlineLevel="0" collapsed="false">
      <c r="A21" s="81"/>
      <c r="B21" s="81"/>
      <c r="C21" s="82"/>
      <c r="D21" s="82"/>
      <c r="E21" s="83"/>
      <c r="F21" s="84"/>
      <c r="G21" s="84"/>
      <c r="H21" s="85"/>
      <c r="I21" s="86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5"/>
      <c r="U21" s="86"/>
      <c r="V21" s="86"/>
      <c r="W21" s="86"/>
      <c r="X21" s="86"/>
      <c r="Y21" s="86"/>
      <c r="Z21" s="86"/>
      <c r="AA21" s="86"/>
      <c r="AB21" s="86"/>
      <c r="AC21" s="115"/>
      <c r="AD21" s="89"/>
      <c r="AE21" s="89"/>
      <c r="AF21" s="89"/>
      <c r="AG21" s="89"/>
      <c r="AH21" s="84"/>
      <c r="AI21" s="90"/>
      <c r="AJ21" s="180"/>
      <c r="AK21" s="92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4"/>
      <c r="AX21" s="95" t="n">
        <f aca="false">IF(B21="",0,IF(AND(AZ21&lt;&gt;"",AZ21=0),0,1))</f>
        <v>0</v>
      </c>
      <c r="AY21" s="96" t="n">
        <f aca="false">IF(B21="",0,IF(AND(B21&lt;&gt;"",1&gt;=AB21&lt;=5),0,IF(AND(B21&lt;&gt;"",AB21=""),"沒有回答",0)))</f>
        <v>0</v>
      </c>
      <c r="AZ21" s="97" t="n">
        <f aca="false">IF(C21=0,0,IF(AND(AB21&lt;&gt;"",AB21&lt;&gt;0),AB21,3))</f>
        <v>0</v>
      </c>
      <c r="BA21" s="98"/>
      <c r="BB21" s="95" t="n">
        <f aca="false">IF(B21="",0,IF(AND(BD21&lt;&gt;"",BD21=0),0,1))</f>
        <v>0</v>
      </c>
      <c r="BC21" s="96" t="n">
        <f aca="false">IF(B21="",0,IF(AND(B21&lt;&gt;"",1&gt;=AC21&lt;=5),0,IF(AND(B21&lt;&gt;"",AC21=""),"沒有回答",0)))</f>
        <v>0</v>
      </c>
      <c r="BD21" s="97" t="n">
        <f aca="false">IF(D21=0,0,IF(AND(AC21&lt;&gt;"",AC21&lt;&gt;0),AC21,3))</f>
        <v>0</v>
      </c>
      <c r="BE21" s="99"/>
      <c r="BF21" s="95" t="n">
        <f aca="false">IF(K21&lt;&gt;1,0,IF(B21="",0,IF(AND(T21&lt;&gt;"",T21=0),0,1)))</f>
        <v>0</v>
      </c>
      <c r="BG21" s="95" t="n">
        <f aca="false">IF(K21&lt;&gt;1,0,IF(B21="",0,IF(AND(U21&lt;&gt;"",U21=0),0,1)))</f>
        <v>0</v>
      </c>
      <c r="BH21" s="95" t="n">
        <f aca="false">IF(K21&lt;&gt;1,0,IF(B21="",0,IF(AND(V21&lt;&gt;"",V21=0),0,1)))</f>
        <v>0</v>
      </c>
      <c r="BI21" s="95" t="n">
        <f aca="false">IF(K21&lt;&gt;1,0,IF(B21="",0,IF(AND(W21&lt;&gt;"",W21=0),0,1)))</f>
        <v>0</v>
      </c>
      <c r="BJ21" s="95" t="n">
        <f aca="false">IF(K21&lt;&gt;1,0,IF(B21="",0,IF(AND(X21&lt;&gt;"",X21=0),0,1)))</f>
        <v>0</v>
      </c>
      <c r="BK21" s="95" t="n">
        <f aca="false">IF(K21&lt;&gt;1,0,IF(B21="",0,IF(AND(Y21&lt;&gt;"",Y21=0),0,1)))</f>
        <v>0</v>
      </c>
      <c r="BL21" s="95" t="n">
        <f aca="false">IF(K21&lt;&gt;1,0,IF(B21="",0,IF(AND(Z21&lt;&gt;"",Z21=0),0,1)))</f>
        <v>0</v>
      </c>
      <c r="BM21" s="95" t="n">
        <f aca="false">IF(K21&lt;&gt;1,0,IF(B21="",0,IF(AND(AA21&lt;&gt;"",AA21=0),0,1)))</f>
        <v>0</v>
      </c>
      <c r="BN21" s="99" t="n">
        <f aca="false">SUM(BF21:BM21)</f>
        <v>0</v>
      </c>
      <c r="BO21" s="100"/>
      <c r="BP21" s="99" t="n">
        <f aca="false">IF(AND(B21&lt;&gt;"",T21=""),3,IF(B21="",0,T21))</f>
        <v>0</v>
      </c>
      <c r="BQ21" s="99" t="n">
        <f aca="false">IF(AND(B21&lt;&gt;"",U21=""),3,IF(B21="",0,U21))</f>
        <v>0</v>
      </c>
      <c r="BR21" s="99" t="n">
        <f aca="false">IF(AND(B21&lt;&gt;"",V21=""),3,IF(B21="",0,V21))</f>
        <v>0</v>
      </c>
      <c r="BS21" s="99" t="n">
        <f aca="false">IF(AND(B21&lt;&gt;"",W21=""),3,IF(B21="",0,W21))</f>
        <v>0</v>
      </c>
      <c r="BT21" s="99" t="n">
        <f aca="false">IF(AND(B21&lt;&gt;"",X21=""),3,IF(B21="",0,X21))</f>
        <v>0</v>
      </c>
      <c r="BU21" s="99" t="n">
        <f aca="false">IF(AND(B21&lt;&gt;"",Y21=""),3,IF(B21="",0,Y21))</f>
        <v>0</v>
      </c>
      <c r="BV21" s="99" t="n">
        <f aca="false">IF(AND(B21&lt;&gt;"",Z21=""),3,IF(B21="",0,Z21))</f>
        <v>0</v>
      </c>
      <c r="BW21" s="99" t="n">
        <f aca="false">IF(AND(B21&lt;&gt;"",AA21=""),3,IF(B21="",0,AA21))</f>
        <v>0</v>
      </c>
      <c r="BX21" s="99" t="n">
        <f aca="false">SUM(BP21:BW21)</f>
        <v>0</v>
      </c>
      <c r="BY21" s="99"/>
      <c r="BZ21" s="116" t="str">
        <f aca="false">IF(BN21=0,"",BX21/BN21)</f>
        <v/>
      </c>
      <c r="CA21" s="99"/>
      <c r="CB21" s="103" t="n">
        <f aca="false">IF(BZ21=0,0,IF(BZ21&lt;=1.4999,1,0))</f>
        <v>0</v>
      </c>
      <c r="CC21" s="99" t="n">
        <f aca="false">IF(BZ21&lt;1.5,0,IF(BZ21&gt;2.4999,0,1))</f>
        <v>0</v>
      </c>
      <c r="CD21" s="99" t="n">
        <f aca="false">IF(BZ21&lt;2.5,0,IF(BZ21&gt;3.4999,0,1))</f>
        <v>0</v>
      </c>
      <c r="CE21" s="99" t="n">
        <f aca="false">IF(BZ21&lt;3.5,0,IF(BZ21&gt;4.4999,0,1))</f>
        <v>0</v>
      </c>
      <c r="CF21" s="99" t="n">
        <f aca="false">IF(BZ21="",0,IF(BZ21&gt;4.4999,1,0))</f>
        <v>0</v>
      </c>
      <c r="CG21" s="99"/>
      <c r="CH21" s="96" t="n">
        <f aca="false">IF(AND(B21&lt;&gt;"",T21&gt;=1,T21&lt;=5),0,IF(B21="",0,"沒有回答"))</f>
        <v>0</v>
      </c>
      <c r="CI21" s="96" t="n">
        <f aca="false">IF(AND(B21&lt;&gt;"",U21&gt;=1,U21&lt;=5),0,IF(B21="",0,"沒有回答"))</f>
        <v>0</v>
      </c>
      <c r="CJ21" s="96" t="n">
        <f aca="false">IF(AND(B21&lt;&gt;"",V21&gt;=1,V21&lt;=5),0,IF(B21="",0,"沒有回答"))</f>
        <v>0</v>
      </c>
      <c r="CK21" s="96" t="n">
        <f aca="false">IF(B21="",0,IF(AND(B21&lt;&gt;"",1&gt;=W21&lt;=5),0,IF(AND(B21&lt;&gt;"",W21=""),"沒有回答",0)))</f>
        <v>0</v>
      </c>
      <c r="CL21" s="96" t="n">
        <f aca="false">IF(AND(B21&lt;&gt;"",X21&gt;=1,X21&lt;=5),0,IF(B21="",0,"沒有回答"))</f>
        <v>0</v>
      </c>
      <c r="CM21" s="96" t="n">
        <f aca="false">IF(AND(B21&lt;&gt;"",Y21&gt;=1,Y21&lt;=5),0,IF(B21="",0,"沒有回答"))</f>
        <v>0</v>
      </c>
      <c r="CN21" s="96" t="n">
        <f aca="false">IF(B21="",0,IF(AND(B21&lt;&gt;"",1&gt;=Z21&lt;=5),0,IF(AND(B21&lt;&gt;"",Z21=""),"沒有回答",0)))</f>
        <v>0</v>
      </c>
      <c r="CO21" s="96" t="n">
        <f aca="false">IF(B21="",0,IF(AND(B21&lt;&gt;"",1&gt;=AA21&lt;=5),0,IF(AND(B21&lt;&gt;"",AA21=""),"沒有回答",0)))</f>
        <v>0</v>
      </c>
      <c r="CP21" s="99"/>
      <c r="CQ21" s="123" t="s">
        <v>118</v>
      </c>
      <c r="CR21" s="171" t="n">
        <f aca="false">COUNTIF($P5:$P199,"=0")</f>
        <v>0</v>
      </c>
      <c r="CS21" s="171" t="n">
        <f aca="false">COUNTIF($P5:$P199,"=1")</f>
        <v>0</v>
      </c>
      <c r="CT21" s="176"/>
      <c r="CU21" s="173"/>
      <c r="CV21" s="177"/>
      <c r="CW21" s="177"/>
      <c r="CX21" s="173"/>
      <c r="CY21" s="173"/>
      <c r="CZ21" s="173"/>
      <c r="DA21" s="173"/>
      <c r="DB21" s="173"/>
      <c r="DC21" s="173"/>
      <c r="DD21" s="133" t="n">
        <f aca="false">SUM(CR21:DC21)</f>
        <v>0</v>
      </c>
      <c r="DE21" s="110"/>
      <c r="DF21" s="123" t="s">
        <v>118</v>
      </c>
      <c r="DG21" s="157" t="n">
        <f aca="false">IF($DD21=0,0,CR21/$DD21)</f>
        <v>0</v>
      </c>
      <c r="DH21" s="111" t="n">
        <f aca="false">IF($DD21=0,0,CS21/$DD21)</f>
        <v>0</v>
      </c>
      <c r="DI21" s="178"/>
      <c r="DJ21" s="175"/>
      <c r="DK21" s="175"/>
      <c r="DL21" s="175"/>
      <c r="DM21" s="175"/>
      <c r="DN21" s="175"/>
      <c r="DO21" s="175"/>
      <c r="DP21" s="175"/>
      <c r="DQ21" s="175"/>
      <c r="DR21" s="175"/>
      <c r="DS21" s="129" t="n">
        <f aca="false">SUM(DG21:DR21)</f>
        <v>0</v>
      </c>
      <c r="DT21" s="114"/>
    </row>
    <row r="22" customFormat="false" ht="16.2" hidden="false" customHeight="false" outlineLevel="0" collapsed="false">
      <c r="A22" s="81"/>
      <c r="B22" s="81"/>
      <c r="C22" s="82"/>
      <c r="D22" s="82"/>
      <c r="E22" s="83"/>
      <c r="F22" s="84"/>
      <c r="G22" s="84"/>
      <c r="H22" s="85"/>
      <c r="I22" s="86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5"/>
      <c r="U22" s="86"/>
      <c r="V22" s="86"/>
      <c r="W22" s="86"/>
      <c r="X22" s="86"/>
      <c r="Y22" s="86"/>
      <c r="Z22" s="86"/>
      <c r="AA22" s="86"/>
      <c r="AB22" s="86"/>
      <c r="AC22" s="115"/>
      <c r="AD22" s="89"/>
      <c r="AE22" s="89"/>
      <c r="AF22" s="89"/>
      <c r="AG22" s="89"/>
      <c r="AH22" s="84"/>
      <c r="AI22" s="90"/>
      <c r="AJ22" s="91"/>
      <c r="AK22" s="92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4"/>
      <c r="AX22" s="95" t="n">
        <f aca="false">IF(B22="",0,IF(AND(AZ22&lt;&gt;"",AZ22=0),0,1))</f>
        <v>0</v>
      </c>
      <c r="AY22" s="96" t="n">
        <f aca="false">IF(B22="",0,IF(AND(B22&lt;&gt;"",1&gt;=AB22&lt;=5),0,IF(AND(B22&lt;&gt;"",AB22=""),"沒有回答",0)))</f>
        <v>0</v>
      </c>
      <c r="AZ22" s="97" t="n">
        <f aca="false">IF(C22=0,0,IF(AND(AB22&lt;&gt;"",AB22&lt;&gt;0),AB22,3))</f>
        <v>0</v>
      </c>
      <c r="BA22" s="98"/>
      <c r="BB22" s="95" t="n">
        <f aca="false">IF(B22="",0,IF(AND(BD22&lt;&gt;"",BD22=0),0,1))</f>
        <v>0</v>
      </c>
      <c r="BC22" s="96" t="n">
        <f aca="false">IF(B22="",0,IF(AND(B22&lt;&gt;"",1&gt;=AC22&lt;=5),0,IF(AND(B22&lt;&gt;"",AC22=""),"沒有回答",0)))</f>
        <v>0</v>
      </c>
      <c r="BD22" s="97" t="n">
        <f aca="false">IF(D22=0,0,IF(AND(AC22&lt;&gt;"",AC22&lt;&gt;0),AC22,3))</f>
        <v>0</v>
      </c>
      <c r="BE22" s="99"/>
      <c r="BF22" s="95" t="n">
        <f aca="false">IF(K22&lt;&gt;1,0,IF(B22="",0,IF(AND(T22&lt;&gt;"",T22=0),0,1)))</f>
        <v>0</v>
      </c>
      <c r="BG22" s="95" t="n">
        <f aca="false">IF(K22&lt;&gt;1,0,IF(B22="",0,IF(AND(U22&lt;&gt;"",U22=0),0,1)))</f>
        <v>0</v>
      </c>
      <c r="BH22" s="95" t="n">
        <f aca="false">IF(K22&lt;&gt;1,0,IF(B22="",0,IF(AND(V22&lt;&gt;"",V22=0),0,1)))</f>
        <v>0</v>
      </c>
      <c r="BI22" s="95" t="n">
        <f aca="false">IF(K22&lt;&gt;1,0,IF(B22="",0,IF(AND(W22&lt;&gt;"",W22=0),0,1)))</f>
        <v>0</v>
      </c>
      <c r="BJ22" s="95" t="n">
        <f aca="false">IF(K22&lt;&gt;1,0,IF(B22="",0,IF(AND(X22&lt;&gt;"",X22=0),0,1)))</f>
        <v>0</v>
      </c>
      <c r="BK22" s="95" t="n">
        <f aca="false">IF(K22&lt;&gt;1,0,IF(B22="",0,IF(AND(Y22&lt;&gt;"",Y22=0),0,1)))</f>
        <v>0</v>
      </c>
      <c r="BL22" s="95" t="n">
        <f aca="false">IF(K22&lt;&gt;1,0,IF(B22="",0,IF(AND(Z22&lt;&gt;"",Z22=0),0,1)))</f>
        <v>0</v>
      </c>
      <c r="BM22" s="95" t="n">
        <f aca="false">IF(K22&lt;&gt;1,0,IF(B22="",0,IF(AND(AA22&lt;&gt;"",AA22=0),0,1)))</f>
        <v>0</v>
      </c>
      <c r="BN22" s="99" t="n">
        <f aca="false">SUM(BF22:BM22)</f>
        <v>0</v>
      </c>
      <c r="BO22" s="100"/>
      <c r="BP22" s="99" t="n">
        <f aca="false">IF(AND(B22&lt;&gt;"",T22=""),3,IF(B22="",0,T22))</f>
        <v>0</v>
      </c>
      <c r="BQ22" s="99" t="n">
        <f aca="false">IF(AND(B22&lt;&gt;"",U22=""),3,IF(B22="",0,U22))</f>
        <v>0</v>
      </c>
      <c r="BR22" s="99" t="n">
        <f aca="false">IF(AND(B22&lt;&gt;"",V22=""),3,IF(B22="",0,V22))</f>
        <v>0</v>
      </c>
      <c r="BS22" s="99" t="n">
        <f aca="false">IF(AND(B22&lt;&gt;"",W22=""),3,IF(B22="",0,W22))</f>
        <v>0</v>
      </c>
      <c r="BT22" s="99" t="n">
        <f aca="false">IF(AND(B22&lt;&gt;"",X22=""),3,IF(B22="",0,X22))</f>
        <v>0</v>
      </c>
      <c r="BU22" s="99" t="n">
        <f aca="false">IF(AND(B22&lt;&gt;"",Y22=""),3,IF(B22="",0,Y22))</f>
        <v>0</v>
      </c>
      <c r="BV22" s="99" t="n">
        <f aca="false">IF(AND(B22&lt;&gt;"",Z22=""),3,IF(B22="",0,Z22))</f>
        <v>0</v>
      </c>
      <c r="BW22" s="99" t="n">
        <f aca="false">IF(AND(B22&lt;&gt;"",AA22=""),3,IF(B22="",0,AA22))</f>
        <v>0</v>
      </c>
      <c r="BX22" s="99" t="n">
        <f aca="false">SUM(BP22:BW22)</f>
        <v>0</v>
      </c>
      <c r="BY22" s="99"/>
      <c r="BZ22" s="116" t="str">
        <f aca="false">IF(BN22=0,"",BX22/BN22)</f>
        <v/>
      </c>
      <c r="CA22" s="99"/>
      <c r="CB22" s="103" t="n">
        <f aca="false">IF(BZ22=0,0,IF(BZ22&lt;=1.4999,1,0))</f>
        <v>0</v>
      </c>
      <c r="CC22" s="99" t="n">
        <f aca="false">IF(BZ22&lt;1.5,0,IF(BZ22&gt;2.4999,0,1))</f>
        <v>0</v>
      </c>
      <c r="CD22" s="99" t="n">
        <f aca="false">IF(BZ22&lt;2.5,0,IF(BZ22&gt;3.4999,0,1))</f>
        <v>0</v>
      </c>
      <c r="CE22" s="99" t="n">
        <f aca="false">IF(BZ22&lt;3.5,0,IF(BZ22&gt;4.4999,0,1))</f>
        <v>0</v>
      </c>
      <c r="CF22" s="99" t="n">
        <f aca="false">IF(BZ22="",0,IF(BZ22&gt;4.4999,1,0))</f>
        <v>0</v>
      </c>
      <c r="CG22" s="99"/>
      <c r="CH22" s="96" t="n">
        <f aca="false">IF(AND(B22&lt;&gt;"",T22&gt;=1,T22&lt;=5),0,IF(B22="",0,"沒有回答"))</f>
        <v>0</v>
      </c>
      <c r="CI22" s="96" t="n">
        <f aca="false">IF(AND(B22&lt;&gt;"",U22&gt;=1,U22&lt;=5),0,IF(B22="",0,"沒有回答"))</f>
        <v>0</v>
      </c>
      <c r="CJ22" s="96" t="n">
        <f aca="false">IF(AND(B22&lt;&gt;"",V22&gt;=1,V22&lt;=5),0,IF(B22="",0,"沒有回答"))</f>
        <v>0</v>
      </c>
      <c r="CK22" s="96" t="n">
        <f aca="false">IF(B22="",0,IF(AND(B22&lt;&gt;"",1&gt;=W22&lt;=5),0,IF(AND(B22&lt;&gt;"",W22=""),"沒有回答",0)))</f>
        <v>0</v>
      </c>
      <c r="CL22" s="96" t="n">
        <f aca="false">IF(AND(B22&lt;&gt;"",X22&gt;=1,X22&lt;=5),0,IF(B22="",0,"沒有回答"))</f>
        <v>0</v>
      </c>
      <c r="CM22" s="96" t="n">
        <f aca="false">IF(AND(B22&lt;&gt;"",Y22&gt;=1,Y22&lt;=5),0,IF(B22="",0,"沒有回答"))</f>
        <v>0</v>
      </c>
      <c r="CN22" s="96" t="n">
        <f aca="false">IF(B22="",0,IF(AND(B22&lt;&gt;"",1&gt;=Z22&lt;=5),0,IF(AND(B22&lt;&gt;"",Z22=""),"沒有回答",0)))</f>
        <v>0</v>
      </c>
      <c r="CO22" s="96" t="n">
        <f aca="false">IF(B22="",0,IF(AND(B22&lt;&gt;"",1&gt;=AA22&lt;=5),0,IF(AND(B22&lt;&gt;"",AA22=""),"沒有回答",0)))</f>
        <v>0</v>
      </c>
      <c r="CP22" s="99"/>
      <c r="CQ22" s="123" t="s">
        <v>119</v>
      </c>
      <c r="CR22" s="171" t="n">
        <f aca="false">COUNTIF($Q50:$Q199,"=0")</f>
        <v>0</v>
      </c>
      <c r="CS22" s="171" t="n">
        <f aca="false">COUNTIF($Q50:$Q199,"=1")</f>
        <v>0</v>
      </c>
      <c r="CT22" s="176"/>
      <c r="CU22" s="173"/>
      <c r="CV22" s="177"/>
      <c r="CW22" s="177"/>
      <c r="CX22" s="173"/>
      <c r="CY22" s="173"/>
      <c r="CZ22" s="173"/>
      <c r="DA22" s="173"/>
      <c r="DB22" s="173"/>
      <c r="DC22" s="173"/>
      <c r="DD22" s="133" t="n">
        <f aca="false">SUM(CR22:DC22)</f>
        <v>0</v>
      </c>
      <c r="DE22" s="110"/>
      <c r="DF22" s="123" t="s">
        <v>119</v>
      </c>
      <c r="DG22" s="157" t="n">
        <f aca="false">IF($DD22=0,0,CR22/$DD22)</f>
        <v>0</v>
      </c>
      <c r="DH22" s="111" t="n">
        <f aca="false">IF($DD22=0,0,CS22/$DD22)</f>
        <v>0</v>
      </c>
      <c r="DI22" s="178"/>
      <c r="DJ22" s="175"/>
      <c r="DK22" s="175"/>
      <c r="DL22" s="175"/>
      <c r="DM22" s="175"/>
      <c r="DN22" s="175"/>
      <c r="DO22" s="175"/>
      <c r="DP22" s="175"/>
      <c r="DQ22" s="175"/>
      <c r="DR22" s="175"/>
      <c r="DS22" s="129" t="n">
        <f aca="false">SUM(DG22:DR22)</f>
        <v>0</v>
      </c>
      <c r="DT22" s="181"/>
    </row>
    <row r="23" customFormat="false" ht="16.2" hidden="false" customHeight="false" outlineLevel="0" collapsed="false">
      <c r="A23" s="81"/>
      <c r="B23" s="81"/>
      <c r="C23" s="82"/>
      <c r="D23" s="82"/>
      <c r="E23" s="83"/>
      <c r="F23" s="84"/>
      <c r="G23" s="84"/>
      <c r="H23" s="85"/>
      <c r="I23" s="86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5"/>
      <c r="U23" s="86"/>
      <c r="V23" s="86"/>
      <c r="W23" s="86"/>
      <c r="X23" s="86"/>
      <c r="Y23" s="86"/>
      <c r="Z23" s="86"/>
      <c r="AA23" s="86"/>
      <c r="AB23" s="86"/>
      <c r="AC23" s="115"/>
      <c r="AD23" s="89"/>
      <c r="AE23" s="89"/>
      <c r="AF23" s="89"/>
      <c r="AG23" s="89"/>
      <c r="AH23" s="84"/>
      <c r="AI23" s="90"/>
      <c r="AJ23" s="91"/>
      <c r="AK23" s="92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4"/>
      <c r="AX23" s="95" t="n">
        <f aca="false">IF(B23="",0,IF(AND(AZ23&lt;&gt;"",AZ23=0),0,1))</f>
        <v>0</v>
      </c>
      <c r="AY23" s="96" t="n">
        <f aca="false">IF(B23="",0,IF(AND(B23&lt;&gt;"",1&gt;=AB23&lt;=5),0,IF(AND(B23&lt;&gt;"",AB23=""),"沒有回答",0)))</f>
        <v>0</v>
      </c>
      <c r="AZ23" s="97" t="n">
        <f aca="false">IF(C23=0,0,IF(AND(AB23&lt;&gt;"",AB23&lt;&gt;0),AB23,3))</f>
        <v>0</v>
      </c>
      <c r="BA23" s="98"/>
      <c r="BB23" s="95" t="n">
        <f aca="false">IF(B23="",0,IF(AND(BD23&lt;&gt;"",BD23=0),0,1))</f>
        <v>0</v>
      </c>
      <c r="BC23" s="96" t="n">
        <f aca="false">IF(B23="",0,IF(AND(B23&lt;&gt;"",1&gt;=AC23&lt;=5),0,IF(AND(B23&lt;&gt;"",AC23=""),"沒有回答",0)))</f>
        <v>0</v>
      </c>
      <c r="BD23" s="97" t="n">
        <f aca="false">IF(D23=0,0,IF(AND(AC23&lt;&gt;"",AC23&lt;&gt;0),AC23,3))</f>
        <v>0</v>
      </c>
      <c r="BE23" s="99"/>
      <c r="BF23" s="95" t="n">
        <f aca="false">IF(K23&lt;&gt;1,0,IF(B23="",0,IF(AND(T23&lt;&gt;"",T23=0),0,1)))</f>
        <v>0</v>
      </c>
      <c r="BG23" s="95" t="n">
        <f aca="false">IF(K23&lt;&gt;1,0,IF(B23="",0,IF(AND(U23&lt;&gt;"",U23=0),0,1)))</f>
        <v>0</v>
      </c>
      <c r="BH23" s="95" t="n">
        <f aca="false">IF(K23&lt;&gt;1,0,IF(B23="",0,IF(AND(V23&lt;&gt;"",V23=0),0,1)))</f>
        <v>0</v>
      </c>
      <c r="BI23" s="95" t="n">
        <f aca="false">IF(K23&lt;&gt;1,0,IF(B23="",0,IF(AND(W23&lt;&gt;"",W23=0),0,1)))</f>
        <v>0</v>
      </c>
      <c r="BJ23" s="95" t="n">
        <f aca="false">IF(K23&lt;&gt;1,0,IF(B23="",0,IF(AND(X23&lt;&gt;"",X23=0),0,1)))</f>
        <v>0</v>
      </c>
      <c r="BK23" s="95" t="n">
        <f aca="false">IF(K23&lt;&gt;1,0,IF(B23="",0,IF(AND(Y23&lt;&gt;"",Y23=0),0,1)))</f>
        <v>0</v>
      </c>
      <c r="BL23" s="95" t="n">
        <f aca="false">IF(K23&lt;&gt;1,0,IF(B23="",0,IF(AND(Z23&lt;&gt;"",Z23=0),0,1)))</f>
        <v>0</v>
      </c>
      <c r="BM23" s="95" t="n">
        <f aca="false">IF(K23&lt;&gt;1,0,IF(B23="",0,IF(AND(AA23&lt;&gt;"",AA23=0),0,1)))</f>
        <v>0</v>
      </c>
      <c r="BN23" s="99" t="n">
        <f aca="false">SUM(BF23:BM23)</f>
        <v>0</v>
      </c>
      <c r="BO23" s="100"/>
      <c r="BP23" s="99" t="n">
        <f aca="false">IF(AND(B23&lt;&gt;"",T23=""),3,IF(B23="",0,T23))</f>
        <v>0</v>
      </c>
      <c r="BQ23" s="99" t="n">
        <f aca="false">IF(AND(B23&lt;&gt;"",U23=""),3,IF(B23="",0,U23))</f>
        <v>0</v>
      </c>
      <c r="BR23" s="99" t="n">
        <f aca="false">IF(AND(B23&lt;&gt;"",V23=""),3,IF(B23="",0,V23))</f>
        <v>0</v>
      </c>
      <c r="BS23" s="99" t="n">
        <f aca="false">IF(AND(B23&lt;&gt;"",W23=""),3,IF(B23="",0,W23))</f>
        <v>0</v>
      </c>
      <c r="BT23" s="99" t="n">
        <f aca="false">IF(AND(B23&lt;&gt;"",X23=""),3,IF(B23="",0,X23))</f>
        <v>0</v>
      </c>
      <c r="BU23" s="99" t="n">
        <f aca="false">IF(AND(B23&lt;&gt;"",Y23=""),3,IF(B23="",0,Y23))</f>
        <v>0</v>
      </c>
      <c r="BV23" s="99" t="n">
        <f aca="false">IF(AND(B23&lt;&gt;"",Z23=""),3,IF(B23="",0,Z23))</f>
        <v>0</v>
      </c>
      <c r="BW23" s="99" t="n">
        <f aca="false">IF(AND(B23&lt;&gt;"",AA23=""),3,IF(B23="",0,AA23))</f>
        <v>0</v>
      </c>
      <c r="BX23" s="99" t="n">
        <f aca="false">SUM(BP23:BW23)</f>
        <v>0</v>
      </c>
      <c r="BY23" s="99"/>
      <c r="BZ23" s="116" t="str">
        <f aca="false">IF(BN23=0,"",BX23/BN23)</f>
        <v/>
      </c>
      <c r="CA23" s="99"/>
      <c r="CB23" s="103" t="n">
        <f aca="false">IF(BZ23=0,0,IF(BZ23&lt;=1.4999,1,0))</f>
        <v>0</v>
      </c>
      <c r="CC23" s="99" t="n">
        <f aca="false">IF(BZ23&lt;1.5,0,IF(BZ23&gt;2.4999,0,1))</f>
        <v>0</v>
      </c>
      <c r="CD23" s="99" t="n">
        <f aca="false">IF(BZ23&lt;2.5,0,IF(BZ23&gt;3.4999,0,1))</f>
        <v>0</v>
      </c>
      <c r="CE23" s="99" t="n">
        <f aca="false">IF(BZ23&lt;3.5,0,IF(BZ23&gt;4.4999,0,1))</f>
        <v>0</v>
      </c>
      <c r="CF23" s="99" t="n">
        <f aca="false">IF(BZ23="",0,IF(BZ23&gt;4.4999,1,0))</f>
        <v>0</v>
      </c>
      <c r="CG23" s="99"/>
      <c r="CH23" s="96" t="n">
        <f aca="false">IF(AND(B23&lt;&gt;"",T23&gt;=1,T23&lt;=5),0,IF(B23="",0,"沒有回答"))</f>
        <v>0</v>
      </c>
      <c r="CI23" s="96" t="n">
        <f aca="false">IF(AND(B23&lt;&gt;"",U23&gt;=1,U23&lt;=5),0,IF(B23="",0,"沒有回答"))</f>
        <v>0</v>
      </c>
      <c r="CJ23" s="96" t="n">
        <f aca="false">IF(AND(B23&lt;&gt;"",V23&gt;=1,V23&lt;=5),0,IF(B23="",0,"沒有回答"))</f>
        <v>0</v>
      </c>
      <c r="CK23" s="96" t="n">
        <f aca="false">IF(B23="",0,IF(AND(B23&lt;&gt;"",1&gt;=W23&lt;=5),0,IF(AND(B23&lt;&gt;"",W23=""),"沒有回答",0)))</f>
        <v>0</v>
      </c>
      <c r="CL23" s="96" t="n">
        <f aca="false">IF(AND(B23&lt;&gt;"",X23&gt;=1,X23&lt;=5),0,IF(B23="",0,"沒有回答"))</f>
        <v>0</v>
      </c>
      <c r="CM23" s="96" t="n">
        <f aca="false">IF(AND(B23&lt;&gt;"",Y23&gt;=1,Y23&lt;=5),0,IF(B23="",0,"沒有回答"))</f>
        <v>0</v>
      </c>
      <c r="CN23" s="96" t="n">
        <f aca="false">IF(B23="",0,IF(AND(B23&lt;&gt;"",1&gt;=Z23&lt;=5),0,IF(AND(B23&lt;&gt;"",Z23=""),"沒有回答",0)))</f>
        <v>0</v>
      </c>
      <c r="CO23" s="96" t="n">
        <f aca="false">IF(B23="",0,IF(AND(B23&lt;&gt;"",1&gt;=AA23&lt;=5),0,IF(AND(B23&lt;&gt;"",AA23=""),"沒有回答",0)))</f>
        <v>0</v>
      </c>
      <c r="CP23" s="99"/>
      <c r="CQ23" s="123" t="s">
        <v>120</v>
      </c>
      <c r="CR23" s="171" t="n">
        <f aca="false">COUNTIF($R5:$R199,"=0")</f>
        <v>0</v>
      </c>
      <c r="CS23" s="171" t="n">
        <f aca="false">COUNTIF($R5:$R199,"=1")</f>
        <v>0</v>
      </c>
      <c r="CT23" s="176"/>
      <c r="CU23" s="173"/>
      <c r="CV23" s="177"/>
      <c r="CW23" s="177"/>
      <c r="CX23" s="173"/>
      <c r="CY23" s="173"/>
      <c r="CZ23" s="173"/>
      <c r="DA23" s="173"/>
      <c r="DB23" s="173"/>
      <c r="DC23" s="173"/>
      <c r="DD23" s="133" t="n">
        <f aca="false">SUM(CR23:DC23)</f>
        <v>0</v>
      </c>
      <c r="DE23" s="182"/>
      <c r="DF23" s="123" t="s">
        <v>120</v>
      </c>
      <c r="DG23" s="157" t="n">
        <f aca="false">IF($DD23=0,0,CR23/$DD23)</f>
        <v>0</v>
      </c>
      <c r="DH23" s="111" t="n">
        <f aca="false">IF($DD23=0,0,CS23/$DD23)</f>
        <v>0</v>
      </c>
      <c r="DI23" s="178"/>
      <c r="DJ23" s="175"/>
      <c r="DK23" s="175"/>
      <c r="DL23" s="175"/>
      <c r="DM23" s="175"/>
      <c r="DN23" s="175"/>
      <c r="DO23" s="175"/>
      <c r="DP23" s="175"/>
      <c r="DQ23" s="175"/>
      <c r="DR23" s="175"/>
      <c r="DS23" s="129" t="n">
        <f aca="false">SUM(DG23:DR23)</f>
        <v>0</v>
      </c>
      <c r="DT23" s="181"/>
    </row>
    <row r="24" customFormat="false" ht="16.2" hidden="false" customHeight="false" outlineLevel="0" collapsed="false">
      <c r="A24" s="81"/>
      <c r="B24" s="81"/>
      <c r="C24" s="82"/>
      <c r="D24" s="82"/>
      <c r="E24" s="83"/>
      <c r="F24" s="84"/>
      <c r="G24" s="84"/>
      <c r="H24" s="85"/>
      <c r="I24" s="86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5"/>
      <c r="U24" s="86"/>
      <c r="V24" s="86"/>
      <c r="W24" s="86"/>
      <c r="X24" s="86"/>
      <c r="Y24" s="86"/>
      <c r="Z24" s="86"/>
      <c r="AA24" s="86"/>
      <c r="AB24" s="86"/>
      <c r="AC24" s="115"/>
      <c r="AD24" s="89"/>
      <c r="AE24" s="89"/>
      <c r="AF24" s="89"/>
      <c r="AG24" s="89"/>
      <c r="AH24" s="84"/>
      <c r="AI24" s="90"/>
      <c r="AJ24" s="91"/>
      <c r="AK24" s="92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4"/>
      <c r="AX24" s="95" t="n">
        <f aca="false">IF(B24="",0,IF(AND(AZ24&lt;&gt;"",AZ24=0),0,1))</f>
        <v>0</v>
      </c>
      <c r="AY24" s="96" t="n">
        <f aca="false">IF(B24="",0,IF(AND(B24&lt;&gt;"",1&gt;=AB24&lt;=5),0,IF(AND(B24&lt;&gt;"",AB24=""),"沒有回答",0)))</f>
        <v>0</v>
      </c>
      <c r="AZ24" s="97" t="n">
        <f aca="false">IF(C24=0,0,IF(AND(AB24&lt;&gt;"",AB24&lt;&gt;0),AB24,3))</f>
        <v>0</v>
      </c>
      <c r="BA24" s="98"/>
      <c r="BB24" s="95" t="n">
        <f aca="false">IF(B24="",0,IF(AND(BD24&lt;&gt;"",BD24=0),0,1))</f>
        <v>0</v>
      </c>
      <c r="BC24" s="96" t="n">
        <f aca="false">IF(B24="",0,IF(AND(B24&lt;&gt;"",1&gt;=AC24&lt;=5),0,IF(AND(B24&lt;&gt;"",AC24=""),"沒有回答",0)))</f>
        <v>0</v>
      </c>
      <c r="BD24" s="97" t="n">
        <f aca="false">IF(D24=0,0,IF(AND(AC24&lt;&gt;"",AC24&lt;&gt;0),AC24,3))</f>
        <v>0</v>
      </c>
      <c r="BE24" s="99"/>
      <c r="BF24" s="95" t="n">
        <f aca="false">IF(K24&lt;&gt;1,0,IF(B24="",0,IF(AND(T24&lt;&gt;"",T24=0),0,1)))</f>
        <v>0</v>
      </c>
      <c r="BG24" s="95" t="n">
        <f aca="false">IF(K24&lt;&gt;1,0,IF(B24="",0,IF(AND(U24&lt;&gt;"",U24=0),0,1)))</f>
        <v>0</v>
      </c>
      <c r="BH24" s="95" t="n">
        <f aca="false">IF(K24&lt;&gt;1,0,IF(B24="",0,IF(AND(V24&lt;&gt;"",V24=0),0,1)))</f>
        <v>0</v>
      </c>
      <c r="BI24" s="95" t="n">
        <f aca="false">IF(K24&lt;&gt;1,0,IF(B24="",0,IF(AND(W24&lt;&gt;"",W24=0),0,1)))</f>
        <v>0</v>
      </c>
      <c r="BJ24" s="95" t="n">
        <f aca="false">IF(K24&lt;&gt;1,0,IF(B24="",0,IF(AND(X24&lt;&gt;"",X24=0),0,1)))</f>
        <v>0</v>
      </c>
      <c r="BK24" s="95" t="n">
        <f aca="false">IF(K24&lt;&gt;1,0,IF(B24="",0,IF(AND(Y24&lt;&gt;"",Y24=0),0,1)))</f>
        <v>0</v>
      </c>
      <c r="BL24" s="95" t="n">
        <f aca="false">IF(K24&lt;&gt;1,0,IF(B24="",0,IF(AND(Z24&lt;&gt;"",Z24=0),0,1)))</f>
        <v>0</v>
      </c>
      <c r="BM24" s="95" t="n">
        <f aca="false">IF(K24&lt;&gt;1,0,IF(B24="",0,IF(AND(AA24&lt;&gt;"",AA24=0),0,1)))</f>
        <v>0</v>
      </c>
      <c r="BN24" s="99" t="n">
        <f aca="false">SUM(BF24:BM24)</f>
        <v>0</v>
      </c>
      <c r="BO24" s="100"/>
      <c r="BP24" s="99" t="n">
        <f aca="false">IF(AND(B24&lt;&gt;"",T24=""),3,IF(B24="",0,T24))</f>
        <v>0</v>
      </c>
      <c r="BQ24" s="99" t="n">
        <f aca="false">IF(AND(B24&lt;&gt;"",U24=""),3,IF(B24="",0,U24))</f>
        <v>0</v>
      </c>
      <c r="BR24" s="99" t="n">
        <f aca="false">IF(AND(B24&lt;&gt;"",V24=""),3,IF(B24="",0,V24))</f>
        <v>0</v>
      </c>
      <c r="BS24" s="99" t="n">
        <f aca="false">IF(AND(B24&lt;&gt;"",W24=""),3,IF(B24="",0,W24))</f>
        <v>0</v>
      </c>
      <c r="BT24" s="99" t="n">
        <f aca="false">IF(AND(B24&lt;&gt;"",X24=""),3,IF(B24="",0,X24))</f>
        <v>0</v>
      </c>
      <c r="BU24" s="99" t="n">
        <f aca="false">IF(AND(B24&lt;&gt;"",Y24=""),3,IF(B24="",0,Y24))</f>
        <v>0</v>
      </c>
      <c r="BV24" s="99" t="n">
        <f aca="false">IF(AND(B24&lt;&gt;"",Z24=""),3,IF(B24="",0,Z24))</f>
        <v>0</v>
      </c>
      <c r="BW24" s="99" t="n">
        <f aca="false">IF(AND(B24&lt;&gt;"",AA24=""),3,IF(B24="",0,AA24))</f>
        <v>0</v>
      </c>
      <c r="BX24" s="99" t="n">
        <f aca="false">SUM(BP24:BW24)</f>
        <v>0</v>
      </c>
      <c r="BY24" s="99"/>
      <c r="BZ24" s="116" t="str">
        <f aca="false">IF(BN24=0,"",BX24/BN24)</f>
        <v/>
      </c>
      <c r="CA24" s="99"/>
      <c r="CB24" s="103" t="n">
        <f aca="false">IF(BZ24=0,0,IF(BZ24&lt;=1.4999,1,0))</f>
        <v>0</v>
      </c>
      <c r="CC24" s="99" t="n">
        <f aca="false">IF(BZ24&lt;1.5,0,IF(BZ24&gt;2.4999,0,1))</f>
        <v>0</v>
      </c>
      <c r="CD24" s="99" t="n">
        <f aca="false">IF(BZ24&lt;2.5,0,IF(BZ24&gt;3.4999,0,1))</f>
        <v>0</v>
      </c>
      <c r="CE24" s="99" t="n">
        <f aca="false">IF(BZ24&lt;3.5,0,IF(BZ24&gt;4.4999,0,1))</f>
        <v>0</v>
      </c>
      <c r="CF24" s="99" t="n">
        <f aca="false">IF(BZ24="",0,IF(BZ24&gt;4.4999,1,0))</f>
        <v>0</v>
      </c>
      <c r="CG24" s="99"/>
      <c r="CH24" s="96" t="n">
        <f aca="false">IF(AND(B24&lt;&gt;"",T24&gt;=1,T24&lt;=5),0,IF(B24="",0,"沒有回答"))</f>
        <v>0</v>
      </c>
      <c r="CI24" s="96" t="n">
        <f aca="false">IF(AND(B24&lt;&gt;"",U24&gt;=1,U24&lt;=5),0,IF(B24="",0,"沒有回答"))</f>
        <v>0</v>
      </c>
      <c r="CJ24" s="96" t="n">
        <f aca="false">IF(AND(B24&lt;&gt;"",V24&gt;=1,V24&lt;=5),0,IF(B24="",0,"沒有回答"))</f>
        <v>0</v>
      </c>
      <c r="CK24" s="96" t="n">
        <f aca="false">IF(B24="",0,IF(AND(B24&lt;&gt;"",1&gt;=W24&lt;=5),0,IF(AND(B24&lt;&gt;"",W24=""),"沒有回答",0)))</f>
        <v>0</v>
      </c>
      <c r="CL24" s="96" t="n">
        <f aca="false">IF(AND(B24&lt;&gt;"",X24&gt;=1,X24&lt;=5),0,IF(B24="",0,"沒有回答"))</f>
        <v>0</v>
      </c>
      <c r="CM24" s="96" t="n">
        <f aca="false">IF(AND(B24&lt;&gt;"",Y24&gt;=1,Y24&lt;=5),0,IF(B24="",0,"沒有回答"))</f>
        <v>0</v>
      </c>
      <c r="CN24" s="96" t="n">
        <f aca="false">IF(B24="",0,IF(AND(B24&lt;&gt;"",1&gt;=Z24&lt;=5),0,IF(AND(B24&lt;&gt;"",Z24=""),"沒有回答",0)))</f>
        <v>0</v>
      </c>
      <c r="CO24" s="96" t="n">
        <f aca="false">IF(B24="",0,IF(AND(B24&lt;&gt;"",1&gt;=AA24&lt;=5),0,IF(AND(B24&lt;&gt;"",AA24=""),"沒有回答",0)))</f>
        <v>0</v>
      </c>
      <c r="CP24" s="99"/>
      <c r="CQ24" s="123" t="s">
        <v>121</v>
      </c>
      <c r="CR24" s="171" t="n">
        <f aca="false">COUNTIF($S5:$S199,"=0")</f>
        <v>0</v>
      </c>
      <c r="CS24" s="171" t="n">
        <f aca="false">COUNTIF($S5:$S199,"=1")</f>
        <v>0</v>
      </c>
      <c r="CT24" s="176"/>
      <c r="CU24" s="173"/>
      <c r="CV24" s="177"/>
      <c r="CW24" s="177"/>
      <c r="CX24" s="173"/>
      <c r="CY24" s="173"/>
      <c r="CZ24" s="173"/>
      <c r="DA24" s="173"/>
      <c r="DB24" s="173"/>
      <c r="DC24" s="173"/>
      <c r="DD24" s="133" t="n">
        <f aca="false">SUM(CR24:DC24)</f>
        <v>0</v>
      </c>
      <c r="DE24" s="98"/>
      <c r="DF24" s="123" t="s">
        <v>121</v>
      </c>
      <c r="DG24" s="157" t="n">
        <f aca="false">IF($DD24=0,0,CR24/$DD24)</f>
        <v>0</v>
      </c>
      <c r="DH24" s="111" t="n">
        <f aca="false">IF($DD24=0,0,CS24/$DD24)</f>
        <v>0</v>
      </c>
      <c r="DI24" s="178"/>
      <c r="DJ24" s="175"/>
      <c r="DK24" s="175"/>
      <c r="DL24" s="175"/>
      <c r="DM24" s="175"/>
      <c r="DN24" s="175"/>
      <c r="DO24" s="175"/>
      <c r="DP24" s="175"/>
      <c r="DQ24" s="175"/>
      <c r="DR24" s="175"/>
      <c r="DS24" s="129" t="n">
        <f aca="false">SUM(DG24:DR24)</f>
        <v>0</v>
      </c>
      <c r="DT24" s="183"/>
    </row>
    <row r="25" customFormat="false" ht="16.2" hidden="false" customHeight="false" outlineLevel="0" collapsed="false">
      <c r="A25" s="81"/>
      <c r="B25" s="81"/>
      <c r="C25" s="82"/>
      <c r="D25" s="82"/>
      <c r="E25" s="83"/>
      <c r="F25" s="84"/>
      <c r="G25" s="84"/>
      <c r="H25" s="85"/>
      <c r="I25" s="86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5"/>
      <c r="U25" s="86"/>
      <c r="V25" s="86"/>
      <c r="W25" s="86"/>
      <c r="X25" s="86"/>
      <c r="Y25" s="86"/>
      <c r="Z25" s="86"/>
      <c r="AA25" s="86"/>
      <c r="AB25" s="86"/>
      <c r="AC25" s="115"/>
      <c r="AD25" s="89"/>
      <c r="AE25" s="89"/>
      <c r="AF25" s="89"/>
      <c r="AG25" s="89"/>
      <c r="AH25" s="84"/>
      <c r="AI25" s="90"/>
      <c r="AJ25" s="91"/>
      <c r="AK25" s="92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4"/>
      <c r="AX25" s="95" t="n">
        <f aca="false">IF(B25="",0,IF(AND(AZ25&lt;&gt;"",AZ25=0),0,1))</f>
        <v>0</v>
      </c>
      <c r="AY25" s="96" t="n">
        <f aca="false">IF(B25="",0,IF(AND(B25&lt;&gt;"",1&gt;=AB25&lt;=5),0,IF(AND(B25&lt;&gt;"",AB25=""),"沒有回答",0)))</f>
        <v>0</v>
      </c>
      <c r="AZ25" s="97" t="n">
        <f aca="false">IF(C25=0,0,IF(AND(AB25&lt;&gt;"",AB25&lt;&gt;0),AB25,3))</f>
        <v>0</v>
      </c>
      <c r="BA25" s="98"/>
      <c r="BB25" s="95" t="n">
        <f aca="false">IF(B25="",0,IF(AND(BD25&lt;&gt;"",BD25=0),0,1))</f>
        <v>0</v>
      </c>
      <c r="BC25" s="96" t="n">
        <f aca="false">IF(B25="",0,IF(AND(B25&lt;&gt;"",1&gt;=AC25&lt;=5),0,IF(AND(B25&lt;&gt;"",AC25=""),"沒有回答",0)))</f>
        <v>0</v>
      </c>
      <c r="BD25" s="97" t="n">
        <f aca="false">IF(D25=0,0,IF(AND(AC25&lt;&gt;"",AC25&lt;&gt;0),AC25,3))</f>
        <v>0</v>
      </c>
      <c r="BE25" s="99"/>
      <c r="BF25" s="95" t="n">
        <f aca="false">IF(K25&lt;&gt;1,0,IF(B25="",0,IF(AND(T25&lt;&gt;"",T25=0),0,1)))</f>
        <v>0</v>
      </c>
      <c r="BG25" s="95" t="n">
        <f aca="false">IF(K25&lt;&gt;1,0,IF(B25="",0,IF(AND(U25&lt;&gt;"",U25=0),0,1)))</f>
        <v>0</v>
      </c>
      <c r="BH25" s="95" t="n">
        <f aca="false">IF(K25&lt;&gt;1,0,IF(B25="",0,IF(AND(V25&lt;&gt;"",V25=0),0,1)))</f>
        <v>0</v>
      </c>
      <c r="BI25" s="95" t="n">
        <f aca="false">IF(K25&lt;&gt;1,0,IF(B25="",0,IF(AND(W25&lt;&gt;"",W25=0),0,1)))</f>
        <v>0</v>
      </c>
      <c r="BJ25" s="95" t="n">
        <f aca="false">IF(K25&lt;&gt;1,0,IF(B25="",0,IF(AND(X25&lt;&gt;"",X25=0),0,1)))</f>
        <v>0</v>
      </c>
      <c r="BK25" s="95" t="n">
        <f aca="false">IF(K25&lt;&gt;1,0,IF(B25="",0,IF(AND(Y25&lt;&gt;"",Y25=0),0,1)))</f>
        <v>0</v>
      </c>
      <c r="BL25" s="95" t="n">
        <f aca="false">IF(K25&lt;&gt;1,0,IF(B25="",0,IF(AND(Z25&lt;&gt;"",Z25=0),0,1)))</f>
        <v>0</v>
      </c>
      <c r="BM25" s="95" t="n">
        <f aca="false">IF(K25&lt;&gt;1,0,IF(B25="",0,IF(AND(AA25&lt;&gt;"",AA25=0),0,1)))</f>
        <v>0</v>
      </c>
      <c r="BN25" s="99" t="n">
        <f aca="false">SUM(BF25:BM25)</f>
        <v>0</v>
      </c>
      <c r="BO25" s="100"/>
      <c r="BP25" s="99" t="n">
        <f aca="false">IF(AND(B25&lt;&gt;"",T25=""),3,IF(B25="",0,T25))</f>
        <v>0</v>
      </c>
      <c r="BQ25" s="99" t="n">
        <f aca="false">IF(AND(B25&lt;&gt;"",U25=""),3,IF(B25="",0,U25))</f>
        <v>0</v>
      </c>
      <c r="BR25" s="99" t="n">
        <f aca="false">IF(AND(B25&lt;&gt;"",V25=""),3,IF(B25="",0,V25))</f>
        <v>0</v>
      </c>
      <c r="BS25" s="99" t="n">
        <f aca="false">IF(AND(B25&lt;&gt;"",W25=""),3,IF(B25="",0,W25))</f>
        <v>0</v>
      </c>
      <c r="BT25" s="99" t="n">
        <f aca="false">IF(AND(B25&lt;&gt;"",X25=""),3,IF(B25="",0,X25))</f>
        <v>0</v>
      </c>
      <c r="BU25" s="99" t="n">
        <f aca="false">IF(AND(B25&lt;&gt;"",Y25=""),3,IF(B25="",0,Y25))</f>
        <v>0</v>
      </c>
      <c r="BV25" s="99" t="n">
        <f aca="false">IF(AND(B25&lt;&gt;"",Z25=""),3,IF(B25="",0,Z25))</f>
        <v>0</v>
      </c>
      <c r="BW25" s="99" t="n">
        <f aca="false">IF(AND(B25&lt;&gt;"",AA25=""),3,IF(B25="",0,AA25))</f>
        <v>0</v>
      </c>
      <c r="BX25" s="99" t="n">
        <f aca="false">SUM(BP25:BW25)</f>
        <v>0</v>
      </c>
      <c r="BY25" s="99"/>
      <c r="BZ25" s="116" t="str">
        <f aca="false">IF(BN25=0,"",BX25/BN25)</f>
        <v/>
      </c>
      <c r="CA25" s="99"/>
      <c r="CB25" s="103" t="n">
        <f aca="false">IF(BZ25=0,0,IF(BZ25&lt;=1.4999,1,0))</f>
        <v>0</v>
      </c>
      <c r="CC25" s="99" t="n">
        <f aca="false">IF(BZ25&lt;1.5,0,IF(BZ25&gt;2.4999,0,1))</f>
        <v>0</v>
      </c>
      <c r="CD25" s="99" t="n">
        <f aca="false">IF(BZ25&lt;2.5,0,IF(BZ25&gt;3.4999,0,1))</f>
        <v>0</v>
      </c>
      <c r="CE25" s="99" t="n">
        <f aca="false">IF(BZ25&lt;3.5,0,IF(BZ25&gt;4.4999,0,1))</f>
        <v>0</v>
      </c>
      <c r="CF25" s="99" t="n">
        <f aca="false">IF(BZ25="",0,IF(BZ25&gt;4.4999,1,0))</f>
        <v>0</v>
      </c>
      <c r="CG25" s="99"/>
      <c r="CH25" s="96" t="n">
        <f aca="false">IF(AND(B25&lt;&gt;"",T25&gt;=1,T25&lt;=5),0,IF(B25="",0,"沒有回答"))</f>
        <v>0</v>
      </c>
      <c r="CI25" s="96" t="n">
        <f aca="false">IF(AND(B25&lt;&gt;"",U25&gt;=1,U25&lt;=5),0,IF(B25="",0,"沒有回答"))</f>
        <v>0</v>
      </c>
      <c r="CJ25" s="96" t="n">
        <f aca="false">IF(AND(B25&lt;&gt;"",V25&gt;=1,V25&lt;=5),0,IF(B25="",0,"沒有回答"))</f>
        <v>0</v>
      </c>
      <c r="CK25" s="96" t="n">
        <f aca="false">IF(B25="",0,IF(AND(B25&lt;&gt;"",1&gt;=W25&lt;=5),0,IF(AND(B25&lt;&gt;"",W25=""),"沒有回答",0)))</f>
        <v>0</v>
      </c>
      <c r="CL25" s="96" t="n">
        <f aca="false">IF(AND(B25&lt;&gt;"",X25&gt;=1,X25&lt;=5),0,IF(B25="",0,"沒有回答"))</f>
        <v>0</v>
      </c>
      <c r="CM25" s="96" t="n">
        <f aca="false">IF(AND(B25&lt;&gt;"",Y25&gt;=1,Y25&lt;=5),0,IF(B25="",0,"沒有回答"))</f>
        <v>0</v>
      </c>
      <c r="CN25" s="96" t="n">
        <f aca="false">IF(B25="",0,IF(AND(B25&lt;&gt;"",1&gt;=Z25&lt;=5),0,IF(AND(B25&lt;&gt;"",Z25=""),"沒有回答",0)))</f>
        <v>0</v>
      </c>
      <c r="CO25" s="96" t="n">
        <f aca="false">IF(B25="",0,IF(AND(B25&lt;&gt;"",1&gt;=AA25&lt;=5),0,IF(AND(B25&lt;&gt;"",AA25=""),"沒有回答",0)))</f>
        <v>0</v>
      </c>
      <c r="CP25" s="99"/>
      <c r="CQ25" s="184"/>
      <c r="CR25" s="185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7"/>
      <c r="DE25" s="98"/>
      <c r="DF25" s="18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88"/>
      <c r="DS25" s="129"/>
      <c r="DT25" s="183"/>
    </row>
    <row r="26" customFormat="false" ht="16.2" hidden="false" customHeight="false" outlineLevel="0" collapsed="false">
      <c r="A26" s="81"/>
      <c r="B26" s="81"/>
      <c r="C26" s="82"/>
      <c r="D26" s="82"/>
      <c r="E26" s="83"/>
      <c r="F26" s="84"/>
      <c r="G26" s="84"/>
      <c r="H26" s="85"/>
      <c r="I26" s="86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5"/>
      <c r="U26" s="86"/>
      <c r="V26" s="86"/>
      <c r="W26" s="86"/>
      <c r="X26" s="86"/>
      <c r="Y26" s="86"/>
      <c r="Z26" s="86"/>
      <c r="AA26" s="86"/>
      <c r="AB26" s="86"/>
      <c r="AC26" s="115"/>
      <c r="AD26" s="89"/>
      <c r="AE26" s="89"/>
      <c r="AF26" s="89"/>
      <c r="AG26" s="89"/>
      <c r="AH26" s="84"/>
      <c r="AI26" s="90"/>
      <c r="AJ26" s="91"/>
      <c r="AK26" s="92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4"/>
      <c r="AX26" s="95" t="n">
        <f aca="false">IF(B26="",0,IF(AND(AZ26&lt;&gt;"",AZ26=0),0,1))</f>
        <v>0</v>
      </c>
      <c r="AY26" s="96" t="n">
        <f aca="false">IF(B26="",0,IF(AND(B26&lt;&gt;"",1&gt;=AB26&lt;=5),0,IF(AND(B26&lt;&gt;"",AB26=""),"沒有回答",0)))</f>
        <v>0</v>
      </c>
      <c r="AZ26" s="97" t="n">
        <f aca="false">IF(C26=0,0,IF(AND(AB26&lt;&gt;"",AB26&lt;&gt;0),AB26,3))</f>
        <v>0</v>
      </c>
      <c r="BA26" s="98"/>
      <c r="BB26" s="95" t="n">
        <f aca="false">IF(B26="",0,IF(AND(BD26&lt;&gt;"",BD26=0),0,1))</f>
        <v>0</v>
      </c>
      <c r="BC26" s="96" t="n">
        <f aca="false">IF(B26="",0,IF(AND(B26&lt;&gt;"",1&gt;=AC26&lt;=5),0,IF(AND(B26&lt;&gt;"",AC26=""),"沒有回答",0)))</f>
        <v>0</v>
      </c>
      <c r="BD26" s="97" t="n">
        <f aca="false">IF(D26=0,0,IF(AND(AC26&lt;&gt;"",AC26&lt;&gt;0),AC26,3))</f>
        <v>0</v>
      </c>
      <c r="BE26" s="99"/>
      <c r="BF26" s="95" t="n">
        <f aca="false">IF(K26&lt;&gt;1,0,IF(B26="",0,IF(AND(T26&lt;&gt;"",T26=0),0,1)))</f>
        <v>0</v>
      </c>
      <c r="BG26" s="95" t="n">
        <f aca="false">IF(K26&lt;&gt;1,0,IF(B26="",0,IF(AND(U26&lt;&gt;"",U26=0),0,1)))</f>
        <v>0</v>
      </c>
      <c r="BH26" s="95" t="n">
        <f aca="false">IF(K26&lt;&gt;1,0,IF(B26="",0,IF(AND(V26&lt;&gt;"",V26=0),0,1)))</f>
        <v>0</v>
      </c>
      <c r="BI26" s="95" t="n">
        <f aca="false">IF(K26&lt;&gt;1,0,IF(B26="",0,IF(AND(W26&lt;&gt;"",W26=0),0,1)))</f>
        <v>0</v>
      </c>
      <c r="BJ26" s="95" t="n">
        <f aca="false">IF(K26&lt;&gt;1,0,IF(B26="",0,IF(AND(X26&lt;&gt;"",X26=0),0,1)))</f>
        <v>0</v>
      </c>
      <c r="BK26" s="95" t="n">
        <f aca="false">IF(K26&lt;&gt;1,0,IF(B26="",0,IF(AND(Y26&lt;&gt;"",Y26=0),0,1)))</f>
        <v>0</v>
      </c>
      <c r="BL26" s="95" t="n">
        <f aca="false">IF(K26&lt;&gt;1,0,IF(B26="",0,IF(AND(Z26&lt;&gt;"",Z26=0),0,1)))</f>
        <v>0</v>
      </c>
      <c r="BM26" s="95" t="n">
        <f aca="false">IF(K26&lt;&gt;1,0,IF(B26="",0,IF(AND(AA26&lt;&gt;"",AA26=0),0,1)))</f>
        <v>0</v>
      </c>
      <c r="BN26" s="99" t="n">
        <f aca="false">SUM(BF26:BM26)</f>
        <v>0</v>
      </c>
      <c r="BO26" s="100"/>
      <c r="BP26" s="99" t="n">
        <f aca="false">IF(AND(B26&lt;&gt;"",T26=""),3,IF(B26="",0,T26))</f>
        <v>0</v>
      </c>
      <c r="BQ26" s="99" t="n">
        <f aca="false">IF(AND(B26&lt;&gt;"",U26=""),3,IF(B26="",0,U26))</f>
        <v>0</v>
      </c>
      <c r="BR26" s="99" t="n">
        <f aca="false">IF(AND(B26&lt;&gt;"",V26=""),3,IF(B26="",0,V26))</f>
        <v>0</v>
      </c>
      <c r="BS26" s="99" t="n">
        <f aca="false">IF(AND(B26&lt;&gt;"",W26=""),3,IF(B26="",0,W26))</f>
        <v>0</v>
      </c>
      <c r="BT26" s="99" t="n">
        <f aca="false">IF(AND(B26&lt;&gt;"",X26=""),3,IF(B26="",0,X26))</f>
        <v>0</v>
      </c>
      <c r="BU26" s="99" t="n">
        <f aca="false">IF(AND(B26&lt;&gt;"",Y26=""),3,IF(B26="",0,Y26))</f>
        <v>0</v>
      </c>
      <c r="BV26" s="99" t="n">
        <f aca="false">IF(AND(B26&lt;&gt;"",Z26=""),3,IF(B26="",0,Z26))</f>
        <v>0</v>
      </c>
      <c r="BW26" s="99" t="n">
        <f aca="false">IF(AND(B26&lt;&gt;"",AA26=""),3,IF(B26="",0,AA26))</f>
        <v>0</v>
      </c>
      <c r="BX26" s="99" t="n">
        <f aca="false">SUM(BP26:BW26)</f>
        <v>0</v>
      </c>
      <c r="BY26" s="99"/>
      <c r="BZ26" s="116" t="str">
        <f aca="false">IF(BN26=0,"",BX26/BN26)</f>
        <v/>
      </c>
      <c r="CA26" s="99"/>
      <c r="CB26" s="103" t="n">
        <f aca="false">IF(BZ26=0,0,IF(BZ26&lt;=1.4999,1,0))</f>
        <v>0</v>
      </c>
      <c r="CC26" s="99" t="n">
        <f aca="false">IF(BZ26&lt;1.5,0,IF(BZ26&gt;2.4999,0,1))</f>
        <v>0</v>
      </c>
      <c r="CD26" s="99" t="n">
        <f aca="false">IF(BZ26&lt;2.5,0,IF(BZ26&gt;3.4999,0,1))</f>
        <v>0</v>
      </c>
      <c r="CE26" s="99" t="n">
        <f aca="false">IF(BZ26&lt;3.5,0,IF(BZ26&gt;4.4999,0,1))</f>
        <v>0</v>
      </c>
      <c r="CF26" s="99" t="n">
        <f aca="false">IF(BZ26="",0,IF(BZ26&gt;4.4999,1,0))</f>
        <v>0</v>
      </c>
      <c r="CG26" s="99"/>
      <c r="CH26" s="96" t="n">
        <f aca="false">IF(AND(B26&lt;&gt;"",T26&gt;=1,T26&lt;=5),0,IF(B26="",0,"沒有回答"))</f>
        <v>0</v>
      </c>
      <c r="CI26" s="96" t="n">
        <f aca="false">IF(AND(B26&lt;&gt;"",U26&gt;=1,U26&lt;=5),0,IF(B26="",0,"沒有回答"))</f>
        <v>0</v>
      </c>
      <c r="CJ26" s="96" t="n">
        <f aca="false">IF(AND(B26&lt;&gt;"",V26&gt;=1,V26&lt;=5),0,IF(B26="",0,"沒有回答"))</f>
        <v>0</v>
      </c>
      <c r="CK26" s="96" t="n">
        <f aca="false">IF(B26="",0,IF(AND(B26&lt;&gt;"",1&gt;=W26&lt;=5),0,IF(AND(B26&lt;&gt;"",W26=""),"沒有回答",0)))</f>
        <v>0</v>
      </c>
      <c r="CL26" s="96" t="n">
        <f aca="false">IF(AND(B26&lt;&gt;"",X26&gt;=1,X26&lt;=5),0,IF(B26="",0,"沒有回答"))</f>
        <v>0</v>
      </c>
      <c r="CM26" s="96" t="n">
        <f aca="false">IF(AND(B26&lt;&gt;"",Y26&gt;=1,Y26&lt;=5),0,IF(B26="",0,"沒有回答"))</f>
        <v>0</v>
      </c>
      <c r="CN26" s="96" t="n">
        <f aca="false">IF(B26="",0,IF(AND(B26&lt;&gt;"",1&gt;=Z26&lt;=5),0,IF(AND(B26&lt;&gt;"",Z26=""),"沒有回答",0)))</f>
        <v>0</v>
      </c>
      <c r="CO26" s="96" t="n">
        <f aca="false">IF(B26="",0,IF(AND(B26&lt;&gt;"",1&gt;=AA26&lt;=5),0,IF(AND(B26&lt;&gt;"",AA26=""),"沒有回答",0)))</f>
        <v>0</v>
      </c>
      <c r="CP26" s="99"/>
      <c r="CQ26" s="123" t="s">
        <v>69</v>
      </c>
      <c r="CR26" s="189"/>
      <c r="CS26" s="137" t="n">
        <f aca="false">COUNTIF($T$5:$T$199,"=1")</f>
        <v>0</v>
      </c>
      <c r="CT26" s="137" t="n">
        <f aca="false">COUNTIF($T$5:$T$199,"=2")</f>
        <v>0</v>
      </c>
      <c r="CU26" s="137" t="n">
        <f aca="false">COUNTIF($T$5:$T$199,"=3")</f>
        <v>0</v>
      </c>
      <c r="CV26" s="137" t="n">
        <f aca="false">COUNTIF($T$5:$T$199,"=4")</f>
        <v>0</v>
      </c>
      <c r="CW26" s="137" t="n">
        <f aca="false">COUNTIF($T$5:$T$199,"=5")</f>
        <v>0</v>
      </c>
      <c r="CX26" s="190"/>
      <c r="CY26" s="140"/>
      <c r="CZ26" s="140"/>
      <c r="DA26" s="140"/>
      <c r="DB26" s="140"/>
      <c r="DC26" s="191" t="n">
        <f aca="false">COUNTIF($CH5:$CH199,"=沒有回答")</f>
        <v>0</v>
      </c>
      <c r="DD26" s="192" t="n">
        <f aca="false">SUM(CR26:DC26)</f>
        <v>0</v>
      </c>
      <c r="DE26" s="98"/>
      <c r="DF26" s="123" t="s">
        <v>69</v>
      </c>
      <c r="DG26" s="141"/>
      <c r="DH26" s="157" t="n">
        <f aca="false">IF($DD26=0,0,CS26/$DD26)</f>
        <v>0</v>
      </c>
      <c r="DI26" s="157" t="n">
        <f aca="false">IF($DD26=0,0,CT26/$DD26)</f>
        <v>0</v>
      </c>
      <c r="DJ26" s="157" t="n">
        <f aca="false">IF($DD26=0,0,CU26/$DD26)</f>
        <v>0</v>
      </c>
      <c r="DK26" s="157" t="n">
        <f aca="false">IF($DD26=0,0,CV26/$DD26)</f>
        <v>0</v>
      </c>
      <c r="DL26" s="157" t="n">
        <f aca="false">IF($DD26=0,0,CW26/$DD26)</f>
        <v>0</v>
      </c>
      <c r="DM26" s="174"/>
      <c r="DN26" s="143"/>
      <c r="DO26" s="143"/>
      <c r="DP26" s="143"/>
      <c r="DQ26" s="143"/>
      <c r="DR26" s="193" t="n">
        <f aca="false">IF($DD26=0,0,DC26/$DD26)</f>
        <v>0</v>
      </c>
      <c r="DS26" s="129" t="n">
        <f aca="false">SUM(DG26:DR26)</f>
        <v>0</v>
      </c>
      <c r="DT26" s="183"/>
    </row>
    <row r="27" customFormat="false" ht="16.2" hidden="false" customHeight="false" outlineLevel="0" collapsed="false">
      <c r="A27" s="81"/>
      <c r="B27" s="81"/>
      <c r="C27" s="82"/>
      <c r="D27" s="82"/>
      <c r="E27" s="83"/>
      <c r="F27" s="84"/>
      <c r="G27" s="84"/>
      <c r="H27" s="85"/>
      <c r="I27" s="86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5"/>
      <c r="U27" s="86"/>
      <c r="V27" s="86"/>
      <c r="W27" s="86"/>
      <c r="X27" s="86"/>
      <c r="Y27" s="86"/>
      <c r="Z27" s="86"/>
      <c r="AA27" s="86"/>
      <c r="AB27" s="86"/>
      <c r="AC27" s="115"/>
      <c r="AD27" s="89"/>
      <c r="AE27" s="89"/>
      <c r="AF27" s="89"/>
      <c r="AG27" s="89"/>
      <c r="AH27" s="84"/>
      <c r="AI27" s="90"/>
      <c r="AJ27" s="91"/>
      <c r="AK27" s="92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4"/>
      <c r="AX27" s="95" t="n">
        <f aca="false">IF(B27="",0,IF(AND(AZ27&lt;&gt;"",AZ27=0),0,1))</f>
        <v>0</v>
      </c>
      <c r="AY27" s="96" t="n">
        <f aca="false">IF(B27="",0,IF(AND(B27&lt;&gt;"",1&gt;=AB27&lt;=5),0,IF(AND(B27&lt;&gt;"",AB27=""),"沒有回答",0)))</f>
        <v>0</v>
      </c>
      <c r="AZ27" s="97" t="n">
        <f aca="false">IF(C27=0,0,IF(AND(AB27&lt;&gt;"",AB27&lt;&gt;0),AB27,3))</f>
        <v>0</v>
      </c>
      <c r="BA27" s="98"/>
      <c r="BB27" s="95" t="n">
        <f aca="false">IF(B27="",0,IF(AND(BD27&lt;&gt;"",BD27=0),0,1))</f>
        <v>0</v>
      </c>
      <c r="BC27" s="96" t="n">
        <f aca="false">IF(B27="",0,IF(AND(B27&lt;&gt;"",1&gt;=AC27&lt;=5),0,IF(AND(B27&lt;&gt;"",AC27=""),"沒有回答",0)))</f>
        <v>0</v>
      </c>
      <c r="BD27" s="97" t="n">
        <f aca="false">IF(D27=0,0,IF(AND(AC27&lt;&gt;"",AC27&lt;&gt;0),AC27,3))</f>
        <v>0</v>
      </c>
      <c r="BE27" s="99"/>
      <c r="BF27" s="95" t="n">
        <f aca="false">IF(K27&lt;&gt;1,0,IF(B27="",0,IF(AND(T27&lt;&gt;"",T27=0),0,1)))</f>
        <v>0</v>
      </c>
      <c r="BG27" s="95" t="n">
        <f aca="false">IF(K27&lt;&gt;1,0,IF(B27="",0,IF(AND(U27&lt;&gt;"",U27=0),0,1)))</f>
        <v>0</v>
      </c>
      <c r="BH27" s="95" t="n">
        <f aca="false">IF(K27&lt;&gt;1,0,IF(B27="",0,IF(AND(V27&lt;&gt;"",V27=0),0,1)))</f>
        <v>0</v>
      </c>
      <c r="BI27" s="95" t="n">
        <f aca="false">IF(K27&lt;&gt;1,0,IF(B27="",0,IF(AND(W27&lt;&gt;"",W27=0),0,1)))</f>
        <v>0</v>
      </c>
      <c r="BJ27" s="95" t="n">
        <f aca="false">IF(K27&lt;&gt;1,0,IF(B27="",0,IF(AND(X27&lt;&gt;"",X27=0),0,1)))</f>
        <v>0</v>
      </c>
      <c r="BK27" s="95" t="n">
        <f aca="false">IF(K27&lt;&gt;1,0,IF(B27="",0,IF(AND(Y27&lt;&gt;"",Y27=0),0,1)))</f>
        <v>0</v>
      </c>
      <c r="BL27" s="95" t="n">
        <f aca="false">IF(K27&lt;&gt;1,0,IF(B27="",0,IF(AND(Z27&lt;&gt;"",Z27=0),0,1)))</f>
        <v>0</v>
      </c>
      <c r="BM27" s="95" t="n">
        <f aca="false">IF(K27&lt;&gt;1,0,IF(B27="",0,IF(AND(AA27&lt;&gt;"",AA27=0),0,1)))</f>
        <v>0</v>
      </c>
      <c r="BN27" s="99" t="n">
        <f aca="false">SUM(BF27:BM27)</f>
        <v>0</v>
      </c>
      <c r="BO27" s="100"/>
      <c r="BP27" s="99" t="n">
        <f aca="false">IF(AND(B27&lt;&gt;"",T27=""),3,IF(B27="",0,T27))</f>
        <v>0</v>
      </c>
      <c r="BQ27" s="99" t="n">
        <f aca="false">IF(AND(B27&lt;&gt;"",U27=""),3,IF(B27="",0,U27))</f>
        <v>0</v>
      </c>
      <c r="BR27" s="99" t="n">
        <f aca="false">IF(AND(B27&lt;&gt;"",V27=""),3,IF(B27="",0,V27))</f>
        <v>0</v>
      </c>
      <c r="BS27" s="99" t="n">
        <f aca="false">IF(AND(B27&lt;&gt;"",W27=""),3,IF(B27="",0,W27))</f>
        <v>0</v>
      </c>
      <c r="BT27" s="99" t="n">
        <f aca="false">IF(AND(B27&lt;&gt;"",X27=""),3,IF(B27="",0,X27))</f>
        <v>0</v>
      </c>
      <c r="BU27" s="99" t="n">
        <f aca="false">IF(AND(B27&lt;&gt;"",Y27=""),3,IF(B27="",0,Y27))</f>
        <v>0</v>
      </c>
      <c r="BV27" s="99" t="n">
        <f aca="false">IF(AND(B27&lt;&gt;"",Z27=""),3,IF(B27="",0,Z27))</f>
        <v>0</v>
      </c>
      <c r="BW27" s="99" t="n">
        <f aca="false">IF(AND(B27&lt;&gt;"",AA27=""),3,IF(B27="",0,AA27))</f>
        <v>0</v>
      </c>
      <c r="BX27" s="99" t="n">
        <f aca="false">SUM(BP27:BW27)</f>
        <v>0</v>
      </c>
      <c r="BY27" s="99"/>
      <c r="BZ27" s="116" t="str">
        <f aca="false">IF(BN27=0,"",BX27/BN27)</f>
        <v/>
      </c>
      <c r="CA27" s="99"/>
      <c r="CB27" s="103" t="n">
        <f aca="false">IF(BZ27=0,0,IF(BZ27&lt;=1.4999,1,0))</f>
        <v>0</v>
      </c>
      <c r="CC27" s="99" t="n">
        <f aca="false">IF(BZ27&lt;1.5,0,IF(BZ27&gt;2.4999,0,1))</f>
        <v>0</v>
      </c>
      <c r="CD27" s="99" t="n">
        <f aca="false">IF(BZ27&lt;2.5,0,IF(BZ27&gt;3.4999,0,1))</f>
        <v>0</v>
      </c>
      <c r="CE27" s="99" t="n">
        <f aca="false">IF(BZ27&lt;3.5,0,IF(BZ27&gt;4.4999,0,1))</f>
        <v>0</v>
      </c>
      <c r="CF27" s="99" t="n">
        <f aca="false">IF(BZ27="",0,IF(BZ27&gt;4.4999,1,0))</f>
        <v>0</v>
      </c>
      <c r="CG27" s="99"/>
      <c r="CH27" s="96" t="n">
        <f aca="false">IF(AND(B27&lt;&gt;"",T27&gt;=1,T27&lt;=5),0,IF(B27="",0,"沒有回答"))</f>
        <v>0</v>
      </c>
      <c r="CI27" s="96" t="n">
        <f aca="false">IF(AND(B27&lt;&gt;"",U27&gt;=1,U27&lt;=5),0,IF(B27="",0,"沒有回答"))</f>
        <v>0</v>
      </c>
      <c r="CJ27" s="96" t="n">
        <f aca="false">IF(AND(B27&lt;&gt;"",V27&gt;=1,V27&lt;=5),0,IF(B27="",0,"沒有回答"))</f>
        <v>0</v>
      </c>
      <c r="CK27" s="96" t="n">
        <f aca="false">IF(B27="",0,IF(AND(B27&lt;&gt;"",1&gt;=W27&lt;=5),0,IF(AND(B27&lt;&gt;"",W27=""),"沒有回答",0)))</f>
        <v>0</v>
      </c>
      <c r="CL27" s="96" t="n">
        <f aca="false">IF(AND(B27&lt;&gt;"",X27&gt;=1,X27&lt;=5),0,IF(B27="",0,"沒有回答"))</f>
        <v>0</v>
      </c>
      <c r="CM27" s="96" t="n">
        <f aca="false">IF(AND(B27&lt;&gt;"",Y27&gt;=1,Y27&lt;=5),0,IF(B27="",0,"沒有回答"))</f>
        <v>0</v>
      </c>
      <c r="CN27" s="96" t="n">
        <f aca="false">IF(B27="",0,IF(AND(B27&lt;&gt;"",1&gt;=Z27&lt;=5),0,IF(AND(B27&lt;&gt;"",Z27=""),"沒有回答",0)))</f>
        <v>0</v>
      </c>
      <c r="CO27" s="96" t="n">
        <f aca="false">IF(B27="",0,IF(AND(B27&lt;&gt;"",1&gt;=AA27&lt;=5),0,IF(AND(B27&lt;&gt;"",AA27=""),"沒有回答",0)))</f>
        <v>0</v>
      </c>
      <c r="CP27" s="99"/>
      <c r="CQ27" s="123" t="s">
        <v>70</v>
      </c>
      <c r="CR27" s="194"/>
      <c r="CS27" s="137" t="n">
        <f aca="false">COUNTIF($U$5:$U$199,"=1")</f>
        <v>0</v>
      </c>
      <c r="CT27" s="137" t="n">
        <f aca="false">COUNTIF($U$5:$U$199,"=2")</f>
        <v>0</v>
      </c>
      <c r="CU27" s="137" t="n">
        <f aca="false">COUNTIF($U$5:$U$199,"=3")</f>
        <v>0</v>
      </c>
      <c r="CV27" s="137" t="n">
        <f aca="false">COUNTIF($U$5:$U$199,"=4")</f>
        <v>0</v>
      </c>
      <c r="CW27" s="137" t="n">
        <f aca="false">COUNTIF($U$5:$U$199,"=5")</f>
        <v>0</v>
      </c>
      <c r="CX27" s="195"/>
      <c r="CY27" s="177"/>
      <c r="CZ27" s="177"/>
      <c r="DA27" s="177"/>
      <c r="DB27" s="177"/>
      <c r="DC27" s="191" t="n">
        <f aca="false">COUNTIF($CI5:$CI199,"=沒有回答")</f>
        <v>0</v>
      </c>
      <c r="DD27" s="192" t="n">
        <f aca="false">SUM(CR27:DC27)</f>
        <v>0</v>
      </c>
      <c r="DE27" s="98"/>
      <c r="DF27" s="123" t="s">
        <v>70</v>
      </c>
      <c r="DG27" s="196"/>
      <c r="DH27" s="157" t="n">
        <f aca="false">IF($DD27=0,0,CS27/$DD27)</f>
        <v>0</v>
      </c>
      <c r="DI27" s="157" t="n">
        <f aca="false">IF($DD27=0,0,CT27/$DD27)</f>
        <v>0</v>
      </c>
      <c r="DJ27" s="157" t="n">
        <f aca="false">IF($DD27=0,0,CU27/$DD27)</f>
        <v>0</v>
      </c>
      <c r="DK27" s="157" t="n">
        <f aca="false">IF($DD27=0,0,CV27/$DD27)</f>
        <v>0</v>
      </c>
      <c r="DL27" s="157" t="n">
        <f aca="false">IF($DD27=0,0,CW27/$DD27)</f>
        <v>0</v>
      </c>
      <c r="DM27" s="178"/>
      <c r="DN27" s="175"/>
      <c r="DO27" s="175"/>
      <c r="DP27" s="175"/>
      <c r="DQ27" s="175"/>
      <c r="DR27" s="193" t="n">
        <f aca="false">IF($DD27=0,0,DC27/$DD27)</f>
        <v>0</v>
      </c>
      <c r="DS27" s="129" t="n">
        <f aca="false">SUM(DG27:DR27)</f>
        <v>0</v>
      </c>
      <c r="DT27" s="183"/>
    </row>
    <row r="28" customFormat="false" ht="16.2" hidden="false" customHeight="false" outlineLevel="0" collapsed="false">
      <c r="A28" s="81"/>
      <c r="B28" s="81"/>
      <c r="C28" s="82"/>
      <c r="D28" s="82"/>
      <c r="E28" s="83"/>
      <c r="F28" s="84"/>
      <c r="G28" s="84"/>
      <c r="H28" s="85"/>
      <c r="I28" s="86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5"/>
      <c r="U28" s="86"/>
      <c r="V28" s="86"/>
      <c r="W28" s="86"/>
      <c r="X28" s="86"/>
      <c r="Y28" s="86"/>
      <c r="Z28" s="86"/>
      <c r="AA28" s="86"/>
      <c r="AB28" s="86"/>
      <c r="AC28" s="115"/>
      <c r="AD28" s="89"/>
      <c r="AE28" s="89"/>
      <c r="AF28" s="89"/>
      <c r="AG28" s="89"/>
      <c r="AH28" s="84"/>
      <c r="AI28" s="90"/>
      <c r="AJ28" s="91"/>
      <c r="AK28" s="92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4"/>
      <c r="AX28" s="95" t="n">
        <f aca="false">IF(B28="",0,IF(AND(AZ28&lt;&gt;"",AZ28=0),0,1))</f>
        <v>0</v>
      </c>
      <c r="AY28" s="96" t="n">
        <f aca="false">IF(B28="",0,IF(AND(B28&lt;&gt;"",1&gt;=AB28&lt;=5),0,IF(AND(B28&lt;&gt;"",AB28=""),"沒有回答",0)))</f>
        <v>0</v>
      </c>
      <c r="AZ28" s="97" t="n">
        <f aca="false">IF(C28=0,0,IF(AND(AB28&lt;&gt;"",AB28&lt;&gt;0),AB28,3))</f>
        <v>0</v>
      </c>
      <c r="BA28" s="98"/>
      <c r="BB28" s="95" t="n">
        <f aca="false">IF(B28="",0,IF(AND(BD28&lt;&gt;"",BD28=0),0,1))</f>
        <v>0</v>
      </c>
      <c r="BC28" s="96" t="n">
        <f aca="false">IF(B28="",0,IF(AND(B28&lt;&gt;"",1&gt;=AC28&lt;=5),0,IF(AND(B28&lt;&gt;"",AC28=""),"沒有回答",0)))</f>
        <v>0</v>
      </c>
      <c r="BD28" s="97" t="n">
        <f aca="false">IF(D28=0,0,IF(AND(AC28&lt;&gt;"",AC28&lt;&gt;0),AC28,3))</f>
        <v>0</v>
      </c>
      <c r="BE28" s="99"/>
      <c r="BF28" s="95" t="n">
        <f aca="false">IF(K28&lt;&gt;1,0,IF(B28="",0,IF(AND(T28&lt;&gt;"",T28=0),0,1)))</f>
        <v>0</v>
      </c>
      <c r="BG28" s="95" t="n">
        <f aca="false">IF(K28&lt;&gt;1,0,IF(B28="",0,IF(AND(U28&lt;&gt;"",U28=0),0,1)))</f>
        <v>0</v>
      </c>
      <c r="BH28" s="95" t="n">
        <f aca="false">IF(K28&lt;&gt;1,0,IF(B28="",0,IF(AND(V28&lt;&gt;"",V28=0),0,1)))</f>
        <v>0</v>
      </c>
      <c r="BI28" s="95" t="n">
        <f aca="false">IF(K28&lt;&gt;1,0,IF(B28="",0,IF(AND(W28&lt;&gt;"",W28=0),0,1)))</f>
        <v>0</v>
      </c>
      <c r="BJ28" s="95" t="n">
        <f aca="false">IF(K28&lt;&gt;1,0,IF(B28="",0,IF(AND(X28&lt;&gt;"",X28=0),0,1)))</f>
        <v>0</v>
      </c>
      <c r="BK28" s="95" t="n">
        <f aca="false">IF(K28&lt;&gt;1,0,IF(B28="",0,IF(AND(Y28&lt;&gt;"",Y28=0),0,1)))</f>
        <v>0</v>
      </c>
      <c r="BL28" s="95" t="n">
        <f aca="false">IF(K28&lt;&gt;1,0,IF(B28="",0,IF(AND(Z28&lt;&gt;"",Z28=0),0,1)))</f>
        <v>0</v>
      </c>
      <c r="BM28" s="95" t="n">
        <f aca="false">IF(K28&lt;&gt;1,0,IF(B28="",0,IF(AND(AA28&lt;&gt;"",AA28=0),0,1)))</f>
        <v>0</v>
      </c>
      <c r="BN28" s="99" t="n">
        <f aca="false">SUM(BF28:BM28)</f>
        <v>0</v>
      </c>
      <c r="BO28" s="100"/>
      <c r="BP28" s="99" t="n">
        <f aca="false">IF(AND(B28&lt;&gt;"",T28=""),3,IF(B28="",0,T28))</f>
        <v>0</v>
      </c>
      <c r="BQ28" s="99" t="n">
        <f aca="false">IF(AND(B28&lt;&gt;"",U28=""),3,IF(B28="",0,U28))</f>
        <v>0</v>
      </c>
      <c r="BR28" s="99" t="n">
        <f aca="false">IF(AND(B28&lt;&gt;"",V28=""),3,IF(B28="",0,V28))</f>
        <v>0</v>
      </c>
      <c r="BS28" s="99" t="n">
        <f aca="false">IF(AND(B28&lt;&gt;"",W28=""),3,IF(B28="",0,W28))</f>
        <v>0</v>
      </c>
      <c r="BT28" s="99" t="n">
        <f aca="false">IF(AND(B28&lt;&gt;"",X28=""),3,IF(B28="",0,X28))</f>
        <v>0</v>
      </c>
      <c r="BU28" s="99" t="n">
        <f aca="false">IF(AND(B28&lt;&gt;"",Y28=""),3,IF(B28="",0,Y28))</f>
        <v>0</v>
      </c>
      <c r="BV28" s="99" t="n">
        <f aca="false">IF(AND(B28&lt;&gt;"",Z28=""),3,IF(B28="",0,Z28))</f>
        <v>0</v>
      </c>
      <c r="BW28" s="99" t="n">
        <f aca="false">IF(AND(B28&lt;&gt;"",AA28=""),3,IF(B28="",0,AA28))</f>
        <v>0</v>
      </c>
      <c r="BX28" s="99" t="n">
        <f aca="false">SUM(BP28:BW28)</f>
        <v>0</v>
      </c>
      <c r="BY28" s="99"/>
      <c r="BZ28" s="116" t="str">
        <f aca="false">IF(BN28=0,"",BX28/BN28)</f>
        <v/>
      </c>
      <c r="CA28" s="99"/>
      <c r="CB28" s="103" t="n">
        <f aca="false">IF(BZ28=0,0,IF(BZ28&lt;=1.4999,1,0))</f>
        <v>0</v>
      </c>
      <c r="CC28" s="99" t="n">
        <f aca="false">IF(BZ28&lt;1.5,0,IF(BZ28&gt;2.4999,0,1))</f>
        <v>0</v>
      </c>
      <c r="CD28" s="99" t="n">
        <f aca="false">IF(BZ28&lt;2.5,0,IF(BZ28&gt;3.4999,0,1))</f>
        <v>0</v>
      </c>
      <c r="CE28" s="99" t="n">
        <f aca="false">IF(BZ28&lt;3.5,0,IF(BZ28&gt;4.4999,0,1))</f>
        <v>0</v>
      </c>
      <c r="CF28" s="99" t="n">
        <f aca="false">IF(BZ28="",0,IF(BZ28&gt;4.4999,1,0))</f>
        <v>0</v>
      </c>
      <c r="CG28" s="99"/>
      <c r="CH28" s="96" t="n">
        <f aca="false">IF(AND(B28&lt;&gt;"",T28&gt;=1,T28&lt;=5),0,IF(B28="",0,"沒有回答"))</f>
        <v>0</v>
      </c>
      <c r="CI28" s="96" t="n">
        <f aca="false">IF(AND(B28&lt;&gt;"",U28&gt;=1,U28&lt;=5),0,IF(B28="",0,"沒有回答"))</f>
        <v>0</v>
      </c>
      <c r="CJ28" s="96" t="n">
        <f aca="false">IF(AND(B28&lt;&gt;"",V28&gt;=1,V28&lt;=5),0,IF(B28="",0,"沒有回答"))</f>
        <v>0</v>
      </c>
      <c r="CK28" s="96" t="n">
        <f aca="false">IF(B28="",0,IF(AND(B28&lt;&gt;"",1&gt;=W28&lt;=5),0,IF(AND(B28&lt;&gt;"",W28=""),"沒有回答",0)))</f>
        <v>0</v>
      </c>
      <c r="CL28" s="96" t="n">
        <f aca="false">IF(AND(B28&lt;&gt;"",X28&gt;=1,X28&lt;=5),0,IF(B28="",0,"沒有回答"))</f>
        <v>0</v>
      </c>
      <c r="CM28" s="96" t="n">
        <f aca="false">IF(AND(B28&lt;&gt;"",Y28&gt;=1,Y28&lt;=5),0,IF(B28="",0,"沒有回答"))</f>
        <v>0</v>
      </c>
      <c r="CN28" s="96" t="n">
        <f aca="false">IF(B28="",0,IF(AND(B28&lt;&gt;"",1&gt;=Z28&lt;=5),0,IF(AND(B28&lt;&gt;"",Z28=""),"沒有回答",0)))</f>
        <v>0</v>
      </c>
      <c r="CO28" s="96" t="n">
        <f aca="false">IF(B28="",0,IF(AND(B28&lt;&gt;"",1&gt;=AA28&lt;=5),0,IF(AND(B28&lt;&gt;"",AA28=""),"沒有回答",0)))</f>
        <v>0</v>
      </c>
      <c r="CP28" s="99"/>
      <c r="CQ28" s="123" t="s">
        <v>71</v>
      </c>
      <c r="CR28" s="194"/>
      <c r="CS28" s="137" t="n">
        <f aca="false">COUNTIF($V$5:$V$199,"=1")</f>
        <v>0</v>
      </c>
      <c r="CT28" s="137" t="n">
        <f aca="false">COUNTIF($V$5:$V$199,"=2")</f>
        <v>0</v>
      </c>
      <c r="CU28" s="137" t="n">
        <f aca="false">COUNTIF($V$5:$V$199,"=3")</f>
        <v>0</v>
      </c>
      <c r="CV28" s="137" t="n">
        <f aca="false">COUNTIF($V$5:$V$199,"=4")</f>
        <v>0</v>
      </c>
      <c r="CW28" s="137" t="n">
        <f aca="false">COUNTIF($V$5:$V$199,"=5")</f>
        <v>0</v>
      </c>
      <c r="CX28" s="195"/>
      <c r="CY28" s="177"/>
      <c r="CZ28" s="177"/>
      <c r="DA28" s="177"/>
      <c r="DB28" s="177"/>
      <c r="DC28" s="191" t="n">
        <f aca="false">COUNTIF($CJ5:$CJ199,"=沒有回答")</f>
        <v>0</v>
      </c>
      <c r="DD28" s="192" t="n">
        <f aca="false">SUM(CR28:DC28)</f>
        <v>0</v>
      </c>
      <c r="DE28" s="98"/>
      <c r="DF28" s="123" t="s">
        <v>71</v>
      </c>
      <c r="DG28" s="196"/>
      <c r="DH28" s="157" t="n">
        <f aca="false">IF($DD28=0,0,CS28/$DD28)</f>
        <v>0</v>
      </c>
      <c r="DI28" s="157" t="n">
        <f aca="false">IF($DD28=0,0,CT28/$DD28)</f>
        <v>0</v>
      </c>
      <c r="DJ28" s="157" t="n">
        <f aca="false">IF($DD28=0,0,CU28/$DD28)</f>
        <v>0</v>
      </c>
      <c r="DK28" s="157" t="n">
        <f aca="false">IF($DD28=0,0,CV28/$DD28)</f>
        <v>0</v>
      </c>
      <c r="DL28" s="157" t="n">
        <f aca="false">IF($DD28=0,0,CW28/$DD28)</f>
        <v>0</v>
      </c>
      <c r="DM28" s="178"/>
      <c r="DN28" s="175"/>
      <c r="DO28" s="175"/>
      <c r="DP28" s="175"/>
      <c r="DQ28" s="175"/>
      <c r="DR28" s="193" t="n">
        <f aca="false">IF($DD28=0,0,DC28/$DD28)</f>
        <v>0</v>
      </c>
      <c r="DS28" s="129" t="n">
        <f aca="false">SUM(DG28:DR28)</f>
        <v>0</v>
      </c>
      <c r="DT28" s="183"/>
    </row>
    <row r="29" customFormat="false" ht="16.2" hidden="false" customHeight="false" outlineLevel="0" collapsed="false">
      <c r="A29" s="81"/>
      <c r="B29" s="81"/>
      <c r="C29" s="82"/>
      <c r="D29" s="82"/>
      <c r="E29" s="83"/>
      <c r="F29" s="84"/>
      <c r="G29" s="84"/>
      <c r="H29" s="85"/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5"/>
      <c r="U29" s="86"/>
      <c r="V29" s="86"/>
      <c r="W29" s="86"/>
      <c r="X29" s="86"/>
      <c r="Y29" s="86"/>
      <c r="Z29" s="86"/>
      <c r="AA29" s="86"/>
      <c r="AB29" s="86"/>
      <c r="AC29" s="115"/>
      <c r="AD29" s="89"/>
      <c r="AE29" s="89"/>
      <c r="AF29" s="89"/>
      <c r="AG29" s="89"/>
      <c r="AH29" s="84"/>
      <c r="AI29" s="90"/>
      <c r="AJ29" s="91"/>
      <c r="AK29" s="92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4"/>
      <c r="AX29" s="95" t="n">
        <f aca="false">IF(B29="",0,IF(AND(AZ29&lt;&gt;"",AZ29=0),0,1))</f>
        <v>0</v>
      </c>
      <c r="AY29" s="96" t="n">
        <f aca="false">IF(B29="",0,IF(AND(B29&lt;&gt;"",1&gt;=AB29&lt;=5),0,IF(AND(B29&lt;&gt;"",AB29=""),"沒有回答",0)))</f>
        <v>0</v>
      </c>
      <c r="AZ29" s="97" t="n">
        <f aca="false">IF(C29=0,0,IF(AND(AB29&lt;&gt;"",AB29&lt;&gt;0),AB29,3))</f>
        <v>0</v>
      </c>
      <c r="BA29" s="98"/>
      <c r="BB29" s="95" t="n">
        <f aca="false">IF(B29="",0,IF(AND(BD29&lt;&gt;"",BD29=0),0,1))</f>
        <v>0</v>
      </c>
      <c r="BC29" s="96" t="n">
        <f aca="false">IF(B29="",0,IF(AND(B29&lt;&gt;"",1&gt;=AC29&lt;=5),0,IF(AND(B29&lt;&gt;"",AC29=""),"沒有回答",0)))</f>
        <v>0</v>
      </c>
      <c r="BD29" s="97" t="n">
        <f aca="false">IF(D29=0,0,IF(AND(AC29&lt;&gt;"",AC29&lt;&gt;0),AC29,3))</f>
        <v>0</v>
      </c>
      <c r="BE29" s="99"/>
      <c r="BF29" s="95" t="n">
        <f aca="false">IF(K29&lt;&gt;1,0,IF(B29="",0,IF(AND(T29&lt;&gt;"",T29=0),0,1)))</f>
        <v>0</v>
      </c>
      <c r="BG29" s="95" t="n">
        <f aca="false">IF(K29&lt;&gt;1,0,IF(B29="",0,IF(AND(U29&lt;&gt;"",U29=0),0,1)))</f>
        <v>0</v>
      </c>
      <c r="BH29" s="95" t="n">
        <f aca="false">IF(K29&lt;&gt;1,0,IF(B29="",0,IF(AND(V29&lt;&gt;"",V29=0),0,1)))</f>
        <v>0</v>
      </c>
      <c r="BI29" s="95" t="n">
        <f aca="false">IF(K29&lt;&gt;1,0,IF(B29="",0,IF(AND(W29&lt;&gt;"",W29=0),0,1)))</f>
        <v>0</v>
      </c>
      <c r="BJ29" s="95" t="n">
        <f aca="false">IF(K29&lt;&gt;1,0,IF(B29="",0,IF(AND(X29&lt;&gt;"",X29=0),0,1)))</f>
        <v>0</v>
      </c>
      <c r="BK29" s="95" t="n">
        <f aca="false">IF(K29&lt;&gt;1,0,IF(B29="",0,IF(AND(Y29&lt;&gt;"",Y29=0),0,1)))</f>
        <v>0</v>
      </c>
      <c r="BL29" s="95" t="n">
        <f aca="false">IF(K29&lt;&gt;1,0,IF(B29="",0,IF(AND(Z29&lt;&gt;"",Z29=0),0,1)))</f>
        <v>0</v>
      </c>
      <c r="BM29" s="95" t="n">
        <f aca="false">IF(K29&lt;&gt;1,0,IF(B29="",0,IF(AND(AA29&lt;&gt;"",AA29=0),0,1)))</f>
        <v>0</v>
      </c>
      <c r="BN29" s="99" t="n">
        <f aca="false">SUM(BF29:BM29)</f>
        <v>0</v>
      </c>
      <c r="BO29" s="100"/>
      <c r="BP29" s="99" t="n">
        <f aca="false">IF(AND(B29&lt;&gt;"",T29=""),3,IF(B29="",0,T29))</f>
        <v>0</v>
      </c>
      <c r="BQ29" s="99" t="n">
        <f aca="false">IF(AND(B29&lt;&gt;"",U29=""),3,IF(B29="",0,U29))</f>
        <v>0</v>
      </c>
      <c r="BR29" s="99" t="n">
        <f aca="false">IF(AND(B29&lt;&gt;"",V29=""),3,IF(B29="",0,V29))</f>
        <v>0</v>
      </c>
      <c r="BS29" s="99" t="n">
        <f aca="false">IF(AND(B29&lt;&gt;"",W29=""),3,IF(B29="",0,W29))</f>
        <v>0</v>
      </c>
      <c r="BT29" s="99" t="n">
        <f aca="false">IF(AND(B29&lt;&gt;"",X29=""),3,IF(B29="",0,X29))</f>
        <v>0</v>
      </c>
      <c r="BU29" s="99" t="n">
        <f aca="false">IF(AND(B29&lt;&gt;"",Y29=""),3,IF(B29="",0,Y29))</f>
        <v>0</v>
      </c>
      <c r="BV29" s="99" t="n">
        <f aca="false">IF(AND(B29&lt;&gt;"",Z29=""),3,IF(B29="",0,Z29))</f>
        <v>0</v>
      </c>
      <c r="BW29" s="99" t="n">
        <f aca="false">IF(AND(B29&lt;&gt;"",AA29=""),3,IF(B29="",0,AA29))</f>
        <v>0</v>
      </c>
      <c r="BX29" s="99" t="n">
        <f aca="false">SUM(BP29:BW29)</f>
        <v>0</v>
      </c>
      <c r="BY29" s="99"/>
      <c r="BZ29" s="116" t="str">
        <f aca="false">IF(BN29=0,"",BX29/BN29)</f>
        <v/>
      </c>
      <c r="CA29" s="99"/>
      <c r="CB29" s="103" t="n">
        <f aca="false">IF(BZ29=0,0,IF(BZ29&lt;=1.4999,1,0))</f>
        <v>0</v>
      </c>
      <c r="CC29" s="99" t="n">
        <f aca="false">IF(BZ29&lt;1.5,0,IF(BZ29&gt;2.4999,0,1))</f>
        <v>0</v>
      </c>
      <c r="CD29" s="99" t="n">
        <f aca="false">IF(BZ29&lt;2.5,0,IF(BZ29&gt;3.4999,0,1))</f>
        <v>0</v>
      </c>
      <c r="CE29" s="99" t="n">
        <f aca="false">IF(BZ29&lt;3.5,0,IF(BZ29&gt;4.4999,0,1))</f>
        <v>0</v>
      </c>
      <c r="CF29" s="99" t="n">
        <f aca="false">IF(BZ29="",0,IF(BZ29&gt;4.4999,1,0))</f>
        <v>0</v>
      </c>
      <c r="CG29" s="99"/>
      <c r="CH29" s="96" t="n">
        <f aca="false">IF(AND(B29&lt;&gt;"",T29&gt;=1,T29&lt;=5),0,IF(B29="",0,"沒有回答"))</f>
        <v>0</v>
      </c>
      <c r="CI29" s="96" t="n">
        <f aca="false">IF(AND(B29&lt;&gt;"",U29&gt;=1,U29&lt;=5),0,IF(B29="",0,"沒有回答"))</f>
        <v>0</v>
      </c>
      <c r="CJ29" s="96" t="n">
        <f aca="false">IF(AND(B29&lt;&gt;"",V29&gt;=1,V29&lt;=5),0,IF(B29="",0,"沒有回答"))</f>
        <v>0</v>
      </c>
      <c r="CK29" s="96" t="n">
        <f aca="false">IF(B29="",0,IF(AND(B29&lt;&gt;"",1&gt;=W29&lt;=5),0,IF(AND(B29&lt;&gt;"",W29=""),"沒有回答",0)))</f>
        <v>0</v>
      </c>
      <c r="CL29" s="96" t="n">
        <f aca="false">IF(AND(B29&lt;&gt;"",X29&gt;=1,X29&lt;=5),0,IF(B29="",0,"沒有回答"))</f>
        <v>0</v>
      </c>
      <c r="CM29" s="96" t="n">
        <f aca="false">IF(AND(B29&lt;&gt;"",Y29&gt;=1,Y29&lt;=5),0,IF(B29="",0,"沒有回答"))</f>
        <v>0</v>
      </c>
      <c r="CN29" s="96" t="n">
        <f aca="false">IF(B29="",0,IF(AND(B29&lt;&gt;"",1&gt;=Z29&lt;=5),0,IF(AND(B29&lt;&gt;"",Z29=""),"沒有回答",0)))</f>
        <v>0</v>
      </c>
      <c r="CO29" s="96" t="n">
        <f aca="false">IF(B29="",0,IF(AND(B29&lt;&gt;"",1&gt;=AA29&lt;=5),0,IF(AND(B29&lt;&gt;"",AA29=""),"沒有回答",0)))</f>
        <v>0</v>
      </c>
      <c r="CP29" s="99"/>
      <c r="CQ29" s="123" t="s">
        <v>72</v>
      </c>
      <c r="CR29" s="137" t="n">
        <f aca="false">COUNTIF($W$5:$W$199,"=0")</f>
        <v>0</v>
      </c>
      <c r="CS29" s="137" t="n">
        <f aca="false">COUNTIF($W$5:$W$199,"=1")</f>
        <v>0</v>
      </c>
      <c r="CT29" s="137" t="n">
        <f aca="false">COUNTIF($W$5:$W$199,"=2")</f>
        <v>0</v>
      </c>
      <c r="CU29" s="137" t="n">
        <f aca="false">COUNTIF($W$5:$W$199,"=3")</f>
        <v>0</v>
      </c>
      <c r="CV29" s="137" t="n">
        <f aca="false">COUNTIF($W$5:$W$199,"=4")</f>
        <v>0</v>
      </c>
      <c r="CW29" s="137" t="n">
        <f aca="false">COUNTIF($W$5:$W$199,"=5")</f>
        <v>0</v>
      </c>
      <c r="CX29" s="195"/>
      <c r="CY29" s="177"/>
      <c r="CZ29" s="177"/>
      <c r="DA29" s="177"/>
      <c r="DB29" s="177"/>
      <c r="DC29" s="191" t="n">
        <f aca="false">COUNTIF($CK5:$CK199,"=沒有回答")</f>
        <v>0</v>
      </c>
      <c r="DD29" s="192" t="n">
        <f aca="false">SUM(CR29:DC29)</f>
        <v>0</v>
      </c>
      <c r="DE29" s="98"/>
      <c r="DF29" s="123" t="s">
        <v>72</v>
      </c>
      <c r="DG29" s="197" t="n">
        <f aca="false">IF($DD29=0,0,CR29/$DD29)</f>
        <v>0</v>
      </c>
      <c r="DH29" s="157" t="n">
        <f aca="false">IF($DD29=0,0,CS29/$DD29)</f>
        <v>0</v>
      </c>
      <c r="DI29" s="157" t="n">
        <f aca="false">IF($DD29=0,0,CT29/$DD29)</f>
        <v>0</v>
      </c>
      <c r="DJ29" s="157" t="n">
        <f aca="false">IF($DD29=0,0,CU29/$DD29)</f>
        <v>0</v>
      </c>
      <c r="DK29" s="157" t="n">
        <f aca="false">IF($DD29=0,0,CV29/$DD29)</f>
        <v>0</v>
      </c>
      <c r="DL29" s="157" t="n">
        <f aca="false">IF($DD29=0,0,CW29/$DD29)</f>
        <v>0</v>
      </c>
      <c r="DM29" s="178"/>
      <c r="DN29" s="175"/>
      <c r="DO29" s="175"/>
      <c r="DP29" s="175"/>
      <c r="DQ29" s="175"/>
      <c r="DR29" s="193" t="n">
        <f aca="false">IF($DD29=0,0,DC29/$DD29)</f>
        <v>0</v>
      </c>
      <c r="DS29" s="129" t="n">
        <f aca="false">SUM(DG29:DR29)</f>
        <v>0</v>
      </c>
      <c r="DT29" s="198"/>
    </row>
    <row r="30" customFormat="false" ht="16.2" hidden="false" customHeight="false" outlineLevel="0" collapsed="false">
      <c r="A30" s="81"/>
      <c r="B30" s="81"/>
      <c r="C30" s="82"/>
      <c r="D30" s="82"/>
      <c r="E30" s="83"/>
      <c r="F30" s="84"/>
      <c r="G30" s="84"/>
      <c r="H30" s="85"/>
      <c r="I30" s="86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5"/>
      <c r="U30" s="86"/>
      <c r="V30" s="86"/>
      <c r="W30" s="86"/>
      <c r="X30" s="86"/>
      <c r="Y30" s="86"/>
      <c r="Z30" s="86"/>
      <c r="AA30" s="86"/>
      <c r="AB30" s="86"/>
      <c r="AC30" s="115"/>
      <c r="AD30" s="89"/>
      <c r="AE30" s="89"/>
      <c r="AF30" s="89"/>
      <c r="AG30" s="89"/>
      <c r="AH30" s="84"/>
      <c r="AI30" s="90"/>
      <c r="AJ30" s="91"/>
      <c r="AK30" s="92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4"/>
      <c r="AX30" s="95" t="n">
        <f aca="false">IF(B30="",0,IF(AND(AZ30&lt;&gt;"",AZ30=0),0,1))</f>
        <v>0</v>
      </c>
      <c r="AY30" s="96" t="n">
        <f aca="false">IF(B30="",0,IF(AND(B30&lt;&gt;"",1&gt;=AB30&lt;=5),0,IF(AND(B30&lt;&gt;"",AB30=""),"沒有回答",0)))</f>
        <v>0</v>
      </c>
      <c r="AZ30" s="97" t="n">
        <f aca="false">IF(C30=0,0,IF(AND(AB30&lt;&gt;"",AB30&lt;&gt;0),AB30,3))</f>
        <v>0</v>
      </c>
      <c r="BA30" s="98"/>
      <c r="BB30" s="95" t="n">
        <f aca="false">IF(B30="",0,IF(AND(BD30&lt;&gt;"",BD30=0),0,1))</f>
        <v>0</v>
      </c>
      <c r="BC30" s="96" t="n">
        <f aca="false">IF(B30="",0,IF(AND(B30&lt;&gt;"",1&gt;=AC30&lt;=5),0,IF(AND(B30&lt;&gt;"",AC30=""),"沒有回答",0)))</f>
        <v>0</v>
      </c>
      <c r="BD30" s="97" t="n">
        <f aca="false">IF(D30=0,0,IF(AND(AC30&lt;&gt;"",AC30&lt;&gt;0),AC30,3))</f>
        <v>0</v>
      </c>
      <c r="BE30" s="99"/>
      <c r="BF30" s="95" t="n">
        <f aca="false">IF(K30&lt;&gt;1,0,IF(B30="",0,IF(AND(T30&lt;&gt;"",T30=0),0,1)))</f>
        <v>0</v>
      </c>
      <c r="BG30" s="95" t="n">
        <f aca="false">IF(K30&lt;&gt;1,0,IF(B30="",0,IF(AND(U30&lt;&gt;"",U30=0),0,1)))</f>
        <v>0</v>
      </c>
      <c r="BH30" s="95" t="n">
        <f aca="false">IF(K30&lt;&gt;1,0,IF(B30="",0,IF(AND(V30&lt;&gt;"",V30=0),0,1)))</f>
        <v>0</v>
      </c>
      <c r="BI30" s="95" t="n">
        <f aca="false">IF(K30&lt;&gt;1,0,IF(B30="",0,IF(AND(W30&lt;&gt;"",W30=0),0,1)))</f>
        <v>0</v>
      </c>
      <c r="BJ30" s="95" t="n">
        <f aca="false">IF(K30&lt;&gt;1,0,IF(B30="",0,IF(AND(X30&lt;&gt;"",X30=0),0,1)))</f>
        <v>0</v>
      </c>
      <c r="BK30" s="95" t="n">
        <f aca="false">IF(K30&lt;&gt;1,0,IF(B30="",0,IF(AND(Y30&lt;&gt;"",Y30=0),0,1)))</f>
        <v>0</v>
      </c>
      <c r="BL30" s="95" t="n">
        <f aca="false">IF(K30&lt;&gt;1,0,IF(B30="",0,IF(AND(Z30&lt;&gt;"",Z30=0),0,1)))</f>
        <v>0</v>
      </c>
      <c r="BM30" s="95" t="n">
        <f aca="false">IF(K30&lt;&gt;1,0,IF(B30="",0,IF(AND(AA30&lt;&gt;"",AA30=0),0,1)))</f>
        <v>0</v>
      </c>
      <c r="BN30" s="99" t="n">
        <f aca="false">SUM(BF30:BM30)</f>
        <v>0</v>
      </c>
      <c r="BO30" s="100"/>
      <c r="BP30" s="99" t="n">
        <f aca="false">IF(AND(B30&lt;&gt;"",T30=""),3,IF(B30="",0,T30))</f>
        <v>0</v>
      </c>
      <c r="BQ30" s="99" t="n">
        <f aca="false">IF(AND(B30&lt;&gt;"",U30=""),3,IF(B30="",0,U30))</f>
        <v>0</v>
      </c>
      <c r="BR30" s="99" t="n">
        <f aca="false">IF(AND(B30&lt;&gt;"",V30=""),3,IF(B30="",0,V30))</f>
        <v>0</v>
      </c>
      <c r="BS30" s="99" t="n">
        <f aca="false">IF(AND(B30&lt;&gt;"",W30=""),3,IF(B30="",0,W30))</f>
        <v>0</v>
      </c>
      <c r="BT30" s="99" t="n">
        <f aca="false">IF(AND(B30&lt;&gt;"",X30=""),3,IF(B30="",0,X30))</f>
        <v>0</v>
      </c>
      <c r="BU30" s="99" t="n">
        <f aca="false">IF(AND(B30&lt;&gt;"",Y30=""),3,IF(B30="",0,Y30))</f>
        <v>0</v>
      </c>
      <c r="BV30" s="99" t="n">
        <f aca="false">IF(AND(B30&lt;&gt;"",Z30=""),3,IF(B30="",0,Z30))</f>
        <v>0</v>
      </c>
      <c r="BW30" s="99" t="n">
        <f aca="false">IF(AND(B30&lt;&gt;"",AA30=""),3,IF(B30="",0,AA30))</f>
        <v>0</v>
      </c>
      <c r="BX30" s="99" t="n">
        <f aca="false">SUM(BP30:BW30)</f>
        <v>0</v>
      </c>
      <c r="BY30" s="99"/>
      <c r="BZ30" s="116" t="str">
        <f aca="false">IF(BN30=0,"",BX30/BN30)</f>
        <v/>
      </c>
      <c r="CA30" s="99"/>
      <c r="CB30" s="103" t="n">
        <f aca="false">IF(BZ30=0,0,IF(BZ30&lt;=1.4999,1,0))</f>
        <v>0</v>
      </c>
      <c r="CC30" s="99" t="n">
        <f aca="false">IF(BZ30&lt;1.5,0,IF(BZ30&gt;2.4999,0,1))</f>
        <v>0</v>
      </c>
      <c r="CD30" s="99" t="n">
        <f aca="false">IF(BZ30&lt;2.5,0,IF(BZ30&gt;3.4999,0,1))</f>
        <v>0</v>
      </c>
      <c r="CE30" s="99" t="n">
        <f aca="false">IF(BZ30&lt;3.5,0,IF(BZ30&gt;4.4999,0,1))</f>
        <v>0</v>
      </c>
      <c r="CF30" s="99" t="n">
        <f aca="false">IF(BZ30="",0,IF(BZ30&gt;4.4999,1,0))</f>
        <v>0</v>
      </c>
      <c r="CG30" s="99"/>
      <c r="CH30" s="96" t="n">
        <f aca="false">IF(AND(B30&lt;&gt;"",T30&gt;=1,T30&lt;=5),0,IF(B30="",0,"沒有回答"))</f>
        <v>0</v>
      </c>
      <c r="CI30" s="96" t="n">
        <f aca="false">IF(AND(B30&lt;&gt;"",U30&gt;=1,U30&lt;=5),0,IF(B30="",0,"沒有回答"))</f>
        <v>0</v>
      </c>
      <c r="CJ30" s="96" t="n">
        <f aca="false">IF(AND(B30&lt;&gt;"",V30&gt;=1,V30&lt;=5),0,IF(B30="",0,"沒有回答"))</f>
        <v>0</v>
      </c>
      <c r="CK30" s="96" t="n">
        <f aca="false">IF(B30="",0,IF(AND(B30&lt;&gt;"",1&gt;=W30&lt;=5),0,IF(AND(B30&lt;&gt;"",W30=""),"沒有回答",0)))</f>
        <v>0</v>
      </c>
      <c r="CL30" s="96" t="n">
        <f aca="false">IF(AND(B30&lt;&gt;"",X30&gt;=1,X30&lt;=5),0,IF(B30="",0,"沒有回答"))</f>
        <v>0</v>
      </c>
      <c r="CM30" s="96" t="n">
        <f aca="false">IF(AND(B30&lt;&gt;"",Y30&gt;=1,Y30&lt;=5),0,IF(B30="",0,"沒有回答"))</f>
        <v>0</v>
      </c>
      <c r="CN30" s="96" t="n">
        <f aca="false">IF(B30="",0,IF(AND(B30&lt;&gt;"",1&gt;=Z30&lt;=5),0,IF(AND(B30&lt;&gt;"",Z30=""),"沒有回答",0)))</f>
        <v>0</v>
      </c>
      <c r="CO30" s="96" t="n">
        <f aca="false">IF(B30="",0,IF(AND(B30&lt;&gt;"",1&gt;=AA30&lt;=5),0,IF(AND(B30&lt;&gt;"",AA30=""),"沒有回答",0)))</f>
        <v>0</v>
      </c>
      <c r="CP30" s="99"/>
      <c r="CQ30" s="123" t="s">
        <v>73</v>
      </c>
      <c r="CR30" s="199"/>
      <c r="CS30" s="137" t="n">
        <f aca="false">COUNTIF($X$5:$X$199,"=1")</f>
        <v>0</v>
      </c>
      <c r="CT30" s="137" t="n">
        <f aca="false">COUNTIF($X$5:$X$199,"=2")</f>
        <v>0</v>
      </c>
      <c r="CU30" s="137" t="n">
        <f aca="false">COUNTIF($X$5:$X$199,"=3")</f>
        <v>0</v>
      </c>
      <c r="CV30" s="137" t="n">
        <f aca="false">COUNTIF($X$5:$X$199,"=4")</f>
        <v>0</v>
      </c>
      <c r="CW30" s="137" t="n">
        <f aca="false">COUNTIF($X$5:$X$199,"=5")</f>
        <v>0</v>
      </c>
      <c r="CX30" s="195"/>
      <c r="CY30" s="177"/>
      <c r="CZ30" s="177"/>
      <c r="DA30" s="177"/>
      <c r="DB30" s="177"/>
      <c r="DC30" s="191" t="n">
        <f aca="false">COUNTIF($CL5:$CL199,"=沒有回答")</f>
        <v>0</v>
      </c>
      <c r="DD30" s="192" t="n">
        <f aca="false">SUM(CR30:DC30)</f>
        <v>0</v>
      </c>
      <c r="DE30" s="98"/>
      <c r="DF30" s="123" t="s">
        <v>73</v>
      </c>
      <c r="DG30" s="196"/>
      <c r="DH30" s="157" t="n">
        <f aca="false">IF($DD30=0,0,CS30/$DD30)</f>
        <v>0</v>
      </c>
      <c r="DI30" s="157" t="n">
        <f aca="false">IF($DD30=0,0,CT30/$DD30)</f>
        <v>0</v>
      </c>
      <c r="DJ30" s="157" t="n">
        <f aca="false">IF($DD30=0,0,CU30/$DD30)</f>
        <v>0</v>
      </c>
      <c r="DK30" s="157" t="n">
        <f aca="false">IF($DD30=0,0,CV30/$DD30)</f>
        <v>0</v>
      </c>
      <c r="DL30" s="157" t="n">
        <f aca="false">IF($DD30=0,0,CW30/$DD30)</f>
        <v>0</v>
      </c>
      <c r="DM30" s="178"/>
      <c r="DN30" s="175"/>
      <c r="DO30" s="175"/>
      <c r="DP30" s="175"/>
      <c r="DQ30" s="175"/>
      <c r="DR30" s="193" t="n">
        <f aca="false">IF($DD30=0,0,DC30/$DD30)</f>
        <v>0</v>
      </c>
      <c r="DS30" s="129" t="n">
        <f aca="false">SUM(DG30:DR30)</f>
        <v>0</v>
      </c>
      <c r="DT30" s="200"/>
    </row>
    <row r="31" customFormat="false" ht="16.2" hidden="false" customHeight="false" outlineLevel="0" collapsed="false">
      <c r="A31" s="81"/>
      <c r="B31" s="81"/>
      <c r="C31" s="82"/>
      <c r="D31" s="82"/>
      <c r="E31" s="83"/>
      <c r="F31" s="84"/>
      <c r="G31" s="84"/>
      <c r="H31" s="85"/>
      <c r="I31" s="86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5"/>
      <c r="U31" s="86"/>
      <c r="V31" s="86"/>
      <c r="W31" s="86"/>
      <c r="X31" s="86"/>
      <c r="Y31" s="86"/>
      <c r="Z31" s="86"/>
      <c r="AA31" s="86"/>
      <c r="AB31" s="86"/>
      <c r="AC31" s="115"/>
      <c r="AD31" s="89"/>
      <c r="AE31" s="89"/>
      <c r="AF31" s="89"/>
      <c r="AG31" s="89"/>
      <c r="AH31" s="84"/>
      <c r="AI31" s="90"/>
      <c r="AJ31" s="91"/>
      <c r="AK31" s="92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4"/>
      <c r="AX31" s="95" t="n">
        <f aca="false">IF(B31="",0,IF(AND(AZ31&lt;&gt;"",AZ31=0),0,1))</f>
        <v>0</v>
      </c>
      <c r="AY31" s="96" t="n">
        <f aca="false">IF(B31="",0,IF(AND(B31&lt;&gt;"",1&gt;=AB31&lt;=5),0,IF(AND(B31&lt;&gt;"",AB31=""),"沒有回答",0)))</f>
        <v>0</v>
      </c>
      <c r="AZ31" s="97" t="n">
        <f aca="false">IF(C31=0,0,IF(AND(AB31&lt;&gt;"",AB31&lt;&gt;0),AB31,3))</f>
        <v>0</v>
      </c>
      <c r="BA31" s="98"/>
      <c r="BB31" s="95" t="n">
        <f aca="false">IF(B31="",0,IF(AND(BD31&lt;&gt;"",BD31=0),0,1))</f>
        <v>0</v>
      </c>
      <c r="BC31" s="96" t="n">
        <f aca="false">IF(B31="",0,IF(AND(B31&lt;&gt;"",1&gt;=AC31&lt;=5),0,IF(AND(B31&lt;&gt;"",AC31=""),"沒有回答",0)))</f>
        <v>0</v>
      </c>
      <c r="BD31" s="97" t="n">
        <f aca="false">IF(D31=0,0,IF(AND(AC31&lt;&gt;"",AC31&lt;&gt;0),AC31,3))</f>
        <v>0</v>
      </c>
      <c r="BE31" s="99"/>
      <c r="BF31" s="95" t="n">
        <f aca="false">IF(K31&lt;&gt;1,0,IF(B31="",0,IF(AND(T31&lt;&gt;"",T31=0),0,1)))</f>
        <v>0</v>
      </c>
      <c r="BG31" s="95" t="n">
        <f aca="false">IF(K31&lt;&gt;1,0,IF(B31="",0,IF(AND(U31&lt;&gt;"",U31=0),0,1)))</f>
        <v>0</v>
      </c>
      <c r="BH31" s="95" t="n">
        <f aca="false">IF(K31&lt;&gt;1,0,IF(B31="",0,IF(AND(V31&lt;&gt;"",V31=0),0,1)))</f>
        <v>0</v>
      </c>
      <c r="BI31" s="95" t="n">
        <f aca="false">IF(K31&lt;&gt;1,0,IF(B31="",0,IF(AND(W31&lt;&gt;"",W31=0),0,1)))</f>
        <v>0</v>
      </c>
      <c r="BJ31" s="95" t="n">
        <f aca="false">IF(K31&lt;&gt;1,0,IF(B31="",0,IF(AND(X31&lt;&gt;"",X31=0),0,1)))</f>
        <v>0</v>
      </c>
      <c r="BK31" s="95" t="n">
        <f aca="false">IF(K31&lt;&gt;1,0,IF(B31="",0,IF(AND(Y31&lt;&gt;"",Y31=0),0,1)))</f>
        <v>0</v>
      </c>
      <c r="BL31" s="95" t="n">
        <f aca="false">IF(K31&lt;&gt;1,0,IF(B31="",0,IF(AND(Z31&lt;&gt;"",Z31=0),0,1)))</f>
        <v>0</v>
      </c>
      <c r="BM31" s="95" t="n">
        <f aca="false">IF(K31&lt;&gt;1,0,IF(B31="",0,IF(AND(AA31&lt;&gt;"",AA31=0),0,1)))</f>
        <v>0</v>
      </c>
      <c r="BN31" s="99" t="n">
        <f aca="false">SUM(BF31:BM31)</f>
        <v>0</v>
      </c>
      <c r="BO31" s="100"/>
      <c r="BP31" s="99" t="n">
        <f aca="false">IF(AND(B31&lt;&gt;"",T31=""),3,IF(B31="",0,T31))</f>
        <v>0</v>
      </c>
      <c r="BQ31" s="99" t="n">
        <f aca="false">IF(AND(B31&lt;&gt;"",U31=""),3,IF(B31="",0,U31))</f>
        <v>0</v>
      </c>
      <c r="BR31" s="99" t="n">
        <f aca="false">IF(AND(B31&lt;&gt;"",V31=""),3,IF(B31="",0,V31))</f>
        <v>0</v>
      </c>
      <c r="BS31" s="99" t="n">
        <f aca="false">IF(AND(B31&lt;&gt;"",W31=""),3,IF(B31="",0,W31))</f>
        <v>0</v>
      </c>
      <c r="BT31" s="99" t="n">
        <f aca="false">IF(AND(B31&lt;&gt;"",X31=""),3,IF(B31="",0,X31))</f>
        <v>0</v>
      </c>
      <c r="BU31" s="99" t="n">
        <f aca="false">IF(AND(B31&lt;&gt;"",Y31=""),3,IF(B31="",0,Y31))</f>
        <v>0</v>
      </c>
      <c r="BV31" s="99" t="n">
        <f aca="false">IF(AND(B31&lt;&gt;"",Z31=""),3,IF(B31="",0,Z31))</f>
        <v>0</v>
      </c>
      <c r="BW31" s="99" t="n">
        <f aca="false">IF(AND(B31&lt;&gt;"",AA31=""),3,IF(B31="",0,AA31))</f>
        <v>0</v>
      </c>
      <c r="BX31" s="99" t="n">
        <f aca="false">SUM(BP31:BW31)</f>
        <v>0</v>
      </c>
      <c r="BY31" s="99"/>
      <c r="BZ31" s="116" t="str">
        <f aca="false">IF(BN31=0,"",BX31/BN31)</f>
        <v/>
      </c>
      <c r="CA31" s="99"/>
      <c r="CB31" s="103" t="n">
        <f aca="false">IF(BZ31=0,0,IF(BZ31&lt;=1.4999,1,0))</f>
        <v>0</v>
      </c>
      <c r="CC31" s="99" t="n">
        <f aca="false">IF(BZ31&lt;1.5,0,IF(BZ31&gt;2.4999,0,1))</f>
        <v>0</v>
      </c>
      <c r="CD31" s="99" t="n">
        <f aca="false">IF(BZ31&lt;2.5,0,IF(BZ31&gt;3.4999,0,1))</f>
        <v>0</v>
      </c>
      <c r="CE31" s="99" t="n">
        <f aca="false">IF(BZ31&lt;3.5,0,IF(BZ31&gt;4.4999,0,1))</f>
        <v>0</v>
      </c>
      <c r="CF31" s="99" t="n">
        <f aca="false">IF(BZ31="",0,IF(BZ31&gt;4.4999,1,0))</f>
        <v>0</v>
      </c>
      <c r="CG31" s="99"/>
      <c r="CH31" s="96" t="n">
        <f aca="false">IF(AND(B31&lt;&gt;"",T31&gt;=1,T31&lt;=5),0,IF(B31="",0,"沒有回答"))</f>
        <v>0</v>
      </c>
      <c r="CI31" s="96" t="n">
        <f aca="false">IF(AND(B31&lt;&gt;"",U31&gt;=1,U31&lt;=5),0,IF(B31="",0,"沒有回答"))</f>
        <v>0</v>
      </c>
      <c r="CJ31" s="96" t="n">
        <f aca="false">IF(AND(B31&lt;&gt;"",V31&gt;=1,V31&lt;=5),0,IF(B31="",0,"沒有回答"))</f>
        <v>0</v>
      </c>
      <c r="CK31" s="96" t="n">
        <f aca="false">IF(B31="",0,IF(AND(B31&lt;&gt;"",1&gt;=W31&lt;=5),0,IF(AND(B31&lt;&gt;"",W31=""),"沒有回答",0)))</f>
        <v>0</v>
      </c>
      <c r="CL31" s="96" t="n">
        <f aca="false">IF(AND(B31&lt;&gt;"",X31&gt;=1,X31&lt;=5),0,IF(B31="",0,"沒有回答"))</f>
        <v>0</v>
      </c>
      <c r="CM31" s="96" t="n">
        <f aca="false">IF(AND(B31&lt;&gt;"",Y31&gt;=1,Y31&lt;=5),0,IF(B31="",0,"沒有回答"))</f>
        <v>0</v>
      </c>
      <c r="CN31" s="96" t="n">
        <f aca="false">IF(B31="",0,IF(AND(B31&lt;&gt;"",1&gt;=Z31&lt;=5),0,IF(AND(B31&lt;&gt;"",Z31=""),"沒有回答",0)))</f>
        <v>0</v>
      </c>
      <c r="CO31" s="96" t="n">
        <f aca="false">IF(B31="",0,IF(AND(B31&lt;&gt;"",1&gt;=AA31&lt;=5),0,IF(AND(B31&lt;&gt;"",AA31=""),"沒有回答",0)))</f>
        <v>0</v>
      </c>
      <c r="CP31" s="99"/>
      <c r="CQ31" s="123" t="s">
        <v>74</v>
      </c>
      <c r="CR31" s="201"/>
      <c r="CS31" s="137" t="n">
        <f aca="false">COUNTIF($Y$5:$Y$199,"=1")</f>
        <v>0</v>
      </c>
      <c r="CT31" s="137" t="n">
        <f aca="false">COUNTIF($Y$5:$Y$199,"=2")</f>
        <v>0</v>
      </c>
      <c r="CU31" s="137" t="n">
        <f aca="false">COUNTIF($Y$5:$Y$199,"=3")</f>
        <v>0</v>
      </c>
      <c r="CV31" s="137" t="n">
        <f aca="false">COUNTIF($Y$5:$Y$199,"=4")</f>
        <v>0</v>
      </c>
      <c r="CW31" s="137" t="n">
        <f aca="false">COUNTIF($Y$5:$Y$199,"=5")</f>
        <v>0</v>
      </c>
      <c r="CX31" s="195"/>
      <c r="CY31" s="177"/>
      <c r="CZ31" s="177"/>
      <c r="DA31" s="177"/>
      <c r="DB31" s="177"/>
      <c r="DC31" s="191" t="n">
        <f aca="false">COUNTIF($CM5:$CM199,"=沒有回答")</f>
        <v>0</v>
      </c>
      <c r="DD31" s="192" t="n">
        <f aca="false">SUM(CR31:DC31)</f>
        <v>0</v>
      </c>
      <c r="DE31" s="98"/>
      <c r="DF31" s="123" t="s">
        <v>74</v>
      </c>
      <c r="DG31" s="196"/>
      <c r="DH31" s="157" t="n">
        <f aca="false">IF($DD31=0,0,CS31/$DD31)</f>
        <v>0</v>
      </c>
      <c r="DI31" s="157" t="n">
        <f aca="false">IF($DD31=0,0,CT31/$DD31)</f>
        <v>0</v>
      </c>
      <c r="DJ31" s="157" t="n">
        <f aca="false">IF($DD31=0,0,CU31/$DD31)</f>
        <v>0</v>
      </c>
      <c r="DK31" s="157" t="n">
        <f aca="false">IF($DD31=0,0,CV31/$DD31)</f>
        <v>0</v>
      </c>
      <c r="DL31" s="157" t="n">
        <f aca="false">IF($DD31=0,0,CW31/$DD31)</f>
        <v>0</v>
      </c>
      <c r="DM31" s="178"/>
      <c r="DN31" s="175"/>
      <c r="DO31" s="175"/>
      <c r="DP31" s="175"/>
      <c r="DQ31" s="175"/>
      <c r="DR31" s="193" t="n">
        <f aca="false">IF($DD31=0,0,DC31/$DD31)</f>
        <v>0</v>
      </c>
      <c r="DS31" s="129" t="n">
        <f aca="false">SUM(DG31:DR31)</f>
        <v>0</v>
      </c>
      <c r="DT31" s="200"/>
    </row>
    <row r="32" customFormat="false" ht="16.2" hidden="false" customHeight="false" outlineLevel="0" collapsed="false">
      <c r="A32" s="81"/>
      <c r="B32" s="81"/>
      <c r="C32" s="82"/>
      <c r="D32" s="82"/>
      <c r="E32" s="83"/>
      <c r="F32" s="84"/>
      <c r="G32" s="84"/>
      <c r="H32" s="85"/>
      <c r="I32" s="86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5"/>
      <c r="U32" s="86"/>
      <c r="V32" s="86"/>
      <c r="W32" s="86"/>
      <c r="X32" s="86"/>
      <c r="Y32" s="86"/>
      <c r="Z32" s="86"/>
      <c r="AA32" s="86"/>
      <c r="AB32" s="86"/>
      <c r="AC32" s="115"/>
      <c r="AD32" s="89"/>
      <c r="AE32" s="89"/>
      <c r="AF32" s="89"/>
      <c r="AG32" s="89"/>
      <c r="AH32" s="84"/>
      <c r="AI32" s="90"/>
      <c r="AJ32" s="91"/>
      <c r="AK32" s="92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4"/>
      <c r="AX32" s="95" t="n">
        <f aca="false">IF(B32="",0,IF(AND(AZ32&lt;&gt;"",AZ32=0),0,1))</f>
        <v>0</v>
      </c>
      <c r="AY32" s="96" t="n">
        <f aca="false">IF(B32="",0,IF(AND(B32&lt;&gt;"",1&gt;=AB32&lt;=5),0,IF(AND(B32&lt;&gt;"",AB32=""),"沒有回答",0)))</f>
        <v>0</v>
      </c>
      <c r="AZ32" s="97" t="n">
        <f aca="false">IF(C32=0,0,IF(AND(AB32&lt;&gt;"",AB32&lt;&gt;0),AB32,3))</f>
        <v>0</v>
      </c>
      <c r="BA32" s="98"/>
      <c r="BB32" s="95" t="n">
        <f aca="false">IF(B32="",0,IF(AND(BD32&lt;&gt;"",BD32=0),0,1))</f>
        <v>0</v>
      </c>
      <c r="BC32" s="96" t="n">
        <f aca="false">IF(B32="",0,IF(AND(B32&lt;&gt;"",1&gt;=AC32&lt;=5),0,IF(AND(B32&lt;&gt;"",AC32=""),"沒有回答",0)))</f>
        <v>0</v>
      </c>
      <c r="BD32" s="97" t="n">
        <f aca="false">IF(D32=0,0,IF(AND(AC32&lt;&gt;"",AC32&lt;&gt;0),AC32,3))</f>
        <v>0</v>
      </c>
      <c r="BE32" s="99"/>
      <c r="BF32" s="95" t="n">
        <f aca="false">IF(K32&lt;&gt;1,0,IF(B32="",0,IF(AND(T32&lt;&gt;"",T32=0),0,1)))</f>
        <v>0</v>
      </c>
      <c r="BG32" s="95" t="n">
        <f aca="false">IF(K32&lt;&gt;1,0,IF(B32="",0,IF(AND(U32&lt;&gt;"",U32=0),0,1)))</f>
        <v>0</v>
      </c>
      <c r="BH32" s="95" t="n">
        <f aca="false">IF(K32&lt;&gt;1,0,IF(B32="",0,IF(AND(V32&lt;&gt;"",V32=0),0,1)))</f>
        <v>0</v>
      </c>
      <c r="BI32" s="95" t="n">
        <f aca="false">IF(K32&lt;&gt;1,0,IF(B32="",0,IF(AND(W32&lt;&gt;"",W32=0),0,1)))</f>
        <v>0</v>
      </c>
      <c r="BJ32" s="95" t="n">
        <f aca="false">IF(K32&lt;&gt;1,0,IF(B32="",0,IF(AND(X32&lt;&gt;"",X32=0),0,1)))</f>
        <v>0</v>
      </c>
      <c r="BK32" s="95" t="n">
        <f aca="false">IF(K32&lt;&gt;1,0,IF(B32="",0,IF(AND(Y32&lt;&gt;"",Y32=0),0,1)))</f>
        <v>0</v>
      </c>
      <c r="BL32" s="95" t="n">
        <f aca="false">IF(K32&lt;&gt;1,0,IF(B32="",0,IF(AND(Z32&lt;&gt;"",Z32=0),0,1)))</f>
        <v>0</v>
      </c>
      <c r="BM32" s="95" t="n">
        <f aca="false">IF(K32&lt;&gt;1,0,IF(B32="",0,IF(AND(AA32&lt;&gt;"",AA32=0),0,1)))</f>
        <v>0</v>
      </c>
      <c r="BN32" s="99" t="n">
        <f aca="false">SUM(BF32:BM32)</f>
        <v>0</v>
      </c>
      <c r="BO32" s="100"/>
      <c r="BP32" s="99" t="n">
        <f aca="false">IF(AND(B32&lt;&gt;"",T32=""),3,IF(B32="",0,T32))</f>
        <v>0</v>
      </c>
      <c r="BQ32" s="99" t="n">
        <f aca="false">IF(AND(B32&lt;&gt;"",U32=""),3,IF(B32="",0,U32))</f>
        <v>0</v>
      </c>
      <c r="BR32" s="99" t="n">
        <f aca="false">IF(AND(B32&lt;&gt;"",V32=""),3,IF(B32="",0,V32))</f>
        <v>0</v>
      </c>
      <c r="BS32" s="99" t="n">
        <f aca="false">IF(AND(B32&lt;&gt;"",W32=""),3,IF(B32="",0,W32))</f>
        <v>0</v>
      </c>
      <c r="BT32" s="99" t="n">
        <f aca="false">IF(AND(B32&lt;&gt;"",X32=""),3,IF(B32="",0,X32))</f>
        <v>0</v>
      </c>
      <c r="BU32" s="99" t="n">
        <f aca="false">IF(AND(B32&lt;&gt;"",Y32=""),3,IF(B32="",0,Y32))</f>
        <v>0</v>
      </c>
      <c r="BV32" s="99" t="n">
        <f aca="false">IF(AND(B32&lt;&gt;"",Z32=""),3,IF(B32="",0,Z32))</f>
        <v>0</v>
      </c>
      <c r="BW32" s="99" t="n">
        <f aca="false">IF(AND(B32&lt;&gt;"",AA32=""),3,IF(B32="",0,AA32))</f>
        <v>0</v>
      </c>
      <c r="BX32" s="99" t="n">
        <f aca="false">SUM(BP32:BW32)</f>
        <v>0</v>
      </c>
      <c r="BY32" s="99"/>
      <c r="BZ32" s="116" t="str">
        <f aca="false">IF(BN32=0,"",BX32/BN32)</f>
        <v/>
      </c>
      <c r="CA32" s="99"/>
      <c r="CB32" s="103" t="n">
        <f aca="false">IF(BZ32=0,0,IF(BZ32&lt;=1.4999,1,0))</f>
        <v>0</v>
      </c>
      <c r="CC32" s="99" t="n">
        <f aca="false">IF(BZ32&lt;1.5,0,IF(BZ32&gt;2.4999,0,1))</f>
        <v>0</v>
      </c>
      <c r="CD32" s="99" t="n">
        <f aca="false">IF(BZ32&lt;2.5,0,IF(BZ32&gt;3.4999,0,1))</f>
        <v>0</v>
      </c>
      <c r="CE32" s="99" t="n">
        <f aca="false">IF(BZ32&lt;3.5,0,IF(BZ32&gt;4.4999,0,1))</f>
        <v>0</v>
      </c>
      <c r="CF32" s="99" t="n">
        <f aca="false">IF(BZ32="",0,IF(BZ32&gt;4.4999,1,0))</f>
        <v>0</v>
      </c>
      <c r="CG32" s="99"/>
      <c r="CH32" s="96" t="n">
        <f aca="false">IF(AND(B32&lt;&gt;"",T32&gt;=1,T32&lt;=5),0,IF(B32="",0,"沒有回答"))</f>
        <v>0</v>
      </c>
      <c r="CI32" s="96" t="n">
        <f aca="false">IF(AND(B32&lt;&gt;"",U32&gt;=1,U32&lt;=5),0,IF(B32="",0,"沒有回答"))</f>
        <v>0</v>
      </c>
      <c r="CJ32" s="96" t="n">
        <f aca="false">IF(AND(B32&lt;&gt;"",V32&gt;=1,V32&lt;=5),0,IF(B32="",0,"沒有回答"))</f>
        <v>0</v>
      </c>
      <c r="CK32" s="96" t="n">
        <f aca="false">IF(B32="",0,IF(AND(B32&lt;&gt;"",1&gt;=W32&lt;=5),0,IF(AND(B32&lt;&gt;"",W32=""),"沒有回答",0)))</f>
        <v>0</v>
      </c>
      <c r="CL32" s="96" t="n">
        <f aca="false">IF(AND(B32&lt;&gt;"",X32&gt;=1,X32&lt;=5),0,IF(B32="",0,"沒有回答"))</f>
        <v>0</v>
      </c>
      <c r="CM32" s="96" t="n">
        <f aca="false">IF(AND(B32&lt;&gt;"",Y32&gt;=1,Y32&lt;=5),0,IF(B32="",0,"沒有回答"))</f>
        <v>0</v>
      </c>
      <c r="CN32" s="96" t="n">
        <f aca="false">IF(B32="",0,IF(AND(B32&lt;&gt;"",1&gt;=Z32&lt;=5),0,IF(AND(B32&lt;&gt;"",Z32=""),"沒有回答",0)))</f>
        <v>0</v>
      </c>
      <c r="CO32" s="96" t="n">
        <f aca="false">IF(B32="",0,IF(AND(B32&lt;&gt;"",1&gt;=AA32&lt;=5),0,IF(AND(B32&lt;&gt;"",AA32=""),"沒有回答",0)))</f>
        <v>0</v>
      </c>
      <c r="CP32" s="99"/>
      <c r="CQ32" s="123" t="s">
        <v>75</v>
      </c>
      <c r="CR32" s="137" t="n">
        <f aca="false">COUNTIF($Z$5:$Z$199,"=0")</f>
        <v>0</v>
      </c>
      <c r="CS32" s="137" t="n">
        <f aca="false">COUNTIF($Z$5:$Z$199,"=1")</f>
        <v>0</v>
      </c>
      <c r="CT32" s="137" t="n">
        <f aca="false">COUNTIF($Z$5:$Z$199,"=2")</f>
        <v>0</v>
      </c>
      <c r="CU32" s="137" t="n">
        <f aca="false">COUNTIF($Z$5:$Z$199,"=3")</f>
        <v>0</v>
      </c>
      <c r="CV32" s="137" t="n">
        <f aca="false">COUNTIF($Z$5:$Z$199,"=4")</f>
        <v>0</v>
      </c>
      <c r="CW32" s="137" t="n">
        <f aca="false">COUNTIF($Z$5:$Z$199,"=5")</f>
        <v>0</v>
      </c>
      <c r="CX32" s="195"/>
      <c r="CY32" s="177"/>
      <c r="CZ32" s="177"/>
      <c r="DA32" s="177"/>
      <c r="DB32" s="177"/>
      <c r="DC32" s="191" t="n">
        <f aca="false">COUNTIF($CN5:$CN199,"=沒有回答")</f>
        <v>0</v>
      </c>
      <c r="DD32" s="192" t="n">
        <f aca="false">SUM(CR32:DC32)</f>
        <v>0</v>
      </c>
      <c r="DE32" s="98"/>
      <c r="DF32" s="123" t="s">
        <v>75</v>
      </c>
      <c r="DG32" s="197" t="n">
        <f aca="false">IF($DD32=0,0,CR32/$DD32)</f>
        <v>0</v>
      </c>
      <c r="DH32" s="157" t="n">
        <f aca="false">IF($DD32=0,0,CS32/$DD32)</f>
        <v>0</v>
      </c>
      <c r="DI32" s="157" t="n">
        <f aca="false">IF($DD32=0,0,CT32/$DD32)</f>
        <v>0</v>
      </c>
      <c r="DJ32" s="157" t="n">
        <f aca="false">IF($DD32=0,0,CU32/$DD32)</f>
        <v>0</v>
      </c>
      <c r="DK32" s="157" t="n">
        <f aca="false">IF($DD32=0,0,CV32/$DD32)</f>
        <v>0</v>
      </c>
      <c r="DL32" s="157" t="n">
        <f aca="false">IF($DD32=0,0,CW32/$DD32)</f>
        <v>0</v>
      </c>
      <c r="DM32" s="178"/>
      <c r="DN32" s="175"/>
      <c r="DO32" s="175"/>
      <c r="DP32" s="175"/>
      <c r="DQ32" s="175"/>
      <c r="DR32" s="193" t="n">
        <f aca="false">IF($DD32=0,0,DC32/$DD32)</f>
        <v>0</v>
      </c>
      <c r="DS32" s="129" t="n">
        <f aca="false">SUM(DG32:DR32)</f>
        <v>0</v>
      </c>
      <c r="DT32" s="200"/>
    </row>
    <row r="33" customFormat="false" ht="16.2" hidden="false" customHeight="false" outlineLevel="0" collapsed="false">
      <c r="A33" s="81"/>
      <c r="B33" s="81"/>
      <c r="C33" s="82"/>
      <c r="D33" s="82"/>
      <c r="E33" s="83"/>
      <c r="F33" s="84"/>
      <c r="G33" s="84"/>
      <c r="H33" s="85"/>
      <c r="I33" s="86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5"/>
      <c r="U33" s="86"/>
      <c r="V33" s="86"/>
      <c r="W33" s="86"/>
      <c r="X33" s="86"/>
      <c r="Y33" s="86"/>
      <c r="Z33" s="86"/>
      <c r="AA33" s="86"/>
      <c r="AB33" s="86"/>
      <c r="AC33" s="115"/>
      <c r="AD33" s="89"/>
      <c r="AE33" s="89"/>
      <c r="AF33" s="89"/>
      <c r="AG33" s="89"/>
      <c r="AH33" s="84"/>
      <c r="AI33" s="90"/>
      <c r="AJ33" s="91"/>
      <c r="AK33" s="92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4"/>
      <c r="AX33" s="95" t="n">
        <f aca="false">IF(B33="",0,IF(AND(AZ33&lt;&gt;"",AZ33=0),0,1))</f>
        <v>0</v>
      </c>
      <c r="AY33" s="96" t="n">
        <f aca="false">IF(B33="",0,IF(AND(B33&lt;&gt;"",1&gt;=AB33&lt;=5),0,IF(AND(B33&lt;&gt;"",AB33=""),"沒有回答",0)))</f>
        <v>0</v>
      </c>
      <c r="AZ33" s="97" t="n">
        <f aca="false">IF(C33=0,0,IF(AND(AB33&lt;&gt;"",AB33&lt;&gt;0),AB33,3))</f>
        <v>0</v>
      </c>
      <c r="BA33" s="98"/>
      <c r="BB33" s="95" t="n">
        <f aca="false">IF(B33="",0,IF(AND(BD33&lt;&gt;"",BD33=0),0,1))</f>
        <v>0</v>
      </c>
      <c r="BC33" s="96" t="n">
        <f aca="false">IF(B33="",0,IF(AND(B33&lt;&gt;"",1&gt;=AC33&lt;=5),0,IF(AND(B33&lt;&gt;"",AC33=""),"沒有回答",0)))</f>
        <v>0</v>
      </c>
      <c r="BD33" s="97" t="n">
        <f aca="false">IF(D33=0,0,IF(AND(AC33&lt;&gt;"",AC33&lt;&gt;0),AC33,3))</f>
        <v>0</v>
      </c>
      <c r="BE33" s="99"/>
      <c r="BF33" s="95" t="n">
        <f aca="false">IF(K33&lt;&gt;1,0,IF(B33="",0,IF(AND(T33&lt;&gt;"",T33=0),0,1)))</f>
        <v>0</v>
      </c>
      <c r="BG33" s="95" t="n">
        <f aca="false">IF(K33&lt;&gt;1,0,IF(B33="",0,IF(AND(U33&lt;&gt;"",U33=0),0,1)))</f>
        <v>0</v>
      </c>
      <c r="BH33" s="95" t="n">
        <f aca="false">IF(K33&lt;&gt;1,0,IF(B33="",0,IF(AND(V33&lt;&gt;"",V33=0),0,1)))</f>
        <v>0</v>
      </c>
      <c r="BI33" s="95" t="n">
        <f aca="false">IF(K33&lt;&gt;1,0,IF(B33="",0,IF(AND(W33&lt;&gt;"",W33=0),0,1)))</f>
        <v>0</v>
      </c>
      <c r="BJ33" s="95" t="n">
        <f aca="false">IF(K33&lt;&gt;1,0,IF(B33="",0,IF(AND(X33&lt;&gt;"",X33=0),0,1)))</f>
        <v>0</v>
      </c>
      <c r="BK33" s="95" t="n">
        <f aca="false">IF(K33&lt;&gt;1,0,IF(B33="",0,IF(AND(Y33&lt;&gt;"",Y33=0),0,1)))</f>
        <v>0</v>
      </c>
      <c r="BL33" s="95" t="n">
        <f aca="false">IF(K33&lt;&gt;1,0,IF(B33="",0,IF(AND(Z33&lt;&gt;"",Z33=0),0,1)))</f>
        <v>0</v>
      </c>
      <c r="BM33" s="95" t="n">
        <f aca="false">IF(K33&lt;&gt;1,0,IF(B33="",0,IF(AND(AA33&lt;&gt;"",AA33=0),0,1)))</f>
        <v>0</v>
      </c>
      <c r="BN33" s="99" t="n">
        <f aca="false">SUM(BF33:BM33)</f>
        <v>0</v>
      </c>
      <c r="BO33" s="100"/>
      <c r="BP33" s="99" t="n">
        <f aca="false">IF(AND(B33&lt;&gt;"",T33=""),3,IF(B33="",0,T33))</f>
        <v>0</v>
      </c>
      <c r="BQ33" s="99" t="n">
        <f aca="false">IF(AND(B33&lt;&gt;"",U33=""),3,IF(B33="",0,U33))</f>
        <v>0</v>
      </c>
      <c r="BR33" s="99" t="n">
        <f aca="false">IF(AND(B33&lt;&gt;"",V33=""),3,IF(B33="",0,V33))</f>
        <v>0</v>
      </c>
      <c r="BS33" s="99" t="n">
        <f aca="false">IF(AND(B33&lt;&gt;"",W33=""),3,IF(B33="",0,W33))</f>
        <v>0</v>
      </c>
      <c r="BT33" s="99" t="n">
        <f aca="false">IF(AND(B33&lt;&gt;"",X33=""),3,IF(B33="",0,X33))</f>
        <v>0</v>
      </c>
      <c r="BU33" s="99" t="n">
        <f aca="false">IF(AND(B33&lt;&gt;"",Y33=""),3,IF(B33="",0,Y33))</f>
        <v>0</v>
      </c>
      <c r="BV33" s="99" t="n">
        <f aca="false">IF(AND(B33&lt;&gt;"",Z33=""),3,IF(B33="",0,Z33))</f>
        <v>0</v>
      </c>
      <c r="BW33" s="99" t="n">
        <f aca="false">IF(AND(B33&lt;&gt;"",AA33=""),3,IF(B33="",0,AA33))</f>
        <v>0</v>
      </c>
      <c r="BX33" s="99" t="n">
        <f aca="false">SUM(BP33:BW33)</f>
        <v>0</v>
      </c>
      <c r="BY33" s="99"/>
      <c r="BZ33" s="116" t="str">
        <f aca="false">IF(BN33=0,"",BX33/BN33)</f>
        <v/>
      </c>
      <c r="CA33" s="99"/>
      <c r="CB33" s="103" t="n">
        <f aca="false">IF(BZ33=0,0,IF(BZ33&lt;=1.4999,1,0))</f>
        <v>0</v>
      </c>
      <c r="CC33" s="99" t="n">
        <f aca="false">IF(BZ33&lt;1.5,0,IF(BZ33&gt;2.4999,0,1))</f>
        <v>0</v>
      </c>
      <c r="CD33" s="99" t="n">
        <f aca="false">IF(BZ33&lt;2.5,0,IF(BZ33&gt;3.4999,0,1))</f>
        <v>0</v>
      </c>
      <c r="CE33" s="99" t="n">
        <f aca="false">IF(BZ33&lt;3.5,0,IF(BZ33&gt;4.4999,0,1))</f>
        <v>0</v>
      </c>
      <c r="CF33" s="99" t="n">
        <f aca="false">IF(BZ33="",0,IF(BZ33&gt;4.4999,1,0))</f>
        <v>0</v>
      </c>
      <c r="CG33" s="99"/>
      <c r="CH33" s="96" t="n">
        <f aca="false">IF(AND(B33&lt;&gt;"",T33&gt;=1,T33&lt;=5),0,IF(B33="",0,"沒有回答"))</f>
        <v>0</v>
      </c>
      <c r="CI33" s="96" t="n">
        <f aca="false">IF(AND(B33&lt;&gt;"",U33&gt;=1,U33&lt;=5),0,IF(B33="",0,"沒有回答"))</f>
        <v>0</v>
      </c>
      <c r="CJ33" s="96" t="n">
        <f aca="false">IF(AND(B33&lt;&gt;"",V33&gt;=1,V33&lt;=5),0,IF(B33="",0,"沒有回答"))</f>
        <v>0</v>
      </c>
      <c r="CK33" s="96" t="n">
        <f aca="false">IF(B33="",0,IF(AND(B33&lt;&gt;"",1&gt;=W33&lt;=5),0,IF(AND(B33&lt;&gt;"",W33=""),"沒有回答",0)))</f>
        <v>0</v>
      </c>
      <c r="CL33" s="96" t="n">
        <f aca="false">IF(AND(B33&lt;&gt;"",X33&gt;=1,X33&lt;=5),0,IF(B33="",0,"沒有回答"))</f>
        <v>0</v>
      </c>
      <c r="CM33" s="96" t="n">
        <f aca="false">IF(AND(B33&lt;&gt;"",Y33&gt;=1,Y33&lt;=5),0,IF(B33="",0,"沒有回答"))</f>
        <v>0</v>
      </c>
      <c r="CN33" s="96" t="n">
        <f aca="false">IF(B33="",0,IF(AND(B33&lt;&gt;"",1&gt;=Z33&lt;=5),0,IF(AND(B33&lt;&gt;"",Z33=""),"沒有回答",0)))</f>
        <v>0</v>
      </c>
      <c r="CO33" s="96" t="n">
        <f aca="false">IF(B33="",0,IF(AND(B33&lt;&gt;"",1&gt;=AA33&lt;=5),0,IF(AND(B33&lt;&gt;"",AA33=""),"沒有回答",0)))</f>
        <v>0</v>
      </c>
      <c r="CP33" s="99"/>
      <c r="CQ33" s="123" t="s">
        <v>76</v>
      </c>
      <c r="CR33" s="137" t="n">
        <f aca="false">COUNTIF($AA$5:$AA$199,"=0")</f>
        <v>0</v>
      </c>
      <c r="CS33" s="137" t="n">
        <f aca="false">COUNTIF($AA$5:$AA$199,"=1")</f>
        <v>0</v>
      </c>
      <c r="CT33" s="137" t="n">
        <f aca="false">COUNTIF($AA$5:$AA$199,"=2")</f>
        <v>0</v>
      </c>
      <c r="CU33" s="137" t="n">
        <f aca="false">COUNTIF($AA$5:$AA$199,"=3")</f>
        <v>0</v>
      </c>
      <c r="CV33" s="137" t="n">
        <f aca="false">COUNTIF($AA$5:$AA$199,"=4")</f>
        <v>0</v>
      </c>
      <c r="CW33" s="137" t="n">
        <f aca="false">COUNTIF($AA$5:$AA$199,"=5")</f>
        <v>0</v>
      </c>
      <c r="CX33" s="195"/>
      <c r="CY33" s="177"/>
      <c r="CZ33" s="177"/>
      <c r="DA33" s="177"/>
      <c r="DB33" s="177"/>
      <c r="DC33" s="191" t="n">
        <f aca="false">COUNTIF($CO5:$CO199,"=沒有回答")</f>
        <v>0</v>
      </c>
      <c r="DD33" s="192" t="n">
        <f aca="false">SUM(CR33:DC33)</f>
        <v>0</v>
      </c>
      <c r="DE33" s="202"/>
      <c r="DF33" s="123" t="s">
        <v>76</v>
      </c>
      <c r="DG33" s="203" t="n">
        <f aca="false">IF($DD33=0,0,CR33/$DD33)</f>
        <v>0</v>
      </c>
      <c r="DH33" s="157" t="n">
        <f aca="false">IF($DD33=0,0,CS33/$DD33)</f>
        <v>0</v>
      </c>
      <c r="DI33" s="157" t="n">
        <f aca="false">IF($DD33=0,0,CT33/$DD33)</f>
        <v>0</v>
      </c>
      <c r="DJ33" s="157" t="n">
        <f aca="false">IF($DD33=0,0,CU33/$DD33)</f>
        <v>0</v>
      </c>
      <c r="DK33" s="157" t="n">
        <f aca="false">IF($DD33=0,0,CV33/$DD33)</f>
        <v>0</v>
      </c>
      <c r="DL33" s="157" t="n">
        <f aca="false">IF($DD33=0,0,CW33/$DD33)</f>
        <v>0</v>
      </c>
      <c r="DM33" s="178"/>
      <c r="DN33" s="175"/>
      <c r="DO33" s="175"/>
      <c r="DP33" s="175"/>
      <c r="DQ33" s="175"/>
      <c r="DR33" s="193" t="n">
        <f aca="false">IF($DD33=0,0,DC33/$DD33)</f>
        <v>0</v>
      </c>
      <c r="DS33" s="129" t="n">
        <f aca="false">SUM(DG33:DR33)</f>
        <v>0</v>
      </c>
      <c r="DT33" s="200"/>
    </row>
    <row r="34" customFormat="false" ht="16.2" hidden="false" customHeight="false" outlineLevel="0" collapsed="false">
      <c r="A34" s="81"/>
      <c r="B34" s="81"/>
      <c r="C34" s="82"/>
      <c r="D34" s="82"/>
      <c r="E34" s="83"/>
      <c r="F34" s="84"/>
      <c r="G34" s="84"/>
      <c r="H34" s="85"/>
      <c r="I34" s="86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5"/>
      <c r="U34" s="86"/>
      <c r="V34" s="86"/>
      <c r="W34" s="86"/>
      <c r="X34" s="86"/>
      <c r="Y34" s="86"/>
      <c r="Z34" s="86"/>
      <c r="AA34" s="86"/>
      <c r="AB34" s="86"/>
      <c r="AC34" s="115"/>
      <c r="AD34" s="89"/>
      <c r="AE34" s="89"/>
      <c r="AF34" s="89"/>
      <c r="AG34" s="89"/>
      <c r="AH34" s="84"/>
      <c r="AI34" s="90"/>
      <c r="AJ34" s="91"/>
      <c r="AK34" s="92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4"/>
      <c r="AX34" s="95" t="n">
        <f aca="false">IF(B34="",0,IF(AND(AZ34&lt;&gt;"",AZ34=0),0,1))</f>
        <v>0</v>
      </c>
      <c r="AY34" s="96" t="n">
        <f aca="false">IF(B34="",0,IF(AND(B34&lt;&gt;"",1&gt;=AB34&lt;=5),0,IF(AND(B34&lt;&gt;"",AB34=""),"沒有回答",0)))</f>
        <v>0</v>
      </c>
      <c r="AZ34" s="97" t="n">
        <f aca="false">IF(C34=0,0,IF(AND(AB34&lt;&gt;"",AB34&lt;&gt;0),AB34,3))</f>
        <v>0</v>
      </c>
      <c r="BA34" s="98"/>
      <c r="BB34" s="95" t="n">
        <f aca="false">IF(B34="",0,IF(AND(BD34&lt;&gt;"",BD34=0),0,1))</f>
        <v>0</v>
      </c>
      <c r="BC34" s="96" t="n">
        <f aca="false">IF(B34="",0,IF(AND(B34&lt;&gt;"",1&gt;=AC34&lt;=5),0,IF(AND(B34&lt;&gt;"",AC34=""),"沒有回答",0)))</f>
        <v>0</v>
      </c>
      <c r="BD34" s="97" t="n">
        <f aca="false">IF(D34=0,0,IF(AND(AC34&lt;&gt;"",AC34&lt;&gt;0),AC34,3))</f>
        <v>0</v>
      </c>
      <c r="BE34" s="99"/>
      <c r="BF34" s="95" t="n">
        <f aca="false">IF(K34&lt;&gt;1,0,IF(B34="",0,IF(AND(T34&lt;&gt;"",T34=0),0,1)))</f>
        <v>0</v>
      </c>
      <c r="BG34" s="95" t="n">
        <f aca="false">IF(K34&lt;&gt;1,0,IF(B34="",0,IF(AND(U34&lt;&gt;"",U34=0),0,1)))</f>
        <v>0</v>
      </c>
      <c r="BH34" s="95" t="n">
        <f aca="false">IF(K34&lt;&gt;1,0,IF(B34="",0,IF(AND(V34&lt;&gt;"",V34=0),0,1)))</f>
        <v>0</v>
      </c>
      <c r="BI34" s="95" t="n">
        <f aca="false">IF(K34&lt;&gt;1,0,IF(B34="",0,IF(AND(W34&lt;&gt;"",W34=0),0,1)))</f>
        <v>0</v>
      </c>
      <c r="BJ34" s="95" t="n">
        <f aca="false">IF(K34&lt;&gt;1,0,IF(B34="",0,IF(AND(X34&lt;&gt;"",X34=0),0,1)))</f>
        <v>0</v>
      </c>
      <c r="BK34" s="95" t="n">
        <f aca="false">IF(K34&lt;&gt;1,0,IF(B34="",0,IF(AND(Y34&lt;&gt;"",Y34=0),0,1)))</f>
        <v>0</v>
      </c>
      <c r="BL34" s="95" t="n">
        <f aca="false">IF(K34&lt;&gt;1,0,IF(B34="",0,IF(AND(Z34&lt;&gt;"",Z34=0),0,1)))</f>
        <v>0</v>
      </c>
      <c r="BM34" s="95" t="n">
        <f aca="false">IF(K34&lt;&gt;1,0,IF(B34="",0,IF(AND(AA34&lt;&gt;"",AA34=0),0,1)))</f>
        <v>0</v>
      </c>
      <c r="BN34" s="99" t="n">
        <f aca="false">SUM(BF34:BM34)</f>
        <v>0</v>
      </c>
      <c r="BO34" s="100"/>
      <c r="BP34" s="99" t="n">
        <f aca="false">IF(AND(B34&lt;&gt;"",T34=""),3,IF(B34="",0,T34))</f>
        <v>0</v>
      </c>
      <c r="BQ34" s="99" t="n">
        <f aca="false">IF(AND(B34&lt;&gt;"",U34=""),3,IF(B34="",0,U34))</f>
        <v>0</v>
      </c>
      <c r="BR34" s="99" t="n">
        <f aca="false">IF(AND(B34&lt;&gt;"",V34=""),3,IF(B34="",0,V34))</f>
        <v>0</v>
      </c>
      <c r="BS34" s="99" t="n">
        <f aca="false">IF(AND(B34&lt;&gt;"",W34=""),3,IF(B34="",0,W34))</f>
        <v>0</v>
      </c>
      <c r="BT34" s="99" t="n">
        <f aca="false">IF(AND(B34&lt;&gt;"",X34=""),3,IF(B34="",0,X34))</f>
        <v>0</v>
      </c>
      <c r="BU34" s="99" t="n">
        <f aca="false">IF(AND(B34&lt;&gt;"",Y34=""),3,IF(B34="",0,Y34))</f>
        <v>0</v>
      </c>
      <c r="BV34" s="99" t="n">
        <f aca="false">IF(AND(B34&lt;&gt;"",Z34=""),3,IF(B34="",0,Z34))</f>
        <v>0</v>
      </c>
      <c r="BW34" s="99" t="n">
        <f aca="false">IF(AND(B34&lt;&gt;"",AA34=""),3,IF(B34="",0,AA34))</f>
        <v>0</v>
      </c>
      <c r="BX34" s="99" t="n">
        <f aca="false">SUM(BP34:BW34)</f>
        <v>0</v>
      </c>
      <c r="BY34" s="99"/>
      <c r="BZ34" s="116" t="str">
        <f aca="false">IF(BN34=0,"",BX34/BN34)</f>
        <v/>
      </c>
      <c r="CA34" s="99"/>
      <c r="CB34" s="103" t="n">
        <f aca="false">IF(BZ34=0,0,IF(BZ34&lt;=1.4999,1,0))</f>
        <v>0</v>
      </c>
      <c r="CC34" s="99" t="n">
        <f aca="false">IF(BZ34&lt;1.5,0,IF(BZ34&gt;2.4999,0,1))</f>
        <v>0</v>
      </c>
      <c r="CD34" s="99" t="n">
        <f aca="false">IF(BZ34&lt;2.5,0,IF(BZ34&gt;3.4999,0,1))</f>
        <v>0</v>
      </c>
      <c r="CE34" s="99" t="n">
        <f aca="false">IF(BZ34&lt;3.5,0,IF(BZ34&gt;4.4999,0,1))</f>
        <v>0</v>
      </c>
      <c r="CF34" s="99" t="n">
        <f aca="false">IF(BZ34="",0,IF(BZ34&gt;4.4999,1,0))</f>
        <v>0</v>
      </c>
      <c r="CG34" s="99"/>
      <c r="CH34" s="96" t="n">
        <f aca="false">IF(AND(B34&lt;&gt;"",T34&gt;=1,T34&lt;=5),0,IF(B34="",0,"沒有回答"))</f>
        <v>0</v>
      </c>
      <c r="CI34" s="96" t="n">
        <f aca="false">IF(AND(B34&lt;&gt;"",U34&gt;=1,U34&lt;=5),0,IF(B34="",0,"沒有回答"))</f>
        <v>0</v>
      </c>
      <c r="CJ34" s="96" t="n">
        <f aca="false">IF(AND(B34&lt;&gt;"",V34&gt;=1,V34&lt;=5),0,IF(B34="",0,"沒有回答"))</f>
        <v>0</v>
      </c>
      <c r="CK34" s="96" t="n">
        <f aca="false">IF(B34="",0,IF(AND(B34&lt;&gt;"",1&gt;=W34&lt;=5),0,IF(AND(B34&lt;&gt;"",W34=""),"沒有回答",0)))</f>
        <v>0</v>
      </c>
      <c r="CL34" s="96" t="n">
        <f aca="false">IF(AND(B34&lt;&gt;"",X34&gt;=1,X34&lt;=5),0,IF(B34="",0,"沒有回答"))</f>
        <v>0</v>
      </c>
      <c r="CM34" s="96" t="n">
        <f aca="false">IF(AND(B34&lt;&gt;"",Y34&gt;=1,Y34&lt;=5),0,IF(B34="",0,"沒有回答"))</f>
        <v>0</v>
      </c>
      <c r="CN34" s="96" t="n">
        <f aca="false">IF(B34="",0,IF(AND(B34&lt;&gt;"",1&gt;=Z34&lt;=5),0,IF(AND(B34&lt;&gt;"",Z34=""),"沒有回答",0)))</f>
        <v>0</v>
      </c>
      <c r="CO34" s="96" t="n">
        <f aca="false">IF(B34="",0,IF(AND(B34&lt;&gt;"",1&gt;=AA34&lt;=5),0,IF(AND(B34&lt;&gt;"",AA34=""),"沒有回答",0)))</f>
        <v>0</v>
      </c>
      <c r="CP34" s="99"/>
      <c r="CQ34" s="123" t="s">
        <v>122</v>
      </c>
      <c r="CR34" s="137" t="n">
        <f aca="false">COUNTIF($AB$5:$AB$199,"=0")</f>
        <v>0</v>
      </c>
      <c r="CS34" s="137" t="n">
        <f aca="false">COUNTIF($AB$5:$AB$199,"=1")</f>
        <v>0</v>
      </c>
      <c r="CT34" s="137" t="n">
        <f aca="false">COUNTIF($AB$5:$AB$199,"=2")</f>
        <v>0</v>
      </c>
      <c r="CU34" s="137" t="n">
        <f aca="false">COUNTIF($AB$5:$AB$199,"=3")</f>
        <v>0</v>
      </c>
      <c r="CV34" s="137" t="n">
        <f aca="false">COUNTIF($AB$5:$AB$199,"=4")</f>
        <v>0</v>
      </c>
      <c r="CW34" s="137" t="n">
        <f aca="false">COUNTIF($AB$5:$AB$199,"=5")</f>
        <v>0</v>
      </c>
      <c r="CX34" s="195"/>
      <c r="CY34" s="177"/>
      <c r="CZ34" s="177"/>
      <c r="DA34" s="177"/>
      <c r="DB34" s="177"/>
      <c r="DC34" s="191" t="n">
        <f aca="false">COUNTIF($AY5:$AY199,"=沒有回答")</f>
        <v>0</v>
      </c>
      <c r="DD34" s="192" t="n">
        <f aca="false">SUM(CR34:DC34)</f>
        <v>0</v>
      </c>
      <c r="DE34" s="98"/>
      <c r="DF34" s="123" t="s">
        <v>122</v>
      </c>
      <c r="DG34" s="203" t="n">
        <f aca="false">IF($DD34=0,0,CR34/$DD34)</f>
        <v>0</v>
      </c>
      <c r="DH34" s="157" t="n">
        <f aca="false">IF($DD34=0,0,CS34/$DD34)</f>
        <v>0</v>
      </c>
      <c r="DI34" s="157" t="n">
        <f aca="false">IF($DD34=0,0,CT34/$DD34)</f>
        <v>0</v>
      </c>
      <c r="DJ34" s="157" t="n">
        <f aca="false">IF($DD34=0,0,CU34/$DD34)</f>
        <v>0</v>
      </c>
      <c r="DK34" s="157" t="n">
        <f aca="false">IF($DD34=0,0,CV34/$DD34)</f>
        <v>0</v>
      </c>
      <c r="DL34" s="157" t="n">
        <f aca="false">IF($DD34=0,0,CW34/$DD34)</f>
        <v>0</v>
      </c>
      <c r="DM34" s="178"/>
      <c r="DN34" s="175"/>
      <c r="DO34" s="175"/>
      <c r="DP34" s="175"/>
      <c r="DQ34" s="175"/>
      <c r="DR34" s="193" t="n">
        <f aca="false">IF($DD34=0,0,DC34/$DD34)</f>
        <v>0</v>
      </c>
      <c r="DS34" s="129" t="n">
        <f aca="false">SUM(DG34:DR34)</f>
        <v>0</v>
      </c>
      <c r="DT34" s="200"/>
    </row>
    <row r="35" customFormat="false" ht="16.8" hidden="false" customHeight="false" outlineLevel="0" collapsed="false">
      <c r="A35" s="81"/>
      <c r="B35" s="81"/>
      <c r="C35" s="82"/>
      <c r="D35" s="82"/>
      <c r="E35" s="83"/>
      <c r="F35" s="84"/>
      <c r="G35" s="84"/>
      <c r="H35" s="85"/>
      <c r="I35" s="86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5"/>
      <c r="U35" s="86"/>
      <c r="V35" s="86"/>
      <c r="W35" s="86"/>
      <c r="X35" s="86"/>
      <c r="Y35" s="86"/>
      <c r="Z35" s="86"/>
      <c r="AA35" s="86"/>
      <c r="AB35" s="86"/>
      <c r="AC35" s="115"/>
      <c r="AD35" s="89"/>
      <c r="AE35" s="89"/>
      <c r="AF35" s="89"/>
      <c r="AG35" s="89"/>
      <c r="AH35" s="84"/>
      <c r="AI35" s="90"/>
      <c r="AJ35" s="91"/>
      <c r="AK35" s="92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4"/>
      <c r="AX35" s="95" t="n">
        <f aca="false">IF(B35="",0,IF(AND(AZ35&lt;&gt;"",AZ35=0),0,1))</f>
        <v>0</v>
      </c>
      <c r="AY35" s="96" t="n">
        <f aca="false">IF(B35="",0,IF(AND(B35&lt;&gt;"",1&gt;=AB35&lt;=5),0,IF(AND(B35&lt;&gt;"",AB35=""),"沒有回答",0)))</f>
        <v>0</v>
      </c>
      <c r="AZ35" s="97" t="n">
        <f aca="false">IF(C35=0,0,IF(AND(AB35&lt;&gt;"",AB35&lt;&gt;0),AB35,3))</f>
        <v>0</v>
      </c>
      <c r="BA35" s="98"/>
      <c r="BB35" s="95" t="n">
        <f aca="false">IF(B35="",0,IF(AND(BD35&lt;&gt;"",BD35=0),0,1))</f>
        <v>0</v>
      </c>
      <c r="BC35" s="96" t="n">
        <f aca="false">IF(B35="",0,IF(AND(B35&lt;&gt;"",1&gt;=AC35&lt;=5),0,IF(AND(B35&lt;&gt;"",AC35=""),"沒有回答",0)))</f>
        <v>0</v>
      </c>
      <c r="BD35" s="97" t="n">
        <f aca="false">IF(D35=0,0,IF(AND(AC35&lt;&gt;"",AC35&lt;&gt;0),AC35,3))</f>
        <v>0</v>
      </c>
      <c r="BE35" s="99"/>
      <c r="BF35" s="95" t="n">
        <f aca="false">IF(K35&lt;&gt;1,0,IF(B35="",0,IF(AND(T35&lt;&gt;"",T35=0),0,1)))</f>
        <v>0</v>
      </c>
      <c r="BG35" s="95" t="n">
        <f aca="false">IF(K35&lt;&gt;1,0,IF(B35="",0,IF(AND(U35&lt;&gt;"",U35=0),0,1)))</f>
        <v>0</v>
      </c>
      <c r="BH35" s="95" t="n">
        <f aca="false">IF(K35&lt;&gt;1,0,IF(B35="",0,IF(AND(V35&lt;&gt;"",V35=0),0,1)))</f>
        <v>0</v>
      </c>
      <c r="BI35" s="95" t="n">
        <f aca="false">IF(K35&lt;&gt;1,0,IF(B35="",0,IF(AND(W35&lt;&gt;"",W35=0),0,1)))</f>
        <v>0</v>
      </c>
      <c r="BJ35" s="95" t="n">
        <f aca="false">IF(K35&lt;&gt;1,0,IF(B35="",0,IF(AND(X35&lt;&gt;"",X35=0),0,1)))</f>
        <v>0</v>
      </c>
      <c r="BK35" s="95" t="n">
        <f aca="false">IF(K35&lt;&gt;1,0,IF(B35="",0,IF(AND(Y35&lt;&gt;"",Y35=0),0,1)))</f>
        <v>0</v>
      </c>
      <c r="BL35" s="95" t="n">
        <f aca="false">IF(K35&lt;&gt;1,0,IF(B35="",0,IF(AND(Z35&lt;&gt;"",Z35=0),0,1)))</f>
        <v>0</v>
      </c>
      <c r="BM35" s="95" t="n">
        <f aca="false">IF(K35&lt;&gt;1,0,IF(B35="",0,IF(AND(AA35&lt;&gt;"",AA35=0),0,1)))</f>
        <v>0</v>
      </c>
      <c r="BN35" s="99" t="n">
        <f aca="false">SUM(BF35:BM35)</f>
        <v>0</v>
      </c>
      <c r="BO35" s="100"/>
      <c r="BP35" s="99" t="n">
        <f aca="false">IF(AND(B35&lt;&gt;"",T35=""),3,IF(B35="",0,T35))</f>
        <v>0</v>
      </c>
      <c r="BQ35" s="99" t="n">
        <f aca="false">IF(AND(B35&lt;&gt;"",U35=""),3,IF(B35="",0,U35))</f>
        <v>0</v>
      </c>
      <c r="BR35" s="99" t="n">
        <f aca="false">IF(AND(B35&lt;&gt;"",V35=""),3,IF(B35="",0,V35))</f>
        <v>0</v>
      </c>
      <c r="BS35" s="99" t="n">
        <f aca="false">IF(AND(B35&lt;&gt;"",W35=""),3,IF(B35="",0,W35))</f>
        <v>0</v>
      </c>
      <c r="BT35" s="99" t="n">
        <f aca="false">IF(AND(B35&lt;&gt;"",X35=""),3,IF(B35="",0,X35))</f>
        <v>0</v>
      </c>
      <c r="BU35" s="99" t="n">
        <f aca="false">IF(AND(B35&lt;&gt;"",Y35=""),3,IF(B35="",0,Y35))</f>
        <v>0</v>
      </c>
      <c r="BV35" s="99" t="n">
        <f aca="false">IF(AND(B35&lt;&gt;"",Z35=""),3,IF(B35="",0,Z35))</f>
        <v>0</v>
      </c>
      <c r="BW35" s="99" t="n">
        <f aca="false">IF(AND(B35&lt;&gt;"",AA35=""),3,IF(B35="",0,AA35))</f>
        <v>0</v>
      </c>
      <c r="BX35" s="99" t="n">
        <f aca="false">SUM(BP35:BW35)</f>
        <v>0</v>
      </c>
      <c r="BY35" s="99"/>
      <c r="BZ35" s="116" t="str">
        <f aca="false">IF(BN35=0,"",BX35/BN35)</f>
        <v/>
      </c>
      <c r="CA35" s="99"/>
      <c r="CB35" s="103" t="n">
        <f aca="false">IF(BZ35=0,0,IF(BZ35&lt;=1.4999,1,0))</f>
        <v>0</v>
      </c>
      <c r="CC35" s="99" t="n">
        <f aca="false">IF(BZ35&lt;1.5,0,IF(BZ35&gt;2.4999,0,1))</f>
        <v>0</v>
      </c>
      <c r="CD35" s="99" t="n">
        <f aca="false">IF(BZ35&lt;2.5,0,IF(BZ35&gt;3.4999,0,1))</f>
        <v>0</v>
      </c>
      <c r="CE35" s="99" t="n">
        <f aca="false">IF(BZ35&lt;3.5,0,IF(BZ35&gt;4.4999,0,1))</f>
        <v>0</v>
      </c>
      <c r="CF35" s="99" t="n">
        <f aca="false">IF(BZ35="",0,IF(BZ35&gt;4.4999,1,0))</f>
        <v>0</v>
      </c>
      <c r="CG35" s="99"/>
      <c r="CH35" s="96" t="n">
        <f aca="false">IF(AND(B35&lt;&gt;"",T35&gt;=1,T35&lt;=5),0,IF(B35="",0,"沒有回答"))</f>
        <v>0</v>
      </c>
      <c r="CI35" s="96" t="n">
        <f aca="false">IF(AND(B35&lt;&gt;"",U35&gt;=1,U35&lt;=5),0,IF(B35="",0,"沒有回答"))</f>
        <v>0</v>
      </c>
      <c r="CJ35" s="96" t="n">
        <f aca="false">IF(AND(B35&lt;&gt;"",V35&gt;=1,V35&lt;=5),0,IF(B35="",0,"沒有回答"))</f>
        <v>0</v>
      </c>
      <c r="CK35" s="96" t="n">
        <f aca="false">IF(B35="",0,IF(AND(B35&lt;&gt;"",1&gt;=W35&lt;=5),0,IF(AND(B35&lt;&gt;"",W35=""),"沒有回答",0)))</f>
        <v>0</v>
      </c>
      <c r="CL35" s="96" t="n">
        <f aca="false">IF(AND(B35&lt;&gt;"",X35&gt;=1,X35&lt;=5),0,IF(B35="",0,"沒有回答"))</f>
        <v>0</v>
      </c>
      <c r="CM35" s="96" t="n">
        <f aca="false">IF(AND(B35&lt;&gt;"",Y35&gt;=1,Y35&lt;=5),0,IF(B35="",0,"沒有回答"))</f>
        <v>0</v>
      </c>
      <c r="CN35" s="96" t="n">
        <f aca="false">IF(B35="",0,IF(AND(B35&lt;&gt;"",1&gt;=Z35&lt;=5),0,IF(AND(B35&lt;&gt;"",Z35=""),"沒有回答",0)))</f>
        <v>0</v>
      </c>
      <c r="CO35" s="96" t="n">
        <f aca="false">IF(B35="",0,IF(AND(B35&lt;&gt;"",1&gt;=AA35&lt;=5),0,IF(AND(B35&lt;&gt;"",AA35=""),"沒有回答",0)))</f>
        <v>0</v>
      </c>
      <c r="CP35" s="99"/>
      <c r="CQ35" s="123" t="s">
        <v>123</v>
      </c>
      <c r="CR35" s="137" t="n">
        <f aca="false">COUNTIF($AC$5:$AC$199,"=0")</f>
        <v>0</v>
      </c>
      <c r="CS35" s="137" t="n">
        <f aca="false">COUNTIF($AC$5:$AC$199,"=1")</f>
        <v>0</v>
      </c>
      <c r="CT35" s="137" t="n">
        <f aca="false">COUNTIF($AC$5:$AC$199,"=2")</f>
        <v>0</v>
      </c>
      <c r="CU35" s="137" t="n">
        <f aca="false">COUNTIF($AC$5:$AC$199,"=3")</f>
        <v>0</v>
      </c>
      <c r="CV35" s="137" t="n">
        <f aca="false">COUNTIF($AC$5:$AC$199,"=4")</f>
        <v>0</v>
      </c>
      <c r="CW35" s="137" t="n">
        <f aca="false">COUNTIF($AC$5:$AC$199,"=5")</f>
        <v>0</v>
      </c>
      <c r="CX35" s="195"/>
      <c r="CY35" s="177"/>
      <c r="CZ35" s="177"/>
      <c r="DA35" s="177"/>
      <c r="DB35" s="177"/>
      <c r="DC35" s="191" t="n">
        <f aca="false">COUNTIF($BC5:$BC199,"=沒有回答")</f>
        <v>0</v>
      </c>
      <c r="DD35" s="192" t="n">
        <f aca="false">SUM(CR35:DC35)</f>
        <v>0</v>
      </c>
      <c r="DE35" s="98"/>
      <c r="DF35" s="123" t="s">
        <v>123</v>
      </c>
      <c r="DG35" s="203" t="n">
        <f aca="false">IF($DD35=0,0,CR35/$DD35)</f>
        <v>0</v>
      </c>
      <c r="DH35" s="157" t="n">
        <f aca="false">IF($DD35=0,0,CS35/$DD35)</f>
        <v>0</v>
      </c>
      <c r="DI35" s="157" t="n">
        <f aca="false">IF($DD35=0,0,CT35/$DD35)</f>
        <v>0</v>
      </c>
      <c r="DJ35" s="157" t="n">
        <f aca="false">IF($DD35=0,0,CU35/$DD35)</f>
        <v>0</v>
      </c>
      <c r="DK35" s="157" t="n">
        <f aca="false">IF($DD35=0,0,CV35/$DD35)</f>
        <v>0</v>
      </c>
      <c r="DL35" s="157" t="n">
        <f aca="false">IF($DD35=0,0,CW35/$DD35)</f>
        <v>0</v>
      </c>
      <c r="DM35" s="178"/>
      <c r="DN35" s="175"/>
      <c r="DO35" s="175"/>
      <c r="DP35" s="175"/>
      <c r="DQ35" s="175"/>
      <c r="DR35" s="193" t="n">
        <f aca="false">IF($DD35=0,0,DC35/$DD35)</f>
        <v>0</v>
      </c>
      <c r="DS35" s="129" t="n">
        <f aca="false">SUM(DG35:DR35)</f>
        <v>0</v>
      </c>
      <c r="DT35" s="200"/>
    </row>
    <row r="36" customFormat="false" ht="17.4" hidden="false" customHeight="false" outlineLevel="0" collapsed="false">
      <c r="A36" s="81"/>
      <c r="B36" s="81"/>
      <c r="C36" s="82"/>
      <c r="D36" s="82"/>
      <c r="E36" s="83"/>
      <c r="F36" s="84"/>
      <c r="G36" s="84"/>
      <c r="H36" s="85"/>
      <c r="I36" s="86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5"/>
      <c r="U36" s="86"/>
      <c r="V36" s="86"/>
      <c r="W36" s="86"/>
      <c r="X36" s="86"/>
      <c r="Y36" s="86"/>
      <c r="Z36" s="86"/>
      <c r="AA36" s="86"/>
      <c r="AB36" s="86"/>
      <c r="AC36" s="115"/>
      <c r="AD36" s="89"/>
      <c r="AE36" s="89"/>
      <c r="AF36" s="89"/>
      <c r="AG36" s="89"/>
      <c r="AH36" s="84"/>
      <c r="AI36" s="90"/>
      <c r="AJ36" s="91"/>
      <c r="AK36" s="92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4"/>
      <c r="AX36" s="95" t="n">
        <f aca="false">IF(B36="",0,IF(AND(AZ36&lt;&gt;"",AZ36=0),0,1))</f>
        <v>0</v>
      </c>
      <c r="AY36" s="96" t="n">
        <f aca="false">IF(B36="",0,IF(AND(B36&lt;&gt;"",1&gt;=AB36&lt;=5),0,IF(AND(B36&lt;&gt;"",AB36=""),"沒有回答",0)))</f>
        <v>0</v>
      </c>
      <c r="AZ36" s="97" t="n">
        <f aca="false">IF(C36=0,0,IF(AND(AB36&lt;&gt;"",AB36&lt;&gt;0),AB36,3))</f>
        <v>0</v>
      </c>
      <c r="BA36" s="98"/>
      <c r="BB36" s="95" t="n">
        <f aca="false">IF(B36="",0,IF(AND(BD36&lt;&gt;"",BD36=0),0,1))</f>
        <v>0</v>
      </c>
      <c r="BC36" s="96" t="n">
        <f aca="false">IF(B36="",0,IF(AND(B36&lt;&gt;"",1&gt;=AC36&lt;=5),0,IF(AND(B36&lt;&gt;"",AC36=""),"沒有回答",0)))</f>
        <v>0</v>
      </c>
      <c r="BD36" s="97" t="n">
        <f aca="false">IF(D36=0,0,IF(AND(AC36&lt;&gt;"",AC36&lt;&gt;0),AC36,3))</f>
        <v>0</v>
      </c>
      <c r="BE36" s="99"/>
      <c r="BF36" s="95" t="n">
        <f aca="false">IF(K36&lt;&gt;1,0,IF(B36="",0,IF(AND(T36&lt;&gt;"",T36=0),0,1)))</f>
        <v>0</v>
      </c>
      <c r="BG36" s="95" t="n">
        <f aca="false">IF(K36&lt;&gt;1,0,IF(B36="",0,IF(AND(U36&lt;&gt;"",U36=0),0,1)))</f>
        <v>0</v>
      </c>
      <c r="BH36" s="95" t="n">
        <f aca="false">IF(K36&lt;&gt;1,0,IF(B36="",0,IF(AND(V36&lt;&gt;"",V36=0),0,1)))</f>
        <v>0</v>
      </c>
      <c r="BI36" s="95" t="n">
        <f aca="false">IF(K36&lt;&gt;1,0,IF(B36="",0,IF(AND(W36&lt;&gt;"",W36=0),0,1)))</f>
        <v>0</v>
      </c>
      <c r="BJ36" s="95" t="n">
        <f aca="false">IF(K36&lt;&gt;1,0,IF(B36="",0,IF(AND(X36&lt;&gt;"",X36=0),0,1)))</f>
        <v>0</v>
      </c>
      <c r="BK36" s="95" t="n">
        <f aca="false">IF(K36&lt;&gt;1,0,IF(B36="",0,IF(AND(Y36&lt;&gt;"",Y36=0),0,1)))</f>
        <v>0</v>
      </c>
      <c r="BL36" s="95" t="n">
        <f aca="false">IF(K36&lt;&gt;1,0,IF(B36="",0,IF(AND(Z36&lt;&gt;"",Z36=0),0,1)))</f>
        <v>0</v>
      </c>
      <c r="BM36" s="95" t="n">
        <f aca="false">IF(K36&lt;&gt;1,0,IF(B36="",0,IF(AND(AA36&lt;&gt;"",AA36=0),0,1)))</f>
        <v>0</v>
      </c>
      <c r="BN36" s="99" t="n">
        <f aca="false">SUM(BF36:BM36)</f>
        <v>0</v>
      </c>
      <c r="BO36" s="100"/>
      <c r="BP36" s="99" t="n">
        <f aca="false">IF(AND(B36&lt;&gt;"",T36=""),3,IF(B36="",0,T36))</f>
        <v>0</v>
      </c>
      <c r="BQ36" s="99" t="n">
        <f aca="false">IF(AND(B36&lt;&gt;"",U36=""),3,IF(B36="",0,U36))</f>
        <v>0</v>
      </c>
      <c r="BR36" s="99" t="n">
        <f aca="false">IF(AND(B36&lt;&gt;"",V36=""),3,IF(B36="",0,V36))</f>
        <v>0</v>
      </c>
      <c r="BS36" s="99" t="n">
        <f aca="false">IF(AND(B36&lt;&gt;"",W36=""),3,IF(B36="",0,W36))</f>
        <v>0</v>
      </c>
      <c r="BT36" s="99" t="n">
        <f aca="false">IF(AND(B36&lt;&gt;"",X36=""),3,IF(B36="",0,X36))</f>
        <v>0</v>
      </c>
      <c r="BU36" s="99" t="n">
        <f aca="false">IF(AND(B36&lt;&gt;"",Y36=""),3,IF(B36="",0,Y36))</f>
        <v>0</v>
      </c>
      <c r="BV36" s="99" t="n">
        <f aca="false">IF(AND(B36&lt;&gt;"",Z36=""),3,IF(B36="",0,Z36))</f>
        <v>0</v>
      </c>
      <c r="BW36" s="99" t="n">
        <f aca="false">IF(AND(B36&lt;&gt;"",AA36=""),3,IF(B36="",0,AA36))</f>
        <v>0</v>
      </c>
      <c r="BX36" s="99" t="n">
        <f aca="false">SUM(BP36:BW36)</f>
        <v>0</v>
      </c>
      <c r="BY36" s="99"/>
      <c r="BZ36" s="116" t="str">
        <f aca="false">IF(BN36=0,"",BX36/BN36)</f>
        <v/>
      </c>
      <c r="CA36" s="99"/>
      <c r="CB36" s="103" t="n">
        <f aca="false">IF(BZ36=0,0,IF(BZ36&lt;=1.4999,1,0))</f>
        <v>0</v>
      </c>
      <c r="CC36" s="99" t="n">
        <f aca="false">IF(BZ36&lt;1.5,0,IF(BZ36&gt;2.4999,0,1))</f>
        <v>0</v>
      </c>
      <c r="CD36" s="99" t="n">
        <f aca="false">IF(BZ36&lt;2.5,0,IF(BZ36&gt;3.4999,0,1))</f>
        <v>0</v>
      </c>
      <c r="CE36" s="99" t="n">
        <f aca="false">IF(BZ36&lt;3.5,0,IF(BZ36&gt;4.4999,0,1))</f>
        <v>0</v>
      </c>
      <c r="CF36" s="99" t="n">
        <f aca="false">IF(BZ36="",0,IF(BZ36&gt;4.4999,1,0))</f>
        <v>0</v>
      </c>
      <c r="CG36" s="99"/>
      <c r="CH36" s="96" t="n">
        <f aca="false">IF(AND(B36&lt;&gt;"",T36&gt;=1,T36&lt;=5),0,IF(B36="",0,"沒有回答"))</f>
        <v>0</v>
      </c>
      <c r="CI36" s="96" t="n">
        <f aca="false">IF(AND(B36&lt;&gt;"",U36&gt;=1,U36&lt;=5),0,IF(B36="",0,"沒有回答"))</f>
        <v>0</v>
      </c>
      <c r="CJ36" s="96" t="n">
        <f aca="false">IF(AND(B36&lt;&gt;"",V36&gt;=1,V36&lt;=5),0,IF(B36="",0,"沒有回答"))</f>
        <v>0</v>
      </c>
      <c r="CK36" s="96" t="n">
        <f aca="false">IF(B36="",0,IF(AND(B36&lt;&gt;"",1&gt;=W36&lt;=5),0,IF(AND(B36&lt;&gt;"",W36=""),"沒有回答",0)))</f>
        <v>0</v>
      </c>
      <c r="CL36" s="96" t="n">
        <f aca="false">IF(AND(B36&lt;&gt;"",X36&gt;=1,X36&lt;=5),0,IF(B36="",0,"沒有回答"))</f>
        <v>0</v>
      </c>
      <c r="CM36" s="96" t="n">
        <f aca="false">IF(AND(B36&lt;&gt;"",Y36&gt;=1,Y36&lt;=5),0,IF(B36="",0,"沒有回答"))</f>
        <v>0</v>
      </c>
      <c r="CN36" s="96" t="n">
        <f aca="false">IF(B36="",0,IF(AND(B36&lt;&gt;"",1&gt;=Z36&lt;=5),0,IF(AND(B36&lt;&gt;"",Z36=""),"沒有回答",0)))</f>
        <v>0</v>
      </c>
      <c r="CO36" s="96" t="n">
        <f aca="false">IF(B36="",0,IF(AND(B36&lt;&gt;"",1&gt;=AA36&lt;=5),0,IF(AND(B36&lt;&gt;"",AA36=""),"沒有回答",0)))</f>
        <v>0</v>
      </c>
      <c r="CP36" s="99"/>
      <c r="CQ36" s="123" t="s">
        <v>124</v>
      </c>
      <c r="CR36" s="136"/>
      <c r="CS36" s="137" t="n">
        <f aca="false">COUNTIF($AD$5:$AD$199,"=1")</f>
        <v>0</v>
      </c>
      <c r="CT36" s="137" t="n">
        <f aca="false">COUNTIF($AD$5:$AD$199,"=2")</f>
        <v>0</v>
      </c>
      <c r="CU36" s="138"/>
      <c r="CV36" s="204"/>
      <c r="CW36" s="204"/>
      <c r="CX36" s="204"/>
      <c r="CY36" s="139"/>
      <c r="CZ36" s="139"/>
      <c r="DA36" s="139"/>
      <c r="DB36" s="139"/>
      <c r="DC36" s="139"/>
      <c r="DD36" s="133" t="n">
        <f aca="false">SUM(CR36:DC36)</f>
        <v>0</v>
      </c>
      <c r="DE36" s="98"/>
      <c r="DF36" s="123" t="s">
        <v>124</v>
      </c>
      <c r="DG36" s="196"/>
      <c r="DH36" s="157" t="n">
        <f aca="false">IF($DD36=0,0,CS36/$DD36)</f>
        <v>0</v>
      </c>
      <c r="DI36" s="157" t="n">
        <f aca="false">IF($DD36=0,0,CT36/$DD36)</f>
        <v>0</v>
      </c>
      <c r="DJ36" s="142"/>
      <c r="DK36" s="149"/>
      <c r="DL36" s="149"/>
      <c r="DM36" s="149"/>
      <c r="DN36" s="143"/>
      <c r="DO36" s="143"/>
      <c r="DP36" s="143"/>
      <c r="DQ36" s="205"/>
      <c r="DR36" s="143"/>
      <c r="DS36" s="129" t="n">
        <f aca="false">SUM(DG36:DR36)</f>
        <v>0</v>
      </c>
      <c r="DT36" s="200"/>
    </row>
    <row r="37" customFormat="false" ht="16.8" hidden="false" customHeight="false" outlineLevel="0" collapsed="false">
      <c r="A37" s="81"/>
      <c r="B37" s="81"/>
      <c r="C37" s="82"/>
      <c r="D37" s="82"/>
      <c r="E37" s="83"/>
      <c r="F37" s="84"/>
      <c r="G37" s="84"/>
      <c r="H37" s="85"/>
      <c r="I37" s="86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5"/>
      <c r="U37" s="86"/>
      <c r="V37" s="86"/>
      <c r="W37" s="86"/>
      <c r="X37" s="86"/>
      <c r="Y37" s="86"/>
      <c r="Z37" s="86"/>
      <c r="AA37" s="86"/>
      <c r="AB37" s="86"/>
      <c r="AC37" s="115"/>
      <c r="AD37" s="89"/>
      <c r="AE37" s="89"/>
      <c r="AF37" s="89"/>
      <c r="AG37" s="89"/>
      <c r="AH37" s="84"/>
      <c r="AI37" s="90"/>
      <c r="AJ37" s="91"/>
      <c r="AK37" s="92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4"/>
      <c r="AX37" s="95" t="n">
        <f aca="false">IF(B37="",0,IF(AND(AZ37&lt;&gt;"",AZ37=0),0,1))</f>
        <v>0</v>
      </c>
      <c r="AY37" s="96" t="n">
        <f aca="false">IF(B37="",0,IF(AND(B37&lt;&gt;"",1&gt;=AB37&lt;=5),0,IF(AND(B37&lt;&gt;"",AB37=""),"沒有回答",0)))</f>
        <v>0</v>
      </c>
      <c r="AZ37" s="97" t="n">
        <f aca="false">IF(C37=0,0,IF(AND(AB37&lt;&gt;"",AB37&lt;&gt;0),AB37,3))</f>
        <v>0</v>
      </c>
      <c r="BA37" s="98"/>
      <c r="BB37" s="95" t="n">
        <f aca="false">IF(B37="",0,IF(AND(BD37&lt;&gt;"",BD37=0),0,1))</f>
        <v>0</v>
      </c>
      <c r="BC37" s="96" t="n">
        <f aca="false">IF(B37="",0,IF(AND(B37&lt;&gt;"",1&gt;=AC37&lt;=5),0,IF(AND(B37&lt;&gt;"",AC37=""),"沒有回答",0)))</f>
        <v>0</v>
      </c>
      <c r="BD37" s="97" t="n">
        <f aca="false">IF(D37=0,0,IF(AND(AC37&lt;&gt;"",AC37&lt;&gt;0),AC37,3))</f>
        <v>0</v>
      </c>
      <c r="BE37" s="99"/>
      <c r="BF37" s="95" t="n">
        <f aca="false">IF(K37&lt;&gt;1,0,IF(B37="",0,IF(AND(T37&lt;&gt;"",T37=0),0,1)))</f>
        <v>0</v>
      </c>
      <c r="BG37" s="95" t="n">
        <f aca="false">IF(K37&lt;&gt;1,0,IF(B37="",0,IF(AND(U37&lt;&gt;"",U37=0),0,1)))</f>
        <v>0</v>
      </c>
      <c r="BH37" s="95" t="n">
        <f aca="false">IF(K37&lt;&gt;1,0,IF(B37="",0,IF(AND(V37&lt;&gt;"",V37=0),0,1)))</f>
        <v>0</v>
      </c>
      <c r="BI37" s="95" t="n">
        <f aca="false">IF(K37&lt;&gt;1,0,IF(B37="",0,IF(AND(W37&lt;&gt;"",W37=0),0,1)))</f>
        <v>0</v>
      </c>
      <c r="BJ37" s="95" t="n">
        <f aca="false">IF(K37&lt;&gt;1,0,IF(B37="",0,IF(AND(X37&lt;&gt;"",X37=0),0,1)))</f>
        <v>0</v>
      </c>
      <c r="BK37" s="95" t="n">
        <f aca="false">IF(K37&lt;&gt;1,0,IF(B37="",0,IF(AND(Y37&lt;&gt;"",Y37=0),0,1)))</f>
        <v>0</v>
      </c>
      <c r="BL37" s="95" t="n">
        <f aca="false">IF(K37&lt;&gt;1,0,IF(B37="",0,IF(AND(Z37&lt;&gt;"",Z37=0),0,1)))</f>
        <v>0</v>
      </c>
      <c r="BM37" s="95" t="n">
        <f aca="false">IF(K37&lt;&gt;1,0,IF(B37="",0,IF(AND(AA37&lt;&gt;"",AA37=0),0,1)))</f>
        <v>0</v>
      </c>
      <c r="BN37" s="99" t="n">
        <f aca="false">SUM(BF37:BM37)</f>
        <v>0</v>
      </c>
      <c r="BO37" s="100"/>
      <c r="BP37" s="99" t="n">
        <f aca="false">IF(AND(B37&lt;&gt;"",T37=""),3,IF(B37="",0,T37))</f>
        <v>0</v>
      </c>
      <c r="BQ37" s="99" t="n">
        <f aca="false">IF(AND(B37&lt;&gt;"",U37=""),3,IF(B37="",0,U37))</f>
        <v>0</v>
      </c>
      <c r="BR37" s="99" t="n">
        <f aca="false">IF(AND(B37&lt;&gt;"",V37=""),3,IF(B37="",0,V37))</f>
        <v>0</v>
      </c>
      <c r="BS37" s="99" t="n">
        <f aca="false">IF(AND(B37&lt;&gt;"",W37=""),3,IF(B37="",0,W37))</f>
        <v>0</v>
      </c>
      <c r="BT37" s="99" t="n">
        <f aca="false">IF(AND(B37&lt;&gt;"",X37=""),3,IF(B37="",0,X37))</f>
        <v>0</v>
      </c>
      <c r="BU37" s="99" t="n">
        <f aca="false">IF(AND(B37&lt;&gt;"",Y37=""),3,IF(B37="",0,Y37))</f>
        <v>0</v>
      </c>
      <c r="BV37" s="99" t="n">
        <f aca="false">IF(AND(B37&lt;&gt;"",Z37=""),3,IF(B37="",0,Z37))</f>
        <v>0</v>
      </c>
      <c r="BW37" s="99" t="n">
        <f aca="false">IF(AND(B37&lt;&gt;"",AA37=""),3,IF(B37="",0,AA37))</f>
        <v>0</v>
      </c>
      <c r="BX37" s="99" t="n">
        <f aca="false">SUM(BP37:BW37)</f>
        <v>0</v>
      </c>
      <c r="BY37" s="99"/>
      <c r="BZ37" s="116" t="str">
        <f aca="false">IF(BN37=0,"",BX37/BN37)</f>
        <v/>
      </c>
      <c r="CA37" s="99"/>
      <c r="CB37" s="103" t="n">
        <f aca="false">IF(BZ37=0,0,IF(BZ37&lt;=1.4999,1,0))</f>
        <v>0</v>
      </c>
      <c r="CC37" s="99" t="n">
        <f aca="false">IF(BZ37&lt;1.5,0,IF(BZ37&gt;2.4999,0,1))</f>
        <v>0</v>
      </c>
      <c r="CD37" s="99" t="n">
        <f aca="false">IF(BZ37&lt;2.5,0,IF(BZ37&gt;3.4999,0,1))</f>
        <v>0</v>
      </c>
      <c r="CE37" s="99" t="n">
        <f aca="false">IF(BZ37&lt;3.5,0,IF(BZ37&gt;4.4999,0,1))</f>
        <v>0</v>
      </c>
      <c r="CF37" s="99" t="n">
        <f aca="false">IF(BZ37="",0,IF(BZ37&gt;4.4999,1,0))</f>
        <v>0</v>
      </c>
      <c r="CG37" s="99"/>
      <c r="CH37" s="96" t="n">
        <f aca="false">IF(AND(B37&lt;&gt;"",T37&gt;=1,T37&lt;=5),0,IF(B37="",0,"沒有回答"))</f>
        <v>0</v>
      </c>
      <c r="CI37" s="96" t="n">
        <f aca="false">IF(AND(B37&lt;&gt;"",U37&gt;=1,U37&lt;=5),0,IF(B37="",0,"沒有回答"))</f>
        <v>0</v>
      </c>
      <c r="CJ37" s="96" t="n">
        <f aca="false">IF(AND(B37&lt;&gt;"",V37&gt;=1,V37&lt;=5),0,IF(B37="",0,"沒有回答"))</f>
        <v>0</v>
      </c>
      <c r="CK37" s="96" t="n">
        <f aca="false">IF(B37="",0,IF(AND(B37&lt;&gt;"",1&gt;=W37&lt;=5),0,IF(AND(B37&lt;&gt;"",W37=""),"沒有回答",0)))</f>
        <v>0</v>
      </c>
      <c r="CL37" s="96" t="n">
        <f aca="false">IF(AND(B37&lt;&gt;"",X37&gt;=1,X37&lt;=5),0,IF(B37="",0,"沒有回答"))</f>
        <v>0</v>
      </c>
      <c r="CM37" s="96" t="n">
        <f aca="false">IF(AND(B37&lt;&gt;"",Y37&gt;=1,Y37&lt;=5),0,IF(B37="",0,"沒有回答"))</f>
        <v>0</v>
      </c>
      <c r="CN37" s="96" t="n">
        <f aca="false">IF(B37="",0,IF(AND(B37&lt;&gt;"",1&gt;=Z37&lt;=5),0,IF(AND(B37&lt;&gt;"",Z37=""),"沒有回答",0)))</f>
        <v>0</v>
      </c>
      <c r="CO37" s="96" t="n">
        <f aca="false">IF(B37="",0,IF(AND(B37&lt;&gt;"",1&gt;=AA37&lt;=5),0,IF(AND(B37&lt;&gt;"",AA37=""),"沒有回答",0)))</f>
        <v>0</v>
      </c>
      <c r="CP37" s="99"/>
      <c r="CQ37" s="123" t="s">
        <v>125</v>
      </c>
      <c r="CR37" s="206"/>
      <c r="CS37" s="137" t="n">
        <f aca="false">COUNTIF($AE$5:$AE$199,"=1")</f>
        <v>0</v>
      </c>
      <c r="CT37" s="137" t="n">
        <f aca="false">COUNTIF($AE$5:$AE$199,"=2")</f>
        <v>0</v>
      </c>
      <c r="CU37" s="137" t="n">
        <f aca="false">COUNTIF($AE$5:$AE$199,"=3")</f>
        <v>0</v>
      </c>
      <c r="CV37" s="137" t="n">
        <f aca="false">COUNTIF($AE$5:$AE$199,"=4")</f>
        <v>0</v>
      </c>
      <c r="CW37" s="137" t="n">
        <f aca="false">COUNTIF($AE$5:$AE$199,"=5")</f>
        <v>0</v>
      </c>
      <c r="CX37" s="137" t="n">
        <f aca="false">COUNTIF($AE$5:$AE$199,"=6")</f>
        <v>0</v>
      </c>
      <c r="CY37" s="195"/>
      <c r="CZ37" s="177"/>
      <c r="DA37" s="177"/>
      <c r="DB37" s="177"/>
      <c r="DC37" s="177"/>
      <c r="DD37" s="133" t="n">
        <f aca="false">SUM(CR37:DC37)</f>
        <v>0</v>
      </c>
      <c r="DE37" s="98"/>
      <c r="DF37" s="123" t="s">
        <v>125</v>
      </c>
      <c r="DG37" s="196"/>
      <c r="DH37" s="157" t="n">
        <f aca="false">IF($DD37=0,0,CS37/$DD37)</f>
        <v>0</v>
      </c>
      <c r="DI37" s="157" t="n">
        <f aca="false">IF($DD37=0,0,CT37/$DD37)</f>
        <v>0</v>
      </c>
      <c r="DJ37" s="157" t="n">
        <f aca="false">IF($DD37=0,0,CU37/$DD37)</f>
        <v>0</v>
      </c>
      <c r="DK37" s="157" t="n">
        <f aca="false">IF($DD37=0,0,CV37/$DD37)</f>
        <v>0</v>
      </c>
      <c r="DL37" s="157" t="n">
        <f aca="false">IF($DD37=0,0,CW37/$DD37)</f>
        <v>0</v>
      </c>
      <c r="DM37" s="157" t="n">
        <f aca="false">IF($DD37=0,0,CX37/$DD37)</f>
        <v>0</v>
      </c>
      <c r="DN37" s="178"/>
      <c r="DO37" s="175"/>
      <c r="DP37" s="175"/>
      <c r="DQ37" s="175"/>
      <c r="DR37" s="175"/>
      <c r="DS37" s="129" t="n">
        <f aca="false">SUM(DG37:DR37)</f>
        <v>0</v>
      </c>
      <c r="DT37" s="200"/>
    </row>
    <row r="38" customFormat="false" ht="16.2" hidden="false" customHeight="false" outlineLevel="0" collapsed="false">
      <c r="A38" s="81"/>
      <c r="B38" s="81"/>
      <c r="C38" s="82"/>
      <c r="D38" s="82"/>
      <c r="E38" s="83"/>
      <c r="F38" s="84"/>
      <c r="G38" s="84"/>
      <c r="H38" s="85"/>
      <c r="I38" s="86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5"/>
      <c r="U38" s="86"/>
      <c r="V38" s="86"/>
      <c r="W38" s="86"/>
      <c r="X38" s="86"/>
      <c r="Y38" s="86"/>
      <c r="Z38" s="86"/>
      <c r="AA38" s="86"/>
      <c r="AB38" s="86"/>
      <c r="AC38" s="115"/>
      <c r="AD38" s="89"/>
      <c r="AE38" s="89"/>
      <c r="AF38" s="89"/>
      <c r="AG38" s="89"/>
      <c r="AH38" s="84"/>
      <c r="AI38" s="90"/>
      <c r="AJ38" s="91"/>
      <c r="AK38" s="92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4"/>
      <c r="AX38" s="95" t="n">
        <f aca="false">IF(B38="",0,IF(AND(AZ38&lt;&gt;"",AZ38=0),0,1))</f>
        <v>0</v>
      </c>
      <c r="AY38" s="96" t="n">
        <f aca="false">IF(B38="",0,IF(AND(B38&lt;&gt;"",1&gt;=AB38&lt;=5),0,IF(AND(B38&lt;&gt;"",AB38=""),"沒有回答",0)))</f>
        <v>0</v>
      </c>
      <c r="AZ38" s="97" t="n">
        <f aca="false">IF(C38=0,0,IF(AND(AB38&lt;&gt;"",AB38&lt;&gt;0),AB38,3))</f>
        <v>0</v>
      </c>
      <c r="BA38" s="98"/>
      <c r="BB38" s="95" t="n">
        <f aca="false">IF(B38="",0,IF(AND(BD38&lt;&gt;"",BD38=0),0,1))</f>
        <v>0</v>
      </c>
      <c r="BC38" s="96" t="n">
        <f aca="false">IF(B38="",0,IF(AND(B38&lt;&gt;"",1&gt;=AC38&lt;=5),0,IF(AND(B38&lt;&gt;"",AC38=""),"沒有回答",0)))</f>
        <v>0</v>
      </c>
      <c r="BD38" s="97" t="n">
        <f aca="false">IF(D38=0,0,IF(AND(AC38&lt;&gt;"",AC38&lt;&gt;0),AC38,3))</f>
        <v>0</v>
      </c>
      <c r="BE38" s="99"/>
      <c r="BF38" s="95" t="n">
        <f aca="false">IF(K38&lt;&gt;1,0,IF(B38="",0,IF(AND(T38&lt;&gt;"",T38=0),0,1)))</f>
        <v>0</v>
      </c>
      <c r="BG38" s="95" t="n">
        <f aca="false">IF(K38&lt;&gt;1,0,IF(B38="",0,IF(AND(U38&lt;&gt;"",U38=0),0,1)))</f>
        <v>0</v>
      </c>
      <c r="BH38" s="95" t="n">
        <f aca="false">IF(K38&lt;&gt;1,0,IF(B38="",0,IF(AND(V38&lt;&gt;"",V38=0),0,1)))</f>
        <v>0</v>
      </c>
      <c r="BI38" s="95" t="n">
        <f aca="false">IF(K38&lt;&gt;1,0,IF(B38="",0,IF(AND(W38&lt;&gt;"",W38=0),0,1)))</f>
        <v>0</v>
      </c>
      <c r="BJ38" s="95" t="n">
        <f aca="false">IF(K38&lt;&gt;1,0,IF(B38="",0,IF(AND(X38&lt;&gt;"",X38=0),0,1)))</f>
        <v>0</v>
      </c>
      <c r="BK38" s="95" t="n">
        <f aca="false">IF(K38&lt;&gt;1,0,IF(B38="",0,IF(AND(Y38&lt;&gt;"",Y38=0),0,1)))</f>
        <v>0</v>
      </c>
      <c r="BL38" s="95" t="n">
        <f aca="false">IF(K38&lt;&gt;1,0,IF(B38="",0,IF(AND(Z38&lt;&gt;"",Z38=0),0,1)))</f>
        <v>0</v>
      </c>
      <c r="BM38" s="95" t="n">
        <f aca="false">IF(K38&lt;&gt;1,0,IF(B38="",0,IF(AND(AA38&lt;&gt;"",AA38=0),0,1)))</f>
        <v>0</v>
      </c>
      <c r="BN38" s="99" t="n">
        <f aca="false">SUM(BF38:BM38)</f>
        <v>0</v>
      </c>
      <c r="BO38" s="100"/>
      <c r="BP38" s="99" t="n">
        <f aca="false">IF(AND(B38&lt;&gt;"",T38=""),3,IF(B38="",0,T38))</f>
        <v>0</v>
      </c>
      <c r="BQ38" s="99" t="n">
        <f aca="false">IF(AND(B38&lt;&gt;"",U38=""),3,IF(B38="",0,U38))</f>
        <v>0</v>
      </c>
      <c r="BR38" s="99" t="n">
        <f aca="false">IF(AND(B38&lt;&gt;"",V38=""),3,IF(B38="",0,V38))</f>
        <v>0</v>
      </c>
      <c r="BS38" s="99" t="n">
        <f aca="false">IF(AND(B38&lt;&gt;"",W38=""),3,IF(B38="",0,W38))</f>
        <v>0</v>
      </c>
      <c r="BT38" s="99" t="n">
        <f aca="false">IF(AND(B38&lt;&gt;"",X38=""),3,IF(B38="",0,X38))</f>
        <v>0</v>
      </c>
      <c r="BU38" s="99" t="n">
        <f aca="false">IF(AND(B38&lt;&gt;"",Y38=""),3,IF(B38="",0,Y38))</f>
        <v>0</v>
      </c>
      <c r="BV38" s="99" t="n">
        <f aca="false">IF(AND(B38&lt;&gt;"",Z38=""),3,IF(B38="",0,Z38))</f>
        <v>0</v>
      </c>
      <c r="BW38" s="99" t="n">
        <f aca="false">IF(AND(B38&lt;&gt;"",AA38=""),3,IF(B38="",0,AA38))</f>
        <v>0</v>
      </c>
      <c r="BX38" s="99" t="n">
        <f aca="false">SUM(BP38:BW38)</f>
        <v>0</v>
      </c>
      <c r="BY38" s="99"/>
      <c r="BZ38" s="116" t="str">
        <f aca="false">IF(BN38=0,"",BX38/BN38)</f>
        <v/>
      </c>
      <c r="CA38" s="99"/>
      <c r="CB38" s="103" t="n">
        <f aca="false">IF(BZ38=0,0,IF(BZ38&lt;=1.4999,1,0))</f>
        <v>0</v>
      </c>
      <c r="CC38" s="99" t="n">
        <f aca="false">IF(BZ38&lt;1.5,0,IF(BZ38&gt;2.4999,0,1))</f>
        <v>0</v>
      </c>
      <c r="CD38" s="99" t="n">
        <f aca="false">IF(BZ38&lt;2.5,0,IF(BZ38&gt;3.4999,0,1))</f>
        <v>0</v>
      </c>
      <c r="CE38" s="99" t="n">
        <f aca="false">IF(BZ38&lt;3.5,0,IF(BZ38&gt;4.4999,0,1))</f>
        <v>0</v>
      </c>
      <c r="CF38" s="99" t="n">
        <f aca="false">IF(BZ38="",0,IF(BZ38&gt;4.4999,1,0))</f>
        <v>0</v>
      </c>
      <c r="CG38" s="99"/>
      <c r="CH38" s="96" t="n">
        <f aca="false">IF(AND(B38&lt;&gt;"",T38&gt;=1,T38&lt;=5),0,IF(B38="",0,"沒有回答"))</f>
        <v>0</v>
      </c>
      <c r="CI38" s="96" t="n">
        <f aca="false">IF(AND(B38&lt;&gt;"",U38&gt;=1,U38&lt;=5),0,IF(B38="",0,"沒有回答"))</f>
        <v>0</v>
      </c>
      <c r="CJ38" s="96" t="n">
        <f aca="false">IF(AND(B38&lt;&gt;"",V38&gt;=1,V38&lt;=5),0,IF(B38="",0,"沒有回答"))</f>
        <v>0</v>
      </c>
      <c r="CK38" s="96" t="n">
        <f aca="false">IF(B38="",0,IF(AND(B38&lt;&gt;"",1&gt;=W38&lt;=5),0,IF(AND(B38&lt;&gt;"",W38=""),"沒有回答",0)))</f>
        <v>0</v>
      </c>
      <c r="CL38" s="96" t="n">
        <f aca="false">IF(AND(B38&lt;&gt;"",X38&gt;=1,X38&lt;=5),0,IF(B38="",0,"沒有回答"))</f>
        <v>0</v>
      </c>
      <c r="CM38" s="96" t="n">
        <f aca="false">IF(AND(B38&lt;&gt;"",Y38&gt;=1,Y38&lt;=5),0,IF(B38="",0,"沒有回答"))</f>
        <v>0</v>
      </c>
      <c r="CN38" s="96" t="n">
        <f aca="false">IF(B38="",0,IF(AND(B38&lt;&gt;"",1&gt;=Z38&lt;=5),0,IF(AND(B38&lt;&gt;"",Z38=""),"沒有回答",0)))</f>
        <v>0</v>
      </c>
      <c r="CO38" s="96" t="n">
        <f aca="false">IF(B38="",0,IF(AND(B38&lt;&gt;"",1&gt;=AA38&lt;=5),0,IF(AND(B38&lt;&gt;"",AA38=""),"沒有回答",0)))</f>
        <v>0</v>
      </c>
      <c r="CP38" s="99"/>
      <c r="CQ38" s="123" t="s">
        <v>126</v>
      </c>
      <c r="CR38" s="206"/>
      <c r="CS38" s="137" t="n">
        <f aca="false">COUNTIF($AF$5:$AF$199,"=1")</f>
        <v>0</v>
      </c>
      <c r="CT38" s="137" t="n">
        <f aca="false">COUNTIF($AF$5:$AF$199,"=2")</f>
        <v>0</v>
      </c>
      <c r="CU38" s="137" t="n">
        <f aca="false">COUNTIF($AF$5:$AF$199,"=3")</f>
        <v>0</v>
      </c>
      <c r="CV38" s="137" t="n">
        <f aca="false">COUNTIF($AF$5:$AF$199,"=4")</f>
        <v>0</v>
      </c>
      <c r="CW38" s="155"/>
      <c r="CX38" s="156"/>
      <c r="CY38" s="207"/>
      <c r="CZ38" s="207"/>
      <c r="DA38" s="169"/>
      <c r="DB38" s="169"/>
      <c r="DC38" s="169"/>
      <c r="DD38" s="133" t="n">
        <f aca="false">SUM(CR38:DC38)</f>
        <v>0</v>
      </c>
      <c r="DE38" s="98"/>
      <c r="DF38" s="123" t="s">
        <v>126</v>
      </c>
      <c r="DG38" s="196"/>
      <c r="DH38" s="157" t="n">
        <f aca="false">IF($DD38=0,0,CS38/$DD38)</f>
        <v>0</v>
      </c>
      <c r="DI38" s="157" t="n">
        <f aca="false">IF($DD38=0,0,CT38/$DD38)</f>
        <v>0</v>
      </c>
      <c r="DJ38" s="157" t="n">
        <f aca="false">IF($DD38=0,0,CU38/$DD38)</f>
        <v>0</v>
      </c>
      <c r="DK38" s="157" t="n">
        <f aca="false">IF($DD38=0,0,CV38/$DD38)</f>
        <v>0</v>
      </c>
      <c r="DL38" s="158"/>
      <c r="DM38" s="159"/>
      <c r="DN38" s="208"/>
      <c r="DO38" s="208"/>
      <c r="DP38" s="209"/>
      <c r="DQ38" s="209"/>
      <c r="DR38" s="209"/>
      <c r="DS38" s="129" t="n">
        <f aca="false">SUM(DG38:DR38)</f>
        <v>0</v>
      </c>
      <c r="DT38" s="200"/>
    </row>
    <row r="39" customFormat="false" ht="16.2" hidden="false" customHeight="false" outlineLevel="0" collapsed="false">
      <c r="A39" s="81"/>
      <c r="B39" s="81"/>
      <c r="C39" s="82"/>
      <c r="D39" s="82"/>
      <c r="E39" s="83"/>
      <c r="F39" s="84"/>
      <c r="G39" s="84"/>
      <c r="H39" s="85"/>
      <c r="I39" s="86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5"/>
      <c r="U39" s="86"/>
      <c r="V39" s="86"/>
      <c r="W39" s="86"/>
      <c r="X39" s="86"/>
      <c r="Y39" s="86"/>
      <c r="Z39" s="86"/>
      <c r="AA39" s="86"/>
      <c r="AB39" s="86"/>
      <c r="AC39" s="115"/>
      <c r="AD39" s="89"/>
      <c r="AE39" s="89"/>
      <c r="AF39" s="89"/>
      <c r="AG39" s="89"/>
      <c r="AH39" s="84"/>
      <c r="AI39" s="90"/>
      <c r="AJ39" s="91"/>
      <c r="AK39" s="92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4"/>
      <c r="AX39" s="95" t="n">
        <f aca="false">IF(B39="",0,IF(AND(AZ39&lt;&gt;"",AZ39=0),0,1))</f>
        <v>0</v>
      </c>
      <c r="AY39" s="96" t="n">
        <f aca="false">IF(B39="",0,IF(AND(B39&lt;&gt;"",1&gt;=AB39&lt;=5),0,IF(AND(B39&lt;&gt;"",AB39=""),"沒有回答",0)))</f>
        <v>0</v>
      </c>
      <c r="AZ39" s="97" t="n">
        <f aca="false">IF(C39=0,0,IF(AND(AB39&lt;&gt;"",AB39&lt;&gt;0),AB39,3))</f>
        <v>0</v>
      </c>
      <c r="BA39" s="98"/>
      <c r="BB39" s="95" t="n">
        <f aca="false">IF(B39="",0,IF(AND(BD39&lt;&gt;"",BD39=0),0,1))</f>
        <v>0</v>
      </c>
      <c r="BC39" s="96" t="n">
        <f aca="false">IF(B39="",0,IF(AND(B39&lt;&gt;"",1&gt;=AC39&lt;=5),0,IF(AND(B39&lt;&gt;"",AC39=""),"沒有回答",0)))</f>
        <v>0</v>
      </c>
      <c r="BD39" s="97" t="n">
        <f aca="false">IF(D39=0,0,IF(AND(AC39&lt;&gt;"",AC39&lt;&gt;0),AC39,3))</f>
        <v>0</v>
      </c>
      <c r="BE39" s="99"/>
      <c r="BF39" s="95" t="n">
        <f aca="false">IF(K39&lt;&gt;1,0,IF(B39="",0,IF(AND(T39&lt;&gt;"",T39=0),0,1)))</f>
        <v>0</v>
      </c>
      <c r="BG39" s="95" t="n">
        <f aca="false">IF(K39&lt;&gt;1,0,IF(B39="",0,IF(AND(U39&lt;&gt;"",U39=0),0,1)))</f>
        <v>0</v>
      </c>
      <c r="BH39" s="95" t="n">
        <f aca="false">IF(K39&lt;&gt;1,0,IF(B39="",0,IF(AND(V39&lt;&gt;"",V39=0),0,1)))</f>
        <v>0</v>
      </c>
      <c r="BI39" s="95" t="n">
        <f aca="false">IF(K39&lt;&gt;1,0,IF(B39="",0,IF(AND(W39&lt;&gt;"",W39=0),0,1)))</f>
        <v>0</v>
      </c>
      <c r="BJ39" s="95" t="n">
        <f aca="false">IF(K39&lt;&gt;1,0,IF(B39="",0,IF(AND(X39&lt;&gt;"",X39=0),0,1)))</f>
        <v>0</v>
      </c>
      <c r="BK39" s="95" t="n">
        <f aca="false">IF(K39&lt;&gt;1,0,IF(B39="",0,IF(AND(Y39&lt;&gt;"",Y39=0),0,1)))</f>
        <v>0</v>
      </c>
      <c r="BL39" s="95" t="n">
        <f aca="false">IF(K39&lt;&gt;1,0,IF(B39="",0,IF(AND(Z39&lt;&gt;"",Z39=0),0,1)))</f>
        <v>0</v>
      </c>
      <c r="BM39" s="95" t="n">
        <f aca="false">IF(K39&lt;&gt;1,0,IF(B39="",0,IF(AND(AA39&lt;&gt;"",AA39=0),0,1)))</f>
        <v>0</v>
      </c>
      <c r="BN39" s="99" t="n">
        <f aca="false">SUM(BF39:BM39)</f>
        <v>0</v>
      </c>
      <c r="BO39" s="100"/>
      <c r="BP39" s="99" t="n">
        <f aca="false">IF(AND(B39&lt;&gt;"",T39=""),3,IF(B39="",0,T39))</f>
        <v>0</v>
      </c>
      <c r="BQ39" s="99" t="n">
        <f aca="false">IF(AND(B39&lt;&gt;"",U39=""),3,IF(B39="",0,U39))</f>
        <v>0</v>
      </c>
      <c r="BR39" s="99" t="n">
        <f aca="false">IF(AND(B39&lt;&gt;"",V39=""),3,IF(B39="",0,V39))</f>
        <v>0</v>
      </c>
      <c r="BS39" s="99" t="n">
        <f aca="false">IF(AND(B39&lt;&gt;"",W39=""),3,IF(B39="",0,W39))</f>
        <v>0</v>
      </c>
      <c r="BT39" s="99" t="n">
        <f aca="false">IF(AND(B39&lt;&gt;"",X39=""),3,IF(B39="",0,X39))</f>
        <v>0</v>
      </c>
      <c r="BU39" s="99" t="n">
        <f aca="false">IF(AND(B39&lt;&gt;"",Y39=""),3,IF(B39="",0,Y39))</f>
        <v>0</v>
      </c>
      <c r="BV39" s="99" t="n">
        <f aca="false">IF(AND(B39&lt;&gt;"",Z39=""),3,IF(B39="",0,Z39))</f>
        <v>0</v>
      </c>
      <c r="BW39" s="99" t="n">
        <f aca="false">IF(AND(B39&lt;&gt;"",AA39=""),3,IF(B39="",0,AA39))</f>
        <v>0</v>
      </c>
      <c r="BX39" s="99" t="n">
        <f aca="false">SUM(BP39:BW39)</f>
        <v>0</v>
      </c>
      <c r="BY39" s="99"/>
      <c r="BZ39" s="116" t="str">
        <f aca="false">IF(BN39=0,"",BX39/BN39)</f>
        <v/>
      </c>
      <c r="CA39" s="99"/>
      <c r="CB39" s="103" t="n">
        <f aca="false">IF(BZ39=0,0,IF(BZ39&lt;=1.4999,1,0))</f>
        <v>0</v>
      </c>
      <c r="CC39" s="99" t="n">
        <f aca="false">IF(BZ39&lt;1.5,0,IF(BZ39&gt;2.4999,0,1))</f>
        <v>0</v>
      </c>
      <c r="CD39" s="99" t="n">
        <f aca="false">IF(BZ39&lt;2.5,0,IF(BZ39&gt;3.4999,0,1))</f>
        <v>0</v>
      </c>
      <c r="CE39" s="99" t="n">
        <f aca="false">IF(BZ39&lt;3.5,0,IF(BZ39&gt;4.4999,0,1))</f>
        <v>0</v>
      </c>
      <c r="CF39" s="99" t="n">
        <f aca="false">IF(BZ39="",0,IF(BZ39&gt;4.4999,1,0))</f>
        <v>0</v>
      </c>
      <c r="CG39" s="99"/>
      <c r="CH39" s="96" t="n">
        <f aca="false">IF(AND(B39&lt;&gt;"",T39&gt;=1,T39&lt;=5),0,IF(B39="",0,"沒有回答"))</f>
        <v>0</v>
      </c>
      <c r="CI39" s="96" t="n">
        <f aca="false">IF(AND(B39&lt;&gt;"",U39&gt;=1,U39&lt;=5),0,IF(B39="",0,"沒有回答"))</f>
        <v>0</v>
      </c>
      <c r="CJ39" s="96" t="n">
        <f aca="false">IF(AND(B39&lt;&gt;"",V39&gt;=1,V39&lt;=5),0,IF(B39="",0,"沒有回答"))</f>
        <v>0</v>
      </c>
      <c r="CK39" s="96" t="n">
        <f aca="false">IF(B39="",0,IF(AND(B39&lt;&gt;"",1&gt;=W39&lt;=5),0,IF(AND(B39&lt;&gt;"",W39=""),"沒有回答",0)))</f>
        <v>0</v>
      </c>
      <c r="CL39" s="96" t="n">
        <f aca="false">IF(AND(B39&lt;&gt;"",X39&gt;=1,X39&lt;=5),0,IF(B39="",0,"沒有回答"))</f>
        <v>0</v>
      </c>
      <c r="CM39" s="96" t="n">
        <f aca="false">IF(AND(B39&lt;&gt;"",Y39&gt;=1,Y39&lt;=5),0,IF(B39="",0,"沒有回答"))</f>
        <v>0</v>
      </c>
      <c r="CN39" s="96" t="n">
        <f aca="false">IF(B39="",0,IF(AND(B39&lt;&gt;"",1&gt;=Z39&lt;=5),0,IF(AND(B39&lt;&gt;"",Z39=""),"沒有回答",0)))</f>
        <v>0</v>
      </c>
      <c r="CO39" s="96" t="n">
        <f aca="false">IF(B39="",0,IF(AND(B39&lt;&gt;"",1&gt;=AA39&lt;=5),0,IF(AND(B39&lt;&gt;"",AA39=""),"沒有回答",0)))</f>
        <v>0</v>
      </c>
      <c r="CP39" s="99"/>
      <c r="CQ39" s="123" t="s">
        <v>127</v>
      </c>
      <c r="CR39" s="206"/>
      <c r="CS39" s="137" t="n">
        <f aca="false">COUNTIF($AG$5:$AG$199,"=1")</f>
        <v>0</v>
      </c>
      <c r="CT39" s="137" t="n">
        <f aca="false">COUNTIF($AG$5:$AG$199,"=2")</f>
        <v>0</v>
      </c>
      <c r="CU39" s="137" t="n">
        <f aca="false">COUNTIF($AG$5:$AG$199,"=3")</f>
        <v>0</v>
      </c>
      <c r="CV39" s="137" t="n">
        <f aca="false">COUNTIF($AG$5:$AG$199,"=4")</f>
        <v>0</v>
      </c>
      <c r="CW39" s="137" t="n">
        <f aca="false">COUNTIF($AG$5:$AG$199,"=5")</f>
        <v>0</v>
      </c>
      <c r="CX39" s="137" t="n">
        <f aca="false">COUNTIF($AG$5:$AG$199,"=6")</f>
        <v>0</v>
      </c>
      <c r="CY39" s="137" t="n">
        <f aca="false">COUNTIF($AG$5:$AG$199,"=7")</f>
        <v>0</v>
      </c>
      <c r="CZ39" s="137" t="n">
        <f aca="false">COUNTIF($AG$5:$AG$199,"=8")</f>
        <v>0</v>
      </c>
      <c r="DA39" s="169"/>
      <c r="DB39" s="169"/>
      <c r="DC39" s="173"/>
      <c r="DD39" s="133" t="n">
        <f aca="false">SUM(CR39:DC39)</f>
        <v>0</v>
      </c>
      <c r="DE39" s="98"/>
      <c r="DF39" s="123" t="s">
        <v>127</v>
      </c>
      <c r="DG39" s="196"/>
      <c r="DH39" s="157" t="n">
        <f aca="false">IF($DD39=0,0,CS39/$DD39)</f>
        <v>0</v>
      </c>
      <c r="DI39" s="157" t="n">
        <f aca="false">IF($DD39=0,0,CT39/$DD39)</f>
        <v>0</v>
      </c>
      <c r="DJ39" s="157" t="n">
        <f aca="false">IF($DD39=0,0,CU39/$DD39)</f>
        <v>0</v>
      </c>
      <c r="DK39" s="157" t="n">
        <f aca="false">IF($DD39=0,0,CV39/$DD39)</f>
        <v>0</v>
      </c>
      <c r="DL39" s="157" t="n">
        <f aca="false">IF($DD39=0,0,CW39/$DD39)</f>
        <v>0</v>
      </c>
      <c r="DM39" s="157" t="n">
        <f aca="false">IF($DD39=0,0,CX39/$DD39)</f>
        <v>0</v>
      </c>
      <c r="DN39" s="157" t="n">
        <f aca="false">IF($DD39=0,0,CY39/$DD39)</f>
        <v>0</v>
      </c>
      <c r="DO39" s="157" t="n">
        <f aca="false">IF($DD39=0,0,CZ39/$DD39)</f>
        <v>0</v>
      </c>
      <c r="DP39" s="175"/>
      <c r="DQ39" s="175"/>
      <c r="DR39" s="175"/>
      <c r="DS39" s="129" t="n">
        <f aca="false">SUM(DG39:DR39)</f>
        <v>0</v>
      </c>
      <c r="DT39" s="200"/>
    </row>
    <row r="40" customFormat="false" ht="16.8" hidden="false" customHeight="false" outlineLevel="0" collapsed="false">
      <c r="A40" s="81"/>
      <c r="B40" s="81"/>
      <c r="C40" s="82"/>
      <c r="D40" s="82"/>
      <c r="E40" s="83"/>
      <c r="F40" s="84"/>
      <c r="G40" s="84"/>
      <c r="H40" s="85"/>
      <c r="I40" s="86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5"/>
      <c r="U40" s="86"/>
      <c r="V40" s="86"/>
      <c r="W40" s="86"/>
      <c r="X40" s="86"/>
      <c r="Y40" s="86"/>
      <c r="Z40" s="86"/>
      <c r="AA40" s="86"/>
      <c r="AB40" s="86"/>
      <c r="AC40" s="115"/>
      <c r="AD40" s="89"/>
      <c r="AE40" s="89"/>
      <c r="AF40" s="89"/>
      <c r="AG40" s="89"/>
      <c r="AH40" s="84"/>
      <c r="AI40" s="90"/>
      <c r="AJ40" s="91"/>
      <c r="AK40" s="92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4"/>
      <c r="AX40" s="95" t="n">
        <f aca="false">IF(B40="",0,IF(AND(AZ40&lt;&gt;"",AZ40=0),0,1))</f>
        <v>0</v>
      </c>
      <c r="AY40" s="96" t="n">
        <f aca="false">IF(B40="",0,IF(AND(B40&lt;&gt;"",1&gt;=AB40&lt;=5),0,IF(AND(B40&lt;&gt;"",AB40=""),"沒有回答",0)))</f>
        <v>0</v>
      </c>
      <c r="AZ40" s="97" t="n">
        <f aca="false">IF(C40=0,0,IF(AND(AB40&lt;&gt;"",AB40&lt;&gt;0),AB40,3))</f>
        <v>0</v>
      </c>
      <c r="BA40" s="98"/>
      <c r="BB40" s="95" t="n">
        <f aca="false">IF(B40="",0,IF(AND(BD40&lt;&gt;"",BD40=0),0,1))</f>
        <v>0</v>
      </c>
      <c r="BC40" s="96" t="n">
        <f aca="false">IF(B40="",0,IF(AND(B40&lt;&gt;"",1&gt;=AC40&lt;=5),0,IF(AND(B40&lt;&gt;"",AC40=""),"沒有回答",0)))</f>
        <v>0</v>
      </c>
      <c r="BD40" s="97" t="n">
        <f aca="false">IF(D40=0,0,IF(AND(AC40&lt;&gt;"",AC40&lt;&gt;0),AC40,3))</f>
        <v>0</v>
      </c>
      <c r="BE40" s="99"/>
      <c r="BF40" s="95" t="n">
        <f aca="false">IF(K40&lt;&gt;1,0,IF(B40="",0,IF(AND(T40&lt;&gt;"",T40=0),0,1)))</f>
        <v>0</v>
      </c>
      <c r="BG40" s="95" t="n">
        <f aca="false">IF(K40&lt;&gt;1,0,IF(B40="",0,IF(AND(U40&lt;&gt;"",U40=0),0,1)))</f>
        <v>0</v>
      </c>
      <c r="BH40" s="95" t="n">
        <f aca="false">IF(K40&lt;&gt;1,0,IF(B40="",0,IF(AND(V40&lt;&gt;"",V40=0),0,1)))</f>
        <v>0</v>
      </c>
      <c r="BI40" s="95" t="n">
        <f aca="false">IF(K40&lt;&gt;1,0,IF(B40="",0,IF(AND(W40&lt;&gt;"",W40=0),0,1)))</f>
        <v>0</v>
      </c>
      <c r="BJ40" s="95" t="n">
        <f aca="false">IF(K40&lt;&gt;1,0,IF(B40="",0,IF(AND(X40&lt;&gt;"",X40=0),0,1)))</f>
        <v>0</v>
      </c>
      <c r="BK40" s="95" t="n">
        <f aca="false">IF(K40&lt;&gt;1,0,IF(B40="",0,IF(AND(Y40&lt;&gt;"",Y40=0),0,1)))</f>
        <v>0</v>
      </c>
      <c r="BL40" s="95" t="n">
        <f aca="false">IF(K40&lt;&gt;1,0,IF(B40="",0,IF(AND(Z40&lt;&gt;"",Z40=0),0,1)))</f>
        <v>0</v>
      </c>
      <c r="BM40" s="95" t="n">
        <f aca="false">IF(K40&lt;&gt;1,0,IF(B40="",0,IF(AND(AA40&lt;&gt;"",AA40=0),0,1)))</f>
        <v>0</v>
      </c>
      <c r="BN40" s="99" t="n">
        <f aca="false">SUM(BF40:BM40)</f>
        <v>0</v>
      </c>
      <c r="BO40" s="100"/>
      <c r="BP40" s="99" t="n">
        <f aca="false">IF(AND(B40&lt;&gt;"",T40=""),3,IF(B40="",0,T40))</f>
        <v>0</v>
      </c>
      <c r="BQ40" s="99" t="n">
        <f aca="false">IF(AND(B40&lt;&gt;"",U40=""),3,IF(B40="",0,U40))</f>
        <v>0</v>
      </c>
      <c r="BR40" s="99" t="n">
        <f aca="false">IF(AND(B40&lt;&gt;"",V40=""),3,IF(B40="",0,V40))</f>
        <v>0</v>
      </c>
      <c r="BS40" s="99" t="n">
        <f aca="false">IF(AND(B40&lt;&gt;"",W40=""),3,IF(B40="",0,W40))</f>
        <v>0</v>
      </c>
      <c r="BT40" s="99" t="n">
        <f aca="false">IF(AND(B40&lt;&gt;"",X40=""),3,IF(B40="",0,X40))</f>
        <v>0</v>
      </c>
      <c r="BU40" s="99" t="n">
        <f aca="false">IF(AND(B40&lt;&gt;"",Y40=""),3,IF(B40="",0,Y40))</f>
        <v>0</v>
      </c>
      <c r="BV40" s="99" t="n">
        <f aca="false">IF(AND(B40&lt;&gt;"",Z40=""),3,IF(B40="",0,Z40))</f>
        <v>0</v>
      </c>
      <c r="BW40" s="99" t="n">
        <f aca="false">IF(AND(B40&lt;&gt;"",AA40=""),3,IF(B40="",0,AA40))</f>
        <v>0</v>
      </c>
      <c r="BX40" s="99" t="n">
        <f aca="false">SUM(BP40:BW40)</f>
        <v>0</v>
      </c>
      <c r="BY40" s="99"/>
      <c r="BZ40" s="116" t="str">
        <f aca="false">IF(BN40=0,"",BX40/BN40)</f>
        <v/>
      </c>
      <c r="CA40" s="99"/>
      <c r="CB40" s="103" t="n">
        <f aca="false">IF(BZ40=0,0,IF(BZ40&lt;=1.4999,1,0))</f>
        <v>0</v>
      </c>
      <c r="CC40" s="99" t="n">
        <f aca="false">IF(BZ40&lt;1.5,0,IF(BZ40&gt;2.4999,0,1))</f>
        <v>0</v>
      </c>
      <c r="CD40" s="99" t="n">
        <f aca="false">IF(BZ40&lt;2.5,0,IF(BZ40&gt;3.4999,0,1))</f>
        <v>0</v>
      </c>
      <c r="CE40" s="99" t="n">
        <f aca="false">IF(BZ40&lt;3.5,0,IF(BZ40&gt;4.4999,0,1))</f>
        <v>0</v>
      </c>
      <c r="CF40" s="99" t="n">
        <f aca="false">IF(BZ40="",0,IF(BZ40&gt;4.4999,1,0))</f>
        <v>0</v>
      </c>
      <c r="CG40" s="99"/>
      <c r="CH40" s="96" t="n">
        <f aca="false">IF(AND(B40&lt;&gt;"",T40&gt;=1,T40&lt;=5),0,IF(B40="",0,"沒有回答"))</f>
        <v>0</v>
      </c>
      <c r="CI40" s="96" t="n">
        <f aca="false">IF(AND(B40&lt;&gt;"",U40&gt;=1,U40&lt;=5),0,IF(B40="",0,"沒有回答"))</f>
        <v>0</v>
      </c>
      <c r="CJ40" s="96" t="n">
        <f aca="false">IF(AND(B40&lt;&gt;"",V40&gt;=1,V40&lt;=5),0,IF(B40="",0,"沒有回答"))</f>
        <v>0</v>
      </c>
      <c r="CK40" s="96" t="n">
        <f aca="false">IF(B40="",0,IF(AND(B40&lt;&gt;"",1&gt;=W40&lt;=5),0,IF(AND(B40&lt;&gt;"",W40=""),"沒有回答",0)))</f>
        <v>0</v>
      </c>
      <c r="CL40" s="96" t="n">
        <f aca="false">IF(AND(B40&lt;&gt;"",X40&gt;=1,X40&lt;=5),0,IF(B40="",0,"沒有回答"))</f>
        <v>0</v>
      </c>
      <c r="CM40" s="96" t="n">
        <f aca="false">IF(AND(B40&lt;&gt;"",Y40&gt;=1,Y40&lt;=5),0,IF(B40="",0,"沒有回答"))</f>
        <v>0</v>
      </c>
      <c r="CN40" s="96" t="n">
        <f aca="false">IF(B40="",0,IF(AND(B40&lt;&gt;"",1&gt;=Z40&lt;=5),0,IF(AND(B40&lt;&gt;"",Z40=""),"沒有回答",0)))</f>
        <v>0</v>
      </c>
      <c r="CO40" s="96" t="n">
        <f aca="false">IF(B40="",0,IF(AND(B40&lt;&gt;"",1&gt;=AA40&lt;=5),0,IF(AND(B40&lt;&gt;"",AA40=""),"沒有回答",0)))</f>
        <v>0</v>
      </c>
      <c r="CP40" s="99"/>
      <c r="CQ40" s="210" t="s">
        <v>128</v>
      </c>
      <c r="CR40" s="211"/>
      <c r="CS40" s="137" t="n">
        <f aca="false">COUNTIF($AH$5:$AH$199,"=1")</f>
        <v>0</v>
      </c>
      <c r="CT40" s="137" t="n">
        <f aca="false">COUNTIF($AH$5:$AH$199,"=2")</f>
        <v>0</v>
      </c>
      <c r="CU40" s="137" t="n">
        <f aca="false">COUNTIF($AH$5:$AH$199,"=3")</f>
        <v>0</v>
      </c>
      <c r="CV40" s="137" t="n">
        <f aca="false">COUNTIF($AH$5:$AH$199,"=4")</f>
        <v>0</v>
      </c>
      <c r="CW40" s="137" t="n">
        <f aca="false">COUNTIF($AH$5:$AH$199,"=5")</f>
        <v>0</v>
      </c>
      <c r="CX40" s="137" t="n">
        <f aca="false">COUNTIF($AH$5:$AH$199,"=6")</f>
        <v>0</v>
      </c>
      <c r="CY40" s="212"/>
      <c r="CZ40" s="212"/>
      <c r="DA40" s="213"/>
      <c r="DB40" s="213"/>
      <c r="DC40" s="213"/>
      <c r="DD40" s="214" t="n">
        <f aca="false">SUM(CR40:DC40)</f>
        <v>0</v>
      </c>
      <c r="DE40" s="75"/>
      <c r="DF40" s="210" t="s">
        <v>128</v>
      </c>
      <c r="DG40" s="215"/>
      <c r="DH40" s="157" t="n">
        <f aca="false">IF($DD40=0,0,CS40/$DD40)</f>
        <v>0</v>
      </c>
      <c r="DI40" s="157" t="n">
        <f aca="false">IF($DD40=0,0,CT40/$DD40)</f>
        <v>0</v>
      </c>
      <c r="DJ40" s="157" t="n">
        <f aca="false">IF($DD40=0,0,CU40/$DD40)</f>
        <v>0</v>
      </c>
      <c r="DK40" s="157" t="n">
        <f aca="false">IF($DD40=0,0,CV40/$DD40)</f>
        <v>0</v>
      </c>
      <c r="DL40" s="157" t="n">
        <f aca="false">IF($DD40=0,0,CW40/$DD40)</f>
        <v>0</v>
      </c>
      <c r="DM40" s="157" t="n">
        <f aca="false">IF($DD40=0,0,CX40/$DD40)</f>
        <v>0</v>
      </c>
      <c r="DN40" s="216"/>
      <c r="DO40" s="217"/>
      <c r="DP40" s="218"/>
      <c r="DQ40" s="218"/>
      <c r="DR40" s="218"/>
      <c r="DS40" s="219" t="n">
        <f aca="false">SUM(DG40:DR40)</f>
        <v>0</v>
      </c>
      <c r="DT40" s="200"/>
    </row>
    <row r="41" customFormat="false" ht="16.8" hidden="false" customHeight="false" outlineLevel="0" collapsed="false">
      <c r="A41" s="81"/>
      <c r="B41" s="81"/>
      <c r="C41" s="82"/>
      <c r="D41" s="82"/>
      <c r="E41" s="83"/>
      <c r="F41" s="84"/>
      <c r="G41" s="84"/>
      <c r="H41" s="85"/>
      <c r="I41" s="86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5"/>
      <c r="U41" s="86"/>
      <c r="V41" s="86"/>
      <c r="W41" s="86"/>
      <c r="X41" s="86"/>
      <c r="Y41" s="86"/>
      <c r="Z41" s="86"/>
      <c r="AA41" s="86"/>
      <c r="AB41" s="86"/>
      <c r="AC41" s="115"/>
      <c r="AD41" s="89"/>
      <c r="AE41" s="89"/>
      <c r="AF41" s="89"/>
      <c r="AG41" s="89"/>
      <c r="AH41" s="84"/>
      <c r="AI41" s="90"/>
      <c r="AJ41" s="91"/>
      <c r="AK41" s="92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4"/>
      <c r="AX41" s="95" t="n">
        <f aca="false">IF(B41="",0,IF(AND(AZ41&lt;&gt;"",AZ41=0),0,1))</f>
        <v>0</v>
      </c>
      <c r="AY41" s="96" t="n">
        <f aca="false">IF(B41="",0,IF(AND(B41&lt;&gt;"",1&gt;=AB41&lt;=5),0,IF(AND(B41&lt;&gt;"",AB41=""),"沒有回答",0)))</f>
        <v>0</v>
      </c>
      <c r="AZ41" s="97" t="n">
        <f aca="false">IF(C41=0,0,IF(AND(AB41&lt;&gt;"",AB41&lt;&gt;0),AB41,3))</f>
        <v>0</v>
      </c>
      <c r="BA41" s="98"/>
      <c r="BB41" s="95" t="n">
        <f aca="false">IF(B41="",0,IF(AND(BD41&lt;&gt;"",BD41=0),0,1))</f>
        <v>0</v>
      </c>
      <c r="BC41" s="96" t="n">
        <f aca="false">IF(B41="",0,IF(AND(B41&lt;&gt;"",1&gt;=AC41&lt;=5),0,IF(AND(B41&lt;&gt;"",AC41=""),"沒有回答",0)))</f>
        <v>0</v>
      </c>
      <c r="BD41" s="97" t="n">
        <f aca="false">IF(D41=0,0,IF(AND(AC41&lt;&gt;"",AC41&lt;&gt;0),AC41,3))</f>
        <v>0</v>
      </c>
      <c r="BE41" s="99"/>
      <c r="BF41" s="95" t="n">
        <f aca="false">IF(K41&lt;&gt;1,0,IF(B41="",0,IF(AND(T41&lt;&gt;"",T41=0),0,1)))</f>
        <v>0</v>
      </c>
      <c r="BG41" s="95" t="n">
        <f aca="false">IF(K41&lt;&gt;1,0,IF(B41="",0,IF(AND(U41&lt;&gt;"",U41=0),0,1)))</f>
        <v>0</v>
      </c>
      <c r="BH41" s="95" t="n">
        <f aca="false">IF(K41&lt;&gt;1,0,IF(B41="",0,IF(AND(V41&lt;&gt;"",V41=0),0,1)))</f>
        <v>0</v>
      </c>
      <c r="BI41" s="95" t="n">
        <f aca="false">IF(K41&lt;&gt;1,0,IF(B41="",0,IF(AND(W41&lt;&gt;"",W41=0),0,1)))</f>
        <v>0</v>
      </c>
      <c r="BJ41" s="95" t="n">
        <f aca="false">IF(K41&lt;&gt;1,0,IF(B41="",0,IF(AND(X41&lt;&gt;"",X41=0),0,1)))</f>
        <v>0</v>
      </c>
      <c r="BK41" s="95" t="n">
        <f aca="false">IF(K41&lt;&gt;1,0,IF(B41="",0,IF(AND(Y41&lt;&gt;"",Y41=0),0,1)))</f>
        <v>0</v>
      </c>
      <c r="BL41" s="95" t="n">
        <f aca="false">IF(K41&lt;&gt;1,0,IF(B41="",0,IF(AND(Z41&lt;&gt;"",Z41=0),0,1)))</f>
        <v>0</v>
      </c>
      <c r="BM41" s="95" t="n">
        <f aca="false">IF(K41&lt;&gt;1,0,IF(B41="",0,IF(AND(AA41&lt;&gt;"",AA41=0),0,1)))</f>
        <v>0</v>
      </c>
      <c r="BN41" s="99" t="n">
        <f aca="false">SUM(BF41:BM41)</f>
        <v>0</v>
      </c>
      <c r="BO41" s="100"/>
      <c r="BP41" s="99" t="n">
        <f aca="false">IF(AND(B41&lt;&gt;"",T41=""),3,IF(B41="",0,T41))</f>
        <v>0</v>
      </c>
      <c r="BQ41" s="99" t="n">
        <f aca="false">IF(AND(B41&lt;&gt;"",U41=""),3,IF(B41="",0,U41))</f>
        <v>0</v>
      </c>
      <c r="BR41" s="99" t="n">
        <f aca="false">IF(AND(B41&lt;&gt;"",V41=""),3,IF(B41="",0,V41))</f>
        <v>0</v>
      </c>
      <c r="BS41" s="99" t="n">
        <f aca="false">IF(AND(B41&lt;&gt;"",W41=""),3,IF(B41="",0,W41))</f>
        <v>0</v>
      </c>
      <c r="BT41" s="99" t="n">
        <f aca="false">IF(AND(B41&lt;&gt;"",X41=""),3,IF(B41="",0,X41))</f>
        <v>0</v>
      </c>
      <c r="BU41" s="99" t="n">
        <f aca="false">IF(AND(B41&lt;&gt;"",Y41=""),3,IF(B41="",0,Y41))</f>
        <v>0</v>
      </c>
      <c r="BV41" s="99" t="n">
        <f aca="false">IF(AND(B41&lt;&gt;"",Z41=""),3,IF(B41="",0,Z41))</f>
        <v>0</v>
      </c>
      <c r="BW41" s="99" t="n">
        <f aca="false">IF(AND(B41&lt;&gt;"",AA41=""),3,IF(B41="",0,AA41))</f>
        <v>0</v>
      </c>
      <c r="BX41" s="99" t="n">
        <f aca="false">SUM(BP41:BW41)</f>
        <v>0</v>
      </c>
      <c r="BY41" s="99"/>
      <c r="BZ41" s="116" t="str">
        <f aca="false">IF(BN41=0,"",BX41/BN41)</f>
        <v/>
      </c>
      <c r="CA41" s="99"/>
      <c r="CB41" s="103" t="n">
        <f aca="false">IF(BZ41=0,0,IF(BZ41&lt;=1.4999,1,0))</f>
        <v>0</v>
      </c>
      <c r="CC41" s="99" t="n">
        <f aca="false">IF(BZ41&lt;1.5,0,IF(BZ41&gt;2.4999,0,1))</f>
        <v>0</v>
      </c>
      <c r="CD41" s="99" t="n">
        <f aca="false">IF(BZ41&lt;2.5,0,IF(BZ41&gt;3.4999,0,1))</f>
        <v>0</v>
      </c>
      <c r="CE41" s="99" t="n">
        <f aca="false">IF(BZ41&lt;3.5,0,IF(BZ41&gt;4.4999,0,1))</f>
        <v>0</v>
      </c>
      <c r="CF41" s="99" t="n">
        <f aca="false">IF(BZ41="",0,IF(BZ41&gt;4.4999,1,0))</f>
        <v>0</v>
      </c>
      <c r="CG41" s="99"/>
      <c r="CH41" s="96" t="n">
        <f aca="false">IF(AND(B41&lt;&gt;"",T41&gt;=1,T41&lt;=5),0,IF(B41="",0,"沒有回答"))</f>
        <v>0</v>
      </c>
      <c r="CI41" s="96" t="n">
        <f aca="false">IF(AND(B41&lt;&gt;"",U41&gt;=1,U41&lt;=5),0,IF(B41="",0,"沒有回答"))</f>
        <v>0</v>
      </c>
      <c r="CJ41" s="96" t="n">
        <f aca="false">IF(AND(B41&lt;&gt;"",V41&gt;=1,V41&lt;=5),0,IF(B41="",0,"沒有回答"))</f>
        <v>0</v>
      </c>
      <c r="CK41" s="96" t="n">
        <f aca="false">IF(B41="",0,IF(AND(B41&lt;&gt;"",1&gt;=W41&lt;=5),0,IF(AND(B41&lt;&gt;"",W41=""),"沒有回答",0)))</f>
        <v>0</v>
      </c>
      <c r="CL41" s="96" t="n">
        <f aca="false">IF(AND(B41&lt;&gt;"",X41&gt;=1,X41&lt;=5),0,IF(B41="",0,"沒有回答"))</f>
        <v>0</v>
      </c>
      <c r="CM41" s="96" t="n">
        <f aca="false">IF(AND(B41&lt;&gt;"",Y41&gt;=1,Y41&lt;=5),0,IF(B41="",0,"沒有回答"))</f>
        <v>0</v>
      </c>
      <c r="CN41" s="96" t="n">
        <f aca="false">IF(B41="",0,IF(AND(B41&lt;&gt;"",1&gt;=Z41&lt;=5),0,IF(AND(B41&lt;&gt;"",Z41=""),"沒有回答",0)))</f>
        <v>0</v>
      </c>
      <c r="CO41" s="96" t="n">
        <f aca="false">IF(B41="",0,IF(AND(B41&lt;&gt;"",1&gt;=AA41&lt;=5),0,IF(AND(B41&lt;&gt;"",AA41=""),"沒有回答",0)))</f>
        <v>0</v>
      </c>
      <c r="CP41" s="99"/>
      <c r="CQ41" s="220"/>
      <c r="CR41" s="221"/>
      <c r="CS41" s="221"/>
      <c r="CT41" s="202"/>
      <c r="CU41" s="202"/>
      <c r="CV41" s="202"/>
      <c r="CW41" s="202"/>
      <c r="CX41" s="222"/>
      <c r="CY41" s="222"/>
      <c r="CZ41" s="222"/>
      <c r="DA41" s="222"/>
      <c r="DB41" s="222"/>
      <c r="DC41" s="222"/>
      <c r="DD41" s="202"/>
      <c r="DE41" s="75"/>
      <c r="DF41" s="75"/>
      <c r="DG41" s="200"/>
      <c r="DH41" s="200"/>
      <c r="DI41" s="200"/>
      <c r="DJ41" s="200"/>
      <c r="DK41" s="200"/>
      <c r="DL41" s="200"/>
      <c r="DM41" s="200"/>
      <c r="DN41" s="200"/>
      <c r="DO41" s="200"/>
      <c r="DP41" s="200"/>
      <c r="DQ41" s="200"/>
      <c r="DR41" s="200"/>
      <c r="DS41" s="200"/>
      <c r="DT41" s="200"/>
    </row>
    <row r="42" customFormat="false" ht="17.25" hidden="false" customHeight="true" outlineLevel="0" collapsed="false">
      <c r="A42" s="81"/>
      <c r="B42" s="81"/>
      <c r="C42" s="82"/>
      <c r="D42" s="82"/>
      <c r="E42" s="83"/>
      <c r="F42" s="84"/>
      <c r="G42" s="84"/>
      <c r="H42" s="85"/>
      <c r="I42" s="86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5"/>
      <c r="U42" s="86"/>
      <c r="V42" s="86"/>
      <c r="W42" s="86"/>
      <c r="X42" s="86"/>
      <c r="Y42" s="86"/>
      <c r="Z42" s="86"/>
      <c r="AA42" s="86"/>
      <c r="AB42" s="86"/>
      <c r="AC42" s="115"/>
      <c r="AD42" s="89"/>
      <c r="AE42" s="89"/>
      <c r="AF42" s="89"/>
      <c r="AG42" s="89"/>
      <c r="AH42" s="84"/>
      <c r="AI42" s="90"/>
      <c r="AJ42" s="91"/>
      <c r="AK42" s="92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4"/>
      <c r="AX42" s="95" t="n">
        <f aca="false">IF(B42="",0,IF(AND(AZ42&lt;&gt;"",AZ42=0),0,1))</f>
        <v>0</v>
      </c>
      <c r="AY42" s="96" t="n">
        <f aca="false">IF(B42="",0,IF(AND(B42&lt;&gt;"",1&gt;=AB42&lt;=5),0,IF(AND(B42&lt;&gt;"",AB42=""),"沒有回答",0)))</f>
        <v>0</v>
      </c>
      <c r="AZ42" s="97" t="n">
        <f aca="false">IF(C42=0,0,IF(AND(AB42&lt;&gt;"",AB42&lt;&gt;0),AB42,3))</f>
        <v>0</v>
      </c>
      <c r="BA42" s="98"/>
      <c r="BB42" s="95" t="n">
        <f aca="false">IF(B42="",0,IF(AND(BD42&lt;&gt;"",BD42=0),0,1))</f>
        <v>0</v>
      </c>
      <c r="BC42" s="96" t="n">
        <f aca="false">IF(B42="",0,IF(AND(B42&lt;&gt;"",1&gt;=AC42&lt;=5),0,IF(AND(B42&lt;&gt;"",AC42=""),"沒有回答",0)))</f>
        <v>0</v>
      </c>
      <c r="BD42" s="97" t="n">
        <f aca="false">IF(D42=0,0,IF(AND(AC42&lt;&gt;"",AC42&lt;&gt;0),AC42,3))</f>
        <v>0</v>
      </c>
      <c r="BE42" s="99"/>
      <c r="BF42" s="95" t="n">
        <f aca="false">IF(K42&lt;&gt;1,0,IF(B42="",0,IF(AND(T42&lt;&gt;"",T42=0),0,1)))</f>
        <v>0</v>
      </c>
      <c r="BG42" s="95" t="n">
        <f aca="false">IF(K42&lt;&gt;1,0,IF(B42="",0,IF(AND(U42&lt;&gt;"",U42=0),0,1)))</f>
        <v>0</v>
      </c>
      <c r="BH42" s="95" t="n">
        <f aca="false">IF(K42&lt;&gt;1,0,IF(B42="",0,IF(AND(V42&lt;&gt;"",V42=0),0,1)))</f>
        <v>0</v>
      </c>
      <c r="BI42" s="95" t="n">
        <f aca="false">IF(K42&lt;&gt;1,0,IF(B42="",0,IF(AND(W42&lt;&gt;"",W42=0),0,1)))</f>
        <v>0</v>
      </c>
      <c r="BJ42" s="95" t="n">
        <f aca="false">IF(K42&lt;&gt;1,0,IF(B42="",0,IF(AND(X42&lt;&gt;"",X42=0),0,1)))</f>
        <v>0</v>
      </c>
      <c r="BK42" s="95" t="n">
        <f aca="false">IF(K42&lt;&gt;1,0,IF(B42="",0,IF(AND(Y42&lt;&gt;"",Y42=0),0,1)))</f>
        <v>0</v>
      </c>
      <c r="BL42" s="95" t="n">
        <f aca="false">IF(K42&lt;&gt;1,0,IF(B42="",0,IF(AND(Z42&lt;&gt;"",Z42=0),0,1)))</f>
        <v>0</v>
      </c>
      <c r="BM42" s="95" t="n">
        <f aca="false">IF(K42&lt;&gt;1,0,IF(B42="",0,IF(AND(AA42&lt;&gt;"",AA42=0),0,1)))</f>
        <v>0</v>
      </c>
      <c r="BN42" s="99" t="n">
        <f aca="false">SUM(BF42:BM42)</f>
        <v>0</v>
      </c>
      <c r="BO42" s="100"/>
      <c r="BP42" s="99" t="n">
        <f aca="false">IF(AND(B42&lt;&gt;"",T42=""),3,IF(B42="",0,T42))</f>
        <v>0</v>
      </c>
      <c r="BQ42" s="99" t="n">
        <f aca="false">IF(AND(B42&lt;&gt;"",U42=""),3,IF(B42="",0,U42))</f>
        <v>0</v>
      </c>
      <c r="BR42" s="99" t="n">
        <f aca="false">IF(AND(B42&lt;&gt;"",V42=""),3,IF(B42="",0,V42))</f>
        <v>0</v>
      </c>
      <c r="BS42" s="99" t="n">
        <f aca="false">IF(AND(B42&lt;&gt;"",W42=""),3,IF(B42="",0,W42))</f>
        <v>0</v>
      </c>
      <c r="BT42" s="99" t="n">
        <f aca="false">IF(AND(B42&lt;&gt;"",X42=""),3,IF(B42="",0,X42))</f>
        <v>0</v>
      </c>
      <c r="BU42" s="99" t="n">
        <f aca="false">IF(AND(B42&lt;&gt;"",Y42=""),3,IF(B42="",0,Y42))</f>
        <v>0</v>
      </c>
      <c r="BV42" s="99" t="n">
        <f aca="false">IF(AND(B42&lt;&gt;"",Z42=""),3,IF(B42="",0,Z42))</f>
        <v>0</v>
      </c>
      <c r="BW42" s="99" t="n">
        <f aca="false">IF(AND(B42&lt;&gt;"",AA42=""),3,IF(B42="",0,AA42))</f>
        <v>0</v>
      </c>
      <c r="BX42" s="99" t="n">
        <f aca="false">SUM(BP42:BW42)</f>
        <v>0</v>
      </c>
      <c r="BY42" s="99"/>
      <c r="BZ42" s="116" t="str">
        <f aca="false">IF(BN42=0,"",BX42/BN42)</f>
        <v/>
      </c>
      <c r="CA42" s="99"/>
      <c r="CB42" s="103" t="n">
        <f aca="false">IF(BZ42=0,0,IF(BZ42&lt;=1.4999,1,0))</f>
        <v>0</v>
      </c>
      <c r="CC42" s="99" t="n">
        <f aca="false">IF(BZ42&lt;1.5,0,IF(BZ42&gt;2.4999,0,1))</f>
        <v>0</v>
      </c>
      <c r="CD42" s="99" t="n">
        <f aca="false">IF(BZ42&lt;2.5,0,IF(BZ42&gt;3.4999,0,1))</f>
        <v>0</v>
      </c>
      <c r="CE42" s="99" t="n">
        <f aca="false">IF(BZ42&lt;3.5,0,IF(BZ42&gt;4.4999,0,1))</f>
        <v>0</v>
      </c>
      <c r="CF42" s="99" t="n">
        <f aca="false">IF(BZ42="",0,IF(BZ42&gt;4.4999,1,0))</f>
        <v>0</v>
      </c>
      <c r="CG42" s="99"/>
      <c r="CH42" s="96" t="n">
        <f aca="false">IF(AND(B42&lt;&gt;"",T42&gt;=1,T42&lt;=5),0,IF(B42="",0,"沒有回答"))</f>
        <v>0</v>
      </c>
      <c r="CI42" s="96" t="n">
        <f aca="false">IF(AND(B42&lt;&gt;"",U42&gt;=1,U42&lt;=5),0,IF(B42="",0,"沒有回答"))</f>
        <v>0</v>
      </c>
      <c r="CJ42" s="96" t="n">
        <f aca="false">IF(AND(B42&lt;&gt;"",V42&gt;=1,V42&lt;=5),0,IF(B42="",0,"沒有回答"))</f>
        <v>0</v>
      </c>
      <c r="CK42" s="96" t="n">
        <f aca="false">IF(B42="",0,IF(AND(B42&lt;&gt;"",1&gt;=W42&lt;=5),0,IF(AND(B42&lt;&gt;"",W42=""),"沒有回答",0)))</f>
        <v>0</v>
      </c>
      <c r="CL42" s="96" t="n">
        <f aca="false">IF(AND(B42&lt;&gt;"",X42&gt;=1,X42&lt;=5),0,IF(B42="",0,"沒有回答"))</f>
        <v>0</v>
      </c>
      <c r="CM42" s="96" t="n">
        <f aca="false">IF(AND(B42&lt;&gt;"",Y42&gt;=1,Y42&lt;=5),0,IF(B42="",0,"沒有回答"))</f>
        <v>0</v>
      </c>
      <c r="CN42" s="96" t="n">
        <f aca="false">IF(B42="",0,IF(AND(B42&lt;&gt;"",1&gt;=Z42&lt;=5),0,IF(AND(B42&lt;&gt;"",Z42=""),"沒有回答",0)))</f>
        <v>0</v>
      </c>
      <c r="CO42" s="96" t="n">
        <f aca="false">IF(B42="",0,IF(AND(B42&lt;&gt;"",1&gt;=AA42&lt;=5),0,IF(AND(B42&lt;&gt;"",AA42=""),"沒有回答",0)))</f>
        <v>0</v>
      </c>
      <c r="CP42" s="99"/>
      <c r="CQ42" s="223" t="s">
        <v>129</v>
      </c>
      <c r="CR42" s="223"/>
      <c r="CS42" s="223"/>
      <c r="CT42" s="223"/>
      <c r="CU42" s="223"/>
      <c r="CV42" s="223"/>
      <c r="CW42" s="223"/>
      <c r="CX42" s="75"/>
      <c r="CY42" s="75"/>
      <c r="CZ42" s="75"/>
      <c r="DA42" s="75"/>
      <c r="DB42" s="75"/>
      <c r="DC42" s="75"/>
      <c r="DD42" s="75"/>
      <c r="DF42" s="223" t="s">
        <v>130</v>
      </c>
      <c r="DG42" s="224"/>
      <c r="DU42" s="225"/>
    </row>
    <row r="43" customFormat="false" ht="16.8" hidden="false" customHeight="false" outlineLevel="0" collapsed="false">
      <c r="A43" s="81"/>
      <c r="B43" s="81"/>
      <c r="C43" s="82"/>
      <c r="D43" s="82"/>
      <c r="E43" s="83"/>
      <c r="F43" s="84"/>
      <c r="G43" s="84"/>
      <c r="H43" s="85"/>
      <c r="I43" s="86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5"/>
      <c r="U43" s="86"/>
      <c r="V43" s="86"/>
      <c r="W43" s="86"/>
      <c r="X43" s="86"/>
      <c r="Y43" s="86"/>
      <c r="Z43" s="86"/>
      <c r="AA43" s="86"/>
      <c r="AB43" s="86"/>
      <c r="AC43" s="115"/>
      <c r="AD43" s="89"/>
      <c r="AE43" s="89"/>
      <c r="AF43" s="89"/>
      <c r="AG43" s="89"/>
      <c r="AH43" s="84"/>
      <c r="AI43" s="90"/>
      <c r="AJ43" s="91"/>
      <c r="AK43" s="92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4"/>
      <c r="AX43" s="95" t="n">
        <f aca="false">IF(B43="",0,IF(AND(AZ43&lt;&gt;"",AZ43=0),0,1))</f>
        <v>0</v>
      </c>
      <c r="AY43" s="96" t="n">
        <f aca="false">IF(B43="",0,IF(AND(B43&lt;&gt;"",1&gt;=AB43&lt;=5),0,IF(AND(B43&lt;&gt;"",AB43=""),"沒有回答",0)))</f>
        <v>0</v>
      </c>
      <c r="AZ43" s="97" t="n">
        <f aca="false">IF(C43=0,0,IF(AND(AB43&lt;&gt;"",AB43&lt;&gt;0),AB43,3))</f>
        <v>0</v>
      </c>
      <c r="BA43" s="98"/>
      <c r="BB43" s="95" t="n">
        <f aca="false">IF(B43="",0,IF(AND(BD43&lt;&gt;"",BD43=0),0,1))</f>
        <v>0</v>
      </c>
      <c r="BC43" s="96" t="n">
        <f aca="false">IF(B43="",0,IF(AND(B43&lt;&gt;"",1&gt;=AC43&lt;=5),0,IF(AND(B43&lt;&gt;"",AC43=""),"沒有回答",0)))</f>
        <v>0</v>
      </c>
      <c r="BD43" s="97" t="n">
        <f aca="false">IF(D43=0,0,IF(AND(AC43&lt;&gt;"",AC43&lt;&gt;0),AC43,3))</f>
        <v>0</v>
      </c>
      <c r="BE43" s="99"/>
      <c r="BF43" s="95" t="n">
        <f aca="false">IF(K43&lt;&gt;1,0,IF(B43="",0,IF(AND(T43&lt;&gt;"",T43=0),0,1)))</f>
        <v>0</v>
      </c>
      <c r="BG43" s="95" t="n">
        <f aca="false">IF(K43&lt;&gt;1,0,IF(B43="",0,IF(AND(U43&lt;&gt;"",U43=0),0,1)))</f>
        <v>0</v>
      </c>
      <c r="BH43" s="95" t="n">
        <f aca="false">IF(K43&lt;&gt;1,0,IF(B43="",0,IF(AND(V43&lt;&gt;"",V43=0),0,1)))</f>
        <v>0</v>
      </c>
      <c r="BI43" s="95" t="n">
        <f aca="false">IF(K43&lt;&gt;1,0,IF(B43="",0,IF(AND(W43&lt;&gt;"",W43=0),0,1)))</f>
        <v>0</v>
      </c>
      <c r="BJ43" s="95" t="n">
        <f aca="false">IF(K43&lt;&gt;1,0,IF(B43="",0,IF(AND(X43&lt;&gt;"",X43=0),0,1)))</f>
        <v>0</v>
      </c>
      <c r="BK43" s="95" t="n">
        <f aca="false">IF(K43&lt;&gt;1,0,IF(B43="",0,IF(AND(Y43&lt;&gt;"",Y43=0),0,1)))</f>
        <v>0</v>
      </c>
      <c r="BL43" s="95" t="n">
        <f aca="false">IF(K43&lt;&gt;1,0,IF(B43="",0,IF(AND(Z43&lt;&gt;"",Z43=0),0,1)))</f>
        <v>0</v>
      </c>
      <c r="BM43" s="95" t="n">
        <f aca="false">IF(K43&lt;&gt;1,0,IF(B43="",0,IF(AND(AA43&lt;&gt;"",AA43=0),0,1)))</f>
        <v>0</v>
      </c>
      <c r="BN43" s="99" t="n">
        <f aca="false">SUM(BF43:BM43)</f>
        <v>0</v>
      </c>
      <c r="BO43" s="100"/>
      <c r="BP43" s="99" t="n">
        <f aca="false">IF(AND(B43&lt;&gt;"",T43=""),3,IF(B43="",0,T43))</f>
        <v>0</v>
      </c>
      <c r="BQ43" s="99" t="n">
        <f aca="false">IF(AND(B43&lt;&gt;"",U43=""),3,IF(B43="",0,U43))</f>
        <v>0</v>
      </c>
      <c r="BR43" s="99" t="n">
        <f aca="false">IF(AND(B43&lt;&gt;"",V43=""),3,IF(B43="",0,V43))</f>
        <v>0</v>
      </c>
      <c r="BS43" s="99" t="n">
        <f aca="false">IF(AND(B43&lt;&gt;"",W43=""),3,IF(B43="",0,W43))</f>
        <v>0</v>
      </c>
      <c r="BT43" s="99" t="n">
        <f aca="false">IF(AND(B43&lt;&gt;"",X43=""),3,IF(B43="",0,X43))</f>
        <v>0</v>
      </c>
      <c r="BU43" s="99" t="n">
        <f aca="false">IF(AND(B43&lt;&gt;"",Y43=""),3,IF(B43="",0,Y43))</f>
        <v>0</v>
      </c>
      <c r="BV43" s="99" t="n">
        <f aca="false">IF(AND(B43&lt;&gt;"",Z43=""),3,IF(B43="",0,Z43))</f>
        <v>0</v>
      </c>
      <c r="BW43" s="99" t="n">
        <f aca="false">IF(AND(B43&lt;&gt;"",AA43=""),3,IF(B43="",0,AA43))</f>
        <v>0</v>
      </c>
      <c r="BX43" s="99" t="n">
        <f aca="false">SUM(BP43:BW43)</f>
        <v>0</v>
      </c>
      <c r="BY43" s="99"/>
      <c r="BZ43" s="116" t="str">
        <f aca="false">IF(BN43=0,"",BX43/BN43)</f>
        <v/>
      </c>
      <c r="CA43" s="99"/>
      <c r="CB43" s="103" t="n">
        <f aca="false">IF(BZ43=0,0,IF(BZ43&lt;=1.4999,1,0))</f>
        <v>0</v>
      </c>
      <c r="CC43" s="99" t="n">
        <f aca="false">IF(BZ43&lt;1.5,0,IF(BZ43&gt;2.4999,0,1))</f>
        <v>0</v>
      </c>
      <c r="CD43" s="99" t="n">
        <f aca="false">IF(BZ43&lt;2.5,0,IF(BZ43&gt;3.4999,0,1))</f>
        <v>0</v>
      </c>
      <c r="CE43" s="99" t="n">
        <f aca="false">IF(BZ43&lt;3.5,0,IF(BZ43&gt;4.4999,0,1))</f>
        <v>0</v>
      </c>
      <c r="CF43" s="99" t="n">
        <f aca="false">IF(BZ43="",0,IF(BZ43&gt;4.4999,1,0))</f>
        <v>0</v>
      </c>
      <c r="CG43" s="99"/>
      <c r="CH43" s="96" t="n">
        <f aca="false">IF(AND(B43&lt;&gt;"",T43&gt;=1,T43&lt;=5),0,IF(B43="",0,"沒有回答"))</f>
        <v>0</v>
      </c>
      <c r="CI43" s="96" t="n">
        <f aca="false">IF(AND(B43&lt;&gt;"",U43&gt;=1,U43&lt;=5),0,IF(B43="",0,"沒有回答"))</f>
        <v>0</v>
      </c>
      <c r="CJ43" s="96" t="n">
        <f aca="false">IF(AND(B43&lt;&gt;"",V43&gt;=1,V43&lt;=5),0,IF(B43="",0,"沒有回答"))</f>
        <v>0</v>
      </c>
      <c r="CK43" s="96" t="n">
        <f aca="false">IF(B43="",0,IF(AND(B43&lt;&gt;"",1&gt;=W43&lt;=5),0,IF(AND(B43&lt;&gt;"",W43=""),"沒有回答",0)))</f>
        <v>0</v>
      </c>
      <c r="CL43" s="96" t="n">
        <f aca="false">IF(AND(B43&lt;&gt;"",X43&gt;=1,X43&lt;=5),0,IF(B43="",0,"沒有回答"))</f>
        <v>0</v>
      </c>
      <c r="CM43" s="96" t="n">
        <f aca="false">IF(AND(B43&lt;&gt;"",Y43&gt;=1,Y43&lt;=5),0,IF(B43="",0,"沒有回答"))</f>
        <v>0</v>
      </c>
      <c r="CN43" s="96" t="n">
        <f aca="false">IF(B43="",0,IF(AND(B43&lt;&gt;"",1&gt;=Z43&lt;=5),0,IF(AND(B43&lt;&gt;"",Z43=""),"沒有回答",0)))</f>
        <v>0</v>
      </c>
      <c r="CO43" s="96" t="n">
        <f aca="false">IF(B43="",0,IF(AND(B43&lt;&gt;"",1&gt;=AA43&lt;=5),0,IF(AND(B43&lt;&gt;"",AA43=""),"沒有回答",0)))</f>
        <v>0</v>
      </c>
      <c r="CP43" s="99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U43" s="225"/>
    </row>
    <row r="44" customFormat="false" ht="66" hidden="false" customHeight="true" outlineLevel="0" collapsed="false">
      <c r="A44" s="81"/>
      <c r="B44" s="81"/>
      <c r="C44" s="82"/>
      <c r="D44" s="82"/>
      <c r="E44" s="83"/>
      <c r="F44" s="84"/>
      <c r="G44" s="84"/>
      <c r="H44" s="85"/>
      <c r="I44" s="86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5"/>
      <c r="U44" s="86"/>
      <c r="V44" s="86"/>
      <c r="W44" s="86"/>
      <c r="X44" s="86"/>
      <c r="Y44" s="86"/>
      <c r="Z44" s="86"/>
      <c r="AA44" s="86"/>
      <c r="AB44" s="86"/>
      <c r="AC44" s="115"/>
      <c r="AD44" s="89"/>
      <c r="AE44" s="89"/>
      <c r="AF44" s="89"/>
      <c r="AG44" s="89"/>
      <c r="AH44" s="84"/>
      <c r="AI44" s="90"/>
      <c r="AJ44" s="91"/>
      <c r="AK44" s="92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4"/>
      <c r="AX44" s="95" t="n">
        <f aca="false">IF(B44="",0,IF(AND(AZ44&lt;&gt;"",AZ44=0),0,1))</f>
        <v>0</v>
      </c>
      <c r="AY44" s="96" t="n">
        <f aca="false">IF(B44="",0,IF(AND(B44&lt;&gt;"",1&gt;=AB44&lt;=5),0,IF(AND(B44&lt;&gt;"",AB44=""),"沒有回答",0)))</f>
        <v>0</v>
      </c>
      <c r="AZ44" s="97" t="n">
        <f aca="false">IF(C44=0,0,IF(AND(AB44&lt;&gt;"",AB44&lt;&gt;0),AB44,3))</f>
        <v>0</v>
      </c>
      <c r="BA44" s="98"/>
      <c r="BB44" s="95" t="n">
        <f aca="false">IF(B44="",0,IF(AND(BD44&lt;&gt;"",BD44=0),0,1))</f>
        <v>0</v>
      </c>
      <c r="BC44" s="96" t="n">
        <f aca="false">IF(B44="",0,IF(AND(B44&lt;&gt;"",1&gt;=AC44&lt;=5),0,IF(AND(B44&lt;&gt;"",AC44=""),"沒有回答",0)))</f>
        <v>0</v>
      </c>
      <c r="BD44" s="97" t="n">
        <f aca="false">IF(D44=0,0,IF(AND(AC44&lt;&gt;"",AC44&lt;&gt;0),AC44,3))</f>
        <v>0</v>
      </c>
      <c r="BE44" s="99"/>
      <c r="BF44" s="95" t="n">
        <f aca="false">IF(K44&lt;&gt;1,0,IF(B44="",0,IF(AND(T44&lt;&gt;"",T44=0),0,1)))</f>
        <v>0</v>
      </c>
      <c r="BG44" s="95" t="n">
        <f aca="false">IF(K44&lt;&gt;1,0,IF(B44="",0,IF(AND(U44&lt;&gt;"",U44=0),0,1)))</f>
        <v>0</v>
      </c>
      <c r="BH44" s="95" t="n">
        <f aca="false">IF(K44&lt;&gt;1,0,IF(B44="",0,IF(AND(V44&lt;&gt;"",V44=0),0,1)))</f>
        <v>0</v>
      </c>
      <c r="BI44" s="95" t="n">
        <f aca="false">IF(K44&lt;&gt;1,0,IF(B44="",0,IF(AND(W44&lt;&gt;"",W44=0),0,1)))</f>
        <v>0</v>
      </c>
      <c r="BJ44" s="95" t="n">
        <f aca="false">IF(K44&lt;&gt;1,0,IF(B44="",0,IF(AND(X44&lt;&gt;"",X44=0),0,1)))</f>
        <v>0</v>
      </c>
      <c r="BK44" s="95" t="n">
        <f aca="false">IF(K44&lt;&gt;1,0,IF(B44="",0,IF(AND(Y44&lt;&gt;"",Y44=0),0,1)))</f>
        <v>0</v>
      </c>
      <c r="BL44" s="95" t="n">
        <f aca="false">IF(K44&lt;&gt;1,0,IF(B44="",0,IF(AND(Z44&lt;&gt;"",Z44=0),0,1)))</f>
        <v>0</v>
      </c>
      <c r="BM44" s="95" t="n">
        <f aca="false">IF(K44&lt;&gt;1,0,IF(B44="",0,IF(AND(AA44&lt;&gt;"",AA44=0),0,1)))</f>
        <v>0</v>
      </c>
      <c r="BN44" s="99" t="n">
        <f aca="false">SUM(BF44:BM44)</f>
        <v>0</v>
      </c>
      <c r="BO44" s="100"/>
      <c r="BP44" s="99" t="n">
        <f aca="false">IF(AND(B44&lt;&gt;"",T44=""),3,IF(B44="",0,T44))</f>
        <v>0</v>
      </c>
      <c r="BQ44" s="99" t="n">
        <f aca="false">IF(AND(B44&lt;&gt;"",U44=""),3,IF(B44="",0,U44))</f>
        <v>0</v>
      </c>
      <c r="BR44" s="99" t="n">
        <f aca="false">IF(AND(B44&lt;&gt;"",V44=""),3,IF(B44="",0,V44))</f>
        <v>0</v>
      </c>
      <c r="BS44" s="99" t="n">
        <f aca="false">IF(AND(B44&lt;&gt;"",W44=""),3,IF(B44="",0,W44))</f>
        <v>0</v>
      </c>
      <c r="BT44" s="99" t="n">
        <f aca="false">IF(AND(B44&lt;&gt;"",X44=""),3,IF(B44="",0,X44))</f>
        <v>0</v>
      </c>
      <c r="BU44" s="99" t="n">
        <f aca="false">IF(AND(B44&lt;&gt;"",Y44=""),3,IF(B44="",0,Y44))</f>
        <v>0</v>
      </c>
      <c r="BV44" s="99" t="n">
        <f aca="false">IF(AND(B44&lt;&gt;"",Z44=""),3,IF(B44="",0,Z44))</f>
        <v>0</v>
      </c>
      <c r="BW44" s="99" t="n">
        <f aca="false">IF(AND(B44&lt;&gt;"",AA44=""),3,IF(B44="",0,AA44))</f>
        <v>0</v>
      </c>
      <c r="BX44" s="99" t="n">
        <f aca="false">SUM(BP44:BW44)</f>
        <v>0</v>
      </c>
      <c r="BY44" s="99"/>
      <c r="BZ44" s="116" t="str">
        <f aca="false">IF(BN44=0,"",BX44/BN44)</f>
        <v/>
      </c>
      <c r="CA44" s="99"/>
      <c r="CB44" s="103" t="n">
        <f aca="false">IF(BZ44=0,0,IF(BZ44&lt;=1.4999,1,0))</f>
        <v>0</v>
      </c>
      <c r="CC44" s="99" t="n">
        <f aca="false">IF(BZ44&lt;1.5,0,IF(BZ44&gt;2.4999,0,1))</f>
        <v>0</v>
      </c>
      <c r="CD44" s="99" t="n">
        <f aca="false">IF(BZ44&lt;2.5,0,IF(BZ44&gt;3.4999,0,1))</f>
        <v>0</v>
      </c>
      <c r="CE44" s="99" t="n">
        <f aca="false">IF(BZ44&lt;3.5,0,IF(BZ44&gt;4.4999,0,1))</f>
        <v>0</v>
      </c>
      <c r="CF44" s="99" t="n">
        <f aca="false">IF(BZ44="",0,IF(BZ44&gt;4.4999,1,0))</f>
        <v>0</v>
      </c>
      <c r="CG44" s="99"/>
      <c r="CH44" s="96" t="n">
        <f aca="false">IF(AND(B44&lt;&gt;"",T44&gt;=1,T44&lt;=5),0,IF(B44="",0,"沒有回答"))</f>
        <v>0</v>
      </c>
      <c r="CI44" s="96" t="n">
        <f aca="false">IF(AND(B44&lt;&gt;"",U44&gt;=1,U44&lt;=5),0,IF(B44="",0,"沒有回答"))</f>
        <v>0</v>
      </c>
      <c r="CJ44" s="96" t="n">
        <f aca="false">IF(AND(B44&lt;&gt;"",V44&gt;=1,V44&lt;=5),0,IF(B44="",0,"沒有回答"))</f>
        <v>0</v>
      </c>
      <c r="CK44" s="96" t="n">
        <f aca="false">IF(B44="",0,IF(AND(B44&lt;&gt;"",1&gt;=W44&lt;=5),0,IF(AND(B44&lt;&gt;"",W44=""),"沒有回答",0)))</f>
        <v>0</v>
      </c>
      <c r="CL44" s="96" t="n">
        <f aca="false">IF(AND(B44&lt;&gt;"",X44&gt;=1,X44&lt;=5),0,IF(B44="",0,"沒有回答"))</f>
        <v>0</v>
      </c>
      <c r="CM44" s="96" t="n">
        <f aca="false">IF(AND(B44&lt;&gt;"",Y44&gt;=1,Y44&lt;=5),0,IF(B44="",0,"沒有回答"))</f>
        <v>0</v>
      </c>
      <c r="CN44" s="96" t="n">
        <f aca="false">IF(B44="",0,IF(AND(B44&lt;&gt;"",1&gt;=Z44&lt;=5),0,IF(AND(B44&lt;&gt;"",Z44=""),"沒有回答",0)))</f>
        <v>0</v>
      </c>
      <c r="CO44" s="96" t="n">
        <f aca="false">IF(B44="",0,IF(AND(B44&lt;&gt;"",1&gt;=AA44&lt;=5),0,IF(AND(B44&lt;&gt;"",AA44=""),"沒有回答",0)))</f>
        <v>0</v>
      </c>
      <c r="CP44" s="99"/>
      <c r="CQ44" s="226" t="s">
        <v>131</v>
      </c>
      <c r="CR44" s="227" t="s">
        <v>132</v>
      </c>
      <c r="CS44" s="227"/>
      <c r="CT44" s="228" t="s">
        <v>133</v>
      </c>
      <c r="CU44" s="228"/>
      <c r="CV44" s="228" t="s">
        <v>134</v>
      </c>
      <c r="CW44" s="228"/>
      <c r="CX44" s="228" t="s">
        <v>135</v>
      </c>
      <c r="CY44" s="228"/>
      <c r="CZ44" s="228" t="s">
        <v>136</v>
      </c>
      <c r="DA44" s="228"/>
      <c r="DB44" s="229" t="s">
        <v>137</v>
      </c>
      <c r="DC44" s="229"/>
      <c r="DF44" s="226" t="s">
        <v>131</v>
      </c>
      <c r="DG44" s="230" t="s">
        <v>138</v>
      </c>
      <c r="DH44" s="230"/>
      <c r="DI44" s="230" t="s">
        <v>139</v>
      </c>
      <c r="DJ44" s="230"/>
      <c r="DK44" s="230" t="s">
        <v>134</v>
      </c>
      <c r="DL44" s="230"/>
      <c r="DM44" s="230" t="s">
        <v>135</v>
      </c>
      <c r="DN44" s="230"/>
      <c r="DO44" s="231" t="s">
        <v>136</v>
      </c>
      <c r="DP44" s="231"/>
      <c r="DQ44" s="232" t="s">
        <v>106</v>
      </c>
      <c r="DR44" s="232"/>
      <c r="DS44" s="233"/>
      <c r="DT44" s="233"/>
    </row>
    <row r="45" customFormat="false" ht="17.4" hidden="false" customHeight="false" outlineLevel="0" collapsed="false">
      <c r="A45" s="81"/>
      <c r="B45" s="81"/>
      <c r="C45" s="82"/>
      <c r="D45" s="82"/>
      <c r="E45" s="83"/>
      <c r="F45" s="84"/>
      <c r="G45" s="84"/>
      <c r="H45" s="85"/>
      <c r="I45" s="86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5"/>
      <c r="U45" s="86"/>
      <c r="V45" s="86"/>
      <c r="W45" s="86"/>
      <c r="X45" s="86"/>
      <c r="Y45" s="86"/>
      <c r="Z45" s="86"/>
      <c r="AA45" s="86"/>
      <c r="AB45" s="86"/>
      <c r="AC45" s="115"/>
      <c r="AD45" s="89"/>
      <c r="AE45" s="89"/>
      <c r="AF45" s="89"/>
      <c r="AG45" s="89"/>
      <c r="AH45" s="84"/>
      <c r="AI45" s="90"/>
      <c r="AJ45" s="91"/>
      <c r="AK45" s="92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4"/>
      <c r="AX45" s="95" t="n">
        <f aca="false">IF(B45="",0,IF(AND(AZ45&lt;&gt;"",AZ45=0),0,1))</f>
        <v>0</v>
      </c>
      <c r="AY45" s="96" t="n">
        <f aca="false">IF(B45="",0,IF(AND(B45&lt;&gt;"",1&gt;=AB45&lt;=5),0,IF(AND(B45&lt;&gt;"",AB45=""),"沒有回答",0)))</f>
        <v>0</v>
      </c>
      <c r="AZ45" s="97" t="n">
        <f aca="false">IF(C45=0,0,IF(AND(AB45&lt;&gt;"",AB45&lt;&gt;0),AB45,3))</f>
        <v>0</v>
      </c>
      <c r="BA45" s="98"/>
      <c r="BB45" s="95" t="n">
        <f aca="false">IF(B45="",0,IF(AND(BD45&lt;&gt;"",BD45=0),0,1))</f>
        <v>0</v>
      </c>
      <c r="BC45" s="96" t="n">
        <f aca="false">IF(B45="",0,IF(AND(B45&lt;&gt;"",1&gt;=AC45&lt;=5),0,IF(AND(B45&lt;&gt;"",AC45=""),"沒有回答",0)))</f>
        <v>0</v>
      </c>
      <c r="BD45" s="97" t="n">
        <f aca="false">IF(D45=0,0,IF(AND(AC45&lt;&gt;"",AC45&lt;&gt;0),AC45,3))</f>
        <v>0</v>
      </c>
      <c r="BE45" s="99"/>
      <c r="BF45" s="95" t="n">
        <f aca="false">IF(K45&lt;&gt;1,0,IF(B45="",0,IF(AND(T45&lt;&gt;"",T45=0),0,1)))</f>
        <v>0</v>
      </c>
      <c r="BG45" s="95" t="n">
        <f aca="false">IF(K45&lt;&gt;1,0,IF(B45="",0,IF(AND(U45&lt;&gt;"",U45=0),0,1)))</f>
        <v>0</v>
      </c>
      <c r="BH45" s="95" t="n">
        <f aca="false">IF(K45&lt;&gt;1,0,IF(B45="",0,IF(AND(V45&lt;&gt;"",V45=0),0,1)))</f>
        <v>0</v>
      </c>
      <c r="BI45" s="95" t="n">
        <f aca="false">IF(K45&lt;&gt;1,0,IF(B45="",0,IF(AND(W45&lt;&gt;"",W45=0),0,1)))</f>
        <v>0</v>
      </c>
      <c r="BJ45" s="95" t="n">
        <f aca="false">IF(K45&lt;&gt;1,0,IF(B45="",0,IF(AND(X45&lt;&gt;"",X45=0),0,1)))</f>
        <v>0</v>
      </c>
      <c r="BK45" s="95" t="n">
        <f aca="false">IF(K45&lt;&gt;1,0,IF(B45="",0,IF(AND(Y45&lt;&gt;"",Y45=0),0,1)))</f>
        <v>0</v>
      </c>
      <c r="BL45" s="95" t="n">
        <f aca="false">IF(K45&lt;&gt;1,0,IF(B45="",0,IF(AND(Z45&lt;&gt;"",Z45=0),0,1)))</f>
        <v>0</v>
      </c>
      <c r="BM45" s="95" t="n">
        <f aca="false">IF(K45&lt;&gt;1,0,IF(B45="",0,IF(AND(AA45&lt;&gt;"",AA45=0),0,1)))</f>
        <v>0</v>
      </c>
      <c r="BN45" s="99" t="n">
        <f aca="false">SUM(BF45:BM45)</f>
        <v>0</v>
      </c>
      <c r="BO45" s="100"/>
      <c r="BP45" s="99" t="n">
        <f aca="false">IF(AND(B45&lt;&gt;"",T45=""),3,IF(B45="",0,T45))</f>
        <v>0</v>
      </c>
      <c r="BQ45" s="99" t="n">
        <f aca="false">IF(AND(B45&lt;&gt;"",U45=""),3,IF(B45="",0,U45))</f>
        <v>0</v>
      </c>
      <c r="BR45" s="99" t="n">
        <f aca="false">IF(AND(B45&lt;&gt;"",V45=""),3,IF(B45="",0,V45))</f>
        <v>0</v>
      </c>
      <c r="BS45" s="99" t="n">
        <f aca="false">IF(AND(B45&lt;&gt;"",W45=""),3,IF(B45="",0,W45))</f>
        <v>0</v>
      </c>
      <c r="BT45" s="99" t="n">
        <f aca="false">IF(AND(B45&lt;&gt;"",X45=""),3,IF(B45="",0,X45))</f>
        <v>0</v>
      </c>
      <c r="BU45" s="99" t="n">
        <f aca="false">IF(AND(B45&lt;&gt;"",Y45=""),3,IF(B45="",0,Y45))</f>
        <v>0</v>
      </c>
      <c r="BV45" s="99" t="n">
        <f aca="false">IF(AND(B45&lt;&gt;"",Z45=""),3,IF(B45="",0,Z45))</f>
        <v>0</v>
      </c>
      <c r="BW45" s="99" t="n">
        <f aca="false">IF(AND(B45&lt;&gt;"",AA45=""),3,IF(B45="",0,AA45))</f>
        <v>0</v>
      </c>
      <c r="BX45" s="99" t="n">
        <f aca="false">SUM(BP45:BW45)</f>
        <v>0</v>
      </c>
      <c r="BY45" s="99"/>
      <c r="BZ45" s="116" t="str">
        <f aca="false">IF(BN45=0,"",BX45/BN45)</f>
        <v/>
      </c>
      <c r="CA45" s="99"/>
      <c r="CB45" s="103" t="n">
        <f aca="false">IF(BZ45=0,0,IF(BZ45&lt;=1.4999,1,0))</f>
        <v>0</v>
      </c>
      <c r="CC45" s="99" t="n">
        <f aca="false">IF(BZ45&lt;1.5,0,IF(BZ45&gt;2.4999,0,1))</f>
        <v>0</v>
      </c>
      <c r="CD45" s="99" t="n">
        <f aca="false">IF(BZ45&lt;2.5,0,IF(BZ45&gt;3.4999,0,1))</f>
        <v>0</v>
      </c>
      <c r="CE45" s="99" t="n">
        <f aca="false">IF(BZ45&lt;3.5,0,IF(BZ45&gt;4.4999,0,1))</f>
        <v>0</v>
      </c>
      <c r="CF45" s="99" t="n">
        <f aca="false">IF(BZ45="",0,IF(BZ45&gt;4.4999,1,0))</f>
        <v>0</v>
      </c>
      <c r="CG45" s="99"/>
      <c r="CH45" s="96" t="n">
        <f aca="false">IF(AND(B45&lt;&gt;"",T45&gt;=1,T45&lt;=5),0,IF(B45="",0,"沒有回答"))</f>
        <v>0</v>
      </c>
      <c r="CI45" s="96" t="n">
        <f aca="false">IF(AND(B45&lt;&gt;"",U45&gt;=1,U45&lt;=5),0,IF(B45="",0,"沒有回答"))</f>
        <v>0</v>
      </c>
      <c r="CJ45" s="96" t="n">
        <f aca="false">IF(AND(B45&lt;&gt;"",V45&gt;=1,V45&lt;=5),0,IF(B45="",0,"沒有回答"))</f>
        <v>0</v>
      </c>
      <c r="CK45" s="96" t="n">
        <f aca="false">IF(B45="",0,IF(AND(B45&lt;&gt;"",1&gt;=W45&lt;=5),0,IF(AND(B45&lt;&gt;"",W45=""),"沒有回答",0)))</f>
        <v>0</v>
      </c>
      <c r="CL45" s="96" t="n">
        <f aca="false">IF(AND(B45&lt;&gt;"",X45&gt;=1,X45&lt;=5),0,IF(B45="",0,"沒有回答"))</f>
        <v>0</v>
      </c>
      <c r="CM45" s="96" t="n">
        <f aca="false">IF(AND(B45&lt;&gt;"",Y45&gt;=1,Y45&lt;=5),0,IF(B45="",0,"沒有回答"))</f>
        <v>0</v>
      </c>
      <c r="CN45" s="96" t="n">
        <f aca="false">IF(B45="",0,IF(AND(B45&lt;&gt;"",1&gt;=Z45&lt;=5),0,IF(AND(B45&lt;&gt;"",Z45=""),"沒有回答",0)))</f>
        <v>0</v>
      </c>
      <c r="CO45" s="96" t="n">
        <f aca="false">IF(B45="",0,IF(AND(B45&lt;&gt;"",1&gt;=AA45&lt;=5),0,IF(AND(B45&lt;&gt;"",AA45=""),"沒有回答",0)))</f>
        <v>0</v>
      </c>
      <c r="CP45" s="99"/>
      <c r="CQ45" s="234" t="s">
        <v>140</v>
      </c>
      <c r="CR45" s="235" t="n">
        <f aca="false">SUM(CB5:CB199)</f>
        <v>0</v>
      </c>
      <c r="CS45" s="235"/>
      <c r="CT45" s="235" t="n">
        <f aca="false">SUM(CC5:CC199)</f>
        <v>0</v>
      </c>
      <c r="CU45" s="235"/>
      <c r="CV45" s="235" t="n">
        <f aca="false">SUM(CD5:CD199)</f>
        <v>0</v>
      </c>
      <c r="CW45" s="235"/>
      <c r="CX45" s="235" t="n">
        <f aca="false">SUM(CE5:CE199)</f>
        <v>0</v>
      </c>
      <c r="CY45" s="235"/>
      <c r="CZ45" s="235" t="n">
        <f aca="false">SUM(CF5:CF199)</f>
        <v>0</v>
      </c>
      <c r="DA45" s="235"/>
      <c r="DB45" s="236" t="n">
        <f aca="false">SUM(CR45:CZ45)</f>
        <v>0</v>
      </c>
      <c r="DC45" s="236"/>
      <c r="DE45" s="98"/>
      <c r="DF45" s="226"/>
      <c r="DG45" s="230"/>
      <c r="DH45" s="230"/>
      <c r="DI45" s="230"/>
      <c r="DJ45" s="230"/>
      <c r="DK45" s="230"/>
      <c r="DL45" s="230"/>
      <c r="DM45" s="230"/>
      <c r="DN45" s="230"/>
      <c r="DO45" s="231"/>
      <c r="DP45" s="231"/>
      <c r="DQ45" s="232"/>
      <c r="DR45" s="232"/>
      <c r="DS45" s="233"/>
      <c r="DT45" s="233"/>
    </row>
    <row r="46" customFormat="false" ht="17.4" hidden="false" customHeight="false" outlineLevel="0" collapsed="false">
      <c r="A46" s="81"/>
      <c r="B46" s="81"/>
      <c r="C46" s="82"/>
      <c r="D46" s="82"/>
      <c r="E46" s="83"/>
      <c r="F46" s="84"/>
      <c r="G46" s="84"/>
      <c r="H46" s="85"/>
      <c r="I46" s="86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5"/>
      <c r="U46" s="86"/>
      <c r="V46" s="86"/>
      <c r="W46" s="86"/>
      <c r="X46" s="86"/>
      <c r="Y46" s="86"/>
      <c r="Z46" s="86"/>
      <c r="AA46" s="86"/>
      <c r="AB46" s="86"/>
      <c r="AC46" s="115"/>
      <c r="AD46" s="89"/>
      <c r="AE46" s="89"/>
      <c r="AF46" s="89"/>
      <c r="AG46" s="89"/>
      <c r="AH46" s="84"/>
      <c r="AI46" s="90"/>
      <c r="AJ46" s="91"/>
      <c r="AK46" s="92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4"/>
      <c r="AX46" s="95" t="n">
        <f aca="false">IF(B46="",0,IF(AND(AZ46&lt;&gt;"",AZ46=0),0,1))</f>
        <v>0</v>
      </c>
      <c r="AY46" s="96" t="n">
        <f aca="false">IF(B46="",0,IF(AND(B46&lt;&gt;"",1&gt;=AB46&lt;=5),0,IF(AND(B46&lt;&gt;"",AB46=""),"沒有回答",0)))</f>
        <v>0</v>
      </c>
      <c r="AZ46" s="97" t="n">
        <f aca="false">IF(C46=0,0,IF(AND(AB46&lt;&gt;"",AB46&lt;&gt;0),AB46,3))</f>
        <v>0</v>
      </c>
      <c r="BA46" s="98"/>
      <c r="BB46" s="95" t="n">
        <f aca="false">IF(B46="",0,IF(AND(BD46&lt;&gt;"",BD46=0),0,1))</f>
        <v>0</v>
      </c>
      <c r="BC46" s="96" t="n">
        <f aca="false">IF(B46="",0,IF(AND(B46&lt;&gt;"",1&gt;=AC46&lt;=5),0,IF(AND(B46&lt;&gt;"",AC46=""),"沒有回答",0)))</f>
        <v>0</v>
      </c>
      <c r="BD46" s="97" t="n">
        <f aca="false">IF(D46=0,0,IF(AND(AC46&lt;&gt;"",AC46&lt;&gt;0),AC46,3))</f>
        <v>0</v>
      </c>
      <c r="BE46" s="99"/>
      <c r="BF46" s="95" t="n">
        <f aca="false">IF(K46&lt;&gt;1,0,IF(B46="",0,IF(AND(T46&lt;&gt;"",T46=0),0,1)))</f>
        <v>0</v>
      </c>
      <c r="BG46" s="95" t="n">
        <f aca="false">IF(K46&lt;&gt;1,0,IF(B46="",0,IF(AND(U46&lt;&gt;"",U46=0),0,1)))</f>
        <v>0</v>
      </c>
      <c r="BH46" s="95" t="n">
        <f aca="false">IF(K46&lt;&gt;1,0,IF(B46="",0,IF(AND(V46&lt;&gt;"",V46=0),0,1)))</f>
        <v>0</v>
      </c>
      <c r="BI46" s="95" t="n">
        <f aca="false">IF(K46&lt;&gt;1,0,IF(B46="",0,IF(AND(W46&lt;&gt;"",W46=0),0,1)))</f>
        <v>0</v>
      </c>
      <c r="BJ46" s="95" t="n">
        <f aca="false">IF(K46&lt;&gt;1,0,IF(B46="",0,IF(AND(X46&lt;&gt;"",X46=0),0,1)))</f>
        <v>0</v>
      </c>
      <c r="BK46" s="95" t="n">
        <f aca="false">IF(K46&lt;&gt;1,0,IF(B46="",0,IF(AND(Y46&lt;&gt;"",Y46=0),0,1)))</f>
        <v>0</v>
      </c>
      <c r="BL46" s="95" t="n">
        <f aca="false">IF(K46&lt;&gt;1,0,IF(B46="",0,IF(AND(Z46&lt;&gt;"",Z46=0),0,1)))</f>
        <v>0</v>
      </c>
      <c r="BM46" s="95" t="n">
        <f aca="false">IF(K46&lt;&gt;1,0,IF(B46="",0,IF(AND(AA46&lt;&gt;"",AA46=0),0,1)))</f>
        <v>0</v>
      </c>
      <c r="BN46" s="99" t="n">
        <f aca="false">SUM(BF46:BM46)</f>
        <v>0</v>
      </c>
      <c r="BO46" s="100"/>
      <c r="BP46" s="99" t="n">
        <f aca="false">IF(AND(B46&lt;&gt;"",T46=""),3,IF(B46="",0,T46))</f>
        <v>0</v>
      </c>
      <c r="BQ46" s="99" t="n">
        <f aca="false">IF(AND(B46&lt;&gt;"",U46=""),3,IF(B46="",0,U46))</f>
        <v>0</v>
      </c>
      <c r="BR46" s="99" t="n">
        <f aca="false">IF(AND(B46&lt;&gt;"",V46=""),3,IF(B46="",0,V46))</f>
        <v>0</v>
      </c>
      <c r="BS46" s="99" t="n">
        <f aca="false">IF(AND(B46&lt;&gt;"",W46=""),3,IF(B46="",0,W46))</f>
        <v>0</v>
      </c>
      <c r="BT46" s="99" t="n">
        <f aca="false">IF(AND(B46&lt;&gt;"",X46=""),3,IF(B46="",0,X46))</f>
        <v>0</v>
      </c>
      <c r="BU46" s="99" t="n">
        <f aca="false">IF(AND(B46&lt;&gt;"",Y46=""),3,IF(B46="",0,Y46))</f>
        <v>0</v>
      </c>
      <c r="BV46" s="99" t="n">
        <f aca="false">IF(AND(B46&lt;&gt;"",Z46=""),3,IF(B46="",0,Z46))</f>
        <v>0</v>
      </c>
      <c r="BW46" s="99" t="n">
        <f aca="false">IF(AND(B46&lt;&gt;"",AA46=""),3,IF(B46="",0,AA46))</f>
        <v>0</v>
      </c>
      <c r="BX46" s="99" t="n">
        <f aca="false">SUM(BP46:BW46)</f>
        <v>0</v>
      </c>
      <c r="BY46" s="99"/>
      <c r="BZ46" s="116" t="str">
        <f aca="false">IF(BN46=0,"",BX46/BN46)</f>
        <v/>
      </c>
      <c r="CA46" s="99"/>
      <c r="CB46" s="103" t="n">
        <f aca="false">IF(BZ46=0,0,IF(BZ46&lt;=1.4999,1,0))</f>
        <v>0</v>
      </c>
      <c r="CC46" s="99" t="n">
        <f aca="false">IF(BZ46&lt;1.5,0,IF(BZ46&gt;2.4999,0,1))</f>
        <v>0</v>
      </c>
      <c r="CD46" s="99" t="n">
        <f aca="false">IF(BZ46&lt;2.5,0,IF(BZ46&gt;3.4999,0,1))</f>
        <v>0</v>
      </c>
      <c r="CE46" s="99" t="n">
        <f aca="false">IF(BZ46&lt;3.5,0,IF(BZ46&gt;4.4999,0,1))</f>
        <v>0</v>
      </c>
      <c r="CF46" s="99" t="n">
        <f aca="false">IF(BZ46="",0,IF(BZ46&gt;4.4999,1,0))</f>
        <v>0</v>
      </c>
      <c r="CG46" s="99"/>
      <c r="CH46" s="96" t="n">
        <f aca="false">IF(AND(B46&lt;&gt;"",T46&gt;=1,T46&lt;=5),0,IF(B46="",0,"沒有回答"))</f>
        <v>0</v>
      </c>
      <c r="CI46" s="96" t="n">
        <f aca="false">IF(AND(B46&lt;&gt;"",U46&gt;=1,U46&lt;=5),0,IF(B46="",0,"沒有回答"))</f>
        <v>0</v>
      </c>
      <c r="CJ46" s="96" t="n">
        <f aca="false">IF(AND(B46&lt;&gt;"",V46&gt;=1,V46&lt;=5),0,IF(B46="",0,"沒有回答"))</f>
        <v>0</v>
      </c>
      <c r="CK46" s="96" t="n">
        <f aca="false">IF(B46="",0,IF(AND(B46&lt;&gt;"",1&gt;=W46&lt;=5),0,IF(AND(B46&lt;&gt;"",W46=""),"沒有回答",0)))</f>
        <v>0</v>
      </c>
      <c r="CL46" s="96" t="n">
        <f aca="false">IF(AND(B46&lt;&gt;"",X46&gt;=1,X46&lt;=5),0,IF(B46="",0,"沒有回答"))</f>
        <v>0</v>
      </c>
      <c r="CM46" s="96" t="n">
        <f aca="false">IF(AND(B46&lt;&gt;"",Y46&gt;=1,Y46&lt;=5),0,IF(B46="",0,"沒有回答"))</f>
        <v>0</v>
      </c>
      <c r="CN46" s="96" t="n">
        <f aca="false">IF(B46="",0,IF(AND(B46&lt;&gt;"",1&gt;=Z46&lt;=5),0,IF(AND(B46&lt;&gt;"",Z46=""),"沒有回答",0)))</f>
        <v>0</v>
      </c>
      <c r="CO46" s="96" t="n">
        <f aca="false">IF(B46="",0,IF(AND(B46&lt;&gt;"",1&gt;=AA46&lt;=5),0,IF(AND(B46&lt;&gt;"",AA46=""),"沒有回答",0)))</f>
        <v>0</v>
      </c>
      <c r="CP46" s="99"/>
      <c r="DE46" s="98"/>
      <c r="DF46" s="234" t="s">
        <v>140</v>
      </c>
      <c r="DG46" s="237" t="n">
        <f aca="false">IF($DB45=0,0,CR45/$DB45)</f>
        <v>0</v>
      </c>
      <c r="DH46" s="237"/>
      <c r="DI46" s="237" t="n">
        <f aca="false">IF($DB45=0,0,CT45/$DB45)</f>
        <v>0</v>
      </c>
      <c r="DJ46" s="237"/>
      <c r="DK46" s="237" t="n">
        <f aca="false">IF($DB45=0,0,CV45/$DB45)</f>
        <v>0</v>
      </c>
      <c r="DL46" s="237"/>
      <c r="DM46" s="237" t="n">
        <f aca="false">IF($DB45=0,0,CX45/$DB45)</f>
        <v>0</v>
      </c>
      <c r="DN46" s="237"/>
      <c r="DO46" s="237" t="n">
        <f aca="false">IF($DB45=0,0,CZ45/$DB45)</f>
        <v>0</v>
      </c>
      <c r="DP46" s="237"/>
      <c r="DQ46" s="238" t="n">
        <f aca="false">SUM(DG46:DP46)</f>
        <v>0</v>
      </c>
      <c r="DR46" s="238"/>
      <c r="DS46" s="239"/>
      <c r="DT46" s="198"/>
    </row>
    <row r="47" customFormat="false" ht="16.8" hidden="false" customHeight="false" outlineLevel="0" collapsed="false">
      <c r="A47" s="81"/>
      <c r="B47" s="81"/>
      <c r="C47" s="82"/>
      <c r="D47" s="82"/>
      <c r="E47" s="83"/>
      <c r="F47" s="84"/>
      <c r="G47" s="84"/>
      <c r="H47" s="85"/>
      <c r="I47" s="86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5"/>
      <c r="U47" s="86"/>
      <c r="V47" s="86"/>
      <c r="W47" s="86"/>
      <c r="X47" s="86"/>
      <c r="Y47" s="86"/>
      <c r="Z47" s="86"/>
      <c r="AA47" s="86"/>
      <c r="AB47" s="86"/>
      <c r="AC47" s="115"/>
      <c r="AD47" s="89"/>
      <c r="AE47" s="89"/>
      <c r="AF47" s="89"/>
      <c r="AG47" s="89"/>
      <c r="AH47" s="84"/>
      <c r="AI47" s="90"/>
      <c r="AJ47" s="91"/>
      <c r="AK47" s="92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4"/>
      <c r="AX47" s="95" t="n">
        <f aca="false">IF(B47="",0,IF(AND(AZ47&lt;&gt;"",AZ47=0),0,1))</f>
        <v>0</v>
      </c>
      <c r="AY47" s="96" t="n">
        <f aca="false">IF(B47="",0,IF(AND(B47&lt;&gt;"",1&gt;=AB47&lt;=5),0,IF(AND(B47&lt;&gt;"",AB47=""),"沒有回答",0)))</f>
        <v>0</v>
      </c>
      <c r="AZ47" s="97" t="n">
        <f aca="false">IF(C47=0,0,IF(AND(AB47&lt;&gt;"",AB47&lt;&gt;0),AB47,3))</f>
        <v>0</v>
      </c>
      <c r="BA47" s="98"/>
      <c r="BB47" s="95" t="n">
        <f aca="false">IF(B47="",0,IF(AND(BD47&lt;&gt;"",BD47=0),0,1))</f>
        <v>0</v>
      </c>
      <c r="BC47" s="96" t="n">
        <f aca="false">IF(B47="",0,IF(AND(B47&lt;&gt;"",1&gt;=AC47&lt;=5),0,IF(AND(B47&lt;&gt;"",AC47=""),"沒有回答",0)))</f>
        <v>0</v>
      </c>
      <c r="BD47" s="97" t="n">
        <f aca="false">IF(D47=0,0,IF(AND(AC47&lt;&gt;"",AC47&lt;&gt;0),AC47,3))</f>
        <v>0</v>
      </c>
      <c r="BE47" s="99"/>
      <c r="BF47" s="95" t="n">
        <f aca="false">IF(K47&lt;&gt;1,0,IF(B47="",0,IF(AND(T47&lt;&gt;"",T47=0),0,1)))</f>
        <v>0</v>
      </c>
      <c r="BG47" s="95" t="n">
        <f aca="false">IF(K47&lt;&gt;1,0,IF(B47="",0,IF(AND(U47&lt;&gt;"",U47=0),0,1)))</f>
        <v>0</v>
      </c>
      <c r="BH47" s="95" t="n">
        <f aca="false">IF(K47&lt;&gt;1,0,IF(B47="",0,IF(AND(V47&lt;&gt;"",V47=0),0,1)))</f>
        <v>0</v>
      </c>
      <c r="BI47" s="95" t="n">
        <f aca="false">IF(K47&lt;&gt;1,0,IF(B47="",0,IF(AND(W47&lt;&gt;"",W47=0),0,1)))</f>
        <v>0</v>
      </c>
      <c r="BJ47" s="95" t="n">
        <f aca="false">IF(K47&lt;&gt;1,0,IF(B47="",0,IF(AND(X47&lt;&gt;"",X47=0),0,1)))</f>
        <v>0</v>
      </c>
      <c r="BK47" s="95" t="n">
        <f aca="false">IF(K47&lt;&gt;1,0,IF(B47="",0,IF(AND(Y47&lt;&gt;"",Y47=0),0,1)))</f>
        <v>0</v>
      </c>
      <c r="BL47" s="95" t="n">
        <f aca="false">IF(K47&lt;&gt;1,0,IF(B47="",0,IF(AND(Z47&lt;&gt;"",Z47=0),0,1)))</f>
        <v>0</v>
      </c>
      <c r="BM47" s="95" t="n">
        <f aca="false">IF(K47&lt;&gt;1,0,IF(B47="",0,IF(AND(AA47&lt;&gt;"",AA47=0),0,1)))</f>
        <v>0</v>
      </c>
      <c r="BN47" s="99" t="n">
        <f aca="false">SUM(BF47:BM47)</f>
        <v>0</v>
      </c>
      <c r="BO47" s="100"/>
      <c r="BP47" s="99" t="n">
        <f aca="false">IF(AND(B47&lt;&gt;"",T47=""),3,IF(B47="",0,T47))</f>
        <v>0</v>
      </c>
      <c r="BQ47" s="99" t="n">
        <f aca="false">IF(AND(B47&lt;&gt;"",U47=""),3,IF(B47="",0,U47))</f>
        <v>0</v>
      </c>
      <c r="BR47" s="99" t="n">
        <f aca="false">IF(AND(B47&lt;&gt;"",V47=""),3,IF(B47="",0,V47))</f>
        <v>0</v>
      </c>
      <c r="BS47" s="99" t="n">
        <f aca="false">IF(AND(B47&lt;&gt;"",W47=""),3,IF(B47="",0,W47))</f>
        <v>0</v>
      </c>
      <c r="BT47" s="99" t="n">
        <f aca="false">IF(AND(B47&lt;&gt;"",X47=""),3,IF(B47="",0,X47))</f>
        <v>0</v>
      </c>
      <c r="BU47" s="99" t="n">
        <f aca="false">IF(AND(B47&lt;&gt;"",Y47=""),3,IF(B47="",0,Y47))</f>
        <v>0</v>
      </c>
      <c r="BV47" s="99" t="n">
        <f aca="false">IF(AND(B47&lt;&gt;"",Z47=""),3,IF(B47="",0,Z47))</f>
        <v>0</v>
      </c>
      <c r="BW47" s="99" t="n">
        <f aca="false">IF(AND(B47&lt;&gt;"",AA47=""),3,IF(B47="",0,AA47))</f>
        <v>0</v>
      </c>
      <c r="BX47" s="99" t="n">
        <f aca="false">SUM(BP47:BW47)</f>
        <v>0</v>
      </c>
      <c r="BY47" s="99"/>
      <c r="BZ47" s="116" t="str">
        <f aca="false">IF(BN47=0,"",BX47/BN47)</f>
        <v/>
      </c>
      <c r="CA47" s="99"/>
      <c r="CB47" s="103" t="n">
        <f aca="false">IF(BZ47=0,0,IF(BZ47&lt;=1.4999,1,0))</f>
        <v>0</v>
      </c>
      <c r="CC47" s="99" t="n">
        <f aca="false">IF(BZ47&lt;1.5,0,IF(BZ47&gt;2.4999,0,1))</f>
        <v>0</v>
      </c>
      <c r="CD47" s="99" t="n">
        <f aca="false">IF(BZ47&lt;2.5,0,IF(BZ47&gt;3.4999,0,1))</f>
        <v>0</v>
      </c>
      <c r="CE47" s="99" t="n">
        <f aca="false">IF(BZ47&lt;3.5,0,IF(BZ47&gt;4.4999,0,1))</f>
        <v>0</v>
      </c>
      <c r="CF47" s="99" t="n">
        <f aca="false">IF(BZ47="",0,IF(BZ47&gt;4.4999,1,0))</f>
        <v>0</v>
      </c>
      <c r="CG47" s="99"/>
      <c r="CH47" s="96" t="n">
        <f aca="false">IF(AND(B47&lt;&gt;"",T47&gt;=1,T47&lt;=5),0,IF(B47="",0,"沒有回答"))</f>
        <v>0</v>
      </c>
      <c r="CI47" s="96" t="n">
        <f aca="false">IF(AND(B47&lt;&gt;"",U47&gt;=1,U47&lt;=5),0,IF(B47="",0,"沒有回答"))</f>
        <v>0</v>
      </c>
      <c r="CJ47" s="96" t="n">
        <f aca="false">IF(AND(B47&lt;&gt;"",V47&gt;=1,V47&lt;=5),0,IF(B47="",0,"沒有回答"))</f>
        <v>0</v>
      </c>
      <c r="CK47" s="96" t="n">
        <f aca="false">IF(B47="",0,IF(AND(B47&lt;&gt;"",1&gt;=W47&lt;=5),0,IF(AND(B47&lt;&gt;"",W47=""),"沒有回答",0)))</f>
        <v>0</v>
      </c>
      <c r="CL47" s="96" t="n">
        <f aca="false">IF(AND(B47&lt;&gt;"",X47&gt;=1,X47&lt;=5),0,IF(B47="",0,"沒有回答"))</f>
        <v>0</v>
      </c>
      <c r="CM47" s="96" t="n">
        <f aca="false">IF(AND(B47&lt;&gt;"",Y47&gt;=1,Y47&lt;=5),0,IF(B47="",0,"沒有回答"))</f>
        <v>0</v>
      </c>
      <c r="CN47" s="96" t="n">
        <f aca="false">IF(B47="",0,IF(AND(B47&lt;&gt;"",1&gt;=Z47&lt;=5),0,IF(AND(B47&lt;&gt;"",Z47=""),"沒有回答",0)))</f>
        <v>0</v>
      </c>
      <c r="CO47" s="96" t="n">
        <f aca="false">IF(B47="",0,IF(AND(B47&lt;&gt;"",1&gt;=AA47&lt;=5),0,IF(AND(B47&lt;&gt;"",AA47=""),"沒有回答",0)))</f>
        <v>0</v>
      </c>
      <c r="CP47" s="99"/>
      <c r="CQ47" s="220"/>
      <c r="CR47" s="221"/>
      <c r="CS47" s="221"/>
      <c r="CT47" s="202"/>
      <c r="CU47" s="202"/>
      <c r="CV47" s="202"/>
      <c r="CW47" s="202"/>
      <c r="CX47" s="222"/>
      <c r="CY47" s="222"/>
      <c r="CZ47" s="222"/>
      <c r="DA47" s="222"/>
      <c r="DB47" s="222"/>
      <c r="DC47" s="222"/>
      <c r="DD47" s="202"/>
      <c r="DE47" s="98"/>
      <c r="DO47" s="240"/>
      <c r="DP47" s="240"/>
      <c r="DQ47" s="240"/>
      <c r="DR47" s="240"/>
      <c r="DS47" s="240"/>
      <c r="DT47" s="75"/>
    </row>
    <row r="48" customFormat="false" ht="16.8" hidden="false" customHeight="false" outlineLevel="0" collapsed="false">
      <c r="A48" s="81"/>
      <c r="B48" s="81"/>
      <c r="C48" s="82"/>
      <c r="D48" s="82"/>
      <c r="E48" s="83"/>
      <c r="F48" s="84"/>
      <c r="G48" s="84"/>
      <c r="H48" s="85"/>
      <c r="I48" s="86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5"/>
      <c r="U48" s="86"/>
      <c r="V48" s="86"/>
      <c r="W48" s="86"/>
      <c r="X48" s="86"/>
      <c r="Y48" s="86"/>
      <c r="Z48" s="86"/>
      <c r="AA48" s="86"/>
      <c r="AB48" s="86"/>
      <c r="AC48" s="115"/>
      <c r="AD48" s="89"/>
      <c r="AE48" s="89"/>
      <c r="AF48" s="89"/>
      <c r="AG48" s="89"/>
      <c r="AH48" s="84"/>
      <c r="AI48" s="90"/>
      <c r="AJ48" s="91"/>
      <c r="AK48" s="92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4"/>
      <c r="AX48" s="95" t="n">
        <f aca="false">IF(B48="",0,IF(AND(AZ48&lt;&gt;"",AZ48=0),0,1))</f>
        <v>0</v>
      </c>
      <c r="AY48" s="96" t="n">
        <f aca="false">IF(B48="",0,IF(AND(B48&lt;&gt;"",1&gt;=AB48&lt;=5),0,IF(AND(B48&lt;&gt;"",AB48=""),"沒有回答",0)))</f>
        <v>0</v>
      </c>
      <c r="AZ48" s="97" t="n">
        <f aca="false">IF(C48=0,0,IF(AND(AB48&lt;&gt;"",AB48&lt;&gt;0),AB48,3))</f>
        <v>0</v>
      </c>
      <c r="BA48" s="98"/>
      <c r="BB48" s="95" t="n">
        <f aca="false">IF(B48="",0,IF(AND(BD48&lt;&gt;"",BD48=0),0,1))</f>
        <v>0</v>
      </c>
      <c r="BC48" s="96" t="n">
        <f aca="false">IF(B48="",0,IF(AND(B48&lt;&gt;"",1&gt;=AC48&lt;=5),0,IF(AND(B48&lt;&gt;"",AC48=""),"沒有回答",0)))</f>
        <v>0</v>
      </c>
      <c r="BD48" s="97" t="n">
        <f aca="false">IF(D48=0,0,IF(AND(AC48&lt;&gt;"",AC48&lt;&gt;0),AC48,3))</f>
        <v>0</v>
      </c>
      <c r="BE48" s="99"/>
      <c r="BF48" s="95" t="n">
        <f aca="false">IF(K48&lt;&gt;1,0,IF(B48="",0,IF(AND(T48&lt;&gt;"",T48=0),0,1)))</f>
        <v>0</v>
      </c>
      <c r="BG48" s="95" t="n">
        <f aca="false">IF(K48&lt;&gt;1,0,IF(B48="",0,IF(AND(U48&lt;&gt;"",U48=0),0,1)))</f>
        <v>0</v>
      </c>
      <c r="BH48" s="95" t="n">
        <f aca="false">IF(K48&lt;&gt;1,0,IF(B48="",0,IF(AND(V48&lt;&gt;"",V48=0),0,1)))</f>
        <v>0</v>
      </c>
      <c r="BI48" s="95" t="n">
        <f aca="false">IF(K48&lt;&gt;1,0,IF(B48="",0,IF(AND(W48&lt;&gt;"",W48=0),0,1)))</f>
        <v>0</v>
      </c>
      <c r="BJ48" s="95" t="n">
        <f aca="false">IF(K48&lt;&gt;1,0,IF(B48="",0,IF(AND(X48&lt;&gt;"",X48=0),0,1)))</f>
        <v>0</v>
      </c>
      <c r="BK48" s="95" t="n">
        <f aca="false">IF(K48&lt;&gt;1,0,IF(B48="",0,IF(AND(Y48&lt;&gt;"",Y48=0),0,1)))</f>
        <v>0</v>
      </c>
      <c r="BL48" s="95" t="n">
        <f aca="false">IF(K48&lt;&gt;1,0,IF(B48="",0,IF(AND(Z48&lt;&gt;"",Z48=0),0,1)))</f>
        <v>0</v>
      </c>
      <c r="BM48" s="95" t="n">
        <f aca="false">IF(K48&lt;&gt;1,0,IF(B48="",0,IF(AND(AA48&lt;&gt;"",AA48=0),0,1)))</f>
        <v>0</v>
      </c>
      <c r="BN48" s="99" t="n">
        <f aca="false">SUM(BF48:BM48)</f>
        <v>0</v>
      </c>
      <c r="BO48" s="100"/>
      <c r="BP48" s="99" t="n">
        <f aca="false">IF(AND(B48&lt;&gt;"",T48=""),3,IF(B48="",0,T48))</f>
        <v>0</v>
      </c>
      <c r="BQ48" s="99" t="n">
        <f aca="false">IF(AND(B48&lt;&gt;"",U48=""),3,IF(B48="",0,U48))</f>
        <v>0</v>
      </c>
      <c r="BR48" s="99" t="n">
        <f aca="false">IF(AND(B48&lt;&gt;"",V48=""),3,IF(B48="",0,V48))</f>
        <v>0</v>
      </c>
      <c r="BS48" s="99" t="n">
        <f aca="false">IF(AND(B48&lt;&gt;"",W48=""),3,IF(B48="",0,W48))</f>
        <v>0</v>
      </c>
      <c r="BT48" s="99" t="n">
        <f aca="false">IF(AND(B48&lt;&gt;"",X48=""),3,IF(B48="",0,X48))</f>
        <v>0</v>
      </c>
      <c r="BU48" s="99" t="n">
        <f aca="false">IF(AND(B48&lt;&gt;"",Y48=""),3,IF(B48="",0,Y48))</f>
        <v>0</v>
      </c>
      <c r="BV48" s="99" t="n">
        <f aca="false">IF(AND(B48&lt;&gt;"",Z48=""),3,IF(B48="",0,Z48))</f>
        <v>0</v>
      </c>
      <c r="BW48" s="99" t="n">
        <f aca="false">IF(AND(B48&lt;&gt;"",AA48=""),3,IF(B48="",0,AA48))</f>
        <v>0</v>
      </c>
      <c r="BX48" s="99" t="n">
        <f aca="false">SUM(BP48:BW48)</f>
        <v>0</v>
      </c>
      <c r="BY48" s="99"/>
      <c r="BZ48" s="116" t="str">
        <f aca="false">IF(BN48=0,"",BX48/BN48)</f>
        <v/>
      </c>
      <c r="CA48" s="99"/>
      <c r="CB48" s="103" t="n">
        <f aca="false">IF(BZ48=0,0,IF(BZ48&lt;=1.4999,1,0))</f>
        <v>0</v>
      </c>
      <c r="CC48" s="99" t="n">
        <f aca="false">IF(BZ48&lt;1.5,0,IF(BZ48&gt;2.4999,0,1))</f>
        <v>0</v>
      </c>
      <c r="CD48" s="99" t="n">
        <f aca="false">IF(BZ48&lt;2.5,0,IF(BZ48&gt;3.4999,0,1))</f>
        <v>0</v>
      </c>
      <c r="CE48" s="99" t="n">
        <f aca="false">IF(BZ48&lt;3.5,0,IF(BZ48&gt;4.4999,0,1))</f>
        <v>0</v>
      </c>
      <c r="CF48" s="99" t="n">
        <f aca="false">IF(BZ48="",0,IF(BZ48&gt;4.4999,1,0))</f>
        <v>0</v>
      </c>
      <c r="CG48" s="99"/>
      <c r="CH48" s="96" t="n">
        <f aca="false">IF(AND(B48&lt;&gt;"",T48&gt;=1,T48&lt;=5),0,IF(B48="",0,"沒有回答"))</f>
        <v>0</v>
      </c>
      <c r="CI48" s="96" t="n">
        <f aca="false">IF(AND(B48&lt;&gt;"",U48&gt;=1,U48&lt;=5),0,IF(B48="",0,"沒有回答"))</f>
        <v>0</v>
      </c>
      <c r="CJ48" s="96" t="n">
        <f aca="false">IF(AND(B48&lt;&gt;"",V48&gt;=1,V48&lt;=5),0,IF(B48="",0,"沒有回答"))</f>
        <v>0</v>
      </c>
      <c r="CK48" s="96" t="n">
        <f aca="false">IF(B48="",0,IF(AND(B48&lt;&gt;"",1&gt;=W48&lt;=5),0,IF(AND(B48&lt;&gt;"",W48=""),"沒有回答",0)))</f>
        <v>0</v>
      </c>
      <c r="CL48" s="96" t="n">
        <f aca="false">IF(AND(B48&lt;&gt;"",X48&gt;=1,X48&lt;=5),0,IF(B48="",0,"沒有回答"))</f>
        <v>0</v>
      </c>
      <c r="CM48" s="96" t="n">
        <f aca="false">IF(AND(B48&lt;&gt;"",Y48&gt;=1,Y48&lt;=5),0,IF(B48="",0,"沒有回答"))</f>
        <v>0</v>
      </c>
      <c r="CN48" s="96" t="n">
        <f aca="false">IF(B48="",0,IF(AND(B48&lt;&gt;"",1&gt;=Z48&lt;=5),0,IF(AND(B48&lt;&gt;"",Z48=""),"沒有回答",0)))</f>
        <v>0</v>
      </c>
      <c r="CO48" s="96" t="n">
        <f aca="false">IF(B48="",0,IF(AND(B48&lt;&gt;"",1&gt;=AA48&lt;=5),0,IF(AND(B48&lt;&gt;"",AA48=""),"沒有回答",0)))</f>
        <v>0</v>
      </c>
      <c r="CP48" s="99"/>
      <c r="CQ48" s="220"/>
      <c r="CR48" s="221"/>
      <c r="CS48" s="202"/>
      <c r="CT48" s="202"/>
      <c r="CU48" s="202"/>
      <c r="CV48" s="202"/>
      <c r="CW48" s="202"/>
      <c r="CX48" s="202"/>
      <c r="CY48" s="202"/>
      <c r="CZ48" s="222"/>
      <c r="DA48" s="222"/>
      <c r="DB48" s="222"/>
      <c r="DC48" s="222"/>
      <c r="DD48" s="202"/>
      <c r="DE48" s="98"/>
      <c r="DO48" s="240"/>
      <c r="DP48" s="240"/>
      <c r="DQ48" s="240"/>
      <c r="DR48" s="240"/>
      <c r="DS48" s="240"/>
      <c r="DT48" s="75"/>
    </row>
    <row r="49" customFormat="false" ht="21" hidden="false" customHeight="false" outlineLevel="0" collapsed="false">
      <c r="A49" s="81"/>
      <c r="B49" s="81"/>
      <c r="C49" s="82"/>
      <c r="D49" s="82"/>
      <c r="E49" s="83"/>
      <c r="F49" s="84"/>
      <c r="G49" s="84"/>
      <c r="H49" s="85"/>
      <c r="I49" s="86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5"/>
      <c r="U49" s="86"/>
      <c r="V49" s="86"/>
      <c r="W49" s="86"/>
      <c r="X49" s="86"/>
      <c r="Y49" s="86"/>
      <c r="Z49" s="86"/>
      <c r="AA49" s="86"/>
      <c r="AB49" s="86"/>
      <c r="AC49" s="115"/>
      <c r="AD49" s="89"/>
      <c r="AE49" s="89"/>
      <c r="AF49" s="89"/>
      <c r="AG49" s="89"/>
      <c r="AH49" s="84"/>
      <c r="AI49" s="90"/>
      <c r="AJ49" s="91"/>
      <c r="AK49" s="92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4"/>
      <c r="AX49" s="95" t="n">
        <f aca="false">IF(B49="",0,IF(AND(AZ49&lt;&gt;"",AZ49=0),0,1))</f>
        <v>0</v>
      </c>
      <c r="AY49" s="96" t="n">
        <f aca="false">IF(B49="",0,IF(AND(B49&lt;&gt;"",1&gt;=AB49&lt;=5),0,IF(AND(B49&lt;&gt;"",AB49=""),"沒有回答",0)))</f>
        <v>0</v>
      </c>
      <c r="AZ49" s="97" t="n">
        <f aca="false">IF(C49=0,0,IF(AND(AB49&lt;&gt;"",AB49&lt;&gt;0),AB49,3))</f>
        <v>0</v>
      </c>
      <c r="BA49" s="98"/>
      <c r="BB49" s="95" t="n">
        <f aca="false">IF(B49="",0,IF(AND(BD49&lt;&gt;"",BD49=0),0,1))</f>
        <v>0</v>
      </c>
      <c r="BC49" s="96" t="n">
        <f aca="false">IF(B49="",0,IF(AND(B49&lt;&gt;"",1&gt;=AC49&lt;=5),0,IF(AND(B49&lt;&gt;"",AC49=""),"沒有回答",0)))</f>
        <v>0</v>
      </c>
      <c r="BD49" s="97" t="n">
        <f aca="false">IF(D49=0,0,IF(AND(AC49&lt;&gt;"",AC49&lt;&gt;0),AC49,3))</f>
        <v>0</v>
      </c>
      <c r="BE49" s="99"/>
      <c r="BF49" s="95" t="n">
        <f aca="false">IF(K49&lt;&gt;1,0,IF(B49="",0,IF(AND(T49&lt;&gt;"",T49=0),0,1)))</f>
        <v>0</v>
      </c>
      <c r="BG49" s="95" t="n">
        <f aca="false">IF(K49&lt;&gt;1,0,IF(B49="",0,IF(AND(U49&lt;&gt;"",U49=0),0,1)))</f>
        <v>0</v>
      </c>
      <c r="BH49" s="95" t="n">
        <f aca="false">IF(K49&lt;&gt;1,0,IF(B49="",0,IF(AND(V49&lt;&gt;"",V49=0),0,1)))</f>
        <v>0</v>
      </c>
      <c r="BI49" s="95" t="n">
        <f aca="false">IF(K49&lt;&gt;1,0,IF(B49="",0,IF(AND(W49&lt;&gt;"",W49=0),0,1)))</f>
        <v>0</v>
      </c>
      <c r="BJ49" s="95" t="n">
        <f aca="false">IF(K49&lt;&gt;1,0,IF(B49="",0,IF(AND(X49&lt;&gt;"",X49=0),0,1)))</f>
        <v>0</v>
      </c>
      <c r="BK49" s="95" t="n">
        <f aca="false">IF(K49&lt;&gt;1,0,IF(B49="",0,IF(AND(Y49&lt;&gt;"",Y49=0),0,1)))</f>
        <v>0</v>
      </c>
      <c r="BL49" s="95" t="n">
        <f aca="false">IF(K49&lt;&gt;1,0,IF(B49="",0,IF(AND(Z49&lt;&gt;"",Z49=0),0,1)))</f>
        <v>0</v>
      </c>
      <c r="BM49" s="95" t="n">
        <f aca="false">IF(K49&lt;&gt;1,0,IF(B49="",0,IF(AND(AA49&lt;&gt;"",AA49=0),0,1)))</f>
        <v>0</v>
      </c>
      <c r="BN49" s="99" t="n">
        <f aca="false">SUM(BF49:BM49)</f>
        <v>0</v>
      </c>
      <c r="BO49" s="100"/>
      <c r="BP49" s="99" t="n">
        <f aca="false">IF(AND(B49&lt;&gt;"",T49=""),3,IF(B49="",0,T49))</f>
        <v>0</v>
      </c>
      <c r="BQ49" s="99" t="n">
        <f aca="false">IF(AND(B49&lt;&gt;"",U49=""),3,IF(B49="",0,U49))</f>
        <v>0</v>
      </c>
      <c r="BR49" s="99" t="n">
        <f aca="false">IF(AND(B49&lt;&gt;"",V49=""),3,IF(B49="",0,V49))</f>
        <v>0</v>
      </c>
      <c r="BS49" s="99" t="n">
        <f aca="false">IF(AND(B49&lt;&gt;"",W49=""),3,IF(B49="",0,W49))</f>
        <v>0</v>
      </c>
      <c r="BT49" s="99" t="n">
        <f aca="false">IF(AND(B49&lt;&gt;"",X49=""),3,IF(B49="",0,X49))</f>
        <v>0</v>
      </c>
      <c r="BU49" s="99" t="n">
        <f aca="false">IF(AND(B49&lt;&gt;"",Y49=""),3,IF(B49="",0,Y49))</f>
        <v>0</v>
      </c>
      <c r="BV49" s="99" t="n">
        <f aca="false">IF(AND(B49&lt;&gt;"",Z49=""),3,IF(B49="",0,Z49))</f>
        <v>0</v>
      </c>
      <c r="BW49" s="99" t="n">
        <f aca="false">IF(AND(B49&lt;&gt;"",AA49=""),3,IF(B49="",0,AA49))</f>
        <v>0</v>
      </c>
      <c r="BX49" s="99" t="n">
        <f aca="false">SUM(BP49:BW49)</f>
        <v>0</v>
      </c>
      <c r="BY49" s="99"/>
      <c r="BZ49" s="116" t="str">
        <f aca="false">IF(BN49=0,"",BX49/BN49)</f>
        <v/>
      </c>
      <c r="CA49" s="99"/>
      <c r="CB49" s="103" t="n">
        <f aca="false">IF(BZ49=0,0,IF(BZ49&lt;=1.4999,1,0))</f>
        <v>0</v>
      </c>
      <c r="CC49" s="99" t="n">
        <f aca="false">IF(BZ49&lt;1.5,0,IF(BZ49&gt;2.4999,0,1))</f>
        <v>0</v>
      </c>
      <c r="CD49" s="99" t="n">
        <f aca="false">IF(BZ49&lt;2.5,0,IF(BZ49&gt;3.4999,0,1))</f>
        <v>0</v>
      </c>
      <c r="CE49" s="99" t="n">
        <f aca="false">IF(BZ49&lt;3.5,0,IF(BZ49&gt;4.4999,0,1))</f>
        <v>0</v>
      </c>
      <c r="CF49" s="99" t="n">
        <f aca="false">IF(BZ49="",0,IF(BZ49&gt;4.4999,1,0))</f>
        <v>0</v>
      </c>
      <c r="CG49" s="99"/>
      <c r="CH49" s="96" t="n">
        <f aca="false">IF(AND(B49&lt;&gt;"",T49&gt;=1,T49&lt;=5),0,IF(B49="",0,"沒有回答"))</f>
        <v>0</v>
      </c>
      <c r="CI49" s="96" t="n">
        <f aca="false">IF(AND(B49&lt;&gt;"",U49&gt;=1,U49&lt;=5),0,IF(B49="",0,"沒有回答"))</f>
        <v>0</v>
      </c>
      <c r="CJ49" s="96" t="n">
        <f aca="false">IF(AND(B49&lt;&gt;"",V49&gt;=1,V49&lt;=5),0,IF(B49="",0,"沒有回答"))</f>
        <v>0</v>
      </c>
      <c r="CK49" s="96" t="n">
        <f aca="false">IF(B49="",0,IF(AND(B49&lt;&gt;"",1&gt;=W49&lt;=5),0,IF(AND(B49&lt;&gt;"",W49=""),"沒有回答",0)))</f>
        <v>0</v>
      </c>
      <c r="CL49" s="96" t="n">
        <f aca="false">IF(AND(B49&lt;&gt;"",X49&gt;=1,X49&lt;=5),0,IF(B49="",0,"沒有回答"))</f>
        <v>0</v>
      </c>
      <c r="CM49" s="96" t="n">
        <f aca="false">IF(AND(B49&lt;&gt;"",Y49&gt;=1,Y49&lt;=5),0,IF(B49="",0,"沒有回答"))</f>
        <v>0</v>
      </c>
      <c r="CN49" s="96" t="n">
        <f aca="false">IF(B49="",0,IF(AND(B49&lt;&gt;"",1&gt;=Z49&lt;=5),0,IF(AND(B49&lt;&gt;"",Z49=""),"沒有回答",0)))</f>
        <v>0</v>
      </c>
      <c r="CO49" s="96" t="n">
        <f aca="false">IF(B49="",0,IF(AND(B49&lt;&gt;"",1&gt;=AA49&lt;=5),0,IF(AND(B49&lt;&gt;"",AA49=""),"沒有回答",0)))</f>
        <v>0</v>
      </c>
      <c r="CP49" s="99"/>
      <c r="CQ49" s="220"/>
      <c r="CR49" s="221"/>
      <c r="CS49" s="202"/>
      <c r="CT49" s="202"/>
      <c r="CU49" s="202"/>
      <c r="CV49" s="202"/>
      <c r="CW49" s="202"/>
      <c r="CX49" s="202"/>
      <c r="CY49" s="241"/>
      <c r="CZ49" s="241"/>
      <c r="DA49" s="241"/>
      <c r="DB49" s="241"/>
      <c r="DC49" s="241"/>
      <c r="DD49" s="202"/>
      <c r="DE49" s="98"/>
      <c r="DF49" s="242" t="s">
        <v>141</v>
      </c>
      <c r="DG49" s="242"/>
      <c r="DK49" s="243"/>
      <c r="DM49" s="244" t="n">
        <f aca="false">COUNTIF(K5:K199,1)</f>
        <v>0</v>
      </c>
      <c r="DO49" s="245"/>
      <c r="DQ49" s="245"/>
      <c r="DR49" s="245"/>
      <c r="DS49" s="240"/>
      <c r="DT49" s="75"/>
    </row>
    <row r="50" customFormat="false" ht="21" hidden="false" customHeight="false" outlineLevel="0" collapsed="false">
      <c r="A50" s="81"/>
      <c r="B50" s="81"/>
      <c r="C50" s="82"/>
      <c r="D50" s="82"/>
      <c r="E50" s="83"/>
      <c r="F50" s="84"/>
      <c r="G50" s="84"/>
      <c r="H50" s="85"/>
      <c r="I50" s="86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5"/>
      <c r="U50" s="86"/>
      <c r="V50" s="86"/>
      <c r="W50" s="86"/>
      <c r="X50" s="86"/>
      <c r="Y50" s="86"/>
      <c r="Z50" s="86"/>
      <c r="AA50" s="86"/>
      <c r="AB50" s="86"/>
      <c r="AC50" s="115"/>
      <c r="AD50" s="89"/>
      <c r="AE50" s="89"/>
      <c r="AF50" s="89"/>
      <c r="AG50" s="89"/>
      <c r="AH50" s="84"/>
      <c r="AI50" s="90"/>
      <c r="AJ50" s="91"/>
      <c r="AK50" s="92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4"/>
      <c r="AX50" s="95" t="n">
        <f aca="false">IF(B50="",0,IF(AND(AZ50&lt;&gt;"",AZ50=0),0,1))</f>
        <v>0</v>
      </c>
      <c r="AY50" s="96" t="n">
        <f aca="false">IF(B50="",0,IF(AND(B50&lt;&gt;"",1&gt;=AB50&lt;=5),0,IF(AND(B50&lt;&gt;"",AB50=""),"沒有回答",0)))</f>
        <v>0</v>
      </c>
      <c r="AZ50" s="97" t="n">
        <f aca="false">IF(C50=0,0,IF(AND(AB50&lt;&gt;"",AB50&lt;&gt;0),AB50,3))</f>
        <v>0</v>
      </c>
      <c r="BA50" s="98"/>
      <c r="BB50" s="95" t="n">
        <f aca="false">IF(B50="",0,IF(AND(BD50&lt;&gt;"",BD50=0),0,1))</f>
        <v>0</v>
      </c>
      <c r="BC50" s="96" t="n">
        <f aca="false">IF(B50="",0,IF(AND(B50&lt;&gt;"",1&gt;=AC50&lt;=5),0,IF(AND(B50&lt;&gt;"",AC50=""),"沒有回答",0)))</f>
        <v>0</v>
      </c>
      <c r="BD50" s="97" t="n">
        <f aca="false">IF(D50=0,0,IF(AND(AC50&lt;&gt;"",AC50&lt;&gt;0),AC50,3))</f>
        <v>0</v>
      </c>
      <c r="BE50" s="99"/>
      <c r="BF50" s="95" t="n">
        <f aca="false">IF(K50&lt;&gt;1,0,IF(B50="",0,IF(AND(T50&lt;&gt;"",T50=0),0,1)))</f>
        <v>0</v>
      </c>
      <c r="BG50" s="95" t="n">
        <f aca="false">IF(K50&lt;&gt;1,0,IF(B50="",0,IF(AND(U50&lt;&gt;"",U50=0),0,1)))</f>
        <v>0</v>
      </c>
      <c r="BH50" s="95" t="n">
        <f aca="false">IF(K50&lt;&gt;1,0,IF(B50="",0,IF(AND(V50&lt;&gt;"",V50=0),0,1)))</f>
        <v>0</v>
      </c>
      <c r="BI50" s="95" t="n">
        <f aca="false">IF(K50&lt;&gt;1,0,IF(B50="",0,IF(AND(W50&lt;&gt;"",W50=0),0,1)))</f>
        <v>0</v>
      </c>
      <c r="BJ50" s="95" t="n">
        <f aca="false">IF(K50&lt;&gt;1,0,IF(B50="",0,IF(AND(X50&lt;&gt;"",X50=0),0,1)))</f>
        <v>0</v>
      </c>
      <c r="BK50" s="95" t="n">
        <f aca="false">IF(K50&lt;&gt;1,0,IF(B50="",0,IF(AND(Y50&lt;&gt;"",Y50=0),0,1)))</f>
        <v>0</v>
      </c>
      <c r="BL50" s="95" t="n">
        <f aca="false">IF(K50&lt;&gt;1,0,IF(B50="",0,IF(AND(Z50&lt;&gt;"",Z50=0),0,1)))</f>
        <v>0</v>
      </c>
      <c r="BM50" s="95" t="n">
        <f aca="false">IF(K50&lt;&gt;1,0,IF(B50="",0,IF(AND(AA50&lt;&gt;"",AA50=0),0,1)))</f>
        <v>0</v>
      </c>
      <c r="BN50" s="99" t="n">
        <f aca="false">SUM(BF50:BM50)</f>
        <v>0</v>
      </c>
      <c r="BO50" s="100"/>
      <c r="BP50" s="99" t="n">
        <f aca="false">IF(AND(B50&lt;&gt;"",T50=""),3,IF(B50="",0,T50))</f>
        <v>0</v>
      </c>
      <c r="BQ50" s="99" t="n">
        <f aca="false">IF(AND(B50&lt;&gt;"",U50=""),3,IF(B50="",0,U50))</f>
        <v>0</v>
      </c>
      <c r="BR50" s="99" t="n">
        <f aca="false">IF(AND(B50&lt;&gt;"",V50=""),3,IF(B50="",0,V50))</f>
        <v>0</v>
      </c>
      <c r="BS50" s="99" t="n">
        <f aca="false">IF(AND(B50&lt;&gt;"",W50=""),3,IF(B50="",0,W50))</f>
        <v>0</v>
      </c>
      <c r="BT50" s="99" t="n">
        <f aca="false">IF(AND(B50&lt;&gt;"",X50=""),3,IF(B50="",0,X50))</f>
        <v>0</v>
      </c>
      <c r="BU50" s="99" t="n">
        <f aca="false">IF(AND(B50&lt;&gt;"",Y50=""),3,IF(B50="",0,Y50))</f>
        <v>0</v>
      </c>
      <c r="BV50" s="99" t="n">
        <f aca="false">IF(AND(B50&lt;&gt;"",Z50=""),3,IF(B50="",0,Z50))</f>
        <v>0</v>
      </c>
      <c r="BW50" s="99" t="n">
        <f aca="false">IF(AND(B50&lt;&gt;"",AA50=""),3,IF(B50="",0,AA50))</f>
        <v>0</v>
      </c>
      <c r="BX50" s="99" t="n">
        <f aca="false">SUM(BP50:BW50)</f>
        <v>0</v>
      </c>
      <c r="BY50" s="99"/>
      <c r="BZ50" s="116" t="str">
        <f aca="false">IF(BN50=0,"",BX50/BN50)</f>
        <v/>
      </c>
      <c r="CA50" s="99"/>
      <c r="CB50" s="103" t="n">
        <f aca="false">IF(BZ50=0,0,IF(BZ50&lt;=1.4999,1,0))</f>
        <v>0</v>
      </c>
      <c r="CC50" s="99" t="n">
        <f aca="false">IF(BZ50&lt;1.5,0,IF(BZ50&gt;2.4999,0,1))</f>
        <v>0</v>
      </c>
      <c r="CD50" s="99" t="n">
        <f aca="false">IF(BZ50&lt;2.5,0,IF(BZ50&gt;3.4999,0,1))</f>
        <v>0</v>
      </c>
      <c r="CE50" s="99" t="n">
        <f aca="false">IF(BZ50&lt;3.5,0,IF(BZ50&gt;4.4999,0,1))</f>
        <v>0</v>
      </c>
      <c r="CF50" s="99" t="n">
        <f aca="false">IF(BZ50="",0,IF(BZ50&gt;4.4999,1,0))</f>
        <v>0</v>
      </c>
      <c r="CG50" s="99"/>
      <c r="CH50" s="96" t="n">
        <f aca="false">IF(AND(B50&lt;&gt;"",T50&gt;=1,T50&lt;=5),0,IF(B50="",0,"沒有回答"))</f>
        <v>0</v>
      </c>
      <c r="CI50" s="96" t="n">
        <f aca="false">IF(AND(B50&lt;&gt;"",U50&gt;=1,U50&lt;=5),0,IF(B50="",0,"沒有回答"))</f>
        <v>0</v>
      </c>
      <c r="CJ50" s="96" t="n">
        <f aca="false">IF(AND(B50&lt;&gt;"",V50&gt;=1,V50&lt;=5),0,IF(B50="",0,"沒有回答"))</f>
        <v>0</v>
      </c>
      <c r="CK50" s="96" t="n">
        <f aca="false">IF(B50="",0,IF(AND(B50&lt;&gt;"",1&gt;=W50&lt;=5),0,IF(AND(B50&lt;&gt;"",W50=""),"沒有回答",0)))</f>
        <v>0</v>
      </c>
      <c r="CL50" s="96" t="n">
        <f aca="false">IF(AND(B50&lt;&gt;"",X50&gt;=1,X50&lt;=5),0,IF(B50="",0,"沒有回答"))</f>
        <v>0</v>
      </c>
      <c r="CM50" s="96" t="n">
        <f aca="false">IF(AND(B50&lt;&gt;"",Y50&gt;=1,Y50&lt;=5),0,IF(B50="",0,"沒有回答"))</f>
        <v>0</v>
      </c>
      <c r="CN50" s="96" t="n">
        <f aca="false">IF(B50="",0,IF(AND(B50&lt;&gt;"",1&gt;=Z50&lt;=5),0,IF(AND(B50&lt;&gt;"",Z50=""),"沒有回答",0)))</f>
        <v>0</v>
      </c>
      <c r="CO50" s="96" t="n">
        <f aca="false">IF(B50="",0,IF(AND(B50&lt;&gt;"",1&gt;=AA50&lt;=5),0,IF(AND(B50&lt;&gt;"",AA50=""),"沒有回答",0)))</f>
        <v>0</v>
      </c>
      <c r="CP50" s="99"/>
      <c r="CQ50" s="246"/>
      <c r="CR50" s="246"/>
      <c r="CS50" s="246"/>
      <c r="CT50" s="246"/>
      <c r="CU50" s="246"/>
      <c r="CV50" s="246"/>
      <c r="CW50" s="246"/>
      <c r="CX50" s="246"/>
      <c r="CY50" s="246"/>
      <c r="CZ50" s="246"/>
      <c r="DA50" s="246"/>
      <c r="DB50" s="246"/>
      <c r="DC50" s="246"/>
      <c r="DD50" s="246"/>
      <c r="DE50" s="246"/>
      <c r="DF50" s="247" t="s">
        <v>142</v>
      </c>
      <c r="DG50" s="242"/>
      <c r="DK50" s="244" t="n">
        <f aca="false">CR45+CT45</f>
        <v>0</v>
      </c>
      <c r="DN50" s="240"/>
      <c r="DQ50" s="248"/>
      <c r="DR50" s="248"/>
      <c r="DS50" s="248"/>
      <c r="DT50" s="38"/>
    </row>
    <row r="51" customFormat="false" ht="21" hidden="false" customHeight="false" outlineLevel="0" collapsed="false">
      <c r="A51" s="81"/>
      <c r="B51" s="81"/>
      <c r="C51" s="82"/>
      <c r="D51" s="82"/>
      <c r="E51" s="83"/>
      <c r="F51" s="84"/>
      <c r="G51" s="84"/>
      <c r="H51" s="85"/>
      <c r="I51" s="86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5"/>
      <c r="U51" s="86"/>
      <c r="V51" s="86"/>
      <c r="W51" s="86"/>
      <c r="X51" s="86"/>
      <c r="Y51" s="86"/>
      <c r="Z51" s="86"/>
      <c r="AA51" s="86"/>
      <c r="AB51" s="86"/>
      <c r="AC51" s="115"/>
      <c r="AD51" s="89"/>
      <c r="AE51" s="89"/>
      <c r="AF51" s="89"/>
      <c r="AG51" s="89"/>
      <c r="AH51" s="84"/>
      <c r="AI51" s="90"/>
      <c r="AJ51" s="91"/>
      <c r="AK51" s="92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4"/>
      <c r="AX51" s="95" t="n">
        <f aca="false">IF(B51="",0,IF(AND(AZ51&lt;&gt;"",AZ51=0),0,1))</f>
        <v>0</v>
      </c>
      <c r="AY51" s="96" t="n">
        <f aca="false">IF(B51="",0,IF(AND(B51&lt;&gt;"",1&gt;=AB51&lt;=5),0,IF(AND(B51&lt;&gt;"",AB51=""),"沒有回答",0)))</f>
        <v>0</v>
      </c>
      <c r="AZ51" s="97" t="n">
        <f aca="false">IF(C51=0,0,IF(AND(AB51&lt;&gt;"",AB51&lt;&gt;0),AB51,3))</f>
        <v>0</v>
      </c>
      <c r="BA51" s="98"/>
      <c r="BB51" s="95" t="n">
        <f aca="false">IF(B51="",0,IF(AND(BD51&lt;&gt;"",BD51=0),0,1))</f>
        <v>0</v>
      </c>
      <c r="BC51" s="96" t="n">
        <f aca="false">IF(B51="",0,IF(AND(B51&lt;&gt;"",1&gt;=AC51&lt;=5),0,IF(AND(B51&lt;&gt;"",AC51=""),"沒有回答",0)))</f>
        <v>0</v>
      </c>
      <c r="BD51" s="97" t="n">
        <f aca="false">IF(D51=0,0,IF(AND(AC51&lt;&gt;"",AC51&lt;&gt;0),AC51,3))</f>
        <v>0</v>
      </c>
      <c r="BE51" s="99"/>
      <c r="BF51" s="95" t="n">
        <f aca="false">IF(K51&lt;&gt;1,0,IF(B51="",0,IF(AND(T51&lt;&gt;"",T51=0),0,1)))</f>
        <v>0</v>
      </c>
      <c r="BG51" s="95" t="n">
        <f aca="false">IF(K51&lt;&gt;1,0,IF(B51="",0,IF(AND(U51&lt;&gt;"",U51=0),0,1)))</f>
        <v>0</v>
      </c>
      <c r="BH51" s="95" t="n">
        <f aca="false">IF(K51&lt;&gt;1,0,IF(B51="",0,IF(AND(V51&lt;&gt;"",V51=0),0,1)))</f>
        <v>0</v>
      </c>
      <c r="BI51" s="95" t="n">
        <f aca="false">IF(K51&lt;&gt;1,0,IF(B51="",0,IF(AND(W51&lt;&gt;"",W51=0),0,1)))</f>
        <v>0</v>
      </c>
      <c r="BJ51" s="95" t="n">
        <f aca="false">IF(K51&lt;&gt;1,0,IF(B51="",0,IF(AND(X51&lt;&gt;"",X51=0),0,1)))</f>
        <v>0</v>
      </c>
      <c r="BK51" s="95" t="n">
        <f aca="false">IF(K51&lt;&gt;1,0,IF(B51="",0,IF(AND(Y51&lt;&gt;"",Y51=0),0,1)))</f>
        <v>0</v>
      </c>
      <c r="BL51" s="95" t="n">
        <f aca="false">IF(K51&lt;&gt;1,0,IF(B51="",0,IF(AND(Z51&lt;&gt;"",Z51=0),0,1)))</f>
        <v>0</v>
      </c>
      <c r="BM51" s="95" t="n">
        <f aca="false">IF(K51&lt;&gt;1,0,IF(B51="",0,IF(AND(AA51&lt;&gt;"",AA51=0),0,1)))</f>
        <v>0</v>
      </c>
      <c r="BN51" s="99" t="n">
        <f aca="false">SUM(BF51:BM51)</f>
        <v>0</v>
      </c>
      <c r="BO51" s="100"/>
      <c r="BP51" s="99" t="n">
        <f aca="false">IF(AND(B51&lt;&gt;"",T51=""),3,IF(B51="",0,T51))</f>
        <v>0</v>
      </c>
      <c r="BQ51" s="99" t="n">
        <f aca="false">IF(AND(B51&lt;&gt;"",U51=""),3,IF(B51="",0,U51))</f>
        <v>0</v>
      </c>
      <c r="BR51" s="99" t="n">
        <f aca="false">IF(AND(B51&lt;&gt;"",V51=""),3,IF(B51="",0,V51))</f>
        <v>0</v>
      </c>
      <c r="BS51" s="99" t="n">
        <f aca="false">IF(AND(B51&lt;&gt;"",W51=""),3,IF(B51="",0,W51))</f>
        <v>0</v>
      </c>
      <c r="BT51" s="99" t="n">
        <f aca="false">IF(AND(B51&lt;&gt;"",X51=""),3,IF(B51="",0,X51))</f>
        <v>0</v>
      </c>
      <c r="BU51" s="99" t="n">
        <f aca="false">IF(AND(B51&lt;&gt;"",Y51=""),3,IF(B51="",0,Y51))</f>
        <v>0</v>
      </c>
      <c r="BV51" s="99" t="n">
        <f aca="false">IF(AND(B51&lt;&gt;"",Z51=""),3,IF(B51="",0,Z51))</f>
        <v>0</v>
      </c>
      <c r="BW51" s="99" t="n">
        <f aca="false">IF(AND(B51&lt;&gt;"",AA51=""),3,IF(B51="",0,AA51))</f>
        <v>0</v>
      </c>
      <c r="BX51" s="99" t="n">
        <f aca="false">SUM(BP51:BW51)</f>
        <v>0</v>
      </c>
      <c r="BY51" s="99"/>
      <c r="BZ51" s="116" t="str">
        <f aca="false">IF(BN51=0,"",BX51/BN51)</f>
        <v/>
      </c>
      <c r="CA51" s="99"/>
      <c r="CB51" s="103" t="n">
        <f aca="false">IF(BZ51=0,0,IF(BZ51&lt;=1.4999,1,0))</f>
        <v>0</v>
      </c>
      <c r="CC51" s="99" t="n">
        <f aca="false">IF(BZ51&lt;1.5,0,IF(BZ51&gt;2.4999,0,1))</f>
        <v>0</v>
      </c>
      <c r="CD51" s="99" t="n">
        <f aca="false">IF(BZ51&lt;2.5,0,IF(BZ51&gt;3.4999,0,1))</f>
        <v>0</v>
      </c>
      <c r="CE51" s="99" t="n">
        <f aca="false">IF(BZ51&lt;3.5,0,IF(BZ51&gt;4.4999,0,1))</f>
        <v>0</v>
      </c>
      <c r="CF51" s="99" t="n">
        <f aca="false">IF(BZ51="",0,IF(BZ51&gt;4.4999,1,0))</f>
        <v>0</v>
      </c>
      <c r="CG51" s="99"/>
      <c r="CH51" s="96" t="n">
        <f aca="false">IF(AND(B51&lt;&gt;"",T51&gt;=1,T51&lt;=5),0,IF(B51="",0,"沒有回答"))</f>
        <v>0</v>
      </c>
      <c r="CI51" s="96" t="n">
        <f aca="false">IF(AND(B51&lt;&gt;"",U51&gt;=1,U51&lt;=5),0,IF(B51="",0,"沒有回答"))</f>
        <v>0</v>
      </c>
      <c r="CJ51" s="96" t="n">
        <f aca="false">IF(AND(B51&lt;&gt;"",V51&gt;=1,V51&lt;=5),0,IF(B51="",0,"沒有回答"))</f>
        <v>0</v>
      </c>
      <c r="CK51" s="96" t="n">
        <f aca="false">IF(B51="",0,IF(AND(B51&lt;&gt;"",1&gt;=W51&lt;=5),0,IF(AND(B51&lt;&gt;"",W51=""),"沒有回答",0)))</f>
        <v>0</v>
      </c>
      <c r="CL51" s="96" t="n">
        <f aca="false">IF(AND(B51&lt;&gt;"",X51&gt;=1,X51&lt;=5),0,IF(B51="",0,"沒有回答"))</f>
        <v>0</v>
      </c>
      <c r="CM51" s="96" t="n">
        <f aca="false">IF(AND(B51&lt;&gt;"",Y51&gt;=1,Y51&lt;=5),0,IF(B51="",0,"沒有回答"))</f>
        <v>0</v>
      </c>
      <c r="CN51" s="96" t="n">
        <f aca="false">IF(B51="",0,IF(AND(B51&lt;&gt;"",1&gt;=Z51&lt;=5),0,IF(AND(B51&lt;&gt;"",Z51=""),"沒有回答",0)))</f>
        <v>0</v>
      </c>
      <c r="CO51" s="96" t="n">
        <f aca="false">IF(B51="",0,IF(AND(B51&lt;&gt;"",1&gt;=AA51&lt;=5),0,IF(AND(B51&lt;&gt;"",AA51=""),"沒有回答",0)))</f>
        <v>0</v>
      </c>
      <c r="CP51" s="99"/>
      <c r="CQ51" s="246"/>
      <c r="CR51" s="246"/>
      <c r="CS51" s="246"/>
      <c r="CT51" s="246"/>
      <c r="CU51" s="246"/>
      <c r="CV51" s="246"/>
      <c r="CW51" s="246"/>
      <c r="CX51" s="246"/>
      <c r="CY51" s="246"/>
      <c r="CZ51" s="246"/>
      <c r="DA51" s="246"/>
      <c r="DB51" s="246"/>
      <c r="DC51" s="246"/>
      <c r="DD51" s="246"/>
      <c r="DE51" s="246"/>
      <c r="DF51" s="247" t="s">
        <v>143</v>
      </c>
      <c r="DH51" s="249" t="n">
        <f aca="false">DG46+DI46</f>
        <v>0</v>
      </c>
      <c r="DN51" s="240"/>
      <c r="DP51" s="250"/>
      <c r="DQ51" s="250"/>
      <c r="DR51" s="250"/>
      <c r="DS51" s="250"/>
      <c r="DT51" s="38"/>
    </row>
    <row r="52" customFormat="false" ht="20.4" hidden="false" customHeight="false" outlineLevel="0" collapsed="false">
      <c r="A52" s="81"/>
      <c r="B52" s="81"/>
      <c r="C52" s="82"/>
      <c r="D52" s="82"/>
      <c r="E52" s="83"/>
      <c r="F52" s="84"/>
      <c r="G52" s="84"/>
      <c r="H52" s="85"/>
      <c r="I52" s="86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5"/>
      <c r="U52" s="86"/>
      <c r="V52" s="86"/>
      <c r="W52" s="86"/>
      <c r="X52" s="86"/>
      <c r="Y52" s="86"/>
      <c r="Z52" s="86"/>
      <c r="AA52" s="86"/>
      <c r="AB52" s="86"/>
      <c r="AC52" s="115"/>
      <c r="AD52" s="89"/>
      <c r="AE52" s="89"/>
      <c r="AF52" s="89"/>
      <c r="AG52" s="89"/>
      <c r="AH52" s="84"/>
      <c r="AI52" s="90"/>
      <c r="AJ52" s="91"/>
      <c r="AK52" s="92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4"/>
      <c r="AX52" s="95" t="n">
        <f aca="false">IF(B52="",0,IF(AND(AZ52&lt;&gt;"",AZ52=0),0,1))</f>
        <v>0</v>
      </c>
      <c r="AY52" s="96" t="n">
        <f aca="false">IF(B52="",0,IF(AND(B52&lt;&gt;"",1&gt;=AB52&lt;=5),0,IF(AND(B52&lt;&gt;"",AB52=""),"沒有回答",0)))</f>
        <v>0</v>
      </c>
      <c r="AZ52" s="97" t="n">
        <f aca="false">IF(C52=0,0,IF(AND(AB52&lt;&gt;"",AB52&lt;&gt;0),AB52,3))</f>
        <v>0</v>
      </c>
      <c r="BA52" s="98"/>
      <c r="BB52" s="95" t="n">
        <f aca="false">IF(B52="",0,IF(AND(BD52&lt;&gt;"",BD52=0),0,1))</f>
        <v>0</v>
      </c>
      <c r="BC52" s="96" t="n">
        <f aca="false">IF(B52="",0,IF(AND(B52&lt;&gt;"",1&gt;=AC52&lt;=5),0,IF(AND(B52&lt;&gt;"",AC52=""),"沒有回答",0)))</f>
        <v>0</v>
      </c>
      <c r="BD52" s="97" t="n">
        <f aca="false">IF(D52=0,0,IF(AND(AC52&lt;&gt;"",AC52&lt;&gt;0),AC52,3))</f>
        <v>0</v>
      </c>
      <c r="BE52" s="99"/>
      <c r="BF52" s="95" t="n">
        <f aca="false">IF(K52&lt;&gt;1,0,IF(B52="",0,IF(AND(T52&lt;&gt;"",T52=0),0,1)))</f>
        <v>0</v>
      </c>
      <c r="BG52" s="95" t="n">
        <f aca="false">IF(K52&lt;&gt;1,0,IF(B52="",0,IF(AND(U52&lt;&gt;"",U52=0),0,1)))</f>
        <v>0</v>
      </c>
      <c r="BH52" s="95" t="n">
        <f aca="false">IF(K52&lt;&gt;1,0,IF(B52="",0,IF(AND(V52&lt;&gt;"",V52=0),0,1)))</f>
        <v>0</v>
      </c>
      <c r="BI52" s="95" t="n">
        <f aca="false">IF(K52&lt;&gt;1,0,IF(B52="",0,IF(AND(W52&lt;&gt;"",W52=0),0,1)))</f>
        <v>0</v>
      </c>
      <c r="BJ52" s="95" t="n">
        <f aca="false">IF(K52&lt;&gt;1,0,IF(B52="",0,IF(AND(X52&lt;&gt;"",X52=0),0,1)))</f>
        <v>0</v>
      </c>
      <c r="BK52" s="95" t="n">
        <f aca="false">IF(K52&lt;&gt;1,0,IF(B52="",0,IF(AND(Y52&lt;&gt;"",Y52=0),0,1)))</f>
        <v>0</v>
      </c>
      <c r="BL52" s="95" t="n">
        <f aca="false">IF(K52&lt;&gt;1,0,IF(B52="",0,IF(AND(Z52&lt;&gt;"",Z52=0),0,1)))</f>
        <v>0</v>
      </c>
      <c r="BM52" s="95" t="n">
        <f aca="false">IF(K52&lt;&gt;1,0,IF(B52="",0,IF(AND(AA52&lt;&gt;"",AA52=0),0,1)))</f>
        <v>0</v>
      </c>
      <c r="BN52" s="99" t="n">
        <f aca="false">SUM(BF52:BM52)</f>
        <v>0</v>
      </c>
      <c r="BO52" s="100"/>
      <c r="BP52" s="99" t="n">
        <f aca="false">IF(AND(B52&lt;&gt;"",T52=""),3,IF(B52="",0,T52))</f>
        <v>0</v>
      </c>
      <c r="BQ52" s="99" t="n">
        <f aca="false">IF(AND(B52&lt;&gt;"",U52=""),3,IF(B52="",0,U52))</f>
        <v>0</v>
      </c>
      <c r="BR52" s="99" t="n">
        <f aca="false">IF(AND(B52&lt;&gt;"",V52=""),3,IF(B52="",0,V52))</f>
        <v>0</v>
      </c>
      <c r="BS52" s="99" t="n">
        <f aca="false">IF(AND(B52&lt;&gt;"",W52=""),3,IF(B52="",0,W52))</f>
        <v>0</v>
      </c>
      <c r="BT52" s="99" t="n">
        <f aca="false">IF(AND(B52&lt;&gt;"",X52=""),3,IF(B52="",0,X52))</f>
        <v>0</v>
      </c>
      <c r="BU52" s="99" t="n">
        <f aca="false">IF(AND(B52&lt;&gt;"",Y52=""),3,IF(B52="",0,Y52))</f>
        <v>0</v>
      </c>
      <c r="BV52" s="99" t="n">
        <f aca="false">IF(AND(B52&lt;&gt;"",Z52=""),3,IF(B52="",0,Z52))</f>
        <v>0</v>
      </c>
      <c r="BW52" s="99" t="n">
        <f aca="false">IF(AND(B52&lt;&gt;"",AA52=""),3,IF(B52="",0,AA52))</f>
        <v>0</v>
      </c>
      <c r="BX52" s="99" t="n">
        <f aca="false">SUM(BP52:BW52)</f>
        <v>0</v>
      </c>
      <c r="BY52" s="99"/>
      <c r="BZ52" s="116" t="str">
        <f aca="false">IF(BN52=0,"",BX52/BN52)</f>
        <v/>
      </c>
      <c r="CA52" s="99"/>
      <c r="CB52" s="103" t="n">
        <f aca="false">IF(BZ52=0,0,IF(BZ52&lt;=1.4999,1,0))</f>
        <v>0</v>
      </c>
      <c r="CC52" s="99" t="n">
        <f aca="false">IF(BZ52&lt;1.5,0,IF(BZ52&gt;2.4999,0,1))</f>
        <v>0</v>
      </c>
      <c r="CD52" s="99" t="n">
        <f aca="false">IF(BZ52&lt;2.5,0,IF(BZ52&gt;3.4999,0,1))</f>
        <v>0</v>
      </c>
      <c r="CE52" s="99" t="n">
        <f aca="false">IF(BZ52&lt;3.5,0,IF(BZ52&gt;4.4999,0,1))</f>
        <v>0</v>
      </c>
      <c r="CF52" s="99" t="n">
        <f aca="false">IF(BZ52="",0,IF(BZ52&gt;4.4999,1,0))</f>
        <v>0</v>
      </c>
      <c r="CG52" s="99"/>
      <c r="CH52" s="96" t="n">
        <f aca="false">IF(AND(B52&lt;&gt;"",T52&gt;=1,T52&lt;=5),0,IF(B52="",0,"沒有回答"))</f>
        <v>0</v>
      </c>
      <c r="CI52" s="96" t="n">
        <f aca="false">IF(AND(B52&lt;&gt;"",U52&gt;=1,U52&lt;=5),0,IF(B52="",0,"沒有回答"))</f>
        <v>0</v>
      </c>
      <c r="CJ52" s="96" t="n">
        <f aca="false">IF(AND(B52&lt;&gt;"",V52&gt;=1,V52&lt;=5),0,IF(B52="",0,"沒有回答"))</f>
        <v>0</v>
      </c>
      <c r="CK52" s="96" t="n">
        <f aca="false">IF(B52="",0,IF(AND(B52&lt;&gt;"",1&gt;=W52&lt;=5),0,IF(AND(B52&lt;&gt;"",W52=""),"沒有回答",0)))</f>
        <v>0</v>
      </c>
      <c r="CL52" s="96" t="n">
        <f aca="false">IF(AND(B52&lt;&gt;"",X52&gt;=1,X52&lt;=5),0,IF(B52="",0,"沒有回答"))</f>
        <v>0</v>
      </c>
      <c r="CM52" s="96" t="n">
        <f aca="false">IF(AND(B52&lt;&gt;"",Y52&gt;=1,Y52&lt;=5),0,IF(B52="",0,"沒有回答"))</f>
        <v>0</v>
      </c>
      <c r="CN52" s="96" t="n">
        <f aca="false">IF(B52="",0,IF(AND(B52&lt;&gt;"",1&gt;=Z52&lt;=5),0,IF(AND(B52&lt;&gt;"",Z52=""),"沒有回答",0)))</f>
        <v>0</v>
      </c>
      <c r="CO52" s="96" t="n">
        <f aca="false">IF(B52="",0,IF(AND(B52&lt;&gt;"",1&gt;=AA52&lt;=5),0,IF(AND(B52&lt;&gt;"",AA52=""),"沒有回答",0)))</f>
        <v>0</v>
      </c>
      <c r="CP52" s="99"/>
      <c r="DF52" s="247"/>
      <c r="DM52" s="251"/>
      <c r="DN52" s="240"/>
    </row>
    <row r="53" customFormat="false" ht="20.4" hidden="false" customHeight="false" outlineLevel="0" collapsed="false">
      <c r="A53" s="81"/>
      <c r="B53" s="81"/>
      <c r="C53" s="82"/>
      <c r="D53" s="82"/>
      <c r="E53" s="83"/>
      <c r="F53" s="84"/>
      <c r="G53" s="84"/>
      <c r="H53" s="85"/>
      <c r="I53" s="86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5"/>
      <c r="U53" s="86"/>
      <c r="V53" s="86"/>
      <c r="W53" s="86"/>
      <c r="X53" s="86"/>
      <c r="Y53" s="86"/>
      <c r="Z53" s="86"/>
      <c r="AA53" s="86"/>
      <c r="AB53" s="86"/>
      <c r="AC53" s="115"/>
      <c r="AD53" s="89"/>
      <c r="AE53" s="89"/>
      <c r="AF53" s="89"/>
      <c r="AG53" s="89"/>
      <c r="AH53" s="84"/>
      <c r="AI53" s="90"/>
      <c r="AJ53" s="91"/>
      <c r="AK53" s="92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4"/>
      <c r="AX53" s="95" t="n">
        <f aca="false">IF(B53="",0,IF(AND(AZ53&lt;&gt;"",AZ53=0),0,1))</f>
        <v>0</v>
      </c>
      <c r="AY53" s="96" t="n">
        <f aca="false">IF(B53="",0,IF(AND(B53&lt;&gt;"",1&gt;=AB53&lt;=5),0,IF(AND(B53&lt;&gt;"",AB53=""),"沒有回答",0)))</f>
        <v>0</v>
      </c>
      <c r="AZ53" s="97" t="n">
        <f aca="false">IF(C53=0,0,IF(AND(AB53&lt;&gt;"",AB53&lt;&gt;0),AB53,3))</f>
        <v>0</v>
      </c>
      <c r="BA53" s="98"/>
      <c r="BB53" s="95" t="n">
        <f aca="false">IF(B53="",0,IF(AND(BD53&lt;&gt;"",BD53=0),0,1))</f>
        <v>0</v>
      </c>
      <c r="BC53" s="96" t="n">
        <f aca="false">IF(B53="",0,IF(AND(B53&lt;&gt;"",1&gt;=AC53&lt;=5),0,IF(AND(B53&lt;&gt;"",AC53=""),"沒有回答",0)))</f>
        <v>0</v>
      </c>
      <c r="BD53" s="97" t="n">
        <f aca="false">IF(D53=0,0,IF(AND(AC53&lt;&gt;"",AC53&lt;&gt;0),AC53,3))</f>
        <v>0</v>
      </c>
      <c r="BE53" s="99"/>
      <c r="BF53" s="95" t="n">
        <f aca="false">IF(K53&lt;&gt;1,0,IF(B53="",0,IF(AND(T53&lt;&gt;"",T53=0),0,1)))</f>
        <v>0</v>
      </c>
      <c r="BG53" s="95" t="n">
        <f aca="false">IF(K53&lt;&gt;1,0,IF(B53="",0,IF(AND(U53&lt;&gt;"",U53=0),0,1)))</f>
        <v>0</v>
      </c>
      <c r="BH53" s="95" t="n">
        <f aca="false">IF(K53&lt;&gt;1,0,IF(B53="",0,IF(AND(V53&lt;&gt;"",V53=0),0,1)))</f>
        <v>0</v>
      </c>
      <c r="BI53" s="95" t="n">
        <f aca="false">IF(K53&lt;&gt;1,0,IF(B53="",0,IF(AND(W53&lt;&gt;"",W53=0),0,1)))</f>
        <v>0</v>
      </c>
      <c r="BJ53" s="95" t="n">
        <f aca="false">IF(K53&lt;&gt;1,0,IF(B53="",0,IF(AND(X53&lt;&gt;"",X53=0),0,1)))</f>
        <v>0</v>
      </c>
      <c r="BK53" s="95" t="n">
        <f aca="false">IF(K53&lt;&gt;1,0,IF(B53="",0,IF(AND(Y53&lt;&gt;"",Y53=0),0,1)))</f>
        <v>0</v>
      </c>
      <c r="BL53" s="95" t="n">
        <f aca="false">IF(K53&lt;&gt;1,0,IF(B53="",0,IF(AND(Z53&lt;&gt;"",Z53=0),0,1)))</f>
        <v>0</v>
      </c>
      <c r="BM53" s="95" t="n">
        <f aca="false">IF(K53&lt;&gt;1,0,IF(B53="",0,IF(AND(AA53&lt;&gt;"",AA53=0),0,1)))</f>
        <v>0</v>
      </c>
      <c r="BN53" s="99" t="n">
        <f aca="false">SUM(BF53:BM53)</f>
        <v>0</v>
      </c>
      <c r="BO53" s="100"/>
      <c r="BP53" s="99" t="n">
        <f aca="false">IF(AND(B53&lt;&gt;"",T53=""),3,IF(B53="",0,T53))</f>
        <v>0</v>
      </c>
      <c r="BQ53" s="99" t="n">
        <f aca="false">IF(AND(B53&lt;&gt;"",U53=""),3,IF(B53="",0,U53))</f>
        <v>0</v>
      </c>
      <c r="BR53" s="99" t="n">
        <f aca="false">IF(AND(B53&lt;&gt;"",V53=""),3,IF(B53="",0,V53))</f>
        <v>0</v>
      </c>
      <c r="BS53" s="99" t="n">
        <f aca="false">IF(AND(B53&lt;&gt;"",W53=""),3,IF(B53="",0,W53))</f>
        <v>0</v>
      </c>
      <c r="BT53" s="99" t="n">
        <f aca="false">IF(AND(B53&lt;&gt;"",X53=""),3,IF(B53="",0,X53))</f>
        <v>0</v>
      </c>
      <c r="BU53" s="99" t="n">
        <f aca="false">IF(AND(B53&lt;&gt;"",Y53=""),3,IF(B53="",0,Y53))</f>
        <v>0</v>
      </c>
      <c r="BV53" s="99" t="n">
        <f aca="false">IF(AND(B53&lt;&gt;"",Z53=""),3,IF(B53="",0,Z53))</f>
        <v>0</v>
      </c>
      <c r="BW53" s="99" t="n">
        <f aca="false">IF(AND(B53&lt;&gt;"",AA53=""),3,IF(B53="",0,AA53))</f>
        <v>0</v>
      </c>
      <c r="BX53" s="99" t="n">
        <f aca="false">SUM(BP53:BW53)</f>
        <v>0</v>
      </c>
      <c r="BY53" s="99"/>
      <c r="BZ53" s="116" t="str">
        <f aca="false">IF(BN53=0,"",BX53/BN53)</f>
        <v/>
      </c>
      <c r="CA53" s="99"/>
      <c r="CB53" s="103" t="n">
        <f aca="false">IF(BZ53=0,0,IF(BZ53&lt;=1.4999,1,0))</f>
        <v>0</v>
      </c>
      <c r="CC53" s="99" t="n">
        <f aca="false">IF(BZ53&lt;1.5,0,IF(BZ53&gt;2.4999,0,1))</f>
        <v>0</v>
      </c>
      <c r="CD53" s="99" t="n">
        <f aca="false">IF(BZ53&lt;2.5,0,IF(BZ53&gt;3.4999,0,1))</f>
        <v>0</v>
      </c>
      <c r="CE53" s="99" t="n">
        <f aca="false">IF(BZ53&lt;3.5,0,IF(BZ53&gt;4.4999,0,1))</f>
        <v>0</v>
      </c>
      <c r="CF53" s="99" t="n">
        <f aca="false">IF(BZ53="",0,IF(BZ53&gt;4.4999,1,0))</f>
        <v>0</v>
      </c>
      <c r="CG53" s="99"/>
      <c r="CH53" s="96" t="n">
        <f aca="false">IF(AND(B53&lt;&gt;"",T53&gt;=1,T53&lt;=5),0,IF(B53="",0,"沒有回答"))</f>
        <v>0</v>
      </c>
      <c r="CI53" s="96" t="n">
        <f aca="false">IF(AND(B53&lt;&gt;"",U53&gt;=1,U53&lt;=5),0,IF(B53="",0,"沒有回答"))</f>
        <v>0</v>
      </c>
      <c r="CJ53" s="96" t="n">
        <f aca="false">IF(AND(B53&lt;&gt;"",V53&gt;=1,V53&lt;=5),0,IF(B53="",0,"沒有回答"))</f>
        <v>0</v>
      </c>
      <c r="CK53" s="96" t="n">
        <f aca="false">IF(B53="",0,IF(AND(B53&lt;&gt;"",1&gt;=W53&lt;=5),0,IF(AND(B53&lt;&gt;"",W53=""),"沒有回答",0)))</f>
        <v>0</v>
      </c>
      <c r="CL53" s="96" t="n">
        <f aca="false">IF(AND(B53&lt;&gt;"",X53&gt;=1,X53&lt;=5),0,IF(B53="",0,"沒有回答"))</f>
        <v>0</v>
      </c>
      <c r="CM53" s="96" t="n">
        <f aca="false">IF(AND(B53&lt;&gt;"",Y53&gt;=1,Y53&lt;=5),0,IF(B53="",0,"沒有回答"))</f>
        <v>0</v>
      </c>
      <c r="CN53" s="96" t="n">
        <f aca="false">IF(B53="",0,IF(AND(B53&lt;&gt;"",1&gt;=Z53&lt;=5),0,IF(AND(B53&lt;&gt;"",Z53=""),"沒有回答",0)))</f>
        <v>0</v>
      </c>
      <c r="CO53" s="96" t="n">
        <f aca="false">IF(B53="",0,IF(AND(B53&lt;&gt;"",1&gt;=AA53&lt;=5),0,IF(AND(B53&lt;&gt;"",AA53=""),"沒有回答",0)))</f>
        <v>0</v>
      </c>
      <c r="CP53" s="99"/>
      <c r="DF53" s="252" t="s">
        <v>144</v>
      </c>
    </row>
    <row r="54" customFormat="false" ht="21" hidden="false" customHeight="false" outlineLevel="0" collapsed="false">
      <c r="A54" s="81"/>
      <c r="B54" s="81"/>
      <c r="C54" s="82"/>
      <c r="D54" s="82"/>
      <c r="E54" s="83"/>
      <c r="F54" s="84"/>
      <c r="G54" s="84"/>
      <c r="H54" s="85"/>
      <c r="I54" s="86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5"/>
      <c r="U54" s="86"/>
      <c r="V54" s="86"/>
      <c r="W54" s="86"/>
      <c r="X54" s="86"/>
      <c r="Y54" s="86"/>
      <c r="Z54" s="86"/>
      <c r="AA54" s="86"/>
      <c r="AB54" s="86"/>
      <c r="AC54" s="115"/>
      <c r="AD54" s="89"/>
      <c r="AE54" s="89"/>
      <c r="AF54" s="89"/>
      <c r="AG54" s="89"/>
      <c r="AH54" s="84"/>
      <c r="AI54" s="90"/>
      <c r="AJ54" s="91"/>
      <c r="AK54" s="92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4"/>
      <c r="AX54" s="95" t="n">
        <f aca="false">IF(B54="",0,IF(AND(AZ54&lt;&gt;"",AZ54=0),0,1))</f>
        <v>0</v>
      </c>
      <c r="AY54" s="96" t="n">
        <f aca="false">IF(B54="",0,IF(AND(B54&lt;&gt;"",1&gt;=AB54&lt;=5),0,IF(AND(B54&lt;&gt;"",AB54=""),"沒有回答",0)))</f>
        <v>0</v>
      </c>
      <c r="AZ54" s="97" t="n">
        <f aca="false">IF(C54=0,0,IF(AND(AB54&lt;&gt;"",AB54&lt;&gt;0),AB54,3))</f>
        <v>0</v>
      </c>
      <c r="BA54" s="98"/>
      <c r="BB54" s="95" t="n">
        <f aca="false">IF(B54="",0,IF(AND(BD54&lt;&gt;"",BD54=0),0,1))</f>
        <v>0</v>
      </c>
      <c r="BC54" s="96" t="n">
        <f aca="false">IF(B54="",0,IF(AND(B54&lt;&gt;"",1&gt;=AC54&lt;=5),0,IF(AND(B54&lt;&gt;"",AC54=""),"沒有回答",0)))</f>
        <v>0</v>
      </c>
      <c r="BD54" s="97" t="n">
        <f aca="false">IF(D54=0,0,IF(AND(AC54&lt;&gt;"",AC54&lt;&gt;0),AC54,3))</f>
        <v>0</v>
      </c>
      <c r="BE54" s="99"/>
      <c r="BF54" s="95" t="n">
        <f aca="false">IF(K54&lt;&gt;1,0,IF(B54="",0,IF(AND(T54&lt;&gt;"",T54=0),0,1)))</f>
        <v>0</v>
      </c>
      <c r="BG54" s="95" t="n">
        <f aca="false">IF(K54&lt;&gt;1,0,IF(B54="",0,IF(AND(U54&lt;&gt;"",U54=0),0,1)))</f>
        <v>0</v>
      </c>
      <c r="BH54" s="95" t="n">
        <f aca="false">IF(K54&lt;&gt;1,0,IF(B54="",0,IF(AND(V54&lt;&gt;"",V54=0),0,1)))</f>
        <v>0</v>
      </c>
      <c r="BI54" s="95" t="n">
        <f aca="false">IF(K54&lt;&gt;1,0,IF(B54="",0,IF(AND(W54&lt;&gt;"",W54=0),0,1)))</f>
        <v>0</v>
      </c>
      <c r="BJ54" s="95" t="n">
        <f aca="false">IF(K54&lt;&gt;1,0,IF(B54="",0,IF(AND(X54&lt;&gt;"",X54=0),0,1)))</f>
        <v>0</v>
      </c>
      <c r="BK54" s="95" t="n">
        <f aca="false">IF(K54&lt;&gt;1,0,IF(B54="",0,IF(AND(Y54&lt;&gt;"",Y54=0),0,1)))</f>
        <v>0</v>
      </c>
      <c r="BL54" s="95" t="n">
        <f aca="false">IF(K54&lt;&gt;1,0,IF(B54="",0,IF(AND(Z54&lt;&gt;"",Z54=0),0,1)))</f>
        <v>0</v>
      </c>
      <c r="BM54" s="95" t="n">
        <f aca="false">IF(K54&lt;&gt;1,0,IF(B54="",0,IF(AND(AA54&lt;&gt;"",AA54=0),0,1)))</f>
        <v>0</v>
      </c>
      <c r="BN54" s="99" t="n">
        <f aca="false">SUM(BF54:BM54)</f>
        <v>0</v>
      </c>
      <c r="BO54" s="100"/>
      <c r="BP54" s="99" t="n">
        <f aca="false">IF(AND(B54&lt;&gt;"",T54=""),3,IF(B54="",0,T54))</f>
        <v>0</v>
      </c>
      <c r="BQ54" s="99" t="n">
        <f aca="false">IF(AND(B54&lt;&gt;"",U54=""),3,IF(B54="",0,U54))</f>
        <v>0</v>
      </c>
      <c r="BR54" s="99" t="n">
        <f aca="false">IF(AND(B54&lt;&gt;"",V54=""),3,IF(B54="",0,V54))</f>
        <v>0</v>
      </c>
      <c r="BS54" s="99" t="n">
        <f aca="false">IF(AND(B54&lt;&gt;"",W54=""),3,IF(B54="",0,W54))</f>
        <v>0</v>
      </c>
      <c r="BT54" s="99" t="n">
        <f aca="false">IF(AND(B54&lt;&gt;"",X54=""),3,IF(B54="",0,X54))</f>
        <v>0</v>
      </c>
      <c r="BU54" s="99" t="n">
        <f aca="false">IF(AND(B54&lt;&gt;"",Y54=""),3,IF(B54="",0,Y54))</f>
        <v>0</v>
      </c>
      <c r="BV54" s="99" t="n">
        <f aca="false">IF(AND(B54&lt;&gt;"",Z54=""),3,IF(B54="",0,Z54))</f>
        <v>0</v>
      </c>
      <c r="BW54" s="99" t="n">
        <f aca="false">IF(AND(B54&lt;&gt;"",AA54=""),3,IF(B54="",0,AA54))</f>
        <v>0</v>
      </c>
      <c r="BX54" s="99" t="n">
        <f aca="false">SUM(BP54:BW54)</f>
        <v>0</v>
      </c>
      <c r="BY54" s="99"/>
      <c r="BZ54" s="116" t="str">
        <f aca="false">IF(BN54=0,"",BX54/BN54)</f>
        <v/>
      </c>
      <c r="CA54" s="99"/>
      <c r="CB54" s="103" t="n">
        <f aca="false">IF(BZ54=0,0,IF(BZ54&lt;=1.4999,1,0))</f>
        <v>0</v>
      </c>
      <c r="CC54" s="99" t="n">
        <f aca="false">IF(BZ54&lt;1.5,0,IF(BZ54&gt;2.4999,0,1))</f>
        <v>0</v>
      </c>
      <c r="CD54" s="99" t="n">
        <f aca="false">IF(BZ54&lt;2.5,0,IF(BZ54&gt;3.4999,0,1))</f>
        <v>0</v>
      </c>
      <c r="CE54" s="99" t="n">
        <f aca="false">IF(BZ54&lt;3.5,0,IF(BZ54&gt;4.4999,0,1))</f>
        <v>0</v>
      </c>
      <c r="CF54" s="99" t="n">
        <f aca="false">IF(BZ54="",0,IF(BZ54&gt;4.4999,1,0))</f>
        <v>0</v>
      </c>
      <c r="CG54" s="99"/>
      <c r="CH54" s="96" t="n">
        <f aca="false">IF(AND(B54&lt;&gt;"",T54&gt;=1,T54&lt;=5),0,IF(B54="",0,"沒有回答"))</f>
        <v>0</v>
      </c>
      <c r="CI54" s="96" t="n">
        <f aca="false">IF(AND(B54&lt;&gt;"",U54&gt;=1,U54&lt;=5),0,IF(B54="",0,"沒有回答"))</f>
        <v>0</v>
      </c>
      <c r="CJ54" s="96" t="n">
        <f aca="false">IF(AND(B54&lt;&gt;"",V54&gt;=1,V54&lt;=5),0,IF(B54="",0,"沒有回答"))</f>
        <v>0</v>
      </c>
      <c r="CK54" s="96" t="n">
        <f aca="false">IF(B54="",0,IF(AND(B54&lt;&gt;"",1&gt;=W54&lt;=5),0,IF(AND(B54&lt;&gt;"",W54=""),"沒有回答",0)))</f>
        <v>0</v>
      </c>
      <c r="CL54" s="96" t="n">
        <f aca="false">IF(AND(B54&lt;&gt;"",X54&gt;=1,X54&lt;=5),0,IF(B54="",0,"沒有回答"))</f>
        <v>0</v>
      </c>
      <c r="CM54" s="96" t="n">
        <f aca="false">IF(AND(B54&lt;&gt;"",Y54&gt;=1,Y54&lt;=5),0,IF(B54="",0,"沒有回答"))</f>
        <v>0</v>
      </c>
      <c r="CN54" s="96" t="n">
        <f aca="false">IF(B54="",0,IF(AND(B54&lt;&gt;"",1&gt;=Z54&lt;=5),0,IF(AND(B54&lt;&gt;"",Z54=""),"沒有回答",0)))</f>
        <v>0</v>
      </c>
      <c r="CO54" s="96" t="n">
        <f aca="false">IF(B54="",0,IF(AND(B54&lt;&gt;"",1&gt;=AA54&lt;=5),0,IF(AND(B54&lt;&gt;"",AA54=""),"沒有回答",0)))</f>
        <v>0</v>
      </c>
      <c r="CP54" s="99"/>
      <c r="DF54" s="247" t="s">
        <v>145</v>
      </c>
      <c r="DG54" s="247"/>
      <c r="DH54" s="247"/>
      <c r="DI54" s="247"/>
      <c r="DJ54" s="247"/>
      <c r="DK54" s="247"/>
      <c r="DL54" s="244" t="n">
        <f aca="false">認知障礙症服務數據!M4</f>
        <v>0</v>
      </c>
    </row>
    <row r="55" customFormat="false" ht="21" hidden="false" customHeight="false" outlineLevel="0" collapsed="false">
      <c r="A55" s="81"/>
      <c r="B55" s="81"/>
      <c r="C55" s="82"/>
      <c r="D55" s="82"/>
      <c r="E55" s="83"/>
      <c r="F55" s="84"/>
      <c r="G55" s="84"/>
      <c r="H55" s="85"/>
      <c r="I55" s="86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5"/>
      <c r="U55" s="86"/>
      <c r="V55" s="86"/>
      <c r="W55" s="86"/>
      <c r="X55" s="86"/>
      <c r="Y55" s="86"/>
      <c r="Z55" s="86"/>
      <c r="AA55" s="86"/>
      <c r="AB55" s="86"/>
      <c r="AC55" s="115"/>
      <c r="AD55" s="89"/>
      <c r="AE55" s="89"/>
      <c r="AF55" s="89"/>
      <c r="AG55" s="89"/>
      <c r="AH55" s="84"/>
      <c r="AI55" s="90"/>
      <c r="AJ55" s="91"/>
      <c r="AK55" s="92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4"/>
      <c r="AX55" s="95" t="n">
        <f aca="false">IF(B55="",0,IF(AND(AZ55&lt;&gt;"",AZ55=0),0,1))</f>
        <v>0</v>
      </c>
      <c r="AY55" s="96" t="n">
        <f aca="false">IF(B55="",0,IF(AND(B55&lt;&gt;"",1&gt;=AB55&lt;=5),0,IF(AND(B55&lt;&gt;"",AB55=""),"沒有回答",0)))</f>
        <v>0</v>
      </c>
      <c r="AZ55" s="97" t="n">
        <f aca="false">IF(C55=0,0,IF(AND(AB55&lt;&gt;"",AB55&lt;&gt;0),AB55,3))</f>
        <v>0</v>
      </c>
      <c r="BA55" s="98"/>
      <c r="BB55" s="95" t="n">
        <f aca="false">IF(B55="",0,IF(AND(BD55&lt;&gt;"",BD55=0),0,1))</f>
        <v>0</v>
      </c>
      <c r="BC55" s="96" t="n">
        <f aca="false">IF(B55="",0,IF(AND(B55&lt;&gt;"",1&gt;=AC55&lt;=5),0,IF(AND(B55&lt;&gt;"",AC55=""),"沒有回答",0)))</f>
        <v>0</v>
      </c>
      <c r="BD55" s="97" t="n">
        <f aca="false">IF(D55=0,0,IF(AND(AC55&lt;&gt;"",AC55&lt;&gt;0),AC55,3))</f>
        <v>0</v>
      </c>
      <c r="BE55" s="99"/>
      <c r="BF55" s="95" t="n">
        <f aca="false">IF(K55&lt;&gt;1,0,IF(B55="",0,IF(AND(T55&lt;&gt;"",T55=0),0,1)))</f>
        <v>0</v>
      </c>
      <c r="BG55" s="95" t="n">
        <f aca="false">IF(K55&lt;&gt;1,0,IF(B55="",0,IF(AND(U55&lt;&gt;"",U55=0),0,1)))</f>
        <v>0</v>
      </c>
      <c r="BH55" s="95" t="n">
        <f aca="false">IF(K55&lt;&gt;1,0,IF(B55="",0,IF(AND(V55&lt;&gt;"",V55=0),0,1)))</f>
        <v>0</v>
      </c>
      <c r="BI55" s="95" t="n">
        <f aca="false">IF(K55&lt;&gt;1,0,IF(B55="",0,IF(AND(W55&lt;&gt;"",W55=0),0,1)))</f>
        <v>0</v>
      </c>
      <c r="BJ55" s="95" t="n">
        <f aca="false">IF(K55&lt;&gt;1,0,IF(B55="",0,IF(AND(X55&lt;&gt;"",X55=0),0,1)))</f>
        <v>0</v>
      </c>
      <c r="BK55" s="95" t="n">
        <f aca="false">IF(K55&lt;&gt;1,0,IF(B55="",0,IF(AND(Y55&lt;&gt;"",Y55=0),0,1)))</f>
        <v>0</v>
      </c>
      <c r="BL55" s="95" t="n">
        <f aca="false">IF(K55&lt;&gt;1,0,IF(B55="",0,IF(AND(Z55&lt;&gt;"",Z55=0),0,1)))</f>
        <v>0</v>
      </c>
      <c r="BM55" s="95" t="n">
        <f aca="false">IF(K55&lt;&gt;1,0,IF(B55="",0,IF(AND(AA55&lt;&gt;"",AA55=0),0,1)))</f>
        <v>0</v>
      </c>
      <c r="BN55" s="99" t="n">
        <f aca="false">SUM(BF55:BM55)</f>
        <v>0</v>
      </c>
      <c r="BO55" s="100"/>
      <c r="BP55" s="99" t="n">
        <f aca="false">IF(AND(B55&lt;&gt;"",T55=""),3,IF(B55="",0,T55))</f>
        <v>0</v>
      </c>
      <c r="BQ55" s="99" t="n">
        <f aca="false">IF(AND(B55&lt;&gt;"",U55=""),3,IF(B55="",0,U55))</f>
        <v>0</v>
      </c>
      <c r="BR55" s="99" t="n">
        <f aca="false">IF(AND(B55&lt;&gt;"",V55=""),3,IF(B55="",0,V55))</f>
        <v>0</v>
      </c>
      <c r="BS55" s="99" t="n">
        <f aca="false">IF(AND(B55&lt;&gt;"",W55=""),3,IF(B55="",0,W55))</f>
        <v>0</v>
      </c>
      <c r="BT55" s="99" t="n">
        <f aca="false">IF(AND(B55&lt;&gt;"",X55=""),3,IF(B55="",0,X55))</f>
        <v>0</v>
      </c>
      <c r="BU55" s="99" t="n">
        <f aca="false">IF(AND(B55&lt;&gt;"",Y55=""),3,IF(B55="",0,Y55))</f>
        <v>0</v>
      </c>
      <c r="BV55" s="99" t="n">
        <f aca="false">IF(AND(B55&lt;&gt;"",Z55=""),3,IF(B55="",0,Z55))</f>
        <v>0</v>
      </c>
      <c r="BW55" s="99" t="n">
        <f aca="false">IF(AND(B55&lt;&gt;"",AA55=""),3,IF(B55="",0,AA55))</f>
        <v>0</v>
      </c>
      <c r="BX55" s="99" t="n">
        <f aca="false">SUM(BP55:BW55)</f>
        <v>0</v>
      </c>
      <c r="BY55" s="99"/>
      <c r="BZ55" s="116" t="str">
        <f aca="false">IF(BN55=0,"",BX55/BN55)</f>
        <v/>
      </c>
      <c r="CA55" s="99"/>
      <c r="CB55" s="103" t="n">
        <f aca="false">IF(BZ55=0,0,IF(BZ55&lt;=1.4999,1,0))</f>
        <v>0</v>
      </c>
      <c r="CC55" s="99" t="n">
        <f aca="false">IF(BZ55&lt;1.5,0,IF(BZ55&gt;2.4999,0,1))</f>
        <v>0</v>
      </c>
      <c r="CD55" s="99" t="n">
        <f aca="false">IF(BZ55&lt;2.5,0,IF(BZ55&gt;3.4999,0,1))</f>
        <v>0</v>
      </c>
      <c r="CE55" s="99" t="n">
        <f aca="false">IF(BZ55&lt;3.5,0,IF(BZ55&gt;4.4999,0,1))</f>
        <v>0</v>
      </c>
      <c r="CF55" s="99" t="n">
        <f aca="false">IF(BZ55="",0,IF(BZ55&gt;4.4999,1,0))</f>
        <v>0</v>
      </c>
      <c r="CG55" s="99"/>
      <c r="CH55" s="96" t="n">
        <f aca="false">IF(AND(B55&lt;&gt;"",T55&gt;=1,T55&lt;=5),0,IF(B55="",0,"沒有回答"))</f>
        <v>0</v>
      </c>
      <c r="CI55" s="96" t="n">
        <f aca="false">IF(AND(B55&lt;&gt;"",U55&gt;=1,U55&lt;=5),0,IF(B55="",0,"沒有回答"))</f>
        <v>0</v>
      </c>
      <c r="CJ55" s="96" t="n">
        <f aca="false">IF(AND(B55&lt;&gt;"",V55&gt;=1,V55&lt;=5),0,IF(B55="",0,"沒有回答"))</f>
        <v>0</v>
      </c>
      <c r="CK55" s="96" t="n">
        <f aca="false">IF(B55="",0,IF(AND(B55&lt;&gt;"",1&gt;=W55&lt;=5),0,IF(AND(B55&lt;&gt;"",W55=""),"沒有回答",0)))</f>
        <v>0</v>
      </c>
      <c r="CL55" s="96" t="n">
        <f aca="false">IF(AND(B55&lt;&gt;"",X55&gt;=1,X55&lt;=5),0,IF(B55="",0,"沒有回答"))</f>
        <v>0</v>
      </c>
      <c r="CM55" s="96" t="n">
        <f aca="false">IF(AND(B55&lt;&gt;"",Y55&gt;=1,Y55&lt;=5),0,IF(B55="",0,"沒有回答"))</f>
        <v>0</v>
      </c>
      <c r="CN55" s="96" t="n">
        <f aca="false">IF(B55="",0,IF(AND(B55&lt;&gt;"",1&gt;=Z55&lt;=5),0,IF(AND(B55&lt;&gt;"",Z55=""),"沒有回答",0)))</f>
        <v>0</v>
      </c>
      <c r="CO55" s="96" t="n">
        <f aca="false">IF(B55="",0,IF(AND(B55&lt;&gt;"",1&gt;=AA55&lt;=5),0,IF(AND(B55&lt;&gt;"",AA55=""),"沒有回答",0)))</f>
        <v>0</v>
      </c>
      <c r="CP55" s="99"/>
      <c r="DF55" s="247" t="s">
        <v>146</v>
      </c>
      <c r="DG55" s="247"/>
      <c r="DH55" s="247"/>
      <c r="DI55" s="247"/>
      <c r="DJ55" s="247"/>
      <c r="DK55" s="247"/>
      <c r="DM55" s="244" t="n">
        <f aca="false">認知障礙症服務數據!R15</f>
        <v>0</v>
      </c>
    </row>
    <row r="56" customFormat="false" ht="21" hidden="false" customHeight="false" outlineLevel="0" collapsed="false">
      <c r="A56" s="81"/>
      <c r="B56" s="81"/>
      <c r="C56" s="82"/>
      <c r="D56" s="82"/>
      <c r="E56" s="83"/>
      <c r="F56" s="84"/>
      <c r="G56" s="84"/>
      <c r="H56" s="85"/>
      <c r="I56" s="86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5"/>
      <c r="U56" s="86"/>
      <c r="V56" s="86"/>
      <c r="W56" s="86"/>
      <c r="X56" s="86"/>
      <c r="Y56" s="86"/>
      <c r="Z56" s="86"/>
      <c r="AA56" s="86"/>
      <c r="AB56" s="86"/>
      <c r="AC56" s="115"/>
      <c r="AD56" s="89"/>
      <c r="AE56" s="89"/>
      <c r="AF56" s="89"/>
      <c r="AG56" s="89"/>
      <c r="AH56" s="84"/>
      <c r="AI56" s="90"/>
      <c r="AJ56" s="91"/>
      <c r="AK56" s="92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4"/>
      <c r="AX56" s="95" t="n">
        <f aca="false">IF(B56="",0,IF(AND(AZ56&lt;&gt;"",AZ56=0),0,1))</f>
        <v>0</v>
      </c>
      <c r="AY56" s="96" t="n">
        <f aca="false">IF(B56="",0,IF(AND(B56&lt;&gt;"",1&gt;=AB56&lt;=5),0,IF(AND(B56&lt;&gt;"",AB56=""),"沒有回答",0)))</f>
        <v>0</v>
      </c>
      <c r="AZ56" s="97" t="n">
        <f aca="false">IF(C56=0,0,IF(AND(AB56&lt;&gt;"",AB56&lt;&gt;0),AB56,3))</f>
        <v>0</v>
      </c>
      <c r="BA56" s="98"/>
      <c r="BB56" s="95" t="n">
        <f aca="false">IF(B56="",0,IF(AND(BD56&lt;&gt;"",BD56=0),0,1))</f>
        <v>0</v>
      </c>
      <c r="BC56" s="96" t="n">
        <f aca="false">IF(B56="",0,IF(AND(B56&lt;&gt;"",1&gt;=AC56&lt;=5),0,IF(AND(B56&lt;&gt;"",AC56=""),"沒有回答",0)))</f>
        <v>0</v>
      </c>
      <c r="BD56" s="97" t="n">
        <f aca="false">IF(D56=0,0,IF(AND(AC56&lt;&gt;"",AC56&lt;&gt;0),AC56,3))</f>
        <v>0</v>
      </c>
      <c r="BE56" s="99"/>
      <c r="BF56" s="95" t="n">
        <f aca="false">IF(K56&lt;&gt;1,0,IF(B56="",0,IF(AND(T56&lt;&gt;"",T56=0),0,1)))</f>
        <v>0</v>
      </c>
      <c r="BG56" s="95" t="n">
        <f aca="false">IF(K56&lt;&gt;1,0,IF(B56="",0,IF(AND(U56&lt;&gt;"",U56=0),0,1)))</f>
        <v>0</v>
      </c>
      <c r="BH56" s="95" t="n">
        <f aca="false">IF(K56&lt;&gt;1,0,IF(B56="",0,IF(AND(V56&lt;&gt;"",V56=0),0,1)))</f>
        <v>0</v>
      </c>
      <c r="BI56" s="95" t="n">
        <f aca="false">IF(K56&lt;&gt;1,0,IF(B56="",0,IF(AND(W56&lt;&gt;"",W56=0),0,1)))</f>
        <v>0</v>
      </c>
      <c r="BJ56" s="95" t="n">
        <f aca="false">IF(K56&lt;&gt;1,0,IF(B56="",0,IF(AND(X56&lt;&gt;"",X56=0),0,1)))</f>
        <v>0</v>
      </c>
      <c r="BK56" s="95" t="n">
        <f aca="false">IF(K56&lt;&gt;1,0,IF(B56="",0,IF(AND(Y56&lt;&gt;"",Y56=0),0,1)))</f>
        <v>0</v>
      </c>
      <c r="BL56" s="95" t="n">
        <f aca="false">IF(K56&lt;&gt;1,0,IF(B56="",0,IF(AND(Z56&lt;&gt;"",Z56=0),0,1)))</f>
        <v>0</v>
      </c>
      <c r="BM56" s="95" t="n">
        <f aca="false">IF(K56&lt;&gt;1,0,IF(B56="",0,IF(AND(AA56&lt;&gt;"",AA56=0),0,1)))</f>
        <v>0</v>
      </c>
      <c r="BN56" s="99" t="n">
        <f aca="false">SUM(BF56:BM56)</f>
        <v>0</v>
      </c>
      <c r="BO56" s="100"/>
      <c r="BP56" s="99" t="n">
        <f aca="false">IF(AND(B56&lt;&gt;"",T56=""),3,IF(B56="",0,T56))</f>
        <v>0</v>
      </c>
      <c r="BQ56" s="99" t="n">
        <f aca="false">IF(AND(B56&lt;&gt;"",U56=""),3,IF(B56="",0,U56))</f>
        <v>0</v>
      </c>
      <c r="BR56" s="99" t="n">
        <f aca="false">IF(AND(B56&lt;&gt;"",V56=""),3,IF(B56="",0,V56))</f>
        <v>0</v>
      </c>
      <c r="BS56" s="99" t="n">
        <f aca="false">IF(AND(B56&lt;&gt;"",W56=""),3,IF(B56="",0,W56))</f>
        <v>0</v>
      </c>
      <c r="BT56" s="99" t="n">
        <f aca="false">IF(AND(B56&lt;&gt;"",X56=""),3,IF(B56="",0,X56))</f>
        <v>0</v>
      </c>
      <c r="BU56" s="99" t="n">
        <f aca="false">IF(AND(B56&lt;&gt;"",Y56=""),3,IF(B56="",0,Y56))</f>
        <v>0</v>
      </c>
      <c r="BV56" s="99" t="n">
        <f aca="false">IF(AND(B56&lt;&gt;"",Z56=""),3,IF(B56="",0,Z56))</f>
        <v>0</v>
      </c>
      <c r="BW56" s="99" t="n">
        <f aca="false">IF(AND(B56&lt;&gt;"",AA56=""),3,IF(B56="",0,AA56))</f>
        <v>0</v>
      </c>
      <c r="BX56" s="99" t="n">
        <f aca="false">SUM(BP56:BW56)</f>
        <v>0</v>
      </c>
      <c r="BY56" s="99"/>
      <c r="BZ56" s="116" t="str">
        <f aca="false">IF(BN56=0,"",BX56/BN56)</f>
        <v/>
      </c>
      <c r="CA56" s="99"/>
      <c r="CB56" s="103" t="n">
        <f aca="false">IF(BZ56=0,0,IF(BZ56&lt;=1.4999,1,0))</f>
        <v>0</v>
      </c>
      <c r="CC56" s="99" t="n">
        <f aca="false">IF(BZ56&lt;1.5,0,IF(BZ56&gt;2.4999,0,1))</f>
        <v>0</v>
      </c>
      <c r="CD56" s="99" t="n">
        <f aca="false">IF(BZ56&lt;2.5,0,IF(BZ56&gt;3.4999,0,1))</f>
        <v>0</v>
      </c>
      <c r="CE56" s="99" t="n">
        <f aca="false">IF(BZ56&lt;3.5,0,IF(BZ56&gt;4.4999,0,1))</f>
        <v>0</v>
      </c>
      <c r="CF56" s="99" t="n">
        <f aca="false">IF(BZ56="",0,IF(BZ56&gt;4.4999,1,0))</f>
        <v>0</v>
      </c>
      <c r="CG56" s="99"/>
      <c r="CH56" s="96" t="n">
        <f aca="false">IF(AND(B56&lt;&gt;"",T56&gt;=1,T56&lt;=5),0,IF(B56="",0,"沒有回答"))</f>
        <v>0</v>
      </c>
      <c r="CI56" s="96" t="n">
        <f aca="false">IF(AND(B56&lt;&gt;"",U56&gt;=1,U56&lt;=5),0,IF(B56="",0,"沒有回答"))</f>
        <v>0</v>
      </c>
      <c r="CJ56" s="96" t="n">
        <f aca="false">IF(AND(B56&lt;&gt;"",V56&gt;=1,V56&lt;=5),0,IF(B56="",0,"沒有回答"))</f>
        <v>0</v>
      </c>
      <c r="CK56" s="96" t="n">
        <f aca="false">IF(B56="",0,IF(AND(B56&lt;&gt;"",1&gt;=W56&lt;=5),0,IF(AND(B56&lt;&gt;"",W56=""),"沒有回答",0)))</f>
        <v>0</v>
      </c>
      <c r="CL56" s="96" t="n">
        <f aca="false">IF(AND(B56&lt;&gt;"",X56&gt;=1,X56&lt;=5),0,IF(B56="",0,"沒有回答"))</f>
        <v>0</v>
      </c>
      <c r="CM56" s="96" t="n">
        <f aca="false">IF(AND(B56&lt;&gt;"",Y56&gt;=1,Y56&lt;=5),0,IF(B56="",0,"沒有回答"))</f>
        <v>0</v>
      </c>
      <c r="CN56" s="96" t="n">
        <f aca="false">IF(B56="",0,IF(AND(B56&lt;&gt;"",1&gt;=Z56&lt;=5),0,IF(AND(B56&lt;&gt;"",Z56=""),"沒有回答",0)))</f>
        <v>0</v>
      </c>
      <c r="CO56" s="96" t="n">
        <f aca="false">IF(B56="",0,IF(AND(B56&lt;&gt;"",1&gt;=AA56&lt;=5),0,IF(AND(B56&lt;&gt;"",AA56=""),"沒有回答",0)))</f>
        <v>0</v>
      </c>
      <c r="CP56" s="99"/>
      <c r="DF56" s="247" t="s">
        <v>147</v>
      </c>
      <c r="DG56" s="247"/>
      <c r="DH56" s="249" t="e">
        <f aca="false">認知障礙症服務數據!R21</f>
        <v>#DIV/0!</v>
      </c>
      <c r="DI56" s="247"/>
      <c r="DJ56" s="247"/>
      <c r="DK56" s="247"/>
      <c r="DL56" s="247"/>
    </row>
    <row r="57" customFormat="false" ht="20.4" hidden="false" customHeight="false" outlineLevel="0" collapsed="false">
      <c r="A57" s="81"/>
      <c r="B57" s="81"/>
      <c r="C57" s="82"/>
      <c r="D57" s="82"/>
      <c r="E57" s="83"/>
      <c r="F57" s="84"/>
      <c r="G57" s="84"/>
      <c r="H57" s="85"/>
      <c r="I57" s="86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5"/>
      <c r="U57" s="86"/>
      <c r="V57" s="86"/>
      <c r="W57" s="86"/>
      <c r="X57" s="86"/>
      <c r="Y57" s="86"/>
      <c r="Z57" s="86"/>
      <c r="AA57" s="86"/>
      <c r="AB57" s="86"/>
      <c r="AC57" s="115"/>
      <c r="AD57" s="89"/>
      <c r="AE57" s="89"/>
      <c r="AF57" s="89"/>
      <c r="AG57" s="89"/>
      <c r="AH57" s="84"/>
      <c r="AI57" s="90"/>
      <c r="AJ57" s="91"/>
      <c r="AK57" s="92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4"/>
      <c r="AX57" s="95" t="n">
        <f aca="false">IF(B57="",0,IF(AND(AZ57&lt;&gt;"",AZ57=0),0,1))</f>
        <v>0</v>
      </c>
      <c r="AY57" s="96" t="n">
        <f aca="false">IF(B57="",0,IF(AND(B57&lt;&gt;"",1&gt;=AB57&lt;=5),0,IF(AND(B57&lt;&gt;"",AB57=""),"沒有回答",0)))</f>
        <v>0</v>
      </c>
      <c r="AZ57" s="97" t="n">
        <f aca="false">IF(C57=0,0,IF(AND(AB57&lt;&gt;"",AB57&lt;&gt;0),AB57,3))</f>
        <v>0</v>
      </c>
      <c r="BA57" s="98"/>
      <c r="BB57" s="95" t="n">
        <f aca="false">IF(B57="",0,IF(AND(BD57&lt;&gt;"",BD57=0),0,1))</f>
        <v>0</v>
      </c>
      <c r="BC57" s="96" t="n">
        <f aca="false">IF(B57="",0,IF(AND(B57&lt;&gt;"",1&gt;=AC57&lt;=5),0,IF(AND(B57&lt;&gt;"",AC57=""),"沒有回答",0)))</f>
        <v>0</v>
      </c>
      <c r="BD57" s="97" t="n">
        <f aca="false">IF(D57=0,0,IF(AND(AC57&lt;&gt;"",AC57&lt;&gt;0),AC57,3))</f>
        <v>0</v>
      </c>
      <c r="BE57" s="99"/>
      <c r="BF57" s="95" t="n">
        <f aca="false">IF(K57&lt;&gt;1,0,IF(B57="",0,IF(AND(T57&lt;&gt;"",T57=0),0,1)))</f>
        <v>0</v>
      </c>
      <c r="BG57" s="95" t="n">
        <f aca="false">IF(K57&lt;&gt;1,0,IF(B57="",0,IF(AND(U57&lt;&gt;"",U57=0),0,1)))</f>
        <v>0</v>
      </c>
      <c r="BH57" s="95" t="n">
        <f aca="false">IF(K57&lt;&gt;1,0,IF(B57="",0,IF(AND(V57&lt;&gt;"",V57=0),0,1)))</f>
        <v>0</v>
      </c>
      <c r="BI57" s="95" t="n">
        <f aca="false">IF(K57&lt;&gt;1,0,IF(B57="",0,IF(AND(W57&lt;&gt;"",W57=0),0,1)))</f>
        <v>0</v>
      </c>
      <c r="BJ57" s="95" t="n">
        <f aca="false">IF(K57&lt;&gt;1,0,IF(B57="",0,IF(AND(X57&lt;&gt;"",X57=0),0,1)))</f>
        <v>0</v>
      </c>
      <c r="BK57" s="95" t="n">
        <f aca="false">IF(K57&lt;&gt;1,0,IF(B57="",0,IF(AND(Y57&lt;&gt;"",Y57=0),0,1)))</f>
        <v>0</v>
      </c>
      <c r="BL57" s="95" t="n">
        <f aca="false">IF(K57&lt;&gt;1,0,IF(B57="",0,IF(AND(Z57&lt;&gt;"",Z57=0),0,1)))</f>
        <v>0</v>
      </c>
      <c r="BM57" s="95" t="n">
        <f aca="false">IF(K57&lt;&gt;1,0,IF(B57="",0,IF(AND(AA57&lt;&gt;"",AA57=0),0,1)))</f>
        <v>0</v>
      </c>
      <c r="BN57" s="99" t="n">
        <f aca="false">SUM(BF57:BM57)</f>
        <v>0</v>
      </c>
      <c r="BO57" s="100"/>
      <c r="BP57" s="99" t="n">
        <f aca="false">IF(AND(B57&lt;&gt;"",T57=""),3,IF(B57="",0,T57))</f>
        <v>0</v>
      </c>
      <c r="BQ57" s="99" t="n">
        <f aca="false">IF(AND(B57&lt;&gt;"",U57=""),3,IF(B57="",0,U57))</f>
        <v>0</v>
      </c>
      <c r="BR57" s="99" t="n">
        <f aca="false">IF(AND(B57&lt;&gt;"",V57=""),3,IF(B57="",0,V57))</f>
        <v>0</v>
      </c>
      <c r="BS57" s="99" t="n">
        <f aca="false">IF(AND(B57&lt;&gt;"",W57=""),3,IF(B57="",0,W57))</f>
        <v>0</v>
      </c>
      <c r="BT57" s="99" t="n">
        <f aca="false">IF(AND(B57&lt;&gt;"",X57=""),3,IF(B57="",0,X57))</f>
        <v>0</v>
      </c>
      <c r="BU57" s="99" t="n">
        <f aca="false">IF(AND(B57&lt;&gt;"",Y57=""),3,IF(B57="",0,Y57))</f>
        <v>0</v>
      </c>
      <c r="BV57" s="99" t="n">
        <f aca="false">IF(AND(B57&lt;&gt;"",Z57=""),3,IF(B57="",0,Z57))</f>
        <v>0</v>
      </c>
      <c r="BW57" s="99" t="n">
        <f aca="false">IF(AND(B57&lt;&gt;"",AA57=""),3,IF(B57="",0,AA57))</f>
        <v>0</v>
      </c>
      <c r="BX57" s="99" t="n">
        <f aca="false">SUM(BP57:BW57)</f>
        <v>0</v>
      </c>
      <c r="BY57" s="99"/>
      <c r="BZ57" s="116" t="str">
        <f aca="false">IF(BN57=0,"",BX57/BN57)</f>
        <v/>
      </c>
      <c r="CA57" s="99"/>
      <c r="CB57" s="103" t="n">
        <f aca="false">IF(BZ57=0,0,IF(BZ57&lt;=1.4999,1,0))</f>
        <v>0</v>
      </c>
      <c r="CC57" s="99" t="n">
        <f aca="false">IF(BZ57&lt;1.5,0,IF(BZ57&gt;2.4999,0,1))</f>
        <v>0</v>
      </c>
      <c r="CD57" s="99" t="n">
        <f aca="false">IF(BZ57&lt;2.5,0,IF(BZ57&gt;3.4999,0,1))</f>
        <v>0</v>
      </c>
      <c r="CE57" s="99" t="n">
        <f aca="false">IF(BZ57&lt;3.5,0,IF(BZ57&gt;4.4999,0,1))</f>
        <v>0</v>
      </c>
      <c r="CF57" s="99" t="n">
        <f aca="false">IF(BZ57="",0,IF(BZ57&gt;4.4999,1,0))</f>
        <v>0</v>
      </c>
      <c r="CG57" s="99"/>
      <c r="CH57" s="96" t="n">
        <f aca="false">IF(AND(B57&lt;&gt;"",T57&gt;=1,T57&lt;=5),0,IF(B57="",0,"沒有回答"))</f>
        <v>0</v>
      </c>
      <c r="CI57" s="96" t="n">
        <f aca="false">IF(AND(B57&lt;&gt;"",U57&gt;=1,U57&lt;=5),0,IF(B57="",0,"沒有回答"))</f>
        <v>0</v>
      </c>
      <c r="CJ57" s="96" t="n">
        <f aca="false">IF(AND(B57&lt;&gt;"",V57&gt;=1,V57&lt;=5),0,IF(B57="",0,"沒有回答"))</f>
        <v>0</v>
      </c>
      <c r="CK57" s="96" t="n">
        <f aca="false">IF(B57="",0,IF(AND(B57&lt;&gt;"",1&gt;=W57&lt;=5),0,IF(AND(B57&lt;&gt;"",W57=""),"沒有回答",0)))</f>
        <v>0</v>
      </c>
      <c r="CL57" s="96" t="n">
        <f aca="false">IF(AND(B57&lt;&gt;"",X57&gt;=1,X57&lt;=5),0,IF(B57="",0,"沒有回答"))</f>
        <v>0</v>
      </c>
      <c r="CM57" s="96" t="n">
        <f aca="false">IF(AND(B57&lt;&gt;"",Y57&gt;=1,Y57&lt;=5),0,IF(B57="",0,"沒有回答"))</f>
        <v>0</v>
      </c>
      <c r="CN57" s="96" t="n">
        <f aca="false">IF(B57="",0,IF(AND(B57&lt;&gt;"",1&gt;=Z57&lt;=5),0,IF(AND(B57&lt;&gt;"",Z57=""),"沒有回答",0)))</f>
        <v>0</v>
      </c>
      <c r="CO57" s="96" t="n">
        <f aca="false">IF(B57="",0,IF(AND(B57&lt;&gt;"",1&gt;=AA57&lt;=5),0,IF(AND(B57&lt;&gt;"",AA57=""),"沒有回答",0)))</f>
        <v>0</v>
      </c>
      <c r="CP57" s="99"/>
      <c r="CQ57" s="246"/>
      <c r="CR57" s="246"/>
      <c r="CS57" s="246"/>
      <c r="CT57" s="246"/>
      <c r="CU57" s="246"/>
      <c r="CV57" s="246"/>
      <c r="CW57" s="246"/>
      <c r="CX57" s="246"/>
      <c r="CY57" s="246"/>
      <c r="CZ57" s="246"/>
      <c r="DA57" s="246"/>
      <c r="DB57" s="246"/>
      <c r="DC57" s="246"/>
      <c r="DD57" s="246"/>
      <c r="DE57" s="246"/>
      <c r="DF57" s="247"/>
      <c r="DG57" s="247"/>
      <c r="DH57" s="247"/>
      <c r="DI57" s="247"/>
      <c r="DJ57" s="247"/>
      <c r="DK57" s="247"/>
      <c r="DL57" s="247"/>
      <c r="DN57" s="253"/>
      <c r="DP57" s="243"/>
      <c r="DQ57" s="243"/>
      <c r="DR57" s="243"/>
      <c r="DS57" s="250"/>
      <c r="DT57" s="38"/>
    </row>
    <row r="58" customFormat="false" ht="20.4" hidden="false" customHeight="false" outlineLevel="0" collapsed="false">
      <c r="A58" s="81"/>
      <c r="B58" s="81"/>
      <c r="C58" s="82"/>
      <c r="D58" s="82"/>
      <c r="E58" s="83"/>
      <c r="F58" s="84"/>
      <c r="G58" s="84"/>
      <c r="H58" s="85"/>
      <c r="I58" s="86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5"/>
      <c r="U58" s="86"/>
      <c r="V58" s="86"/>
      <c r="W58" s="86"/>
      <c r="X58" s="86"/>
      <c r="Y58" s="86"/>
      <c r="Z58" s="86"/>
      <c r="AA58" s="86"/>
      <c r="AB58" s="86"/>
      <c r="AC58" s="115"/>
      <c r="AD58" s="89"/>
      <c r="AE58" s="89"/>
      <c r="AF58" s="89"/>
      <c r="AG58" s="89"/>
      <c r="AH58" s="84"/>
      <c r="AI58" s="90"/>
      <c r="AJ58" s="91"/>
      <c r="AK58" s="92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4"/>
      <c r="AX58" s="95" t="n">
        <f aca="false">IF(B58="",0,IF(AND(AZ58&lt;&gt;"",AZ58=0),0,1))</f>
        <v>0</v>
      </c>
      <c r="AY58" s="96" t="n">
        <f aca="false">IF(B58="",0,IF(AND(B58&lt;&gt;"",1&gt;=AB58&lt;=5),0,IF(AND(B58&lt;&gt;"",AB58=""),"沒有回答",0)))</f>
        <v>0</v>
      </c>
      <c r="AZ58" s="97" t="n">
        <f aca="false">IF(C58=0,0,IF(AND(AB58&lt;&gt;"",AB58&lt;&gt;0),AB58,3))</f>
        <v>0</v>
      </c>
      <c r="BA58" s="98"/>
      <c r="BB58" s="95" t="n">
        <f aca="false">IF(B58="",0,IF(AND(BD58&lt;&gt;"",BD58=0),0,1))</f>
        <v>0</v>
      </c>
      <c r="BC58" s="96" t="n">
        <f aca="false">IF(B58="",0,IF(AND(B58&lt;&gt;"",1&gt;=AC58&lt;=5),0,IF(AND(B58&lt;&gt;"",AC58=""),"沒有回答",0)))</f>
        <v>0</v>
      </c>
      <c r="BD58" s="97" t="n">
        <f aca="false">IF(D58=0,0,IF(AND(AC58&lt;&gt;"",AC58&lt;&gt;0),AC58,3))</f>
        <v>0</v>
      </c>
      <c r="BE58" s="99"/>
      <c r="BF58" s="95" t="n">
        <f aca="false">IF(K58&lt;&gt;1,0,IF(B58="",0,IF(AND(T58&lt;&gt;"",T58=0),0,1)))</f>
        <v>0</v>
      </c>
      <c r="BG58" s="95" t="n">
        <f aca="false">IF(K58&lt;&gt;1,0,IF(B58="",0,IF(AND(U58&lt;&gt;"",U58=0),0,1)))</f>
        <v>0</v>
      </c>
      <c r="BH58" s="95" t="n">
        <f aca="false">IF(K58&lt;&gt;1,0,IF(B58="",0,IF(AND(V58&lt;&gt;"",V58=0),0,1)))</f>
        <v>0</v>
      </c>
      <c r="BI58" s="95" t="n">
        <f aca="false">IF(K58&lt;&gt;1,0,IF(B58="",0,IF(AND(W58&lt;&gt;"",W58=0),0,1)))</f>
        <v>0</v>
      </c>
      <c r="BJ58" s="95" t="n">
        <f aca="false">IF(K58&lt;&gt;1,0,IF(B58="",0,IF(AND(X58&lt;&gt;"",X58=0),0,1)))</f>
        <v>0</v>
      </c>
      <c r="BK58" s="95" t="n">
        <f aca="false">IF(K58&lt;&gt;1,0,IF(B58="",0,IF(AND(Y58&lt;&gt;"",Y58=0),0,1)))</f>
        <v>0</v>
      </c>
      <c r="BL58" s="95" t="n">
        <f aca="false">IF(K58&lt;&gt;1,0,IF(B58="",0,IF(AND(Z58&lt;&gt;"",Z58=0),0,1)))</f>
        <v>0</v>
      </c>
      <c r="BM58" s="95" t="n">
        <f aca="false">IF(K58&lt;&gt;1,0,IF(B58="",0,IF(AND(AA58&lt;&gt;"",AA58=0),0,1)))</f>
        <v>0</v>
      </c>
      <c r="BN58" s="99" t="n">
        <f aca="false">SUM(BF58:BM58)</f>
        <v>0</v>
      </c>
      <c r="BO58" s="100"/>
      <c r="BP58" s="99" t="n">
        <f aca="false">IF(AND(B58&lt;&gt;"",T58=""),3,IF(B58="",0,T58))</f>
        <v>0</v>
      </c>
      <c r="BQ58" s="99" t="n">
        <f aca="false">IF(AND(B58&lt;&gt;"",U58=""),3,IF(B58="",0,U58))</f>
        <v>0</v>
      </c>
      <c r="BR58" s="99" t="n">
        <f aca="false">IF(AND(B58&lt;&gt;"",V58=""),3,IF(B58="",0,V58))</f>
        <v>0</v>
      </c>
      <c r="BS58" s="99" t="n">
        <f aca="false">IF(AND(B58&lt;&gt;"",W58=""),3,IF(B58="",0,W58))</f>
        <v>0</v>
      </c>
      <c r="BT58" s="99" t="n">
        <f aca="false">IF(AND(B58&lt;&gt;"",X58=""),3,IF(B58="",0,X58))</f>
        <v>0</v>
      </c>
      <c r="BU58" s="99" t="n">
        <f aca="false">IF(AND(B58&lt;&gt;"",Y58=""),3,IF(B58="",0,Y58))</f>
        <v>0</v>
      </c>
      <c r="BV58" s="99" t="n">
        <f aca="false">IF(AND(B58&lt;&gt;"",Z58=""),3,IF(B58="",0,Z58))</f>
        <v>0</v>
      </c>
      <c r="BW58" s="99" t="n">
        <f aca="false">IF(AND(B58&lt;&gt;"",AA58=""),3,IF(B58="",0,AA58))</f>
        <v>0</v>
      </c>
      <c r="BX58" s="99" t="n">
        <f aca="false">SUM(BP58:BW58)</f>
        <v>0</v>
      </c>
      <c r="BY58" s="99"/>
      <c r="BZ58" s="116" t="str">
        <f aca="false">IF(BN58=0,"",BX58/BN58)</f>
        <v/>
      </c>
      <c r="CA58" s="99"/>
      <c r="CB58" s="103" t="n">
        <f aca="false">IF(BZ58=0,0,IF(BZ58&lt;=1.4999,1,0))</f>
        <v>0</v>
      </c>
      <c r="CC58" s="99" t="n">
        <f aca="false">IF(BZ58&lt;1.5,0,IF(BZ58&gt;2.4999,0,1))</f>
        <v>0</v>
      </c>
      <c r="CD58" s="99" t="n">
        <f aca="false">IF(BZ58&lt;2.5,0,IF(BZ58&gt;3.4999,0,1))</f>
        <v>0</v>
      </c>
      <c r="CE58" s="99" t="n">
        <f aca="false">IF(BZ58&lt;3.5,0,IF(BZ58&gt;4.4999,0,1))</f>
        <v>0</v>
      </c>
      <c r="CF58" s="99" t="n">
        <f aca="false">IF(BZ58="",0,IF(BZ58&gt;4.4999,1,0))</f>
        <v>0</v>
      </c>
      <c r="CG58" s="99"/>
      <c r="CH58" s="96" t="n">
        <f aca="false">IF(AND(B58&lt;&gt;"",T58&gt;=1,T58&lt;=5),0,IF(B58="",0,"沒有回答"))</f>
        <v>0</v>
      </c>
      <c r="CI58" s="96" t="n">
        <f aca="false">IF(AND(B58&lt;&gt;"",U58&gt;=1,U58&lt;=5),0,IF(B58="",0,"沒有回答"))</f>
        <v>0</v>
      </c>
      <c r="CJ58" s="96" t="n">
        <f aca="false">IF(AND(B58&lt;&gt;"",V58&gt;=1,V58&lt;=5),0,IF(B58="",0,"沒有回答"))</f>
        <v>0</v>
      </c>
      <c r="CK58" s="96" t="n">
        <f aca="false">IF(B58="",0,IF(AND(B58&lt;&gt;"",1&gt;=W58&lt;=5),0,IF(AND(B58&lt;&gt;"",W58=""),"沒有回答",0)))</f>
        <v>0</v>
      </c>
      <c r="CL58" s="96" t="n">
        <f aca="false">IF(AND(B58&lt;&gt;"",X58&gt;=1,X58&lt;=5),0,IF(B58="",0,"沒有回答"))</f>
        <v>0</v>
      </c>
      <c r="CM58" s="96" t="n">
        <f aca="false">IF(AND(B58&lt;&gt;"",Y58&gt;=1,Y58&lt;=5),0,IF(B58="",0,"沒有回答"))</f>
        <v>0</v>
      </c>
      <c r="CN58" s="96" t="n">
        <f aca="false">IF(B58="",0,IF(AND(B58&lt;&gt;"",1&gt;=Z58&lt;=5),0,IF(AND(B58&lt;&gt;"",Z58=""),"沒有回答",0)))</f>
        <v>0</v>
      </c>
      <c r="CO58" s="96" t="n">
        <f aca="false">IF(B58="",0,IF(AND(B58&lt;&gt;"",1&gt;=AA58&lt;=5),0,IF(AND(B58&lt;&gt;"",AA58=""),"沒有回答",0)))</f>
        <v>0</v>
      </c>
      <c r="CP58" s="99"/>
      <c r="CQ58" s="99"/>
      <c r="CR58" s="99"/>
      <c r="CS58" s="246"/>
      <c r="CT58" s="246"/>
      <c r="CU58" s="246"/>
      <c r="CV58" s="246"/>
      <c r="CW58" s="246"/>
      <c r="CX58" s="246"/>
      <c r="CY58" s="246"/>
      <c r="CZ58" s="246"/>
      <c r="DA58" s="246"/>
      <c r="DB58" s="246"/>
      <c r="DC58" s="246"/>
      <c r="DD58" s="246"/>
      <c r="DE58" s="246"/>
      <c r="DF58" s="252" t="s">
        <v>148</v>
      </c>
      <c r="DG58" s="254"/>
      <c r="DH58" s="254"/>
      <c r="DI58" s="254"/>
      <c r="DJ58" s="254"/>
      <c r="DK58" s="254"/>
      <c r="DL58" s="254"/>
      <c r="DM58" s="254"/>
      <c r="DP58" s="38"/>
      <c r="DQ58" s="38"/>
      <c r="DR58" s="38"/>
      <c r="DS58" s="38"/>
      <c r="DT58" s="38"/>
    </row>
    <row r="59" customFormat="false" ht="21" hidden="false" customHeight="false" outlineLevel="0" collapsed="false">
      <c r="A59" s="81"/>
      <c r="B59" s="81"/>
      <c r="C59" s="82"/>
      <c r="D59" s="82"/>
      <c r="E59" s="83"/>
      <c r="F59" s="84"/>
      <c r="G59" s="84"/>
      <c r="H59" s="85"/>
      <c r="I59" s="86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5"/>
      <c r="U59" s="86"/>
      <c r="V59" s="86"/>
      <c r="W59" s="86"/>
      <c r="X59" s="86"/>
      <c r="Y59" s="86"/>
      <c r="Z59" s="86"/>
      <c r="AA59" s="86"/>
      <c r="AB59" s="86"/>
      <c r="AC59" s="115"/>
      <c r="AD59" s="89"/>
      <c r="AE59" s="89"/>
      <c r="AF59" s="89"/>
      <c r="AG59" s="89"/>
      <c r="AH59" s="84"/>
      <c r="AI59" s="90"/>
      <c r="AJ59" s="91"/>
      <c r="AK59" s="92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4"/>
      <c r="AX59" s="95" t="n">
        <f aca="false">IF(B59="",0,IF(AND(AZ59&lt;&gt;"",AZ59=0),0,1))</f>
        <v>0</v>
      </c>
      <c r="AY59" s="96" t="n">
        <f aca="false">IF(B59="",0,IF(AND(B59&lt;&gt;"",1&gt;=AB59&lt;=5),0,IF(AND(B59&lt;&gt;"",AB59=""),"沒有回答",0)))</f>
        <v>0</v>
      </c>
      <c r="AZ59" s="97" t="n">
        <f aca="false">IF(C59=0,0,IF(AND(AB59&lt;&gt;"",AB59&lt;&gt;0),AB59,3))</f>
        <v>0</v>
      </c>
      <c r="BA59" s="98"/>
      <c r="BB59" s="95" t="n">
        <f aca="false">IF(B59="",0,IF(AND(BD59&lt;&gt;"",BD59=0),0,1))</f>
        <v>0</v>
      </c>
      <c r="BC59" s="96" t="n">
        <f aca="false">IF(B59="",0,IF(AND(B59&lt;&gt;"",1&gt;=AC59&lt;=5),0,IF(AND(B59&lt;&gt;"",AC59=""),"沒有回答",0)))</f>
        <v>0</v>
      </c>
      <c r="BD59" s="97" t="n">
        <f aca="false">IF(D59=0,0,IF(AND(AC59&lt;&gt;"",AC59&lt;&gt;0),AC59,3))</f>
        <v>0</v>
      </c>
      <c r="BE59" s="99"/>
      <c r="BF59" s="95" t="n">
        <f aca="false">IF(K59&lt;&gt;1,0,IF(B59="",0,IF(AND(T59&lt;&gt;"",T59=0),0,1)))</f>
        <v>0</v>
      </c>
      <c r="BG59" s="95" t="n">
        <f aca="false">IF(K59&lt;&gt;1,0,IF(B59="",0,IF(AND(U59&lt;&gt;"",U59=0),0,1)))</f>
        <v>0</v>
      </c>
      <c r="BH59" s="95" t="n">
        <f aca="false">IF(K59&lt;&gt;1,0,IF(B59="",0,IF(AND(V59&lt;&gt;"",V59=0),0,1)))</f>
        <v>0</v>
      </c>
      <c r="BI59" s="95" t="n">
        <f aca="false">IF(K59&lt;&gt;1,0,IF(B59="",0,IF(AND(W59&lt;&gt;"",W59=0),0,1)))</f>
        <v>0</v>
      </c>
      <c r="BJ59" s="95" t="n">
        <f aca="false">IF(K59&lt;&gt;1,0,IF(B59="",0,IF(AND(X59&lt;&gt;"",X59=0),0,1)))</f>
        <v>0</v>
      </c>
      <c r="BK59" s="95" t="n">
        <f aca="false">IF(K59&lt;&gt;1,0,IF(B59="",0,IF(AND(Y59&lt;&gt;"",Y59=0),0,1)))</f>
        <v>0</v>
      </c>
      <c r="BL59" s="95" t="n">
        <f aca="false">IF(K59&lt;&gt;1,0,IF(B59="",0,IF(AND(Z59&lt;&gt;"",Z59=0),0,1)))</f>
        <v>0</v>
      </c>
      <c r="BM59" s="95" t="n">
        <f aca="false">IF(K59&lt;&gt;1,0,IF(B59="",0,IF(AND(AA59&lt;&gt;"",AA59=0),0,1)))</f>
        <v>0</v>
      </c>
      <c r="BN59" s="99" t="n">
        <f aca="false">SUM(BF59:BM59)</f>
        <v>0</v>
      </c>
      <c r="BO59" s="100"/>
      <c r="BP59" s="99" t="n">
        <f aca="false">IF(AND(B59&lt;&gt;"",T59=""),3,IF(B59="",0,T59))</f>
        <v>0</v>
      </c>
      <c r="BQ59" s="99" t="n">
        <f aca="false">IF(AND(B59&lt;&gt;"",U59=""),3,IF(B59="",0,U59))</f>
        <v>0</v>
      </c>
      <c r="BR59" s="99" t="n">
        <f aca="false">IF(AND(B59&lt;&gt;"",V59=""),3,IF(B59="",0,V59))</f>
        <v>0</v>
      </c>
      <c r="BS59" s="99" t="n">
        <f aca="false">IF(AND(B59&lt;&gt;"",W59=""),3,IF(B59="",0,W59))</f>
        <v>0</v>
      </c>
      <c r="BT59" s="99" t="n">
        <f aca="false">IF(AND(B59&lt;&gt;"",X59=""),3,IF(B59="",0,X59))</f>
        <v>0</v>
      </c>
      <c r="BU59" s="99" t="n">
        <f aca="false">IF(AND(B59&lt;&gt;"",Y59=""),3,IF(B59="",0,Y59))</f>
        <v>0</v>
      </c>
      <c r="BV59" s="99" t="n">
        <f aca="false">IF(AND(B59&lt;&gt;"",Z59=""),3,IF(B59="",0,Z59))</f>
        <v>0</v>
      </c>
      <c r="BW59" s="99" t="n">
        <f aca="false">IF(AND(B59&lt;&gt;"",AA59=""),3,IF(B59="",0,AA59))</f>
        <v>0</v>
      </c>
      <c r="BX59" s="99" t="n">
        <f aca="false">SUM(BP59:BW59)</f>
        <v>0</v>
      </c>
      <c r="BY59" s="99"/>
      <c r="BZ59" s="116" t="str">
        <f aca="false">IF(BN59=0,"",BX59/BN59)</f>
        <v/>
      </c>
      <c r="CA59" s="99"/>
      <c r="CB59" s="103" t="n">
        <f aca="false">IF(BZ59=0,0,IF(BZ59&lt;=1.4999,1,0))</f>
        <v>0</v>
      </c>
      <c r="CC59" s="99" t="n">
        <f aca="false">IF(BZ59&lt;1.5,0,IF(BZ59&gt;2.4999,0,1))</f>
        <v>0</v>
      </c>
      <c r="CD59" s="99" t="n">
        <f aca="false">IF(BZ59&lt;2.5,0,IF(BZ59&gt;3.4999,0,1))</f>
        <v>0</v>
      </c>
      <c r="CE59" s="99" t="n">
        <f aca="false">IF(BZ59&lt;3.5,0,IF(BZ59&gt;4.4999,0,1))</f>
        <v>0</v>
      </c>
      <c r="CF59" s="99" t="n">
        <f aca="false">IF(BZ59="",0,IF(BZ59&gt;4.4999,1,0))</f>
        <v>0</v>
      </c>
      <c r="CG59" s="99"/>
      <c r="CH59" s="96" t="n">
        <f aca="false">IF(AND(B59&lt;&gt;"",T59&gt;=1,T59&lt;=5),0,IF(B59="",0,"沒有回答"))</f>
        <v>0</v>
      </c>
      <c r="CI59" s="96" t="n">
        <f aca="false">IF(AND(B59&lt;&gt;"",U59&gt;=1,U59&lt;=5),0,IF(B59="",0,"沒有回答"))</f>
        <v>0</v>
      </c>
      <c r="CJ59" s="96" t="n">
        <f aca="false">IF(AND(B59&lt;&gt;"",V59&gt;=1,V59&lt;=5),0,IF(B59="",0,"沒有回答"))</f>
        <v>0</v>
      </c>
      <c r="CK59" s="96" t="n">
        <f aca="false">IF(B59="",0,IF(AND(B59&lt;&gt;"",1&gt;=W59&lt;=5),0,IF(AND(B59&lt;&gt;"",W59=""),"沒有回答",0)))</f>
        <v>0</v>
      </c>
      <c r="CL59" s="96" t="n">
        <f aca="false">IF(AND(B59&lt;&gt;"",X59&gt;=1,X59&lt;=5),0,IF(B59="",0,"沒有回答"))</f>
        <v>0</v>
      </c>
      <c r="CM59" s="96" t="n">
        <f aca="false">IF(AND(B59&lt;&gt;"",Y59&gt;=1,Y59&lt;=5),0,IF(B59="",0,"沒有回答"))</f>
        <v>0</v>
      </c>
      <c r="CN59" s="96" t="n">
        <f aca="false">IF(B59="",0,IF(AND(B59&lt;&gt;"",1&gt;=Z59&lt;=5),0,IF(AND(B59&lt;&gt;"",Z59=""),"沒有回答",0)))</f>
        <v>0</v>
      </c>
      <c r="CO59" s="96" t="n">
        <f aca="false">IF(B59="",0,IF(AND(B59&lt;&gt;"",1&gt;=AA59&lt;=5),0,IF(AND(B59&lt;&gt;"",AA59=""),"沒有回答",0)))</f>
        <v>0</v>
      </c>
      <c r="CP59" s="99"/>
      <c r="CQ59" s="99"/>
      <c r="CR59" s="99"/>
      <c r="CS59" s="246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247" t="s">
        <v>149</v>
      </c>
      <c r="DG59" s="247"/>
      <c r="DH59" s="247"/>
      <c r="DI59" s="247"/>
      <c r="DJ59" s="247"/>
      <c r="DK59" s="247"/>
      <c r="DL59" s="244" t="n">
        <f aca="false">言語治療服務數據!M4</f>
        <v>0</v>
      </c>
      <c r="DO59" s="38"/>
      <c r="DP59" s="38"/>
      <c r="DQ59" s="38"/>
      <c r="DR59" s="38"/>
      <c r="DS59" s="38"/>
      <c r="DT59" s="38"/>
    </row>
    <row r="60" customFormat="false" ht="21" hidden="false" customHeight="false" outlineLevel="0" collapsed="false">
      <c r="A60" s="81"/>
      <c r="B60" s="81"/>
      <c r="C60" s="82"/>
      <c r="D60" s="82"/>
      <c r="E60" s="83"/>
      <c r="F60" s="84"/>
      <c r="G60" s="84"/>
      <c r="H60" s="85"/>
      <c r="I60" s="86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5"/>
      <c r="U60" s="86"/>
      <c r="V60" s="86"/>
      <c r="W60" s="86"/>
      <c r="X60" s="86"/>
      <c r="Y60" s="86"/>
      <c r="Z60" s="86"/>
      <c r="AA60" s="86"/>
      <c r="AB60" s="86"/>
      <c r="AC60" s="115"/>
      <c r="AD60" s="89"/>
      <c r="AE60" s="89"/>
      <c r="AF60" s="89"/>
      <c r="AG60" s="89"/>
      <c r="AH60" s="84"/>
      <c r="AI60" s="90"/>
      <c r="AJ60" s="91"/>
      <c r="AK60" s="92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4"/>
      <c r="AX60" s="95" t="n">
        <f aca="false">IF(B60="",0,IF(AND(AZ60&lt;&gt;"",AZ60=0),0,1))</f>
        <v>0</v>
      </c>
      <c r="AY60" s="96" t="n">
        <f aca="false">IF(B60="",0,IF(AND(B60&lt;&gt;"",1&gt;=AB60&lt;=5),0,IF(AND(B60&lt;&gt;"",AB60=""),"沒有回答",0)))</f>
        <v>0</v>
      </c>
      <c r="AZ60" s="97" t="n">
        <f aca="false">IF(C60=0,0,IF(AND(AB60&lt;&gt;"",AB60&lt;&gt;0),AB60,3))</f>
        <v>0</v>
      </c>
      <c r="BA60" s="98"/>
      <c r="BB60" s="95" t="n">
        <f aca="false">IF(B60="",0,IF(AND(BD60&lt;&gt;"",BD60=0),0,1))</f>
        <v>0</v>
      </c>
      <c r="BC60" s="96" t="n">
        <f aca="false">IF(B60="",0,IF(AND(B60&lt;&gt;"",1&gt;=AC60&lt;=5),0,IF(AND(B60&lt;&gt;"",AC60=""),"沒有回答",0)))</f>
        <v>0</v>
      </c>
      <c r="BD60" s="97" t="n">
        <f aca="false">IF(D60=0,0,IF(AND(AC60&lt;&gt;"",AC60&lt;&gt;0),AC60,3))</f>
        <v>0</v>
      </c>
      <c r="BE60" s="99"/>
      <c r="BF60" s="95" t="n">
        <f aca="false">IF(K60&lt;&gt;1,0,IF(B60="",0,IF(AND(T60&lt;&gt;"",T60=0),0,1)))</f>
        <v>0</v>
      </c>
      <c r="BG60" s="95" t="n">
        <f aca="false">IF(K60&lt;&gt;1,0,IF(B60="",0,IF(AND(U60&lt;&gt;"",U60=0),0,1)))</f>
        <v>0</v>
      </c>
      <c r="BH60" s="95" t="n">
        <f aca="false">IF(K60&lt;&gt;1,0,IF(B60="",0,IF(AND(V60&lt;&gt;"",V60=0),0,1)))</f>
        <v>0</v>
      </c>
      <c r="BI60" s="95" t="n">
        <f aca="false">IF(K60&lt;&gt;1,0,IF(B60="",0,IF(AND(W60&lt;&gt;"",W60=0),0,1)))</f>
        <v>0</v>
      </c>
      <c r="BJ60" s="95" t="n">
        <f aca="false">IF(K60&lt;&gt;1,0,IF(B60="",0,IF(AND(X60&lt;&gt;"",X60=0),0,1)))</f>
        <v>0</v>
      </c>
      <c r="BK60" s="95" t="n">
        <f aca="false">IF(K60&lt;&gt;1,0,IF(B60="",0,IF(AND(Y60&lt;&gt;"",Y60=0),0,1)))</f>
        <v>0</v>
      </c>
      <c r="BL60" s="95" t="n">
        <f aca="false">IF(K60&lt;&gt;1,0,IF(B60="",0,IF(AND(Z60&lt;&gt;"",Z60=0),0,1)))</f>
        <v>0</v>
      </c>
      <c r="BM60" s="95" t="n">
        <f aca="false">IF(K60&lt;&gt;1,0,IF(B60="",0,IF(AND(AA60&lt;&gt;"",AA60=0),0,1)))</f>
        <v>0</v>
      </c>
      <c r="BN60" s="99" t="n">
        <f aca="false">SUM(BF60:BM60)</f>
        <v>0</v>
      </c>
      <c r="BO60" s="100"/>
      <c r="BP60" s="99" t="n">
        <f aca="false">IF(AND(B60&lt;&gt;"",T60=""),3,IF(B60="",0,T60))</f>
        <v>0</v>
      </c>
      <c r="BQ60" s="99" t="n">
        <f aca="false">IF(AND(B60&lt;&gt;"",U60=""),3,IF(B60="",0,U60))</f>
        <v>0</v>
      </c>
      <c r="BR60" s="99" t="n">
        <f aca="false">IF(AND(B60&lt;&gt;"",V60=""),3,IF(B60="",0,V60))</f>
        <v>0</v>
      </c>
      <c r="BS60" s="99" t="n">
        <f aca="false">IF(AND(B60&lt;&gt;"",W60=""),3,IF(B60="",0,W60))</f>
        <v>0</v>
      </c>
      <c r="BT60" s="99" t="n">
        <f aca="false">IF(AND(B60&lt;&gt;"",X60=""),3,IF(B60="",0,X60))</f>
        <v>0</v>
      </c>
      <c r="BU60" s="99" t="n">
        <f aca="false">IF(AND(B60&lt;&gt;"",Y60=""),3,IF(B60="",0,Y60))</f>
        <v>0</v>
      </c>
      <c r="BV60" s="99" t="n">
        <f aca="false">IF(AND(B60&lt;&gt;"",Z60=""),3,IF(B60="",0,Z60))</f>
        <v>0</v>
      </c>
      <c r="BW60" s="99" t="n">
        <f aca="false">IF(AND(B60&lt;&gt;"",AA60=""),3,IF(B60="",0,AA60))</f>
        <v>0</v>
      </c>
      <c r="BX60" s="99" t="n">
        <f aca="false">SUM(BP60:BW60)</f>
        <v>0</v>
      </c>
      <c r="BY60" s="99"/>
      <c r="BZ60" s="116" t="str">
        <f aca="false">IF(BN60=0,"",BX60/BN60)</f>
        <v/>
      </c>
      <c r="CA60" s="99"/>
      <c r="CB60" s="103" t="n">
        <f aca="false">IF(BZ60=0,0,IF(BZ60&lt;=1.4999,1,0))</f>
        <v>0</v>
      </c>
      <c r="CC60" s="99" t="n">
        <f aca="false">IF(BZ60&lt;1.5,0,IF(BZ60&gt;2.4999,0,1))</f>
        <v>0</v>
      </c>
      <c r="CD60" s="99" t="n">
        <f aca="false">IF(BZ60&lt;2.5,0,IF(BZ60&gt;3.4999,0,1))</f>
        <v>0</v>
      </c>
      <c r="CE60" s="99" t="n">
        <f aca="false">IF(BZ60&lt;3.5,0,IF(BZ60&gt;4.4999,0,1))</f>
        <v>0</v>
      </c>
      <c r="CF60" s="99" t="n">
        <f aca="false">IF(BZ60="",0,IF(BZ60&gt;4.4999,1,0))</f>
        <v>0</v>
      </c>
      <c r="CG60" s="99"/>
      <c r="CH60" s="96" t="n">
        <f aca="false">IF(AND(B60&lt;&gt;"",T60&gt;=1,T60&lt;=5),0,IF(B60="",0,"沒有回答"))</f>
        <v>0</v>
      </c>
      <c r="CI60" s="96" t="n">
        <f aca="false">IF(AND(B60&lt;&gt;"",U60&gt;=1,U60&lt;=5),0,IF(B60="",0,"沒有回答"))</f>
        <v>0</v>
      </c>
      <c r="CJ60" s="96" t="n">
        <f aca="false">IF(AND(B60&lt;&gt;"",V60&gt;=1,V60&lt;=5),0,IF(B60="",0,"沒有回答"))</f>
        <v>0</v>
      </c>
      <c r="CK60" s="96" t="n">
        <f aca="false">IF(B60="",0,IF(AND(B60&lt;&gt;"",1&gt;=W60&lt;=5),0,IF(AND(B60&lt;&gt;"",W60=""),"沒有回答",0)))</f>
        <v>0</v>
      </c>
      <c r="CL60" s="96" t="n">
        <f aca="false">IF(AND(B60&lt;&gt;"",X60&gt;=1,X60&lt;=5),0,IF(B60="",0,"沒有回答"))</f>
        <v>0</v>
      </c>
      <c r="CM60" s="96" t="n">
        <f aca="false">IF(AND(B60&lt;&gt;"",Y60&gt;=1,Y60&lt;=5),0,IF(B60="",0,"沒有回答"))</f>
        <v>0</v>
      </c>
      <c r="CN60" s="96" t="n">
        <f aca="false">IF(B60="",0,IF(AND(B60&lt;&gt;"",1&gt;=Z60&lt;=5),0,IF(AND(B60&lt;&gt;"",Z60=""),"沒有回答",0)))</f>
        <v>0</v>
      </c>
      <c r="CO60" s="96" t="n">
        <f aca="false">IF(B60="",0,IF(AND(B60&lt;&gt;"",1&gt;=AA60&lt;=5),0,IF(AND(B60&lt;&gt;"",AA60=""),"沒有回答",0)))</f>
        <v>0</v>
      </c>
      <c r="CP60" s="99"/>
      <c r="CQ60" s="99"/>
      <c r="CR60" s="99"/>
      <c r="CS60" s="246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247" t="s">
        <v>150</v>
      </c>
      <c r="DG60" s="242"/>
      <c r="DH60" s="242"/>
      <c r="DI60" s="242"/>
      <c r="DJ60" s="242"/>
      <c r="DK60" s="242"/>
      <c r="DM60" s="244" t="n">
        <f aca="false">言語治療服務數據!R15</f>
        <v>0</v>
      </c>
      <c r="DN60" s="243"/>
      <c r="DO60" s="38"/>
      <c r="DP60" s="38"/>
      <c r="DQ60" s="38"/>
      <c r="DR60" s="38"/>
      <c r="DS60" s="38"/>
      <c r="DT60" s="38"/>
    </row>
    <row r="61" customFormat="false" ht="21" hidden="false" customHeight="false" outlineLevel="0" collapsed="false">
      <c r="A61" s="81"/>
      <c r="B61" s="81"/>
      <c r="C61" s="82"/>
      <c r="D61" s="82"/>
      <c r="E61" s="83"/>
      <c r="F61" s="84"/>
      <c r="G61" s="84"/>
      <c r="H61" s="85"/>
      <c r="I61" s="86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5"/>
      <c r="U61" s="86"/>
      <c r="V61" s="86"/>
      <c r="W61" s="86"/>
      <c r="X61" s="86"/>
      <c r="Y61" s="86"/>
      <c r="Z61" s="86"/>
      <c r="AA61" s="86"/>
      <c r="AB61" s="86"/>
      <c r="AC61" s="115"/>
      <c r="AD61" s="89"/>
      <c r="AE61" s="89"/>
      <c r="AF61" s="89"/>
      <c r="AG61" s="89"/>
      <c r="AH61" s="84"/>
      <c r="AI61" s="90"/>
      <c r="AJ61" s="91"/>
      <c r="AK61" s="92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4"/>
      <c r="AX61" s="95" t="n">
        <f aca="false">IF(B61="",0,IF(AND(AZ61&lt;&gt;"",AZ61=0),0,1))</f>
        <v>0</v>
      </c>
      <c r="AY61" s="96" t="n">
        <f aca="false">IF(B61="",0,IF(AND(B61&lt;&gt;"",1&gt;=AB61&lt;=5),0,IF(AND(B61&lt;&gt;"",AB61=""),"沒有回答",0)))</f>
        <v>0</v>
      </c>
      <c r="AZ61" s="97" t="n">
        <f aca="false">IF(C61=0,0,IF(AND(AB61&lt;&gt;"",AB61&lt;&gt;0),AB61,3))</f>
        <v>0</v>
      </c>
      <c r="BA61" s="98"/>
      <c r="BB61" s="95" t="n">
        <f aca="false">IF(B61="",0,IF(AND(BD61&lt;&gt;"",BD61=0),0,1))</f>
        <v>0</v>
      </c>
      <c r="BC61" s="96" t="n">
        <f aca="false">IF(B61="",0,IF(AND(B61&lt;&gt;"",1&gt;=AC61&lt;=5),0,IF(AND(B61&lt;&gt;"",AC61=""),"沒有回答",0)))</f>
        <v>0</v>
      </c>
      <c r="BD61" s="97" t="n">
        <f aca="false">IF(D61=0,0,IF(AND(AC61&lt;&gt;"",AC61&lt;&gt;0),AC61,3))</f>
        <v>0</v>
      </c>
      <c r="BE61" s="99"/>
      <c r="BF61" s="95" t="n">
        <f aca="false">IF(K61&lt;&gt;1,0,IF(B61="",0,IF(AND(T61&lt;&gt;"",T61=0),0,1)))</f>
        <v>0</v>
      </c>
      <c r="BG61" s="95" t="n">
        <f aca="false">IF(K61&lt;&gt;1,0,IF(B61="",0,IF(AND(U61&lt;&gt;"",U61=0),0,1)))</f>
        <v>0</v>
      </c>
      <c r="BH61" s="95" t="n">
        <f aca="false">IF(K61&lt;&gt;1,0,IF(B61="",0,IF(AND(V61&lt;&gt;"",V61=0),0,1)))</f>
        <v>0</v>
      </c>
      <c r="BI61" s="95" t="n">
        <f aca="false">IF(K61&lt;&gt;1,0,IF(B61="",0,IF(AND(W61&lt;&gt;"",W61=0),0,1)))</f>
        <v>0</v>
      </c>
      <c r="BJ61" s="95" t="n">
        <f aca="false">IF(K61&lt;&gt;1,0,IF(B61="",0,IF(AND(X61&lt;&gt;"",X61=0),0,1)))</f>
        <v>0</v>
      </c>
      <c r="BK61" s="95" t="n">
        <f aca="false">IF(K61&lt;&gt;1,0,IF(B61="",0,IF(AND(Y61&lt;&gt;"",Y61=0),0,1)))</f>
        <v>0</v>
      </c>
      <c r="BL61" s="95" t="n">
        <f aca="false">IF(K61&lt;&gt;1,0,IF(B61="",0,IF(AND(Z61&lt;&gt;"",Z61=0),0,1)))</f>
        <v>0</v>
      </c>
      <c r="BM61" s="95" t="n">
        <f aca="false">IF(K61&lt;&gt;1,0,IF(B61="",0,IF(AND(AA61&lt;&gt;"",AA61=0),0,1)))</f>
        <v>0</v>
      </c>
      <c r="BN61" s="99" t="n">
        <f aca="false">SUM(BF61:BM61)</f>
        <v>0</v>
      </c>
      <c r="BO61" s="100"/>
      <c r="BP61" s="99" t="n">
        <f aca="false">IF(AND(B61&lt;&gt;"",T61=""),3,IF(B61="",0,T61))</f>
        <v>0</v>
      </c>
      <c r="BQ61" s="99" t="n">
        <f aca="false">IF(AND(B61&lt;&gt;"",U61=""),3,IF(B61="",0,U61))</f>
        <v>0</v>
      </c>
      <c r="BR61" s="99" t="n">
        <f aca="false">IF(AND(B61&lt;&gt;"",V61=""),3,IF(B61="",0,V61))</f>
        <v>0</v>
      </c>
      <c r="BS61" s="99" t="n">
        <f aca="false">IF(AND(B61&lt;&gt;"",W61=""),3,IF(B61="",0,W61))</f>
        <v>0</v>
      </c>
      <c r="BT61" s="99" t="n">
        <f aca="false">IF(AND(B61&lt;&gt;"",X61=""),3,IF(B61="",0,X61))</f>
        <v>0</v>
      </c>
      <c r="BU61" s="99" t="n">
        <f aca="false">IF(AND(B61&lt;&gt;"",Y61=""),3,IF(B61="",0,Y61))</f>
        <v>0</v>
      </c>
      <c r="BV61" s="99" t="n">
        <f aca="false">IF(AND(B61&lt;&gt;"",Z61=""),3,IF(B61="",0,Z61))</f>
        <v>0</v>
      </c>
      <c r="BW61" s="99" t="n">
        <f aca="false">IF(AND(B61&lt;&gt;"",AA61=""),3,IF(B61="",0,AA61))</f>
        <v>0</v>
      </c>
      <c r="BX61" s="99" t="n">
        <f aca="false">SUM(BP61:BW61)</f>
        <v>0</v>
      </c>
      <c r="BY61" s="99"/>
      <c r="BZ61" s="116" t="str">
        <f aca="false">IF(BN61=0,"",BX61/BN61)</f>
        <v/>
      </c>
      <c r="CA61" s="99"/>
      <c r="CB61" s="103" t="n">
        <f aca="false">IF(BZ61=0,0,IF(BZ61&lt;=1.4999,1,0))</f>
        <v>0</v>
      </c>
      <c r="CC61" s="99" t="n">
        <f aca="false">IF(BZ61&lt;1.5,0,IF(BZ61&gt;2.4999,0,1))</f>
        <v>0</v>
      </c>
      <c r="CD61" s="99" t="n">
        <f aca="false">IF(BZ61&lt;2.5,0,IF(BZ61&gt;3.4999,0,1))</f>
        <v>0</v>
      </c>
      <c r="CE61" s="99" t="n">
        <f aca="false">IF(BZ61&lt;3.5,0,IF(BZ61&gt;4.4999,0,1))</f>
        <v>0</v>
      </c>
      <c r="CF61" s="99" t="n">
        <f aca="false">IF(BZ61="",0,IF(BZ61&gt;4.4999,1,0))</f>
        <v>0</v>
      </c>
      <c r="CG61" s="99"/>
      <c r="CH61" s="96" t="n">
        <f aca="false">IF(AND(B61&lt;&gt;"",T61&gt;=1,T61&lt;=5),0,IF(B61="",0,"沒有回答"))</f>
        <v>0</v>
      </c>
      <c r="CI61" s="96" t="n">
        <f aca="false">IF(AND(B61&lt;&gt;"",U61&gt;=1,U61&lt;=5),0,IF(B61="",0,"沒有回答"))</f>
        <v>0</v>
      </c>
      <c r="CJ61" s="96" t="n">
        <f aca="false">IF(AND(B61&lt;&gt;"",V61&gt;=1,V61&lt;=5),0,IF(B61="",0,"沒有回答"))</f>
        <v>0</v>
      </c>
      <c r="CK61" s="96" t="n">
        <f aca="false">IF(B61="",0,IF(AND(B61&lt;&gt;"",1&gt;=W61&lt;=5),0,IF(AND(B61&lt;&gt;"",W61=""),"沒有回答",0)))</f>
        <v>0</v>
      </c>
      <c r="CL61" s="96" t="n">
        <f aca="false">IF(AND(B61&lt;&gt;"",X61&gt;=1,X61&lt;=5),0,IF(B61="",0,"沒有回答"))</f>
        <v>0</v>
      </c>
      <c r="CM61" s="96" t="n">
        <f aca="false">IF(AND(B61&lt;&gt;"",Y61&gt;=1,Y61&lt;=5),0,IF(B61="",0,"沒有回答"))</f>
        <v>0</v>
      </c>
      <c r="CN61" s="96" t="n">
        <f aca="false">IF(B61="",0,IF(AND(B61&lt;&gt;"",1&gt;=Z61&lt;=5),0,IF(AND(B61&lt;&gt;"",Z61=""),"沒有回答",0)))</f>
        <v>0</v>
      </c>
      <c r="CO61" s="96" t="n">
        <f aca="false">IF(B61="",0,IF(AND(B61&lt;&gt;"",1&gt;=AA61&lt;=5),0,IF(AND(B61&lt;&gt;"",AA61=""),"沒有回答",0)))</f>
        <v>0</v>
      </c>
      <c r="CP61" s="99"/>
      <c r="CQ61" s="99"/>
      <c r="CR61" s="99"/>
      <c r="CS61" s="246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247" t="s">
        <v>151</v>
      </c>
      <c r="DG61" s="242"/>
      <c r="DH61" s="249" t="e">
        <f aca="false">言語治療服務數據!R21</f>
        <v>#DIV/0!</v>
      </c>
      <c r="DI61" s="242"/>
      <c r="DJ61" s="242"/>
      <c r="DK61" s="242"/>
      <c r="DL61" s="242"/>
      <c r="DO61" s="38"/>
      <c r="DP61" s="38"/>
      <c r="DQ61" s="38"/>
      <c r="DR61" s="38"/>
      <c r="DS61" s="38"/>
      <c r="DT61" s="38"/>
    </row>
    <row r="62" customFormat="false" ht="16.8" hidden="false" customHeight="false" outlineLevel="0" collapsed="false">
      <c r="A62" s="81"/>
      <c r="B62" s="81"/>
      <c r="C62" s="82"/>
      <c r="D62" s="82"/>
      <c r="E62" s="83"/>
      <c r="F62" s="84"/>
      <c r="G62" s="84"/>
      <c r="H62" s="85"/>
      <c r="I62" s="86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5"/>
      <c r="U62" s="86"/>
      <c r="V62" s="86"/>
      <c r="W62" s="86"/>
      <c r="X62" s="86"/>
      <c r="Y62" s="86"/>
      <c r="Z62" s="86"/>
      <c r="AA62" s="86"/>
      <c r="AB62" s="86"/>
      <c r="AC62" s="115"/>
      <c r="AD62" s="89"/>
      <c r="AE62" s="89"/>
      <c r="AF62" s="89"/>
      <c r="AG62" s="89"/>
      <c r="AH62" s="84"/>
      <c r="AI62" s="90"/>
      <c r="AJ62" s="91"/>
      <c r="AK62" s="92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4"/>
      <c r="AX62" s="95" t="n">
        <f aca="false">IF(B62="",0,IF(AND(AZ62&lt;&gt;"",AZ62=0),0,1))</f>
        <v>0</v>
      </c>
      <c r="AY62" s="96" t="n">
        <f aca="false">IF(B62="",0,IF(AND(B62&lt;&gt;"",1&gt;=AB62&lt;=5),0,IF(AND(B62&lt;&gt;"",AB62=""),"沒有回答",0)))</f>
        <v>0</v>
      </c>
      <c r="AZ62" s="97" t="n">
        <f aca="false">IF(C62=0,0,IF(AND(AB62&lt;&gt;"",AB62&lt;&gt;0),AB62,3))</f>
        <v>0</v>
      </c>
      <c r="BA62" s="98"/>
      <c r="BB62" s="95" t="n">
        <f aca="false">IF(B62="",0,IF(AND(BD62&lt;&gt;"",BD62=0),0,1))</f>
        <v>0</v>
      </c>
      <c r="BC62" s="96" t="n">
        <f aca="false">IF(B62="",0,IF(AND(B62&lt;&gt;"",1&gt;=AC62&lt;=5),0,IF(AND(B62&lt;&gt;"",AC62=""),"沒有回答",0)))</f>
        <v>0</v>
      </c>
      <c r="BD62" s="97" t="n">
        <f aca="false">IF(D62=0,0,IF(AND(AC62&lt;&gt;"",AC62&lt;&gt;0),AC62,3))</f>
        <v>0</v>
      </c>
      <c r="BE62" s="99"/>
      <c r="BF62" s="95" t="n">
        <f aca="false">IF(K62&lt;&gt;1,0,IF(B62="",0,IF(AND(T62&lt;&gt;"",T62=0),0,1)))</f>
        <v>0</v>
      </c>
      <c r="BG62" s="95" t="n">
        <f aca="false">IF(K62&lt;&gt;1,0,IF(B62="",0,IF(AND(U62&lt;&gt;"",U62=0),0,1)))</f>
        <v>0</v>
      </c>
      <c r="BH62" s="95" t="n">
        <f aca="false">IF(K62&lt;&gt;1,0,IF(B62="",0,IF(AND(V62&lt;&gt;"",V62=0),0,1)))</f>
        <v>0</v>
      </c>
      <c r="BI62" s="95" t="n">
        <f aca="false">IF(K62&lt;&gt;1,0,IF(B62="",0,IF(AND(W62&lt;&gt;"",W62=0),0,1)))</f>
        <v>0</v>
      </c>
      <c r="BJ62" s="95" t="n">
        <f aca="false">IF(K62&lt;&gt;1,0,IF(B62="",0,IF(AND(X62&lt;&gt;"",X62=0),0,1)))</f>
        <v>0</v>
      </c>
      <c r="BK62" s="95" t="n">
        <f aca="false">IF(K62&lt;&gt;1,0,IF(B62="",0,IF(AND(Y62&lt;&gt;"",Y62=0),0,1)))</f>
        <v>0</v>
      </c>
      <c r="BL62" s="95" t="n">
        <f aca="false">IF(K62&lt;&gt;1,0,IF(B62="",0,IF(AND(Z62&lt;&gt;"",Z62=0),0,1)))</f>
        <v>0</v>
      </c>
      <c r="BM62" s="95" t="n">
        <f aca="false">IF(K62&lt;&gt;1,0,IF(B62="",0,IF(AND(AA62&lt;&gt;"",AA62=0),0,1)))</f>
        <v>0</v>
      </c>
      <c r="BN62" s="99" t="n">
        <f aca="false">SUM(BF62:BM62)</f>
        <v>0</v>
      </c>
      <c r="BO62" s="100"/>
      <c r="BP62" s="99" t="n">
        <f aca="false">IF(AND(B62&lt;&gt;"",T62=""),3,IF(B62="",0,T62))</f>
        <v>0</v>
      </c>
      <c r="BQ62" s="99" t="n">
        <f aca="false">IF(AND(B62&lt;&gt;"",U62=""),3,IF(B62="",0,U62))</f>
        <v>0</v>
      </c>
      <c r="BR62" s="99" t="n">
        <f aca="false">IF(AND(B62&lt;&gt;"",V62=""),3,IF(B62="",0,V62))</f>
        <v>0</v>
      </c>
      <c r="BS62" s="99" t="n">
        <f aca="false">IF(AND(B62&lt;&gt;"",W62=""),3,IF(B62="",0,W62))</f>
        <v>0</v>
      </c>
      <c r="BT62" s="99" t="n">
        <f aca="false">IF(AND(B62&lt;&gt;"",X62=""),3,IF(B62="",0,X62))</f>
        <v>0</v>
      </c>
      <c r="BU62" s="99" t="n">
        <f aca="false">IF(AND(B62&lt;&gt;"",Y62=""),3,IF(B62="",0,Y62))</f>
        <v>0</v>
      </c>
      <c r="BV62" s="99" t="n">
        <f aca="false">IF(AND(B62&lt;&gt;"",Z62=""),3,IF(B62="",0,Z62))</f>
        <v>0</v>
      </c>
      <c r="BW62" s="99" t="n">
        <f aca="false">IF(AND(B62&lt;&gt;"",AA62=""),3,IF(B62="",0,AA62))</f>
        <v>0</v>
      </c>
      <c r="BX62" s="99" t="n">
        <f aca="false">SUM(BP62:BW62)</f>
        <v>0</v>
      </c>
      <c r="BY62" s="99"/>
      <c r="BZ62" s="116" t="str">
        <f aca="false">IF(BN62=0,"",BX62/BN62)</f>
        <v/>
      </c>
      <c r="CA62" s="99"/>
      <c r="CB62" s="103" t="n">
        <f aca="false">IF(BZ62=0,0,IF(BZ62&lt;=1.4999,1,0))</f>
        <v>0</v>
      </c>
      <c r="CC62" s="99" t="n">
        <f aca="false">IF(BZ62&lt;1.5,0,IF(BZ62&gt;2.4999,0,1))</f>
        <v>0</v>
      </c>
      <c r="CD62" s="99" t="n">
        <f aca="false">IF(BZ62&lt;2.5,0,IF(BZ62&gt;3.4999,0,1))</f>
        <v>0</v>
      </c>
      <c r="CE62" s="99" t="n">
        <f aca="false">IF(BZ62&lt;3.5,0,IF(BZ62&gt;4.4999,0,1))</f>
        <v>0</v>
      </c>
      <c r="CF62" s="99" t="n">
        <f aca="false">IF(BZ62="",0,IF(BZ62&gt;4.4999,1,0))</f>
        <v>0</v>
      </c>
      <c r="CG62" s="99"/>
      <c r="CH62" s="96" t="n">
        <f aca="false">IF(AND(B62&lt;&gt;"",T62&gt;=1,T62&lt;=5),0,IF(B62="",0,"沒有回答"))</f>
        <v>0</v>
      </c>
      <c r="CI62" s="96" t="n">
        <f aca="false">IF(AND(B62&lt;&gt;"",U62&gt;=1,U62&lt;=5),0,IF(B62="",0,"沒有回答"))</f>
        <v>0</v>
      </c>
      <c r="CJ62" s="96" t="n">
        <f aca="false">IF(AND(B62&lt;&gt;"",V62&gt;=1,V62&lt;=5),0,IF(B62="",0,"沒有回答"))</f>
        <v>0</v>
      </c>
      <c r="CK62" s="96" t="n">
        <f aca="false">IF(B62="",0,IF(AND(B62&lt;&gt;"",1&gt;=W62&lt;=5),0,IF(AND(B62&lt;&gt;"",W62=""),"沒有回答",0)))</f>
        <v>0</v>
      </c>
      <c r="CL62" s="96" t="n">
        <f aca="false">IF(AND(B62&lt;&gt;"",X62&gt;=1,X62&lt;=5),0,IF(B62="",0,"沒有回答"))</f>
        <v>0</v>
      </c>
      <c r="CM62" s="96" t="n">
        <f aca="false">IF(AND(B62&lt;&gt;"",Y62&gt;=1,Y62&lt;=5),0,IF(B62="",0,"沒有回答"))</f>
        <v>0</v>
      </c>
      <c r="CN62" s="96" t="n">
        <f aca="false">IF(B62="",0,IF(AND(B62&lt;&gt;"",1&gt;=Z62&lt;=5),0,IF(AND(B62&lt;&gt;"",Z62=""),"沒有回答",0)))</f>
        <v>0</v>
      </c>
      <c r="CO62" s="96" t="n">
        <f aca="false">IF(B62="",0,IF(AND(B62&lt;&gt;"",1&gt;=AA62&lt;=5),0,IF(AND(B62&lt;&gt;"",AA62=""),"沒有回答",0)))</f>
        <v>0</v>
      </c>
      <c r="CP62" s="99"/>
      <c r="CQ62" s="99"/>
      <c r="CR62" s="99"/>
      <c r="CS62" s="246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</row>
    <row r="63" customFormat="false" ht="16.2" hidden="false" customHeight="false" outlineLevel="0" collapsed="false">
      <c r="A63" s="81"/>
      <c r="B63" s="81"/>
      <c r="C63" s="82"/>
      <c r="D63" s="82"/>
      <c r="E63" s="83"/>
      <c r="F63" s="84"/>
      <c r="G63" s="84"/>
      <c r="H63" s="85"/>
      <c r="I63" s="86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5"/>
      <c r="U63" s="86"/>
      <c r="V63" s="86"/>
      <c r="W63" s="86"/>
      <c r="X63" s="86"/>
      <c r="Y63" s="86"/>
      <c r="Z63" s="86"/>
      <c r="AA63" s="86"/>
      <c r="AB63" s="86"/>
      <c r="AC63" s="115"/>
      <c r="AD63" s="89"/>
      <c r="AE63" s="89"/>
      <c r="AF63" s="89"/>
      <c r="AG63" s="89"/>
      <c r="AH63" s="84"/>
      <c r="AI63" s="90"/>
      <c r="AJ63" s="91"/>
      <c r="AK63" s="92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4"/>
      <c r="AX63" s="95" t="n">
        <f aca="false">IF(B63="",0,IF(AND(AZ63&lt;&gt;"",AZ63=0),0,1))</f>
        <v>0</v>
      </c>
      <c r="AY63" s="96" t="n">
        <f aca="false">IF(B63="",0,IF(AND(B63&lt;&gt;"",1&gt;=AB63&lt;=5),0,IF(AND(B63&lt;&gt;"",AB63=""),"沒有回答",0)))</f>
        <v>0</v>
      </c>
      <c r="AZ63" s="97" t="n">
        <f aca="false">IF(C63=0,0,IF(AND(AB63&lt;&gt;"",AB63&lt;&gt;0),AB63,3))</f>
        <v>0</v>
      </c>
      <c r="BA63" s="98"/>
      <c r="BB63" s="95" t="n">
        <f aca="false">IF(B63="",0,IF(AND(BD63&lt;&gt;"",BD63=0),0,1))</f>
        <v>0</v>
      </c>
      <c r="BC63" s="96" t="n">
        <f aca="false">IF(B63="",0,IF(AND(B63&lt;&gt;"",1&gt;=AC63&lt;=5),0,IF(AND(B63&lt;&gt;"",AC63=""),"沒有回答",0)))</f>
        <v>0</v>
      </c>
      <c r="BD63" s="97" t="n">
        <f aca="false">IF(D63=0,0,IF(AND(AC63&lt;&gt;"",AC63&lt;&gt;0),AC63,3))</f>
        <v>0</v>
      </c>
      <c r="BE63" s="99"/>
      <c r="BF63" s="95" t="n">
        <f aca="false">IF(K63&lt;&gt;1,0,IF(B63="",0,IF(AND(T63&lt;&gt;"",T63=0),0,1)))</f>
        <v>0</v>
      </c>
      <c r="BG63" s="95" t="n">
        <f aca="false">IF(K63&lt;&gt;1,0,IF(B63="",0,IF(AND(U63&lt;&gt;"",U63=0),0,1)))</f>
        <v>0</v>
      </c>
      <c r="BH63" s="95" t="n">
        <f aca="false">IF(K63&lt;&gt;1,0,IF(B63="",0,IF(AND(V63&lt;&gt;"",V63=0),0,1)))</f>
        <v>0</v>
      </c>
      <c r="BI63" s="95" t="n">
        <f aca="false">IF(K63&lt;&gt;1,0,IF(B63="",0,IF(AND(W63&lt;&gt;"",W63=0),0,1)))</f>
        <v>0</v>
      </c>
      <c r="BJ63" s="95" t="n">
        <f aca="false">IF(K63&lt;&gt;1,0,IF(B63="",0,IF(AND(X63&lt;&gt;"",X63=0),0,1)))</f>
        <v>0</v>
      </c>
      <c r="BK63" s="95" t="n">
        <f aca="false">IF(K63&lt;&gt;1,0,IF(B63="",0,IF(AND(Y63&lt;&gt;"",Y63=0),0,1)))</f>
        <v>0</v>
      </c>
      <c r="BL63" s="95" t="n">
        <f aca="false">IF(K63&lt;&gt;1,0,IF(B63="",0,IF(AND(Z63&lt;&gt;"",Z63=0),0,1)))</f>
        <v>0</v>
      </c>
      <c r="BM63" s="95" t="n">
        <f aca="false">IF(K63&lt;&gt;1,0,IF(B63="",0,IF(AND(AA63&lt;&gt;"",AA63=0),0,1)))</f>
        <v>0</v>
      </c>
      <c r="BN63" s="99" t="n">
        <f aca="false">SUM(BF63:BM63)</f>
        <v>0</v>
      </c>
      <c r="BO63" s="100"/>
      <c r="BP63" s="99" t="n">
        <f aca="false">IF(AND(B63&lt;&gt;"",T63=""),3,IF(B63="",0,T63))</f>
        <v>0</v>
      </c>
      <c r="BQ63" s="99" t="n">
        <f aca="false">IF(AND(B63&lt;&gt;"",U63=""),3,IF(B63="",0,U63))</f>
        <v>0</v>
      </c>
      <c r="BR63" s="99" t="n">
        <f aca="false">IF(AND(B63&lt;&gt;"",V63=""),3,IF(B63="",0,V63))</f>
        <v>0</v>
      </c>
      <c r="BS63" s="99" t="n">
        <f aca="false">IF(AND(B63&lt;&gt;"",W63=""),3,IF(B63="",0,W63))</f>
        <v>0</v>
      </c>
      <c r="BT63" s="99" t="n">
        <f aca="false">IF(AND(B63&lt;&gt;"",X63=""),3,IF(B63="",0,X63))</f>
        <v>0</v>
      </c>
      <c r="BU63" s="99" t="n">
        <f aca="false">IF(AND(B63&lt;&gt;"",Y63=""),3,IF(B63="",0,Y63))</f>
        <v>0</v>
      </c>
      <c r="BV63" s="99" t="n">
        <f aca="false">IF(AND(B63&lt;&gt;"",Z63=""),3,IF(B63="",0,Z63))</f>
        <v>0</v>
      </c>
      <c r="BW63" s="99" t="n">
        <f aca="false">IF(AND(B63&lt;&gt;"",AA63=""),3,IF(B63="",0,AA63))</f>
        <v>0</v>
      </c>
      <c r="BX63" s="99" t="n">
        <f aca="false">SUM(BP63:BW63)</f>
        <v>0</v>
      </c>
      <c r="BY63" s="99"/>
      <c r="BZ63" s="116" t="str">
        <f aca="false">IF(BN63=0,"",BX63/BN63)</f>
        <v/>
      </c>
      <c r="CA63" s="99"/>
      <c r="CB63" s="103" t="n">
        <f aca="false">IF(BZ63=0,0,IF(BZ63&lt;=1.4999,1,0))</f>
        <v>0</v>
      </c>
      <c r="CC63" s="99" t="n">
        <f aca="false">IF(BZ63&lt;1.5,0,IF(BZ63&gt;2.4999,0,1))</f>
        <v>0</v>
      </c>
      <c r="CD63" s="99" t="n">
        <f aca="false">IF(BZ63&lt;2.5,0,IF(BZ63&gt;3.4999,0,1))</f>
        <v>0</v>
      </c>
      <c r="CE63" s="99" t="n">
        <f aca="false">IF(BZ63&lt;3.5,0,IF(BZ63&gt;4.4999,0,1))</f>
        <v>0</v>
      </c>
      <c r="CF63" s="99" t="n">
        <f aca="false">IF(BZ63="",0,IF(BZ63&gt;4.4999,1,0))</f>
        <v>0</v>
      </c>
      <c r="CG63" s="99"/>
      <c r="CH63" s="96" t="n">
        <f aca="false">IF(AND(B63&lt;&gt;"",T63&gt;=1,T63&lt;=5),0,IF(B63="",0,"沒有回答"))</f>
        <v>0</v>
      </c>
      <c r="CI63" s="96" t="n">
        <f aca="false">IF(AND(B63&lt;&gt;"",U63&gt;=1,U63&lt;=5),0,IF(B63="",0,"沒有回答"))</f>
        <v>0</v>
      </c>
      <c r="CJ63" s="96" t="n">
        <f aca="false">IF(AND(B63&lt;&gt;"",V63&gt;=1,V63&lt;=5),0,IF(B63="",0,"沒有回答"))</f>
        <v>0</v>
      </c>
      <c r="CK63" s="96" t="n">
        <f aca="false">IF(B63="",0,IF(AND(B63&lt;&gt;"",1&gt;=W63&lt;=5),0,IF(AND(B63&lt;&gt;"",W63=""),"沒有回答",0)))</f>
        <v>0</v>
      </c>
      <c r="CL63" s="96" t="n">
        <f aca="false">IF(AND(B63&lt;&gt;"",X63&gt;=1,X63&lt;=5),0,IF(B63="",0,"沒有回答"))</f>
        <v>0</v>
      </c>
      <c r="CM63" s="96" t="n">
        <f aca="false">IF(AND(B63&lt;&gt;"",Y63&gt;=1,Y63&lt;=5),0,IF(B63="",0,"沒有回答"))</f>
        <v>0</v>
      </c>
      <c r="CN63" s="96" t="n">
        <f aca="false">IF(B63="",0,IF(AND(B63&lt;&gt;"",1&gt;=Z63&lt;=5),0,IF(AND(B63&lt;&gt;"",Z63=""),"沒有回答",0)))</f>
        <v>0</v>
      </c>
      <c r="CO63" s="96" t="n">
        <f aca="false">IF(B63="",0,IF(AND(B63&lt;&gt;"",1&gt;=AA63&lt;=5),0,IF(AND(B63&lt;&gt;"",AA63=""),"沒有回答",0)))</f>
        <v>0</v>
      </c>
      <c r="CP63" s="99"/>
      <c r="CQ63" s="99"/>
      <c r="CR63" s="99"/>
      <c r="CS63" s="246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O63" s="248"/>
      <c r="DP63" s="38"/>
      <c r="DQ63" s="38"/>
      <c r="DR63" s="38"/>
      <c r="DS63" s="38"/>
      <c r="DT63" s="38"/>
    </row>
    <row r="64" customFormat="false" ht="16.2" hidden="false" customHeight="false" outlineLevel="0" collapsed="false">
      <c r="A64" s="81"/>
      <c r="B64" s="81"/>
      <c r="C64" s="82"/>
      <c r="D64" s="82"/>
      <c r="E64" s="83"/>
      <c r="F64" s="84"/>
      <c r="G64" s="84"/>
      <c r="H64" s="85"/>
      <c r="I64" s="86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5"/>
      <c r="U64" s="86"/>
      <c r="V64" s="86"/>
      <c r="W64" s="86"/>
      <c r="X64" s="86"/>
      <c r="Y64" s="86"/>
      <c r="Z64" s="86"/>
      <c r="AA64" s="86"/>
      <c r="AB64" s="86"/>
      <c r="AC64" s="115"/>
      <c r="AD64" s="89"/>
      <c r="AE64" s="89"/>
      <c r="AF64" s="89"/>
      <c r="AG64" s="89"/>
      <c r="AH64" s="84"/>
      <c r="AI64" s="90"/>
      <c r="AJ64" s="91"/>
      <c r="AK64" s="92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4"/>
      <c r="AX64" s="95" t="n">
        <f aca="false">IF(B64="",0,IF(AND(AZ64&lt;&gt;"",AZ64=0),0,1))</f>
        <v>0</v>
      </c>
      <c r="AY64" s="96" t="n">
        <f aca="false">IF(B64="",0,IF(AND(B64&lt;&gt;"",1&gt;=AB64&lt;=5),0,IF(AND(B64&lt;&gt;"",AB64=""),"沒有回答",0)))</f>
        <v>0</v>
      </c>
      <c r="AZ64" s="97" t="n">
        <f aca="false">IF(C64=0,0,IF(AND(AB64&lt;&gt;"",AB64&lt;&gt;0),AB64,3))</f>
        <v>0</v>
      </c>
      <c r="BA64" s="98"/>
      <c r="BB64" s="95" t="n">
        <f aca="false">IF(B64="",0,IF(AND(BD64&lt;&gt;"",BD64=0),0,1))</f>
        <v>0</v>
      </c>
      <c r="BC64" s="96" t="n">
        <f aca="false">IF(B64="",0,IF(AND(B64&lt;&gt;"",1&gt;=AC64&lt;=5),0,IF(AND(B64&lt;&gt;"",AC64=""),"沒有回答",0)))</f>
        <v>0</v>
      </c>
      <c r="BD64" s="97" t="n">
        <f aca="false">IF(D64=0,0,IF(AND(AC64&lt;&gt;"",AC64&lt;&gt;0),AC64,3))</f>
        <v>0</v>
      </c>
      <c r="BE64" s="99"/>
      <c r="BF64" s="95" t="n">
        <f aca="false">IF(K64&lt;&gt;1,0,IF(B64="",0,IF(AND(T64&lt;&gt;"",T64=0),0,1)))</f>
        <v>0</v>
      </c>
      <c r="BG64" s="95" t="n">
        <f aca="false">IF(K64&lt;&gt;1,0,IF(B64="",0,IF(AND(U64&lt;&gt;"",U64=0),0,1)))</f>
        <v>0</v>
      </c>
      <c r="BH64" s="95" t="n">
        <f aca="false">IF(K64&lt;&gt;1,0,IF(B64="",0,IF(AND(V64&lt;&gt;"",V64=0),0,1)))</f>
        <v>0</v>
      </c>
      <c r="BI64" s="95" t="n">
        <f aca="false">IF(K64&lt;&gt;1,0,IF(B64="",0,IF(AND(W64&lt;&gt;"",W64=0),0,1)))</f>
        <v>0</v>
      </c>
      <c r="BJ64" s="95" t="n">
        <f aca="false">IF(K64&lt;&gt;1,0,IF(B64="",0,IF(AND(X64&lt;&gt;"",X64=0),0,1)))</f>
        <v>0</v>
      </c>
      <c r="BK64" s="95" t="n">
        <f aca="false">IF(K64&lt;&gt;1,0,IF(B64="",0,IF(AND(Y64&lt;&gt;"",Y64=0),0,1)))</f>
        <v>0</v>
      </c>
      <c r="BL64" s="95" t="n">
        <f aca="false">IF(K64&lt;&gt;1,0,IF(B64="",0,IF(AND(Z64&lt;&gt;"",Z64=0),0,1)))</f>
        <v>0</v>
      </c>
      <c r="BM64" s="95" t="n">
        <f aca="false">IF(K64&lt;&gt;1,0,IF(B64="",0,IF(AND(AA64&lt;&gt;"",AA64=0),0,1)))</f>
        <v>0</v>
      </c>
      <c r="BN64" s="99" t="n">
        <f aca="false">SUM(BF64:BM64)</f>
        <v>0</v>
      </c>
      <c r="BO64" s="100"/>
      <c r="BP64" s="99" t="n">
        <f aca="false">IF(AND(B64&lt;&gt;"",T64=""),3,IF(B64="",0,T64))</f>
        <v>0</v>
      </c>
      <c r="BQ64" s="99" t="n">
        <f aca="false">IF(AND(B64&lt;&gt;"",U64=""),3,IF(B64="",0,U64))</f>
        <v>0</v>
      </c>
      <c r="BR64" s="99" t="n">
        <f aca="false">IF(AND(B64&lt;&gt;"",V64=""),3,IF(B64="",0,V64))</f>
        <v>0</v>
      </c>
      <c r="BS64" s="99" t="n">
        <f aca="false">IF(AND(B64&lt;&gt;"",W64=""),3,IF(B64="",0,W64))</f>
        <v>0</v>
      </c>
      <c r="BT64" s="99" t="n">
        <f aca="false">IF(AND(B64&lt;&gt;"",X64=""),3,IF(B64="",0,X64))</f>
        <v>0</v>
      </c>
      <c r="BU64" s="99" t="n">
        <f aca="false">IF(AND(B64&lt;&gt;"",Y64=""),3,IF(B64="",0,Y64))</f>
        <v>0</v>
      </c>
      <c r="BV64" s="99" t="n">
        <f aca="false">IF(AND(B64&lt;&gt;"",Z64=""),3,IF(B64="",0,Z64))</f>
        <v>0</v>
      </c>
      <c r="BW64" s="99" t="n">
        <f aca="false">IF(AND(B64&lt;&gt;"",AA64=""),3,IF(B64="",0,AA64))</f>
        <v>0</v>
      </c>
      <c r="BX64" s="99" t="n">
        <f aca="false">SUM(BP64:BW64)</f>
        <v>0</v>
      </c>
      <c r="BY64" s="99"/>
      <c r="BZ64" s="116" t="str">
        <f aca="false">IF(BN64=0,"",BX64/BN64)</f>
        <v/>
      </c>
      <c r="CA64" s="99"/>
      <c r="CB64" s="103" t="n">
        <f aca="false">IF(BZ64=0,0,IF(BZ64&lt;=1.4999,1,0))</f>
        <v>0</v>
      </c>
      <c r="CC64" s="99" t="n">
        <f aca="false">IF(BZ64&lt;1.5,0,IF(BZ64&gt;2.4999,0,1))</f>
        <v>0</v>
      </c>
      <c r="CD64" s="99" t="n">
        <f aca="false">IF(BZ64&lt;2.5,0,IF(BZ64&gt;3.4999,0,1))</f>
        <v>0</v>
      </c>
      <c r="CE64" s="99" t="n">
        <f aca="false">IF(BZ64&lt;3.5,0,IF(BZ64&gt;4.4999,0,1))</f>
        <v>0</v>
      </c>
      <c r="CF64" s="99" t="n">
        <f aca="false">IF(BZ64="",0,IF(BZ64&gt;4.4999,1,0))</f>
        <v>0</v>
      </c>
      <c r="CG64" s="99"/>
      <c r="CH64" s="96" t="n">
        <f aca="false">IF(AND(B64&lt;&gt;"",T64&gt;=1,T64&lt;=5),0,IF(B64="",0,"沒有回答"))</f>
        <v>0</v>
      </c>
      <c r="CI64" s="96" t="n">
        <f aca="false">IF(AND(B64&lt;&gt;"",U64&gt;=1,U64&lt;=5),0,IF(B64="",0,"沒有回答"))</f>
        <v>0</v>
      </c>
      <c r="CJ64" s="96" t="n">
        <f aca="false">IF(AND(B64&lt;&gt;"",V64&gt;=1,V64&lt;=5),0,IF(B64="",0,"沒有回答"))</f>
        <v>0</v>
      </c>
      <c r="CK64" s="96" t="n">
        <f aca="false">IF(B64="",0,IF(AND(B64&lt;&gt;"",1&gt;=W64&lt;=5),0,IF(AND(B64&lt;&gt;"",W64=""),"沒有回答",0)))</f>
        <v>0</v>
      </c>
      <c r="CL64" s="96" t="n">
        <f aca="false">IF(AND(B64&lt;&gt;"",X64&gt;=1,X64&lt;=5),0,IF(B64="",0,"沒有回答"))</f>
        <v>0</v>
      </c>
      <c r="CM64" s="96" t="n">
        <f aca="false">IF(AND(B64&lt;&gt;"",Y64&gt;=1,Y64&lt;=5),0,IF(B64="",0,"沒有回答"))</f>
        <v>0</v>
      </c>
      <c r="CN64" s="96" t="n">
        <f aca="false">IF(B64="",0,IF(AND(B64&lt;&gt;"",1&gt;=Z64&lt;=5),0,IF(AND(B64&lt;&gt;"",Z64=""),"沒有回答",0)))</f>
        <v>0</v>
      </c>
      <c r="CO64" s="96" t="n">
        <f aca="false">IF(B64="",0,IF(AND(B64&lt;&gt;"",1&gt;=AA64&lt;=5),0,IF(AND(B64&lt;&gt;"",AA64=""),"沒有回答",0)))</f>
        <v>0</v>
      </c>
      <c r="CP64" s="99"/>
      <c r="CQ64" s="99"/>
      <c r="CR64" s="99"/>
      <c r="CS64" s="246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O64" s="248"/>
      <c r="DP64" s="38"/>
      <c r="DQ64" s="38"/>
      <c r="DR64" s="38"/>
      <c r="DS64" s="38"/>
      <c r="DT64" s="38"/>
    </row>
    <row r="65" customFormat="false" ht="16.2" hidden="false" customHeight="false" outlineLevel="0" collapsed="false">
      <c r="A65" s="81"/>
      <c r="B65" s="81"/>
      <c r="C65" s="82"/>
      <c r="D65" s="82"/>
      <c r="E65" s="83"/>
      <c r="F65" s="84"/>
      <c r="G65" s="84"/>
      <c r="H65" s="85"/>
      <c r="I65" s="86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5"/>
      <c r="U65" s="86"/>
      <c r="V65" s="86"/>
      <c r="W65" s="86"/>
      <c r="X65" s="86"/>
      <c r="Y65" s="86"/>
      <c r="Z65" s="86"/>
      <c r="AA65" s="86"/>
      <c r="AB65" s="86"/>
      <c r="AC65" s="115"/>
      <c r="AD65" s="89"/>
      <c r="AE65" s="89"/>
      <c r="AF65" s="89"/>
      <c r="AG65" s="89"/>
      <c r="AH65" s="84"/>
      <c r="AI65" s="90"/>
      <c r="AJ65" s="91"/>
      <c r="AK65" s="92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4"/>
      <c r="AX65" s="95" t="n">
        <f aca="false">IF(B65="",0,IF(AND(AZ65&lt;&gt;"",AZ65=0),0,1))</f>
        <v>0</v>
      </c>
      <c r="AY65" s="96" t="n">
        <f aca="false">IF(B65="",0,IF(AND(B65&lt;&gt;"",1&gt;=AB65&lt;=5),0,IF(AND(B65&lt;&gt;"",AB65=""),"沒有回答",0)))</f>
        <v>0</v>
      </c>
      <c r="AZ65" s="97" t="n">
        <f aca="false">IF(C65=0,0,IF(AND(AB65&lt;&gt;"",AB65&lt;&gt;0),AB65,3))</f>
        <v>0</v>
      </c>
      <c r="BA65" s="98"/>
      <c r="BB65" s="95" t="n">
        <f aca="false">IF(B65="",0,IF(AND(BD65&lt;&gt;"",BD65=0),0,1))</f>
        <v>0</v>
      </c>
      <c r="BC65" s="96" t="n">
        <f aca="false">IF(B65="",0,IF(AND(B65&lt;&gt;"",1&gt;=AC65&lt;=5),0,IF(AND(B65&lt;&gt;"",AC65=""),"沒有回答",0)))</f>
        <v>0</v>
      </c>
      <c r="BD65" s="97" t="n">
        <f aca="false">IF(D65=0,0,IF(AND(AC65&lt;&gt;"",AC65&lt;&gt;0),AC65,3))</f>
        <v>0</v>
      </c>
      <c r="BE65" s="99"/>
      <c r="BF65" s="95" t="n">
        <f aca="false">IF(K65&lt;&gt;1,0,IF(B65="",0,IF(AND(T65&lt;&gt;"",T65=0),0,1)))</f>
        <v>0</v>
      </c>
      <c r="BG65" s="95" t="n">
        <f aca="false">IF(K65&lt;&gt;1,0,IF(B65="",0,IF(AND(U65&lt;&gt;"",U65=0),0,1)))</f>
        <v>0</v>
      </c>
      <c r="BH65" s="95" t="n">
        <f aca="false">IF(K65&lt;&gt;1,0,IF(B65="",0,IF(AND(V65&lt;&gt;"",V65=0),0,1)))</f>
        <v>0</v>
      </c>
      <c r="BI65" s="95" t="n">
        <f aca="false">IF(K65&lt;&gt;1,0,IF(B65="",0,IF(AND(W65&lt;&gt;"",W65=0),0,1)))</f>
        <v>0</v>
      </c>
      <c r="BJ65" s="95" t="n">
        <f aca="false">IF(K65&lt;&gt;1,0,IF(B65="",0,IF(AND(X65&lt;&gt;"",X65=0),0,1)))</f>
        <v>0</v>
      </c>
      <c r="BK65" s="95" t="n">
        <f aca="false">IF(K65&lt;&gt;1,0,IF(B65="",0,IF(AND(Y65&lt;&gt;"",Y65=0),0,1)))</f>
        <v>0</v>
      </c>
      <c r="BL65" s="95" t="n">
        <f aca="false">IF(K65&lt;&gt;1,0,IF(B65="",0,IF(AND(Z65&lt;&gt;"",Z65=0),0,1)))</f>
        <v>0</v>
      </c>
      <c r="BM65" s="95" t="n">
        <f aca="false">IF(K65&lt;&gt;1,0,IF(B65="",0,IF(AND(AA65&lt;&gt;"",AA65=0),0,1)))</f>
        <v>0</v>
      </c>
      <c r="BN65" s="99" t="n">
        <f aca="false">SUM(BF65:BM65)</f>
        <v>0</v>
      </c>
      <c r="BO65" s="100"/>
      <c r="BP65" s="99" t="n">
        <f aca="false">IF(AND(B65&lt;&gt;"",T65=""),3,IF(B65="",0,T65))</f>
        <v>0</v>
      </c>
      <c r="BQ65" s="99" t="n">
        <f aca="false">IF(AND(B65&lt;&gt;"",U65=""),3,IF(B65="",0,U65))</f>
        <v>0</v>
      </c>
      <c r="BR65" s="99" t="n">
        <f aca="false">IF(AND(B65&lt;&gt;"",V65=""),3,IF(B65="",0,V65))</f>
        <v>0</v>
      </c>
      <c r="BS65" s="99" t="n">
        <f aca="false">IF(AND(B65&lt;&gt;"",W65=""),3,IF(B65="",0,W65))</f>
        <v>0</v>
      </c>
      <c r="BT65" s="99" t="n">
        <f aca="false">IF(AND(B65&lt;&gt;"",X65=""),3,IF(B65="",0,X65))</f>
        <v>0</v>
      </c>
      <c r="BU65" s="99" t="n">
        <f aca="false">IF(AND(B65&lt;&gt;"",Y65=""),3,IF(B65="",0,Y65))</f>
        <v>0</v>
      </c>
      <c r="BV65" s="99" t="n">
        <f aca="false">IF(AND(B65&lt;&gt;"",Z65=""),3,IF(B65="",0,Z65))</f>
        <v>0</v>
      </c>
      <c r="BW65" s="99" t="n">
        <f aca="false">IF(AND(B65&lt;&gt;"",AA65=""),3,IF(B65="",0,AA65))</f>
        <v>0</v>
      </c>
      <c r="BX65" s="99" t="n">
        <f aca="false">SUM(BP65:BW65)</f>
        <v>0</v>
      </c>
      <c r="BY65" s="99"/>
      <c r="BZ65" s="116" t="str">
        <f aca="false">IF(BN65=0,"",BX65/BN65)</f>
        <v/>
      </c>
      <c r="CA65" s="99"/>
      <c r="CB65" s="103" t="n">
        <f aca="false">IF(BZ65=0,0,IF(BZ65&lt;=1.4999,1,0))</f>
        <v>0</v>
      </c>
      <c r="CC65" s="99" t="n">
        <f aca="false">IF(BZ65&lt;1.5,0,IF(BZ65&gt;2.4999,0,1))</f>
        <v>0</v>
      </c>
      <c r="CD65" s="99" t="n">
        <f aca="false">IF(BZ65&lt;2.5,0,IF(BZ65&gt;3.4999,0,1))</f>
        <v>0</v>
      </c>
      <c r="CE65" s="99" t="n">
        <f aca="false">IF(BZ65&lt;3.5,0,IF(BZ65&gt;4.4999,0,1))</f>
        <v>0</v>
      </c>
      <c r="CF65" s="99" t="n">
        <f aca="false">IF(BZ65="",0,IF(BZ65&gt;4.4999,1,0))</f>
        <v>0</v>
      </c>
      <c r="CG65" s="99"/>
      <c r="CH65" s="96" t="n">
        <f aca="false">IF(AND(B65&lt;&gt;"",T65&gt;=1,T65&lt;=5),0,IF(B65="",0,"沒有回答"))</f>
        <v>0</v>
      </c>
      <c r="CI65" s="96" t="n">
        <f aca="false">IF(AND(B65&lt;&gt;"",U65&gt;=1,U65&lt;=5),0,IF(B65="",0,"沒有回答"))</f>
        <v>0</v>
      </c>
      <c r="CJ65" s="96" t="n">
        <f aca="false">IF(AND(B65&lt;&gt;"",V65&gt;=1,V65&lt;=5),0,IF(B65="",0,"沒有回答"))</f>
        <v>0</v>
      </c>
      <c r="CK65" s="96" t="n">
        <f aca="false">IF(B65="",0,IF(AND(B65&lt;&gt;"",1&gt;=W65&lt;=5),0,IF(AND(B65&lt;&gt;"",W65=""),"沒有回答",0)))</f>
        <v>0</v>
      </c>
      <c r="CL65" s="96" t="n">
        <f aca="false">IF(AND(B65&lt;&gt;"",X65&gt;=1,X65&lt;=5),0,IF(B65="",0,"沒有回答"))</f>
        <v>0</v>
      </c>
      <c r="CM65" s="96" t="n">
        <f aca="false">IF(AND(B65&lt;&gt;"",Y65&gt;=1,Y65&lt;=5),0,IF(B65="",0,"沒有回答"))</f>
        <v>0</v>
      </c>
      <c r="CN65" s="96" t="n">
        <f aca="false">IF(B65="",0,IF(AND(B65&lt;&gt;"",1&gt;=Z65&lt;=5),0,IF(AND(B65&lt;&gt;"",Z65=""),"沒有回答",0)))</f>
        <v>0</v>
      </c>
      <c r="CO65" s="96" t="n">
        <f aca="false">IF(B65="",0,IF(AND(B65&lt;&gt;"",1&gt;=AA65&lt;=5),0,IF(AND(B65&lt;&gt;"",AA65=""),"沒有回答",0)))</f>
        <v>0</v>
      </c>
      <c r="CP65" s="99"/>
      <c r="CQ65" s="99"/>
      <c r="CR65" s="99"/>
      <c r="CS65" s="246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O65" s="250"/>
      <c r="DP65" s="38"/>
      <c r="DQ65" s="38"/>
      <c r="DR65" s="38"/>
      <c r="DS65" s="38"/>
      <c r="DT65" s="38"/>
    </row>
    <row r="66" customFormat="false" ht="16.2" hidden="false" customHeight="false" outlineLevel="0" collapsed="false">
      <c r="A66" s="81"/>
      <c r="B66" s="81"/>
      <c r="C66" s="82"/>
      <c r="D66" s="82"/>
      <c r="E66" s="83"/>
      <c r="F66" s="84"/>
      <c r="G66" s="84"/>
      <c r="H66" s="85"/>
      <c r="I66" s="86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5"/>
      <c r="U66" s="86"/>
      <c r="V66" s="86"/>
      <c r="W66" s="86"/>
      <c r="X66" s="86"/>
      <c r="Y66" s="86"/>
      <c r="Z66" s="86"/>
      <c r="AA66" s="86"/>
      <c r="AB66" s="86"/>
      <c r="AC66" s="115"/>
      <c r="AD66" s="89"/>
      <c r="AE66" s="89"/>
      <c r="AF66" s="89"/>
      <c r="AG66" s="89"/>
      <c r="AH66" s="84"/>
      <c r="AI66" s="90"/>
      <c r="AJ66" s="91"/>
      <c r="AK66" s="92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4"/>
      <c r="AX66" s="95" t="n">
        <f aca="false">IF(B66="",0,IF(AND(AZ66&lt;&gt;"",AZ66=0),0,1))</f>
        <v>0</v>
      </c>
      <c r="AY66" s="96" t="n">
        <f aca="false">IF(B66="",0,IF(AND(B66&lt;&gt;"",1&gt;=AB66&lt;=5),0,IF(AND(B66&lt;&gt;"",AB66=""),"沒有回答",0)))</f>
        <v>0</v>
      </c>
      <c r="AZ66" s="97" t="n">
        <f aca="false">IF(C66=0,0,IF(AND(AB66&lt;&gt;"",AB66&lt;&gt;0),AB66,3))</f>
        <v>0</v>
      </c>
      <c r="BA66" s="98"/>
      <c r="BB66" s="95" t="n">
        <f aca="false">IF(B66="",0,IF(AND(BD66&lt;&gt;"",BD66=0),0,1))</f>
        <v>0</v>
      </c>
      <c r="BC66" s="96" t="n">
        <f aca="false">IF(B66="",0,IF(AND(B66&lt;&gt;"",1&gt;=AC66&lt;=5),0,IF(AND(B66&lt;&gt;"",AC66=""),"沒有回答",0)))</f>
        <v>0</v>
      </c>
      <c r="BD66" s="97" t="n">
        <f aca="false">IF(D66=0,0,IF(AND(AC66&lt;&gt;"",AC66&lt;&gt;0),AC66,3))</f>
        <v>0</v>
      </c>
      <c r="BE66" s="99"/>
      <c r="BF66" s="95" t="n">
        <f aca="false">IF(K66&lt;&gt;1,0,IF(B66="",0,IF(AND(T66&lt;&gt;"",T66=0),0,1)))</f>
        <v>0</v>
      </c>
      <c r="BG66" s="95" t="n">
        <f aca="false">IF(K66&lt;&gt;1,0,IF(B66="",0,IF(AND(U66&lt;&gt;"",U66=0),0,1)))</f>
        <v>0</v>
      </c>
      <c r="BH66" s="95" t="n">
        <f aca="false">IF(K66&lt;&gt;1,0,IF(B66="",0,IF(AND(V66&lt;&gt;"",V66=0),0,1)))</f>
        <v>0</v>
      </c>
      <c r="BI66" s="95" t="n">
        <f aca="false">IF(K66&lt;&gt;1,0,IF(B66="",0,IF(AND(W66&lt;&gt;"",W66=0),0,1)))</f>
        <v>0</v>
      </c>
      <c r="BJ66" s="95" t="n">
        <f aca="false">IF(K66&lt;&gt;1,0,IF(B66="",0,IF(AND(X66&lt;&gt;"",X66=0),0,1)))</f>
        <v>0</v>
      </c>
      <c r="BK66" s="95" t="n">
        <f aca="false">IF(K66&lt;&gt;1,0,IF(B66="",0,IF(AND(Y66&lt;&gt;"",Y66=0),0,1)))</f>
        <v>0</v>
      </c>
      <c r="BL66" s="95" t="n">
        <f aca="false">IF(K66&lt;&gt;1,0,IF(B66="",0,IF(AND(Z66&lt;&gt;"",Z66=0),0,1)))</f>
        <v>0</v>
      </c>
      <c r="BM66" s="95" t="n">
        <f aca="false">IF(K66&lt;&gt;1,0,IF(B66="",0,IF(AND(AA66&lt;&gt;"",AA66=0),0,1)))</f>
        <v>0</v>
      </c>
      <c r="BN66" s="99" t="n">
        <f aca="false">SUM(BF66:BM66)</f>
        <v>0</v>
      </c>
      <c r="BO66" s="100"/>
      <c r="BP66" s="99" t="n">
        <f aca="false">IF(AND(B66&lt;&gt;"",T66=""),3,IF(B66="",0,T66))</f>
        <v>0</v>
      </c>
      <c r="BQ66" s="99" t="n">
        <f aca="false">IF(AND(B66&lt;&gt;"",U66=""),3,IF(B66="",0,U66))</f>
        <v>0</v>
      </c>
      <c r="BR66" s="99" t="n">
        <f aca="false">IF(AND(B66&lt;&gt;"",V66=""),3,IF(B66="",0,V66))</f>
        <v>0</v>
      </c>
      <c r="BS66" s="99" t="n">
        <f aca="false">IF(AND(B66&lt;&gt;"",W66=""),3,IF(B66="",0,W66))</f>
        <v>0</v>
      </c>
      <c r="BT66" s="99" t="n">
        <f aca="false">IF(AND(B66&lt;&gt;"",X66=""),3,IF(B66="",0,X66))</f>
        <v>0</v>
      </c>
      <c r="BU66" s="99" t="n">
        <f aca="false">IF(AND(B66&lt;&gt;"",Y66=""),3,IF(B66="",0,Y66))</f>
        <v>0</v>
      </c>
      <c r="BV66" s="99" t="n">
        <f aca="false">IF(AND(B66&lt;&gt;"",Z66=""),3,IF(B66="",0,Z66))</f>
        <v>0</v>
      </c>
      <c r="BW66" s="99" t="n">
        <f aca="false">IF(AND(B66&lt;&gt;"",AA66=""),3,IF(B66="",0,AA66))</f>
        <v>0</v>
      </c>
      <c r="BX66" s="99" t="n">
        <f aca="false">SUM(BP66:BW66)</f>
        <v>0</v>
      </c>
      <c r="BY66" s="99"/>
      <c r="BZ66" s="116" t="str">
        <f aca="false">IF(BN66=0,"",BX66/BN66)</f>
        <v/>
      </c>
      <c r="CA66" s="99"/>
      <c r="CB66" s="103" t="n">
        <f aca="false">IF(BZ66=0,0,IF(BZ66&lt;=1.4999,1,0))</f>
        <v>0</v>
      </c>
      <c r="CC66" s="99" t="n">
        <f aca="false">IF(BZ66&lt;1.5,0,IF(BZ66&gt;2.4999,0,1))</f>
        <v>0</v>
      </c>
      <c r="CD66" s="99" t="n">
        <f aca="false">IF(BZ66&lt;2.5,0,IF(BZ66&gt;3.4999,0,1))</f>
        <v>0</v>
      </c>
      <c r="CE66" s="99" t="n">
        <f aca="false">IF(BZ66&lt;3.5,0,IF(BZ66&gt;4.4999,0,1))</f>
        <v>0</v>
      </c>
      <c r="CF66" s="99" t="n">
        <f aca="false">IF(BZ66="",0,IF(BZ66&gt;4.4999,1,0))</f>
        <v>0</v>
      </c>
      <c r="CG66" s="99"/>
      <c r="CH66" s="96" t="n">
        <f aca="false">IF(AND(B66&lt;&gt;"",T66&gt;=1,T66&lt;=5),0,IF(B66="",0,"沒有回答"))</f>
        <v>0</v>
      </c>
      <c r="CI66" s="96" t="n">
        <f aca="false">IF(AND(B66&lt;&gt;"",U66&gt;=1,U66&lt;=5),0,IF(B66="",0,"沒有回答"))</f>
        <v>0</v>
      </c>
      <c r="CJ66" s="96" t="n">
        <f aca="false">IF(AND(B66&lt;&gt;"",V66&gt;=1,V66&lt;=5),0,IF(B66="",0,"沒有回答"))</f>
        <v>0</v>
      </c>
      <c r="CK66" s="96" t="n">
        <f aca="false">IF(B66="",0,IF(AND(B66&lt;&gt;"",1&gt;=W66&lt;=5),0,IF(AND(B66&lt;&gt;"",W66=""),"沒有回答",0)))</f>
        <v>0</v>
      </c>
      <c r="CL66" s="96" t="n">
        <f aca="false">IF(AND(B66&lt;&gt;"",X66&gt;=1,X66&lt;=5),0,IF(B66="",0,"沒有回答"))</f>
        <v>0</v>
      </c>
      <c r="CM66" s="96" t="n">
        <f aca="false">IF(AND(B66&lt;&gt;"",Y66&gt;=1,Y66&lt;=5),0,IF(B66="",0,"沒有回答"))</f>
        <v>0</v>
      </c>
      <c r="CN66" s="96" t="n">
        <f aca="false">IF(B66="",0,IF(AND(B66&lt;&gt;"",1&gt;=Z66&lt;=5),0,IF(AND(B66&lt;&gt;"",Z66=""),"沒有回答",0)))</f>
        <v>0</v>
      </c>
      <c r="CO66" s="96" t="n">
        <f aca="false">IF(B66="",0,IF(AND(B66&lt;&gt;"",1&gt;=AA66&lt;=5),0,IF(AND(B66&lt;&gt;"",AA66=""),"沒有回答",0)))</f>
        <v>0</v>
      </c>
      <c r="CP66" s="99"/>
      <c r="CQ66" s="99"/>
      <c r="CR66" s="99"/>
      <c r="CS66" s="246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O66" s="250"/>
      <c r="DP66" s="38"/>
      <c r="DQ66" s="38"/>
      <c r="DR66" s="38"/>
      <c r="DS66" s="38"/>
      <c r="DT66" s="38"/>
    </row>
    <row r="67" customFormat="false" ht="16.2" hidden="false" customHeight="false" outlineLevel="0" collapsed="false">
      <c r="A67" s="81"/>
      <c r="B67" s="81"/>
      <c r="C67" s="82"/>
      <c r="D67" s="82"/>
      <c r="E67" s="83"/>
      <c r="F67" s="84"/>
      <c r="G67" s="84"/>
      <c r="H67" s="85"/>
      <c r="I67" s="86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5"/>
      <c r="U67" s="86"/>
      <c r="V67" s="86"/>
      <c r="W67" s="86"/>
      <c r="X67" s="86"/>
      <c r="Y67" s="86"/>
      <c r="Z67" s="86"/>
      <c r="AA67" s="86"/>
      <c r="AB67" s="86"/>
      <c r="AC67" s="115"/>
      <c r="AD67" s="89"/>
      <c r="AE67" s="89"/>
      <c r="AF67" s="89"/>
      <c r="AG67" s="89"/>
      <c r="AH67" s="84"/>
      <c r="AI67" s="90"/>
      <c r="AJ67" s="91"/>
      <c r="AK67" s="92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4"/>
      <c r="AX67" s="95" t="n">
        <f aca="false">IF(B67="",0,IF(AND(AZ67&lt;&gt;"",AZ67=0),0,1))</f>
        <v>0</v>
      </c>
      <c r="AY67" s="96" t="n">
        <f aca="false">IF(B67="",0,IF(AND(B67&lt;&gt;"",1&gt;=AB67&lt;=5),0,IF(AND(B67&lt;&gt;"",AB67=""),"沒有回答",0)))</f>
        <v>0</v>
      </c>
      <c r="AZ67" s="97" t="n">
        <f aca="false">IF(C67=0,0,IF(AND(AB67&lt;&gt;"",AB67&lt;&gt;0),AB67,3))</f>
        <v>0</v>
      </c>
      <c r="BA67" s="98"/>
      <c r="BB67" s="95" t="n">
        <f aca="false">IF(B67="",0,IF(AND(BD67&lt;&gt;"",BD67=0),0,1))</f>
        <v>0</v>
      </c>
      <c r="BC67" s="96" t="n">
        <f aca="false">IF(B67="",0,IF(AND(B67&lt;&gt;"",1&gt;=AC67&lt;=5),0,IF(AND(B67&lt;&gt;"",AC67=""),"沒有回答",0)))</f>
        <v>0</v>
      </c>
      <c r="BD67" s="97" t="n">
        <f aca="false">IF(D67=0,0,IF(AND(AC67&lt;&gt;"",AC67&lt;&gt;0),AC67,3))</f>
        <v>0</v>
      </c>
      <c r="BE67" s="99"/>
      <c r="BF67" s="95" t="n">
        <f aca="false">IF(K67&lt;&gt;1,0,IF(B67="",0,IF(AND(T67&lt;&gt;"",T67=0),0,1)))</f>
        <v>0</v>
      </c>
      <c r="BG67" s="95" t="n">
        <f aca="false">IF(K67&lt;&gt;1,0,IF(B67="",0,IF(AND(U67&lt;&gt;"",U67=0),0,1)))</f>
        <v>0</v>
      </c>
      <c r="BH67" s="95" t="n">
        <f aca="false">IF(K67&lt;&gt;1,0,IF(B67="",0,IF(AND(V67&lt;&gt;"",V67=0),0,1)))</f>
        <v>0</v>
      </c>
      <c r="BI67" s="95" t="n">
        <f aca="false">IF(K67&lt;&gt;1,0,IF(B67="",0,IF(AND(W67&lt;&gt;"",W67=0),0,1)))</f>
        <v>0</v>
      </c>
      <c r="BJ67" s="95" t="n">
        <f aca="false">IF(K67&lt;&gt;1,0,IF(B67="",0,IF(AND(X67&lt;&gt;"",X67=0),0,1)))</f>
        <v>0</v>
      </c>
      <c r="BK67" s="95" t="n">
        <f aca="false">IF(K67&lt;&gt;1,0,IF(B67="",0,IF(AND(Y67&lt;&gt;"",Y67=0),0,1)))</f>
        <v>0</v>
      </c>
      <c r="BL67" s="95" t="n">
        <f aca="false">IF(K67&lt;&gt;1,0,IF(B67="",0,IF(AND(Z67&lt;&gt;"",Z67=0),0,1)))</f>
        <v>0</v>
      </c>
      <c r="BM67" s="95" t="n">
        <f aca="false">IF(K67&lt;&gt;1,0,IF(B67="",0,IF(AND(AA67&lt;&gt;"",AA67=0),0,1)))</f>
        <v>0</v>
      </c>
      <c r="BN67" s="99" t="n">
        <f aca="false">SUM(BF67:BM67)</f>
        <v>0</v>
      </c>
      <c r="BO67" s="100"/>
      <c r="BP67" s="99" t="n">
        <f aca="false">IF(AND(B67&lt;&gt;"",T67=""),3,IF(B67="",0,T67))</f>
        <v>0</v>
      </c>
      <c r="BQ67" s="99" t="n">
        <f aca="false">IF(AND(B67&lt;&gt;"",U67=""),3,IF(B67="",0,U67))</f>
        <v>0</v>
      </c>
      <c r="BR67" s="99" t="n">
        <f aca="false">IF(AND(B67&lt;&gt;"",V67=""),3,IF(B67="",0,V67))</f>
        <v>0</v>
      </c>
      <c r="BS67" s="99" t="n">
        <f aca="false">IF(AND(B67&lt;&gt;"",W67=""),3,IF(B67="",0,W67))</f>
        <v>0</v>
      </c>
      <c r="BT67" s="99" t="n">
        <f aca="false">IF(AND(B67&lt;&gt;"",X67=""),3,IF(B67="",0,X67))</f>
        <v>0</v>
      </c>
      <c r="BU67" s="99" t="n">
        <f aca="false">IF(AND(B67&lt;&gt;"",Y67=""),3,IF(B67="",0,Y67))</f>
        <v>0</v>
      </c>
      <c r="BV67" s="99" t="n">
        <f aca="false">IF(AND(B67&lt;&gt;"",Z67=""),3,IF(B67="",0,Z67))</f>
        <v>0</v>
      </c>
      <c r="BW67" s="99" t="n">
        <f aca="false">IF(AND(B67&lt;&gt;"",AA67=""),3,IF(B67="",0,AA67))</f>
        <v>0</v>
      </c>
      <c r="BX67" s="99" t="n">
        <f aca="false">SUM(BP67:BW67)</f>
        <v>0</v>
      </c>
      <c r="BY67" s="99"/>
      <c r="BZ67" s="116" t="str">
        <f aca="false">IF(BN67=0,"",BX67/BN67)</f>
        <v/>
      </c>
      <c r="CA67" s="99"/>
      <c r="CB67" s="103" t="n">
        <f aca="false">IF(BZ67=0,0,IF(BZ67&lt;=1.4999,1,0))</f>
        <v>0</v>
      </c>
      <c r="CC67" s="99" t="n">
        <f aca="false">IF(BZ67&lt;1.5,0,IF(BZ67&gt;2.4999,0,1))</f>
        <v>0</v>
      </c>
      <c r="CD67" s="99" t="n">
        <f aca="false">IF(BZ67&lt;2.5,0,IF(BZ67&gt;3.4999,0,1))</f>
        <v>0</v>
      </c>
      <c r="CE67" s="99" t="n">
        <f aca="false">IF(BZ67&lt;3.5,0,IF(BZ67&gt;4.4999,0,1))</f>
        <v>0</v>
      </c>
      <c r="CF67" s="99" t="n">
        <f aca="false">IF(BZ67="",0,IF(BZ67&gt;4.4999,1,0))</f>
        <v>0</v>
      </c>
      <c r="CG67" s="99"/>
      <c r="CH67" s="96" t="n">
        <f aca="false">IF(AND(B67&lt;&gt;"",T67&gt;=1,T67&lt;=5),0,IF(B67="",0,"沒有回答"))</f>
        <v>0</v>
      </c>
      <c r="CI67" s="96" t="n">
        <f aca="false">IF(AND(B67&lt;&gt;"",U67&gt;=1,U67&lt;=5),0,IF(B67="",0,"沒有回答"))</f>
        <v>0</v>
      </c>
      <c r="CJ67" s="96" t="n">
        <f aca="false">IF(AND(B67&lt;&gt;"",V67&gt;=1,V67&lt;=5),0,IF(B67="",0,"沒有回答"))</f>
        <v>0</v>
      </c>
      <c r="CK67" s="96" t="n">
        <f aca="false">IF(B67="",0,IF(AND(B67&lt;&gt;"",1&gt;=W67&lt;=5),0,IF(AND(B67&lt;&gt;"",W67=""),"沒有回答",0)))</f>
        <v>0</v>
      </c>
      <c r="CL67" s="96" t="n">
        <f aca="false">IF(AND(B67&lt;&gt;"",X67&gt;=1,X67&lt;=5),0,IF(B67="",0,"沒有回答"))</f>
        <v>0</v>
      </c>
      <c r="CM67" s="96" t="n">
        <f aca="false">IF(AND(B67&lt;&gt;"",Y67&gt;=1,Y67&lt;=5),0,IF(B67="",0,"沒有回答"))</f>
        <v>0</v>
      </c>
      <c r="CN67" s="96" t="n">
        <f aca="false">IF(B67="",0,IF(AND(B67&lt;&gt;"",1&gt;=Z67&lt;=5),0,IF(AND(B67&lt;&gt;"",Z67=""),"沒有回答",0)))</f>
        <v>0</v>
      </c>
      <c r="CO67" s="96" t="n">
        <f aca="false">IF(B67="",0,IF(AND(B67&lt;&gt;"",1&gt;=AA67&lt;=5),0,IF(AND(B67&lt;&gt;"",AA67=""),"沒有回答",0)))</f>
        <v>0</v>
      </c>
      <c r="CP67" s="99"/>
      <c r="CQ67" s="99"/>
      <c r="CR67" s="99"/>
      <c r="CS67" s="246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P67" s="38"/>
      <c r="DQ67" s="38"/>
      <c r="DR67" s="38"/>
      <c r="DS67" s="38"/>
      <c r="DT67" s="38"/>
    </row>
    <row r="68" customFormat="false" ht="16.2" hidden="false" customHeight="false" outlineLevel="0" collapsed="false">
      <c r="A68" s="81"/>
      <c r="B68" s="81"/>
      <c r="C68" s="82"/>
      <c r="D68" s="82"/>
      <c r="E68" s="83"/>
      <c r="F68" s="84"/>
      <c r="G68" s="84"/>
      <c r="H68" s="85"/>
      <c r="I68" s="86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5"/>
      <c r="U68" s="86"/>
      <c r="V68" s="86"/>
      <c r="W68" s="86"/>
      <c r="X68" s="86"/>
      <c r="Y68" s="86"/>
      <c r="Z68" s="86"/>
      <c r="AA68" s="86"/>
      <c r="AB68" s="86"/>
      <c r="AC68" s="115"/>
      <c r="AD68" s="89"/>
      <c r="AE68" s="89"/>
      <c r="AF68" s="89"/>
      <c r="AG68" s="89"/>
      <c r="AH68" s="84"/>
      <c r="AI68" s="90"/>
      <c r="AJ68" s="91"/>
      <c r="AK68" s="92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4"/>
      <c r="AX68" s="95" t="n">
        <f aca="false">IF(B68="",0,IF(AND(AZ68&lt;&gt;"",AZ68=0),0,1))</f>
        <v>0</v>
      </c>
      <c r="AY68" s="96" t="n">
        <f aca="false">IF(B68="",0,IF(AND(B68&lt;&gt;"",1&gt;=AB68&lt;=5),0,IF(AND(B68&lt;&gt;"",AB68=""),"沒有回答",0)))</f>
        <v>0</v>
      </c>
      <c r="AZ68" s="97" t="n">
        <f aca="false">IF(C68=0,0,IF(AND(AB68&lt;&gt;"",AB68&lt;&gt;0),AB68,3))</f>
        <v>0</v>
      </c>
      <c r="BA68" s="98"/>
      <c r="BB68" s="95" t="n">
        <f aca="false">IF(B68="",0,IF(AND(BD68&lt;&gt;"",BD68=0),0,1))</f>
        <v>0</v>
      </c>
      <c r="BC68" s="96" t="n">
        <f aca="false">IF(B68="",0,IF(AND(B68&lt;&gt;"",1&gt;=AC68&lt;=5),0,IF(AND(B68&lt;&gt;"",AC68=""),"沒有回答",0)))</f>
        <v>0</v>
      </c>
      <c r="BD68" s="97" t="n">
        <f aca="false">IF(D68=0,0,IF(AND(AC68&lt;&gt;"",AC68&lt;&gt;0),AC68,3))</f>
        <v>0</v>
      </c>
      <c r="BE68" s="99"/>
      <c r="BF68" s="95" t="n">
        <f aca="false">IF(K68&lt;&gt;1,0,IF(B68="",0,IF(AND(T68&lt;&gt;"",T68=0),0,1)))</f>
        <v>0</v>
      </c>
      <c r="BG68" s="95" t="n">
        <f aca="false">IF(K68&lt;&gt;1,0,IF(B68="",0,IF(AND(U68&lt;&gt;"",U68=0),0,1)))</f>
        <v>0</v>
      </c>
      <c r="BH68" s="95" t="n">
        <f aca="false">IF(K68&lt;&gt;1,0,IF(B68="",0,IF(AND(V68&lt;&gt;"",V68=0),0,1)))</f>
        <v>0</v>
      </c>
      <c r="BI68" s="95" t="n">
        <f aca="false">IF(K68&lt;&gt;1,0,IF(B68="",0,IF(AND(W68&lt;&gt;"",W68=0),0,1)))</f>
        <v>0</v>
      </c>
      <c r="BJ68" s="95" t="n">
        <f aca="false">IF(K68&lt;&gt;1,0,IF(B68="",0,IF(AND(X68&lt;&gt;"",X68=0),0,1)))</f>
        <v>0</v>
      </c>
      <c r="BK68" s="95" t="n">
        <f aca="false">IF(K68&lt;&gt;1,0,IF(B68="",0,IF(AND(Y68&lt;&gt;"",Y68=0),0,1)))</f>
        <v>0</v>
      </c>
      <c r="BL68" s="95" t="n">
        <f aca="false">IF(K68&lt;&gt;1,0,IF(B68="",0,IF(AND(Z68&lt;&gt;"",Z68=0),0,1)))</f>
        <v>0</v>
      </c>
      <c r="BM68" s="95" t="n">
        <f aca="false">IF(K68&lt;&gt;1,0,IF(B68="",0,IF(AND(AA68&lt;&gt;"",AA68=0),0,1)))</f>
        <v>0</v>
      </c>
      <c r="BN68" s="99" t="n">
        <f aca="false">SUM(BF68:BM68)</f>
        <v>0</v>
      </c>
      <c r="BO68" s="100"/>
      <c r="BP68" s="99" t="n">
        <f aca="false">IF(AND(B68&lt;&gt;"",T68=""),3,IF(B68="",0,T68))</f>
        <v>0</v>
      </c>
      <c r="BQ68" s="99" t="n">
        <f aca="false">IF(AND(B68&lt;&gt;"",U68=""),3,IF(B68="",0,U68))</f>
        <v>0</v>
      </c>
      <c r="BR68" s="99" t="n">
        <f aca="false">IF(AND(B68&lt;&gt;"",V68=""),3,IF(B68="",0,V68))</f>
        <v>0</v>
      </c>
      <c r="BS68" s="99" t="n">
        <f aca="false">IF(AND(B68&lt;&gt;"",W68=""),3,IF(B68="",0,W68))</f>
        <v>0</v>
      </c>
      <c r="BT68" s="99" t="n">
        <f aca="false">IF(AND(B68&lt;&gt;"",X68=""),3,IF(B68="",0,X68))</f>
        <v>0</v>
      </c>
      <c r="BU68" s="99" t="n">
        <f aca="false">IF(AND(B68&lt;&gt;"",Y68=""),3,IF(B68="",0,Y68))</f>
        <v>0</v>
      </c>
      <c r="BV68" s="99" t="n">
        <f aca="false">IF(AND(B68&lt;&gt;"",Z68=""),3,IF(B68="",0,Z68))</f>
        <v>0</v>
      </c>
      <c r="BW68" s="99" t="n">
        <f aca="false">IF(AND(B68&lt;&gt;"",AA68=""),3,IF(B68="",0,AA68))</f>
        <v>0</v>
      </c>
      <c r="BX68" s="99" t="n">
        <f aca="false">SUM(BP68:BW68)</f>
        <v>0</v>
      </c>
      <c r="BY68" s="99"/>
      <c r="BZ68" s="116" t="str">
        <f aca="false">IF(BN68=0,"",BX68/BN68)</f>
        <v/>
      </c>
      <c r="CA68" s="99"/>
      <c r="CB68" s="103" t="n">
        <f aca="false">IF(BZ68=0,0,IF(BZ68&lt;=1.4999,1,0))</f>
        <v>0</v>
      </c>
      <c r="CC68" s="99" t="n">
        <f aca="false">IF(BZ68&lt;1.5,0,IF(BZ68&gt;2.4999,0,1))</f>
        <v>0</v>
      </c>
      <c r="CD68" s="99" t="n">
        <f aca="false">IF(BZ68&lt;2.5,0,IF(BZ68&gt;3.4999,0,1))</f>
        <v>0</v>
      </c>
      <c r="CE68" s="99" t="n">
        <f aca="false">IF(BZ68&lt;3.5,0,IF(BZ68&gt;4.4999,0,1))</f>
        <v>0</v>
      </c>
      <c r="CF68" s="99" t="n">
        <f aca="false">IF(BZ68="",0,IF(BZ68&gt;4.4999,1,0))</f>
        <v>0</v>
      </c>
      <c r="CG68" s="99"/>
      <c r="CH68" s="96" t="n">
        <f aca="false">IF(AND(B68&lt;&gt;"",T68&gt;=1,T68&lt;=5),0,IF(B68="",0,"沒有回答"))</f>
        <v>0</v>
      </c>
      <c r="CI68" s="96" t="n">
        <f aca="false">IF(AND(B68&lt;&gt;"",U68&gt;=1,U68&lt;=5),0,IF(B68="",0,"沒有回答"))</f>
        <v>0</v>
      </c>
      <c r="CJ68" s="96" t="n">
        <f aca="false">IF(AND(B68&lt;&gt;"",V68&gt;=1,V68&lt;=5),0,IF(B68="",0,"沒有回答"))</f>
        <v>0</v>
      </c>
      <c r="CK68" s="96" t="n">
        <f aca="false">IF(B68="",0,IF(AND(B68&lt;&gt;"",1&gt;=W68&lt;=5),0,IF(AND(B68&lt;&gt;"",W68=""),"沒有回答",0)))</f>
        <v>0</v>
      </c>
      <c r="CL68" s="96" t="n">
        <f aca="false">IF(AND(B68&lt;&gt;"",X68&gt;=1,X68&lt;=5),0,IF(B68="",0,"沒有回答"))</f>
        <v>0</v>
      </c>
      <c r="CM68" s="96" t="n">
        <f aca="false">IF(AND(B68&lt;&gt;"",Y68&gt;=1,Y68&lt;=5),0,IF(B68="",0,"沒有回答"))</f>
        <v>0</v>
      </c>
      <c r="CN68" s="96" t="n">
        <f aca="false">IF(B68="",0,IF(AND(B68&lt;&gt;"",1&gt;=Z68&lt;=5),0,IF(AND(B68&lt;&gt;"",Z68=""),"沒有回答",0)))</f>
        <v>0</v>
      </c>
      <c r="CO68" s="96" t="n">
        <f aca="false">IF(B68="",0,IF(AND(B68&lt;&gt;"",1&gt;=AA68&lt;=5),0,IF(AND(B68&lt;&gt;"",AA68=""),"沒有回答",0)))</f>
        <v>0</v>
      </c>
      <c r="CP68" s="99"/>
      <c r="CQ68" s="99"/>
      <c r="CR68" s="99"/>
      <c r="CS68" s="246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P68" s="38"/>
      <c r="DQ68" s="38"/>
      <c r="DR68" s="38"/>
      <c r="DS68" s="38"/>
      <c r="DT68" s="38"/>
    </row>
    <row r="69" customFormat="false" ht="16.2" hidden="false" customHeight="false" outlineLevel="0" collapsed="false">
      <c r="A69" s="81"/>
      <c r="B69" s="81"/>
      <c r="C69" s="82"/>
      <c r="D69" s="82"/>
      <c r="E69" s="83"/>
      <c r="F69" s="84"/>
      <c r="G69" s="84"/>
      <c r="H69" s="85"/>
      <c r="I69" s="86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5"/>
      <c r="U69" s="86"/>
      <c r="V69" s="86"/>
      <c r="W69" s="86"/>
      <c r="X69" s="86"/>
      <c r="Y69" s="86"/>
      <c r="Z69" s="86"/>
      <c r="AA69" s="86"/>
      <c r="AB69" s="86"/>
      <c r="AC69" s="115"/>
      <c r="AD69" s="89"/>
      <c r="AE69" s="89"/>
      <c r="AF69" s="89"/>
      <c r="AG69" s="89"/>
      <c r="AH69" s="84"/>
      <c r="AI69" s="90"/>
      <c r="AJ69" s="91"/>
      <c r="AK69" s="92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4"/>
      <c r="AX69" s="95" t="n">
        <f aca="false">IF(B69="",0,IF(AND(AZ69&lt;&gt;"",AZ69=0),0,1))</f>
        <v>0</v>
      </c>
      <c r="AY69" s="96" t="n">
        <f aca="false">IF(B69="",0,IF(AND(B69&lt;&gt;"",1&gt;=AB69&lt;=5),0,IF(AND(B69&lt;&gt;"",AB69=""),"沒有回答",0)))</f>
        <v>0</v>
      </c>
      <c r="AZ69" s="97" t="n">
        <f aca="false">IF(C69=0,0,IF(AND(AB69&lt;&gt;"",AB69&lt;&gt;0),AB69,3))</f>
        <v>0</v>
      </c>
      <c r="BA69" s="98"/>
      <c r="BB69" s="95" t="n">
        <f aca="false">IF(B69="",0,IF(AND(BD69&lt;&gt;"",BD69=0),0,1))</f>
        <v>0</v>
      </c>
      <c r="BC69" s="96" t="n">
        <f aca="false">IF(B69="",0,IF(AND(B69&lt;&gt;"",1&gt;=AC69&lt;=5),0,IF(AND(B69&lt;&gt;"",AC69=""),"沒有回答",0)))</f>
        <v>0</v>
      </c>
      <c r="BD69" s="97" t="n">
        <f aca="false">IF(D69=0,0,IF(AND(AC69&lt;&gt;"",AC69&lt;&gt;0),AC69,3))</f>
        <v>0</v>
      </c>
      <c r="BE69" s="99"/>
      <c r="BF69" s="95" t="n">
        <f aca="false">IF(K69&lt;&gt;1,0,IF(B69="",0,IF(AND(T69&lt;&gt;"",T69=0),0,1)))</f>
        <v>0</v>
      </c>
      <c r="BG69" s="95" t="n">
        <f aca="false">IF(K69&lt;&gt;1,0,IF(B69="",0,IF(AND(U69&lt;&gt;"",U69=0),0,1)))</f>
        <v>0</v>
      </c>
      <c r="BH69" s="95" t="n">
        <f aca="false">IF(K69&lt;&gt;1,0,IF(B69="",0,IF(AND(V69&lt;&gt;"",V69=0),0,1)))</f>
        <v>0</v>
      </c>
      <c r="BI69" s="95" t="n">
        <f aca="false">IF(K69&lt;&gt;1,0,IF(B69="",0,IF(AND(W69&lt;&gt;"",W69=0),0,1)))</f>
        <v>0</v>
      </c>
      <c r="BJ69" s="95" t="n">
        <f aca="false">IF(K69&lt;&gt;1,0,IF(B69="",0,IF(AND(X69&lt;&gt;"",X69=0),0,1)))</f>
        <v>0</v>
      </c>
      <c r="BK69" s="95" t="n">
        <f aca="false">IF(K69&lt;&gt;1,0,IF(B69="",0,IF(AND(Y69&lt;&gt;"",Y69=0),0,1)))</f>
        <v>0</v>
      </c>
      <c r="BL69" s="95" t="n">
        <f aca="false">IF(K69&lt;&gt;1,0,IF(B69="",0,IF(AND(Z69&lt;&gt;"",Z69=0),0,1)))</f>
        <v>0</v>
      </c>
      <c r="BM69" s="95" t="n">
        <f aca="false">IF(K69&lt;&gt;1,0,IF(B69="",0,IF(AND(AA69&lt;&gt;"",AA69=0),0,1)))</f>
        <v>0</v>
      </c>
      <c r="BN69" s="99" t="n">
        <f aca="false">SUM(BF69:BM69)</f>
        <v>0</v>
      </c>
      <c r="BO69" s="100"/>
      <c r="BP69" s="99" t="n">
        <f aca="false">IF(AND(B69&lt;&gt;"",T69=""),3,IF(B69="",0,T69))</f>
        <v>0</v>
      </c>
      <c r="BQ69" s="99" t="n">
        <f aca="false">IF(AND(B69&lt;&gt;"",U69=""),3,IF(B69="",0,U69))</f>
        <v>0</v>
      </c>
      <c r="BR69" s="99" t="n">
        <f aca="false">IF(AND(B69&lt;&gt;"",V69=""),3,IF(B69="",0,V69))</f>
        <v>0</v>
      </c>
      <c r="BS69" s="99" t="n">
        <f aca="false">IF(AND(B69&lt;&gt;"",W69=""),3,IF(B69="",0,W69))</f>
        <v>0</v>
      </c>
      <c r="BT69" s="99" t="n">
        <f aca="false">IF(AND(B69&lt;&gt;"",X69=""),3,IF(B69="",0,X69))</f>
        <v>0</v>
      </c>
      <c r="BU69" s="99" t="n">
        <f aca="false">IF(AND(B69&lt;&gt;"",Y69=""),3,IF(B69="",0,Y69))</f>
        <v>0</v>
      </c>
      <c r="BV69" s="99" t="n">
        <f aca="false">IF(AND(B69&lt;&gt;"",Z69=""),3,IF(B69="",0,Z69))</f>
        <v>0</v>
      </c>
      <c r="BW69" s="99" t="n">
        <f aca="false">IF(AND(B69&lt;&gt;"",AA69=""),3,IF(B69="",0,AA69))</f>
        <v>0</v>
      </c>
      <c r="BX69" s="99" t="n">
        <f aca="false">SUM(BP69:BW69)</f>
        <v>0</v>
      </c>
      <c r="BY69" s="99"/>
      <c r="BZ69" s="116" t="str">
        <f aca="false">IF(BN69=0,"",BX69/BN69)</f>
        <v/>
      </c>
      <c r="CA69" s="99"/>
      <c r="CB69" s="103" t="n">
        <f aca="false">IF(BZ69=0,0,IF(BZ69&lt;=1.4999,1,0))</f>
        <v>0</v>
      </c>
      <c r="CC69" s="99" t="n">
        <f aca="false">IF(BZ69&lt;1.5,0,IF(BZ69&gt;2.4999,0,1))</f>
        <v>0</v>
      </c>
      <c r="CD69" s="99" t="n">
        <f aca="false">IF(BZ69&lt;2.5,0,IF(BZ69&gt;3.4999,0,1))</f>
        <v>0</v>
      </c>
      <c r="CE69" s="99" t="n">
        <f aca="false">IF(BZ69&lt;3.5,0,IF(BZ69&gt;4.4999,0,1))</f>
        <v>0</v>
      </c>
      <c r="CF69" s="99" t="n">
        <f aca="false">IF(BZ69="",0,IF(BZ69&gt;4.4999,1,0))</f>
        <v>0</v>
      </c>
      <c r="CG69" s="99"/>
      <c r="CH69" s="96" t="n">
        <f aca="false">IF(AND(B69&lt;&gt;"",T69&gt;=1,T69&lt;=5),0,IF(B69="",0,"沒有回答"))</f>
        <v>0</v>
      </c>
      <c r="CI69" s="96" t="n">
        <f aca="false">IF(AND(B69&lt;&gt;"",U69&gt;=1,U69&lt;=5),0,IF(B69="",0,"沒有回答"))</f>
        <v>0</v>
      </c>
      <c r="CJ69" s="96" t="n">
        <f aca="false">IF(AND(B69&lt;&gt;"",V69&gt;=1,V69&lt;=5),0,IF(B69="",0,"沒有回答"))</f>
        <v>0</v>
      </c>
      <c r="CK69" s="96" t="n">
        <f aca="false">IF(B69="",0,IF(AND(B69&lt;&gt;"",1&gt;=W69&lt;=5),0,IF(AND(B69&lt;&gt;"",W69=""),"沒有回答",0)))</f>
        <v>0</v>
      </c>
      <c r="CL69" s="96" t="n">
        <f aca="false">IF(AND(B69&lt;&gt;"",X69&gt;=1,X69&lt;=5),0,IF(B69="",0,"沒有回答"))</f>
        <v>0</v>
      </c>
      <c r="CM69" s="96" t="n">
        <f aca="false">IF(AND(B69&lt;&gt;"",Y69&gt;=1,Y69&lt;=5),0,IF(B69="",0,"沒有回答"))</f>
        <v>0</v>
      </c>
      <c r="CN69" s="96" t="n">
        <f aca="false">IF(B69="",0,IF(AND(B69&lt;&gt;"",1&gt;=Z69&lt;=5),0,IF(AND(B69&lt;&gt;"",Z69=""),"沒有回答",0)))</f>
        <v>0</v>
      </c>
      <c r="CO69" s="96" t="n">
        <f aca="false">IF(B69="",0,IF(AND(B69&lt;&gt;"",1&gt;=AA69&lt;=5),0,IF(AND(B69&lt;&gt;"",AA69=""),"沒有回答",0)))</f>
        <v>0</v>
      </c>
      <c r="CP69" s="99"/>
      <c r="CQ69" s="99"/>
      <c r="CR69" s="99"/>
      <c r="CS69" s="246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P69" s="38"/>
      <c r="DQ69" s="38"/>
      <c r="DR69" s="38"/>
      <c r="DS69" s="38"/>
      <c r="DT69" s="38"/>
    </row>
    <row r="70" customFormat="false" ht="16.2" hidden="false" customHeight="false" outlineLevel="0" collapsed="false">
      <c r="A70" s="81"/>
      <c r="B70" s="81"/>
      <c r="C70" s="82"/>
      <c r="D70" s="82"/>
      <c r="E70" s="83"/>
      <c r="F70" s="84"/>
      <c r="G70" s="84"/>
      <c r="H70" s="85"/>
      <c r="I70" s="86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5"/>
      <c r="U70" s="86"/>
      <c r="V70" s="86"/>
      <c r="W70" s="86"/>
      <c r="X70" s="86"/>
      <c r="Y70" s="86"/>
      <c r="Z70" s="86"/>
      <c r="AA70" s="86"/>
      <c r="AB70" s="86"/>
      <c r="AC70" s="115"/>
      <c r="AD70" s="89"/>
      <c r="AE70" s="89"/>
      <c r="AF70" s="89"/>
      <c r="AG70" s="89"/>
      <c r="AH70" s="84"/>
      <c r="AI70" s="90"/>
      <c r="AJ70" s="91"/>
      <c r="AK70" s="92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4"/>
      <c r="AX70" s="95" t="n">
        <f aca="false">IF(B70="",0,IF(AND(AZ70&lt;&gt;"",AZ70=0),0,1))</f>
        <v>0</v>
      </c>
      <c r="AY70" s="96" t="n">
        <f aca="false">IF(B70="",0,IF(AND(B70&lt;&gt;"",1&gt;=AB70&lt;=5),0,IF(AND(B70&lt;&gt;"",AB70=""),"沒有回答",0)))</f>
        <v>0</v>
      </c>
      <c r="AZ70" s="97" t="n">
        <f aca="false">IF(C70=0,0,IF(AND(AB70&lt;&gt;"",AB70&lt;&gt;0),AB70,3))</f>
        <v>0</v>
      </c>
      <c r="BA70" s="98"/>
      <c r="BB70" s="95" t="n">
        <f aca="false">IF(B70="",0,IF(AND(BD70&lt;&gt;"",BD70=0),0,1))</f>
        <v>0</v>
      </c>
      <c r="BC70" s="96" t="n">
        <f aca="false">IF(B70="",0,IF(AND(B70&lt;&gt;"",1&gt;=AC70&lt;=5),0,IF(AND(B70&lt;&gt;"",AC70=""),"沒有回答",0)))</f>
        <v>0</v>
      </c>
      <c r="BD70" s="97" t="n">
        <f aca="false">IF(D70=0,0,IF(AND(AC70&lt;&gt;"",AC70&lt;&gt;0),AC70,3))</f>
        <v>0</v>
      </c>
      <c r="BE70" s="99"/>
      <c r="BF70" s="95" t="n">
        <f aca="false">IF(K70&lt;&gt;1,0,IF(B70="",0,IF(AND(T70&lt;&gt;"",T70=0),0,1)))</f>
        <v>0</v>
      </c>
      <c r="BG70" s="95" t="n">
        <f aca="false">IF(K70&lt;&gt;1,0,IF(B70="",0,IF(AND(U70&lt;&gt;"",U70=0),0,1)))</f>
        <v>0</v>
      </c>
      <c r="BH70" s="95" t="n">
        <f aca="false">IF(K70&lt;&gt;1,0,IF(B70="",0,IF(AND(V70&lt;&gt;"",V70=0),0,1)))</f>
        <v>0</v>
      </c>
      <c r="BI70" s="95" t="n">
        <f aca="false">IF(K70&lt;&gt;1,0,IF(B70="",0,IF(AND(W70&lt;&gt;"",W70=0),0,1)))</f>
        <v>0</v>
      </c>
      <c r="BJ70" s="95" t="n">
        <f aca="false">IF(K70&lt;&gt;1,0,IF(B70="",0,IF(AND(X70&lt;&gt;"",X70=0),0,1)))</f>
        <v>0</v>
      </c>
      <c r="BK70" s="95" t="n">
        <f aca="false">IF(K70&lt;&gt;1,0,IF(B70="",0,IF(AND(Y70&lt;&gt;"",Y70=0),0,1)))</f>
        <v>0</v>
      </c>
      <c r="BL70" s="95" t="n">
        <f aca="false">IF(K70&lt;&gt;1,0,IF(B70="",0,IF(AND(Z70&lt;&gt;"",Z70=0),0,1)))</f>
        <v>0</v>
      </c>
      <c r="BM70" s="95" t="n">
        <f aca="false">IF(K70&lt;&gt;1,0,IF(B70="",0,IF(AND(AA70&lt;&gt;"",AA70=0),0,1)))</f>
        <v>0</v>
      </c>
      <c r="BN70" s="99" t="n">
        <f aca="false">SUM(BF70:BM70)</f>
        <v>0</v>
      </c>
      <c r="BO70" s="100"/>
      <c r="BP70" s="99" t="n">
        <f aca="false">IF(AND(B70&lt;&gt;"",T70=""),3,IF(B70="",0,T70))</f>
        <v>0</v>
      </c>
      <c r="BQ70" s="99" t="n">
        <f aca="false">IF(AND(B70&lt;&gt;"",U70=""),3,IF(B70="",0,U70))</f>
        <v>0</v>
      </c>
      <c r="BR70" s="99" t="n">
        <f aca="false">IF(AND(B70&lt;&gt;"",V70=""),3,IF(B70="",0,V70))</f>
        <v>0</v>
      </c>
      <c r="BS70" s="99" t="n">
        <f aca="false">IF(AND(B70&lt;&gt;"",W70=""),3,IF(B70="",0,W70))</f>
        <v>0</v>
      </c>
      <c r="BT70" s="99" t="n">
        <f aca="false">IF(AND(B70&lt;&gt;"",X70=""),3,IF(B70="",0,X70))</f>
        <v>0</v>
      </c>
      <c r="BU70" s="99" t="n">
        <f aca="false">IF(AND(B70&lt;&gt;"",Y70=""),3,IF(B70="",0,Y70))</f>
        <v>0</v>
      </c>
      <c r="BV70" s="99" t="n">
        <f aca="false">IF(AND(B70&lt;&gt;"",Z70=""),3,IF(B70="",0,Z70))</f>
        <v>0</v>
      </c>
      <c r="BW70" s="99" t="n">
        <f aca="false">IF(AND(B70&lt;&gt;"",AA70=""),3,IF(B70="",0,AA70))</f>
        <v>0</v>
      </c>
      <c r="BX70" s="99" t="n">
        <f aca="false">SUM(BP70:BW70)</f>
        <v>0</v>
      </c>
      <c r="BY70" s="99"/>
      <c r="BZ70" s="116" t="str">
        <f aca="false">IF(BN70=0,"",BX70/BN70)</f>
        <v/>
      </c>
      <c r="CA70" s="99"/>
      <c r="CB70" s="103" t="n">
        <f aca="false">IF(BZ70=0,0,IF(BZ70&lt;=1.4999,1,0))</f>
        <v>0</v>
      </c>
      <c r="CC70" s="99" t="n">
        <f aca="false">IF(BZ70&lt;1.5,0,IF(BZ70&gt;2.4999,0,1))</f>
        <v>0</v>
      </c>
      <c r="CD70" s="99" t="n">
        <f aca="false">IF(BZ70&lt;2.5,0,IF(BZ70&gt;3.4999,0,1))</f>
        <v>0</v>
      </c>
      <c r="CE70" s="99" t="n">
        <f aca="false">IF(BZ70&lt;3.5,0,IF(BZ70&gt;4.4999,0,1))</f>
        <v>0</v>
      </c>
      <c r="CF70" s="99" t="n">
        <f aca="false">IF(BZ70="",0,IF(BZ70&gt;4.4999,1,0))</f>
        <v>0</v>
      </c>
      <c r="CG70" s="99"/>
      <c r="CH70" s="96" t="n">
        <f aca="false">IF(AND(B70&lt;&gt;"",T70&gt;=1,T70&lt;=5),0,IF(B70="",0,"沒有回答"))</f>
        <v>0</v>
      </c>
      <c r="CI70" s="96" t="n">
        <f aca="false">IF(AND(B70&lt;&gt;"",U70&gt;=1,U70&lt;=5),0,IF(B70="",0,"沒有回答"))</f>
        <v>0</v>
      </c>
      <c r="CJ70" s="96" t="n">
        <f aca="false">IF(AND(B70&lt;&gt;"",V70&gt;=1,V70&lt;=5),0,IF(B70="",0,"沒有回答"))</f>
        <v>0</v>
      </c>
      <c r="CK70" s="96" t="n">
        <f aca="false">IF(B70="",0,IF(AND(B70&lt;&gt;"",1&gt;=W70&lt;=5),0,IF(AND(B70&lt;&gt;"",W70=""),"沒有回答",0)))</f>
        <v>0</v>
      </c>
      <c r="CL70" s="96" t="n">
        <f aca="false">IF(AND(B70&lt;&gt;"",X70&gt;=1,X70&lt;=5),0,IF(B70="",0,"沒有回答"))</f>
        <v>0</v>
      </c>
      <c r="CM70" s="96" t="n">
        <f aca="false">IF(AND(B70&lt;&gt;"",Y70&gt;=1,Y70&lt;=5),0,IF(B70="",0,"沒有回答"))</f>
        <v>0</v>
      </c>
      <c r="CN70" s="96" t="n">
        <f aca="false">IF(B70="",0,IF(AND(B70&lt;&gt;"",1&gt;=Z70&lt;=5),0,IF(AND(B70&lt;&gt;"",Z70=""),"沒有回答",0)))</f>
        <v>0</v>
      </c>
      <c r="CO70" s="96" t="n">
        <f aca="false">IF(B70="",0,IF(AND(B70&lt;&gt;"",1&gt;=AA70&lt;=5),0,IF(AND(B70&lt;&gt;"",AA70=""),"沒有回答",0)))</f>
        <v>0</v>
      </c>
      <c r="CP70" s="99"/>
      <c r="CQ70" s="99"/>
      <c r="CR70" s="99"/>
      <c r="CS70" s="246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P70" s="38"/>
      <c r="DQ70" s="38"/>
      <c r="DR70" s="38"/>
      <c r="DS70" s="38"/>
      <c r="DT70" s="38"/>
    </row>
    <row r="71" customFormat="false" ht="16.2" hidden="false" customHeight="false" outlineLevel="0" collapsed="false">
      <c r="A71" s="81"/>
      <c r="B71" s="81"/>
      <c r="C71" s="82"/>
      <c r="D71" s="82"/>
      <c r="E71" s="83"/>
      <c r="F71" s="84"/>
      <c r="G71" s="84"/>
      <c r="H71" s="85"/>
      <c r="I71" s="86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5"/>
      <c r="U71" s="86"/>
      <c r="V71" s="86"/>
      <c r="W71" s="86"/>
      <c r="X71" s="86"/>
      <c r="Y71" s="86"/>
      <c r="Z71" s="86"/>
      <c r="AA71" s="86"/>
      <c r="AB71" s="86"/>
      <c r="AC71" s="115"/>
      <c r="AD71" s="89"/>
      <c r="AE71" s="89"/>
      <c r="AF71" s="89"/>
      <c r="AG71" s="89"/>
      <c r="AH71" s="84"/>
      <c r="AI71" s="90"/>
      <c r="AJ71" s="91"/>
      <c r="AK71" s="92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4"/>
      <c r="AX71" s="95" t="n">
        <f aca="false">IF(B71="",0,IF(AND(AZ71&lt;&gt;"",AZ71=0),0,1))</f>
        <v>0</v>
      </c>
      <c r="AY71" s="96" t="n">
        <f aca="false">IF(B71="",0,IF(AND(B71&lt;&gt;"",1&gt;=AB71&lt;=5),0,IF(AND(B71&lt;&gt;"",AB71=""),"沒有回答",0)))</f>
        <v>0</v>
      </c>
      <c r="AZ71" s="97" t="n">
        <f aca="false">IF(C71=0,0,IF(AND(AB71&lt;&gt;"",AB71&lt;&gt;0),AB71,3))</f>
        <v>0</v>
      </c>
      <c r="BA71" s="98"/>
      <c r="BB71" s="95" t="n">
        <f aca="false">IF(B71="",0,IF(AND(BD71&lt;&gt;"",BD71=0),0,1))</f>
        <v>0</v>
      </c>
      <c r="BC71" s="96" t="n">
        <f aca="false">IF(B71="",0,IF(AND(B71&lt;&gt;"",1&gt;=AC71&lt;=5),0,IF(AND(B71&lt;&gt;"",AC71=""),"沒有回答",0)))</f>
        <v>0</v>
      </c>
      <c r="BD71" s="97" t="n">
        <f aca="false">IF(D71=0,0,IF(AND(AC71&lt;&gt;"",AC71&lt;&gt;0),AC71,3))</f>
        <v>0</v>
      </c>
      <c r="BE71" s="99"/>
      <c r="BF71" s="95" t="n">
        <f aca="false">IF(K71&lt;&gt;1,0,IF(B71="",0,IF(AND(T71&lt;&gt;"",T71=0),0,1)))</f>
        <v>0</v>
      </c>
      <c r="BG71" s="95" t="n">
        <f aca="false">IF(K71&lt;&gt;1,0,IF(B71="",0,IF(AND(U71&lt;&gt;"",U71=0),0,1)))</f>
        <v>0</v>
      </c>
      <c r="BH71" s="95" t="n">
        <f aca="false">IF(K71&lt;&gt;1,0,IF(B71="",0,IF(AND(V71&lt;&gt;"",V71=0),0,1)))</f>
        <v>0</v>
      </c>
      <c r="BI71" s="95" t="n">
        <f aca="false">IF(K71&lt;&gt;1,0,IF(B71="",0,IF(AND(W71&lt;&gt;"",W71=0),0,1)))</f>
        <v>0</v>
      </c>
      <c r="BJ71" s="95" t="n">
        <f aca="false">IF(K71&lt;&gt;1,0,IF(B71="",0,IF(AND(X71&lt;&gt;"",X71=0),0,1)))</f>
        <v>0</v>
      </c>
      <c r="BK71" s="95" t="n">
        <f aca="false">IF(K71&lt;&gt;1,0,IF(B71="",0,IF(AND(Y71&lt;&gt;"",Y71=0),0,1)))</f>
        <v>0</v>
      </c>
      <c r="BL71" s="95" t="n">
        <f aca="false">IF(K71&lt;&gt;1,0,IF(B71="",0,IF(AND(Z71&lt;&gt;"",Z71=0),0,1)))</f>
        <v>0</v>
      </c>
      <c r="BM71" s="95" t="n">
        <f aca="false">IF(K71&lt;&gt;1,0,IF(B71="",0,IF(AND(AA71&lt;&gt;"",AA71=0),0,1)))</f>
        <v>0</v>
      </c>
      <c r="BN71" s="99" t="n">
        <f aca="false">SUM(BF71:BM71)</f>
        <v>0</v>
      </c>
      <c r="BO71" s="100"/>
      <c r="BP71" s="99" t="n">
        <f aca="false">IF(AND(B71&lt;&gt;"",T71=""),3,IF(B71="",0,T71))</f>
        <v>0</v>
      </c>
      <c r="BQ71" s="99" t="n">
        <f aca="false">IF(AND(B71&lt;&gt;"",U71=""),3,IF(B71="",0,U71))</f>
        <v>0</v>
      </c>
      <c r="BR71" s="99" t="n">
        <f aca="false">IF(AND(B71&lt;&gt;"",V71=""),3,IF(B71="",0,V71))</f>
        <v>0</v>
      </c>
      <c r="BS71" s="99" t="n">
        <f aca="false">IF(AND(B71&lt;&gt;"",W71=""),3,IF(B71="",0,W71))</f>
        <v>0</v>
      </c>
      <c r="BT71" s="99" t="n">
        <f aca="false">IF(AND(B71&lt;&gt;"",X71=""),3,IF(B71="",0,X71))</f>
        <v>0</v>
      </c>
      <c r="BU71" s="99" t="n">
        <f aca="false">IF(AND(B71&lt;&gt;"",Y71=""),3,IF(B71="",0,Y71))</f>
        <v>0</v>
      </c>
      <c r="BV71" s="99" t="n">
        <f aca="false">IF(AND(B71&lt;&gt;"",Z71=""),3,IF(B71="",0,Z71))</f>
        <v>0</v>
      </c>
      <c r="BW71" s="99" t="n">
        <f aca="false">IF(AND(B71&lt;&gt;"",AA71=""),3,IF(B71="",0,AA71))</f>
        <v>0</v>
      </c>
      <c r="BX71" s="99" t="n">
        <f aca="false">SUM(BP71:BW71)</f>
        <v>0</v>
      </c>
      <c r="BY71" s="99"/>
      <c r="BZ71" s="116" t="str">
        <f aca="false">IF(BN71=0,"",BX71/BN71)</f>
        <v/>
      </c>
      <c r="CA71" s="99"/>
      <c r="CB71" s="103" t="n">
        <f aca="false">IF(BZ71=0,0,IF(BZ71&lt;=1.4999,1,0))</f>
        <v>0</v>
      </c>
      <c r="CC71" s="99" t="n">
        <f aca="false">IF(BZ71&lt;1.5,0,IF(BZ71&gt;2.4999,0,1))</f>
        <v>0</v>
      </c>
      <c r="CD71" s="99" t="n">
        <f aca="false">IF(BZ71&lt;2.5,0,IF(BZ71&gt;3.4999,0,1))</f>
        <v>0</v>
      </c>
      <c r="CE71" s="99" t="n">
        <f aca="false">IF(BZ71&lt;3.5,0,IF(BZ71&gt;4.4999,0,1))</f>
        <v>0</v>
      </c>
      <c r="CF71" s="99" t="n">
        <f aca="false">IF(BZ71="",0,IF(BZ71&gt;4.4999,1,0))</f>
        <v>0</v>
      </c>
      <c r="CG71" s="99"/>
      <c r="CH71" s="96" t="n">
        <f aca="false">IF(AND(B71&lt;&gt;"",T71&gt;=1,T71&lt;=5),0,IF(B71="",0,"沒有回答"))</f>
        <v>0</v>
      </c>
      <c r="CI71" s="96" t="n">
        <f aca="false">IF(AND(B71&lt;&gt;"",U71&gt;=1,U71&lt;=5),0,IF(B71="",0,"沒有回答"))</f>
        <v>0</v>
      </c>
      <c r="CJ71" s="96" t="n">
        <f aca="false">IF(AND(B71&lt;&gt;"",V71&gt;=1,V71&lt;=5),0,IF(B71="",0,"沒有回答"))</f>
        <v>0</v>
      </c>
      <c r="CK71" s="96" t="n">
        <f aca="false">IF(B71="",0,IF(AND(B71&lt;&gt;"",1&gt;=W71&lt;=5),0,IF(AND(B71&lt;&gt;"",W71=""),"沒有回答",0)))</f>
        <v>0</v>
      </c>
      <c r="CL71" s="96" t="n">
        <f aca="false">IF(AND(B71&lt;&gt;"",X71&gt;=1,X71&lt;=5),0,IF(B71="",0,"沒有回答"))</f>
        <v>0</v>
      </c>
      <c r="CM71" s="96" t="n">
        <f aca="false">IF(AND(B71&lt;&gt;"",Y71&gt;=1,Y71&lt;=5),0,IF(B71="",0,"沒有回答"))</f>
        <v>0</v>
      </c>
      <c r="CN71" s="96" t="n">
        <f aca="false">IF(B71="",0,IF(AND(B71&lt;&gt;"",1&gt;=Z71&lt;=5),0,IF(AND(B71&lt;&gt;"",Z71=""),"沒有回答",0)))</f>
        <v>0</v>
      </c>
      <c r="CO71" s="96" t="n">
        <f aca="false">IF(B71="",0,IF(AND(B71&lt;&gt;"",1&gt;=AA71&lt;=5),0,IF(AND(B71&lt;&gt;"",AA71=""),"沒有回答",0)))</f>
        <v>0</v>
      </c>
      <c r="CP71" s="99"/>
      <c r="CQ71" s="99"/>
      <c r="CR71" s="99"/>
      <c r="CS71" s="246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P71" s="38"/>
      <c r="DQ71" s="38"/>
      <c r="DR71" s="38"/>
      <c r="DS71" s="38"/>
      <c r="DT71" s="38"/>
    </row>
    <row r="72" customFormat="false" ht="16.2" hidden="false" customHeight="false" outlineLevel="0" collapsed="false">
      <c r="A72" s="81"/>
      <c r="B72" s="81"/>
      <c r="C72" s="82"/>
      <c r="D72" s="82"/>
      <c r="E72" s="83"/>
      <c r="F72" s="84"/>
      <c r="G72" s="84"/>
      <c r="H72" s="85"/>
      <c r="I72" s="86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5"/>
      <c r="U72" s="86"/>
      <c r="V72" s="86"/>
      <c r="W72" s="86"/>
      <c r="X72" s="86"/>
      <c r="Y72" s="86"/>
      <c r="Z72" s="86"/>
      <c r="AA72" s="86"/>
      <c r="AB72" s="86"/>
      <c r="AC72" s="115"/>
      <c r="AD72" s="89"/>
      <c r="AE72" s="89"/>
      <c r="AF72" s="89"/>
      <c r="AG72" s="89"/>
      <c r="AH72" s="84"/>
      <c r="AI72" s="90"/>
      <c r="AJ72" s="91"/>
      <c r="AK72" s="92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4"/>
      <c r="AX72" s="95" t="n">
        <f aca="false">IF(B72="",0,IF(AND(AZ72&lt;&gt;"",AZ72=0),0,1))</f>
        <v>0</v>
      </c>
      <c r="AY72" s="96" t="n">
        <f aca="false">IF(B72="",0,IF(AND(B72&lt;&gt;"",1&gt;=AB72&lt;=5),0,IF(AND(B72&lt;&gt;"",AB72=""),"沒有回答",0)))</f>
        <v>0</v>
      </c>
      <c r="AZ72" s="97" t="n">
        <f aca="false">IF(C72=0,0,IF(AND(AB72&lt;&gt;"",AB72&lt;&gt;0),AB72,3))</f>
        <v>0</v>
      </c>
      <c r="BA72" s="98"/>
      <c r="BB72" s="95" t="n">
        <f aca="false">IF(B72="",0,IF(AND(BD72&lt;&gt;"",BD72=0),0,1))</f>
        <v>0</v>
      </c>
      <c r="BC72" s="96" t="n">
        <f aca="false">IF(B72="",0,IF(AND(B72&lt;&gt;"",1&gt;=AC72&lt;=5),0,IF(AND(B72&lt;&gt;"",AC72=""),"沒有回答",0)))</f>
        <v>0</v>
      </c>
      <c r="BD72" s="97" t="n">
        <f aca="false">IF(D72=0,0,IF(AND(AC72&lt;&gt;"",AC72&lt;&gt;0),AC72,3))</f>
        <v>0</v>
      </c>
      <c r="BE72" s="99"/>
      <c r="BF72" s="95" t="n">
        <f aca="false">IF(K72&lt;&gt;1,0,IF(B72="",0,IF(AND(T72&lt;&gt;"",T72=0),0,1)))</f>
        <v>0</v>
      </c>
      <c r="BG72" s="95" t="n">
        <f aca="false">IF(K72&lt;&gt;1,0,IF(B72="",0,IF(AND(U72&lt;&gt;"",U72=0),0,1)))</f>
        <v>0</v>
      </c>
      <c r="BH72" s="95" t="n">
        <f aca="false">IF(K72&lt;&gt;1,0,IF(B72="",0,IF(AND(V72&lt;&gt;"",V72=0),0,1)))</f>
        <v>0</v>
      </c>
      <c r="BI72" s="95" t="n">
        <f aca="false">IF(K72&lt;&gt;1,0,IF(B72="",0,IF(AND(W72&lt;&gt;"",W72=0),0,1)))</f>
        <v>0</v>
      </c>
      <c r="BJ72" s="95" t="n">
        <f aca="false">IF(K72&lt;&gt;1,0,IF(B72="",0,IF(AND(X72&lt;&gt;"",X72=0),0,1)))</f>
        <v>0</v>
      </c>
      <c r="BK72" s="95" t="n">
        <f aca="false">IF(K72&lt;&gt;1,0,IF(B72="",0,IF(AND(Y72&lt;&gt;"",Y72=0),0,1)))</f>
        <v>0</v>
      </c>
      <c r="BL72" s="95" t="n">
        <f aca="false">IF(K72&lt;&gt;1,0,IF(B72="",0,IF(AND(Z72&lt;&gt;"",Z72=0),0,1)))</f>
        <v>0</v>
      </c>
      <c r="BM72" s="95" t="n">
        <f aca="false">IF(K72&lt;&gt;1,0,IF(B72="",0,IF(AND(AA72&lt;&gt;"",AA72=0),0,1)))</f>
        <v>0</v>
      </c>
      <c r="BN72" s="99" t="n">
        <f aca="false">SUM(BF72:BM72)</f>
        <v>0</v>
      </c>
      <c r="BO72" s="100"/>
      <c r="BP72" s="99" t="n">
        <f aca="false">IF(AND(B72&lt;&gt;"",T72=""),3,IF(B72="",0,T72))</f>
        <v>0</v>
      </c>
      <c r="BQ72" s="99" t="n">
        <f aca="false">IF(AND(B72&lt;&gt;"",U72=""),3,IF(B72="",0,U72))</f>
        <v>0</v>
      </c>
      <c r="BR72" s="99" t="n">
        <f aca="false">IF(AND(B72&lt;&gt;"",V72=""),3,IF(B72="",0,V72))</f>
        <v>0</v>
      </c>
      <c r="BS72" s="99" t="n">
        <f aca="false">IF(AND(B72&lt;&gt;"",W72=""),3,IF(B72="",0,W72))</f>
        <v>0</v>
      </c>
      <c r="BT72" s="99" t="n">
        <f aca="false">IF(AND(B72&lt;&gt;"",X72=""),3,IF(B72="",0,X72))</f>
        <v>0</v>
      </c>
      <c r="BU72" s="99" t="n">
        <f aca="false">IF(AND(B72&lt;&gt;"",Y72=""),3,IF(B72="",0,Y72))</f>
        <v>0</v>
      </c>
      <c r="BV72" s="99" t="n">
        <f aca="false">IF(AND(B72&lt;&gt;"",Z72=""),3,IF(B72="",0,Z72))</f>
        <v>0</v>
      </c>
      <c r="BW72" s="99" t="n">
        <f aca="false">IF(AND(B72&lt;&gt;"",AA72=""),3,IF(B72="",0,AA72))</f>
        <v>0</v>
      </c>
      <c r="BX72" s="99" t="n">
        <f aca="false">SUM(BP72:BW72)</f>
        <v>0</v>
      </c>
      <c r="BY72" s="99"/>
      <c r="BZ72" s="116" t="str">
        <f aca="false">IF(BN72=0,"",BX72/BN72)</f>
        <v/>
      </c>
      <c r="CA72" s="99"/>
      <c r="CB72" s="103" t="n">
        <f aca="false">IF(BZ72=0,0,IF(BZ72&lt;=1.4999,1,0))</f>
        <v>0</v>
      </c>
      <c r="CC72" s="99" t="n">
        <f aca="false">IF(BZ72&lt;1.5,0,IF(BZ72&gt;2.4999,0,1))</f>
        <v>0</v>
      </c>
      <c r="CD72" s="99" t="n">
        <f aca="false">IF(BZ72&lt;2.5,0,IF(BZ72&gt;3.4999,0,1))</f>
        <v>0</v>
      </c>
      <c r="CE72" s="99" t="n">
        <f aca="false">IF(BZ72&lt;3.5,0,IF(BZ72&gt;4.4999,0,1))</f>
        <v>0</v>
      </c>
      <c r="CF72" s="99" t="n">
        <f aca="false">IF(BZ72="",0,IF(BZ72&gt;4.4999,1,0))</f>
        <v>0</v>
      </c>
      <c r="CG72" s="99"/>
      <c r="CH72" s="96" t="n">
        <f aca="false">IF(AND(B72&lt;&gt;"",T72&gt;=1,T72&lt;=5),0,IF(B72="",0,"沒有回答"))</f>
        <v>0</v>
      </c>
      <c r="CI72" s="96" t="n">
        <f aca="false">IF(AND(B72&lt;&gt;"",U72&gt;=1,U72&lt;=5),0,IF(B72="",0,"沒有回答"))</f>
        <v>0</v>
      </c>
      <c r="CJ72" s="96" t="n">
        <f aca="false">IF(AND(B72&lt;&gt;"",V72&gt;=1,V72&lt;=5),0,IF(B72="",0,"沒有回答"))</f>
        <v>0</v>
      </c>
      <c r="CK72" s="96" t="n">
        <f aca="false">IF(B72="",0,IF(AND(B72&lt;&gt;"",1&gt;=W72&lt;=5),0,IF(AND(B72&lt;&gt;"",W72=""),"沒有回答",0)))</f>
        <v>0</v>
      </c>
      <c r="CL72" s="96" t="n">
        <f aca="false">IF(AND(B72&lt;&gt;"",X72&gt;=1,X72&lt;=5),0,IF(B72="",0,"沒有回答"))</f>
        <v>0</v>
      </c>
      <c r="CM72" s="96" t="n">
        <f aca="false">IF(AND(B72&lt;&gt;"",Y72&gt;=1,Y72&lt;=5),0,IF(B72="",0,"沒有回答"))</f>
        <v>0</v>
      </c>
      <c r="CN72" s="96" t="n">
        <f aca="false">IF(B72="",0,IF(AND(B72&lt;&gt;"",1&gt;=Z72&lt;=5),0,IF(AND(B72&lt;&gt;"",Z72=""),"沒有回答",0)))</f>
        <v>0</v>
      </c>
      <c r="CO72" s="96" t="n">
        <f aca="false">IF(B72="",0,IF(AND(B72&lt;&gt;"",1&gt;=AA72&lt;=5),0,IF(AND(B72&lt;&gt;"",AA72=""),"沒有回答",0)))</f>
        <v>0</v>
      </c>
      <c r="CP72" s="99"/>
      <c r="CQ72" s="99"/>
      <c r="CR72" s="99"/>
      <c r="CS72" s="246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P72" s="38"/>
      <c r="DQ72" s="38"/>
      <c r="DR72" s="38"/>
      <c r="DS72" s="38"/>
      <c r="DT72" s="38"/>
    </row>
    <row r="73" customFormat="false" ht="16.2" hidden="false" customHeight="false" outlineLevel="0" collapsed="false">
      <c r="A73" s="81"/>
      <c r="B73" s="81"/>
      <c r="C73" s="82"/>
      <c r="D73" s="82"/>
      <c r="E73" s="83"/>
      <c r="F73" s="84"/>
      <c r="G73" s="84"/>
      <c r="H73" s="85"/>
      <c r="I73" s="86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5"/>
      <c r="U73" s="86"/>
      <c r="V73" s="86"/>
      <c r="W73" s="86"/>
      <c r="X73" s="86"/>
      <c r="Y73" s="86"/>
      <c r="Z73" s="86"/>
      <c r="AA73" s="86"/>
      <c r="AB73" s="86"/>
      <c r="AC73" s="115"/>
      <c r="AD73" s="89"/>
      <c r="AE73" s="89"/>
      <c r="AF73" s="89"/>
      <c r="AG73" s="89"/>
      <c r="AH73" s="84"/>
      <c r="AI73" s="90"/>
      <c r="AJ73" s="91"/>
      <c r="AK73" s="92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4"/>
      <c r="AX73" s="95" t="n">
        <f aca="false">IF(B73="",0,IF(AND(AZ73&lt;&gt;"",AZ73=0),0,1))</f>
        <v>0</v>
      </c>
      <c r="AY73" s="96" t="n">
        <f aca="false">IF(B73="",0,IF(AND(B73&lt;&gt;"",1&gt;=AB73&lt;=5),0,IF(AND(B73&lt;&gt;"",AB73=""),"沒有回答",0)))</f>
        <v>0</v>
      </c>
      <c r="AZ73" s="97" t="n">
        <f aca="false">IF(C73=0,0,IF(AND(AB73&lt;&gt;"",AB73&lt;&gt;0),AB73,3))</f>
        <v>0</v>
      </c>
      <c r="BA73" s="98"/>
      <c r="BB73" s="95" t="n">
        <f aca="false">IF(B73="",0,IF(AND(BD73&lt;&gt;"",BD73=0),0,1))</f>
        <v>0</v>
      </c>
      <c r="BC73" s="96" t="n">
        <f aca="false">IF(B73="",0,IF(AND(B73&lt;&gt;"",1&gt;=AC73&lt;=5),0,IF(AND(B73&lt;&gt;"",AC73=""),"沒有回答",0)))</f>
        <v>0</v>
      </c>
      <c r="BD73" s="97" t="n">
        <f aca="false">IF(D73=0,0,IF(AND(AC73&lt;&gt;"",AC73&lt;&gt;0),AC73,3))</f>
        <v>0</v>
      </c>
      <c r="BE73" s="99"/>
      <c r="BF73" s="95" t="n">
        <f aca="false">IF(K73&lt;&gt;1,0,IF(B73="",0,IF(AND(T73&lt;&gt;"",T73=0),0,1)))</f>
        <v>0</v>
      </c>
      <c r="BG73" s="95" t="n">
        <f aca="false">IF(K73&lt;&gt;1,0,IF(B73="",0,IF(AND(U73&lt;&gt;"",U73=0),0,1)))</f>
        <v>0</v>
      </c>
      <c r="BH73" s="95" t="n">
        <f aca="false">IF(K73&lt;&gt;1,0,IF(B73="",0,IF(AND(V73&lt;&gt;"",V73=0),0,1)))</f>
        <v>0</v>
      </c>
      <c r="BI73" s="95" t="n">
        <f aca="false">IF(K73&lt;&gt;1,0,IF(B73="",0,IF(AND(W73&lt;&gt;"",W73=0),0,1)))</f>
        <v>0</v>
      </c>
      <c r="BJ73" s="95" t="n">
        <f aca="false">IF(K73&lt;&gt;1,0,IF(B73="",0,IF(AND(X73&lt;&gt;"",X73=0),0,1)))</f>
        <v>0</v>
      </c>
      <c r="BK73" s="95" t="n">
        <f aca="false">IF(K73&lt;&gt;1,0,IF(B73="",0,IF(AND(Y73&lt;&gt;"",Y73=0),0,1)))</f>
        <v>0</v>
      </c>
      <c r="BL73" s="95" t="n">
        <f aca="false">IF(K73&lt;&gt;1,0,IF(B73="",0,IF(AND(Z73&lt;&gt;"",Z73=0),0,1)))</f>
        <v>0</v>
      </c>
      <c r="BM73" s="95" t="n">
        <f aca="false">IF(K73&lt;&gt;1,0,IF(B73="",0,IF(AND(AA73&lt;&gt;"",AA73=0),0,1)))</f>
        <v>0</v>
      </c>
      <c r="BN73" s="99" t="n">
        <f aca="false">SUM(BF73:BM73)</f>
        <v>0</v>
      </c>
      <c r="BO73" s="100"/>
      <c r="BP73" s="99" t="n">
        <f aca="false">IF(AND(B73&lt;&gt;"",T73=""),3,IF(B73="",0,T73))</f>
        <v>0</v>
      </c>
      <c r="BQ73" s="99" t="n">
        <f aca="false">IF(AND(B73&lt;&gt;"",U73=""),3,IF(B73="",0,U73))</f>
        <v>0</v>
      </c>
      <c r="BR73" s="99" t="n">
        <f aca="false">IF(AND(B73&lt;&gt;"",V73=""),3,IF(B73="",0,V73))</f>
        <v>0</v>
      </c>
      <c r="BS73" s="99" t="n">
        <f aca="false">IF(AND(B73&lt;&gt;"",W73=""),3,IF(B73="",0,W73))</f>
        <v>0</v>
      </c>
      <c r="BT73" s="99" t="n">
        <f aca="false">IF(AND(B73&lt;&gt;"",X73=""),3,IF(B73="",0,X73))</f>
        <v>0</v>
      </c>
      <c r="BU73" s="99" t="n">
        <f aca="false">IF(AND(B73&lt;&gt;"",Y73=""),3,IF(B73="",0,Y73))</f>
        <v>0</v>
      </c>
      <c r="BV73" s="99" t="n">
        <f aca="false">IF(AND(B73&lt;&gt;"",Z73=""),3,IF(B73="",0,Z73))</f>
        <v>0</v>
      </c>
      <c r="BW73" s="99" t="n">
        <f aca="false">IF(AND(B73&lt;&gt;"",AA73=""),3,IF(B73="",0,AA73))</f>
        <v>0</v>
      </c>
      <c r="BX73" s="99" t="n">
        <f aca="false">SUM(BP73:BW73)</f>
        <v>0</v>
      </c>
      <c r="BY73" s="99"/>
      <c r="BZ73" s="116" t="str">
        <f aca="false">IF(BN73=0,"",BX73/BN73)</f>
        <v/>
      </c>
      <c r="CA73" s="99"/>
      <c r="CB73" s="103" t="n">
        <f aca="false">IF(BZ73=0,0,IF(BZ73&lt;=1.4999,1,0))</f>
        <v>0</v>
      </c>
      <c r="CC73" s="99" t="n">
        <f aca="false">IF(BZ73&lt;1.5,0,IF(BZ73&gt;2.4999,0,1))</f>
        <v>0</v>
      </c>
      <c r="CD73" s="99" t="n">
        <f aca="false">IF(BZ73&lt;2.5,0,IF(BZ73&gt;3.4999,0,1))</f>
        <v>0</v>
      </c>
      <c r="CE73" s="99" t="n">
        <f aca="false">IF(BZ73&lt;3.5,0,IF(BZ73&gt;4.4999,0,1))</f>
        <v>0</v>
      </c>
      <c r="CF73" s="99" t="n">
        <f aca="false">IF(BZ73="",0,IF(BZ73&gt;4.4999,1,0))</f>
        <v>0</v>
      </c>
      <c r="CG73" s="99"/>
      <c r="CH73" s="96" t="n">
        <f aca="false">IF(AND(B73&lt;&gt;"",T73&gt;=1,T73&lt;=5),0,IF(B73="",0,"沒有回答"))</f>
        <v>0</v>
      </c>
      <c r="CI73" s="96" t="n">
        <f aca="false">IF(AND(B73&lt;&gt;"",U73&gt;=1,U73&lt;=5),0,IF(B73="",0,"沒有回答"))</f>
        <v>0</v>
      </c>
      <c r="CJ73" s="96" t="n">
        <f aca="false">IF(AND(B73&lt;&gt;"",V73&gt;=1,V73&lt;=5),0,IF(B73="",0,"沒有回答"))</f>
        <v>0</v>
      </c>
      <c r="CK73" s="96" t="n">
        <f aca="false">IF(B73="",0,IF(AND(B73&lt;&gt;"",1&gt;=W73&lt;=5),0,IF(AND(B73&lt;&gt;"",W73=""),"沒有回答",0)))</f>
        <v>0</v>
      </c>
      <c r="CL73" s="96" t="n">
        <f aca="false">IF(AND(B73&lt;&gt;"",X73&gt;=1,X73&lt;=5),0,IF(B73="",0,"沒有回答"))</f>
        <v>0</v>
      </c>
      <c r="CM73" s="96" t="n">
        <f aca="false">IF(AND(B73&lt;&gt;"",Y73&gt;=1,Y73&lt;=5),0,IF(B73="",0,"沒有回答"))</f>
        <v>0</v>
      </c>
      <c r="CN73" s="96" t="n">
        <f aca="false">IF(B73="",0,IF(AND(B73&lt;&gt;"",1&gt;=Z73&lt;=5),0,IF(AND(B73&lt;&gt;"",Z73=""),"沒有回答",0)))</f>
        <v>0</v>
      </c>
      <c r="CO73" s="96" t="n">
        <f aca="false">IF(B73="",0,IF(AND(B73&lt;&gt;"",1&gt;=AA73&lt;=5),0,IF(AND(B73&lt;&gt;"",AA73=""),"沒有回答",0)))</f>
        <v>0</v>
      </c>
      <c r="CP73" s="99"/>
      <c r="CQ73" s="99"/>
      <c r="CR73" s="99"/>
      <c r="CS73" s="246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P73" s="38"/>
      <c r="DQ73" s="38"/>
      <c r="DR73" s="38"/>
      <c r="DS73" s="38"/>
      <c r="DT73" s="38"/>
    </row>
    <row r="74" customFormat="false" ht="16.2" hidden="false" customHeight="false" outlineLevel="0" collapsed="false">
      <c r="A74" s="81"/>
      <c r="B74" s="81"/>
      <c r="C74" s="82"/>
      <c r="D74" s="82"/>
      <c r="E74" s="83"/>
      <c r="F74" s="84"/>
      <c r="G74" s="84"/>
      <c r="H74" s="85"/>
      <c r="I74" s="86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5"/>
      <c r="U74" s="86"/>
      <c r="V74" s="86"/>
      <c r="W74" s="86"/>
      <c r="X74" s="86"/>
      <c r="Y74" s="86"/>
      <c r="Z74" s="86"/>
      <c r="AA74" s="86"/>
      <c r="AB74" s="86"/>
      <c r="AC74" s="115"/>
      <c r="AD74" s="89"/>
      <c r="AE74" s="89"/>
      <c r="AF74" s="89"/>
      <c r="AG74" s="89"/>
      <c r="AH74" s="84"/>
      <c r="AI74" s="90"/>
      <c r="AJ74" s="91"/>
      <c r="AK74" s="92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4"/>
      <c r="AX74" s="95" t="n">
        <f aca="false">IF(B74="",0,IF(AND(AZ74&lt;&gt;"",AZ74=0),0,1))</f>
        <v>0</v>
      </c>
      <c r="AY74" s="96" t="n">
        <f aca="false">IF(B74="",0,IF(AND(B74&lt;&gt;"",1&gt;=AB74&lt;=5),0,IF(AND(B74&lt;&gt;"",AB74=""),"沒有回答",0)))</f>
        <v>0</v>
      </c>
      <c r="AZ74" s="97" t="n">
        <f aca="false">IF(C74=0,0,IF(AND(AB74&lt;&gt;"",AB74&lt;&gt;0),AB74,3))</f>
        <v>0</v>
      </c>
      <c r="BA74" s="98"/>
      <c r="BB74" s="95" t="n">
        <f aca="false">IF(B74="",0,IF(AND(BD74&lt;&gt;"",BD74=0),0,1))</f>
        <v>0</v>
      </c>
      <c r="BC74" s="96" t="n">
        <f aca="false">IF(B74="",0,IF(AND(B74&lt;&gt;"",1&gt;=AC74&lt;=5),0,IF(AND(B74&lt;&gt;"",AC74=""),"沒有回答",0)))</f>
        <v>0</v>
      </c>
      <c r="BD74" s="97" t="n">
        <f aca="false">IF(D74=0,0,IF(AND(AC74&lt;&gt;"",AC74&lt;&gt;0),AC74,3))</f>
        <v>0</v>
      </c>
      <c r="BE74" s="99"/>
      <c r="BF74" s="95" t="n">
        <f aca="false">IF(K74&lt;&gt;1,0,IF(B74="",0,IF(AND(T74&lt;&gt;"",T74=0),0,1)))</f>
        <v>0</v>
      </c>
      <c r="BG74" s="95" t="n">
        <f aca="false">IF(K74&lt;&gt;1,0,IF(B74="",0,IF(AND(U74&lt;&gt;"",U74=0),0,1)))</f>
        <v>0</v>
      </c>
      <c r="BH74" s="95" t="n">
        <f aca="false">IF(K74&lt;&gt;1,0,IF(B74="",0,IF(AND(V74&lt;&gt;"",V74=0),0,1)))</f>
        <v>0</v>
      </c>
      <c r="BI74" s="95" t="n">
        <f aca="false">IF(K74&lt;&gt;1,0,IF(B74="",0,IF(AND(W74&lt;&gt;"",W74=0),0,1)))</f>
        <v>0</v>
      </c>
      <c r="BJ74" s="95" t="n">
        <f aca="false">IF(K74&lt;&gt;1,0,IF(B74="",0,IF(AND(X74&lt;&gt;"",X74=0),0,1)))</f>
        <v>0</v>
      </c>
      <c r="BK74" s="95" t="n">
        <f aca="false">IF(K74&lt;&gt;1,0,IF(B74="",0,IF(AND(Y74&lt;&gt;"",Y74=0),0,1)))</f>
        <v>0</v>
      </c>
      <c r="BL74" s="95" t="n">
        <f aca="false">IF(K74&lt;&gt;1,0,IF(B74="",0,IF(AND(Z74&lt;&gt;"",Z74=0),0,1)))</f>
        <v>0</v>
      </c>
      <c r="BM74" s="95" t="n">
        <f aca="false">IF(K74&lt;&gt;1,0,IF(B74="",0,IF(AND(AA74&lt;&gt;"",AA74=0),0,1)))</f>
        <v>0</v>
      </c>
      <c r="BN74" s="99" t="n">
        <f aca="false">SUM(BF74:BM74)</f>
        <v>0</v>
      </c>
      <c r="BO74" s="100"/>
      <c r="BP74" s="99" t="n">
        <f aca="false">IF(AND(B74&lt;&gt;"",T74=""),3,IF(B74="",0,T74))</f>
        <v>0</v>
      </c>
      <c r="BQ74" s="99" t="n">
        <f aca="false">IF(AND(B74&lt;&gt;"",U74=""),3,IF(B74="",0,U74))</f>
        <v>0</v>
      </c>
      <c r="BR74" s="99" t="n">
        <f aca="false">IF(AND(B74&lt;&gt;"",V74=""),3,IF(B74="",0,V74))</f>
        <v>0</v>
      </c>
      <c r="BS74" s="99" t="n">
        <f aca="false">IF(AND(B74&lt;&gt;"",W74=""),3,IF(B74="",0,W74))</f>
        <v>0</v>
      </c>
      <c r="BT74" s="99" t="n">
        <f aca="false">IF(AND(B74&lt;&gt;"",X74=""),3,IF(B74="",0,X74))</f>
        <v>0</v>
      </c>
      <c r="BU74" s="99" t="n">
        <f aca="false">IF(AND(B74&lt;&gt;"",Y74=""),3,IF(B74="",0,Y74))</f>
        <v>0</v>
      </c>
      <c r="BV74" s="99" t="n">
        <f aca="false">IF(AND(B74&lt;&gt;"",Z74=""),3,IF(B74="",0,Z74))</f>
        <v>0</v>
      </c>
      <c r="BW74" s="99" t="n">
        <f aca="false">IF(AND(B74&lt;&gt;"",AA74=""),3,IF(B74="",0,AA74))</f>
        <v>0</v>
      </c>
      <c r="BX74" s="99" t="n">
        <f aca="false">SUM(BP74:BW74)</f>
        <v>0</v>
      </c>
      <c r="BY74" s="99"/>
      <c r="BZ74" s="116" t="str">
        <f aca="false">IF(BN74=0,"",BX74/BN74)</f>
        <v/>
      </c>
      <c r="CA74" s="99"/>
      <c r="CB74" s="103" t="n">
        <f aca="false">IF(BZ74=0,0,IF(BZ74&lt;=1.4999,1,0))</f>
        <v>0</v>
      </c>
      <c r="CC74" s="99" t="n">
        <f aca="false">IF(BZ74&lt;1.5,0,IF(BZ74&gt;2.4999,0,1))</f>
        <v>0</v>
      </c>
      <c r="CD74" s="99" t="n">
        <f aca="false">IF(BZ74&lt;2.5,0,IF(BZ74&gt;3.4999,0,1))</f>
        <v>0</v>
      </c>
      <c r="CE74" s="99" t="n">
        <f aca="false">IF(BZ74&lt;3.5,0,IF(BZ74&gt;4.4999,0,1))</f>
        <v>0</v>
      </c>
      <c r="CF74" s="99" t="n">
        <f aca="false">IF(BZ74="",0,IF(BZ74&gt;4.4999,1,0))</f>
        <v>0</v>
      </c>
      <c r="CG74" s="99"/>
      <c r="CH74" s="96" t="n">
        <f aca="false">IF(AND(B74&lt;&gt;"",T74&gt;=1,T74&lt;=5),0,IF(B74="",0,"沒有回答"))</f>
        <v>0</v>
      </c>
      <c r="CI74" s="96" t="n">
        <f aca="false">IF(AND(B74&lt;&gt;"",U74&gt;=1,U74&lt;=5),0,IF(B74="",0,"沒有回答"))</f>
        <v>0</v>
      </c>
      <c r="CJ74" s="96" t="n">
        <f aca="false">IF(AND(B74&lt;&gt;"",V74&gt;=1,V74&lt;=5),0,IF(B74="",0,"沒有回答"))</f>
        <v>0</v>
      </c>
      <c r="CK74" s="96" t="n">
        <f aca="false">IF(B74="",0,IF(AND(B74&lt;&gt;"",1&gt;=W74&lt;=5),0,IF(AND(B74&lt;&gt;"",W74=""),"沒有回答",0)))</f>
        <v>0</v>
      </c>
      <c r="CL74" s="96" t="n">
        <f aca="false">IF(AND(B74&lt;&gt;"",X74&gt;=1,X74&lt;=5),0,IF(B74="",0,"沒有回答"))</f>
        <v>0</v>
      </c>
      <c r="CM74" s="96" t="n">
        <f aca="false">IF(AND(B74&lt;&gt;"",Y74&gt;=1,Y74&lt;=5),0,IF(B74="",0,"沒有回答"))</f>
        <v>0</v>
      </c>
      <c r="CN74" s="96" t="n">
        <f aca="false">IF(B74="",0,IF(AND(B74&lt;&gt;"",1&gt;=Z74&lt;=5),0,IF(AND(B74&lt;&gt;"",Z74=""),"沒有回答",0)))</f>
        <v>0</v>
      </c>
      <c r="CO74" s="96" t="n">
        <f aca="false">IF(B74="",0,IF(AND(B74&lt;&gt;"",1&gt;=AA74&lt;=5),0,IF(AND(B74&lt;&gt;"",AA74=""),"沒有回答",0)))</f>
        <v>0</v>
      </c>
      <c r="CP74" s="99"/>
      <c r="CQ74" s="99"/>
      <c r="CR74" s="99"/>
      <c r="CS74" s="246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O74" s="243"/>
      <c r="DP74" s="38"/>
      <c r="DQ74" s="38"/>
      <c r="DR74" s="38"/>
      <c r="DS74" s="38"/>
      <c r="DT74" s="38"/>
    </row>
    <row r="75" customFormat="false" ht="16.2" hidden="false" customHeight="false" outlineLevel="0" collapsed="false">
      <c r="A75" s="81"/>
      <c r="B75" s="81"/>
      <c r="C75" s="82"/>
      <c r="D75" s="82"/>
      <c r="E75" s="83"/>
      <c r="F75" s="84"/>
      <c r="G75" s="84"/>
      <c r="H75" s="85"/>
      <c r="I75" s="86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5"/>
      <c r="U75" s="86"/>
      <c r="V75" s="86"/>
      <c r="W75" s="86"/>
      <c r="X75" s="86"/>
      <c r="Y75" s="86"/>
      <c r="Z75" s="86"/>
      <c r="AA75" s="86"/>
      <c r="AB75" s="86"/>
      <c r="AC75" s="115"/>
      <c r="AD75" s="89"/>
      <c r="AE75" s="89"/>
      <c r="AF75" s="89"/>
      <c r="AG75" s="89"/>
      <c r="AH75" s="84"/>
      <c r="AI75" s="90"/>
      <c r="AJ75" s="91"/>
      <c r="AK75" s="92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4"/>
      <c r="AX75" s="95" t="n">
        <f aca="false">IF(B75="",0,IF(AND(AZ75&lt;&gt;"",AZ75=0),0,1))</f>
        <v>0</v>
      </c>
      <c r="AY75" s="96" t="n">
        <f aca="false">IF(B75="",0,IF(AND(B75&lt;&gt;"",1&gt;=AB75&lt;=5),0,IF(AND(B75&lt;&gt;"",AB75=""),"沒有回答",0)))</f>
        <v>0</v>
      </c>
      <c r="AZ75" s="97" t="n">
        <f aca="false">IF(C75=0,0,IF(AND(AB75&lt;&gt;"",AB75&lt;&gt;0),AB75,3))</f>
        <v>0</v>
      </c>
      <c r="BA75" s="98"/>
      <c r="BB75" s="95" t="n">
        <f aca="false">IF(B75="",0,IF(AND(BD75&lt;&gt;"",BD75=0),0,1))</f>
        <v>0</v>
      </c>
      <c r="BC75" s="96" t="n">
        <f aca="false">IF(B75="",0,IF(AND(B75&lt;&gt;"",1&gt;=AC75&lt;=5),0,IF(AND(B75&lt;&gt;"",AC75=""),"沒有回答",0)))</f>
        <v>0</v>
      </c>
      <c r="BD75" s="97" t="n">
        <f aca="false">IF(D75=0,0,IF(AND(AC75&lt;&gt;"",AC75&lt;&gt;0),AC75,3))</f>
        <v>0</v>
      </c>
      <c r="BE75" s="99"/>
      <c r="BF75" s="95" t="n">
        <f aca="false">IF(K75&lt;&gt;1,0,IF(B75="",0,IF(AND(T75&lt;&gt;"",T75=0),0,1)))</f>
        <v>0</v>
      </c>
      <c r="BG75" s="95" t="n">
        <f aca="false">IF(K75&lt;&gt;1,0,IF(B75="",0,IF(AND(U75&lt;&gt;"",U75=0),0,1)))</f>
        <v>0</v>
      </c>
      <c r="BH75" s="95" t="n">
        <f aca="false">IF(K75&lt;&gt;1,0,IF(B75="",0,IF(AND(V75&lt;&gt;"",V75=0),0,1)))</f>
        <v>0</v>
      </c>
      <c r="BI75" s="95" t="n">
        <f aca="false">IF(K75&lt;&gt;1,0,IF(B75="",0,IF(AND(W75&lt;&gt;"",W75=0),0,1)))</f>
        <v>0</v>
      </c>
      <c r="BJ75" s="95" t="n">
        <f aca="false">IF(K75&lt;&gt;1,0,IF(B75="",0,IF(AND(X75&lt;&gt;"",X75=0),0,1)))</f>
        <v>0</v>
      </c>
      <c r="BK75" s="95" t="n">
        <f aca="false">IF(K75&lt;&gt;1,0,IF(B75="",0,IF(AND(Y75&lt;&gt;"",Y75=0),0,1)))</f>
        <v>0</v>
      </c>
      <c r="BL75" s="95" t="n">
        <f aca="false">IF(K75&lt;&gt;1,0,IF(B75="",0,IF(AND(Z75&lt;&gt;"",Z75=0),0,1)))</f>
        <v>0</v>
      </c>
      <c r="BM75" s="95" t="n">
        <f aca="false">IF(K75&lt;&gt;1,0,IF(B75="",0,IF(AND(AA75&lt;&gt;"",AA75=0),0,1)))</f>
        <v>0</v>
      </c>
      <c r="BN75" s="99" t="n">
        <f aca="false">SUM(BF75:BM75)</f>
        <v>0</v>
      </c>
      <c r="BO75" s="100"/>
      <c r="BP75" s="99" t="n">
        <f aca="false">IF(AND(B75&lt;&gt;"",T75=""),3,IF(B75="",0,T75))</f>
        <v>0</v>
      </c>
      <c r="BQ75" s="99" t="n">
        <f aca="false">IF(AND(B75&lt;&gt;"",U75=""),3,IF(B75="",0,U75))</f>
        <v>0</v>
      </c>
      <c r="BR75" s="99" t="n">
        <f aca="false">IF(AND(B75&lt;&gt;"",V75=""),3,IF(B75="",0,V75))</f>
        <v>0</v>
      </c>
      <c r="BS75" s="99" t="n">
        <f aca="false">IF(AND(B75&lt;&gt;"",W75=""),3,IF(B75="",0,W75))</f>
        <v>0</v>
      </c>
      <c r="BT75" s="99" t="n">
        <f aca="false">IF(AND(B75&lt;&gt;"",X75=""),3,IF(B75="",0,X75))</f>
        <v>0</v>
      </c>
      <c r="BU75" s="99" t="n">
        <f aca="false">IF(AND(B75&lt;&gt;"",Y75=""),3,IF(B75="",0,Y75))</f>
        <v>0</v>
      </c>
      <c r="BV75" s="99" t="n">
        <f aca="false">IF(AND(B75&lt;&gt;"",Z75=""),3,IF(B75="",0,Z75))</f>
        <v>0</v>
      </c>
      <c r="BW75" s="99" t="n">
        <f aca="false">IF(AND(B75&lt;&gt;"",AA75=""),3,IF(B75="",0,AA75))</f>
        <v>0</v>
      </c>
      <c r="BX75" s="99" t="n">
        <f aca="false">SUM(BP75:BW75)</f>
        <v>0</v>
      </c>
      <c r="BY75" s="99"/>
      <c r="BZ75" s="116" t="str">
        <f aca="false">IF(BN75=0,"",BX75/BN75)</f>
        <v/>
      </c>
      <c r="CA75" s="99"/>
      <c r="CB75" s="103" t="n">
        <f aca="false">IF(BZ75=0,0,IF(BZ75&lt;=1.4999,1,0))</f>
        <v>0</v>
      </c>
      <c r="CC75" s="99" t="n">
        <f aca="false">IF(BZ75&lt;1.5,0,IF(BZ75&gt;2.4999,0,1))</f>
        <v>0</v>
      </c>
      <c r="CD75" s="99" t="n">
        <f aca="false">IF(BZ75&lt;2.5,0,IF(BZ75&gt;3.4999,0,1))</f>
        <v>0</v>
      </c>
      <c r="CE75" s="99" t="n">
        <f aca="false">IF(BZ75&lt;3.5,0,IF(BZ75&gt;4.4999,0,1))</f>
        <v>0</v>
      </c>
      <c r="CF75" s="99" t="n">
        <f aca="false">IF(BZ75="",0,IF(BZ75&gt;4.4999,1,0))</f>
        <v>0</v>
      </c>
      <c r="CG75" s="99"/>
      <c r="CH75" s="96" t="n">
        <f aca="false">IF(AND(B75&lt;&gt;"",T75&gt;=1,T75&lt;=5),0,IF(B75="",0,"沒有回答"))</f>
        <v>0</v>
      </c>
      <c r="CI75" s="96" t="n">
        <f aca="false">IF(AND(B75&lt;&gt;"",U75&gt;=1,U75&lt;=5),0,IF(B75="",0,"沒有回答"))</f>
        <v>0</v>
      </c>
      <c r="CJ75" s="96" t="n">
        <f aca="false">IF(AND(B75&lt;&gt;"",V75&gt;=1,V75&lt;=5),0,IF(B75="",0,"沒有回答"))</f>
        <v>0</v>
      </c>
      <c r="CK75" s="96" t="n">
        <f aca="false">IF(B75="",0,IF(AND(B75&lt;&gt;"",1&gt;=W75&lt;=5),0,IF(AND(B75&lt;&gt;"",W75=""),"沒有回答",0)))</f>
        <v>0</v>
      </c>
      <c r="CL75" s="96" t="n">
        <f aca="false">IF(AND(B75&lt;&gt;"",X75&gt;=1,X75&lt;=5),0,IF(B75="",0,"沒有回答"))</f>
        <v>0</v>
      </c>
      <c r="CM75" s="96" t="n">
        <f aca="false">IF(AND(B75&lt;&gt;"",Y75&gt;=1,Y75&lt;=5),0,IF(B75="",0,"沒有回答"))</f>
        <v>0</v>
      </c>
      <c r="CN75" s="96" t="n">
        <f aca="false">IF(B75="",0,IF(AND(B75&lt;&gt;"",1&gt;=Z75&lt;=5),0,IF(AND(B75&lt;&gt;"",Z75=""),"沒有回答",0)))</f>
        <v>0</v>
      </c>
      <c r="CO75" s="96" t="n">
        <f aca="false">IF(B75="",0,IF(AND(B75&lt;&gt;"",1&gt;=AA75&lt;=5),0,IF(AND(B75&lt;&gt;"",AA75=""),"沒有回答",0)))</f>
        <v>0</v>
      </c>
      <c r="CP75" s="99"/>
      <c r="CQ75" s="99"/>
      <c r="CR75" s="99"/>
      <c r="CS75" s="246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O75" s="38"/>
      <c r="DP75" s="38"/>
      <c r="DQ75" s="38"/>
      <c r="DR75" s="38"/>
      <c r="DS75" s="38"/>
      <c r="DT75" s="38"/>
    </row>
    <row r="76" customFormat="false" ht="16.2" hidden="false" customHeight="false" outlineLevel="0" collapsed="false">
      <c r="A76" s="81"/>
      <c r="B76" s="81"/>
      <c r="C76" s="82"/>
      <c r="D76" s="82"/>
      <c r="E76" s="83"/>
      <c r="F76" s="84"/>
      <c r="G76" s="84"/>
      <c r="H76" s="85"/>
      <c r="I76" s="86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5"/>
      <c r="U76" s="86"/>
      <c r="V76" s="86"/>
      <c r="W76" s="86"/>
      <c r="X76" s="86"/>
      <c r="Y76" s="86"/>
      <c r="Z76" s="86"/>
      <c r="AA76" s="86"/>
      <c r="AB76" s="86"/>
      <c r="AC76" s="115"/>
      <c r="AD76" s="89"/>
      <c r="AE76" s="89"/>
      <c r="AF76" s="89"/>
      <c r="AG76" s="89"/>
      <c r="AH76" s="84"/>
      <c r="AI76" s="90"/>
      <c r="AJ76" s="91"/>
      <c r="AK76" s="92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4"/>
      <c r="AX76" s="95" t="n">
        <f aca="false">IF(B76="",0,IF(AND(AZ76&lt;&gt;"",AZ76=0),0,1))</f>
        <v>0</v>
      </c>
      <c r="AY76" s="96" t="n">
        <f aca="false">IF(B76="",0,IF(AND(B76&lt;&gt;"",1&gt;=AB76&lt;=5),0,IF(AND(B76&lt;&gt;"",AB76=""),"沒有回答",0)))</f>
        <v>0</v>
      </c>
      <c r="AZ76" s="97" t="n">
        <f aca="false">IF(C76=0,0,IF(AND(AB76&lt;&gt;"",AB76&lt;&gt;0),AB76,3))</f>
        <v>0</v>
      </c>
      <c r="BA76" s="98"/>
      <c r="BB76" s="95" t="n">
        <f aca="false">IF(B76="",0,IF(AND(BD76&lt;&gt;"",BD76=0),0,1))</f>
        <v>0</v>
      </c>
      <c r="BC76" s="96" t="n">
        <f aca="false">IF(B76="",0,IF(AND(B76&lt;&gt;"",1&gt;=AC76&lt;=5),0,IF(AND(B76&lt;&gt;"",AC76=""),"沒有回答",0)))</f>
        <v>0</v>
      </c>
      <c r="BD76" s="97" t="n">
        <f aca="false">IF(D76=0,0,IF(AND(AC76&lt;&gt;"",AC76&lt;&gt;0),AC76,3))</f>
        <v>0</v>
      </c>
      <c r="BE76" s="99"/>
      <c r="BF76" s="95" t="n">
        <f aca="false">IF(K76&lt;&gt;1,0,IF(B76="",0,IF(AND(T76&lt;&gt;"",T76=0),0,1)))</f>
        <v>0</v>
      </c>
      <c r="BG76" s="95" t="n">
        <f aca="false">IF(K76&lt;&gt;1,0,IF(B76="",0,IF(AND(U76&lt;&gt;"",U76=0),0,1)))</f>
        <v>0</v>
      </c>
      <c r="BH76" s="95" t="n">
        <f aca="false">IF(K76&lt;&gt;1,0,IF(B76="",0,IF(AND(V76&lt;&gt;"",V76=0),0,1)))</f>
        <v>0</v>
      </c>
      <c r="BI76" s="95" t="n">
        <f aca="false">IF(K76&lt;&gt;1,0,IF(B76="",0,IF(AND(W76&lt;&gt;"",W76=0),0,1)))</f>
        <v>0</v>
      </c>
      <c r="BJ76" s="95" t="n">
        <f aca="false">IF(K76&lt;&gt;1,0,IF(B76="",0,IF(AND(X76&lt;&gt;"",X76=0),0,1)))</f>
        <v>0</v>
      </c>
      <c r="BK76" s="95" t="n">
        <f aca="false">IF(K76&lt;&gt;1,0,IF(B76="",0,IF(AND(Y76&lt;&gt;"",Y76=0),0,1)))</f>
        <v>0</v>
      </c>
      <c r="BL76" s="95" t="n">
        <f aca="false">IF(K76&lt;&gt;1,0,IF(B76="",0,IF(AND(Z76&lt;&gt;"",Z76=0),0,1)))</f>
        <v>0</v>
      </c>
      <c r="BM76" s="95" t="n">
        <f aca="false">IF(K76&lt;&gt;1,0,IF(B76="",0,IF(AND(AA76&lt;&gt;"",AA76=0),0,1)))</f>
        <v>0</v>
      </c>
      <c r="BN76" s="99" t="n">
        <f aca="false">SUM(BF76:BM76)</f>
        <v>0</v>
      </c>
      <c r="BO76" s="100"/>
      <c r="BP76" s="99" t="n">
        <f aca="false">IF(AND(B76&lt;&gt;"",T76=""),3,IF(B76="",0,T76))</f>
        <v>0</v>
      </c>
      <c r="BQ76" s="99" t="n">
        <f aca="false">IF(AND(B76&lt;&gt;"",U76=""),3,IF(B76="",0,U76))</f>
        <v>0</v>
      </c>
      <c r="BR76" s="99" t="n">
        <f aca="false">IF(AND(B76&lt;&gt;"",V76=""),3,IF(B76="",0,V76))</f>
        <v>0</v>
      </c>
      <c r="BS76" s="99" t="n">
        <f aca="false">IF(AND(B76&lt;&gt;"",W76=""),3,IF(B76="",0,W76))</f>
        <v>0</v>
      </c>
      <c r="BT76" s="99" t="n">
        <f aca="false">IF(AND(B76&lt;&gt;"",X76=""),3,IF(B76="",0,X76))</f>
        <v>0</v>
      </c>
      <c r="BU76" s="99" t="n">
        <f aca="false">IF(AND(B76&lt;&gt;"",Y76=""),3,IF(B76="",0,Y76))</f>
        <v>0</v>
      </c>
      <c r="BV76" s="99" t="n">
        <f aca="false">IF(AND(B76&lt;&gt;"",Z76=""),3,IF(B76="",0,Z76))</f>
        <v>0</v>
      </c>
      <c r="BW76" s="99" t="n">
        <f aca="false">IF(AND(B76&lt;&gt;"",AA76=""),3,IF(B76="",0,AA76))</f>
        <v>0</v>
      </c>
      <c r="BX76" s="99" t="n">
        <f aca="false">SUM(BP76:BW76)</f>
        <v>0</v>
      </c>
      <c r="BY76" s="99"/>
      <c r="BZ76" s="116" t="str">
        <f aca="false">IF(BN76=0,"",BX76/BN76)</f>
        <v/>
      </c>
      <c r="CA76" s="99"/>
      <c r="CB76" s="103" t="n">
        <f aca="false">IF(BZ76=0,0,IF(BZ76&lt;=1.4999,1,0))</f>
        <v>0</v>
      </c>
      <c r="CC76" s="99" t="n">
        <f aca="false">IF(BZ76&lt;1.5,0,IF(BZ76&gt;2.4999,0,1))</f>
        <v>0</v>
      </c>
      <c r="CD76" s="99" t="n">
        <f aca="false">IF(BZ76&lt;2.5,0,IF(BZ76&gt;3.4999,0,1))</f>
        <v>0</v>
      </c>
      <c r="CE76" s="99" t="n">
        <f aca="false">IF(BZ76&lt;3.5,0,IF(BZ76&gt;4.4999,0,1))</f>
        <v>0</v>
      </c>
      <c r="CF76" s="99" t="n">
        <f aca="false">IF(BZ76="",0,IF(BZ76&gt;4.4999,1,0))</f>
        <v>0</v>
      </c>
      <c r="CG76" s="99"/>
      <c r="CH76" s="96" t="n">
        <f aca="false">IF(AND(B76&lt;&gt;"",T76&gt;=1,T76&lt;=5),0,IF(B76="",0,"沒有回答"))</f>
        <v>0</v>
      </c>
      <c r="CI76" s="96" t="n">
        <f aca="false">IF(AND(B76&lt;&gt;"",U76&gt;=1,U76&lt;=5),0,IF(B76="",0,"沒有回答"))</f>
        <v>0</v>
      </c>
      <c r="CJ76" s="96" t="n">
        <f aca="false">IF(AND(B76&lt;&gt;"",V76&gt;=1,V76&lt;=5),0,IF(B76="",0,"沒有回答"))</f>
        <v>0</v>
      </c>
      <c r="CK76" s="96" t="n">
        <f aca="false">IF(B76="",0,IF(AND(B76&lt;&gt;"",1&gt;=W76&lt;=5),0,IF(AND(B76&lt;&gt;"",W76=""),"沒有回答",0)))</f>
        <v>0</v>
      </c>
      <c r="CL76" s="96" t="n">
        <f aca="false">IF(AND(B76&lt;&gt;"",X76&gt;=1,X76&lt;=5),0,IF(B76="",0,"沒有回答"))</f>
        <v>0</v>
      </c>
      <c r="CM76" s="96" t="n">
        <f aca="false">IF(AND(B76&lt;&gt;"",Y76&gt;=1,Y76&lt;=5),0,IF(B76="",0,"沒有回答"))</f>
        <v>0</v>
      </c>
      <c r="CN76" s="96" t="n">
        <f aca="false">IF(B76="",0,IF(AND(B76&lt;&gt;"",1&gt;=Z76&lt;=5),0,IF(AND(B76&lt;&gt;"",Z76=""),"沒有回答",0)))</f>
        <v>0</v>
      </c>
      <c r="CO76" s="96" t="n">
        <f aca="false">IF(B76="",0,IF(AND(B76&lt;&gt;"",1&gt;=AA76&lt;=5),0,IF(AND(B76&lt;&gt;"",AA76=""),"沒有回答",0)))</f>
        <v>0</v>
      </c>
      <c r="CP76" s="99"/>
      <c r="CQ76" s="99"/>
      <c r="CR76" s="99"/>
      <c r="CS76" s="246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O76" s="38"/>
      <c r="DP76" s="38"/>
      <c r="DQ76" s="38"/>
      <c r="DR76" s="38"/>
      <c r="DS76" s="38"/>
      <c r="DT76" s="38"/>
    </row>
    <row r="77" customFormat="false" ht="16.2" hidden="false" customHeight="false" outlineLevel="0" collapsed="false">
      <c r="A77" s="81"/>
      <c r="B77" s="81"/>
      <c r="C77" s="82"/>
      <c r="D77" s="82"/>
      <c r="E77" s="83"/>
      <c r="F77" s="84"/>
      <c r="G77" s="84"/>
      <c r="H77" s="85"/>
      <c r="I77" s="86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5"/>
      <c r="U77" s="86"/>
      <c r="V77" s="86"/>
      <c r="W77" s="86"/>
      <c r="X77" s="86"/>
      <c r="Y77" s="86"/>
      <c r="Z77" s="86"/>
      <c r="AA77" s="86"/>
      <c r="AB77" s="86"/>
      <c r="AC77" s="115"/>
      <c r="AD77" s="89"/>
      <c r="AE77" s="89"/>
      <c r="AF77" s="89"/>
      <c r="AG77" s="89"/>
      <c r="AH77" s="84"/>
      <c r="AI77" s="90"/>
      <c r="AJ77" s="91"/>
      <c r="AK77" s="92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4"/>
      <c r="AX77" s="95" t="n">
        <f aca="false">IF(B77="",0,IF(AND(AZ77&lt;&gt;"",AZ77=0),0,1))</f>
        <v>0</v>
      </c>
      <c r="AY77" s="96" t="n">
        <f aca="false">IF(B77="",0,IF(AND(B77&lt;&gt;"",1&gt;=AB77&lt;=5),0,IF(AND(B77&lt;&gt;"",AB77=""),"沒有回答",0)))</f>
        <v>0</v>
      </c>
      <c r="AZ77" s="97" t="n">
        <f aca="false">IF(C77=0,0,IF(AND(AB77&lt;&gt;"",AB77&lt;&gt;0),AB77,3))</f>
        <v>0</v>
      </c>
      <c r="BA77" s="98"/>
      <c r="BB77" s="95" t="n">
        <f aca="false">IF(B77="",0,IF(AND(BD77&lt;&gt;"",BD77=0),0,1))</f>
        <v>0</v>
      </c>
      <c r="BC77" s="96" t="n">
        <f aca="false">IF(B77="",0,IF(AND(B77&lt;&gt;"",1&gt;=AC77&lt;=5),0,IF(AND(B77&lt;&gt;"",AC77=""),"沒有回答",0)))</f>
        <v>0</v>
      </c>
      <c r="BD77" s="97" t="n">
        <f aca="false">IF(D77=0,0,IF(AND(AC77&lt;&gt;"",AC77&lt;&gt;0),AC77,3))</f>
        <v>0</v>
      </c>
      <c r="BE77" s="99"/>
      <c r="BF77" s="95" t="n">
        <f aca="false">IF(K77&lt;&gt;1,0,IF(B77="",0,IF(AND(T77&lt;&gt;"",T77=0),0,1)))</f>
        <v>0</v>
      </c>
      <c r="BG77" s="95" t="n">
        <f aca="false">IF(K77&lt;&gt;1,0,IF(B77="",0,IF(AND(U77&lt;&gt;"",U77=0),0,1)))</f>
        <v>0</v>
      </c>
      <c r="BH77" s="95" t="n">
        <f aca="false">IF(K77&lt;&gt;1,0,IF(B77="",0,IF(AND(V77&lt;&gt;"",V77=0),0,1)))</f>
        <v>0</v>
      </c>
      <c r="BI77" s="95" t="n">
        <f aca="false">IF(K77&lt;&gt;1,0,IF(B77="",0,IF(AND(W77&lt;&gt;"",W77=0),0,1)))</f>
        <v>0</v>
      </c>
      <c r="BJ77" s="95" t="n">
        <f aca="false">IF(K77&lt;&gt;1,0,IF(B77="",0,IF(AND(X77&lt;&gt;"",X77=0),0,1)))</f>
        <v>0</v>
      </c>
      <c r="BK77" s="95" t="n">
        <f aca="false">IF(K77&lt;&gt;1,0,IF(B77="",0,IF(AND(Y77&lt;&gt;"",Y77=0),0,1)))</f>
        <v>0</v>
      </c>
      <c r="BL77" s="95" t="n">
        <f aca="false">IF(K77&lt;&gt;1,0,IF(B77="",0,IF(AND(Z77&lt;&gt;"",Z77=0),0,1)))</f>
        <v>0</v>
      </c>
      <c r="BM77" s="95" t="n">
        <f aca="false">IF(K77&lt;&gt;1,0,IF(B77="",0,IF(AND(AA77&lt;&gt;"",AA77=0),0,1)))</f>
        <v>0</v>
      </c>
      <c r="BN77" s="99" t="n">
        <f aca="false">SUM(BF77:BM77)</f>
        <v>0</v>
      </c>
      <c r="BO77" s="100"/>
      <c r="BP77" s="99" t="n">
        <f aca="false">IF(AND(B77&lt;&gt;"",T77=""),3,IF(B77="",0,T77))</f>
        <v>0</v>
      </c>
      <c r="BQ77" s="99" t="n">
        <f aca="false">IF(AND(B77&lt;&gt;"",U77=""),3,IF(B77="",0,U77))</f>
        <v>0</v>
      </c>
      <c r="BR77" s="99" t="n">
        <f aca="false">IF(AND(B77&lt;&gt;"",V77=""),3,IF(B77="",0,V77))</f>
        <v>0</v>
      </c>
      <c r="BS77" s="99" t="n">
        <f aca="false">IF(AND(B77&lt;&gt;"",W77=""),3,IF(B77="",0,W77))</f>
        <v>0</v>
      </c>
      <c r="BT77" s="99" t="n">
        <f aca="false">IF(AND(B77&lt;&gt;"",X77=""),3,IF(B77="",0,X77))</f>
        <v>0</v>
      </c>
      <c r="BU77" s="99" t="n">
        <f aca="false">IF(AND(B77&lt;&gt;"",Y77=""),3,IF(B77="",0,Y77))</f>
        <v>0</v>
      </c>
      <c r="BV77" s="99" t="n">
        <f aca="false">IF(AND(B77&lt;&gt;"",Z77=""),3,IF(B77="",0,Z77))</f>
        <v>0</v>
      </c>
      <c r="BW77" s="99" t="n">
        <f aca="false">IF(AND(B77&lt;&gt;"",AA77=""),3,IF(B77="",0,AA77))</f>
        <v>0</v>
      </c>
      <c r="BX77" s="99" t="n">
        <f aca="false">SUM(BP77:BW77)</f>
        <v>0</v>
      </c>
      <c r="BY77" s="99"/>
      <c r="BZ77" s="116" t="str">
        <f aca="false">IF(BN77=0,"",BX77/BN77)</f>
        <v/>
      </c>
      <c r="CA77" s="99"/>
      <c r="CB77" s="103" t="n">
        <f aca="false">IF(BZ77=0,0,IF(BZ77&lt;=1.4999,1,0))</f>
        <v>0</v>
      </c>
      <c r="CC77" s="99" t="n">
        <f aca="false">IF(BZ77&lt;1.5,0,IF(BZ77&gt;2.4999,0,1))</f>
        <v>0</v>
      </c>
      <c r="CD77" s="99" t="n">
        <f aca="false">IF(BZ77&lt;2.5,0,IF(BZ77&gt;3.4999,0,1))</f>
        <v>0</v>
      </c>
      <c r="CE77" s="99" t="n">
        <f aca="false">IF(BZ77&lt;3.5,0,IF(BZ77&gt;4.4999,0,1))</f>
        <v>0</v>
      </c>
      <c r="CF77" s="99" t="n">
        <f aca="false">IF(BZ77="",0,IF(BZ77&gt;4.4999,1,0))</f>
        <v>0</v>
      </c>
      <c r="CG77" s="99"/>
      <c r="CH77" s="96" t="n">
        <f aca="false">IF(AND(B77&lt;&gt;"",T77&gt;=1,T77&lt;=5),0,IF(B77="",0,"沒有回答"))</f>
        <v>0</v>
      </c>
      <c r="CI77" s="96" t="n">
        <f aca="false">IF(AND(B77&lt;&gt;"",U77&gt;=1,U77&lt;=5),0,IF(B77="",0,"沒有回答"))</f>
        <v>0</v>
      </c>
      <c r="CJ77" s="96" t="n">
        <f aca="false">IF(AND(B77&lt;&gt;"",V77&gt;=1,V77&lt;=5),0,IF(B77="",0,"沒有回答"))</f>
        <v>0</v>
      </c>
      <c r="CK77" s="96" t="n">
        <f aca="false">IF(B77="",0,IF(AND(B77&lt;&gt;"",1&gt;=W77&lt;=5),0,IF(AND(B77&lt;&gt;"",W77=""),"沒有回答",0)))</f>
        <v>0</v>
      </c>
      <c r="CL77" s="96" t="n">
        <f aca="false">IF(AND(B77&lt;&gt;"",X77&gt;=1,X77&lt;=5),0,IF(B77="",0,"沒有回答"))</f>
        <v>0</v>
      </c>
      <c r="CM77" s="96" t="n">
        <f aca="false">IF(AND(B77&lt;&gt;"",Y77&gt;=1,Y77&lt;=5),0,IF(B77="",0,"沒有回答"))</f>
        <v>0</v>
      </c>
      <c r="CN77" s="96" t="n">
        <f aca="false">IF(B77="",0,IF(AND(B77&lt;&gt;"",1&gt;=Z77&lt;=5),0,IF(AND(B77&lt;&gt;"",Z77=""),"沒有回答",0)))</f>
        <v>0</v>
      </c>
      <c r="CO77" s="96" t="n">
        <f aca="false">IF(B77="",0,IF(AND(B77&lt;&gt;"",1&gt;=AA77&lt;=5),0,IF(AND(B77&lt;&gt;"",AA77=""),"沒有回答",0)))</f>
        <v>0</v>
      </c>
      <c r="CP77" s="99"/>
      <c r="CQ77" s="99"/>
      <c r="CR77" s="99"/>
      <c r="CS77" s="246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</row>
    <row r="78" customFormat="false" ht="16.2" hidden="false" customHeight="false" outlineLevel="0" collapsed="false">
      <c r="A78" s="81"/>
      <c r="B78" s="81"/>
      <c r="C78" s="82"/>
      <c r="D78" s="82"/>
      <c r="E78" s="83"/>
      <c r="F78" s="84"/>
      <c r="G78" s="84"/>
      <c r="H78" s="85"/>
      <c r="I78" s="86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5"/>
      <c r="U78" s="86"/>
      <c r="V78" s="86"/>
      <c r="W78" s="86"/>
      <c r="X78" s="86"/>
      <c r="Y78" s="86"/>
      <c r="Z78" s="86"/>
      <c r="AA78" s="86"/>
      <c r="AB78" s="86"/>
      <c r="AC78" s="115"/>
      <c r="AD78" s="89"/>
      <c r="AE78" s="89"/>
      <c r="AF78" s="89"/>
      <c r="AG78" s="89"/>
      <c r="AH78" s="84"/>
      <c r="AI78" s="90"/>
      <c r="AJ78" s="91"/>
      <c r="AK78" s="92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4"/>
      <c r="AX78" s="95" t="n">
        <f aca="false">IF(B78="",0,IF(AND(AZ78&lt;&gt;"",AZ78=0),0,1))</f>
        <v>0</v>
      </c>
      <c r="AY78" s="96" t="n">
        <f aca="false">IF(B78="",0,IF(AND(B78&lt;&gt;"",1&gt;=AB78&lt;=5),0,IF(AND(B78&lt;&gt;"",AB78=""),"沒有回答",0)))</f>
        <v>0</v>
      </c>
      <c r="AZ78" s="97" t="n">
        <f aca="false">IF(C78=0,0,IF(AND(AB78&lt;&gt;"",AB78&lt;&gt;0),AB78,3))</f>
        <v>0</v>
      </c>
      <c r="BA78" s="98"/>
      <c r="BB78" s="95" t="n">
        <f aca="false">IF(B78="",0,IF(AND(BD78&lt;&gt;"",BD78=0),0,1))</f>
        <v>0</v>
      </c>
      <c r="BC78" s="96" t="n">
        <f aca="false">IF(B78="",0,IF(AND(B78&lt;&gt;"",1&gt;=AC78&lt;=5),0,IF(AND(B78&lt;&gt;"",AC78=""),"沒有回答",0)))</f>
        <v>0</v>
      </c>
      <c r="BD78" s="97" t="n">
        <f aca="false">IF(D78=0,0,IF(AND(AC78&lt;&gt;"",AC78&lt;&gt;0),AC78,3))</f>
        <v>0</v>
      </c>
      <c r="BE78" s="99"/>
      <c r="BF78" s="95" t="n">
        <f aca="false">IF(K78&lt;&gt;1,0,IF(B78="",0,IF(AND(T78&lt;&gt;"",T78=0),0,1)))</f>
        <v>0</v>
      </c>
      <c r="BG78" s="95" t="n">
        <f aca="false">IF(K78&lt;&gt;1,0,IF(B78="",0,IF(AND(U78&lt;&gt;"",U78=0),0,1)))</f>
        <v>0</v>
      </c>
      <c r="BH78" s="95" t="n">
        <f aca="false">IF(K78&lt;&gt;1,0,IF(B78="",0,IF(AND(V78&lt;&gt;"",V78=0),0,1)))</f>
        <v>0</v>
      </c>
      <c r="BI78" s="95" t="n">
        <f aca="false">IF(K78&lt;&gt;1,0,IF(B78="",0,IF(AND(W78&lt;&gt;"",W78=0),0,1)))</f>
        <v>0</v>
      </c>
      <c r="BJ78" s="95" t="n">
        <f aca="false">IF(K78&lt;&gt;1,0,IF(B78="",0,IF(AND(X78&lt;&gt;"",X78=0),0,1)))</f>
        <v>0</v>
      </c>
      <c r="BK78" s="95" t="n">
        <f aca="false">IF(K78&lt;&gt;1,0,IF(B78="",0,IF(AND(Y78&lt;&gt;"",Y78=0),0,1)))</f>
        <v>0</v>
      </c>
      <c r="BL78" s="95" t="n">
        <f aca="false">IF(K78&lt;&gt;1,0,IF(B78="",0,IF(AND(Z78&lt;&gt;"",Z78=0),0,1)))</f>
        <v>0</v>
      </c>
      <c r="BM78" s="95" t="n">
        <f aca="false">IF(K78&lt;&gt;1,0,IF(B78="",0,IF(AND(AA78&lt;&gt;"",AA78=0),0,1)))</f>
        <v>0</v>
      </c>
      <c r="BN78" s="99" t="n">
        <f aca="false">SUM(BF78:BM78)</f>
        <v>0</v>
      </c>
      <c r="BO78" s="100"/>
      <c r="BP78" s="99" t="n">
        <f aca="false">IF(AND(B78&lt;&gt;"",T78=""),3,IF(B78="",0,T78))</f>
        <v>0</v>
      </c>
      <c r="BQ78" s="99" t="n">
        <f aca="false">IF(AND(B78&lt;&gt;"",U78=""),3,IF(B78="",0,U78))</f>
        <v>0</v>
      </c>
      <c r="BR78" s="99" t="n">
        <f aca="false">IF(AND(B78&lt;&gt;"",V78=""),3,IF(B78="",0,V78))</f>
        <v>0</v>
      </c>
      <c r="BS78" s="99" t="n">
        <f aca="false">IF(AND(B78&lt;&gt;"",W78=""),3,IF(B78="",0,W78))</f>
        <v>0</v>
      </c>
      <c r="BT78" s="99" t="n">
        <f aca="false">IF(AND(B78&lt;&gt;"",X78=""),3,IF(B78="",0,X78))</f>
        <v>0</v>
      </c>
      <c r="BU78" s="99" t="n">
        <f aca="false">IF(AND(B78&lt;&gt;"",Y78=""),3,IF(B78="",0,Y78))</f>
        <v>0</v>
      </c>
      <c r="BV78" s="99" t="n">
        <f aca="false">IF(AND(B78&lt;&gt;"",Z78=""),3,IF(B78="",0,Z78))</f>
        <v>0</v>
      </c>
      <c r="BW78" s="99" t="n">
        <f aca="false">IF(AND(B78&lt;&gt;"",AA78=""),3,IF(B78="",0,AA78))</f>
        <v>0</v>
      </c>
      <c r="BX78" s="99" t="n">
        <f aca="false">SUM(BP78:BW78)</f>
        <v>0</v>
      </c>
      <c r="BY78" s="99"/>
      <c r="BZ78" s="116" t="str">
        <f aca="false">IF(BN78=0,"",BX78/BN78)</f>
        <v/>
      </c>
      <c r="CA78" s="99"/>
      <c r="CB78" s="103" t="n">
        <f aca="false">IF(BZ78=0,0,IF(BZ78&lt;=1.4999,1,0))</f>
        <v>0</v>
      </c>
      <c r="CC78" s="99" t="n">
        <f aca="false">IF(BZ78&lt;1.5,0,IF(BZ78&gt;2.4999,0,1))</f>
        <v>0</v>
      </c>
      <c r="CD78" s="99" t="n">
        <f aca="false">IF(BZ78&lt;2.5,0,IF(BZ78&gt;3.4999,0,1))</f>
        <v>0</v>
      </c>
      <c r="CE78" s="99" t="n">
        <f aca="false">IF(BZ78&lt;3.5,0,IF(BZ78&gt;4.4999,0,1))</f>
        <v>0</v>
      </c>
      <c r="CF78" s="99" t="n">
        <f aca="false">IF(BZ78="",0,IF(BZ78&gt;4.4999,1,0))</f>
        <v>0</v>
      </c>
      <c r="CG78" s="99"/>
      <c r="CH78" s="96" t="n">
        <f aca="false">IF(AND(B78&lt;&gt;"",T78&gt;=1,T78&lt;=5),0,IF(B78="",0,"沒有回答"))</f>
        <v>0</v>
      </c>
      <c r="CI78" s="96" t="n">
        <f aca="false">IF(AND(B78&lt;&gt;"",U78&gt;=1,U78&lt;=5),0,IF(B78="",0,"沒有回答"))</f>
        <v>0</v>
      </c>
      <c r="CJ78" s="96" t="n">
        <f aca="false">IF(AND(B78&lt;&gt;"",V78&gt;=1,V78&lt;=5),0,IF(B78="",0,"沒有回答"))</f>
        <v>0</v>
      </c>
      <c r="CK78" s="96" t="n">
        <f aca="false">IF(B78="",0,IF(AND(B78&lt;&gt;"",1&gt;=W78&lt;=5),0,IF(AND(B78&lt;&gt;"",W78=""),"沒有回答",0)))</f>
        <v>0</v>
      </c>
      <c r="CL78" s="96" t="n">
        <f aca="false">IF(AND(B78&lt;&gt;"",X78&gt;=1,X78&lt;=5),0,IF(B78="",0,"沒有回答"))</f>
        <v>0</v>
      </c>
      <c r="CM78" s="96" t="n">
        <f aca="false">IF(AND(B78&lt;&gt;"",Y78&gt;=1,Y78&lt;=5),0,IF(B78="",0,"沒有回答"))</f>
        <v>0</v>
      </c>
      <c r="CN78" s="96" t="n">
        <f aca="false">IF(B78="",0,IF(AND(B78&lt;&gt;"",1&gt;=Z78&lt;=5),0,IF(AND(B78&lt;&gt;"",Z78=""),"沒有回答",0)))</f>
        <v>0</v>
      </c>
      <c r="CO78" s="96" t="n">
        <f aca="false">IF(B78="",0,IF(AND(B78&lt;&gt;"",1&gt;=AA78&lt;=5),0,IF(AND(B78&lt;&gt;"",AA78=""),"沒有回答",0)))</f>
        <v>0</v>
      </c>
      <c r="CP78" s="99"/>
      <c r="CQ78" s="99"/>
      <c r="CR78" s="99"/>
      <c r="CS78" s="246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</row>
    <row r="79" customFormat="false" ht="16.2" hidden="false" customHeight="false" outlineLevel="0" collapsed="false">
      <c r="A79" s="81"/>
      <c r="B79" s="81"/>
      <c r="C79" s="82"/>
      <c r="D79" s="82"/>
      <c r="E79" s="83"/>
      <c r="F79" s="84"/>
      <c r="G79" s="84"/>
      <c r="H79" s="85"/>
      <c r="I79" s="86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5"/>
      <c r="U79" s="86"/>
      <c r="V79" s="86"/>
      <c r="W79" s="86"/>
      <c r="X79" s="86"/>
      <c r="Y79" s="86"/>
      <c r="Z79" s="86"/>
      <c r="AA79" s="86"/>
      <c r="AB79" s="86"/>
      <c r="AC79" s="115"/>
      <c r="AD79" s="89"/>
      <c r="AE79" s="89"/>
      <c r="AF79" s="89"/>
      <c r="AG79" s="89"/>
      <c r="AH79" s="84"/>
      <c r="AI79" s="90"/>
      <c r="AJ79" s="91"/>
      <c r="AK79" s="92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4"/>
      <c r="AX79" s="95" t="n">
        <f aca="false">IF(B79="",0,IF(AND(AZ79&lt;&gt;"",AZ79=0),0,1))</f>
        <v>0</v>
      </c>
      <c r="AY79" s="96" t="n">
        <f aca="false">IF(B79="",0,IF(AND(B79&lt;&gt;"",1&gt;=AB79&lt;=5),0,IF(AND(B79&lt;&gt;"",AB79=""),"沒有回答",0)))</f>
        <v>0</v>
      </c>
      <c r="AZ79" s="97" t="n">
        <f aca="false">IF(C79=0,0,IF(AND(AB79&lt;&gt;"",AB79&lt;&gt;0),AB79,3))</f>
        <v>0</v>
      </c>
      <c r="BA79" s="98"/>
      <c r="BB79" s="95" t="n">
        <f aca="false">IF(B79="",0,IF(AND(BD79&lt;&gt;"",BD79=0),0,1))</f>
        <v>0</v>
      </c>
      <c r="BC79" s="96" t="n">
        <f aca="false">IF(B79="",0,IF(AND(B79&lt;&gt;"",1&gt;=AC79&lt;=5),0,IF(AND(B79&lt;&gt;"",AC79=""),"沒有回答",0)))</f>
        <v>0</v>
      </c>
      <c r="BD79" s="97" t="n">
        <f aca="false">IF(D79=0,0,IF(AND(AC79&lt;&gt;"",AC79&lt;&gt;0),AC79,3))</f>
        <v>0</v>
      </c>
      <c r="BE79" s="99"/>
      <c r="BF79" s="95" t="n">
        <f aca="false">IF(K79&lt;&gt;1,0,IF(B79="",0,IF(AND(T79&lt;&gt;"",T79=0),0,1)))</f>
        <v>0</v>
      </c>
      <c r="BG79" s="95" t="n">
        <f aca="false">IF(K79&lt;&gt;1,0,IF(B79="",0,IF(AND(U79&lt;&gt;"",U79=0),0,1)))</f>
        <v>0</v>
      </c>
      <c r="BH79" s="95" t="n">
        <f aca="false">IF(K79&lt;&gt;1,0,IF(B79="",0,IF(AND(V79&lt;&gt;"",V79=0),0,1)))</f>
        <v>0</v>
      </c>
      <c r="BI79" s="95" t="n">
        <f aca="false">IF(K79&lt;&gt;1,0,IF(B79="",0,IF(AND(W79&lt;&gt;"",W79=0),0,1)))</f>
        <v>0</v>
      </c>
      <c r="BJ79" s="95" t="n">
        <f aca="false">IF(K79&lt;&gt;1,0,IF(B79="",0,IF(AND(X79&lt;&gt;"",X79=0),0,1)))</f>
        <v>0</v>
      </c>
      <c r="BK79" s="95" t="n">
        <f aca="false">IF(K79&lt;&gt;1,0,IF(B79="",0,IF(AND(Y79&lt;&gt;"",Y79=0),0,1)))</f>
        <v>0</v>
      </c>
      <c r="BL79" s="95" t="n">
        <f aca="false">IF(K79&lt;&gt;1,0,IF(B79="",0,IF(AND(Z79&lt;&gt;"",Z79=0),0,1)))</f>
        <v>0</v>
      </c>
      <c r="BM79" s="95" t="n">
        <f aca="false">IF(K79&lt;&gt;1,0,IF(B79="",0,IF(AND(AA79&lt;&gt;"",AA79=0),0,1)))</f>
        <v>0</v>
      </c>
      <c r="BN79" s="99" t="n">
        <f aca="false">SUM(BF79:BM79)</f>
        <v>0</v>
      </c>
      <c r="BO79" s="100"/>
      <c r="BP79" s="99" t="n">
        <f aca="false">IF(AND(B79&lt;&gt;"",T79=""),3,IF(B79="",0,T79))</f>
        <v>0</v>
      </c>
      <c r="BQ79" s="99" t="n">
        <f aca="false">IF(AND(B79&lt;&gt;"",U79=""),3,IF(B79="",0,U79))</f>
        <v>0</v>
      </c>
      <c r="BR79" s="99" t="n">
        <f aca="false">IF(AND(B79&lt;&gt;"",V79=""),3,IF(B79="",0,V79))</f>
        <v>0</v>
      </c>
      <c r="BS79" s="99" t="n">
        <f aca="false">IF(AND(B79&lt;&gt;"",W79=""),3,IF(B79="",0,W79))</f>
        <v>0</v>
      </c>
      <c r="BT79" s="99" t="n">
        <f aca="false">IF(AND(B79&lt;&gt;"",X79=""),3,IF(B79="",0,X79))</f>
        <v>0</v>
      </c>
      <c r="BU79" s="99" t="n">
        <f aca="false">IF(AND(B79&lt;&gt;"",Y79=""),3,IF(B79="",0,Y79))</f>
        <v>0</v>
      </c>
      <c r="BV79" s="99" t="n">
        <f aca="false">IF(AND(B79&lt;&gt;"",Z79=""),3,IF(B79="",0,Z79))</f>
        <v>0</v>
      </c>
      <c r="BW79" s="99" t="n">
        <f aca="false">IF(AND(B79&lt;&gt;"",AA79=""),3,IF(B79="",0,AA79))</f>
        <v>0</v>
      </c>
      <c r="BX79" s="99" t="n">
        <f aca="false">SUM(BP79:BW79)</f>
        <v>0</v>
      </c>
      <c r="BY79" s="99"/>
      <c r="BZ79" s="116" t="str">
        <f aca="false">IF(BN79=0,"",BX79/BN79)</f>
        <v/>
      </c>
      <c r="CA79" s="99"/>
      <c r="CB79" s="103" t="n">
        <f aca="false">IF(BZ79=0,0,IF(BZ79&lt;=1.4999,1,0))</f>
        <v>0</v>
      </c>
      <c r="CC79" s="99" t="n">
        <f aca="false">IF(BZ79&lt;1.5,0,IF(BZ79&gt;2.4999,0,1))</f>
        <v>0</v>
      </c>
      <c r="CD79" s="99" t="n">
        <f aca="false">IF(BZ79&lt;2.5,0,IF(BZ79&gt;3.4999,0,1))</f>
        <v>0</v>
      </c>
      <c r="CE79" s="99" t="n">
        <f aca="false">IF(BZ79&lt;3.5,0,IF(BZ79&gt;4.4999,0,1))</f>
        <v>0</v>
      </c>
      <c r="CF79" s="99" t="n">
        <f aca="false">IF(BZ79="",0,IF(BZ79&gt;4.4999,1,0))</f>
        <v>0</v>
      </c>
      <c r="CG79" s="99"/>
      <c r="CH79" s="96" t="n">
        <f aca="false">IF(AND(B79&lt;&gt;"",T79&gt;=1,T79&lt;=5),0,IF(B79="",0,"沒有回答"))</f>
        <v>0</v>
      </c>
      <c r="CI79" s="96" t="n">
        <f aca="false">IF(AND(B79&lt;&gt;"",U79&gt;=1,U79&lt;=5),0,IF(B79="",0,"沒有回答"))</f>
        <v>0</v>
      </c>
      <c r="CJ79" s="96" t="n">
        <f aca="false">IF(AND(B79&lt;&gt;"",V79&gt;=1,V79&lt;=5),0,IF(B79="",0,"沒有回答"))</f>
        <v>0</v>
      </c>
      <c r="CK79" s="96" t="n">
        <f aca="false">IF(B79="",0,IF(AND(B79&lt;&gt;"",1&gt;=W79&lt;=5),0,IF(AND(B79&lt;&gt;"",W79=""),"沒有回答",0)))</f>
        <v>0</v>
      </c>
      <c r="CL79" s="96" t="n">
        <f aca="false">IF(AND(B79&lt;&gt;"",X79&gt;=1,X79&lt;=5),0,IF(B79="",0,"沒有回答"))</f>
        <v>0</v>
      </c>
      <c r="CM79" s="96" t="n">
        <f aca="false">IF(AND(B79&lt;&gt;"",Y79&gt;=1,Y79&lt;=5),0,IF(B79="",0,"沒有回答"))</f>
        <v>0</v>
      </c>
      <c r="CN79" s="96" t="n">
        <f aca="false">IF(B79="",0,IF(AND(B79&lt;&gt;"",1&gt;=Z79&lt;=5),0,IF(AND(B79&lt;&gt;"",Z79=""),"沒有回答",0)))</f>
        <v>0</v>
      </c>
      <c r="CO79" s="96" t="n">
        <f aca="false">IF(B79="",0,IF(AND(B79&lt;&gt;"",1&gt;=AA79&lt;=5),0,IF(AND(B79&lt;&gt;"",AA79=""),"沒有回答",0)))</f>
        <v>0</v>
      </c>
      <c r="CP79" s="99"/>
      <c r="CQ79" s="99"/>
      <c r="CR79" s="99"/>
      <c r="CS79" s="246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</row>
    <row r="80" customFormat="false" ht="16.2" hidden="false" customHeight="false" outlineLevel="0" collapsed="false">
      <c r="A80" s="81"/>
      <c r="B80" s="81"/>
      <c r="C80" s="82"/>
      <c r="D80" s="82"/>
      <c r="E80" s="83"/>
      <c r="F80" s="84"/>
      <c r="G80" s="84"/>
      <c r="H80" s="85"/>
      <c r="I80" s="86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5"/>
      <c r="U80" s="86"/>
      <c r="V80" s="86"/>
      <c r="W80" s="86"/>
      <c r="X80" s="86"/>
      <c r="Y80" s="86"/>
      <c r="Z80" s="86"/>
      <c r="AA80" s="86"/>
      <c r="AB80" s="86"/>
      <c r="AC80" s="115"/>
      <c r="AD80" s="89"/>
      <c r="AE80" s="89"/>
      <c r="AF80" s="89"/>
      <c r="AG80" s="89"/>
      <c r="AH80" s="84"/>
      <c r="AI80" s="90"/>
      <c r="AJ80" s="91"/>
      <c r="AK80" s="92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4"/>
      <c r="AX80" s="95" t="n">
        <f aca="false">IF(B80="",0,IF(AND(AZ80&lt;&gt;"",AZ80=0),0,1))</f>
        <v>0</v>
      </c>
      <c r="AY80" s="96" t="n">
        <f aca="false">IF(B80="",0,IF(AND(B80&lt;&gt;"",1&gt;=AB80&lt;=5),0,IF(AND(B80&lt;&gt;"",AB80=""),"沒有回答",0)))</f>
        <v>0</v>
      </c>
      <c r="AZ80" s="97" t="n">
        <f aca="false">IF(C80=0,0,IF(AND(AB80&lt;&gt;"",AB80&lt;&gt;0),AB80,3))</f>
        <v>0</v>
      </c>
      <c r="BA80" s="98"/>
      <c r="BB80" s="95" t="n">
        <f aca="false">IF(B80="",0,IF(AND(BD80&lt;&gt;"",BD80=0),0,1))</f>
        <v>0</v>
      </c>
      <c r="BC80" s="96" t="n">
        <f aca="false">IF(B80="",0,IF(AND(B80&lt;&gt;"",1&gt;=AC80&lt;=5),0,IF(AND(B80&lt;&gt;"",AC80=""),"沒有回答",0)))</f>
        <v>0</v>
      </c>
      <c r="BD80" s="97" t="n">
        <f aca="false">IF(D80=0,0,IF(AND(AC80&lt;&gt;"",AC80&lt;&gt;0),AC80,3))</f>
        <v>0</v>
      </c>
      <c r="BE80" s="99"/>
      <c r="BF80" s="95" t="n">
        <f aca="false">IF(K80&lt;&gt;1,0,IF(B80="",0,IF(AND(T80&lt;&gt;"",T80=0),0,1)))</f>
        <v>0</v>
      </c>
      <c r="BG80" s="95" t="n">
        <f aca="false">IF(K80&lt;&gt;1,0,IF(B80="",0,IF(AND(U80&lt;&gt;"",U80=0),0,1)))</f>
        <v>0</v>
      </c>
      <c r="BH80" s="95" t="n">
        <f aca="false">IF(K80&lt;&gt;1,0,IF(B80="",0,IF(AND(V80&lt;&gt;"",V80=0),0,1)))</f>
        <v>0</v>
      </c>
      <c r="BI80" s="95" t="n">
        <f aca="false">IF(K80&lt;&gt;1,0,IF(B80="",0,IF(AND(W80&lt;&gt;"",W80=0),0,1)))</f>
        <v>0</v>
      </c>
      <c r="BJ80" s="95" t="n">
        <f aca="false">IF(K80&lt;&gt;1,0,IF(B80="",0,IF(AND(X80&lt;&gt;"",X80=0),0,1)))</f>
        <v>0</v>
      </c>
      <c r="BK80" s="95" t="n">
        <f aca="false">IF(K80&lt;&gt;1,0,IF(B80="",0,IF(AND(Y80&lt;&gt;"",Y80=0),0,1)))</f>
        <v>0</v>
      </c>
      <c r="BL80" s="95" t="n">
        <f aca="false">IF(K80&lt;&gt;1,0,IF(B80="",0,IF(AND(Z80&lt;&gt;"",Z80=0),0,1)))</f>
        <v>0</v>
      </c>
      <c r="BM80" s="95" t="n">
        <f aca="false">IF(K80&lt;&gt;1,0,IF(B80="",0,IF(AND(AA80&lt;&gt;"",AA80=0),0,1)))</f>
        <v>0</v>
      </c>
      <c r="BN80" s="99" t="n">
        <f aca="false">SUM(BF80:BM80)</f>
        <v>0</v>
      </c>
      <c r="BO80" s="100"/>
      <c r="BP80" s="99" t="n">
        <f aca="false">IF(AND(B80&lt;&gt;"",T80=""),3,IF(B80="",0,T80))</f>
        <v>0</v>
      </c>
      <c r="BQ80" s="99" t="n">
        <f aca="false">IF(AND(B80&lt;&gt;"",U80=""),3,IF(B80="",0,U80))</f>
        <v>0</v>
      </c>
      <c r="BR80" s="99" t="n">
        <f aca="false">IF(AND(B80&lt;&gt;"",V80=""),3,IF(B80="",0,V80))</f>
        <v>0</v>
      </c>
      <c r="BS80" s="99" t="n">
        <f aca="false">IF(AND(B80&lt;&gt;"",W80=""),3,IF(B80="",0,W80))</f>
        <v>0</v>
      </c>
      <c r="BT80" s="99" t="n">
        <f aca="false">IF(AND(B80&lt;&gt;"",X80=""),3,IF(B80="",0,X80))</f>
        <v>0</v>
      </c>
      <c r="BU80" s="99" t="n">
        <f aca="false">IF(AND(B80&lt;&gt;"",Y80=""),3,IF(B80="",0,Y80))</f>
        <v>0</v>
      </c>
      <c r="BV80" s="99" t="n">
        <f aca="false">IF(AND(B80&lt;&gt;"",Z80=""),3,IF(B80="",0,Z80))</f>
        <v>0</v>
      </c>
      <c r="BW80" s="99" t="n">
        <f aca="false">IF(AND(B80&lt;&gt;"",AA80=""),3,IF(B80="",0,AA80))</f>
        <v>0</v>
      </c>
      <c r="BX80" s="99" t="n">
        <f aca="false">SUM(BP80:BW80)</f>
        <v>0</v>
      </c>
      <c r="BY80" s="99"/>
      <c r="BZ80" s="116" t="str">
        <f aca="false">IF(BN80=0,"",BX80/BN80)</f>
        <v/>
      </c>
      <c r="CA80" s="99"/>
      <c r="CB80" s="103" t="n">
        <f aca="false">IF(BZ80=0,0,IF(BZ80&lt;=1.4999,1,0))</f>
        <v>0</v>
      </c>
      <c r="CC80" s="99" t="n">
        <f aca="false">IF(BZ80&lt;1.5,0,IF(BZ80&gt;2.4999,0,1))</f>
        <v>0</v>
      </c>
      <c r="CD80" s="99" t="n">
        <f aca="false">IF(BZ80&lt;2.5,0,IF(BZ80&gt;3.4999,0,1))</f>
        <v>0</v>
      </c>
      <c r="CE80" s="99" t="n">
        <f aca="false">IF(BZ80&lt;3.5,0,IF(BZ80&gt;4.4999,0,1))</f>
        <v>0</v>
      </c>
      <c r="CF80" s="99" t="n">
        <f aca="false">IF(BZ80="",0,IF(BZ80&gt;4.4999,1,0))</f>
        <v>0</v>
      </c>
      <c r="CG80" s="99"/>
      <c r="CH80" s="96" t="n">
        <f aca="false">IF(AND(B80&lt;&gt;"",T80&gt;=1,T80&lt;=5),0,IF(B80="",0,"沒有回答"))</f>
        <v>0</v>
      </c>
      <c r="CI80" s="96" t="n">
        <f aca="false">IF(AND(B80&lt;&gt;"",U80&gt;=1,U80&lt;=5),0,IF(B80="",0,"沒有回答"))</f>
        <v>0</v>
      </c>
      <c r="CJ80" s="96" t="n">
        <f aca="false">IF(AND(B80&lt;&gt;"",V80&gt;=1,V80&lt;=5),0,IF(B80="",0,"沒有回答"))</f>
        <v>0</v>
      </c>
      <c r="CK80" s="96" t="n">
        <f aca="false">IF(B80="",0,IF(AND(B80&lt;&gt;"",1&gt;=W80&lt;=5),0,IF(AND(B80&lt;&gt;"",W80=""),"沒有回答",0)))</f>
        <v>0</v>
      </c>
      <c r="CL80" s="96" t="n">
        <f aca="false">IF(AND(B80&lt;&gt;"",X80&gt;=1,X80&lt;=5),0,IF(B80="",0,"沒有回答"))</f>
        <v>0</v>
      </c>
      <c r="CM80" s="96" t="n">
        <f aca="false">IF(AND(B80&lt;&gt;"",Y80&gt;=1,Y80&lt;=5),0,IF(B80="",0,"沒有回答"))</f>
        <v>0</v>
      </c>
      <c r="CN80" s="96" t="n">
        <f aca="false">IF(B80="",0,IF(AND(B80&lt;&gt;"",1&gt;=Z80&lt;=5),0,IF(AND(B80&lt;&gt;"",Z80=""),"沒有回答",0)))</f>
        <v>0</v>
      </c>
      <c r="CO80" s="96" t="n">
        <f aca="false">IF(B80="",0,IF(AND(B80&lt;&gt;"",1&gt;=AA80&lt;=5),0,IF(AND(B80&lt;&gt;"",AA80=""),"沒有回答",0)))</f>
        <v>0</v>
      </c>
      <c r="CP80" s="99"/>
      <c r="CQ80" s="99"/>
      <c r="CR80" s="99"/>
      <c r="CS80" s="246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</row>
    <row r="81" customFormat="false" ht="16.2" hidden="false" customHeight="false" outlineLevel="0" collapsed="false">
      <c r="A81" s="81"/>
      <c r="B81" s="81"/>
      <c r="C81" s="82"/>
      <c r="D81" s="82"/>
      <c r="E81" s="83"/>
      <c r="F81" s="84"/>
      <c r="G81" s="84"/>
      <c r="H81" s="85"/>
      <c r="I81" s="86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5"/>
      <c r="U81" s="86"/>
      <c r="V81" s="86"/>
      <c r="W81" s="86"/>
      <c r="X81" s="86"/>
      <c r="Y81" s="86"/>
      <c r="Z81" s="86"/>
      <c r="AA81" s="86"/>
      <c r="AB81" s="86"/>
      <c r="AC81" s="115"/>
      <c r="AD81" s="89"/>
      <c r="AE81" s="89"/>
      <c r="AF81" s="89"/>
      <c r="AG81" s="89"/>
      <c r="AH81" s="84"/>
      <c r="AI81" s="90"/>
      <c r="AJ81" s="91"/>
      <c r="AK81" s="92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4"/>
      <c r="AX81" s="95" t="n">
        <f aca="false">IF(B81="",0,IF(AND(AZ81&lt;&gt;"",AZ81=0),0,1))</f>
        <v>0</v>
      </c>
      <c r="AY81" s="96" t="n">
        <f aca="false">IF(B81="",0,IF(AND(B81&lt;&gt;"",1&gt;=AB81&lt;=5),0,IF(AND(B81&lt;&gt;"",AB81=""),"沒有回答",0)))</f>
        <v>0</v>
      </c>
      <c r="AZ81" s="97" t="n">
        <f aca="false">IF(C81=0,0,IF(AND(AB81&lt;&gt;"",AB81&lt;&gt;0),AB81,3))</f>
        <v>0</v>
      </c>
      <c r="BA81" s="98"/>
      <c r="BB81" s="95" t="n">
        <f aca="false">IF(B81="",0,IF(AND(BD81&lt;&gt;"",BD81=0),0,1))</f>
        <v>0</v>
      </c>
      <c r="BC81" s="96" t="n">
        <f aca="false">IF(B81="",0,IF(AND(B81&lt;&gt;"",1&gt;=AC81&lt;=5),0,IF(AND(B81&lt;&gt;"",AC81=""),"沒有回答",0)))</f>
        <v>0</v>
      </c>
      <c r="BD81" s="97" t="n">
        <f aca="false">IF(D81=0,0,IF(AND(AC81&lt;&gt;"",AC81&lt;&gt;0),AC81,3))</f>
        <v>0</v>
      </c>
      <c r="BE81" s="99"/>
      <c r="BF81" s="95" t="n">
        <f aca="false">IF(K81&lt;&gt;1,0,IF(B81="",0,IF(AND(T81&lt;&gt;"",T81=0),0,1)))</f>
        <v>0</v>
      </c>
      <c r="BG81" s="95" t="n">
        <f aca="false">IF(K81&lt;&gt;1,0,IF(B81="",0,IF(AND(U81&lt;&gt;"",U81=0),0,1)))</f>
        <v>0</v>
      </c>
      <c r="BH81" s="95" t="n">
        <f aca="false">IF(K81&lt;&gt;1,0,IF(B81="",0,IF(AND(V81&lt;&gt;"",V81=0),0,1)))</f>
        <v>0</v>
      </c>
      <c r="BI81" s="95" t="n">
        <f aca="false">IF(K81&lt;&gt;1,0,IF(B81="",0,IF(AND(W81&lt;&gt;"",W81=0),0,1)))</f>
        <v>0</v>
      </c>
      <c r="BJ81" s="95" t="n">
        <f aca="false">IF(K81&lt;&gt;1,0,IF(B81="",0,IF(AND(X81&lt;&gt;"",X81=0),0,1)))</f>
        <v>0</v>
      </c>
      <c r="BK81" s="95" t="n">
        <f aca="false">IF(K81&lt;&gt;1,0,IF(B81="",0,IF(AND(Y81&lt;&gt;"",Y81=0),0,1)))</f>
        <v>0</v>
      </c>
      <c r="BL81" s="95" t="n">
        <f aca="false">IF(K81&lt;&gt;1,0,IF(B81="",0,IF(AND(Z81&lt;&gt;"",Z81=0),0,1)))</f>
        <v>0</v>
      </c>
      <c r="BM81" s="95" t="n">
        <f aca="false">IF(K81&lt;&gt;1,0,IF(B81="",0,IF(AND(AA81&lt;&gt;"",AA81=0),0,1)))</f>
        <v>0</v>
      </c>
      <c r="BN81" s="99" t="n">
        <f aca="false">SUM(BF81:BM81)</f>
        <v>0</v>
      </c>
      <c r="BO81" s="100"/>
      <c r="BP81" s="99" t="n">
        <f aca="false">IF(AND(B81&lt;&gt;"",T81=""),3,IF(B81="",0,T81))</f>
        <v>0</v>
      </c>
      <c r="BQ81" s="99" t="n">
        <f aca="false">IF(AND(B81&lt;&gt;"",U81=""),3,IF(B81="",0,U81))</f>
        <v>0</v>
      </c>
      <c r="BR81" s="99" t="n">
        <f aca="false">IF(AND(B81&lt;&gt;"",V81=""),3,IF(B81="",0,V81))</f>
        <v>0</v>
      </c>
      <c r="BS81" s="99" t="n">
        <f aca="false">IF(AND(B81&lt;&gt;"",W81=""),3,IF(B81="",0,W81))</f>
        <v>0</v>
      </c>
      <c r="BT81" s="99" t="n">
        <f aca="false">IF(AND(B81&lt;&gt;"",X81=""),3,IF(B81="",0,X81))</f>
        <v>0</v>
      </c>
      <c r="BU81" s="99" t="n">
        <f aca="false">IF(AND(B81&lt;&gt;"",Y81=""),3,IF(B81="",0,Y81))</f>
        <v>0</v>
      </c>
      <c r="BV81" s="99" t="n">
        <f aca="false">IF(AND(B81&lt;&gt;"",Z81=""),3,IF(B81="",0,Z81))</f>
        <v>0</v>
      </c>
      <c r="BW81" s="99" t="n">
        <f aca="false">IF(AND(B81&lt;&gt;"",AA81=""),3,IF(B81="",0,AA81))</f>
        <v>0</v>
      </c>
      <c r="BX81" s="99" t="n">
        <f aca="false">SUM(BP81:BW81)</f>
        <v>0</v>
      </c>
      <c r="BY81" s="99"/>
      <c r="BZ81" s="116" t="str">
        <f aca="false">IF(BN81=0,"",BX81/BN81)</f>
        <v/>
      </c>
      <c r="CA81" s="99"/>
      <c r="CB81" s="103" t="n">
        <f aca="false">IF(BZ81=0,0,IF(BZ81&lt;=1.4999,1,0))</f>
        <v>0</v>
      </c>
      <c r="CC81" s="99" t="n">
        <f aca="false">IF(BZ81&lt;1.5,0,IF(BZ81&gt;2.4999,0,1))</f>
        <v>0</v>
      </c>
      <c r="CD81" s="99" t="n">
        <f aca="false">IF(BZ81&lt;2.5,0,IF(BZ81&gt;3.4999,0,1))</f>
        <v>0</v>
      </c>
      <c r="CE81" s="99" t="n">
        <f aca="false">IF(BZ81&lt;3.5,0,IF(BZ81&gt;4.4999,0,1))</f>
        <v>0</v>
      </c>
      <c r="CF81" s="99" t="n">
        <f aca="false">IF(BZ81="",0,IF(BZ81&gt;4.4999,1,0))</f>
        <v>0</v>
      </c>
      <c r="CG81" s="99"/>
      <c r="CH81" s="96" t="n">
        <f aca="false">IF(AND(B81&lt;&gt;"",T81&gt;=1,T81&lt;=5),0,IF(B81="",0,"沒有回答"))</f>
        <v>0</v>
      </c>
      <c r="CI81" s="96" t="n">
        <f aca="false">IF(AND(B81&lt;&gt;"",U81&gt;=1,U81&lt;=5),0,IF(B81="",0,"沒有回答"))</f>
        <v>0</v>
      </c>
      <c r="CJ81" s="96" t="n">
        <f aca="false">IF(AND(B81&lt;&gt;"",V81&gt;=1,V81&lt;=5),0,IF(B81="",0,"沒有回答"))</f>
        <v>0</v>
      </c>
      <c r="CK81" s="96" t="n">
        <f aca="false">IF(B81="",0,IF(AND(B81&lt;&gt;"",1&gt;=W81&lt;=5),0,IF(AND(B81&lt;&gt;"",W81=""),"沒有回答",0)))</f>
        <v>0</v>
      </c>
      <c r="CL81" s="96" t="n">
        <f aca="false">IF(AND(B81&lt;&gt;"",X81&gt;=1,X81&lt;=5),0,IF(B81="",0,"沒有回答"))</f>
        <v>0</v>
      </c>
      <c r="CM81" s="96" t="n">
        <f aca="false">IF(AND(B81&lt;&gt;"",Y81&gt;=1,Y81&lt;=5),0,IF(B81="",0,"沒有回答"))</f>
        <v>0</v>
      </c>
      <c r="CN81" s="96" t="n">
        <f aca="false">IF(B81="",0,IF(AND(B81&lt;&gt;"",1&gt;=Z81&lt;=5),0,IF(AND(B81&lt;&gt;"",Z81=""),"沒有回答",0)))</f>
        <v>0</v>
      </c>
      <c r="CO81" s="96" t="n">
        <f aca="false">IF(B81="",0,IF(AND(B81&lt;&gt;"",1&gt;=AA81&lt;=5),0,IF(AND(B81&lt;&gt;"",AA81=""),"沒有回答",0)))</f>
        <v>0</v>
      </c>
      <c r="CP81" s="99"/>
      <c r="CQ81" s="99"/>
      <c r="CR81" s="99"/>
      <c r="CS81" s="246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</row>
    <row r="82" customFormat="false" ht="16.2" hidden="false" customHeight="false" outlineLevel="0" collapsed="false">
      <c r="A82" s="81"/>
      <c r="B82" s="81"/>
      <c r="C82" s="82"/>
      <c r="D82" s="82"/>
      <c r="E82" s="83"/>
      <c r="F82" s="84"/>
      <c r="G82" s="84"/>
      <c r="H82" s="85"/>
      <c r="I82" s="86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5"/>
      <c r="U82" s="86"/>
      <c r="V82" s="86"/>
      <c r="W82" s="86"/>
      <c r="X82" s="86"/>
      <c r="Y82" s="86"/>
      <c r="Z82" s="86"/>
      <c r="AA82" s="86"/>
      <c r="AB82" s="86"/>
      <c r="AC82" s="115"/>
      <c r="AD82" s="89"/>
      <c r="AE82" s="89"/>
      <c r="AF82" s="89"/>
      <c r="AG82" s="89"/>
      <c r="AH82" s="84"/>
      <c r="AI82" s="90"/>
      <c r="AJ82" s="91"/>
      <c r="AK82" s="92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4"/>
      <c r="AX82" s="95" t="n">
        <f aca="false">IF(B82="",0,IF(AND(AZ82&lt;&gt;"",AZ82=0),0,1))</f>
        <v>0</v>
      </c>
      <c r="AY82" s="96" t="n">
        <f aca="false">IF(B82="",0,IF(AND(B82&lt;&gt;"",1&gt;=AB82&lt;=5),0,IF(AND(B82&lt;&gt;"",AB82=""),"沒有回答",0)))</f>
        <v>0</v>
      </c>
      <c r="AZ82" s="97" t="n">
        <f aca="false">IF(C82=0,0,IF(AND(AB82&lt;&gt;"",AB82&lt;&gt;0),AB82,3))</f>
        <v>0</v>
      </c>
      <c r="BA82" s="98"/>
      <c r="BB82" s="95" t="n">
        <f aca="false">IF(B82="",0,IF(AND(BD82&lt;&gt;"",BD82=0),0,1))</f>
        <v>0</v>
      </c>
      <c r="BC82" s="96" t="n">
        <f aca="false">IF(B82="",0,IF(AND(B82&lt;&gt;"",1&gt;=AC82&lt;=5),0,IF(AND(B82&lt;&gt;"",AC82=""),"沒有回答",0)))</f>
        <v>0</v>
      </c>
      <c r="BD82" s="97" t="n">
        <f aca="false">IF(D82=0,0,IF(AND(AC82&lt;&gt;"",AC82&lt;&gt;0),AC82,3))</f>
        <v>0</v>
      </c>
      <c r="BE82" s="99"/>
      <c r="BF82" s="95" t="n">
        <f aca="false">IF(K82&lt;&gt;1,0,IF(B82="",0,IF(AND(T82&lt;&gt;"",T82=0),0,1)))</f>
        <v>0</v>
      </c>
      <c r="BG82" s="95" t="n">
        <f aca="false">IF(K82&lt;&gt;1,0,IF(B82="",0,IF(AND(U82&lt;&gt;"",U82=0),0,1)))</f>
        <v>0</v>
      </c>
      <c r="BH82" s="95" t="n">
        <f aca="false">IF(K82&lt;&gt;1,0,IF(B82="",0,IF(AND(V82&lt;&gt;"",V82=0),0,1)))</f>
        <v>0</v>
      </c>
      <c r="BI82" s="95" t="n">
        <f aca="false">IF(K82&lt;&gt;1,0,IF(B82="",0,IF(AND(W82&lt;&gt;"",W82=0),0,1)))</f>
        <v>0</v>
      </c>
      <c r="BJ82" s="95" t="n">
        <f aca="false">IF(K82&lt;&gt;1,0,IF(B82="",0,IF(AND(X82&lt;&gt;"",X82=0),0,1)))</f>
        <v>0</v>
      </c>
      <c r="BK82" s="95" t="n">
        <f aca="false">IF(K82&lt;&gt;1,0,IF(B82="",0,IF(AND(Y82&lt;&gt;"",Y82=0),0,1)))</f>
        <v>0</v>
      </c>
      <c r="BL82" s="95" t="n">
        <f aca="false">IF(K82&lt;&gt;1,0,IF(B82="",0,IF(AND(Z82&lt;&gt;"",Z82=0),0,1)))</f>
        <v>0</v>
      </c>
      <c r="BM82" s="95" t="n">
        <f aca="false">IF(K82&lt;&gt;1,0,IF(B82="",0,IF(AND(AA82&lt;&gt;"",AA82=0),0,1)))</f>
        <v>0</v>
      </c>
      <c r="BN82" s="99" t="n">
        <f aca="false">SUM(BF82:BM82)</f>
        <v>0</v>
      </c>
      <c r="BO82" s="100"/>
      <c r="BP82" s="99" t="n">
        <f aca="false">IF(AND(B82&lt;&gt;"",T82=""),3,IF(B82="",0,T82))</f>
        <v>0</v>
      </c>
      <c r="BQ82" s="99" t="n">
        <f aca="false">IF(AND(B82&lt;&gt;"",U82=""),3,IF(B82="",0,U82))</f>
        <v>0</v>
      </c>
      <c r="BR82" s="99" t="n">
        <f aca="false">IF(AND(B82&lt;&gt;"",V82=""),3,IF(B82="",0,V82))</f>
        <v>0</v>
      </c>
      <c r="BS82" s="99" t="n">
        <f aca="false">IF(AND(B82&lt;&gt;"",W82=""),3,IF(B82="",0,W82))</f>
        <v>0</v>
      </c>
      <c r="BT82" s="99" t="n">
        <f aca="false">IF(AND(B82&lt;&gt;"",X82=""),3,IF(B82="",0,X82))</f>
        <v>0</v>
      </c>
      <c r="BU82" s="99" t="n">
        <f aca="false">IF(AND(B82&lt;&gt;"",Y82=""),3,IF(B82="",0,Y82))</f>
        <v>0</v>
      </c>
      <c r="BV82" s="99" t="n">
        <f aca="false">IF(AND(B82&lt;&gt;"",Z82=""),3,IF(B82="",0,Z82))</f>
        <v>0</v>
      </c>
      <c r="BW82" s="99" t="n">
        <f aca="false">IF(AND(B82&lt;&gt;"",AA82=""),3,IF(B82="",0,AA82))</f>
        <v>0</v>
      </c>
      <c r="BX82" s="99" t="n">
        <f aca="false">SUM(BP82:BW82)</f>
        <v>0</v>
      </c>
      <c r="BY82" s="99"/>
      <c r="BZ82" s="116" t="str">
        <f aca="false">IF(BN82=0,"",BX82/BN82)</f>
        <v/>
      </c>
      <c r="CA82" s="99"/>
      <c r="CB82" s="103" t="n">
        <f aca="false">IF(BZ82=0,0,IF(BZ82&lt;=1.4999,1,0))</f>
        <v>0</v>
      </c>
      <c r="CC82" s="99" t="n">
        <f aca="false">IF(BZ82&lt;1.5,0,IF(BZ82&gt;2.4999,0,1))</f>
        <v>0</v>
      </c>
      <c r="CD82" s="99" t="n">
        <f aca="false">IF(BZ82&lt;2.5,0,IF(BZ82&gt;3.4999,0,1))</f>
        <v>0</v>
      </c>
      <c r="CE82" s="99" t="n">
        <f aca="false">IF(BZ82&lt;3.5,0,IF(BZ82&gt;4.4999,0,1))</f>
        <v>0</v>
      </c>
      <c r="CF82" s="99" t="n">
        <f aca="false">IF(BZ82="",0,IF(BZ82&gt;4.4999,1,0))</f>
        <v>0</v>
      </c>
      <c r="CG82" s="99"/>
      <c r="CH82" s="96" t="n">
        <f aca="false">IF(AND(B82&lt;&gt;"",T82&gt;=1,T82&lt;=5),0,IF(B82="",0,"沒有回答"))</f>
        <v>0</v>
      </c>
      <c r="CI82" s="96" t="n">
        <f aca="false">IF(AND(B82&lt;&gt;"",U82&gt;=1,U82&lt;=5),0,IF(B82="",0,"沒有回答"))</f>
        <v>0</v>
      </c>
      <c r="CJ82" s="96" t="n">
        <f aca="false">IF(AND(B82&lt;&gt;"",V82&gt;=1,V82&lt;=5),0,IF(B82="",0,"沒有回答"))</f>
        <v>0</v>
      </c>
      <c r="CK82" s="96" t="n">
        <f aca="false">IF(B82="",0,IF(AND(B82&lt;&gt;"",1&gt;=W82&lt;=5),0,IF(AND(B82&lt;&gt;"",W82=""),"沒有回答",0)))</f>
        <v>0</v>
      </c>
      <c r="CL82" s="96" t="n">
        <f aca="false">IF(AND(B82&lt;&gt;"",X82&gt;=1,X82&lt;=5),0,IF(B82="",0,"沒有回答"))</f>
        <v>0</v>
      </c>
      <c r="CM82" s="96" t="n">
        <f aca="false">IF(AND(B82&lt;&gt;"",Y82&gt;=1,Y82&lt;=5),0,IF(B82="",0,"沒有回答"))</f>
        <v>0</v>
      </c>
      <c r="CN82" s="96" t="n">
        <f aca="false">IF(B82="",0,IF(AND(B82&lt;&gt;"",1&gt;=Z82&lt;=5),0,IF(AND(B82&lt;&gt;"",Z82=""),"沒有回答",0)))</f>
        <v>0</v>
      </c>
      <c r="CO82" s="96" t="n">
        <f aca="false">IF(B82="",0,IF(AND(B82&lt;&gt;"",1&gt;=AA82&lt;=5),0,IF(AND(B82&lt;&gt;"",AA82=""),"沒有回答",0)))</f>
        <v>0</v>
      </c>
      <c r="CP82" s="99"/>
      <c r="CQ82" s="99"/>
      <c r="CR82" s="99"/>
      <c r="CS82" s="246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</row>
    <row r="83" customFormat="false" ht="16.2" hidden="false" customHeight="false" outlineLevel="0" collapsed="false">
      <c r="A83" s="81"/>
      <c r="B83" s="81"/>
      <c r="C83" s="82"/>
      <c r="D83" s="82"/>
      <c r="E83" s="83"/>
      <c r="F83" s="84"/>
      <c r="G83" s="84"/>
      <c r="H83" s="85"/>
      <c r="I83" s="86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5"/>
      <c r="U83" s="86"/>
      <c r="V83" s="86"/>
      <c r="W83" s="86"/>
      <c r="X83" s="86"/>
      <c r="Y83" s="86"/>
      <c r="Z83" s="86"/>
      <c r="AA83" s="86"/>
      <c r="AB83" s="86"/>
      <c r="AC83" s="115"/>
      <c r="AD83" s="89"/>
      <c r="AE83" s="89"/>
      <c r="AF83" s="89"/>
      <c r="AG83" s="89"/>
      <c r="AH83" s="84"/>
      <c r="AI83" s="90"/>
      <c r="AJ83" s="91"/>
      <c r="AK83" s="92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4"/>
      <c r="AX83" s="95" t="n">
        <f aca="false">IF(B83="",0,IF(AND(AZ83&lt;&gt;"",AZ83=0),0,1))</f>
        <v>0</v>
      </c>
      <c r="AY83" s="96" t="n">
        <f aca="false">IF(B83="",0,IF(AND(B83&lt;&gt;"",1&gt;=AB83&lt;=5),0,IF(AND(B83&lt;&gt;"",AB83=""),"沒有回答",0)))</f>
        <v>0</v>
      </c>
      <c r="AZ83" s="97" t="n">
        <f aca="false">IF(C83=0,0,IF(AND(AB83&lt;&gt;"",AB83&lt;&gt;0),AB83,3))</f>
        <v>0</v>
      </c>
      <c r="BA83" s="98"/>
      <c r="BB83" s="95" t="n">
        <f aca="false">IF(B83="",0,IF(AND(BD83&lt;&gt;"",BD83=0),0,1))</f>
        <v>0</v>
      </c>
      <c r="BC83" s="96" t="n">
        <f aca="false">IF(B83="",0,IF(AND(B83&lt;&gt;"",1&gt;=AC83&lt;=5),0,IF(AND(B83&lt;&gt;"",AC83=""),"沒有回答",0)))</f>
        <v>0</v>
      </c>
      <c r="BD83" s="97" t="n">
        <f aca="false">IF(D83=0,0,IF(AND(AC83&lt;&gt;"",AC83&lt;&gt;0),AC83,3))</f>
        <v>0</v>
      </c>
      <c r="BE83" s="99"/>
      <c r="BF83" s="95" t="n">
        <f aca="false">IF(K83&lt;&gt;1,0,IF(B83="",0,IF(AND(T83&lt;&gt;"",T83=0),0,1)))</f>
        <v>0</v>
      </c>
      <c r="BG83" s="95" t="n">
        <f aca="false">IF(K83&lt;&gt;1,0,IF(B83="",0,IF(AND(U83&lt;&gt;"",U83=0),0,1)))</f>
        <v>0</v>
      </c>
      <c r="BH83" s="95" t="n">
        <f aca="false">IF(K83&lt;&gt;1,0,IF(B83="",0,IF(AND(V83&lt;&gt;"",V83=0),0,1)))</f>
        <v>0</v>
      </c>
      <c r="BI83" s="95" t="n">
        <f aca="false">IF(K83&lt;&gt;1,0,IF(B83="",0,IF(AND(W83&lt;&gt;"",W83=0),0,1)))</f>
        <v>0</v>
      </c>
      <c r="BJ83" s="95" t="n">
        <f aca="false">IF(K83&lt;&gt;1,0,IF(B83="",0,IF(AND(X83&lt;&gt;"",X83=0),0,1)))</f>
        <v>0</v>
      </c>
      <c r="BK83" s="95" t="n">
        <f aca="false">IF(K83&lt;&gt;1,0,IF(B83="",0,IF(AND(Y83&lt;&gt;"",Y83=0),0,1)))</f>
        <v>0</v>
      </c>
      <c r="BL83" s="95" t="n">
        <f aca="false">IF(K83&lt;&gt;1,0,IF(B83="",0,IF(AND(Z83&lt;&gt;"",Z83=0),0,1)))</f>
        <v>0</v>
      </c>
      <c r="BM83" s="95" t="n">
        <f aca="false">IF(K83&lt;&gt;1,0,IF(B83="",0,IF(AND(AA83&lt;&gt;"",AA83=0),0,1)))</f>
        <v>0</v>
      </c>
      <c r="BN83" s="99" t="n">
        <f aca="false">SUM(BF83:BM83)</f>
        <v>0</v>
      </c>
      <c r="BO83" s="100"/>
      <c r="BP83" s="99" t="n">
        <f aca="false">IF(AND(B83&lt;&gt;"",T83=""),3,IF(B83="",0,T83))</f>
        <v>0</v>
      </c>
      <c r="BQ83" s="99" t="n">
        <f aca="false">IF(AND(B83&lt;&gt;"",U83=""),3,IF(B83="",0,U83))</f>
        <v>0</v>
      </c>
      <c r="BR83" s="99" t="n">
        <f aca="false">IF(AND(B83&lt;&gt;"",V83=""),3,IF(B83="",0,V83))</f>
        <v>0</v>
      </c>
      <c r="BS83" s="99" t="n">
        <f aca="false">IF(AND(B83&lt;&gt;"",W83=""),3,IF(B83="",0,W83))</f>
        <v>0</v>
      </c>
      <c r="BT83" s="99" t="n">
        <f aca="false">IF(AND(B83&lt;&gt;"",X83=""),3,IF(B83="",0,X83))</f>
        <v>0</v>
      </c>
      <c r="BU83" s="99" t="n">
        <f aca="false">IF(AND(B83&lt;&gt;"",Y83=""),3,IF(B83="",0,Y83))</f>
        <v>0</v>
      </c>
      <c r="BV83" s="99" t="n">
        <f aca="false">IF(AND(B83&lt;&gt;"",Z83=""),3,IF(B83="",0,Z83))</f>
        <v>0</v>
      </c>
      <c r="BW83" s="99" t="n">
        <f aca="false">IF(AND(B83&lt;&gt;"",AA83=""),3,IF(B83="",0,AA83))</f>
        <v>0</v>
      </c>
      <c r="BX83" s="99" t="n">
        <f aca="false">SUM(BP83:BW83)</f>
        <v>0</v>
      </c>
      <c r="BY83" s="99"/>
      <c r="BZ83" s="116" t="str">
        <f aca="false">IF(BN83=0,"",BX83/BN83)</f>
        <v/>
      </c>
      <c r="CA83" s="99"/>
      <c r="CB83" s="103" t="n">
        <f aca="false">IF(BZ83=0,0,IF(BZ83&lt;=1.4999,1,0))</f>
        <v>0</v>
      </c>
      <c r="CC83" s="99" t="n">
        <f aca="false">IF(BZ83&lt;1.5,0,IF(BZ83&gt;2.4999,0,1))</f>
        <v>0</v>
      </c>
      <c r="CD83" s="99" t="n">
        <f aca="false">IF(BZ83&lt;2.5,0,IF(BZ83&gt;3.4999,0,1))</f>
        <v>0</v>
      </c>
      <c r="CE83" s="99" t="n">
        <f aca="false">IF(BZ83&lt;3.5,0,IF(BZ83&gt;4.4999,0,1))</f>
        <v>0</v>
      </c>
      <c r="CF83" s="99" t="n">
        <f aca="false">IF(BZ83="",0,IF(BZ83&gt;4.4999,1,0))</f>
        <v>0</v>
      </c>
      <c r="CG83" s="99"/>
      <c r="CH83" s="96" t="n">
        <f aca="false">IF(AND(B83&lt;&gt;"",T83&gt;=1,T83&lt;=5),0,IF(B83="",0,"沒有回答"))</f>
        <v>0</v>
      </c>
      <c r="CI83" s="96" t="n">
        <f aca="false">IF(AND(B83&lt;&gt;"",U83&gt;=1,U83&lt;=5),0,IF(B83="",0,"沒有回答"))</f>
        <v>0</v>
      </c>
      <c r="CJ83" s="96" t="n">
        <f aca="false">IF(AND(B83&lt;&gt;"",V83&gt;=1,V83&lt;=5),0,IF(B83="",0,"沒有回答"))</f>
        <v>0</v>
      </c>
      <c r="CK83" s="96" t="n">
        <f aca="false">IF(B83="",0,IF(AND(B83&lt;&gt;"",1&gt;=W83&lt;=5),0,IF(AND(B83&lt;&gt;"",W83=""),"沒有回答",0)))</f>
        <v>0</v>
      </c>
      <c r="CL83" s="96" t="n">
        <f aca="false">IF(AND(B83&lt;&gt;"",X83&gt;=1,X83&lt;=5),0,IF(B83="",0,"沒有回答"))</f>
        <v>0</v>
      </c>
      <c r="CM83" s="96" t="n">
        <f aca="false">IF(AND(B83&lt;&gt;"",Y83&gt;=1,Y83&lt;=5),0,IF(B83="",0,"沒有回答"))</f>
        <v>0</v>
      </c>
      <c r="CN83" s="96" t="n">
        <f aca="false">IF(B83="",0,IF(AND(B83&lt;&gt;"",1&gt;=Z83&lt;=5),0,IF(AND(B83&lt;&gt;"",Z83=""),"沒有回答",0)))</f>
        <v>0</v>
      </c>
      <c r="CO83" s="96" t="n">
        <f aca="false">IF(B83="",0,IF(AND(B83&lt;&gt;"",1&gt;=AA83&lt;=5),0,IF(AND(B83&lt;&gt;"",AA83=""),"沒有回答",0)))</f>
        <v>0</v>
      </c>
      <c r="CP83" s="99"/>
      <c r="CQ83" s="99"/>
      <c r="CR83" s="99"/>
      <c r="CS83" s="246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</row>
    <row r="84" customFormat="false" ht="16.2" hidden="false" customHeight="false" outlineLevel="0" collapsed="false">
      <c r="A84" s="81"/>
      <c r="B84" s="81"/>
      <c r="C84" s="82"/>
      <c r="D84" s="82"/>
      <c r="E84" s="83"/>
      <c r="F84" s="84"/>
      <c r="G84" s="84"/>
      <c r="H84" s="85"/>
      <c r="I84" s="86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5"/>
      <c r="U84" s="86"/>
      <c r="V84" s="86"/>
      <c r="W84" s="86"/>
      <c r="X84" s="86"/>
      <c r="Y84" s="86"/>
      <c r="Z84" s="86"/>
      <c r="AA84" s="86"/>
      <c r="AB84" s="86"/>
      <c r="AC84" s="115"/>
      <c r="AD84" s="89"/>
      <c r="AE84" s="89"/>
      <c r="AF84" s="89"/>
      <c r="AG84" s="89"/>
      <c r="AH84" s="84"/>
      <c r="AI84" s="90"/>
      <c r="AJ84" s="91"/>
      <c r="AK84" s="92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4"/>
      <c r="AX84" s="95" t="n">
        <f aca="false">IF(B84="",0,IF(AND(AZ84&lt;&gt;"",AZ84=0),0,1))</f>
        <v>0</v>
      </c>
      <c r="AY84" s="96" t="n">
        <f aca="false">IF(B84="",0,IF(AND(B84&lt;&gt;"",1&gt;=AB84&lt;=5),0,IF(AND(B84&lt;&gt;"",AB84=""),"沒有回答",0)))</f>
        <v>0</v>
      </c>
      <c r="AZ84" s="97" t="n">
        <f aca="false">IF(C84=0,0,IF(AND(AB84&lt;&gt;"",AB84&lt;&gt;0),AB84,3))</f>
        <v>0</v>
      </c>
      <c r="BA84" s="98"/>
      <c r="BB84" s="95" t="n">
        <f aca="false">IF(B84="",0,IF(AND(BD84&lt;&gt;"",BD84=0),0,1))</f>
        <v>0</v>
      </c>
      <c r="BC84" s="96" t="n">
        <f aca="false">IF(B84="",0,IF(AND(B84&lt;&gt;"",1&gt;=AC84&lt;=5),0,IF(AND(B84&lt;&gt;"",AC84=""),"沒有回答",0)))</f>
        <v>0</v>
      </c>
      <c r="BD84" s="97" t="n">
        <f aca="false">IF(D84=0,0,IF(AND(AC84&lt;&gt;"",AC84&lt;&gt;0),AC84,3))</f>
        <v>0</v>
      </c>
      <c r="BE84" s="99"/>
      <c r="BF84" s="95" t="n">
        <f aca="false">IF(K84&lt;&gt;1,0,IF(B84="",0,IF(AND(T84&lt;&gt;"",T84=0),0,1)))</f>
        <v>0</v>
      </c>
      <c r="BG84" s="95" t="n">
        <f aca="false">IF(K84&lt;&gt;1,0,IF(B84="",0,IF(AND(U84&lt;&gt;"",U84=0),0,1)))</f>
        <v>0</v>
      </c>
      <c r="BH84" s="95" t="n">
        <f aca="false">IF(K84&lt;&gt;1,0,IF(B84="",0,IF(AND(V84&lt;&gt;"",V84=0),0,1)))</f>
        <v>0</v>
      </c>
      <c r="BI84" s="95" t="n">
        <f aca="false">IF(K84&lt;&gt;1,0,IF(B84="",0,IF(AND(W84&lt;&gt;"",W84=0),0,1)))</f>
        <v>0</v>
      </c>
      <c r="BJ84" s="95" t="n">
        <f aca="false">IF(K84&lt;&gt;1,0,IF(B84="",0,IF(AND(X84&lt;&gt;"",X84=0),0,1)))</f>
        <v>0</v>
      </c>
      <c r="BK84" s="95" t="n">
        <f aca="false">IF(K84&lt;&gt;1,0,IF(B84="",0,IF(AND(Y84&lt;&gt;"",Y84=0),0,1)))</f>
        <v>0</v>
      </c>
      <c r="BL84" s="95" t="n">
        <f aca="false">IF(K84&lt;&gt;1,0,IF(B84="",0,IF(AND(Z84&lt;&gt;"",Z84=0),0,1)))</f>
        <v>0</v>
      </c>
      <c r="BM84" s="95" t="n">
        <f aca="false">IF(K84&lt;&gt;1,0,IF(B84="",0,IF(AND(AA84&lt;&gt;"",AA84=0),0,1)))</f>
        <v>0</v>
      </c>
      <c r="BN84" s="99" t="n">
        <f aca="false">SUM(BF84:BM84)</f>
        <v>0</v>
      </c>
      <c r="BO84" s="100"/>
      <c r="BP84" s="99" t="n">
        <f aca="false">IF(AND(B84&lt;&gt;"",T84=""),3,IF(B84="",0,T84))</f>
        <v>0</v>
      </c>
      <c r="BQ84" s="99" t="n">
        <f aca="false">IF(AND(B84&lt;&gt;"",U84=""),3,IF(B84="",0,U84))</f>
        <v>0</v>
      </c>
      <c r="BR84" s="99" t="n">
        <f aca="false">IF(AND(B84&lt;&gt;"",V84=""),3,IF(B84="",0,V84))</f>
        <v>0</v>
      </c>
      <c r="BS84" s="99" t="n">
        <f aca="false">IF(AND(B84&lt;&gt;"",W84=""),3,IF(B84="",0,W84))</f>
        <v>0</v>
      </c>
      <c r="BT84" s="99" t="n">
        <f aca="false">IF(AND(B84&lt;&gt;"",X84=""),3,IF(B84="",0,X84))</f>
        <v>0</v>
      </c>
      <c r="BU84" s="99" t="n">
        <f aca="false">IF(AND(B84&lt;&gt;"",Y84=""),3,IF(B84="",0,Y84))</f>
        <v>0</v>
      </c>
      <c r="BV84" s="99" t="n">
        <f aca="false">IF(AND(B84&lt;&gt;"",Z84=""),3,IF(B84="",0,Z84))</f>
        <v>0</v>
      </c>
      <c r="BW84" s="99" t="n">
        <f aca="false">IF(AND(B84&lt;&gt;"",AA84=""),3,IF(B84="",0,AA84))</f>
        <v>0</v>
      </c>
      <c r="BX84" s="99" t="n">
        <f aca="false">SUM(BP84:BW84)</f>
        <v>0</v>
      </c>
      <c r="BY84" s="99"/>
      <c r="BZ84" s="116" t="str">
        <f aca="false">IF(BN84=0,"",BX84/BN84)</f>
        <v/>
      </c>
      <c r="CA84" s="99"/>
      <c r="CB84" s="103" t="n">
        <f aca="false">IF(BZ84=0,0,IF(BZ84&lt;=1.4999,1,0))</f>
        <v>0</v>
      </c>
      <c r="CC84" s="99" t="n">
        <f aca="false">IF(BZ84&lt;1.5,0,IF(BZ84&gt;2.4999,0,1))</f>
        <v>0</v>
      </c>
      <c r="CD84" s="99" t="n">
        <f aca="false">IF(BZ84&lt;2.5,0,IF(BZ84&gt;3.4999,0,1))</f>
        <v>0</v>
      </c>
      <c r="CE84" s="99" t="n">
        <f aca="false">IF(BZ84&lt;3.5,0,IF(BZ84&gt;4.4999,0,1))</f>
        <v>0</v>
      </c>
      <c r="CF84" s="99" t="n">
        <f aca="false">IF(BZ84="",0,IF(BZ84&gt;4.4999,1,0))</f>
        <v>0</v>
      </c>
      <c r="CG84" s="99"/>
      <c r="CH84" s="96" t="n">
        <f aca="false">IF(AND(B84&lt;&gt;"",T84&gt;=1,T84&lt;=5),0,IF(B84="",0,"沒有回答"))</f>
        <v>0</v>
      </c>
      <c r="CI84" s="96" t="n">
        <f aca="false">IF(AND(B84&lt;&gt;"",U84&gt;=1,U84&lt;=5),0,IF(B84="",0,"沒有回答"))</f>
        <v>0</v>
      </c>
      <c r="CJ84" s="96" t="n">
        <f aca="false">IF(AND(B84&lt;&gt;"",V84&gt;=1,V84&lt;=5),0,IF(B84="",0,"沒有回答"))</f>
        <v>0</v>
      </c>
      <c r="CK84" s="96" t="n">
        <f aca="false">IF(B84="",0,IF(AND(B84&lt;&gt;"",1&gt;=W84&lt;=5),0,IF(AND(B84&lt;&gt;"",W84=""),"沒有回答",0)))</f>
        <v>0</v>
      </c>
      <c r="CL84" s="96" t="n">
        <f aca="false">IF(AND(B84&lt;&gt;"",X84&gt;=1,X84&lt;=5),0,IF(B84="",0,"沒有回答"))</f>
        <v>0</v>
      </c>
      <c r="CM84" s="96" t="n">
        <f aca="false">IF(AND(B84&lt;&gt;"",Y84&gt;=1,Y84&lt;=5),0,IF(B84="",0,"沒有回答"))</f>
        <v>0</v>
      </c>
      <c r="CN84" s="96" t="n">
        <f aca="false">IF(B84="",0,IF(AND(B84&lt;&gt;"",1&gt;=Z84&lt;=5),0,IF(AND(B84&lt;&gt;"",Z84=""),"沒有回答",0)))</f>
        <v>0</v>
      </c>
      <c r="CO84" s="96" t="n">
        <f aca="false">IF(B84="",0,IF(AND(B84&lt;&gt;"",1&gt;=AA84&lt;=5),0,IF(AND(B84&lt;&gt;"",AA84=""),"沒有回答",0)))</f>
        <v>0</v>
      </c>
      <c r="CP84" s="99"/>
      <c r="CQ84" s="99"/>
      <c r="CR84" s="99"/>
      <c r="CS84" s="246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</row>
    <row r="85" customFormat="false" ht="16.2" hidden="false" customHeight="false" outlineLevel="0" collapsed="false">
      <c r="A85" s="81"/>
      <c r="B85" s="81"/>
      <c r="C85" s="82"/>
      <c r="D85" s="82"/>
      <c r="E85" s="83"/>
      <c r="F85" s="84"/>
      <c r="G85" s="84"/>
      <c r="H85" s="85"/>
      <c r="I85" s="86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5"/>
      <c r="U85" s="86"/>
      <c r="V85" s="86"/>
      <c r="W85" s="86"/>
      <c r="X85" s="86"/>
      <c r="Y85" s="86"/>
      <c r="Z85" s="86"/>
      <c r="AA85" s="86"/>
      <c r="AB85" s="86"/>
      <c r="AC85" s="115"/>
      <c r="AD85" s="89"/>
      <c r="AE85" s="89"/>
      <c r="AF85" s="89"/>
      <c r="AG85" s="89"/>
      <c r="AH85" s="84"/>
      <c r="AI85" s="90"/>
      <c r="AJ85" s="91"/>
      <c r="AK85" s="92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4"/>
      <c r="AX85" s="95" t="n">
        <f aca="false">IF(B85="",0,IF(AND(AZ85&lt;&gt;"",AZ85=0),0,1))</f>
        <v>0</v>
      </c>
      <c r="AY85" s="96" t="n">
        <f aca="false">IF(B85="",0,IF(AND(B85&lt;&gt;"",1&gt;=AB85&lt;=5),0,IF(AND(B85&lt;&gt;"",AB85=""),"沒有回答",0)))</f>
        <v>0</v>
      </c>
      <c r="AZ85" s="97" t="n">
        <f aca="false">IF(C85=0,0,IF(AND(AB85&lt;&gt;"",AB85&lt;&gt;0),AB85,3))</f>
        <v>0</v>
      </c>
      <c r="BA85" s="98"/>
      <c r="BB85" s="95" t="n">
        <f aca="false">IF(B85="",0,IF(AND(BD85&lt;&gt;"",BD85=0),0,1))</f>
        <v>0</v>
      </c>
      <c r="BC85" s="96" t="n">
        <f aca="false">IF(B85="",0,IF(AND(B85&lt;&gt;"",1&gt;=AC85&lt;=5),0,IF(AND(B85&lt;&gt;"",AC85=""),"沒有回答",0)))</f>
        <v>0</v>
      </c>
      <c r="BD85" s="97" t="n">
        <f aca="false">IF(D85=0,0,IF(AND(AC85&lt;&gt;"",AC85&lt;&gt;0),AC85,3))</f>
        <v>0</v>
      </c>
      <c r="BE85" s="99"/>
      <c r="BF85" s="95" t="n">
        <f aca="false">IF(K85&lt;&gt;1,0,IF(B85="",0,IF(AND(T85&lt;&gt;"",T85=0),0,1)))</f>
        <v>0</v>
      </c>
      <c r="BG85" s="95" t="n">
        <f aca="false">IF(K85&lt;&gt;1,0,IF(B85="",0,IF(AND(U85&lt;&gt;"",U85=0),0,1)))</f>
        <v>0</v>
      </c>
      <c r="BH85" s="95" t="n">
        <f aca="false">IF(K85&lt;&gt;1,0,IF(B85="",0,IF(AND(V85&lt;&gt;"",V85=0),0,1)))</f>
        <v>0</v>
      </c>
      <c r="BI85" s="95" t="n">
        <f aca="false">IF(K85&lt;&gt;1,0,IF(B85="",0,IF(AND(W85&lt;&gt;"",W85=0),0,1)))</f>
        <v>0</v>
      </c>
      <c r="BJ85" s="95" t="n">
        <f aca="false">IF(K85&lt;&gt;1,0,IF(B85="",0,IF(AND(X85&lt;&gt;"",X85=0),0,1)))</f>
        <v>0</v>
      </c>
      <c r="BK85" s="95" t="n">
        <f aca="false">IF(K85&lt;&gt;1,0,IF(B85="",0,IF(AND(Y85&lt;&gt;"",Y85=0),0,1)))</f>
        <v>0</v>
      </c>
      <c r="BL85" s="95" t="n">
        <f aca="false">IF(K85&lt;&gt;1,0,IF(B85="",0,IF(AND(Z85&lt;&gt;"",Z85=0),0,1)))</f>
        <v>0</v>
      </c>
      <c r="BM85" s="95" t="n">
        <f aca="false">IF(K85&lt;&gt;1,0,IF(B85="",0,IF(AND(AA85&lt;&gt;"",AA85=0),0,1)))</f>
        <v>0</v>
      </c>
      <c r="BN85" s="99" t="n">
        <f aca="false">SUM(BF85:BM85)</f>
        <v>0</v>
      </c>
      <c r="BO85" s="100"/>
      <c r="BP85" s="99" t="n">
        <f aca="false">IF(AND(B85&lt;&gt;"",T85=""),3,IF(B85="",0,T85))</f>
        <v>0</v>
      </c>
      <c r="BQ85" s="99" t="n">
        <f aca="false">IF(AND(B85&lt;&gt;"",U85=""),3,IF(B85="",0,U85))</f>
        <v>0</v>
      </c>
      <c r="BR85" s="99" t="n">
        <f aca="false">IF(AND(B85&lt;&gt;"",V85=""),3,IF(B85="",0,V85))</f>
        <v>0</v>
      </c>
      <c r="BS85" s="99" t="n">
        <f aca="false">IF(AND(B85&lt;&gt;"",W85=""),3,IF(B85="",0,W85))</f>
        <v>0</v>
      </c>
      <c r="BT85" s="99" t="n">
        <f aca="false">IF(AND(B85&lt;&gt;"",X85=""),3,IF(B85="",0,X85))</f>
        <v>0</v>
      </c>
      <c r="BU85" s="99" t="n">
        <f aca="false">IF(AND(B85&lt;&gt;"",Y85=""),3,IF(B85="",0,Y85))</f>
        <v>0</v>
      </c>
      <c r="BV85" s="99" t="n">
        <f aca="false">IF(AND(B85&lt;&gt;"",Z85=""),3,IF(B85="",0,Z85))</f>
        <v>0</v>
      </c>
      <c r="BW85" s="99" t="n">
        <f aca="false">IF(AND(B85&lt;&gt;"",AA85=""),3,IF(B85="",0,AA85))</f>
        <v>0</v>
      </c>
      <c r="BX85" s="99" t="n">
        <f aca="false">SUM(BP85:BW85)</f>
        <v>0</v>
      </c>
      <c r="BY85" s="99"/>
      <c r="BZ85" s="116" t="str">
        <f aca="false">IF(BN85=0,"",BX85/BN85)</f>
        <v/>
      </c>
      <c r="CA85" s="99"/>
      <c r="CB85" s="103" t="n">
        <f aca="false">IF(BZ85=0,0,IF(BZ85&lt;=1.4999,1,0))</f>
        <v>0</v>
      </c>
      <c r="CC85" s="99" t="n">
        <f aca="false">IF(BZ85&lt;1.5,0,IF(BZ85&gt;2.4999,0,1))</f>
        <v>0</v>
      </c>
      <c r="CD85" s="99" t="n">
        <f aca="false">IF(BZ85&lt;2.5,0,IF(BZ85&gt;3.4999,0,1))</f>
        <v>0</v>
      </c>
      <c r="CE85" s="99" t="n">
        <f aca="false">IF(BZ85&lt;3.5,0,IF(BZ85&gt;4.4999,0,1))</f>
        <v>0</v>
      </c>
      <c r="CF85" s="99" t="n">
        <f aca="false">IF(BZ85="",0,IF(BZ85&gt;4.4999,1,0))</f>
        <v>0</v>
      </c>
      <c r="CG85" s="99"/>
      <c r="CH85" s="96" t="n">
        <f aca="false">IF(AND(B85&lt;&gt;"",T85&gt;=1,T85&lt;=5),0,IF(B85="",0,"沒有回答"))</f>
        <v>0</v>
      </c>
      <c r="CI85" s="96" t="n">
        <f aca="false">IF(AND(B85&lt;&gt;"",U85&gt;=1,U85&lt;=5),0,IF(B85="",0,"沒有回答"))</f>
        <v>0</v>
      </c>
      <c r="CJ85" s="96" t="n">
        <f aca="false">IF(AND(B85&lt;&gt;"",V85&gt;=1,V85&lt;=5),0,IF(B85="",0,"沒有回答"))</f>
        <v>0</v>
      </c>
      <c r="CK85" s="96" t="n">
        <f aca="false">IF(B85="",0,IF(AND(B85&lt;&gt;"",1&gt;=W85&lt;=5),0,IF(AND(B85&lt;&gt;"",W85=""),"沒有回答",0)))</f>
        <v>0</v>
      </c>
      <c r="CL85" s="96" t="n">
        <f aca="false">IF(AND(B85&lt;&gt;"",X85&gt;=1,X85&lt;=5),0,IF(B85="",0,"沒有回答"))</f>
        <v>0</v>
      </c>
      <c r="CM85" s="96" t="n">
        <f aca="false">IF(AND(B85&lt;&gt;"",Y85&gt;=1,Y85&lt;=5),0,IF(B85="",0,"沒有回答"))</f>
        <v>0</v>
      </c>
      <c r="CN85" s="96" t="n">
        <f aca="false">IF(B85="",0,IF(AND(B85&lt;&gt;"",1&gt;=Z85&lt;=5),0,IF(AND(B85&lt;&gt;"",Z85=""),"沒有回答",0)))</f>
        <v>0</v>
      </c>
      <c r="CO85" s="96" t="n">
        <f aca="false">IF(B85="",0,IF(AND(B85&lt;&gt;"",1&gt;=AA85&lt;=5),0,IF(AND(B85&lt;&gt;"",AA85=""),"沒有回答",0)))</f>
        <v>0</v>
      </c>
      <c r="CP85" s="99"/>
      <c r="CQ85" s="99"/>
      <c r="CR85" s="99"/>
      <c r="CS85" s="246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</row>
    <row r="86" customFormat="false" ht="16.2" hidden="false" customHeight="false" outlineLevel="0" collapsed="false">
      <c r="A86" s="81"/>
      <c r="B86" s="81"/>
      <c r="C86" s="82"/>
      <c r="D86" s="82"/>
      <c r="E86" s="83"/>
      <c r="F86" s="84"/>
      <c r="G86" s="84"/>
      <c r="H86" s="85"/>
      <c r="I86" s="86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5"/>
      <c r="U86" s="86"/>
      <c r="V86" s="86"/>
      <c r="W86" s="86"/>
      <c r="X86" s="86"/>
      <c r="Y86" s="86"/>
      <c r="Z86" s="86"/>
      <c r="AA86" s="86"/>
      <c r="AB86" s="86"/>
      <c r="AC86" s="115"/>
      <c r="AD86" s="89"/>
      <c r="AE86" s="89"/>
      <c r="AF86" s="89"/>
      <c r="AG86" s="89"/>
      <c r="AH86" s="84"/>
      <c r="AI86" s="90"/>
      <c r="AJ86" s="91"/>
      <c r="AK86" s="92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4"/>
      <c r="AX86" s="95" t="n">
        <f aca="false">IF(B86="",0,IF(AND(AZ86&lt;&gt;"",AZ86=0),0,1))</f>
        <v>0</v>
      </c>
      <c r="AY86" s="96" t="n">
        <f aca="false">IF(B86="",0,IF(AND(B86&lt;&gt;"",1&gt;=AB86&lt;=5),0,IF(AND(B86&lt;&gt;"",AB86=""),"沒有回答",0)))</f>
        <v>0</v>
      </c>
      <c r="AZ86" s="97" t="n">
        <f aca="false">IF(C86=0,0,IF(AND(AB86&lt;&gt;"",AB86&lt;&gt;0),AB86,3))</f>
        <v>0</v>
      </c>
      <c r="BA86" s="98"/>
      <c r="BB86" s="95" t="n">
        <f aca="false">IF(B86="",0,IF(AND(BD86&lt;&gt;"",BD86=0),0,1))</f>
        <v>0</v>
      </c>
      <c r="BC86" s="96" t="n">
        <f aca="false">IF(B86="",0,IF(AND(B86&lt;&gt;"",1&gt;=AC86&lt;=5),0,IF(AND(B86&lt;&gt;"",AC86=""),"沒有回答",0)))</f>
        <v>0</v>
      </c>
      <c r="BD86" s="97" t="n">
        <f aca="false">IF(D86=0,0,IF(AND(AC86&lt;&gt;"",AC86&lt;&gt;0),AC86,3))</f>
        <v>0</v>
      </c>
      <c r="BE86" s="99"/>
      <c r="BF86" s="95" t="n">
        <f aca="false">IF(K86&lt;&gt;1,0,IF(B86="",0,IF(AND(T86&lt;&gt;"",T86=0),0,1)))</f>
        <v>0</v>
      </c>
      <c r="BG86" s="95" t="n">
        <f aca="false">IF(K86&lt;&gt;1,0,IF(B86="",0,IF(AND(U86&lt;&gt;"",U86=0),0,1)))</f>
        <v>0</v>
      </c>
      <c r="BH86" s="95" t="n">
        <f aca="false">IF(K86&lt;&gt;1,0,IF(B86="",0,IF(AND(V86&lt;&gt;"",V86=0),0,1)))</f>
        <v>0</v>
      </c>
      <c r="BI86" s="95" t="n">
        <f aca="false">IF(K86&lt;&gt;1,0,IF(B86="",0,IF(AND(W86&lt;&gt;"",W86=0),0,1)))</f>
        <v>0</v>
      </c>
      <c r="BJ86" s="95" t="n">
        <f aca="false">IF(K86&lt;&gt;1,0,IF(B86="",0,IF(AND(X86&lt;&gt;"",X86=0),0,1)))</f>
        <v>0</v>
      </c>
      <c r="BK86" s="95" t="n">
        <f aca="false">IF(K86&lt;&gt;1,0,IF(B86="",0,IF(AND(Y86&lt;&gt;"",Y86=0),0,1)))</f>
        <v>0</v>
      </c>
      <c r="BL86" s="95" t="n">
        <f aca="false">IF(K86&lt;&gt;1,0,IF(B86="",0,IF(AND(Z86&lt;&gt;"",Z86=0),0,1)))</f>
        <v>0</v>
      </c>
      <c r="BM86" s="95" t="n">
        <f aca="false">IF(K86&lt;&gt;1,0,IF(B86="",0,IF(AND(AA86&lt;&gt;"",AA86=0),0,1)))</f>
        <v>0</v>
      </c>
      <c r="BN86" s="99" t="n">
        <f aca="false">SUM(BF86:BM86)</f>
        <v>0</v>
      </c>
      <c r="BO86" s="100"/>
      <c r="BP86" s="99" t="n">
        <f aca="false">IF(AND(B86&lt;&gt;"",T86=""),3,IF(B86="",0,T86))</f>
        <v>0</v>
      </c>
      <c r="BQ86" s="99" t="n">
        <f aca="false">IF(AND(B86&lt;&gt;"",U86=""),3,IF(B86="",0,U86))</f>
        <v>0</v>
      </c>
      <c r="BR86" s="99" t="n">
        <f aca="false">IF(AND(B86&lt;&gt;"",V86=""),3,IF(B86="",0,V86))</f>
        <v>0</v>
      </c>
      <c r="BS86" s="99" t="n">
        <f aca="false">IF(AND(B86&lt;&gt;"",W86=""),3,IF(B86="",0,W86))</f>
        <v>0</v>
      </c>
      <c r="BT86" s="99" t="n">
        <f aca="false">IF(AND(B86&lt;&gt;"",X86=""),3,IF(B86="",0,X86))</f>
        <v>0</v>
      </c>
      <c r="BU86" s="99" t="n">
        <f aca="false">IF(AND(B86&lt;&gt;"",Y86=""),3,IF(B86="",0,Y86))</f>
        <v>0</v>
      </c>
      <c r="BV86" s="99" t="n">
        <f aca="false">IF(AND(B86&lt;&gt;"",Z86=""),3,IF(B86="",0,Z86))</f>
        <v>0</v>
      </c>
      <c r="BW86" s="99" t="n">
        <f aca="false">IF(AND(B86&lt;&gt;"",AA86=""),3,IF(B86="",0,AA86))</f>
        <v>0</v>
      </c>
      <c r="BX86" s="99" t="n">
        <f aca="false">SUM(BP86:BW86)</f>
        <v>0</v>
      </c>
      <c r="BY86" s="99"/>
      <c r="BZ86" s="116" t="str">
        <f aca="false">IF(BN86=0,"",BX86/BN86)</f>
        <v/>
      </c>
      <c r="CA86" s="99"/>
      <c r="CB86" s="103" t="n">
        <f aca="false">IF(BZ86=0,0,IF(BZ86&lt;=1.4999,1,0))</f>
        <v>0</v>
      </c>
      <c r="CC86" s="99" t="n">
        <f aca="false">IF(BZ86&lt;1.5,0,IF(BZ86&gt;2.4999,0,1))</f>
        <v>0</v>
      </c>
      <c r="CD86" s="99" t="n">
        <f aca="false">IF(BZ86&lt;2.5,0,IF(BZ86&gt;3.4999,0,1))</f>
        <v>0</v>
      </c>
      <c r="CE86" s="99" t="n">
        <f aca="false">IF(BZ86&lt;3.5,0,IF(BZ86&gt;4.4999,0,1))</f>
        <v>0</v>
      </c>
      <c r="CF86" s="99" t="n">
        <f aca="false">IF(BZ86="",0,IF(BZ86&gt;4.4999,1,0))</f>
        <v>0</v>
      </c>
      <c r="CG86" s="99"/>
      <c r="CH86" s="96" t="n">
        <f aca="false">IF(AND(B86&lt;&gt;"",T86&gt;=1,T86&lt;=5),0,IF(B86="",0,"沒有回答"))</f>
        <v>0</v>
      </c>
      <c r="CI86" s="96" t="n">
        <f aca="false">IF(AND(B86&lt;&gt;"",U86&gt;=1,U86&lt;=5),0,IF(B86="",0,"沒有回答"))</f>
        <v>0</v>
      </c>
      <c r="CJ86" s="96" t="n">
        <f aca="false">IF(AND(B86&lt;&gt;"",V86&gt;=1,V86&lt;=5),0,IF(B86="",0,"沒有回答"))</f>
        <v>0</v>
      </c>
      <c r="CK86" s="96" t="n">
        <f aca="false">IF(B86="",0,IF(AND(B86&lt;&gt;"",1&gt;=W86&lt;=5),0,IF(AND(B86&lt;&gt;"",W86=""),"沒有回答",0)))</f>
        <v>0</v>
      </c>
      <c r="CL86" s="96" t="n">
        <f aca="false">IF(AND(B86&lt;&gt;"",X86&gt;=1,X86&lt;=5),0,IF(B86="",0,"沒有回答"))</f>
        <v>0</v>
      </c>
      <c r="CM86" s="96" t="n">
        <f aca="false">IF(AND(B86&lt;&gt;"",Y86&gt;=1,Y86&lt;=5),0,IF(B86="",0,"沒有回答"))</f>
        <v>0</v>
      </c>
      <c r="CN86" s="96" t="n">
        <f aca="false">IF(B86="",0,IF(AND(B86&lt;&gt;"",1&gt;=Z86&lt;=5),0,IF(AND(B86&lt;&gt;"",Z86=""),"沒有回答",0)))</f>
        <v>0</v>
      </c>
      <c r="CO86" s="96" t="n">
        <f aca="false">IF(B86="",0,IF(AND(B86&lt;&gt;"",1&gt;=AA86&lt;=5),0,IF(AND(B86&lt;&gt;"",AA86=""),"沒有回答",0)))</f>
        <v>0</v>
      </c>
      <c r="CP86" s="99"/>
      <c r="CQ86" s="99"/>
      <c r="CR86" s="99"/>
      <c r="CS86" s="246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</row>
    <row r="87" customFormat="false" ht="16.2" hidden="false" customHeight="false" outlineLevel="0" collapsed="false">
      <c r="A87" s="81"/>
      <c r="B87" s="81"/>
      <c r="C87" s="82"/>
      <c r="D87" s="82"/>
      <c r="E87" s="83"/>
      <c r="F87" s="84"/>
      <c r="G87" s="84"/>
      <c r="H87" s="85"/>
      <c r="I87" s="86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5"/>
      <c r="U87" s="86"/>
      <c r="V87" s="86"/>
      <c r="W87" s="86"/>
      <c r="X87" s="86"/>
      <c r="Y87" s="86"/>
      <c r="Z87" s="86"/>
      <c r="AA87" s="86"/>
      <c r="AB87" s="86"/>
      <c r="AC87" s="115"/>
      <c r="AD87" s="89"/>
      <c r="AE87" s="89"/>
      <c r="AF87" s="89"/>
      <c r="AG87" s="89"/>
      <c r="AH87" s="84"/>
      <c r="AI87" s="90"/>
      <c r="AJ87" s="91"/>
      <c r="AK87" s="92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4"/>
      <c r="AX87" s="95" t="n">
        <f aca="false">IF(B87="",0,IF(AND(AZ87&lt;&gt;"",AZ87=0),0,1))</f>
        <v>0</v>
      </c>
      <c r="AY87" s="96" t="n">
        <f aca="false">IF(B87="",0,IF(AND(B87&lt;&gt;"",1&gt;=AB87&lt;=5),0,IF(AND(B87&lt;&gt;"",AB87=""),"沒有回答",0)))</f>
        <v>0</v>
      </c>
      <c r="AZ87" s="97" t="n">
        <f aca="false">IF(C87=0,0,IF(AND(AB87&lt;&gt;"",AB87&lt;&gt;0),AB87,3))</f>
        <v>0</v>
      </c>
      <c r="BA87" s="98"/>
      <c r="BB87" s="95" t="n">
        <f aca="false">IF(B87="",0,IF(AND(BD87&lt;&gt;"",BD87=0),0,1))</f>
        <v>0</v>
      </c>
      <c r="BC87" s="96" t="n">
        <f aca="false">IF(B87="",0,IF(AND(B87&lt;&gt;"",1&gt;=AC87&lt;=5),0,IF(AND(B87&lt;&gt;"",AC87=""),"沒有回答",0)))</f>
        <v>0</v>
      </c>
      <c r="BD87" s="97" t="n">
        <f aca="false">IF(D87=0,0,IF(AND(AC87&lt;&gt;"",AC87&lt;&gt;0),AC87,3))</f>
        <v>0</v>
      </c>
      <c r="BE87" s="99"/>
      <c r="BF87" s="95" t="n">
        <f aca="false">IF(K87&lt;&gt;1,0,IF(B87="",0,IF(AND(T87&lt;&gt;"",T87=0),0,1)))</f>
        <v>0</v>
      </c>
      <c r="BG87" s="95" t="n">
        <f aca="false">IF(K87&lt;&gt;1,0,IF(B87="",0,IF(AND(U87&lt;&gt;"",U87=0),0,1)))</f>
        <v>0</v>
      </c>
      <c r="BH87" s="95" t="n">
        <f aca="false">IF(K87&lt;&gt;1,0,IF(B87="",0,IF(AND(V87&lt;&gt;"",V87=0),0,1)))</f>
        <v>0</v>
      </c>
      <c r="BI87" s="95" t="n">
        <f aca="false">IF(K87&lt;&gt;1,0,IF(B87="",0,IF(AND(W87&lt;&gt;"",W87=0),0,1)))</f>
        <v>0</v>
      </c>
      <c r="BJ87" s="95" t="n">
        <f aca="false">IF(K87&lt;&gt;1,0,IF(B87="",0,IF(AND(X87&lt;&gt;"",X87=0),0,1)))</f>
        <v>0</v>
      </c>
      <c r="BK87" s="95" t="n">
        <f aca="false">IF(K87&lt;&gt;1,0,IF(B87="",0,IF(AND(Y87&lt;&gt;"",Y87=0),0,1)))</f>
        <v>0</v>
      </c>
      <c r="BL87" s="95" t="n">
        <f aca="false">IF(K87&lt;&gt;1,0,IF(B87="",0,IF(AND(Z87&lt;&gt;"",Z87=0),0,1)))</f>
        <v>0</v>
      </c>
      <c r="BM87" s="95" t="n">
        <f aca="false">IF(K87&lt;&gt;1,0,IF(B87="",0,IF(AND(AA87&lt;&gt;"",AA87=0),0,1)))</f>
        <v>0</v>
      </c>
      <c r="BN87" s="99" t="n">
        <f aca="false">SUM(BF87:BM87)</f>
        <v>0</v>
      </c>
      <c r="BO87" s="100"/>
      <c r="BP87" s="99" t="n">
        <f aca="false">IF(AND(B87&lt;&gt;"",T87=""),3,IF(B87="",0,T87))</f>
        <v>0</v>
      </c>
      <c r="BQ87" s="99" t="n">
        <f aca="false">IF(AND(B87&lt;&gt;"",U87=""),3,IF(B87="",0,U87))</f>
        <v>0</v>
      </c>
      <c r="BR87" s="99" t="n">
        <f aca="false">IF(AND(B87&lt;&gt;"",V87=""),3,IF(B87="",0,V87))</f>
        <v>0</v>
      </c>
      <c r="BS87" s="99" t="n">
        <f aca="false">IF(AND(B87&lt;&gt;"",W87=""),3,IF(B87="",0,W87))</f>
        <v>0</v>
      </c>
      <c r="BT87" s="99" t="n">
        <f aca="false">IF(AND(B87&lt;&gt;"",X87=""),3,IF(B87="",0,X87))</f>
        <v>0</v>
      </c>
      <c r="BU87" s="99" t="n">
        <f aca="false">IF(AND(B87&lt;&gt;"",Y87=""),3,IF(B87="",0,Y87))</f>
        <v>0</v>
      </c>
      <c r="BV87" s="99" t="n">
        <f aca="false">IF(AND(B87&lt;&gt;"",Z87=""),3,IF(B87="",0,Z87))</f>
        <v>0</v>
      </c>
      <c r="BW87" s="99" t="n">
        <f aca="false">IF(AND(B87&lt;&gt;"",AA87=""),3,IF(B87="",0,AA87))</f>
        <v>0</v>
      </c>
      <c r="BX87" s="99" t="n">
        <f aca="false">SUM(BP87:BW87)</f>
        <v>0</v>
      </c>
      <c r="BY87" s="99"/>
      <c r="BZ87" s="116" t="str">
        <f aca="false">IF(BN87=0,"",BX87/BN87)</f>
        <v/>
      </c>
      <c r="CA87" s="99"/>
      <c r="CB87" s="103" t="n">
        <f aca="false">IF(BZ87=0,0,IF(BZ87&lt;=1.4999,1,0))</f>
        <v>0</v>
      </c>
      <c r="CC87" s="99" t="n">
        <f aca="false">IF(BZ87&lt;1.5,0,IF(BZ87&gt;2.4999,0,1))</f>
        <v>0</v>
      </c>
      <c r="CD87" s="99" t="n">
        <f aca="false">IF(BZ87&lt;2.5,0,IF(BZ87&gt;3.4999,0,1))</f>
        <v>0</v>
      </c>
      <c r="CE87" s="99" t="n">
        <f aca="false">IF(BZ87&lt;3.5,0,IF(BZ87&gt;4.4999,0,1))</f>
        <v>0</v>
      </c>
      <c r="CF87" s="99" t="n">
        <f aca="false">IF(BZ87="",0,IF(BZ87&gt;4.4999,1,0))</f>
        <v>0</v>
      </c>
      <c r="CG87" s="99"/>
      <c r="CH87" s="96" t="n">
        <f aca="false">IF(AND(B87&lt;&gt;"",T87&gt;=1,T87&lt;=5),0,IF(B87="",0,"沒有回答"))</f>
        <v>0</v>
      </c>
      <c r="CI87" s="96" t="n">
        <f aca="false">IF(AND(B87&lt;&gt;"",U87&gt;=1,U87&lt;=5),0,IF(B87="",0,"沒有回答"))</f>
        <v>0</v>
      </c>
      <c r="CJ87" s="96" t="n">
        <f aca="false">IF(AND(B87&lt;&gt;"",V87&gt;=1,V87&lt;=5),0,IF(B87="",0,"沒有回答"))</f>
        <v>0</v>
      </c>
      <c r="CK87" s="96" t="n">
        <f aca="false">IF(B87="",0,IF(AND(B87&lt;&gt;"",1&gt;=W87&lt;=5),0,IF(AND(B87&lt;&gt;"",W87=""),"沒有回答",0)))</f>
        <v>0</v>
      </c>
      <c r="CL87" s="96" t="n">
        <f aca="false">IF(AND(B87&lt;&gt;"",X87&gt;=1,X87&lt;=5),0,IF(B87="",0,"沒有回答"))</f>
        <v>0</v>
      </c>
      <c r="CM87" s="96" t="n">
        <f aca="false">IF(AND(B87&lt;&gt;"",Y87&gt;=1,Y87&lt;=5),0,IF(B87="",0,"沒有回答"))</f>
        <v>0</v>
      </c>
      <c r="CN87" s="96" t="n">
        <f aca="false">IF(B87="",0,IF(AND(B87&lt;&gt;"",1&gt;=Z87&lt;=5),0,IF(AND(B87&lt;&gt;"",Z87=""),"沒有回答",0)))</f>
        <v>0</v>
      </c>
      <c r="CO87" s="96" t="n">
        <f aca="false">IF(B87="",0,IF(AND(B87&lt;&gt;"",1&gt;=AA87&lt;=5),0,IF(AND(B87&lt;&gt;"",AA87=""),"沒有回答",0)))</f>
        <v>0</v>
      </c>
      <c r="CP87" s="99"/>
      <c r="CQ87" s="99"/>
      <c r="CR87" s="99"/>
      <c r="CS87" s="246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</row>
    <row r="88" customFormat="false" ht="16.2" hidden="false" customHeight="false" outlineLevel="0" collapsed="false">
      <c r="A88" s="81"/>
      <c r="B88" s="81"/>
      <c r="C88" s="82"/>
      <c r="D88" s="82"/>
      <c r="E88" s="83"/>
      <c r="F88" s="84"/>
      <c r="G88" s="84"/>
      <c r="H88" s="85"/>
      <c r="I88" s="86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5"/>
      <c r="U88" s="86"/>
      <c r="V88" s="86"/>
      <c r="W88" s="86"/>
      <c r="X88" s="86"/>
      <c r="Y88" s="86"/>
      <c r="Z88" s="86"/>
      <c r="AA88" s="86"/>
      <c r="AB88" s="86"/>
      <c r="AC88" s="115"/>
      <c r="AD88" s="89"/>
      <c r="AE88" s="89"/>
      <c r="AF88" s="89"/>
      <c r="AG88" s="89"/>
      <c r="AH88" s="84"/>
      <c r="AI88" s="90"/>
      <c r="AJ88" s="91"/>
      <c r="AK88" s="92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4"/>
      <c r="AX88" s="95" t="n">
        <f aca="false">IF(B88="",0,IF(AND(AZ88&lt;&gt;"",AZ88=0),0,1))</f>
        <v>0</v>
      </c>
      <c r="AY88" s="96" t="n">
        <f aca="false">IF(B88="",0,IF(AND(B88&lt;&gt;"",1&gt;=AB88&lt;=5),0,IF(AND(B88&lt;&gt;"",AB88=""),"沒有回答",0)))</f>
        <v>0</v>
      </c>
      <c r="AZ88" s="97" t="n">
        <f aca="false">IF(C88=0,0,IF(AND(AB88&lt;&gt;"",AB88&lt;&gt;0),AB88,3))</f>
        <v>0</v>
      </c>
      <c r="BA88" s="98"/>
      <c r="BB88" s="95" t="n">
        <f aca="false">IF(B88="",0,IF(AND(BD88&lt;&gt;"",BD88=0),0,1))</f>
        <v>0</v>
      </c>
      <c r="BC88" s="96" t="n">
        <f aca="false">IF(B88="",0,IF(AND(B88&lt;&gt;"",1&gt;=AC88&lt;=5),0,IF(AND(B88&lt;&gt;"",AC88=""),"沒有回答",0)))</f>
        <v>0</v>
      </c>
      <c r="BD88" s="97" t="n">
        <f aca="false">IF(D88=0,0,IF(AND(AC88&lt;&gt;"",AC88&lt;&gt;0),AC88,3))</f>
        <v>0</v>
      </c>
      <c r="BE88" s="99"/>
      <c r="BF88" s="95" t="n">
        <f aca="false">IF(K88&lt;&gt;1,0,IF(B88="",0,IF(AND(T88&lt;&gt;"",T88=0),0,1)))</f>
        <v>0</v>
      </c>
      <c r="BG88" s="95" t="n">
        <f aca="false">IF(K88&lt;&gt;1,0,IF(B88="",0,IF(AND(U88&lt;&gt;"",U88=0),0,1)))</f>
        <v>0</v>
      </c>
      <c r="BH88" s="95" t="n">
        <f aca="false">IF(K88&lt;&gt;1,0,IF(B88="",0,IF(AND(V88&lt;&gt;"",V88=0),0,1)))</f>
        <v>0</v>
      </c>
      <c r="BI88" s="95" t="n">
        <f aca="false">IF(K88&lt;&gt;1,0,IF(B88="",0,IF(AND(W88&lt;&gt;"",W88=0),0,1)))</f>
        <v>0</v>
      </c>
      <c r="BJ88" s="95" t="n">
        <f aca="false">IF(K88&lt;&gt;1,0,IF(B88="",0,IF(AND(X88&lt;&gt;"",X88=0),0,1)))</f>
        <v>0</v>
      </c>
      <c r="BK88" s="95" t="n">
        <f aca="false">IF(K88&lt;&gt;1,0,IF(B88="",0,IF(AND(Y88&lt;&gt;"",Y88=0),0,1)))</f>
        <v>0</v>
      </c>
      <c r="BL88" s="95" t="n">
        <f aca="false">IF(K88&lt;&gt;1,0,IF(B88="",0,IF(AND(Z88&lt;&gt;"",Z88=0),0,1)))</f>
        <v>0</v>
      </c>
      <c r="BM88" s="95" t="n">
        <f aca="false">IF(K88&lt;&gt;1,0,IF(B88="",0,IF(AND(AA88&lt;&gt;"",AA88=0),0,1)))</f>
        <v>0</v>
      </c>
      <c r="BN88" s="99" t="n">
        <f aca="false">SUM(BF88:BM88)</f>
        <v>0</v>
      </c>
      <c r="BO88" s="100"/>
      <c r="BP88" s="99" t="n">
        <f aca="false">IF(AND(B88&lt;&gt;"",T88=""),3,IF(B88="",0,T88))</f>
        <v>0</v>
      </c>
      <c r="BQ88" s="99" t="n">
        <f aca="false">IF(AND(B88&lt;&gt;"",U88=""),3,IF(B88="",0,U88))</f>
        <v>0</v>
      </c>
      <c r="BR88" s="99" t="n">
        <f aca="false">IF(AND(B88&lt;&gt;"",V88=""),3,IF(B88="",0,V88))</f>
        <v>0</v>
      </c>
      <c r="BS88" s="99" t="n">
        <f aca="false">IF(AND(B88&lt;&gt;"",W88=""),3,IF(B88="",0,W88))</f>
        <v>0</v>
      </c>
      <c r="BT88" s="99" t="n">
        <f aca="false">IF(AND(B88&lt;&gt;"",X88=""),3,IF(B88="",0,X88))</f>
        <v>0</v>
      </c>
      <c r="BU88" s="99" t="n">
        <f aca="false">IF(AND(B88&lt;&gt;"",Y88=""),3,IF(B88="",0,Y88))</f>
        <v>0</v>
      </c>
      <c r="BV88" s="99" t="n">
        <f aca="false">IF(AND(B88&lt;&gt;"",Z88=""),3,IF(B88="",0,Z88))</f>
        <v>0</v>
      </c>
      <c r="BW88" s="99" t="n">
        <f aca="false">IF(AND(B88&lt;&gt;"",AA88=""),3,IF(B88="",0,AA88))</f>
        <v>0</v>
      </c>
      <c r="BX88" s="99" t="n">
        <f aca="false">SUM(BP88:BW88)</f>
        <v>0</v>
      </c>
      <c r="BY88" s="99"/>
      <c r="BZ88" s="116" t="str">
        <f aca="false">IF(BN88=0,"",BX88/BN88)</f>
        <v/>
      </c>
      <c r="CA88" s="99"/>
      <c r="CB88" s="103" t="n">
        <f aca="false">IF(BZ88=0,0,IF(BZ88&lt;=1.4999,1,0))</f>
        <v>0</v>
      </c>
      <c r="CC88" s="99" t="n">
        <f aca="false">IF(BZ88&lt;1.5,0,IF(BZ88&gt;2.4999,0,1))</f>
        <v>0</v>
      </c>
      <c r="CD88" s="99" t="n">
        <f aca="false">IF(BZ88&lt;2.5,0,IF(BZ88&gt;3.4999,0,1))</f>
        <v>0</v>
      </c>
      <c r="CE88" s="99" t="n">
        <f aca="false">IF(BZ88&lt;3.5,0,IF(BZ88&gt;4.4999,0,1))</f>
        <v>0</v>
      </c>
      <c r="CF88" s="99" t="n">
        <f aca="false">IF(BZ88="",0,IF(BZ88&gt;4.4999,1,0))</f>
        <v>0</v>
      </c>
      <c r="CG88" s="99"/>
      <c r="CH88" s="96" t="n">
        <f aca="false">IF(AND(B88&lt;&gt;"",T88&gt;=1,T88&lt;=5),0,IF(B88="",0,"沒有回答"))</f>
        <v>0</v>
      </c>
      <c r="CI88" s="96" t="n">
        <f aca="false">IF(AND(B88&lt;&gt;"",U88&gt;=1,U88&lt;=5),0,IF(B88="",0,"沒有回答"))</f>
        <v>0</v>
      </c>
      <c r="CJ88" s="96" t="n">
        <f aca="false">IF(AND(B88&lt;&gt;"",V88&gt;=1,V88&lt;=5),0,IF(B88="",0,"沒有回答"))</f>
        <v>0</v>
      </c>
      <c r="CK88" s="96" t="n">
        <f aca="false">IF(B88="",0,IF(AND(B88&lt;&gt;"",1&gt;=W88&lt;=5),0,IF(AND(B88&lt;&gt;"",W88=""),"沒有回答",0)))</f>
        <v>0</v>
      </c>
      <c r="CL88" s="96" t="n">
        <f aca="false">IF(AND(B88&lt;&gt;"",X88&gt;=1,X88&lt;=5),0,IF(B88="",0,"沒有回答"))</f>
        <v>0</v>
      </c>
      <c r="CM88" s="96" t="n">
        <f aca="false">IF(AND(B88&lt;&gt;"",Y88&gt;=1,Y88&lt;=5),0,IF(B88="",0,"沒有回答"))</f>
        <v>0</v>
      </c>
      <c r="CN88" s="96" t="n">
        <f aca="false">IF(B88="",0,IF(AND(B88&lt;&gt;"",1&gt;=Z88&lt;=5),0,IF(AND(B88&lt;&gt;"",Z88=""),"沒有回答",0)))</f>
        <v>0</v>
      </c>
      <c r="CO88" s="96" t="n">
        <f aca="false">IF(B88="",0,IF(AND(B88&lt;&gt;"",1&gt;=AA88&lt;=5),0,IF(AND(B88&lt;&gt;"",AA88=""),"沒有回答",0)))</f>
        <v>0</v>
      </c>
      <c r="CP88" s="99"/>
      <c r="CQ88" s="99"/>
      <c r="CR88" s="99"/>
      <c r="CS88" s="246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</row>
    <row r="89" customFormat="false" ht="16.2" hidden="false" customHeight="false" outlineLevel="0" collapsed="false">
      <c r="A89" s="81"/>
      <c r="B89" s="81"/>
      <c r="C89" s="82"/>
      <c r="D89" s="82"/>
      <c r="E89" s="83"/>
      <c r="F89" s="84"/>
      <c r="G89" s="84"/>
      <c r="H89" s="85"/>
      <c r="I89" s="86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5"/>
      <c r="U89" s="86"/>
      <c r="V89" s="86"/>
      <c r="W89" s="86"/>
      <c r="X89" s="86"/>
      <c r="Y89" s="86"/>
      <c r="Z89" s="86"/>
      <c r="AA89" s="86"/>
      <c r="AB89" s="86"/>
      <c r="AC89" s="115"/>
      <c r="AD89" s="89"/>
      <c r="AE89" s="89"/>
      <c r="AF89" s="89"/>
      <c r="AG89" s="89"/>
      <c r="AH89" s="84"/>
      <c r="AI89" s="90"/>
      <c r="AJ89" s="91"/>
      <c r="AK89" s="92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4"/>
      <c r="AX89" s="95" t="n">
        <f aca="false">IF(B89="",0,IF(AND(AZ89&lt;&gt;"",AZ89=0),0,1))</f>
        <v>0</v>
      </c>
      <c r="AY89" s="96" t="n">
        <f aca="false">IF(B89="",0,IF(AND(B89&lt;&gt;"",1&gt;=AB89&lt;=5),0,IF(AND(B89&lt;&gt;"",AB89=""),"沒有回答",0)))</f>
        <v>0</v>
      </c>
      <c r="AZ89" s="97" t="n">
        <f aca="false">IF(C89=0,0,IF(AND(AB89&lt;&gt;"",AB89&lt;&gt;0),AB89,3))</f>
        <v>0</v>
      </c>
      <c r="BA89" s="98"/>
      <c r="BB89" s="95" t="n">
        <f aca="false">IF(B89="",0,IF(AND(BD89&lt;&gt;"",BD89=0),0,1))</f>
        <v>0</v>
      </c>
      <c r="BC89" s="96" t="n">
        <f aca="false">IF(B89="",0,IF(AND(B89&lt;&gt;"",1&gt;=AC89&lt;=5),0,IF(AND(B89&lt;&gt;"",AC89=""),"沒有回答",0)))</f>
        <v>0</v>
      </c>
      <c r="BD89" s="97" t="n">
        <f aca="false">IF(D89=0,0,IF(AND(AC89&lt;&gt;"",AC89&lt;&gt;0),AC89,3))</f>
        <v>0</v>
      </c>
      <c r="BE89" s="99"/>
      <c r="BF89" s="95" t="n">
        <f aca="false">IF(K89&lt;&gt;1,0,IF(B89="",0,IF(AND(T89&lt;&gt;"",T89=0),0,1)))</f>
        <v>0</v>
      </c>
      <c r="BG89" s="95" t="n">
        <f aca="false">IF(K89&lt;&gt;1,0,IF(B89="",0,IF(AND(U89&lt;&gt;"",U89=0),0,1)))</f>
        <v>0</v>
      </c>
      <c r="BH89" s="95" t="n">
        <f aca="false">IF(K89&lt;&gt;1,0,IF(B89="",0,IF(AND(V89&lt;&gt;"",V89=0),0,1)))</f>
        <v>0</v>
      </c>
      <c r="BI89" s="95" t="n">
        <f aca="false">IF(K89&lt;&gt;1,0,IF(B89="",0,IF(AND(W89&lt;&gt;"",W89=0),0,1)))</f>
        <v>0</v>
      </c>
      <c r="BJ89" s="95" t="n">
        <f aca="false">IF(K89&lt;&gt;1,0,IF(B89="",0,IF(AND(X89&lt;&gt;"",X89=0),0,1)))</f>
        <v>0</v>
      </c>
      <c r="BK89" s="95" t="n">
        <f aca="false">IF(K89&lt;&gt;1,0,IF(B89="",0,IF(AND(Y89&lt;&gt;"",Y89=0),0,1)))</f>
        <v>0</v>
      </c>
      <c r="BL89" s="95" t="n">
        <f aca="false">IF(K89&lt;&gt;1,0,IF(B89="",0,IF(AND(Z89&lt;&gt;"",Z89=0),0,1)))</f>
        <v>0</v>
      </c>
      <c r="BM89" s="95" t="n">
        <f aca="false">IF(K89&lt;&gt;1,0,IF(B89="",0,IF(AND(AA89&lt;&gt;"",AA89=0),0,1)))</f>
        <v>0</v>
      </c>
      <c r="BN89" s="99" t="n">
        <f aca="false">SUM(BF89:BM89)</f>
        <v>0</v>
      </c>
      <c r="BO89" s="100"/>
      <c r="BP89" s="99" t="n">
        <f aca="false">IF(AND(B89&lt;&gt;"",T89=""),3,IF(B89="",0,T89))</f>
        <v>0</v>
      </c>
      <c r="BQ89" s="99" t="n">
        <f aca="false">IF(AND(B89&lt;&gt;"",U89=""),3,IF(B89="",0,U89))</f>
        <v>0</v>
      </c>
      <c r="BR89" s="99" t="n">
        <f aca="false">IF(AND(B89&lt;&gt;"",V89=""),3,IF(B89="",0,V89))</f>
        <v>0</v>
      </c>
      <c r="BS89" s="99" t="n">
        <f aca="false">IF(AND(B89&lt;&gt;"",W89=""),3,IF(B89="",0,W89))</f>
        <v>0</v>
      </c>
      <c r="BT89" s="99" t="n">
        <f aca="false">IF(AND(B89&lt;&gt;"",X89=""),3,IF(B89="",0,X89))</f>
        <v>0</v>
      </c>
      <c r="BU89" s="99" t="n">
        <f aca="false">IF(AND(B89&lt;&gt;"",Y89=""),3,IF(B89="",0,Y89))</f>
        <v>0</v>
      </c>
      <c r="BV89" s="99" t="n">
        <f aca="false">IF(AND(B89&lt;&gt;"",Z89=""),3,IF(B89="",0,Z89))</f>
        <v>0</v>
      </c>
      <c r="BW89" s="99" t="n">
        <f aca="false">IF(AND(B89&lt;&gt;"",AA89=""),3,IF(B89="",0,AA89))</f>
        <v>0</v>
      </c>
      <c r="BX89" s="99" t="n">
        <f aca="false">SUM(BP89:BW89)</f>
        <v>0</v>
      </c>
      <c r="BY89" s="99"/>
      <c r="BZ89" s="116" t="str">
        <f aca="false">IF(BN89=0,"",BX89/BN89)</f>
        <v/>
      </c>
      <c r="CA89" s="99"/>
      <c r="CB89" s="103" t="n">
        <f aca="false">IF(BZ89=0,0,IF(BZ89&lt;=1.4999,1,0))</f>
        <v>0</v>
      </c>
      <c r="CC89" s="99" t="n">
        <f aca="false">IF(BZ89&lt;1.5,0,IF(BZ89&gt;2.4999,0,1))</f>
        <v>0</v>
      </c>
      <c r="CD89" s="99" t="n">
        <f aca="false">IF(BZ89&lt;2.5,0,IF(BZ89&gt;3.4999,0,1))</f>
        <v>0</v>
      </c>
      <c r="CE89" s="99" t="n">
        <f aca="false">IF(BZ89&lt;3.5,0,IF(BZ89&gt;4.4999,0,1))</f>
        <v>0</v>
      </c>
      <c r="CF89" s="99" t="n">
        <f aca="false">IF(BZ89="",0,IF(BZ89&gt;4.4999,1,0))</f>
        <v>0</v>
      </c>
      <c r="CG89" s="99"/>
      <c r="CH89" s="96" t="n">
        <f aca="false">IF(AND(B89&lt;&gt;"",T89&gt;=1,T89&lt;=5),0,IF(B89="",0,"沒有回答"))</f>
        <v>0</v>
      </c>
      <c r="CI89" s="96" t="n">
        <f aca="false">IF(AND(B89&lt;&gt;"",U89&gt;=1,U89&lt;=5),0,IF(B89="",0,"沒有回答"))</f>
        <v>0</v>
      </c>
      <c r="CJ89" s="96" t="n">
        <f aca="false">IF(AND(B89&lt;&gt;"",V89&gt;=1,V89&lt;=5),0,IF(B89="",0,"沒有回答"))</f>
        <v>0</v>
      </c>
      <c r="CK89" s="96" t="n">
        <f aca="false">IF(B89="",0,IF(AND(B89&lt;&gt;"",1&gt;=W89&lt;=5),0,IF(AND(B89&lt;&gt;"",W89=""),"沒有回答",0)))</f>
        <v>0</v>
      </c>
      <c r="CL89" s="96" t="n">
        <f aca="false">IF(AND(B89&lt;&gt;"",X89&gt;=1,X89&lt;=5),0,IF(B89="",0,"沒有回答"))</f>
        <v>0</v>
      </c>
      <c r="CM89" s="96" t="n">
        <f aca="false">IF(AND(B89&lt;&gt;"",Y89&gt;=1,Y89&lt;=5),0,IF(B89="",0,"沒有回答"))</f>
        <v>0</v>
      </c>
      <c r="CN89" s="96" t="n">
        <f aca="false">IF(B89="",0,IF(AND(B89&lt;&gt;"",1&gt;=Z89&lt;=5),0,IF(AND(B89&lt;&gt;"",Z89=""),"沒有回答",0)))</f>
        <v>0</v>
      </c>
      <c r="CO89" s="96" t="n">
        <f aca="false">IF(B89="",0,IF(AND(B89&lt;&gt;"",1&gt;=AA89&lt;=5),0,IF(AND(B89&lt;&gt;"",AA89=""),"沒有回答",0)))</f>
        <v>0</v>
      </c>
      <c r="CP89" s="99"/>
      <c r="CQ89" s="99"/>
      <c r="CR89" s="99"/>
      <c r="CS89" s="246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</row>
    <row r="90" customFormat="false" ht="16.2" hidden="false" customHeight="false" outlineLevel="0" collapsed="false">
      <c r="A90" s="81"/>
      <c r="B90" s="81"/>
      <c r="C90" s="82"/>
      <c r="D90" s="82"/>
      <c r="E90" s="83"/>
      <c r="F90" s="84"/>
      <c r="G90" s="84"/>
      <c r="H90" s="85"/>
      <c r="I90" s="86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5"/>
      <c r="U90" s="86"/>
      <c r="V90" s="86"/>
      <c r="W90" s="86"/>
      <c r="X90" s="86"/>
      <c r="Y90" s="86"/>
      <c r="Z90" s="86"/>
      <c r="AA90" s="86"/>
      <c r="AB90" s="86"/>
      <c r="AC90" s="115"/>
      <c r="AD90" s="89"/>
      <c r="AE90" s="89"/>
      <c r="AF90" s="89"/>
      <c r="AG90" s="89"/>
      <c r="AH90" s="84"/>
      <c r="AI90" s="90"/>
      <c r="AJ90" s="91"/>
      <c r="AK90" s="92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4"/>
      <c r="AX90" s="95" t="n">
        <f aca="false">IF(B90="",0,IF(AND(AZ90&lt;&gt;"",AZ90=0),0,1))</f>
        <v>0</v>
      </c>
      <c r="AY90" s="96" t="n">
        <f aca="false">IF(B90="",0,IF(AND(B90&lt;&gt;"",1&gt;=AB90&lt;=5),0,IF(AND(B90&lt;&gt;"",AB90=""),"沒有回答",0)))</f>
        <v>0</v>
      </c>
      <c r="AZ90" s="97" t="n">
        <f aca="false">IF(C90=0,0,IF(AND(AB90&lt;&gt;"",AB90&lt;&gt;0),AB90,3))</f>
        <v>0</v>
      </c>
      <c r="BA90" s="98"/>
      <c r="BB90" s="95" t="n">
        <f aca="false">IF(B90="",0,IF(AND(BD90&lt;&gt;"",BD90=0),0,1))</f>
        <v>0</v>
      </c>
      <c r="BC90" s="96" t="n">
        <f aca="false">IF(B90="",0,IF(AND(B90&lt;&gt;"",1&gt;=AC90&lt;=5),0,IF(AND(B90&lt;&gt;"",AC90=""),"沒有回答",0)))</f>
        <v>0</v>
      </c>
      <c r="BD90" s="97" t="n">
        <f aca="false">IF(D90=0,0,IF(AND(AC90&lt;&gt;"",AC90&lt;&gt;0),AC90,3))</f>
        <v>0</v>
      </c>
      <c r="BE90" s="99"/>
      <c r="BF90" s="95" t="n">
        <f aca="false">IF(K90&lt;&gt;1,0,IF(B90="",0,IF(AND(T90&lt;&gt;"",T90=0),0,1)))</f>
        <v>0</v>
      </c>
      <c r="BG90" s="95" t="n">
        <f aca="false">IF(K90&lt;&gt;1,0,IF(B90="",0,IF(AND(U90&lt;&gt;"",U90=0),0,1)))</f>
        <v>0</v>
      </c>
      <c r="BH90" s="95" t="n">
        <f aca="false">IF(K90&lt;&gt;1,0,IF(B90="",0,IF(AND(V90&lt;&gt;"",V90=0),0,1)))</f>
        <v>0</v>
      </c>
      <c r="BI90" s="95" t="n">
        <f aca="false">IF(K90&lt;&gt;1,0,IF(B90="",0,IF(AND(W90&lt;&gt;"",W90=0),0,1)))</f>
        <v>0</v>
      </c>
      <c r="BJ90" s="95" t="n">
        <f aca="false">IF(K90&lt;&gt;1,0,IF(B90="",0,IF(AND(X90&lt;&gt;"",X90=0),0,1)))</f>
        <v>0</v>
      </c>
      <c r="BK90" s="95" t="n">
        <f aca="false">IF(K90&lt;&gt;1,0,IF(B90="",0,IF(AND(Y90&lt;&gt;"",Y90=0),0,1)))</f>
        <v>0</v>
      </c>
      <c r="BL90" s="95" t="n">
        <f aca="false">IF(K90&lt;&gt;1,0,IF(B90="",0,IF(AND(Z90&lt;&gt;"",Z90=0),0,1)))</f>
        <v>0</v>
      </c>
      <c r="BM90" s="95" t="n">
        <f aca="false">IF(K90&lt;&gt;1,0,IF(B90="",0,IF(AND(AA90&lt;&gt;"",AA90=0),0,1)))</f>
        <v>0</v>
      </c>
      <c r="BN90" s="99" t="n">
        <f aca="false">SUM(BF90:BM90)</f>
        <v>0</v>
      </c>
      <c r="BO90" s="100"/>
      <c r="BP90" s="99" t="n">
        <f aca="false">IF(AND(B90&lt;&gt;"",T90=""),3,IF(B90="",0,T90))</f>
        <v>0</v>
      </c>
      <c r="BQ90" s="99" t="n">
        <f aca="false">IF(AND(B90&lt;&gt;"",U90=""),3,IF(B90="",0,U90))</f>
        <v>0</v>
      </c>
      <c r="BR90" s="99" t="n">
        <f aca="false">IF(AND(B90&lt;&gt;"",V90=""),3,IF(B90="",0,V90))</f>
        <v>0</v>
      </c>
      <c r="BS90" s="99" t="n">
        <f aca="false">IF(AND(B90&lt;&gt;"",W90=""),3,IF(B90="",0,W90))</f>
        <v>0</v>
      </c>
      <c r="BT90" s="99" t="n">
        <f aca="false">IF(AND(B90&lt;&gt;"",X90=""),3,IF(B90="",0,X90))</f>
        <v>0</v>
      </c>
      <c r="BU90" s="99" t="n">
        <f aca="false">IF(AND(B90&lt;&gt;"",Y90=""),3,IF(B90="",0,Y90))</f>
        <v>0</v>
      </c>
      <c r="BV90" s="99" t="n">
        <f aca="false">IF(AND(B90&lt;&gt;"",Z90=""),3,IF(B90="",0,Z90))</f>
        <v>0</v>
      </c>
      <c r="BW90" s="99" t="n">
        <f aca="false">IF(AND(B90&lt;&gt;"",AA90=""),3,IF(B90="",0,AA90))</f>
        <v>0</v>
      </c>
      <c r="BX90" s="99" t="n">
        <f aca="false">SUM(BP90:BW90)</f>
        <v>0</v>
      </c>
      <c r="BY90" s="99"/>
      <c r="BZ90" s="116" t="str">
        <f aca="false">IF(BN90=0,"",BX90/BN90)</f>
        <v/>
      </c>
      <c r="CA90" s="99"/>
      <c r="CB90" s="103" t="n">
        <f aca="false">IF(BZ90=0,0,IF(BZ90&lt;=1.4999,1,0))</f>
        <v>0</v>
      </c>
      <c r="CC90" s="99" t="n">
        <f aca="false">IF(BZ90&lt;1.5,0,IF(BZ90&gt;2.4999,0,1))</f>
        <v>0</v>
      </c>
      <c r="CD90" s="99" t="n">
        <f aca="false">IF(BZ90&lt;2.5,0,IF(BZ90&gt;3.4999,0,1))</f>
        <v>0</v>
      </c>
      <c r="CE90" s="99" t="n">
        <f aca="false">IF(BZ90&lt;3.5,0,IF(BZ90&gt;4.4999,0,1))</f>
        <v>0</v>
      </c>
      <c r="CF90" s="99" t="n">
        <f aca="false">IF(BZ90="",0,IF(BZ90&gt;4.4999,1,0))</f>
        <v>0</v>
      </c>
      <c r="CG90" s="99"/>
      <c r="CH90" s="96" t="n">
        <f aca="false">IF(AND(B90&lt;&gt;"",T90&gt;=1,T90&lt;=5),0,IF(B90="",0,"沒有回答"))</f>
        <v>0</v>
      </c>
      <c r="CI90" s="96" t="n">
        <f aca="false">IF(AND(B90&lt;&gt;"",U90&gt;=1,U90&lt;=5),0,IF(B90="",0,"沒有回答"))</f>
        <v>0</v>
      </c>
      <c r="CJ90" s="96" t="n">
        <f aca="false">IF(AND(B90&lt;&gt;"",V90&gt;=1,V90&lt;=5),0,IF(B90="",0,"沒有回答"))</f>
        <v>0</v>
      </c>
      <c r="CK90" s="96" t="n">
        <f aca="false">IF(B90="",0,IF(AND(B90&lt;&gt;"",1&gt;=W90&lt;=5),0,IF(AND(B90&lt;&gt;"",W90=""),"沒有回答",0)))</f>
        <v>0</v>
      </c>
      <c r="CL90" s="96" t="n">
        <f aca="false">IF(AND(B90&lt;&gt;"",X90&gt;=1,X90&lt;=5),0,IF(B90="",0,"沒有回答"))</f>
        <v>0</v>
      </c>
      <c r="CM90" s="96" t="n">
        <f aca="false">IF(AND(B90&lt;&gt;"",Y90&gt;=1,Y90&lt;=5),0,IF(B90="",0,"沒有回答"))</f>
        <v>0</v>
      </c>
      <c r="CN90" s="96" t="n">
        <f aca="false">IF(B90="",0,IF(AND(B90&lt;&gt;"",1&gt;=Z90&lt;=5),0,IF(AND(B90&lt;&gt;"",Z90=""),"沒有回答",0)))</f>
        <v>0</v>
      </c>
      <c r="CO90" s="96" t="n">
        <f aca="false">IF(B90="",0,IF(AND(B90&lt;&gt;"",1&gt;=AA90&lt;=5),0,IF(AND(B90&lt;&gt;"",AA90=""),"沒有回答",0)))</f>
        <v>0</v>
      </c>
      <c r="CP90" s="99"/>
      <c r="CQ90" s="99"/>
      <c r="CR90" s="99"/>
      <c r="CS90" s="246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</row>
    <row r="91" customFormat="false" ht="16.2" hidden="false" customHeight="false" outlineLevel="0" collapsed="false">
      <c r="A91" s="81"/>
      <c r="B91" s="81"/>
      <c r="C91" s="82"/>
      <c r="D91" s="82"/>
      <c r="E91" s="83"/>
      <c r="F91" s="84"/>
      <c r="G91" s="84"/>
      <c r="H91" s="85"/>
      <c r="I91" s="86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5"/>
      <c r="U91" s="86"/>
      <c r="V91" s="86"/>
      <c r="W91" s="86"/>
      <c r="X91" s="86"/>
      <c r="Y91" s="86"/>
      <c r="Z91" s="86"/>
      <c r="AA91" s="86"/>
      <c r="AB91" s="86"/>
      <c r="AC91" s="115"/>
      <c r="AD91" s="89"/>
      <c r="AE91" s="89"/>
      <c r="AF91" s="89"/>
      <c r="AG91" s="89"/>
      <c r="AH91" s="84"/>
      <c r="AI91" s="90"/>
      <c r="AJ91" s="91"/>
      <c r="AK91" s="92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4"/>
      <c r="AX91" s="95" t="n">
        <f aca="false">IF(B91="",0,IF(AND(AZ91&lt;&gt;"",AZ91=0),0,1))</f>
        <v>0</v>
      </c>
      <c r="AY91" s="96" t="n">
        <f aca="false">IF(B91="",0,IF(AND(B91&lt;&gt;"",1&gt;=AB91&lt;=5),0,IF(AND(B91&lt;&gt;"",AB91=""),"沒有回答",0)))</f>
        <v>0</v>
      </c>
      <c r="AZ91" s="97" t="n">
        <f aca="false">IF(C91=0,0,IF(AND(AB91&lt;&gt;"",AB91&lt;&gt;0),AB91,3))</f>
        <v>0</v>
      </c>
      <c r="BA91" s="98"/>
      <c r="BB91" s="95" t="n">
        <f aca="false">IF(B91="",0,IF(AND(BD91&lt;&gt;"",BD91=0),0,1))</f>
        <v>0</v>
      </c>
      <c r="BC91" s="96" t="n">
        <f aca="false">IF(B91="",0,IF(AND(B91&lt;&gt;"",1&gt;=AC91&lt;=5),0,IF(AND(B91&lt;&gt;"",AC91=""),"沒有回答",0)))</f>
        <v>0</v>
      </c>
      <c r="BD91" s="97" t="n">
        <f aca="false">IF(D91=0,0,IF(AND(AC91&lt;&gt;"",AC91&lt;&gt;0),AC91,3))</f>
        <v>0</v>
      </c>
      <c r="BE91" s="99"/>
      <c r="BF91" s="95" t="n">
        <f aca="false">IF(K91&lt;&gt;1,0,IF(B91="",0,IF(AND(T91&lt;&gt;"",T91=0),0,1)))</f>
        <v>0</v>
      </c>
      <c r="BG91" s="95" t="n">
        <f aca="false">IF(K91&lt;&gt;1,0,IF(B91="",0,IF(AND(U91&lt;&gt;"",U91=0),0,1)))</f>
        <v>0</v>
      </c>
      <c r="BH91" s="95" t="n">
        <f aca="false">IF(K91&lt;&gt;1,0,IF(B91="",0,IF(AND(V91&lt;&gt;"",V91=0),0,1)))</f>
        <v>0</v>
      </c>
      <c r="BI91" s="95" t="n">
        <f aca="false">IF(K91&lt;&gt;1,0,IF(B91="",0,IF(AND(W91&lt;&gt;"",W91=0),0,1)))</f>
        <v>0</v>
      </c>
      <c r="BJ91" s="95" t="n">
        <f aca="false">IF(K91&lt;&gt;1,0,IF(B91="",0,IF(AND(X91&lt;&gt;"",X91=0),0,1)))</f>
        <v>0</v>
      </c>
      <c r="BK91" s="95" t="n">
        <f aca="false">IF(K91&lt;&gt;1,0,IF(B91="",0,IF(AND(Y91&lt;&gt;"",Y91=0),0,1)))</f>
        <v>0</v>
      </c>
      <c r="BL91" s="95" t="n">
        <f aca="false">IF(K91&lt;&gt;1,0,IF(B91="",0,IF(AND(Z91&lt;&gt;"",Z91=0),0,1)))</f>
        <v>0</v>
      </c>
      <c r="BM91" s="95" t="n">
        <f aca="false">IF(K91&lt;&gt;1,0,IF(B91="",0,IF(AND(AA91&lt;&gt;"",AA91=0),0,1)))</f>
        <v>0</v>
      </c>
      <c r="BN91" s="99" t="n">
        <f aca="false">SUM(BF91:BM91)</f>
        <v>0</v>
      </c>
      <c r="BO91" s="100"/>
      <c r="BP91" s="99" t="n">
        <f aca="false">IF(AND(B91&lt;&gt;"",T91=""),3,IF(B91="",0,T91))</f>
        <v>0</v>
      </c>
      <c r="BQ91" s="99" t="n">
        <f aca="false">IF(AND(B91&lt;&gt;"",U91=""),3,IF(B91="",0,U91))</f>
        <v>0</v>
      </c>
      <c r="BR91" s="99" t="n">
        <f aca="false">IF(AND(B91&lt;&gt;"",V91=""),3,IF(B91="",0,V91))</f>
        <v>0</v>
      </c>
      <c r="BS91" s="99" t="n">
        <f aca="false">IF(AND(B91&lt;&gt;"",W91=""),3,IF(B91="",0,W91))</f>
        <v>0</v>
      </c>
      <c r="BT91" s="99" t="n">
        <f aca="false">IF(AND(B91&lt;&gt;"",X91=""),3,IF(B91="",0,X91))</f>
        <v>0</v>
      </c>
      <c r="BU91" s="99" t="n">
        <f aca="false">IF(AND(B91&lt;&gt;"",Y91=""),3,IF(B91="",0,Y91))</f>
        <v>0</v>
      </c>
      <c r="BV91" s="99" t="n">
        <f aca="false">IF(AND(B91&lt;&gt;"",Z91=""),3,IF(B91="",0,Z91))</f>
        <v>0</v>
      </c>
      <c r="BW91" s="99" t="n">
        <f aca="false">IF(AND(B91&lt;&gt;"",AA91=""),3,IF(B91="",0,AA91))</f>
        <v>0</v>
      </c>
      <c r="BX91" s="99" t="n">
        <f aca="false">SUM(BP91:BW91)</f>
        <v>0</v>
      </c>
      <c r="BY91" s="99"/>
      <c r="BZ91" s="116" t="str">
        <f aca="false">IF(BN91=0,"",BX91/BN91)</f>
        <v/>
      </c>
      <c r="CA91" s="99"/>
      <c r="CB91" s="103" t="n">
        <f aca="false">IF(BZ91=0,0,IF(BZ91&lt;=1.4999,1,0))</f>
        <v>0</v>
      </c>
      <c r="CC91" s="99" t="n">
        <f aca="false">IF(BZ91&lt;1.5,0,IF(BZ91&gt;2.4999,0,1))</f>
        <v>0</v>
      </c>
      <c r="CD91" s="99" t="n">
        <f aca="false">IF(BZ91&lt;2.5,0,IF(BZ91&gt;3.4999,0,1))</f>
        <v>0</v>
      </c>
      <c r="CE91" s="99" t="n">
        <f aca="false">IF(BZ91&lt;3.5,0,IF(BZ91&gt;4.4999,0,1))</f>
        <v>0</v>
      </c>
      <c r="CF91" s="99" t="n">
        <f aca="false">IF(BZ91="",0,IF(BZ91&gt;4.4999,1,0))</f>
        <v>0</v>
      </c>
      <c r="CG91" s="99"/>
      <c r="CH91" s="96" t="n">
        <f aca="false">IF(AND(B91&lt;&gt;"",T91&gt;=1,T91&lt;=5),0,IF(B91="",0,"沒有回答"))</f>
        <v>0</v>
      </c>
      <c r="CI91" s="96" t="n">
        <f aca="false">IF(AND(B91&lt;&gt;"",U91&gt;=1,U91&lt;=5),0,IF(B91="",0,"沒有回答"))</f>
        <v>0</v>
      </c>
      <c r="CJ91" s="96" t="n">
        <f aca="false">IF(AND(B91&lt;&gt;"",V91&gt;=1,V91&lt;=5),0,IF(B91="",0,"沒有回答"))</f>
        <v>0</v>
      </c>
      <c r="CK91" s="96" t="n">
        <f aca="false">IF(B91="",0,IF(AND(B91&lt;&gt;"",1&gt;=W91&lt;=5),0,IF(AND(B91&lt;&gt;"",W91=""),"沒有回答",0)))</f>
        <v>0</v>
      </c>
      <c r="CL91" s="96" t="n">
        <f aca="false">IF(AND(B91&lt;&gt;"",X91&gt;=1,X91&lt;=5),0,IF(B91="",0,"沒有回答"))</f>
        <v>0</v>
      </c>
      <c r="CM91" s="96" t="n">
        <f aca="false">IF(AND(B91&lt;&gt;"",Y91&gt;=1,Y91&lt;=5),0,IF(B91="",0,"沒有回答"))</f>
        <v>0</v>
      </c>
      <c r="CN91" s="96" t="n">
        <f aca="false">IF(B91="",0,IF(AND(B91&lt;&gt;"",1&gt;=Z91&lt;=5),0,IF(AND(B91&lt;&gt;"",Z91=""),"沒有回答",0)))</f>
        <v>0</v>
      </c>
      <c r="CO91" s="96" t="n">
        <f aca="false">IF(B91="",0,IF(AND(B91&lt;&gt;"",1&gt;=AA91&lt;=5),0,IF(AND(B91&lt;&gt;"",AA91=""),"沒有回答",0)))</f>
        <v>0</v>
      </c>
      <c r="CP91" s="99"/>
      <c r="CQ91" s="99"/>
      <c r="CR91" s="99"/>
      <c r="CS91" s="246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</row>
    <row r="92" customFormat="false" ht="16.2" hidden="false" customHeight="false" outlineLevel="0" collapsed="false">
      <c r="A92" s="81"/>
      <c r="B92" s="81"/>
      <c r="C92" s="82"/>
      <c r="D92" s="82"/>
      <c r="E92" s="83"/>
      <c r="F92" s="84"/>
      <c r="G92" s="84"/>
      <c r="H92" s="85"/>
      <c r="I92" s="86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5"/>
      <c r="U92" s="86"/>
      <c r="V92" s="86"/>
      <c r="W92" s="86"/>
      <c r="X92" s="86"/>
      <c r="Y92" s="86"/>
      <c r="Z92" s="86"/>
      <c r="AA92" s="86"/>
      <c r="AB92" s="86"/>
      <c r="AC92" s="115"/>
      <c r="AD92" s="89"/>
      <c r="AE92" s="89"/>
      <c r="AF92" s="89"/>
      <c r="AG92" s="89"/>
      <c r="AH92" s="84"/>
      <c r="AI92" s="90"/>
      <c r="AJ92" s="91"/>
      <c r="AK92" s="92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4"/>
      <c r="AX92" s="95" t="n">
        <f aca="false">IF(B92="",0,IF(AND(AZ92&lt;&gt;"",AZ92=0),0,1))</f>
        <v>0</v>
      </c>
      <c r="AY92" s="96" t="n">
        <f aca="false">IF(B92="",0,IF(AND(B92&lt;&gt;"",1&gt;=AB92&lt;=5),0,IF(AND(B92&lt;&gt;"",AB92=""),"沒有回答",0)))</f>
        <v>0</v>
      </c>
      <c r="AZ92" s="97" t="n">
        <f aca="false">IF(C92=0,0,IF(AND(AB92&lt;&gt;"",AB92&lt;&gt;0),AB92,3))</f>
        <v>0</v>
      </c>
      <c r="BA92" s="98"/>
      <c r="BB92" s="95" t="n">
        <f aca="false">IF(B92="",0,IF(AND(BD92&lt;&gt;"",BD92=0),0,1))</f>
        <v>0</v>
      </c>
      <c r="BC92" s="96" t="n">
        <f aca="false">IF(B92="",0,IF(AND(B92&lt;&gt;"",1&gt;=AC92&lt;=5),0,IF(AND(B92&lt;&gt;"",AC92=""),"沒有回答",0)))</f>
        <v>0</v>
      </c>
      <c r="BD92" s="97" t="n">
        <f aca="false">IF(D92=0,0,IF(AND(AC92&lt;&gt;"",AC92&lt;&gt;0),AC92,3))</f>
        <v>0</v>
      </c>
      <c r="BE92" s="99"/>
      <c r="BF92" s="95" t="n">
        <f aca="false">IF(K92&lt;&gt;1,0,IF(B92="",0,IF(AND(T92&lt;&gt;"",T92=0),0,1)))</f>
        <v>0</v>
      </c>
      <c r="BG92" s="95" t="n">
        <f aca="false">IF(K92&lt;&gt;1,0,IF(B92="",0,IF(AND(U92&lt;&gt;"",U92=0),0,1)))</f>
        <v>0</v>
      </c>
      <c r="BH92" s="95" t="n">
        <f aca="false">IF(K92&lt;&gt;1,0,IF(B92="",0,IF(AND(V92&lt;&gt;"",V92=0),0,1)))</f>
        <v>0</v>
      </c>
      <c r="BI92" s="95" t="n">
        <f aca="false">IF(K92&lt;&gt;1,0,IF(B92="",0,IF(AND(W92&lt;&gt;"",W92=0),0,1)))</f>
        <v>0</v>
      </c>
      <c r="BJ92" s="95" t="n">
        <f aca="false">IF(K92&lt;&gt;1,0,IF(B92="",0,IF(AND(X92&lt;&gt;"",X92=0),0,1)))</f>
        <v>0</v>
      </c>
      <c r="BK92" s="95" t="n">
        <f aca="false">IF(K92&lt;&gt;1,0,IF(B92="",0,IF(AND(Y92&lt;&gt;"",Y92=0),0,1)))</f>
        <v>0</v>
      </c>
      <c r="BL92" s="95" t="n">
        <f aca="false">IF(K92&lt;&gt;1,0,IF(B92="",0,IF(AND(Z92&lt;&gt;"",Z92=0),0,1)))</f>
        <v>0</v>
      </c>
      <c r="BM92" s="95" t="n">
        <f aca="false">IF(K92&lt;&gt;1,0,IF(B92="",0,IF(AND(AA92&lt;&gt;"",AA92=0),0,1)))</f>
        <v>0</v>
      </c>
      <c r="BN92" s="99" t="n">
        <f aca="false">SUM(BF92:BM92)</f>
        <v>0</v>
      </c>
      <c r="BO92" s="100"/>
      <c r="BP92" s="99" t="n">
        <f aca="false">IF(AND(B92&lt;&gt;"",T92=""),3,IF(B92="",0,T92))</f>
        <v>0</v>
      </c>
      <c r="BQ92" s="99" t="n">
        <f aca="false">IF(AND(B92&lt;&gt;"",U92=""),3,IF(B92="",0,U92))</f>
        <v>0</v>
      </c>
      <c r="BR92" s="99" t="n">
        <f aca="false">IF(AND(B92&lt;&gt;"",V92=""),3,IF(B92="",0,V92))</f>
        <v>0</v>
      </c>
      <c r="BS92" s="99" t="n">
        <f aca="false">IF(AND(B92&lt;&gt;"",W92=""),3,IF(B92="",0,W92))</f>
        <v>0</v>
      </c>
      <c r="BT92" s="99" t="n">
        <f aca="false">IF(AND(B92&lt;&gt;"",X92=""),3,IF(B92="",0,X92))</f>
        <v>0</v>
      </c>
      <c r="BU92" s="99" t="n">
        <f aca="false">IF(AND(B92&lt;&gt;"",Y92=""),3,IF(B92="",0,Y92))</f>
        <v>0</v>
      </c>
      <c r="BV92" s="99" t="n">
        <f aca="false">IF(AND(B92&lt;&gt;"",Z92=""),3,IF(B92="",0,Z92))</f>
        <v>0</v>
      </c>
      <c r="BW92" s="99" t="n">
        <f aca="false">IF(AND(B92&lt;&gt;"",AA92=""),3,IF(B92="",0,AA92))</f>
        <v>0</v>
      </c>
      <c r="BX92" s="99" t="n">
        <f aca="false">SUM(BP92:BW92)</f>
        <v>0</v>
      </c>
      <c r="BY92" s="99"/>
      <c r="BZ92" s="116" t="str">
        <f aca="false">IF(BN92=0,"",BX92/BN92)</f>
        <v/>
      </c>
      <c r="CA92" s="99"/>
      <c r="CB92" s="103" t="n">
        <f aca="false">IF(BZ92=0,0,IF(BZ92&lt;=1.4999,1,0))</f>
        <v>0</v>
      </c>
      <c r="CC92" s="99" t="n">
        <f aca="false">IF(BZ92&lt;1.5,0,IF(BZ92&gt;2.4999,0,1))</f>
        <v>0</v>
      </c>
      <c r="CD92" s="99" t="n">
        <f aca="false">IF(BZ92&lt;2.5,0,IF(BZ92&gt;3.4999,0,1))</f>
        <v>0</v>
      </c>
      <c r="CE92" s="99" t="n">
        <f aca="false">IF(BZ92&lt;3.5,0,IF(BZ92&gt;4.4999,0,1))</f>
        <v>0</v>
      </c>
      <c r="CF92" s="99" t="n">
        <f aca="false">IF(BZ92="",0,IF(BZ92&gt;4.4999,1,0))</f>
        <v>0</v>
      </c>
      <c r="CG92" s="99"/>
      <c r="CH92" s="96" t="n">
        <f aca="false">IF(AND(B92&lt;&gt;"",T92&gt;=1,T92&lt;=5),0,IF(B92="",0,"沒有回答"))</f>
        <v>0</v>
      </c>
      <c r="CI92" s="96" t="n">
        <f aca="false">IF(AND(B92&lt;&gt;"",U92&gt;=1,U92&lt;=5),0,IF(B92="",0,"沒有回答"))</f>
        <v>0</v>
      </c>
      <c r="CJ92" s="96" t="n">
        <f aca="false">IF(AND(B92&lt;&gt;"",V92&gt;=1,V92&lt;=5),0,IF(B92="",0,"沒有回答"))</f>
        <v>0</v>
      </c>
      <c r="CK92" s="96" t="n">
        <f aca="false">IF(B92="",0,IF(AND(B92&lt;&gt;"",1&gt;=W92&lt;=5),0,IF(AND(B92&lt;&gt;"",W92=""),"沒有回答",0)))</f>
        <v>0</v>
      </c>
      <c r="CL92" s="96" t="n">
        <f aca="false">IF(AND(B92&lt;&gt;"",X92&gt;=1,X92&lt;=5),0,IF(B92="",0,"沒有回答"))</f>
        <v>0</v>
      </c>
      <c r="CM92" s="96" t="n">
        <f aca="false">IF(AND(B92&lt;&gt;"",Y92&gt;=1,Y92&lt;=5),0,IF(B92="",0,"沒有回答"))</f>
        <v>0</v>
      </c>
      <c r="CN92" s="96" t="n">
        <f aca="false">IF(B92="",0,IF(AND(B92&lt;&gt;"",1&gt;=Z92&lt;=5),0,IF(AND(B92&lt;&gt;"",Z92=""),"沒有回答",0)))</f>
        <v>0</v>
      </c>
      <c r="CO92" s="96" t="n">
        <f aca="false">IF(B92="",0,IF(AND(B92&lt;&gt;"",1&gt;=AA92&lt;=5),0,IF(AND(B92&lt;&gt;"",AA92=""),"沒有回答",0)))</f>
        <v>0</v>
      </c>
      <c r="CP92" s="99"/>
      <c r="CQ92" s="99"/>
      <c r="CR92" s="99"/>
      <c r="CS92" s="246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</row>
    <row r="93" customFormat="false" ht="16.2" hidden="false" customHeight="false" outlineLevel="0" collapsed="false">
      <c r="A93" s="81"/>
      <c r="B93" s="81"/>
      <c r="C93" s="82"/>
      <c r="D93" s="82"/>
      <c r="E93" s="83"/>
      <c r="F93" s="84"/>
      <c r="G93" s="84"/>
      <c r="H93" s="85"/>
      <c r="I93" s="86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5"/>
      <c r="U93" s="86"/>
      <c r="V93" s="86"/>
      <c r="W93" s="86"/>
      <c r="X93" s="86"/>
      <c r="Y93" s="86"/>
      <c r="Z93" s="86"/>
      <c r="AA93" s="86"/>
      <c r="AB93" s="86"/>
      <c r="AC93" s="115"/>
      <c r="AD93" s="89"/>
      <c r="AE93" s="89"/>
      <c r="AF93" s="89"/>
      <c r="AG93" s="89"/>
      <c r="AH93" s="84"/>
      <c r="AI93" s="90"/>
      <c r="AJ93" s="91"/>
      <c r="AK93" s="92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4"/>
      <c r="AX93" s="95" t="n">
        <f aca="false">IF(B93="",0,IF(AND(AZ93&lt;&gt;"",AZ93=0),0,1))</f>
        <v>0</v>
      </c>
      <c r="AY93" s="96" t="n">
        <f aca="false">IF(B93="",0,IF(AND(B93&lt;&gt;"",1&gt;=AB93&lt;=5),0,IF(AND(B93&lt;&gt;"",AB93=""),"沒有回答",0)))</f>
        <v>0</v>
      </c>
      <c r="AZ93" s="97" t="n">
        <f aca="false">IF(C93=0,0,IF(AND(AB93&lt;&gt;"",AB93&lt;&gt;0),AB93,3))</f>
        <v>0</v>
      </c>
      <c r="BA93" s="98"/>
      <c r="BB93" s="95" t="n">
        <f aca="false">IF(B93="",0,IF(AND(BD93&lt;&gt;"",BD93=0),0,1))</f>
        <v>0</v>
      </c>
      <c r="BC93" s="96" t="n">
        <f aca="false">IF(B93="",0,IF(AND(B93&lt;&gt;"",1&gt;=AC93&lt;=5),0,IF(AND(B93&lt;&gt;"",AC93=""),"沒有回答",0)))</f>
        <v>0</v>
      </c>
      <c r="BD93" s="97" t="n">
        <f aca="false">IF(D93=0,0,IF(AND(AC93&lt;&gt;"",AC93&lt;&gt;0),AC93,3))</f>
        <v>0</v>
      </c>
      <c r="BE93" s="99"/>
      <c r="BF93" s="95" t="n">
        <f aca="false">IF(K93&lt;&gt;1,0,IF(B93="",0,IF(AND(T93&lt;&gt;"",T93=0),0,1)))</f>
        <v>0</v>
      </c>
      <c r="BG93" s="95" t="n">
        <f aca="false">IF(K93&lt;&gt;1,0,IF(B93="",0,IF(AND(U93&lt;&gt;"",U93=0),0,1)))</f>
        <v>0</v>
      </c>
      <c r="BH93" s="95" t="n">
        <f aca="false">IF(K93&lt;&gt;1,0,IF(B93="",0,IF(AND(V93&lt;&gt;"",V93=0),0,1)))</f>
        <v>0</v>
      </c>
      <c r="BI93" s="95" t="n">
        <f aca="false">IF(K93&lt;&gt;1,0,IF(B93="",0,IF(AND(W93&lt;&gt;"",W93=0),0,1)))</f>
        <v>0</v>
      </c>
      <c r="BJ93" s="95" t="n">
        <f aca="false">IF(K93&lt;&gt;1,0,IF(B93="",0,IF(AND(X93&lt;&gt;"",X93=0),0,1)))</f>
        <v>0</v>
      </c>
      <c r="BK93" s="95" t="n">
        <f aca="false">IF(K93&lt;&gt;1,0,IF(B93="",0,IF(AND(Y93&lt;&gt;"",Y93=0),0,1)))</f>
        <v>0</v>
      </c>
      <c r="BL93" s="95" t="n">
        <f aca="false">IF(K93&lt;&gt;1,0,IF(B93="",0,IF(AND(Z93&lt;&gt;"",Z93=0),0,1)))</f>
        <v>0</v>
      </c>
      <c r="BM93" s="95" t="n">
        <f aca="false">IF(K93&lt;&gt;1,0,IF(B93="",0,IF(AND(AA93&lt;&gt;"",AA93=0),0,1)))</f>
        <v>0</v>
      </c>
      <c r="BN93" s="99" t="n">
        <f aca="false">SUM(BF93:BM93)</f>
        <v>0</v>
      </c>
      <c r="BO93" s="100"/>
      <c r="BP93" s="99" t="n">
        <f aca="false">IF(AND(B93&lt;&gt;"",T93=""),3,IF(B93="",0,T93))</f>
        <v>0</v>
      </c>
      <c r="BQ93" s="99" t="n">
        <f aca="false">IF(AND(B93&lt;&gt;"",U93=""),3,IF(B93="",0,U93))</f>
        <v>0</v>
      </c>
      <c r="BR93" s="99" t="n">
        <f aca="false">IF(AND(B93&lt;&gt;"",V93=""),3,IF(B93="",0,V93))</f>
        <v>0</v>
      </c>
      <c r="BS93" s="99" t="n">
        <f aca="false">IF(AND(B93&lt;&gt;"",W93=""),3,IF(B93="",0,W93))</f>
        <v>0</v>
      </c>
      <c r="BT93" s="99" t="n">
        <f aca="false">IF(AND(B93&lt;&gt;"",X93=""),3,IF(B93="",0,X93))</f>
        <v>0</v>
      </c>
      <c r="BU93" s="99" t="n">
        <f aca="false">IF(AND(B93&lt;&gt;"",Y93=""),3,IF(B93="",0,Y93))</f>
        <v>0</v>
      </c>
      <c r="BV93" s="99" t="n">
        <f aca="false">IF(AND(B93&lt;&gt;"",Z93=""),3,IF(B93="",0,Z93))</f>
        <v>0</v>
      </c>
      <c r="BW93" s="99" t="n">
        <f aca="false">IF(AND(B93&lt;&gt;"",AA93=""),3,IF(B93="",0,AA93))</f>
        <v>0</v>
      </c>
      <c r="BX93" s="99" t="n">
        <f aca="false">SUM(BP93:BW93)</f>
        <v>0</v>
      </c>
      <c r="BY93" s="99"/>
      <c r="BZ93" s="116" t="str">
        <f aca="false">IF(BN93=0,"",BX93/BN93)</f>
        <v/>
      </c>
      <c r="CA93" s="99"/>
      <c r="CB93" s="103" t="n">
        <f aca="false">IF(BZ93=0,0,IF(BZ93&lt;=1.4999,1,0))</f>
        <v>0</v>
      </c>
      <c r="CC93" s="99" t="n">
        <f aca="false">IF(BZ93&lt;1.5,0,IF(BZ93&gt;2.4999,0,1))</f>
        <v>0</v>
      </c>
      <c r="CD93" s="99" t="n">
        <f aca="false">IF(BZ93&lt;2.5,0,IF(BZ93&gt;3.4999,0,1))</f>
        <v>0</v>
      </c>
      <c r="CE93" s="99" t="n">
        <f aca="false">IF(BZ93&lt;3.5,0,IF(BZ93&gt;4.4999,0,1))</f>
        <v>0</v>
      </c>
      <c r="CF93" s="99" t="n">
        <f aca="false">IF(BZ93="",0,IF(BZ93&gt;4.4999,1,0))</f>
        <v>0</v>
      </c>
      <c r="CG93" s="99"/>
      <c r="CH93" s="96" t="n">
        <f aca="false">IF(AND(B93&lt;&gt;"",T93&gt;=1,T93&lt;=5),0,IF(B93="",0,"沒有回答"))</f>
        <v>0</v>
      </c>
      <c r="CI93" s="96" t="n">
        <f aca="false">IF(AND(B93&lt;&gt;"",U93&gt;=1,U93&lt;=5),0,IF(B93="",0,"沒有回答"))</f>
        <v>0</v>
      </c>
      <c r="CJ93" s="96" t="n">
        <f aca="false">IF(AND(B93&lt;&gt;"",V93&gt;=1,V93&lt;=5),0,IF(B93="",0,"沒有回答"))</f>
        <v>0</v>
      </c>
      <c r="CK93" s="96" t="n">
        <f aca="false">IF(B93="",0,IF(AND(B93&lt;&gt;"",1&gt;=W93&lt;=5),0,IF(AND(B93&lt;&gt;"",W93=""),"沒有回答",0)))</f>
        <v>0</v>
      </c>
      <c r="CL93" s="96" t="n">
        <f aca="false">IF(AND(B93&lt;&gt;"",X93&gt;=1,X93&lt;=5),0,IF(B93="",0,"沒有回答"))</f>
        <v>0</v>
      </c>
      <c r="CM93" s="96" t="n">
        <f aca="false">IF(AND(B93&lt;&gt;"",Y93&gt;=1,Y93&lt;=5),0,IF(B93="",0,"沒有回答"))</f>
        <v>0</v>
      </c>
      <c r="CN93" s="96" t="n">
        <f aca="false">IF(B93="",0,IF(AND(B93&lt;&gt;"",1&gt;=Z93&lt;=5),0,IF(AND(B93&lt;&gt;"",Z93=""),"沒有回答",0)))</f>
        <v>0</v>
      </c>
      <c r="CO93" s="96" t="n">
        <f aca="false">IF(B93="",0,IF(AND(B93&lt;&gt;"",1&gt;=AA93&lt;=5),0,IF(AND(B93&lt;&gt;"",AA93=""),"沒有回答",0)))</f>
        <v>0</v>
      </c>
      <c r="CP93" s="99"/>
      <c r="CQ93" s="99"/>
      <c r="CR93" s="99"/>
      <c r="CS93" s="246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</row>
    <row r="94" customFormat="false" ht="16.2" hidden="false" customHeight="false" outlineLevel="0" collapsed="false">
      <c r="A94" s="81"/>
      <c r="B94" s="81"/>
      <c r="C94" s="82"/>
      <c r="D94" s="82"/>
      <c r="E94" s="83"/>
      <c r="F94" s="84"/>
      <c r="G94" s="84"/>
      <c r="H94" s="85"/>
      <c r="I94" s="86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5"/>
      <c r="U94" s="86"/>
      <c r="V94" s="86"/>
      <c r="W94" s="86"/>
      <c r="X94" s="86"/>
      <c r="Y94" s="86"/>
      <c r="Z94" s="86"/>
      <c r="AA94" s="86"/>
      <c r="AB94" s="86"/>
      <c r="AC94" s="115"/>
      <c r="AD94" s="89"/>
      <c r="AE94" s="89"/>
      <c r="AF94" s="89"/>
      <c r="AG94" s="89"/>
      <c r="AH94" s="84"/>
      <c r="AI94" s="90"/>
      <c r="AJ94" s="91"/>
      <c r="AK94" s="92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4"/>
      <c r="AX94" s="95" t="n">
        <f aca="false">IF(B94="",0,IF(AND(AZ94&lt;&gt;"",AZ94=0),0,1))</f>
        <v>0</v>
      </c>
      <c r="AY94" s="96" t="n">
        <f aca="false">IF(B94="",0,IF(AND(B94&lt;&gt;"",1&gt;=AB94&lt;=5),0,IF(AND(B94&lt;&gt;"",AB94=""),"沒有回答",0)))</f>
        <v>0</v>
      </c>
      <c r="AZ94" s="97" t="n">
        <f aca="false">IF(C94=0,0,IF(AND(AB94&lt;&gt;"",AB94&lt;&gt;0),AB94,3))</f>
        <v>0</v>
      </c>
      <c r="BA94" s="98"/>
      <c r="BB94" s="95" t="n">
        <f aca="false">IF(B94="",0,IF(AND(BD94&lt;&gt;"",BD94=0),0,1))</f>
        <v>0</v>
      </c>
      <c r="BC94" s="96" t="n">
        <f aca="false">IF(B94="",0,IF(AND(B94&lt;&gt;"",1&gt;=AC94&lt;=5),0,IF(AND(B94&lt;&gt;"",AC94=""),"沒有回答",0)))</f>
        <v>0</v>
      </c>
      <c r="BD94" s="97" t="n">
        <f aca="false">IF(D94=0,0,IF(AND(AC94&lt;&gt;"",AC94&lt;&gt;0),AC94,3))</f>
        <v>0</v>
      </c>
      <c r="BE94" s="99"/>
      <c r="BF94" s="95" t="n">
        <f aca="false">IF(K94&lt;&gt;1,0,IF(B94="",0,IF(AND(T94&lt;&gt;"",T94=0),0,1)))</f>
        <v>0</v>
      </c>
      <c r="BG94" s="95" t="n">
        <f aca="false">IF(K94&lt;&gt;1,0,IF(B94="",0,IF(AND(U94&lt;&gt;"",U94=0),0,1)))</f>
        <v>0</v>
      </c>
      <c r="BH94" s="95" t="n">
        <f aca="false">IF(K94&lt;&gt;1,0,IF(B94="",0,IF(AND(V94&lt;&gt;"",V94=0),0,1)))</f>
        <v>0</v>
      </c>
      <c r="BI94" s="95" t="n">
        <f aca="false">IF(K94&lt;&gt;1,0,IF(B94="",0,IF(AND(W94&lt;&gt;"",W94=0),0,1)))</f>
        <v>0</v>
      </c>
      <c r="BJ94" s="95" t="n">
        <f aca="false">IF(K94&lt;&gt;1,0,IF(B94="",0,IF(AND(X94&lt;&gt;"",X94=0),0,1)))</f>
        <v>0</v>
      </c>
      <c r="BK94" s="95" t="n">
        <f aca="false">IF(K94&lt;&gt;1,0,IF(B94="",0,IF(AND(Y94&lt;&gt;"",Y94=0),0,1)))</f>
        <v>0</v>
      </c>
      <c r="BL94" s="95" t="n">
        <f aca="false">IF(K94&lt;&gt;1,0,IF(B94="",0,IF(AND(Z94&lt;&gt;"",Z94=0),0,1)))</f>
        <v>0</v>
      </c>
      <c r="BM94" s="95" t="n">
        <f aca="false">IF(K94&lt;&gt;1,0,IF(B94="",0,IF(AND(AA94&lt;&gt;"",AA94=0),0,1)))</f>
        <v>0</v>
      </c>
      <c r="BN94" s="99" t="n">
        <f aca="false">SUM(BF94:BM94)</f>
        <v>0</v>
      </c>
      <c r="BO94" s="100"/>
      <c r="BP94" s="99" t="n">
        <f aca="false">IF(AND(B94&lt;&gt;"",T94=""),3,IF(B94="",0,T94))</f>
        <v>0</v>
      </c>
      <c r="BQ94" s="99" t="n">
        <f aca="false">IF(AND(B94&lt;&gt;"",U94=""),3,IF(B94="",0,U94))</f>
        <v>0</v>
      </c>
      <c r="BR94" s="99" t="n">
        <f aca="false">IF(AND(B94&lt;&gt;"",V94=""),3,IF(B94="",0,V94))</f>
        <v>0</v>
      </c>
      <c r="BS94" s="99" t="n">
        <f aca="false">IF(AND(B94&lt;&gt;"",W94=""),3,IF(B94="",0,W94))</f>
        <v>0</v>
      </c>
      <c r="BT94" s="99" t="n">
        <f aca="false">IF(AND(B94&lt;&gt;"",X94=""),3,IF(B94="",0,X94))</f>
        <v>0</v>
      </c>
      <c r="BU94" s="99" t="n">
        <f aca="false">IF(AND(B94&lt;&gt;"",Y94=""),3,IF(B94="",0,Y94))</f>
        <v>0</v>
      </c>
      <c r="BV94" s="99" t="n">
        <f aca="false">IF(AND(B94&lt;&gt;"",Z94=""),3,IF(B94="",0,Z94))</f>
        <v>0</v>
      </c>
      <c r="BW94" s="99" t="n">
        <f aca="false">IF(AND(B94&lt;&gt;"",AA94=""),3,IF(B94="",0,AA94))</f>
        <v>0</v>
      </c>
      <c r="BX94" s="99" t="n">
        <f aca="false">SUM(BP94:BW94)</f>
        <v>0</v>
      </c>
      <c r="BY94" s="99"/>
      <c r="BZ94" s="116" t="str">
        <f aca="false">IF(BN94=0,"",BX94/BN94)</f>
        <v/>
      </c>
      <c r="CA94" s="99"/>
      <c r="CB94" s="103" t="n">
        <f aca="false">IF(BZ94=0,0,IF(BZ94&lt;=1.4999,1,0))</f>
        <v>0</v>
      </c>
      <c r="CC94" s="99" t="n">
        <f aca="false">IF(BZ94&lt;1.5,0,IF(BZ94&gt;2.4999,0,1))</f>
        <v>0</v>
      </c>
      <c r="CD94" s="99" t="n">
        <f aca="false">IF(BZ94&lt;2.5,0,IF(BZ94&gt;3.4999,0,1))</f>
        <v>0</v>
      </c>
      <c r="CE94" s="99" t="n">
        <f aca="false">IF(BZ94&lt;3.5,0,IF(BZ94&gt;4.4999,0,1))</f>
        <v>0</v>
      </c>
      <c r="CF94" s="99" t="n">
        <f aca="false">IF(BZ94="",0,IF(BZ94&gt;4.4999,1,0))</f>
        <v>0</v>
      </c>
      <c r="CG94" s="99"/>
      <c r="CH94" s="96" t="n">
        <f aca="false">IF(AND(B94&lt;&gt;"",T94&gt;=1,T94&lt;=5),0,IF(B94="",0,"沒有回答"))</f>
        <v>0</v>
      </c>
      <c r="CI94" s="96" t="n">
        <f aca="false">IF(AND(B94&lt;&gt;"",U94&gt;=1,U94&lt;=5),0,IF(B94="",0,"沒有回答"))</f>
        <v>0</v>
      </c>
      <c r="CJ94" s="96" t="n">
        <f aca="false">IF(AND(B94&lt;&gt;"",V94&gt;=1,V94&lt;=5),0,IF(B94="",0,"沒有回答"))</f>
        <v>0</v>
      </c>
      <c r="CK94" s="96" t="n">
        <f aca="false">IF(B94="",0,IF(AND(B94&lt;&gt;"",1&gt;=W94&lt;=5),0,IF(AND(B94&lt;&gt;"",W94=""),"沒有回答",0)))</f>
        <v>0</v>
      </c>
      <c r="CL94" s="96" t="n">
        <f aca="false">IF(AND(B94&lt;&gt;"",X94&gt;=1,X94&lt;=5),0,IF(B94="",0,"沒有回答"))</f>
        <v>0</v>
      </c>
      <c r="CM94" s="96" t="n">
        <f aca="false">IF(AND(B94&lt;&gt;"",Y94&gt;=1,Y94&lt;=5),0,IF(B94="",0,"沒有回答"))</f>
        <v>0</v>
      </c>
      <c r="CN94" s="96" t="n">
        <f aca="false">IF(B94="",0,IF(AND(B94&lt;&gt;"",1&gt;=Z94&lt;=5),0,IF(AND(B94&lt;&gt;"",Z94=""),"沒有回答",0)))</f>
        <v>0</v>
      </c>
      <c r="CO94" s="96" t="n">
        <f aca="false">IF(B94="",0,IF(AND(B94&lt;&gt;"",1&gt;=AA94&lt;=5),0,IF(AND(B94&lt;&gt;"",AA94=""),"沒有回答",0)))</f>
        <v>0</v>
      </c>
      <c r="CP94" s="99"/>
      <c r="CQ94" s="99"/>
      <c r="CR94" s="99"/>
      <c r="CS94" s="246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</row>
    <row r="95" customFormat="false" ht="16.2" hidden="false" customHeight="false" outlineLevel="0" collapsed="false">
      <c r="A95" s="81"/>
      <c r="B95" s="81"/>
      <c r="C95" s="82"/>
      <c r="D95" s="82"/>
      <c r="E95" s="83"/>
      <c r="F95" s="84"/>
      <c r="G95" s="84"/>
      <c r="H95" s="85"/>
      <c r="I95" s="86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5"/>
      <c r="U95" s="86"/>
      <c r="V95" s="86"/>
      <c r="W95" s="86"/>
      <c r="X95" s="86"/>
      <c r="Y95" s="86"/>
      <c r="Z95" s="86"/>
      <c r="AA95" s="86"/>
      <c r="AB95" s="86"/>
      <c r="AC95" s="115"/>
      <c r="AD95" s="89"/>
      <c r="AE95" s="89"/>
      <c r="AF95" s="89"/>
      <c r="AG95" s="89"/>
      <c r="AH95" s="84"/>
      <c r="AI95" s="90"/>
      <c r="AJ95" s="91"/>
      <c r="AK95" s="92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4"/>
      <c r="AX95" s="95" t="n">
        <f aca="false">IF(B95="",0,IF(AND(AZ95&lt;&gt;"",AZ95=0),0,1))</f>
        <v>0</v>
      </c>
      <c r="AY95" s="96" t="n">
        <f aca="false">IF(B95="",0,IF(AND(B95&lt;&gt;"",1&gt;=AB95&lt;=5),0,IF(AND(B95&lt;&gt;"",AB95=""),"沒有回答",0)))</f>
        <v>0</v>
      </c>
      <c r="AZ95" s="97" t="n">
        <f aca="false">IF(C95=0,0,IF(AND(AB95&lt;&gt;"",AB95&lt;&gt;0),AB95,3))</f>
        <v>0</v>
      </c>
      <c r="BA95" s="98"/>
      <c r="BB95" s="95" t="n">
        <f aca="false">IF(B95="",0,IF(AND(BD95&lt;&gt;"",BD95=0),0,1))</f>
        <v>0</v>
      </c>
      <c r="BC95" s="96" t="n">
        <f aca="false">IF(B95="",0,IF(AND(B95&lt;&gt;"",1&gt;=AC95&lt;=5),0,IF(AND(B95&lt;&gt;"",AC95=""),"沒有回答",0)))</f>
        <v>0</v>
      </c>
      <c r="BD95" s="97" t="n">
        <f aca="false">IF(D95=0,0,IF(AND(AC95&lt;&gt;"",AC95&lt;&gt;0),AC95,3))</f>
        <v>0</v>
      </c>
      <c r="BE95" s="99"/>
      <c r="BF95" s="95" t="n">
        <f aca="false">IF(K95&lt;&gt;1,0,IF(B95="",0,IF(AND(T95&lt;&gt;"",T95=0),0,1)))</f>
        <v>0</v>
      </c>
      <c r="BG95" s="95" t="n">
        <f aca="false">IF(K95&lt;&gt;1,0,IF(B95="",0,IF(AND(U95&lt;&gt;"",U95=0),0,1)))</f>
        <v>0</v>
      </c>
      <c r="BH95" s="95" t="n">
        <f aca="false">IF(K95&lt;&gt;1,0,IF(B95="",0,IF(AND(V95&lt;&gt;"",V95=0),0,1)))</f>
        <v>0</v>
      </c>
      <c r="BI95" s="95" t="n">
        <f aca="false">IF(K95&lt;&gt;1,0,IF(B95="",0,IF(AND(W95&lt;&gt;"",W95=0),0,1)))</f>
        <v>0</v>
      </c>
      <c r="BJ95" s="95" t="n">
        <f aca="false">IF(K95&lt;&gt;1,0,IF(B95="",0,IF(AND(X95&lt;&gt;"",X95=0),0,1)))</f>
        <v>0</v>
      </c>
      <c r="BK95" s="95" t="n">
        <f aca="false">IF(K95&lt;&gt;1,0,IF(B95="",0,IF(AND(Y95&lt;&gt;"",Y95=0),0,1)))</f>
        <v>0</v>
      </c>
      <c r="BL95" s="95" t="n">
        <f aca="false">IF(K95&lt;&gt;1,0,IF(B95="",0,IF(AND(Z95&lt;&gt;"",Z95=0),0,1)))</f>
        <v>0</v>
      </c>
      <c r="BM95" s="95" t="n">
        <f aca="false">IF(K95&lt;&gt;1,0,IF(B95="",0,IF(AND(AA95&lt;&gt;"",AA95=0),0,1)))</f>
        <v>0</v>
      </c>
      <c r="BN95" s="99" t="n">
        <f aca="false">SUM(BF95:BM95)</f>
        <v>0</v>
      </c>
      <c r="BO95" s="100"/>
      <c r="BP95" s="99" t="n">
        <f aca="false">IF(AND(B95&lt;&gt;"",T95=""),3,IF(B95="",0,T95))</f>
        <v>0</v>
      </c>
      <c r="BQ95" s="99" t="n">
        <f aca="false">IF(AND(B95&lt;&gt;"",U95=""),3,IF(B95="",0,U95))</f>
        <v>0</v>
      </c>
      <c r="BR95" s="99" t="n">
        <f aca="false">IF(AND(B95&lt;&gt;"",V95=""),3,IF(B95="",0,V95))</f>
        <v>0</v>
      </c>
      <c r="BS95" s="99" t="n">
        <f aca="false">IF(AND(B95&lt;&gt;"",W95=""),3,IF(B95="",0,W95))</f>
        <v>0</v>
      </c>
      <c r="BT95" s="99" t="n">
        <f aca="false">IF(AND(B95&lt;&gt;"",X95=""),3,IF(B95="",0,X95))</f>
        <v>0</v>
      </c>
      <c r="BU95" s="99" t="n">
        <f aca="false">IF(AND(B95&lt;&gt;"",Y95=""),3,IF(B95="",0,Y95))</f>
        <v>0</v>
      </c>
      <c r="BV95" s="99" t="n">
        <f aca="false">IF(AND(B95&lt;&gt;"",Z95=""),3,IF(B95="",0,Z95))</f>
        <v>0</v>
      </c>
      <c r="BW95" s="99" t="n">
        <f aca="false">IF(AND(B95&lt;&gt;"",AA95=""),3,IF(B95="",0,AA95))</f>
        <v>0</v>
      </c>
      <c r="BX95" s="99" t="n">
        <f aca="false">SUM(BP95:BW95)</f>
        <v>0</v>
      </c>
      <c r="BY95" s="99"/>
      <c r="BZ95" s="116" t="str">
        <f aca="false">IF(BN95=0,"",BX95/BN95)</f>
        <v/>
      </c>
      <c r="CA95" s="99"/>
      <c r="CB95" s="103" t="n">
        <f aca="false">IF(BZ95=0,0,IF(BZ95&lt;=1.4999,1,0))</f>
        <v>0</v>
      </c>
      <c r="CC95" s="99" t="n">
        <f aca="false">IF(BZ95&lt;1.5,0,IF(BZ95&gt;2.4999,0,1))</f>
        <v>0</v>
      </c>
      <c r="CD95" s="99" t="n">
        <f aca="false">IF(BZ95&lt;2.5,0,IF(BZ95&gt;3.4999,0,1))</f>
        <v>0</v>
      </c>
      <c r="CE95" s="99" t="n">
        <f aca="false">IF(BZ95&lt;3.5,0,IF(BZ95&gt;4.4999,0,1))</f>
        <v>0</v>
      </c>
      <c r="CF95" s="99" t="n">
        <f aca="false">IF(BZ95="",0,IF(BZ95&gt;4.4999,1,0))</f>
        <v>0</v>
      </c>
      <c r="CG95" s="99"/>
      <c r="CH95" s="96" t="n">
        <f aca="false">IF(AND(B95&lt;&gt;"",T95&gt;=1,T95&lt;=5),0,IF(B95="",0,"沒有回答"))</f>
        <v>0</v>
      </c>
      <c r="CI95" s="96" t="n">
        <f aca="false">IF(AND(B95&lt;&gt;"",U95&gt;=1,U95&lt;=5),0,IF(B95="",0,"沒有回答"))</f>
        <v>0</v>
      </c>
      <c r="CJ95" s="96" t="n">
        <f aca="false">IF(AND(B95&lt;&gt;"",V95&gt;=1,V95&lt;=5),0,IF(B95="",0,"沒有回答"))</f>
        <v>0</v>
      </c>
      <c r="CK95" s="96" t="n">
        <f aca="false">IF(B95="",0,IF(AND(B95&lt;&gt;"",1&gt;=W95&lt;=5),0,IF(AND(B95&lt;&gt;"",W95=""),"沒有回答",0)))</f>
        <v>0</v>
      </c>
      <c r="CL95" s="96" t="n">
        <f aca="false">IF(AND(B95&lt;&gt;"",X95&gt;=1,X95&lt;=5),0,IF(B95="",0,"沒有回答"))</f>
        <v>0</v>
      </c>
      <c r="CM95" s="96" t="n">
        <f aca="false">IF(AND(B95&lt;&gt;"",Y95&gt;=1,Y95&lt;=5),0,IF(B95="",0,"沒有回答"))</f>
        <v>0</v>
      </c>
      <c r="CN95" s="96" t="n">
        <f aca="false">IF(B95="",0,IF(AND(B95&lt;&gt;"",1&gt;=Z95&lt;=5),0,IF(AND(B95&lt;&gt;"",Z95=""),"沒有回答",0)))</f>
        <v>0</v>
      </c>
      <c r="CO95" s="96" t="n">
        <f aca="false">IF(B95="",0,IF(AND(B95&lt;&gt;"",1&gt;=AA95&lt;=5),0,IF(AND(B95&lt;&gt;"",AA95=""),"沒有回答",0)))</f>
        <v>0</v>
      </c>
      <c r="CP95" s="99"/>
      <c r="CQ95" s="99"/>
      <c r="CR95" s="99"/>
      <c r="CS95" s="246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</row>
    <row r="96" customFormat="false" ht="16.2" hidden="false" customHeight="false" outlineLevel="0" collapsed="false">
      <c r="A96" s="81"/>
      <c r="B96" s="81"/>
      <c r="C96" s="82"/>
      <c r="D96" s="82"/>
      <c r="E96" s="83"/>
      <c r="F96" s="84"/>
      <c r="G96" s="84"/>
      <c r="H96" s="85"/>
      <c r="I96" s="86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5"/>
      <c r="U96" s="86"/>
      <c r="V96" s="86"/>
      <c r="W96" s="86"/>
      <c r="X96" s="86"/>
      <c r="Y96" s="86"/>
      <c r="Z96" s="86"/>
      <c r="AA96" s="86"/>
      <c r="AB96" s="86"/>
      <c r="AC96" s="115"/>
      <c r="AD96" s="89"/>
      <c r="AE96" s="89"/>
      <c r="AF96" s="89"/>
      <c r="AG96" s="89"/>
      <c r="AH96" s="84"/>
      <c r="AI96" s="90"/>
      <c r="AJ96" s="91"/>
      <c r="AK96" s="92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4"/>
      <c r="AX96" s="95" t="n">
        <f aca="false">IF(B96="",0,IF(AND(AZ96&lt;&gt;"",AZ96=0),0,1))</f>
        <v>0</v>
      </c>
      <c r="AY96" s="96" t="n">
        <f aca="false">IF(B96="",0,IF(AND(B96&lt;&gt;"",1&gt;=AB96&lt;=5),0,IF(AND(B96&lt;&gt;"",AB96=""),"沒有回答",0)))</f>
        <v>0</v>
      </c>
      <c r="AZ96" s="97" t="n">
        <f aca="false">IF(C96=0,0,IF(AND(AB96&lt;&gt;"",AB96&lt;&gt;0),AB96,3))</f>
        <v>0</v>
      </c>
      <c r="BA96" s="98"/>
      <c r="BB96" s="95" t="n">
        <f aca="false">IF(B96="",0,IF(AND(BD96&lt;&gt;"",BD96=0),0,1))</f>
        <v>0</v>
      </c>
      <c r="BC96" s="96" t="n">
        <f aca="false">IF(B96="",0,IF(AND(B96&lt;&gt;"",1&gt;=AC96&lt;=5),0,IF(AND(B96&lt;&gt;"",AC96=""),"沒有回答",0)))</f>
        <v>0</v>
      </c>
      <c r="BD96" s="97" t="n">
        <f aca="false">IF(D96=0,0,IF(AND(AC96&lt;&gt;"",AC96&lt;&gt;0),AC96,3))</f>
        <v>0</v>
      </c>
      <c r="BE96" s="99"/>
      <c r="BF96" s="95" t="n">
        <f aca="false">IF(K96&lt;&gt;1,0,IF(B96="",0,IF(AND(T96&lt;&gt;"",T96=0),0,1)))</f>
        <v>0</v>
      </c>
      <c r="BG96" s="95" t="n">
        <f aca="false">IF(K96&lt;&gt;1,0,IF(B96="",0,IF(AND(U96&lt;&gt;"",U96=0),0,1)))</f>
        <v>0</v>
      </c>
      <c r="BH96" s="95" t="n">
        <f aca="false">IF(K96&lt;&gt;1,0,IF(B96="",0,IF(AND(V96&lt;&gt;"",V96=0),0,1)))</f>
        <v>0</v>
      </c>
      <c r="BI96" s="95" t="n">
        <f aca="false">IF(K96&lt;&gt;1,0,IF(B96="",0,IF(AND(W96&lt;&gt;"",W96=0),0,1)))</f>
        <v>0</v>
      </c>
      <c r="BJ96" s="95" t="n">
        <f aca="false">IF(K96&lt;&gt;1,0,IF(B96="",0,IF(AND(X96&lt;&gt;"",X96=0),0,1)))</f>
        <v>0</v>
      </c>
      <c r="BK96" s="95" t="n">
        <f aca="false">IF(K96&lt;&gt;1,0,IF(B96="",0,IF(AND(Y96&lt;&gt;"",Y96=0),0,1)))</f>
        <v>0</v>
      </c>
      <c r="BL96" s="95" t="n">
        <f aca="false">IF(K96&lt;&gt;1,0,IF(B96="",0,IF(AND(Z96&lt;&gt;"",Z96=0),0,1)))</f>
        <v>0</v>
      </c>
      <c r="BM96" s="95" t="n">
        <f aca="false">IF(K96&lt;&gt;1,0,IF(B96="",0,IF(AND(AA96&lt;&gt;"",AA96=0),0,1)))</f>
        <v>0</v>
      </c>
      <c r="BN96" s="99" t="n">
        <f aca="false">SUM(BF96:BM96)</f>
        <v>0</v>
      </c>
      <c r="BO96" s="100"/>
      <c r="BP96" s="99" t="n">
        <f aca="false">IF(AND(B96&lt;&gt;"",T96=""),3,IF(B96="",0,T96))</f>
        <v>0</v>
      </c>
      <c r="BQ96" s="99" t="n">
        <f aca="false">IF(AND(B96&lt;&gt;"",U96=""),3,IF(B96="",0,U96))</f>
        <v>0</v>
      </c>
      <c r="BR96" s="99" t="n">
        <f aca="false">IF(AND(B96&lt;&gt;"",V96=""),3,IF(B96="",0,V96))</f>
        <v>0</v>
      </c>
      <c r="BS96" s="99" t="n">
        <f aca="false">IF(AND(B96&lt;&gt;"",W96=""),3,IF(B96="",0,W96))</f>
        <v>0</v>
      </c>
      <c r="BT96" s="99" t="n">
        <f aca="false">IF(AND(B96&lt;&gt;"",X96=""),3,IF(B96="",0,X96))</f>
        <v>0</v>
      </c>
      <c r="BU96" s="99" t="n">
        <f aca="false">IF(AND(B96&lt;&gt;"",Y96=""),3,IF(B96="",0,Y96))</f>
        <v>0</v>
      </c>
      <c r="BV96" s="99" t="n">
        <f aca="false">IF(AND(B96&lt;&gt;"",Z96=""),3,IF(B96="",0,Z96))</f>
        <v>0</v>
      </c>
      <c r="BW96" s="99" t="n">
        <f aca="false">IF(AND(B96&lt;&gt;"",AA96=""),3,IF(B96="",0,AA96))</f>
        <v>0</v>
      </c>
      <c r="BX96" s="99" t="n">
        <f aca="false">SUM(BP96:BW96)</f>
        <v>0</v>
      </c>
      <c r="BY96" s="99"/>
      <c r="BZ96" s="116" t="str">
        <f aca="false">IF(BN96=0,"",BX96/BN96)</f>
        <v/>
      </c>
      <c r="CA96" s="99"/>
      <c r="CB96" s="103" t="n">
        <f aca="false">IF(BZ96=0,0,IF(BZ96&lt;=1.4999,1,0))</f>
        <v>0</v>
      </c>
      <c r="CC96" s="99" t="n">
        <f aca="false">IF(BZ96&lt;1.5,0,IF(BZ96&gt;2.4999,0,1))</f>
        <v>0</v>
      </c>
      <c r="CD96" s="99" t="n">
        <f aca="false">IF(BZ96&lt;2.5,0,IF(BZ96&gt;3.4999,0,1))</f>
        <v>0</v>
      </c>
      <c r="CE96" s="99" t="n">
        <f aca="false">IF(BZ96&lt;3.5,0,IF(BZ96&gt;4.4999,0,1))</f>
        <v>0</v>
      </c>
      <c r="CF96" s="99" t="n">
        <f aca="false">IF(BZ96="",0,IF(BZ96&gt;4.4999,1,0))</f>
        <v>0</v>
      </c>
      <c r="CG96" s="99"/>
      <c r="CH96" s="96" t="n">
        <f aca="false">IF(AND(B96&lt;&gt;"",T96&gt;=1,T96&lt;=5),0,IF(B96="",0,"沒有回答"))</f>
        <v>0</v>
      </c>
      <c r="CI96" s="96" t="n">
        <f aca="false">IF(AND(B96&lt;&gt;"",U96&gt;=1,U96&lt;=5),0,IF(B96="",0,"沒有回答"))</f>
        <v>0</v>
      </c>
      <c r="CJ96" s="96" t="n">
        <f aca="false">IF(AND(B96&lt;&gt;"",V96&gt;=1,V96&lt;=5),0,IF(B96="",0,"沒有回答"))</f>
        <v>0</v>
      </c>
      <c r="CK96" s="96" t="n">
        <f aca="false">IF(B96="",0,IF(AND(B96&lt;&gt;"",1&gt;=W96&lt;=5),0,IF(AND(B96&lt;&gt;"",W96=""),"沒有回答",0)))</f>
        <v>0</v>
      </c>
      <c r="CL96" s="96" t="n">
        <f aca="false">IF(AND(B96&lt;&gt;"",X96&gt;=1,X96&lt;=5),0,IF(B96="",0,"沒有回答"))</f>
        <v>0</v>
      </c>
      <c r="CM96" s="96" t="n">
        <f aca="false">IF(AND(B96&lt;&gt;"",Y96&gt;=1,Y96&lt;=5),0,IF(B96="",0,"沒有回答"))</f>
        <v>0</v>
      </c>
      <c r="CN96" s="96" t="n">
        <f aca="false">IF(B96="",0,IF(AND(B96&lt;&gt;"",1&gt;=Z96&lt;=5),0,IF(AND(B96&lt;&gt;"",Z96=""),"沒有回答",0)))</f>
        <v>0</v>
      </c>
      <c r="CO96" s="96" t="n">
        <f aca="false">IF(B96="",0,IF(AND(B96&lt;&gt;"",1&gt;=AA96&lt;=5),0,IF(AND(B96&lt;&gt;"",AA96=""),"沒有回答",0)))</f>
        <v>0</v>
      </c>
      <c r="CP96" s="99"/>
      <c r="CQ96" s="99"/>
      <c r="CR96" s="99"/>
      <c r="CS96" s="246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</row>
    <row r="97" customFormat="false" ht="16.2" hidden="false" customHeight="false" outlineLevel="0" collapsed="false">
      <c r="A97" s="81"/>
      <c r="B97" s="81"/>
      <c r="C97" s="82"/>
      <c r="D97" s="82"/>
      <c r="E97" s="83"/>
      <c r="F97" s="84"/>
      <c r="G97" s="84"/>
      <c r="H97" s="85"/>
      <c r="I97" s="86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5"/>
      <c r="U97" s="86"/>
      <c r="V97" s="86"/>
      <c r="W97" s="86"/>
      <c r="X97" s="86"/>
      <c r="Y97" s="86"/>
      <c r="Z97" s="86"/>
      <c r="AA97" s="86"/>
      <c r="AB97" s="86"/>
      <c r="AC97" s="115"/>
      <c r="AD97" s="89"/>
      <c r="AE97" s="89"/>
      <c r="AF97" s="89"/>
      <c r="AG97" s="89"/>
      <c r="AH97" s="84"/>
      <c r="AI97" s="90"/>
      <c r="AJ97" s="91"/>
      <c r="AK97" s="92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4"/>
      <c r="AX97" s="95" t="n">
        <f aca="false">IF(B97="",0,IF(AND(AZ97&lt;&gt;"",AZ97=0),0,1))</f>
        <v>0</v>
      </c>
      <c r="AY97" s="96" t="n">
        <f aca="false">IF(B97="",0,IF(AND(B97&lt;&gt;"",1&gt;=AB97&lt;=5),0,IF(AND(B97&lt;&gt;"",AB97=""),"沒有回答",0)))</f>
        <v>0</v>
      </c>
      <c r="AZ97" s="97" t="n">
        <f aca="false">IF(C97=0,0,IF(AND(AB97&lt;&gt;"",AB97&lt;&gt;0),AB97,3))</f>
        <v>0</v>
      </c>
      <c r="BA97" s="98"/>
      <c r="BB97" s="95" t="n">
        <f aca="false">IF(B97="",0,IF(AND(BD97&lt;&gt;"",BD97=0),0,1))</f>
        <v>0</v>
      </c>
      <c r="BC97" s="96" t="n">
        <f aca="false">IF(B97="",0,IF(AND(B97&lt;&gt;"",1&gt;=AC97&lt;=5),0,IF(AND(B97&lt;&gt;"",AC97=""),"沒有回答",0)))</f>
        <v>0</v>
      </c>
      <c r="BD97" s="97" t="n">
        <f aca="false">IF(D97=0,0,IF(AND(AC97&lt;&gt;"",AC97&lt;&gt;0),AC97,3))</f>
        <v>0</v>
      </c>
      <c r="BE97" s="99"/>
      <c r="BF97" s="95" t="n">
        <f aca="false">IF(K97&lt;&gt;1,0,IF(B97="",0,IF(AND(T97&lt;&gt;"",T97=0),0,1)))</f>
        <v>0</v>
      </c>
      <c r="BG97" s="95" t="n">
        <f aca="false">IF(K97&lt;&gt;1,0,IF(B97="",0,IF(AND(U97&lt;&gt;"",U97=0),0,1)))</f>
        <v>0</v>
      </c>
      <c r="BH97" s="95" t="n">
        <f aca="false">IF(K97&lt;&gt;1,0,IF(B97="",0,IF(AND(V97&lt;&gt;"",V97=0),0,1)))</f>
        <v>0</v>
      </c>
      <c r="BI97" s="95" t="n">
        <f aca="false">IF(K97&lt;&gt;1,0,IF(B97="",0,IF(AND(W97&lt;&gt;"",W97=0),0,1)))</f>
        <v>0</v>
      </c>
      <c r="BJ97" s="95" t="n">
        <f aca="false">IF(K97&lt;&gt;1,0,IF(B97="",0,IF(AND(X97&lt;&gt;"",X97=0),0,1)))</f>
        <v>0</v>
      </c>
      <c r="BK97" s="95" t="n">
        <f aca="false">IF(K97&lt;&gt;1,0,IF(B97="",0,IF(AND(Y97&lt;&gt;"",Y97=0),0,1)))</f>
        <v>0</v>
      </c>
      <c r="BL97" s="95" t="n">
        <f aca="false">IF(K97&lt;&gt;1,0,IF(B97="",0,IF(AND(Z97&lt;&gt;"",Z97=0),0,1)))</f>
        <v>0</v>
      </c>
      <c r="BM97" s="95" t="n">
        <f aca="false">IF(K97&lt;&gt;1,0,IF(B97="",0,IF(AND(AA97&lt;&gt;"",AA97=0),0,1)))</f>
        <v>0</v>
      </c>
      <c r="BN97" s="99" t="n">
        <f aca="false">SUM(BF97:BM97)</f>
        <v>0</v>
      </c>
      <c r="BO97" s="100"/>
      <c r="BP97" s="99" t="n">
        <f aca="false">IF(AND(B97&lt;&gt;"",T97=""),3,IF(B97="",0,T97))</f>
        <v>0</v>
      </c>
      <c r="BQ97" s="99" t="n">
        <f aca="false">IF(AND(B97&lt;&gt;"",U97=""),3,IF(B97="",0,U97))</f>
        <v>0</v>
      </c>
      <c r="BR97" s="99" t="n">
        <f aca="false">IF(AND(B97&lt;&gt;"",V97=""),3,IF(B97="",0,V97))</f>
        <v>0</v>
      </c>
      <c r="BS97" s="99" t="n">
        <f aca="false">IF(AND(B97&lt;&gt;"",W97=""),3,IF(B97="",0,W97))</f>
        <v>0</v>
      </c>
      <c r="BT97" s="99" t="n">
        <f aca="false">IF(AND(B97&lt;&gt;"",X97=""),3,IF(B97="",0,X97))</f>
        <v>0</v>
      </c>
      <c r="BU97" s="99" t="n">
        <f aca="false">IF(AND(B97&lt;&gt;"",Y97=""),3,IF(B97="",0,Y97))</f>
        <v>0</v>
      </c>
      <c r="BV97" s="99" t="n">
        <f aca="false">IF(AND(B97&lt;&gt;"",Z97=""),3,IF(B97="",0,Z97))</f>
        <v>0</v>
      </c>
      <c r="BW97" s="99" t="n">
        <f aca="false">IF(AND(B97&lt;&gt;"",AA97=""),3,IF(B97="",0,AA97))</f>
        <v>0</v>
      </c>
      <c r="BX97" s="99" t="n">
        <f aca="false">SUM(BP97:BW97)</f>
        <v>0</v>
      </c>
      <c r="BY97" s="99"/>
      <c r="BZ97" s="116" t="str">
        <f aca="false">IF(BN97=0,"",BX97/BN97)</f>
        <v/>
      </c>
      <c r="CA97" s="99"/>
      <c r="CB97" s="103" t="n">
        <f aca="false">IF(BZ97=0,0,IF(BZ97&lt;=1.4999,1,0))</f>
        <v>0</v>
      </c>
      <c r="CC97" s="99" t="n">
        <f aca="false">IF(BZ97&lt;1.5,0,IF(BZ97&gt;2.4999,0,1))</f>
        <v>0</v>
      </c>
      <c r="CD97" s="99" t="n">
        <f aca="false">IF(BZ97&lt;2.5,0,IF(BZ97&gt;3.4999,0,1))</f>
        <v>0</v>
      </c>
      <c r="CE97" s="99" t="n">
        <f aca="false">IF(BZ97&lt;3.5,0,IF(BZ97&gt;4.4999,0,1))</f>
        <v>0</v>
      </c>
      <c r="CF97" s="99" t="n">
        <f aca="false">IF(BZ97="",0,IF(BZ97&gt;4.4999,1,0))</f>
        <v>0</v>
      </c>
      <c r="CG97" s="99"/>
      <c r="CH97" s="96" t="n">
        <f aca="false">IF(AND(B97&lt;&gt;"",T97&gt;=1,T97&lt;=5),0,IF(B97="",0,"沒有回答"))</f>
        <v>0</v>
      </c>
      <c r="CI97" s="96" t="n">
        <f aca="false">IF(AND(B97&lt;&gt;"",U97&gt;=1,U97&lt;=5),0,IF(B97="",0,"沒有回答"))</f>
        <v>0</v>
      </c>
      <c r="CJ97" s="96" t="n">
        <f aca="false">IF(AND(B97&lt;&gt;"",V97&gt;=1,V97&lt;=5),0,IF(B97="",0,"沒有回答"))</f>
        <v>0</v>
      </c>
      <c r="CK97" s="96" t="n">
        <f aca="false">IF(B97="",0,IF(AND(B97&lt;&gt;"",1&gt;=W97&lt;=5),0,IF(AND(B97&lt;&gt;"",W97=""),"沒有回答",0)))</f>
        <v>0</v>
      </c>
      <c r="CL97" s="96" t="n">
        <f aca="false">IF(AND(B97&lt;&gt;"",X97&gt;=1,X97&lt;=5),0,IF(B97="",0,"沒有回答"))</f>
        <v>0</v>
      </c>
      <c r="CM97" s="96" t="n">
        <f aca="false">IF(AND(B97&lt;&gt;"",Y97&gt;=1,Y97&lt;=5),0,IF(B97="",0,"沒有回答"))</f>
        <v>0</v>
      </c>
      <c r="CN97" s="96" t="n">
        <f aca="false">IF(B97="",0,IF(AND(B97&lt;&gt;"",1&gt;=Z97&lt;=5),0,IF(AND(B97&lt;&gt;"",Z97=""),"沒有回答",0)))</f>
        <v>0</v>
      </c>
      <c r="CO97" s="96" t="n">
        <f aca="false">IF(B97="",0,IF(AND(B97&lt;&gt;"",1&gt;=AA97&lt;=5),0,IF(AND(B97&lt;&gt;"",AA97=""),"沒有回答",0)))</f>
        <v>0</v>
      </c>
      <c r="CP97" s="99"/>
      <c r="CQ97" s="99"/>
      <c r="CR97" s="99"/>
      <c r="CS97" s="246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</row>
    <row r="98" customFormat="false" ht="16.2" hidden="false" customHeight="false" outlineLevel="0" collapsed="false">
      <c r="A98" s="81"/>
      <c r="B98" s="81"/>
      <c r="C98" s="82"/>
      <c r="D98" s="82"/>
      <c r="E98" s="83"/>
      <c r="F98" s="84"/>
      <c r="G98" s="84"/>
      <c r="H98" s="85"/>
      <c r="I98" s="86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5"/>
      <c r="U98" s="86"/>
      <c r="V98" s="86"/>
      <c r="W98" s="86"/>
      <c r="X98" s="86"/>
      <c r="Y98" s="86"/>
      <c r="Z98" s="86"/>
      <c r="AA98" s="86"/>
      <c r="AB98" s="86"/>
      <c r="AC98" s="115"/>
      <c r="AD98" s="89"/>
      <c r="AE98" s="89"/>
      <c r="AF98" s="89"/>
      <c r="AG98" s="89"/>
      <c r="AH98" s="84"/>
      <c r="AI98" s="90"/>
      <c r="AJ98" s="91"/>
      <c r="AK98" s="92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4"/>
      <c r="AX98" s="95" t="n">
        <f aca="false">IF(B98="",0,IF(AND(AZ98&lt;&gt;"",AZ98=0),0,1))</f>
        <v>0</v>
      </c>
      <c r="AY98" s="96" t="n">
        <f aca="false">IF(B98="",0,IF(AND(B98&lt;&gt;"",1&gt;=AB98&lt;=5),0,IF(AND(B98&lt;&gt;"",AB98=""),"沒有回答",0)))</f>
        <v>0</v>
      </c>
      <c r="AZ98" s="97" t="n">
        <f aca="false">IF(C98=0,0,IF(AND(AB98&lt;&gt;"",AB98&lt;&gt;0),AB98,3))</f>
        <v>0</v>
      </c>
      <c r="BA98" s="98"/>
      <c r="BB98" s="95" t="n">
        <f aca="false">IF(B98="",0,IF(AND(BD98&lt;&gt;"",BD98=0),0,1))</f>
        <v>0</v>
      </c>
      <c r="BC98" s="96" t="n">
        <f aca="false">IF(B98="",0,IF(AND(B98&lt;&gt;"",1&gt;=AC98&lt;=5),0,IF(AND(B98&lt;&gt;"",AC98=""),"沒有回答",0)))</f>
        <v>0</v>
      </c>
      <c r="BD98" s="97" t="n">
        <f aca="false">IF(D98=0,0,IF(AND(AC98&lt;&gt;"",AC98&lt;&gt;0),AC98,3))</f>
        <v>0</v>
      </c>
      <c r="BE98" s="99"/>
      <c r="BF98" s="95" t="n">
        <f aca="false">IF(K98&lt;&gt;1,0,IF(B98="",0,IF(AND(T98&lt;&gt;"",T98=0),0,1)))</f>
        <v>0</v>
      </c>
      <c r="BG98" s="95" t="n">
        <f aca="false">IF(K98&lt;&gt;1,0,IF(B98="",0,IF(AND(U98&lt;&gt;"",U98=0),0,1)))</f>
        <v>0</v>
      </c>
      <c r="BH98" s="95" t="n">
        <f aca="false">IF(K98&lt;&gt;1,0,IF(B98="",0,IF(AND(V98&lt;&gt;"",V98=0),0,1)))</f>
        <v>0</v>
      </c>
      <c r="BI98" s="95" t="n">
        <f aca="false">IF(K98&lt;&gt;1,0,IF(B98="",0,IF(AND(W98&lt;&gt;"",W98=0),0,1)))</f>
        <v>0</v>
      </c>
      <c r="BJ98" s="95" t="n">
        <f aca="false">IF(K98&lt;&gt;1,0,IF(B98="",0,IF(AND(X98&lt;&gt;"",X98=0),0,1)))</f>
        <v>0</v>
      </c>
      <c r="BK98" s="95" t="n">
        <f aca="false">IF(K98&lt;&gt;1,0,IF(B98="",0,IF(AND(Y98&lt;&gt;"",Y98=0),0,1)))</f>
        <v>0</v>
      </c>
      <c r="BL98" s="95" t="n">
        <f aca="false">IF(K98&lt;&gt;1,0,IF(B98="",0,IF(AND(Z98&lt;&gt;"",Z98=0),0,1)))</f>
        <v>0</v>
      </c>
      <c r="BM98" s="95" t="n">
        <f aca="false">IF(K98&lt;&gt;1,0,IF(B98="",0,IF(AND(AA98&lt;&gt;"",AA98=0),0,1)))</f>
        <v>0</v>
      </c>
      <c r="BN98" s="99" t="n">
        <f aca="false">SUM(BF98:BM98)</f>
        <v>0</v>
      </c>
      <c r="BO98" s="100"/>
      <c r="BP98" s="99" t="n">
        <f aca="false">IF(AND(B98&lt;&gt;"",T98=""),3,IF(B98="",0,T98))</f>
        <v>0</v>
      </c>
      <c r="BQ98" s="99" t="n">
        <f aca="false">IF(AND(B98&lt;&gt;"",U98=""),3,IF(B98="",0,U98))</f>
        <v>0</v>
      </c>
      <c r="BR98" s="99" t="n">
        <f aca="false">IF(AND(B98&lt;&gt;"",V98=""),3,IF(B98="",0,V98))</f>
        <v>0</v>
      </c>
      <c r="BS98" s="99" t="n">
        <f aca="false">IF(AND(B98&lt;&gt;"",W98=""),3,IF(B98="",0,W98))</f>
        <v>0</v>
      </c>
      <c r="BT98" s="99" t="n">
        <f aca="false">IF(AND(B98&lt;&gt;"",X98=""),3,IF(B98="",0,X98))</f>
        <v>0</v>
      </c>
      <c r="BU98" s="99" t="n">
        <f aca="false">IF(AND(B98&lt;&gt;"",Y98=""),3,IF(B98="",0,Y98))</f>
        <v>0</v>
      </c>
      <c r="BV98" s="99" t="n">
        <f aca="false">IF(AND(B98&lt;&gt;"",Z98=""),3,IF(B98="",0,Z98))</f>
        <v>0</v>
      </c>
      <c r="BW98" s="99" t="n">
        <f aca="false">IF(AND(B98&lt;&gt;"",AA98=""),3,IF(B98="",0,AA98))</f>
        <v>0</v>
      </c>
      <c r="BX98" s="99" t="n">
        <f aca="false">SUM(BP98:BW98)</f>
        <v>0</v>
      </c>
      <c r="BY98" s="99"/>
      <c r="BZ98" s="116" t="str">
        <f aca="false">IF(BN98=0,"",BX98/BN98)</f>
        <v/>
      </c>
      <c r="CA98" s="99"/>
      <c r="CB98" s="103" t="n">
        <f aca="false">IF(BZ98=0,0,IF(BZ98&lt;=1.4999,1,0))</f>
        <v>0</v>
      </c>
      <c r="CC98" s="99" t="n">
        <f aca="false">IF(BZ98&lt;1.5,0,IF(BZ98&gt;2.4999,0,1))</f>
        <v>0</v>
      </c>
      <c r="CD98" s="99" t="n">
        <f aca="false">IF(BZ98&lt;2.5,0,IF(BZ98&gt;3.4999,0,1))</f>
        <v>0</v>
      </c>
      <c r="CE98" s="99" t="n">
        <f aca="false">IF(BZ98&lt;3.5,0,IF(BZ98&gt;4.4999,0,1))</f>
        <v>0</v>
      </c>
      <c r="CF98" s="99" t="n">
        <f aca="false">IF(BZ98="",0,IF(BZ98&gt;4.4999,1,0))</f>
        <v>0</v>
      </c>
      <c r="CG98" s="99"/>
      <c r="CH98" s="96" t="n">
        <f aca="false">IF(AND(B98&lt;&gt;"",T98&gt;=1,T98&lt;=5),0,IF(B98="",0,"沒有回答"))</f>
        <v>0</v>
      </c>
      <c r="CI98" s="96" t="n">
        <f aca="false">IF(AND(B98&lt;&gt;"",U98&gt;=1,U98&lt;=5),0,IF(B98="",0,"沒有回答"))</f>
        <v>0</v>
      </c>
      <c r="CJ98" s="96" t="n">
        <f aca="false">IF(AND(B98&lt;&gt;"",V98&gt;=1,V98&lt;=5),0,IF(B98="",0,"沒有回答"))</f>
        <v>0</v>
      </c>
      <c r="CK98" s="96" t="n">
        <f aca="false">IF(B98="",0,IF(AND(B98&lt;&gt;"",1&gt;=W98&lt;=5),0,IF(AND(B98&lt;&gt;"",W98=""),"沒有回答",0)))</f>
        <v>0</v>
      </c>
      <c r="CL98" s="96" t="n">
        <f aca="false">IF(AND(B98&lt;&gt;"",X98&gt;=1,X98&lt;=5),0,IF(B98="",0,"沒有回答"))</f>
        <v>0</v>
      </c>
      <c r="CM98" s="96" t="n">
        <f aca="false">IF(AND(B98&lt;&gt;"",Y98&gt;=1,Y98&lt;=5),0,IF(B98="",0,"沒有回答"))</f>
        <v>0</v>
      </c>
      <c r="CN98" s="96" t="n">
        <f aca="false">IF(B98="",0,IF(AND(B98&lt;&gt;"",1&gt;=Z98&lt;=5),0,IF(AND(B98&lt;&gt;"",Z98=""),"沒有回答",0)))</f>
        <v>0</v>
      </c>
      <c r="CO98" s="96" t="n">
        <f aca="false">IF(B98="",0,IF(AND(B98&lt;&gt;"",1&gt;=AA98&lt;=5),0,IF(AND(B98&lt;&gt;"",AA98=""),"沒有回答",0)))</f>
        <v>0</v>
      </c>
      <c r="CP98" s="99"/>
      <c r="CQ98" s="99"/>
      <c r="CR98" s="99"/>
      <c r="CS98" s="246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</row>
    <row r="99" customFormat="false" ht="16.2" hidden="false" customHeight="false" outlineLevel="0" collapsed="false">
      <c r="A99" s="81"/>
      <c r="B99" s="81"/>
      <c r="C99" s="82"/>
      <c r="D99" s="82"/>
      <c r="E99" s="83"/>
      <c r="F99" s="84"/>
      <c r="G99" s="84"/>
      <c r="H99" s="85"/>
      <c r="I99" s="86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5"/>
      <c r="U99" s="86"/>
      <c r="V99" s="86"/>
      <c r="W99" s="86"/>
      <c r="X99" s="86"/>
      <c r="Y99" s="86"/>
      <c r="Z99" s="86"/>
      <c r="AA99" s="86"/>
      <c r="AB99" s="86"/>
      <c r="AC99" s="115"/>
      <c r="AD99" s="89"/>
      <c r="AE99" s="89"/>
      <c r="AF99" s="89"/>
      <c r="AG99" s="89"/>
      <c r="AH99" s="84"/>
      <c r="AI99" s="90"/>
      <c r="AJ99" s="91"/>
      <c r="AK99" s="92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4"/>
      <c r="AX99" s="95" t="n">
        <f aca="false">IF(B99="",0,IF(AND(AZ99&lt;&gt;"",AZ99=0),0,1))</f>
        <v>0</v>
      </c>
      <c r="AY99" s="96" t="n">
        <f aca="false">IF(B99="",0,IF(AND(B99&lt;&gt;"",1&gt;=AB99&lt;=5),0,IF(AND(B99&lt;&gt;"",AB99=""),"沒有回答",0)))</f>
        <v>0</v>
      </c>
      <c r="AZ99" s="97" t="n">
        <f aca="false">IF(C99=0,0,IF(AND(AB99&lt;&gt;"",AB99&lt;&gt;0),AB99,3))</f>
        <v>0</v>
      </c>
      <c r="BA99" s="98"/>
      <c r="BB99" s="95" t="n">
        <f aca="false">IF(B99="",0,IF(AND(BD99&lt;&gt;"",BD99=0),0,1))</f>
        <v>0</v>
      </c>
      <c r="BC99" s="96" t="n">
        <f aca="false">IF(B99="",0,IF(AND(B99&lt;&gt;"",1&gt;=AC99&lt;=5),0,IF(AND(B99&lt;&gt;"",AC99=""),"沒有回答",0)))</f>
        <v>0</v>
      </c>
      <c r="BD99" s="97" t="n">
        <f aca="false">IF(D99=0,0,IF(AND(AC99&lt;&gt;"",AC99&lt;&gt;0),AC99,3))</f>
        <v>0</v>
      </c>
      <c r="BE99" s="99"/>
      <c r="BF99" s="95" t="n">
        <f aca="false">IF(K99&lt;&gt;1,0,IF(B99="",0,IF(AND(T99&lt;&gt;"",T99=0),0,1)))</f>
        <v>0</v>
      </c>
      <c r="BG99" s="95" t="n">
        <f aca="false">IF(K99&lt;&gt;1,0,IF(B99="",0,IF(AND(U99&lt;&gt;"",U99=0),0,1)))</f>
        <v>0</v>
      </c>
      <c r="BH99" s="95" t="n">
        <f aca="false">IF(K99&lt;&gt;1,0,IF(B99="",0,IF(AND(V99&lt;&gt;"",V99=0),0,1)))</f>
        <v>0</v>
      </c>
      <c r="BI99" s="95" t="n">
        <f aca="false">IF(K99&lt;&gt;1,0,IF(B99="",0,IF(AND(W99&lt;&gt;"",W99=0),0,1)))</f>
        <v>0</v>
      </c>
      <c r="BJ99" s="95" t="n">
        <f aca="false">IF(K99&lt;&gt;1,0,IF(B99="",0,IF(AND(X99&lt;&gt;"",X99=0),0,1)))</f>
        <v>0</v>
      </c>
      <c r="BK99" s="95" t="n">
        <f aca="false">IF(K99&lt;&gt;1,0,IF(B99="",0,IF(AND(Y99&lt;&gt;"",Y99=0),0,1)))</f>
        <v>0</v>
      </c>
      <c r="BL99" s="95" t="n">
        <f aca="false">IF(K99&lt;&gt;1,0,IF(B99="",0,IF(AND(Z99&lt;&gt;"",Z99=0),0,1)))</f>
        <v>0</v>
      </c>
      <c r="BM99" s="95" t="n">
        <f aca="false">IF(K99&lt;&gt;1,0,IF(B99="",0,IF(AND(AA99&lt;&gt;"",AA99=0),0,1)))</f>
        <v>0</v>
      </c>
      <c r="BN99" s="99" t="n">
        <f aca="false">SUM(BF99:BM99)</f>
        <v>0</v>
      </c>
      <c r="BO99" s="100"/>
      <c r="BP99" s="99" t="n">
        <f aca="false">IF(AND(B99&lt;&gt;"",T99=""),3,IF(B99="",0,T99))</f>
        <v>0</v>
      </c>
      <c r="BQ99" s="99" t="n">
        <f aca="false">IF(AND(B99&lt;&gt;"",U99=""),3,IF(B99="",0,U99))</f>
        <v>0</v>
      </c>
      <c r="BR99" s="99" t="n">
        <f aca="false">IF(AND(B99&lt;&gt;"",V99=""),3,IF(B99="",0,V99))</f>
        <v>0</v>
      </c>
      <c r="BS99" s="99" t="n">
        <f aca="false">IF(AND(B99&lt;&gt;"",W99=""),3,IF(B99="",0,W99))</f>
        <v>0</v>
      </c>
      <c r="BT99" s="99" t="n">
        <f aca="false">IF(AND(B99&lt;&gt;"",X99=""),3,IF(B99="",0,X99))</f>
        <v>0</v>
      </c>
      <c r="BU99" s="99" t="n">
        <f aca="false">IF(AND(B99&lt;&gt;"",Y99=""),3,IF(B99="",0,Y99))</f>
        <v>0</v>
      </c>
      <c r="BV99" s="99" t="n">
        <f aca="false">IF(AND(B99&lt;&gt;"",Z99=""),3,IF(B99="",0,Z99))</f>
        <v>0</v>
      </c>
      <c r="BW99" s="99" t="n">
        <f aca="false">IF(AND(B99&lt;&gt;"",AA99=""),3,IF(B99="",0,AA99))</f>
        <v>0</v>
      </c>
      <c r="BX99" s="99" t="n">
        <f aca="false">SUM(BP99:BW99)</f>
        <v>0</v>
      </c>
      <c r="BY99" s="99"/>
      <c r="BZ99" s="116" t="str">
        <f aca="false">IF(BN99=0,"",BX99/BN99)</f>
        <v/>
      </c>
      <c r="CA99" s="99"/>
      <c r="CB99" s="103" t="n">
        <f aca="false">IF(BZ99=0,0,IF(BZ99&lt;=1.4999,1,0))</f>
        <v>0</v>
      </c>
      <c r="CC99" s="99" t="n">
        <f aca="false">IF(BZ99&lt;1.5,0,IF(BZ99&gt;2.4999,0,1))</f>
        <v>0</v>
      </c>
      <c r="CD99" s="99" t="n">
        <f aca="false">IF(BZ99&lt;2.5,0,IF(BZ99&gt;3.4999,0,1))</f>
        <v>0</v>
      </c>
      <c r="CE99" s="99" t="n">
        <f aca="false">IF(BZ99&lt;3.5,0,IF(BZ99&gt;4.4999,0,1))</f>
        <v>0</v>
      </c>
      <c r="CF99" s="99" t="n">
        <f aca="false">IF(BZ99="",0,IF(BZ99&gt;4.4999,1,0))</f>
        <v>0</v>
      </c>
      <c r="CG99" s="99"/>
      <c r="CH99" s="96" t="n">
        <f aca="false">IF(AND(B99&lt;&gt;"",T99&gt;=1,T99&lt;=5),0,IF(B99="",0,"沒有回答"))</f>
        <v>0</v>
      </c>
      <c r="CI99" s="96" t="n">
        <f aca="false">IF(AND(B99&lt;&gt;"",U99&gt;=1,U99&lt;=5),0,IF(B99="",0,"沒有回答"))</f>
        <v>0</v>
      </c>
      <c r="CJ99" s="96" t="n">
        <f aca="false">IF(AND(B99&lt;&gt;"",V99&gt;=1,V99&lt;=5),0,IF(B99="",0,"沒有回答"))</f>
        <v>0</v>
      </c>
      <c r="CK99" s="96" t="n">
        <f aca="false">IF(B99="",0,IF(AND(B99&lt;&gt;"",1&gt;=W99&lt;=5),0,IF(AND(B99&lt;&gt;"",W99=""),"沒有回答",0)))</f>
        <v>0</v>
      </c>
      <c r="CL99" s="96" t="n">
        <f aca="false">IF(AND(B99&lt;&gt;"",X99&gt;=1,X99&lt;=5),0,IF(B99="",0,"沒有回答"))</f>
        <v>0</v>
      </c>
      <c r="CM99" s="96" t="n">
        <f aca="false">IF(AND(B99&lt;&gt;"",Y99&gt;=1,Y99&lt;=5),0,IF(B99="",0,"沒有回答"))</f>
        <v>0</v>
      </c>
      <c r="CN99" s="96" t="n">
        <f aca="false">IF(B99="",0,IF(AND(B99&lt;&gt;"",1&gt;=Z99&lt;=5),0,IF(AND(B99&lt;&gt;"",Z99=""),"沒有回答",0)))</f>
        <v>0</v>
      </c>
      <c r="CO99" s="96" t="n">
        <f aca="false">IF(B99="",0,IF(AND(B99&lt;&gt;"",1&gt;=AA99&lt;=5),0,IF(AND(B99&lt;&gt;"",AA99=""),"沒有回答",0)))</f>
        <v>0</v>
      </c>
      <c r="CP99" s="99"/>
      <c r="CQ99" s="99"/>
      <c r="CR99" s="99"/>
      <c r="CS99" s="246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</row>
    <row r="100" customFormat="false" ht="16.2" hidden="false" customHeight="false" outlineLevel="0" collapsed="false">
      <c r="A100" s="81"/>
      <c r="B100" s="81"/>
      <c r="C100" s="82"/>
      <c r="D100" s="82"/>
      <c r="E100" s="83"/>
      <c r="F100" s="84"/>
      <c r="G100" s="84"/>
      <c r="H100" s="85"/>
      <c r="I100" s="86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5"/>
      <c r="U100" s="86"/>
      <c r="V100" s="86"/>
      <c r="W100" s="86"/>
      <c r="X100" s="86"/>
      <c r="Y100" s="86"/>
      <c r="Z100" s="86"/>
      <c r="AA100" s="86"/>
      <c r="AB100" s="86"/>
      <c r="AC100" s="115"/>
      <c r="AD100" s="89"/>
      <c r="AE100" s="89"/>
      <c r="AF100" s="89"/>
      <c r="AG100" s="89"/>
      <c r="AH100" s="84"/>
      <c r="AI100" s="90"/>
      <c r="AJ100" s="91"/>
      <c r="AK100" s="92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4"/>
      <c r="AX100" s="95" t="n">
        <f aca="false">IF(B100="",0,IF(AND(AZ100&lt;&gt;"",AZ100=0),0,1))</f>
        <v>0</v>
      </c>
      <c r="AY100" s="96" t="n">
        <f aca="false">IF(B100="",0,IF(AND(B100&lt;&gt;"",1&gt;=AB100&lt;=5),0,IF(AND(B100&lt;&gt;"",AB100=""),"沒有回答",0)))</f>
        <v>0</v>
      </c>
      <c r="AZ100" s="97" t="n">
        <f aca="false">IF(C100=0,0,IF(AND(AB100&lt;&gt;"",AB100&lt;&gt;0),AB100,3))</f>
        <v>0</v>
      </c>
      <c r="BA100" s="98"/>
      <c r="BB100" s="95" t="n">
        <f aca="false">IF(B100="",0,IF(AND(BD100&lt;&gt;"",BD100=0),0,1))</f>
        <v>0</v>
      </c>
      <c r="BC100" s="96" t="n">
        <f aca="false">IF(B100="",0,IF(AND(B100&lt;&gt;"",1&gt;=AC100&lt;=5),0,IF(AND(B100&lt;&gt;"",AC100=""),"沒有回答",0)))</f>
        <v>0</v>
      </c>
      <c r="BD100" s="97" t="n">
        <f aca="false">IF(D100=0,0,IF(AND(AC100&lt;&gt;"",AC100&lt;&gt;0),AC100,3))</f>
        <v>0</v>
      </c>
      <c r="BE100" s="99"/>
      <c r="BF100" s="95" t="n">
        <f aca="false">IF(K100&lt;&gt;1,0,IF(B100="",0,IF(AND(T100&lt;&gt;"",T100=0),0,1)))</f>
        <v>0</v>
      </c>
      <c r="BG100" s="95" t="n">
        <f aca="false">IF(K100&lt;&gt;1,0,IF(B100="",0,IF(AND(U100&lt;&gt;"",U100=0),0,1)))</f>
        <v>0</v>
      </c>
      <c r="BH100" s="95" t="n">
        <f aca="false">IF(K100&lt;&gt;1,0,IF(B100="",0,IF(AND(V100&lt;&gt;"",V100=0),0,1)))</f>
        <v>0</v>
      </c>
      <c r="BI100" s="95" t="n">
        <f aca="false">IF(K100&lt;&gt;1,0,IF(B100="",0,IF(AND(W100&lt;&gt;"",W100=0),0,1)))</f>
        <v>0</v>
      </c>
      <c r="BJ100" s="95" t="n">
        <f aca="false">IF(K100&lt;&gt;1,0,IF(B100="",0,IF(AND(X100&lt;&gt;"",X100=0),0,1)))</f>
        <v>0</v>
      </c>
      <c r="BK100" s="95" t="n">
        <f aca="false">IF(K100&lt;&gt;1,0,IF(B100="",0,IF(AND(Y100&lt;&gt;"",Y100=0),0,1)))</f>
        <v>0</v>
      </c>
      <c r="BL100" s="95" t="n">
        <f aca="false">IF(K100&lt;&gt;1,0,IF(B100="",0,IF(AND(Z100&lt;&gt;"",Z100=0),0,1)))</f>
        <v>0</v>
      </c>
      <c r="BM100" s="95" t="n">
        <f aca="false">IF(K100&lt;&gt;1,0,IF(B100="",0,IF(AND(AA100&lt;&gt;"",AA100=0),0,1)))</f>
        <v>0</v>
      </c>
      <c r="BN100" s="99" t="n">
        <f aca="false">SUM(BF100:BM100)</f>
        <v>0</v>
      </c>
      <c r="BO100" s="100"/>
      <c r="BP100" s="99" t="n">
        <f aca="false">IF(AND(B100&lt;&gt;"",T100=""),3,IF(B100="",0,T100))</f>
        <v>0</v>
      </c>
      <c r="BQ100" s="99" t="n">
        <f aca="false">IF(AND(B100&lt;&gt;"",U100=""),3,IF(B100="",0,U100))</f>
        <v>0</v>
      </c>
      <c r="BR100" s="99" t="n">
        <f aca="false">IF(AND(B100&lt;&gt;"",V100=""),3,IF(B100="",0,V100))</f>
        <v>0</v>
      </c>
      <c r="BS100" s="99" t="n">
        <f aca="false">IF(AND(B100&lt;&gt;"",W100=""),3,IF(B100="",0,W100))</f>
        <v>0</v>
      </c>
      <c r="BT100" s="99" t="n">
        <f aca="false">IF(AND(B100&lt;&gt;"",X100=""),3,IF(B100="",0,X100))</f>
        <v>0</v>
      </c>
      <c r="BU100" s="99" t="n">
        <f aca="false">IF(AND(B100&lt;&gt;"",Y100=""),3,IF(B100="",0,Y100))</f>
        <v>0</v>
      </c>
      <c r="BV100" s="99" t="n">
        <f aca="false">IF(AND(B100&lt;&gt;"",Z100=""),3,IF(B100="",0,Z100))</f>
        <v>0</v>
      </c>
      <c r="BW100" s="99" t="n">
        <f aca="false">IF(AND(B100&lt;&gt;"",AA100=""),3,IF(B100="",0,AA100))</f>
        <v>0</v>
      </c>
      <c r="BX100" s="99" t="n">
        <f aca="false">SUM(BP100:BW100)</f>
        <v>0</v>
      </c>
      <c r="BY100" s="99"/>
      <c r="BZ100" s="116" t="str">
        <f aca="false">IF(BN100=0,"",BX100/BN100)</f>
        <v/>
      </c>
      <c r="CA100" s="99"/>
      <c r="CB100" s="103" t="n">
        <f aca="false">IF(BZ100=0,0,IF(BZ100&lt;=1.4999,1,0))</f>
        <v>0</v>
      </c>
      <c r="CC100" s="99" t="n">
        <f aca="false">IF(BZ100&lt;1.5,0,IF(BZ100&gt;2.4999,0,1))</f>
        <v>0</v>
      </c>
      <c r="CD100" s="99" t="n">
        <f aca="false">IF(BZ100&lt;2.5,0,IF(BZ100&gt;3.4999,0,1))</f>
        <v>0</v>
      </c>
      <c r="CE100" s="99" t="n">
        <f aca="false">IF(BZ100&lt;3.5,0,IF(BZ100&gt;4.4999,0,1))</f>
        <v>0</v>
      </c>
      <c r="CF100" s="99" t="n">
        <f aca="false">IF(BZ100="",0,IF(BZ100&gt;4.4999,1,0))</f>
        <v>0</v>
      </c>
      <c r="CG100" s="99"/>
      <c r="CH100" s="96" t="n">
        <f aca="false">IF(AND(B100&lt;&gt;"",T100&gt;=1,T100&lt;=5),0,IF(B100="",0,"沒有回答"))</f>
        <v>0</v>
      </c>
      <c r="CI100" s="96" t="n">
        <f aca="false">IF(AND(B100&lt;&gt;"",U100&gt;=1,U100&lt;=5),0,IF(B100="",0,"沒有回答"))</f>
        <v>0</v>
      </c>
      <c r="CJ100" s="96" t="n">
        <f aca="false">IF(AND(B100&lt;&gt;"",V100&gt;=1,V100&lt;=5),0,IF(B100="",0,"沒有回答"))</f>
        <v>0</v>
      </c>
      <c r="CK100" s="96" t="n">
        <f aca="false">IF(B100="",0,IF(AND(B100&lt;&gt;"",1&gt;=W100&lt;=5),0,IF(AND(B100&lt;&gt;"",W100=""),"沒有回答",0)))</f>
        <v>0</v>
      </c>
      <c r="CL100" s="96" t="n">
        <f aca="false">IF(AND(B100&lt;&gt;"",X100&gt;=1,X100&lt;=5),0,IF(B100="",0,"沒有回答"))</f>
        <v>0</v>
      </c>
      <c r="CM100" s="96" t="n">
        <f aca="false">IF(AND(B100&lt;&gt;"",Y100&gt;=1,Y100&lt;=5),0,IF(B100="",0,"沒有回答"))</f>
        <v>0</v>
      </c>
      <c r="CN100" s="96" t="n">
        <f aca="false">IF(B100="",0,IF(AND(B100&lt;&gt;"",1&gt;=Z100&lt;=5),0,IF(AND(B100&lt;&gt;"",Z100=""),"沒有回答",0)))</f>
        <v>0</v>
      </c>
      <c r="CO100" s="96" t="n">
        <f aca="false">IF(B100="",0,IF(AND(B100&lt;&gt;"",1&gt;=AA100&lt;=5),0,IF(AND(B100&lt;&gt;"",AA100=""),"沒有回答",0)))</f>
        <v>0</v>
      </c>
      <c r="CP100" s="99"/>
      <c r="CQ100" s="99"/>
      <c r="CR100" s="99"/>
      <c r="CS100" s="246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</row>
    <row r="101" customFormat="false" ht="16.2" hidden="false" customHeight="false" outlineLevel="0" collapsed="false">
      <c r="A101" s="81"/>
      <c r="B101" s="81"/>
      <c r="C101" s="82"/>
      <c r="D101" s="82"/>
      <c r="E101" s="83"/>
      <c r="F101" s="84"/>
      <c r="G101" s="84"/>
      <c r="H101" s="85"/>
      <c r="I101" s="86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5"/>
      <c r="U101" s="86"/>
      <c r="V101" s="86"/>
      <c r="W101" s="86"/>
      <c r="X101" s="86"/>
      <c r="Y101" s="86"/>
      <c r="Z101" s="86"/>
      <c r="AA101" s="86"/>
      <c r="AB101" s="86"/>
      <c r="AC101" s="115"/>
      <c r="AD101" s="89"/>
      <c r="AE101" s="89"/>
      <c r="AF101" s="89"/>
      <c r="AG101" s="89"/>
      <c r="AH101" s="84"/>
      <c r="AI101" s="90"/>
      <c r="AJ101" s="91"/>
      <c r="AK101" s="92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4"/>
      <c r="AX101" s="95" t="n">
        <f aca="false">IF(B101="",0,IF(AND(AZ101&lt;&gt;"",AZ101=0),0,1))</f>
        <v>0</v>
      </c>
      <c r="AY101" s="96" t="n">
        <f aca="false">IF(B101="",0,IF(AND(B101&lt;&gt;"",1&gt;=AB101&lt;=5),0,IF(AND(B101&lt;&gt;"",AB101=""),"沒有回答",0)))</f>
        <v>0</v>
      </c>
      <c r="AZ101" s="97" t="n">
        <f aca="false">IF(C101=0,0,IF(AND(AB101&lt;&gt;"",AB101&lt;&gt;0),AB101,3))</f>
        <v>0</v>
      </c>
      <c r="BA101" s="98"/>
      <c r="BB101" s="95" t="n">
        <f aca="false">IF(B101="",0,IF(AND(BD101&lt;&gt;"",BD101=0),0,1))</f>
        <v>0</v>
      </c>
      <c r="BC101" s="96" t="n">
        <f aca="false">IF(B101="",0,IF(AND(B101&lt;&gt;"",1&gt;=AC101&lt;=5),0,IF(AND(B101&lt;&gt;"",AC101=""),"沒有回答",0)))</f>
        <v>0</v>
      </c>
      <c r="BD101" s="97" t="n">
        <f aca="false">IF(D101=0,0,IF(AND(AC101&lt;&gt;"",AC101&lt;&gt;0),AC101,3))</f>
        <v>0</v>
      </c>
      <c r="BE101" s="99"/>
      <c r="BF101" s="95" t="n">
        <f aca="false">IF(K101&lt;&gt;1,0,IF(B101="",0,IF(AND(T101&lt;&gt;"",T101=0),0,1)))</f>
        <v>0</v>
      </c>
      <c r="BG101" s="95" t="n">
        <f aca="false">IF(K101&lt;&gt;1,0,IF(B101="",0,IF(AND(U101&lt;&gt;"",U101=0),0,1)))</f>
        <v>0</v>
      </c>
      <c r="BH101" s="95" t="n">
        <f aca="false">IF(K101&lt;&gt;1,0,IF(B101="",0,IF(AND(V101&lt;&gt;"",V101=0),0,1)))</f>
        <v>0</v>
      </c>
      <c r="BI101" s="95" t="n">
        <f aca="false">IF(K101&lt;&gt;1,0,IF(B101="",0,IF(AND(W101&lt;&gt;"",W101=0),0,1)))</f>
        <v>0</v>
      </c>
      <c r="BJ101" s="95" t="n">
        <f aca="false">IF(K101&lt;&gt;1,0,IF(B101="",0,IF(AND(X101&lt;&gt;"",X101=0),0,1)))</f>
        <v>0</v>
      </c>
      <c r="BK101" s="95" t="n">
        <f aca="false">IF(K101&lt;&gt;1,0,IF(B101="",0,IF(AND(Y101&lt;&gt;"",Y101=0),0,1)))</f>
        <v>0</v>
      </c>
      <c r="BL101" s="95" t="n">
        <f aca="false">IF(K101&lt;&gt;1,0,IF(B101="",0,IF(AND(Z101&lt;&gt;"",Z101=0),0,1)))</f>
        <v>0</v>
      </c>
      <c r="BM101" s="95" t="n">
        <f aca="false">IF(K101&lt;&gt;1,0,IF(B101="",0,IF(AND(AA101&lt;&gt;"",AA101=0),0,1)))</f>
        <v>0</v>
      </c>
      <c r="BN101" s="99" t="n">
        <f aca="false">SUM(BF101:BM101)</f>
        <v>0</v>
      </c>
      <c r="BO101" s="100"/>
      <c r="BP101" s="99" t="n">
        <f aca="false">IF(AND(B101&lt;&gt;"",T101=""),3,IF(B101="",0,T101))</f>
        <v>0</v>
      </c>
      <c r="BQ101" s="99" t="n">
        <f aca="false">IF(AND(B101&lt;&gt;"",U101=""),3,IF(B101="",0,U101))</f>
        <v>0</v>
      </c>
      <c r="BR101" s="99" t="n">
        <f aca="false">IF(AND(B101&lt;&gt;"",V101=""),3,IF(B101="",0,V101))</f>
        <v>0</v>
      </c>
      <c r="BS101" s="99" t="n">
        <f aca="false">IF(AND(B101&lt;&gt;"",W101=""),3,IF(B101="",0,W101))</f>
        <v>0</v>
      </c>
      <c r="BT101" s="99" t="n">
        <f aca="false">IF(AND(B101&lt;&gt;"",X101=""),3,IF(B101="",0,X101))</f>
        <v>0</v>
      </c>
      <c r="BU101" s="99" t="n">
        <f aca="false">IF(AND(B101&lt;&gt;"",Y101=""),3,IF(B101="",0,Y101))</f>
        <v>0</v>
      </c>
      <c r="BV101" s="99" t="n">
        <f aca="false">IF(AND(B101&lt;&gt;"",Z101=""),3,IF(B101="",0,Z101))</f>
        <v>0</v>
      </c>
      <c r="BW101" s="99" t="n">
        <f aca="false">IF(AND(B101&lt;&gt;"",AA101=""),3,IF(B101="",0,AA101))</f>
        <v>0</v>
      </c>
      <c r="BX101" s="99" t="n">
        <f aca="false">SUM(BP101:BW101)</f>
        <v>0</v>
      </c>
      <c r="BY101" s="99"/>
      <c r="BZ101" s="116" t="str">
        <f aca="false">IF(BN101=0,"",BX101/BN101)</f>
        <v/>
      </c>
      <c r="CA101" s="99"/>
      <c r="CB101" s="103" t="n">
        <f aca="false">IF(BZ101=0,0,IF(BZ101&lt;=1.4999,1,0))</f>
        <v>0</v>
      </c>
      <c r="CC101" s="99" t="n">
        <f aca="false">IF(BZ101&lt;1.5,0,IF(BZ101&gt;2.4999,0,1))</f>
        <v>0</v>
      </c>
      <c r="CD101" s="99" t="n">
        <f aca="false">IF(BZ101&lt;2.5,0,IF(BZ101&gt;3.4999,0,1))</f>
        <v>0</v>
      </c>
      <c r="CE101" s="99" t="n">
        <f aca="false">IF(BZ101&lt;3.5,0,IF(BZ101&gt;4.4999,0,1))</f>
        <v>0</v>
      </c>
      <c r="CF101" s="99" t="n">
        <f aca="false">IF(BZ101="",0,IF(BZ101&gt;4.4999,1,0))</f>
        <v>0</v>
      </c>
      <c r="CG101" s="99"/>
      <c r="CH101" s="96" t="n">
        <f aca="false">IF(AND(B101&lt;&gt;"",T101&gt;=1,T101&lt;=5),0,IF(B101="",0,"沒有回答"))</f>
        <v>0</v>
      </c>
      <c r="CI101" s="96" t="n">
        <f aca="false">IF(AND(B101&lt;&gt;"",U101&gt;=1,U101&lt;=5),0,IF(B101="",0,"沒有回答"))</f>
        <v>0</v>
      </c>
      <c r="CJ101" s="96" t="n">
        <f aca="false">IF(AND(B101&lt;&gt;"",V101&gt;=1,V101&lt;=5),0,IF(B101="",0,"沒有回答"))</f>
        <v>0</v>
      </c>
      <c r="CK101" s="96" t="n">
        <f aca="false">IF(B101="",0,IF(AND(B101&lt;&gt;"",1&gt;=W101&lt;=5),0,IF(AND(B101&lt;&gt;"",W101=""),"沒有回答",0)))</f>
        <v>0</v>
      </c>
      <c r="CL101" s="96" t="n">
        <f aca="false">IF(AND(B101&lt;&gt;"",X101&gt;=1,X101&lt;=5),0,IF(B101="",0,"沒有回答"))</f>
        <v>0</v>
      </c>
      <c r="CM101" s="96" t="n">
        <f aca="false">IF(AND(B101&lt;&gt;"",Y101&gt;=1,Y101&lt;=5),0,IF(B101="",0,"沒有回答"))</f>
        <v>0</v>
      </c>
      <c r="CN101" s="96" t="n">
        <f aca="false">IF(B101="",0,IF(AND(B101&lt;&gt;"",1&gt;=Z101&lt;=5),0,IF(AND(B101&lt;&gt;"",Z101=""),"沒有回答",0)))</f>
        <v>0</v>
      </c>
      <c r="CO101" s="96" t="n">
        <f aca="false">IF(B101="",0,IF(AND(B101&lt;&gt;"",1&gt;=AA101&lt;=5),0,IF(AND(B101&lt;&gt;"",AA101=""),"沒有回答",0)))</f>
        <v>0</v>
      </c>
      <c r="CP101" s="99"/>
      <c r="CQ101" s="99"/>
      <c r="CR101" s="99"/>
      <c r="CS101" s="246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</row>
    <row r="102" customFormat="false" ht="16.2" hidden="false" customHeight="false" outlineLevel="0" collapsed="false">
      <c r="A102" s="81"/>
      <c r="B102" s="81"/>
      <c r="C102" s="82"/>
      <c r="D102" s="82"/>
      <c r="E102" s="83"/>
      <c r="F102" s="84"/>
      <c r="G102" s="84"/>
      <c r="H102" s="85"/>
      <c r="I102" s="86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5"/>
      <c r="U102" s="86"/>
      <c r="V102" s="86"/>
      <c r="W102" s="86"/>
      <c r="X102" s="86"/>
      <c r="Y102" s="86"/>
      <c r="Z102" s="86"/>
      <c r="AA102" s="86"/>
      <c r="AB102" s="86"/>
      <c r="AC102" s="115"/>
      <c r="AD102" s="89"/>
      <c r="AE102" s="89"/>
      <c r="AF102" s="89"/>
      <c r="AG102" s="89"/>
      <c r="AH102" s="84"/>
      <c r="AI102" s="90"/>
      <c r="AJ102" s="91"/>
      <c r="AK102" s="92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4"/>
      <c r="AX102" s="95" t="n">
        <f aca="false">IF(B102="",0,IF(AND(AZ102&lt;&gt;"",AZ102=0),0,1))</f>
        <v>0</v>
      </c>
      <c r="AY102" s="96" t="n">
        <f aca="false">IF(B102="",0,IF(AND(B102&lt;&gt;"",1&gt;=AB102&lt;=5),0,IF(AND(B102&lt;&gt;"",AB102=""),"沒有回答",0)))</f>
        <v>0</v>
      </c>
      <c r="AZ102" s="97" t="n">
        <f aca="false">IF(C102=0,0,IF(AND(AB102&lt;&gt;"",AB102&lt;&gt;0),AB102,3))</f>
        <v>0</v>
      </c>
      <c r="BA102" s="98"/>
      <c r="BB102" s="95" t="n">
        <f aca="false">IF(B102="",0,IF(AND(BD102&lt;&gt;"",BD102=0),0,1))</f>
        <v>0</v>
      </c>
      <c r="BC102" s="96" t="n">
        <f aca="false">IF(B102="",0,IF(AND(B102&lt;&gt;"",1&gt;=AC102&lt;=5),0,IF(AND(B102&lt;&gt;"",AC102=""),"沒有回答",0)))</f>
        <v>0</v>
      </c>
      <c r="BD102" s="97" t="n">
        <f aca="false">IF(D102=0,0,IF(AND(AC102&lt;&gt;"",AC102&lt;&gt;0),AC102,3))</f>
        <v>0</v>
      </c>
      <c r="BE102" s="99"/>
      <c r="BF102" s="95" t="n">
        <f aca="false">IF(K102&lt;&gt;1,0,IF(B102="",0,IF(AND(T102&lt;&gt;"",T102=0),0,1)))</f>
        <v>0</v>
      </c>
      <c r="BG102" s="95" t="n">
        <f aca="false">IF(K102&lt;&gt;1,0,IF(B102="",0,IF(AND(U102&lt;&gt;"",U102=0),0,1)))</f>
        <v>0</v>
      </c>
      <c r="BH102" s="95" t="n">
        <f aca="false">IF(K102&lt;&gt;1,0,IF(B102="",0,IF(AND(V102&lt;&gt;"",V102=0),0,1)))</f>
        <v>0</v>
      </c>
      <c r="BI102" s="95" t="n">
        <f aca="false">IF(K102&lt;&gt;1,0,IF(B102="",0,IF(AND(W102&lt;&gt;"",W102=0),0,1)))</f>
        <v>0</v>
      </c>
      <c r="BJ102" s="95" t="n">
        <f aca="false">IF(K102&lt;&gt;1,0,IF(B102="",0,IF(AND(X102&lt;&gt;"",X102=0),0,1)))</f>
        <v>0</v>
      </c>
      <c r="BK102" s="95" t="n">
        <f aca="false">IF(K102&lt;&gt;1,0,IF(B102="",0,IF(AND(Y102&lt;&gt;"",Y102=0),0,1)))</f>
        <v>0</v>
      </c>
      <c r="BL102" s="95" t="n">
        <f aca="false">IF(K102&lt;&gt;1,0,IF(B102="",0,IF(AND(Z102&lt;&gt;"",Z102=0),0,1)))</f>
        <v>0</v>
      </c>
      <c r="BM102" s="95" t="n">
        <f aca="false">IF(K102&lt;&gt;1,0,IF(B102="",0,IF(AND(AA102&lt;&gt;"",AA102=0),0,1)))</f>
        <v>0</v>
      </c>
      <c r="BN102" s="99" t="n">
        <f aca="false">SUM(BF102:BM102)</f>
        <v>0</v>
      </c>
      <c r="BO102" s="100"/>
      <c r="BP102" s="99" t="n">
        <f aca="false">IF(AND(B102&lt;&gt;"",T102=""),3,IF(B102="",0,T102))</f>
        <v>0</v>
      </c>
      <c r="BQ102" s="99" t="n">
        <f aca="false">IF(AND(B102&lt;&gt;"",U102=""),3,IF(B102="",0,U102))</f>
        <v>0</v>
      </c>
      <c r="BR102" s="99" t="n">
        <f aca="false">IF(AND(B102&lt;&gt;"",V102=""),3,IF(B102="",0,V102))</f>
        <v>0</v>
      </c>
      <c r="BS102" s="99" t="n">
        <f aca="false">IF(AND(B102&lt;&gt;"",W102=""),3,IF(B102="",0,W102))</f>
        <v>0</v>
      </c>
      <c r="BT102" s="99" t="n">
        <f aca="false">IF(AND(B102&lt;&gt;"",X102=""),3,IF(B102="",0,X102))</f>
        <v>0</v>
      </c>
      <c r="BU102" s="99" t="n">
        <f aca="false">IF(AND(B102&lt;&gt;"",Y102=""),3,IF(B102="",0,Y102))</f>
        <v>0</v>
      </c>
      <c r="BV102" s="99" t="n">
        <f aca="false">IF(AND(B102&lt;&gt;"",Z102=""),3,IF(B102="",0,Z102))</f>
        <v>0</v>
      </c>
      <c r="BW102" s="99" t="n">
        <f aca="false">IF(AND(B102&lt;&gt;"",AA102=""),3,IF(B102="",0,AA102))</f>
        <v>0</v>
      </c>
      <c r="BX102" s="99" t="n">
        <f aca="false">SUM(BP102:BW102)</f>
        <v>0</v>
      </c>
      <c r="BY102" s="99"/>
      <c r="BZ102" s="116" t="str">
        <f aca="false">IF(BN102=0,"",BX102/BN102)</f>
        <v/>
      </c>
      <c r="CA102" s="99"/>
      <c r="CB102" s="103" t="n">
        <f aca="false">IF(BZ102=0,0,IF(BZ102&lt;=1.4999,1,0))</f>
        <v>0</v>
      </c>
      <c r="CC102" s="99" t="n">
        <f aca="false">IF(BZ102&lt;1.5,0,IF(BZ102&gt;2.4999,0,1))</f>
        <v>0</v>
      </c>
      <c r="CD102" s="99" t="n">
        <f aca="false">IF(BZ102&lt;2.5,0,IF(BZ102&gt;3.4999,0,1))</f>
        <v>0</v>
      </c>
      <c r="CE102" s="99" t="n">
        <f aca="false">IF(BZ102&lt;3.5,0,IF(BZ102&gt;4.4999,0,1))</f>
        <v>0</v>
      </c>
      <c r="CF102" s="99" t="n">
        <f aca="false">IF(BZ102="",0,IF(BZ102&gt;4.4999,1,0))</f>
        <v>0</v>
      </c>
      <c r="CG102" s="99"/>
      <c r="CH102" s="96" t="n">
        <f aca="false">IF(AND(B102&lt;&gt;"",T102&gt;=1,T102&lt;=5),0,IF(B102="",0,"沒有回答"))</f>
        <v>0</v>
      </c>
      <c r="CI102" s="96" t="n">
        <f aca="false">IF(AND(B102&lt;&gt;"",U102&gt;=1,U102&lt;=5),0,IF(B102="",0,"沒有回答"))</f>
        <v>0</v>
      </c>
      <c r="CJ102" s="96" t="n">
        <f aca="false">IF(AND(B102&lt;&gt;"",V102&gt;=1,V102&lt;=5),0,IF(B102="",0,"沒有回答"))</f>
        <v>0</v>
      </c>
      <c r="CK102" s="96" t="n">
        <f aca="false">IF(B102="",0,IF(AND(B102&lt;&gt;"",1&gt;=W102&lt;=5),0,IF(AND(B102&lt;&gt;"",W102=""),"沒有回答",0)))</f>
        <v>0</v>
      </c>
      <c r="CL102" s="96" t="n">
        <f aca="false">IF(AND(B102&lt;&gt;"",X102&gt;=1,X102&lt;=5),0,IF(B102="",0,"沒有回答"))</f>
        <v>0</v>
      </c>
      <c r="CM102" s="96" t="n">
        <f aca="false">IF(AND(B102&lt;&gt;"",Y102&gt;=1,Y102&lt;=5),0,IF(B102="",0,"沒有回答"))</f>
        <v>0</v>
      </c>
      <c r="CN102" s="96" t="n">
        <f aca="false">IF(B102="",0,IF(AND(B102&lt;&gt;"",1&gt;=Z102&lt;=5),0,IF(AND(B102&lt;&gt;"",Z102=""),"沒有回答",0)))</f>
        <v>0</v>
      </c>
      <c r="CO102" s="96" t="n">
        <f aca="false">IF(B102="",0,IF(AND(B102&lt;&gt;"",1&gt;=AA102&lt;=5),0,IF(AND(B102&lt;&gt;"",AA102=""),"沒有回答",0)))</f>
        <v>0</v>
      </c>
      <c r="CP102" s="99"/>
      <c r="CQ102" s="99"/>
      <c r="CR102" s="99"/>
      <c r="CS102" s="246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</row>
    <row r="103" customFormat="false" ht="16.2" hidden="false" customHeight="false" outlineLevel="0" collapsed="false">
      <c r="A103" s="81"/>
      <c r="B103" s="81"/>
      <c r="C103" s="82"/>
      <c r="D103" s="82"/>
      <c r="E103" s="83"/>
      <c r="F103" s="84"/>
      <c r="G103" s="84"/>
      <c r="H103" s="85"/>
      <c r="I103" s="86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5"/>
      <c r="U103" s="86"/>
      <c r="V103" s="86"/>
      <c r="W103" s="86"/>
      <c r="X103" s="86"/>
      <c r="Y103" s="86"/>
      <c r="Z103" s="86"/>
      <c r="AA103" s="86"/>
      <c r="AB103" s="86"/>
      <c r="AC103" s="115"/>
      <c r="AD103" s="89"/>
      <c r="AE103" s="89"/>
      <c r="AF103" s="89"/>
      <c r="AG103" s="89"/>
      <c r="AH103" s="84"/>
      <c r="AI103" s="90"/>
      <c r="AJ103" s="91"/>
      <c r="AK103" s="92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4"/>
      <c r="AX103" s="95" t="n">
        <f aca="false">IF(B103="",0,IF(AND(AZ103&lt;&gt;"",AZ103=0),0,1))</f>
        <v>0</v>
      </c>
      <c r="AY103" s="96" t="n">
        <f aca="false">IF(B103="",0,IF(AND(B103&lt;&gt;"",1&gt;=AB103&lt;=5),0,IF(AND(B103&lt;&gt;"",AB103=""),"沒有回答",0)))</f>
        <v>0</v>
      </c>
      <c r="AZ103" s="97" t="n">
        <f aca="false">IF(C103=0,0,IF(AND(AB103&lt;&gt;"",AB103&lt;&gt;0),AB103,3))</f>
        <v>0</v>
      </c>
      <c r="BA103" s="98"/>
      <c r="BB103" s="95" t="n">
        <f aca="false">IF(B103="",0,IF(AND(BD103&lt;&gt;"",BD103=0),0,1))</f>
        <v>0</v>
      </c>
      <c r="BC103" s="96" t="n">
        <f aca="false">IF(B103="",0,IF(AND(B103&lt;&gt;"",1&gt;=AC103&lt;=5),0,IF(AND(B103&lt;&gt;"",AC103=""),"沒有回答",0)))</f>
        <v>0</v>
      </c>
      <c r="BD103" s="97" t="n">
        <f aca="false">IF(D103=0,0,IF(AND(AC103&lt;&gt;"",AC103&lt;&gt;0),AC103,3))</f>
        <v>0</v>
      </c>
      <c r="BE103" s="99"/>
      <c r="BF103" s="95" t="n">
        <f aca="false">IF(K103&lt;&gt;1,0,IF(B103="",0,IF(AND(T103&lt;&gt;"",T103=0),0,1)))</f>
        <v>0</v>
      </c>
      <c r="BG103" s="95" t="n">
        <f aca="false">IF(K103&lt;&gt;1,0,IF(B103="",0,IF(AND(U103&lt;&gt;"",U103=0),0,1)))</f>
        <v>0</v>
      </c>
      <c r="BH103" s="95" t="n">
        <f aca="false">IF(K103&lt;&gt;1,0,IF(B103="",0,IF(AND(V103&lt;&gt;"",V103=0),0,1)))</f>
        <v>0</v>
      </c>
      <c r="BI103" s="95" t="n">
        <f aca="false">IF(K103&lt;&gt;1,0,IF(B103="",0,IF(AND(W103&lt;&gt;"",W103=0),0,1)))</f>
        <v>0</v>
      </c>
      <c r="BJ103" s="95" t="n">
        <f aca="false">IF(K103&lt;&gt;1,0,IF(B103="",0,IF(AND(X103&lt;&gt;"",X103=0),0,1)))</f>
        <v>0</v>
      </c>
      <c r="BK103" s="95" t="n">
        <f aca="false">IF(K103&lt;&gt;1,0,IF(B103="",0,IF(AND(Y103&lt;&gt;"",Y103=0),0,1)))</f>
        <v>0</v>
      </c>
      <c r="BL103" s="95" t="n">
        <f aca="false">IF(K103&lt;&gt;1,0,IF(B103="",0,IF(AND(Z103&lt;&gt;"",Z103=0),0,1)))</f>
        <v>0</v>
      </c>
      <c r="BM103" s="95" t="n">
        <f aca="false">IF(K103&lt;&gt;1,0,IF(B103="",0,IF(AND(AA103&lt;&gt;"",AA103=0),0,1)))</f>
        <v>0</v>
      </c>
      <c r="BN103" s="99" t="n">
        <f aca="false">SUM(BF103:BM103)</f>
        <v>0</v>
      </c>
      <c r="BO103" s="100"/>
      <c r="BP103" s="99" t="n">
        <f aca="false">IF(AND(B103&lt;&gt;"",T103=""),3,IF(B103="",0,T103))</f>
        <v>0</v>
      </c>
      <c r="BQ103" s="99" t="n">
        <f aca="false">IF(AND(B103&lt;&gt;"",U103=""),3,IF(B103="",0,U103))</f>
        <v>0</v>
      </c>
      <c r="BR103" s="99" t="n">
        <f aca="false">IF(AND(B103&lt;&gt;"",V103=""),3,IF(B103="",0,V103))</f>
        <v>0</v>
      </c>
      <c r="BS103" s="99" t="n">
        <f aca="false">IF(AND(B103&lt;&gt;"",W103=""),3,IF(B103="",0,W103))</f>
        <v>0</v>
      </c>
      <c r="BT103" s="99" t="n">
        <f aca="false">IF(AND(B103&lt;&gt;"",X103=""),3,IF(B103="",0,X103))</f>
        <v>0</v>
      </c>
      <c r="BU103" s="99" t="n">
        <f aca="false">IF(AND(B103&lt;&gt;"",Y103=""),3,IF(B103="",0,Y103))</f>
        <v>0</v>
      </c>
      <c r="BV103" s="99" t="n">
        <f aca="false">IF(AND(B103&lt;&gt;"",Z103=""),3,IF(B103="",0,Z103))</f>
        <v>0</v>
      </c>
      <c r="BW103" s="99" t="n">
        <f aca="false">IF(AND(B103&lt;&gt;"",AA103=""),3,IF(B103="",0,AA103))</f>
        <v>0</v>
      </c>
      <c r="BX103" s="99" t="n">
        <f aca="false">SUM(BP103:BW103)</f>
        <v>0</v>
      </c>
      <c r="BY103" s="99"/>
      <c r="BZ103" s="116" t="str">
        <f aca="false">IF(BN103=0,"",BX103/BN103)</f>
        <v/>
      </c>
      <c r="CA103" s="99"/>
      <c r="CB103" s="103" t="n">
        <f aca="false">IF(BZ103=0,0,IF(BZ103&lt;=1.4999,1,0))</f>
        <v>0</v>
      </c>
      <c r="CC103" s="99" t="n">
        <f aca="false">IF(BZ103&lt;1.5,0,IF(BZ103&gt;2.4999,0,1))</f>
        <v>0</v>
      </c>
      <c r="CD103" s="99" t="n">
        <f aca="false">IF(BZ103&lt;2.5,0,IF(BZ103&gt;3.4999,0,1))</f>
        <v>0</v>
      </c>
      <c r="CE103" s="99" t="n">
        <f aca="false">IF(BZ103&lt;3.5,0,IF(BZ103&gt;4.4999,0,1))</f>
        <v>0</v>
      </c>
      <c r="CF103" s="99" t="n">
        <f aca="false">IF(BZ103="",0,IF(BZ103&gt;4.4999,1,0))</f>
        <v>0</v>
      </c>
      <c r="CG103" s="99"/>
      <c r="CH103" s="96" t="n">
        <f aca="false">IF(AND(B103&lt;&gt;"",T103&gt;=1,T103&lt;=5),0,IF(B103="",0,"沒有回答"))</f>
        <v>0</v>
      </c>
      <c r="CI103" s="96" t="n">
        <f aca="false">IF(AND(B103&lt;&gt;"",U103&gt;=1,U103&lt;=5),0,IF(B103="",0,"沒有回答"))</f>
        <v>0</v>
      </c>
      <c r="CJ103" s="96" t="n">
        <f aca="false">IF(AND(B103&lt;&gt;"",V103&gt;=1,V103&lt;=5),0,IF(B103="",0,"沒有回答"))</f>
        <v>0</v>
      </c>
      <c r="CK103" s="96" t="n">
        <f aca="false">IF(B103="",0,IF(AND(B103&lt;&gt;"",1&gt;=W103&lt;=5),0,IF(AND(B103&lt;&gt;"",W103=""),"沒有回答",0)))</f>
        <v>0</v>
      </c>
      <c r="CL103" s="96" t="n">
        <f aca="false">IF(AND(B103&lt;&gt;"",X103&gt;=1,X103&lt;=5),0,IF(B103="",0,"沒有回答"))</f>
        <v>0</v>
      </c>
      <c r="CM103" s="96" t="n">
        <f aca="false">IF(AND(B103&lt;&gt;"",Y103&gt;=1,Y103&lt;=5),0,IF(B103="",0,"沒有回答"))</f>
        <v>0</v>
      </c>
      <c r="CN103" s="96" t="n">
        <f aca="false">IF(B103="",0,IF(AND(B103&lt;&gt;"",1&gt;=Z103&lt;=5),0,IF(AND(B103&lt;&gt;"",Z103=""),"沒有回答",0)))</f>
        <v>0</v>
      </c>
      <c r="CO103" s="96" t="n">
        <f aca="false">IF(B103="",0,IF(AND(B103&lt;&gt;"",1&gt;=AA103&lt;=5),0,IF(AND(B103&lt;&gt;"",AA103=""),"沒有回答",0)))</f>
        <v>0</v>
      </c>
      <c r="CP103" s="99"/>
      <c r="CQ103" s="99"/>
      <c r="CR103" s="99"/>
      <c r="CS103" s="246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</row>
    <row r="104" customFormat="false" ht="16.2" hidden="false" customHeight="false" outlineLevel="0" collapsed="false">
      <c r="A104" s="81"/>
      <c r="B104" s="81"/>
      <c r="C104" s="82"/>
      <c r="D104" s="82"/>
      <c r="E104" s="83"/>
      <c r="F104" s="84"/>
      <c r="G104" s="84"/>
      <c r="H104" s="85"/>
      <c r="I104" s="86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5"/>
      <c r="U104" s="86"/>
      <c r="V104" s="86"/>
      <c r="W104" s="86"/>
      <c r="X104" s="86"/>
      <c r="Y104" s="86"/>
      <c r="Z104" s="86"/>
      <c r="AA104" s="86"/>
      <c r="AB104" s="86"/>
      <c r="AC104" s="115"/>
      <c r="AD104" s="89"/>
      <c r="AE104" s="89"/>
      <c r="AF104" s="89"/>
      <c r="AG104" s="89"/>
      <c r="AH104" s="84"/>
      <c r="AI104" s="90"/>
      <c r="AJ104" s="91"/>
      <c r="AK104" s="92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4"/>
      <c r="AX104" s="95" t="n">
        <f aca="false">IF(B104="",0,IF(AND(AZ104&lt;&gt;"",AZ104=0),0,1))</f>
        <v>0</v>
      </c>
      <c r="AY104" s="96" t="n">
        <f aca="false">IF(B104="",0,IF(AND(B104&lt;&gt;"",1&gt;=AB104&lt;=5),0,IF(AND(B104&lt;&gt;"",AB104=""),"沒有回答",0)))</f>
        <v>0</v>
      </c>
      <c r="AZ104" s="97" t="n">
        <f aca="false">IF(C104=0,0,IF(AND(AB104&lt;&gt;"",AB104&lt;&gt;0),AB104,3))</f>
        <v>0</v>
      </c>
      <c r="BA104" s="98"/>
      <c r="BB104" s="95" t="n">
        <f aca="false">IF(B104="",0,IF(AND(BD104&lt;&gt;"",BD104=0),0,1))</f>
        <v>0</v>
      </c>
      <c r="BC104" s="96" t="n">
        <f aca="false">IF(B104="",0,IF(AND(B104&lt;&gt;"",1&gt;=AC104&lt;=5),0,IF(AND(B104&lt;&gt;"",AC104=""),"沒有回答",0)))</f>
        <v>0</v>
      </c>
      <c r="BD104" s="97" t="n">
        <f aca="false">IF(D104=0,0,IF(AND(AC104&lt;&gt;"",AC104&lt;&gt;0),AC104,3))</f>
        <v>0</v>
      </c>
      <c r="BE104" s="99"/>
      <c r="BF104" s="95" t="n">
        <f aca="false">IF(K104&lt;&gt;1,0,IF(B104="",0,IF(AND(T104&lt;&gt;"",T104=0),0,1)))</f>
        <v>0</v>
      </c>
      <c r="BG104" s="95" t="n">
        <f aca="false">IF(K104&lt;&gt;1,0,IF(B104="",0,IF(AND(U104&lt;&gt;"",U104=0),0,1)))</f>
        <v>0</v>
      </c>
      <c r="BH104" s="95" t="n">
        <f aca="false">IF(K104&lt;&gt;1,0,IF(B104="",0,IF(AND(V104&lt;&gt;"",V104=0),0,1)))</f>
        <v>0</v>
      </c>
      <c r="BI104" s="95" t="n">
        <f aca="false">IF(K104&lt;&gt;1,0,IF(B104="",0,IF(AND(W104&lt;&gt;"",W104=0),0,1)))</f>
        <v>0</v>
      </c>
      <c r="BJ104" s="95" t="n">
        <f aca="false">IF(K104&lt;&gt;1,0,IF(B104="",0,IF(AND(X104&lt;&gt;"",X104=0),0,1)))</f>
        <v>0</v>
      </c>
      <c r="BK104" s="95" t="n">
        <f aca="false">IF(K104&lt;&gt;1,0,IF(B104="",0,IF(AND(Y104&lt;&gt;"",Y104=0),0,1)))</f>
        <v>0</v>
      </c>
      <c r="BL104" s="95" t="n">
        <f aca="false">IF(K104&lt;&gt;1,0,IF(B104="",0,IF(AND(Z104&lt;&gt;"",Z104=0),0,1)))</f>
        <v>0</v>
      </c>
      <c r="BM104" s="95" t="n">
        <f aca="false">IF(K104&lt;&gt;1,0,IF(B104="",0,IF(AND(AA104&lt;&gt;"",AA104=0),0,1)))</f>
        <v>0</v>
      </c>
      <c r="BN104" s="99" t="n">
        <f aca="false">SUM(BF104:BM104)</f>
        <v>0</v>
      </c>
      <c r="BO104" s="100"/>
      <c r="BP104" s="99" t="n">
        <f aca="false">IF(AND(B104&lt;&gt;"",T104=""),3,IF(B104="",0,T104))</f>
        <v>0</v>
      </c>
      <c r="BQ104" s="99" t="n">
        <f aca="false">IF(AND(B104&lt;&gt;"",U104=""),3,IF(B104="",0,U104))</f>
        <v>0</v>
      </c>
      <c r="BR104" s="99" t="n">
        <f aca="false">IF(AND(B104&lt;&gt;"",V104=""),3,IF(B104="",0,V104))</f>
        <v>0</v>
      </c>
      <c r="BS104" s="99" t="n">
        <f aca="false">IF(AND(B104&lt;&gt;"",W104=""),3,IF(B104="",0,W104))</f>
        <v>0</v>
      </c>
      <c r="BT104" s="99" t="n">
        <f aca="false">IF(AND(B104&lt;&gt;"",X104=""),3,IF(B104="",0,X104))</f>
        <v>0</v>
      </c>
      <c r="BU104" s="99" t="n">
        <f aca="false">IF(AND(B104&lt;&gt;"",Y104=""),3,IF(B104="",0,Y104))</f>
        <v>0</v>
      </c>
      <c r="BV104" s="99" t="n">
        <f aca="false">IF(AND(B104&lt;&gt;"",Z104=""),3,IF(B104="",0,Z104))</f>
        <v>0</v>
      </c>
      <c r="BW104" s="99" t="n">
        <f aca="false">IF(AND(B104&lt;&gt;"",AA104=""),3,IF(B104="",0,AA104))</f>
        <v>0</v>
      </c>
      <c r="BX104" s="99" t="n">
        <f aca="false">SUM(BP104:BW104)</f>
        <v>0</v>
      </c>
      <c r="BY104" s="99"/>
      <c r="BZ104" s="116" t="str">
        <f aca="false">IF(BN104=0,"",BX104/BN104)</f>
        <v/>
      </c>
      <c r="CA104" s="99"/>
      <c r="CB104" s="103" t="n">
        <f aca="false">IF(BZ104=0,0,IF(BZ104&lt;=1.4999,1,0))</f>
        <v>0</v>
      </c>
      <c r="CC104" s="99" t="n">
        <f aca="false">IF(BZ104&lt;1.5,0,IF(BZ104&gt;2.4999,0,1))</f>
        <v>0</v>
      </c>
      <c r="CD104" s="99" t="n">
        <f aca="false">IF(BZ104&lt;2.5,0,IF(BZ104&gt;3.4999,0,1))</f>
        <v>0</v>
      </c>
      <c r="CE104" s="99" t="n">
        <f aca="false">IF(BZ104&lt;3.5,0,IF(BZ104&gt;4.4999,0,1))</f>
        <v>0</v>
      </c>
      <c r="CF104" s="99" t="n">
        <f aca="false">IF(BZ104="",0,IF(BZ104&gt;4.4999,1,0))</f>
        <v>0</v>
      </c>
      <c r="CG104" s="99"/>
      <c r="CH104" s="96" t="n">
        <f aca="false">IF(AND(B104&lt;&gt;"",T104&gt;=1,T104&lt;=5),0,IF(B104="",0,"沒有回答"))</f>
        <v>0</v>
      </c>
      <c r="CI104" s="96" t="n">
        <f aca="false">IF(AND(B104&lt;&gt;"",U104&gt;=1,U104&lt;=5),0,IF(B104="",0,"沒有回答"))</f>
        <v>0</v>
      </c>
      <c r="CJ104" s="96" t="n">
        <f aca="false">IF(AND(B104&lt;&gt;"",V104&gt;=1,V104&lt;=5),0,IF(B104="",0,"沒有回答"))</f>
        <v>0</v>
      </c>
      <c r="CK104" s="96" t="n">
        <f aca="false">IF(B104="",0,IF(AND(B104&lt;&gt;"",1&gt;=W104&lt;=5),0,IF(AND(B104&lt;&gt;"",W104=""),"沒有回答",0)))</f>
        <v>0</v>
      </c>
      <c r="CL104" s="96" t="n">
        <f aca="false">IF(AND(B104&lt;&gt;"",X104&gt;=1,X104&lt;=5),0,IF(B104="",0,"沒有回答"))</f>
        <v>0</v>
      </c>
      <c r="CM104" s="96" t="n">
        <f aca="false">IF(AND(B104&lt;&gt;"",Y104&gt;=1,Y104&lt;=5),0,IF(B104="",0,"沒有回答"))</f>
        <v>0</v>
      </c>
      <c r="CN104" s="96" t="n">
        <f aca="false">IF(B104="",0,IF(AND(B104&lt;&gt;"",1&gt;=Z104&lt;=5),0,IF(AND(B104&lt;&gt;"",Z104=""),"沒有回答",0)))</f>
        <v>0</v>
      </c>
      <c r="CO104" s="96" t="n">
        <f aca="false">IF(B104="",0,IF(AND(B104&lt;&gt;"",1&gt;=AA104&lt;=5),0,IF(AND(B104&lt;&gt;"",AA104=""),"沒有回答",0)))</f>
        <v>0</v>
      </c>
      <c r="CP104" s="99"/>
      <c r="CQ104" s="99"/>
      <c r="CR104" s="99"/>
      <c r="CS104" s="246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</row>
    <row r="105" customFormat="false" ht="16.2" hidden="false" customHeight="false" outlineLevel="0" collapsed="false">
      <c r="A105" s="81"/>
      <c r="B105" s="81"/>
      <c r="C105" s="82"/>
      <c r="D105" s="82"/>
      <c r="E105" s="83"/>
      <c r="F105" s="84"/>
      <c r="G105" s="84"/>
      <c r="H105" s="85"/>
      <c r="I105" s="86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5"/>
      <c r="U105" s="86"/>
      <c r="V105" s="86"/>
      <c r="W105" s="86"/>
      <c r="X105" s="86"/>
      <c r="Y105" s="86"/>
      <c r="Z105" s="86"/>
      <c r="AA105" s="86"/>
      <c r="AB105" s="86"/>
      <c r="AC105" s="115"/>
      <c r="AD105" s="89"/>
      <c r="AE105" s="89"/>
      <c r="AF105" s="89"/>
      <c r="AG105" s="89"/>
      <c r="AH105" s="84"/>
      <c r="AI105" s="90"/>
      <c r="AJ105" s="91"/>
      <c r="AK105" s="92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4"/>
      <c r="AX105" s="95" t="n">
        <f aca="false">IF(B105="",0,IF(AND(AZ105&lt;&gt;"",AZ105=0),0,1))</f>
        <v>0</v>
      </c>
      <c r="AY105" s="96" t="n">
        <f aca="false">IF(B105="",0,IF(AND(B105&lt;&gt;"",1&gt;=AB105&lt;=5),0,IF(AND(B105&lt;&gt;"",AB105=""),"沒有回答",0)))</f>
        <v>0</v>
      </c>
      <c r="AZ105" s="97" t="n">
        <f aca="false">IF(C105=0,0,IF(AND(AB105&lt;&gt;"",AB105&lt;&gt;0),AB105,3))</f>
        <v>0</v>
      </c>
      <c r="BA105" s="98"/>
      <c r="BB105" s="95" t="n">
        <f aca="false">IF(B105="",0,IF(AND(BD105&lt;&gt;"",BD105=0),0,1))</f>
        <v>0</v>
      </c>
      <c r="BC105" s="96" t="n">
        <f aca="false">IF(B105="",0,IF(AND(B105&lt;&gt;"",1&gt;=AC105&lt;=5),0,IF(AND(B105&lt;&gt;"",AC105=""),"沒有回答",0)))</f>
        <v>0</v>
      </c>
      <c r="BD105" s="97" t="n">
        <f aca="false">IF(D105=0,0,IF(AND(AC105&lt;&gt;"",AC105&lt;&gt;0),AC105,3))</f>
        <v>0</v>
      </c>
      <c r="BE105" s="99"/>
      <c r="BF105" s="95" t="n">
        <f aca="false">IF(K105&lt;&gt;1,0,IF(B105="",0,IF(AND(T105&lt;&gt;"",T105=0),0,1)))</f>
        <v>0</v>
      </c>
      <c r="BG105" s="95" t="n">
        <f aca="false">IF(K105&lt;&gt;1,0,IF(B105="",0,IF(AND(U105&lt;&gt;"",U105=0),0,1)))</f>
        <v>0</v>
      </c>
      <c r="BH105" s="95" t="n">
        <f aca="false">IF(K105&lt;&gt;1,0,IF(B105="",0,IF(AND(V105&lt;&gt;"",V105=0),0,1)))</f>
        <v>0</v>
      </c>
      <c r="BI105" s="95" t="n">
        <f aca="false">IF(K105&lt;&gt;1,0,IF(B105="",0,IF(AND(W105&lt;&gt;"",W105=0),0,1)))</f>
        <v>0</v>
      </c>
      <c r="BJ105" s="95" t="n">
        <f aca="false">IF(K105&lt;&gt;1,0,IF(B105="",0,IF(AND(X105&lt;&gt;"",X105=0),0,1)))</f>
        <v>0</v>
      </c>
      <c r="BK105" s="95" t="n">
        <f aca="false">IF(K105&lt;&gt;1,0,IF(B105="",0,IF(AND(Y105&lt;&gt;"",Y105=0),0,1)))</f>
        <v>0</v>
      </c>
      <c r="BL105" s="95" t="n">
        <f aca="false">IF(K105&lt;&gt;1,0,IF(B105="",0,IF(AND(Z105&lt;&gt;"",Z105=0),0,1)))</f>
        <v>0</v>
      </c>
      <c r="BM105" s="95" t="n">
        <f aca="false">IF(K105&lt;&gt;1,0,IF(B105="",0,IF(AND(AA105&lt;&gt;"",AA105=0),0,1)))</f>
        <v>0</v>
      </c>
      <c r="BN105" s="99" t="n">
        <f aca="false">SUM(BF105:BM105)</f>
        <v>0</v>
      </c>
      <c r="BO105" s="100"/>
      <c r="BP105" s="99" t="n">
        <f aca="false">IF(AND(B105&lt;&gt;"",T105=""),3,IF(B105="",0,T105))</f>
        <v>0</v>
      </c>
      <c r="BQ105" s="99" t="n">
        <f aca="false">IF(AND(B105&lt;&gt;"",U105=""),3,IF(B105="",0,U105))</f>
        <v>0</v>
      </c>
      <c r="BR105" s="99" t="n">
        <f aca="false">IF(AND(B105&lt;&gt;"",V105=""),3,IF(B105="",0,V105))</f>
        <v>0</v>
      </c>
      <c r="BS105" s="99" t="n">
        <f aca="false">IF(AND(B105&lt;&gt;"",W105=""),3,IF(B105="",0,W105))</f>
        <v>0</v>
      </c>
      <c r="BT105" s="99" t="n">
        <f aca="false">IF(AND(B105&lt;&gt;"",X105=""),3,IF(B105="",0,X105))</f>
        <v>0</v>
      </c>
      <c r="BU105" s="99" t="n">
        <f aca="false">IF(AND(B105&lt;&gt;"",Y105=""),3,IF(B105="",0,Y105))</f>
        <v>0</v>
      </c>
      <c r="BV105" s="99" t="n">
        <f aca="false">IF(AND(B105&lt;&gt;"",Z105=""),3,IF(B105="",0,Z105))</f>
        <v>0</v>
      </c>
      <c r="BW105" s="99" t="n">
        <f aca="false">IF(AND(B105&lt;&gt;"",AA105=""),3,IF(B105="",0,AA105))</f>
        <v>0</v>
      </c>
      <c r="BX105" s="99" t="n">
        <f aca="false">SUM(BP105:BW105)</f>
        <v>0</v>
      </c>
      <c r="BY105" s="99"/>
      <c r="BZ105" s="116" t="str">
        <f aca="false">IF(BN105=0,"",BX105/BN105)</f>
        <v/>
      </c>
      <c r="CA105" s="99"/>
      <c r="CB105" s="103" t="n">
        <f aca="false">IF(BZ105=0,0,IF(BZ105&lt;=1.4999,1,0))</f>
        <v>0</v>
      </c>
      <c r="CC105" s="99" t="n">
        <f aca="false">IF(BZ105&lt;1.5,0,IF(BZ105&gt;2.4999,0,1))</f>
        <v>0</v>
      </c>
      <c r="CD105" s="99" t="n">
        <f aca="false">IF(BZ105&lt;2.5,0,IF(BZ105&gt;3.4999,0,1))</f>
        <v>0</v>
      </c>
      <c r="CE105" s="99" t="n">
        <f aca="false">IF(BZ105&lt;3.5,0,IF(BZ105&gt;4.4999,0,1))</f>
        <v>0</v>
      </c>
      <c r="CF105" s="99" t="n">
        <f aca="false">IF(BZ105="",0,IF(BZ105&gt;4.4999,1,0))</f>
        <v>0</v>
      </c>
      <c r="CG105" s="99"/>
      <c r="CH105" s="96" t="n">
        <f aca="false">IF(AND(B105&lt;&gt;"",T105&gt;=1,T105&lt;=5),0,IF(B105="",0,"沒有回答"))</f>
        <v>0</v>
      </c>
      <c r="CI105" s="96" t="n">
        <f aca="false">IF(AND(B105&lt;&gt;"",U105&gt;=1,U105&lt;=5),0,IF(B105="",0,"沒有回答"))</f>
        <v>0</v>
      </c>
      <c r="CJ105" s="96" t="n">
        <f aca="false">IF(AND(B105&lt;&gt;"",V105&gt;=1,V105&lt;=5),0,IF(B105="",0,"沒有回答"))</f>
        <v>0</v>
      </c>
      <c r="CK105" s="96" t="n">
        <f aca="false">IF(B105="",0,IF(AND(B105&lt;&gt;"",1&gt;=W105&lt;=5),0,IF(AND(B105&lt;&gt;"",W105=""),"沒有回答",0)))</f>
        <v>0</v>
      </c>
      <c r="CL105" s="96" t="n">
        <f aca="false">IF(AND(B105&lt;&gt;"",X105&gt;=1,X105&lt;=5),0,IF(B105="",0,"沒有回答"))</f>
        <v>0</v>
      </c>
      <c r="CM105" s="96" t="n">
        <f aca="false">IF(AND(B105&lt;&gt;"",Y105&gt;=1,Y105&lt;=5),0,IF(B105="",0,"沒有回答"))</f>
        <v>0</v>
      </c>
      <c r="CN105" s="96" t="n">
        <f aca="false">IF(B105="",0,IF(AND(B105&lt;&gt;"",1&gt;=Z105&lt;=5),0,IF(AND(B105&lt;&gt;"",Z105=""),"沒有回答",0)))</f>
        <v>0</v>
      </c>
      <c r="CO105" s="96" t="n">
        <f aca="false">IF(B105="",0,IF(AND(B105&lt;&gt;"",1&gt;=AA105&lt;=5),0,IF(AND(B105&lt;&gt;"",AA105=""),"沒有回答",0)))</f>
        <v>0</v>
      </c>
      <c r="CP105" s="99"/>
      <c r="CQ105" s="99"/>
      <c r="CR105" s="99"/>
      <c r="CS105" s="246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</row>
    <row r="106" customFormat="false" ht="16.2" hidden="false" customHeight="false" outlineLevel="0" collapsed="false">
      <c r="A106" s="81"/>
      <c r="B106" s="81"/>
      <c r="C106" s="82"/>
      <c r="D106" s="82"/>
      <c r="E106" s="83"/>
      <c r="F106" s="84"/>
      <c r="G106" s="84"/>
      <c r="H106" s="85"/>
      <c r="I106" s="86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5"/>
      <c r="U106" s="86"/>
      <c r="V106" s="86"/>
      <c r="W106" s="86"/>
      <c r="X106" s="86"/>
      <c r="Y106" s="86"/>
      <c r="Z106" s="86"/>
      <c r="AA106" s="86"/>
      <c r="AB106" s="86"/>
      <c r="AC106" s="115"/>
      <c r="AD106" s="89"/>
      <c r="AE106" s="89"/>
      <c r="AF106" s="89"/>
      <c r="AG106" s="89"/>
      <c r="AH106" s="84"/>
      <c r="AI106" s="90"/>
      <c r="AJ106" s="91"/>
      <c r="AK106" s="92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4"/>
      <c r="AX106" s="95" t="n">
        <f aca="false">IF(B106="",0,IF(AND(AZ106&lt;&gt;"",AZ106=0),0,1))</f>
        <v>0</v>
      </c>
      <c r="AY106" s="96" t="n">
        <f aca="false">IF(B106="",0,IF(AND(B106&lt;&gt;"",1&gt;=AB106&lt;=5),0,IF(AND(B106&lt;&gt;"",AB106=""),"沒有回答",0)))</f>
        <v>0</v>
      </c>
      <c r="AZ106" s="97" t="n">
        <f aca="false">IF(C106=0,0,IF(AND(AB106&lt;&gt;"",AB106&lt;&gt;0),AB106,3))</f>
        <v>0</v>
      </c>
      <c r="BA106" s="98"/>
      <c r="BB106" s="95" t="n">
        <f aca="false">IF(B106="",0,IF(AND(BD106&lt;&gt;"",BD106=0),0,1))</f>
        <v>0</v>
      </c>
      <c r="BC106" s="96" t="n">
        <f aca="false">IF(B106="",0,IF(AND(B106&lt;&gt;"",1&gt;=AC106&lt;=5),0,IF(AND(B106&lt;&gt;"",AC106=""),"沒有回答",0)))</f>
        <v>0</v>
      </c>
      <c r="BD106" s="97" t="n">
        <f aca="false">IF(D106=0,0,IF(AND(AC106&lt;&gt;"",AC106&lt;&gt;0),AC106,3))</f>
        <v>0</v>
      </c>
      <c r="BE106" s="99"/>
      <c r="BF106" s="95" t="n">
        <f aca="false">IF(K106&lt;&gt;1,0,IF(B106="",0,IF(AND(T106&lt;&gt;"",T106=0),0,1)))</f>
        <v>0</v>
      </c>
      <c r="BG106" s="95" t="n">
        <f aca="false">IF(K106&lt;&gt;1,0,IF(B106="",0,IF(AND(U106&lt;&gt;"",U106=0),0,1)))</f>
        <v>0</v>
      </c>
      <c r="BH106" s="95" t="n">
        <f aca="false">IF(K106&lt;&gt;1,0,IF(B106="",0,IF(AND(V106&lt;&gt;"",V106=0),0,1)))</f>
        <v>0</v>
      </c>
      <c r="BI106" s="95" t="n">
        <f aca="false">IF(K106&lt;&gt;1,0,IF(B106="",0,IF(AND(W106&lt;&gt;"",W106=0),0,1)))</f>
        <v>0</v>
      </c>
      <c r="BJ106" s="95" t="n">
        <f aca="false">IF(K106&lt;&gt;1,0,IF(B106="",0,IF(AND(X106&lt;&gt;"",X106=0),0,1)))</f>
        <v>0</v>
      </c>
      <c r="BK106" s="95" t="n">
        <f aca="false">IF(K106&lt;&gt;1,0,IF(B106="",0,IF(AND(Y106&lt;&gt;"",Y106=0),0,1)))</f>
        <v>0</v>
      </c>
      <c r="BL106" s="95" t="n">
        <f aca="false">IF(K106&lt;&gt;1,0,IF(B106="",0,IF(AND(Z106&lt;&gt;"",Z106=0),0,1)))</f>
        <v>0</v>
      </c>
      <c r="BM106" s="95" t="n">
        <f aca="false">IF(K106&lt;&gt;1,0,IF(B106="",0,IF(AND(AA106&lt;&gt;"",AA106=0),0,1)))</f>
        <v>0</v>
      </c>
      <c r="BN106" s="99" t="n">
        <f aca="false">SUM(BF106:BM106)</f>
        <v>0</v>
      </c>
      <c r="BO106" s="100"/>
      <c r="BP106" s="99" t="n">
        <f aca="false">IF(AND(B106&lt;&gt;"",T106=""),3,IF(B106="",0,T106))</f>
        <v>0</v>
      </c>
      <c r="BQ106" s="99" t="n">
        <f aca="false">IF(AND(B106&lt;&gt;"",U106=""),3,IF(B106="",0,U106))</f>
        <v>0</v>
      </c>
      <c r="BR106" s="99" t="n">
        <f aca="false">IF(AND(B106&lt;&gt;"",V106=""),3,IF(B106="",0,V106))</f>
        <v>0</v>
      </c>
      <c r="BS106" s="99" t="n">
        <f aca="false">IF(AND(B106&lt;&gt;"",W106=""),3,IF(B106="",0,W106))</f>
        <v>0</v>
      </c>
      <c r="BT106" s="99" t="n">
        <f aca="false">IF(AND(B106&lt;&gt;"",X106=""),3,IF(B106="",0,X106))</f>
        <v>0</v>
      </c>
      <c r="BU106" s="99" t="n">
        <f aca="false">IF(AND(B106&lt;&gt;"",Y106=""),3,IF(B106="",0,Y106))</f>
        <v>0</v>
      </c>
      <c r="BV106" s="99" t="n">
        <f aca="false">IF(AND(B106&lt;&gt;"",Z106=""),3,IF(B106="",0,Z106))</f>
        <v>0</v>
      </c>
      <c r="BW106" s="99" t="n">
        <f aca="false">IF(AND(B106&lt;&gt;"",AA106=""),3,IF(B106="",0,AA106))</f>
        <v>0</v>
      </c>
      <c r="BX106" s="99" t="n">
        <f aca="false">SUM(BP106:BW106)</f>
        <v>0</v>
      </c>
      <c r="BY106" s="99"/>
      <c r="BZ106" s="116" t="str">
        <f aca="false">IF(BN106=0,"",BX106/BN106)</f>
        <v/>
      </c>
      <c r="CA106" s="99"/>
      <c r="CB106" s="103" t="n">
        <f aca="false">IF(BZ106=0,0,IF(BZ106&lt;=1.4999,1,0))</f>
        <v>0</v>
      </c>
      <c r="CC106" s="99" t="n">
        <f aca="false">IF(BZ106&lt;1.5,0,IF(BZ106&gt;2.4999,0,1))</f>
        <v>0</v>
      </c>
      <c r="CD106" s="99" t="n">
        <f aca="false">IF(BZ106&lt;2.5,0,IF(BZ106&gt;3.4999,0,1))</f>
        <v>0</v>
      </c>
      <c r="CE106" s="99" t="n">
        <f aca="false">IF(BZ106&lt;3.5,0,IF(BZ106&gt;4.4999,0,1))</f>
        <v>0</v>
      </c>
      <c r="CF106" s="99" t="n">
        <f aca="false">IF(BZ106="",0,IF(BZ106&gt;4.4999,1,0))</f>
        <v>0</v>
      </c>
      <c r="CG106" s="99"/>
      <c r="CH106" s="96" t="n">
        <f aca="false">IF(AND(B106&lt;&gt;"",T106&gt;=1,T106&lt;=5),0,IF(B106="",0,"沒有回答"))</f>
        <v>0</v>
      </c>
      <c r="CI106" s="96" t="n">
        <f aca="false">IF(AND(B106&lt;&gt;"",U106&gt;=1,U106&lt;=5),0,IF(B106="",0,"沒有回答"))</f>
        <v>0</v>
      </c>
      <c r="CJ106" s="96" t="n">
        <f aca="false">IF(AND(B106&lt;&gt;"",V106&gt;=1,V106&lt;=5),0,IF(B106="",0,"沒有回答"))</f>
        <v>0</v>
      </c>
      <c r="CK106" s="96" t="n">
        <f aca="false">IF(B106="",0,IF(AND(B106&lt;&gt;"",1&gt;=W106&lt;=5),0,IF(AND(B106&lt;&gt;"",W106=""),"沒有回答",0)))</f>
        <v>0</v>
      </c>
      <c r="CL106" s="96" t="n">
        <f aca="false">IF(AND(B106&lt;&gt;"",X106&gt;=1,X106&lt;=5),0,IF(B106="",0,"沒有回答"))</f>
        <v>0</v>
      </c>
      <c r="CM106" s="96" t="n">
        <f aca="false">IF(AND(B106&lt;&gt;"",Y106&gt;=1,Y106&lt;=5),0,IF(B106="",0,"沒有回答"))</f>
        <v>0</v>
      </c>
      <c r="CN106" s="96" t="n">
        <f aca="false">IF(B106="",0,IF(AND(B106&lt;&gt;"",1&gt;=Z106&lt;=5),0,IF(AND(B106&lt;&gt;"",Z106=""),"沒有回答",0)))</f>
        <v>0</v>
      </c>
      <c r="CO106" s="96" t="n">
        <f aca="false">IF(B106="",0,IF(AND(B106&lt;&gt;"",1&gt;=AA106&lt;=5),0,IF(AND(B106&lt;&gt;"",AA106=""),"沒有回答",0)))</f>
        <v>0</v>
      </c>
      <c r="CP106" s="99"/>
      <c r="CQ106" s="99"/>
      <c r="CR106" s="99"/>
      <c r="CS106" s="246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</row>
    <row r="107" customFormat="false" ht="16.2" hidden="false" customHeight="false" outlineLevel="0" collapsed="false">
      <c r="A107" s="81"/>
      <c r="B107" s="81"/>
      <c r="C107" s="82"/>
      <c r="D107" s="82"/>
      <c r="E107" s="83"/>
      <c r="F107" s="84"/>
      <c r="G107" s="84"/>
      <c r="H107" s="85"/>
      <c r="I107" s="86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5"/>
      <c r="U107" s="86"/>
      <c r="V107" s="86"/>
      <c r="W107" s="86"/>
      <c r="X107" s="86"/>
      <c r="Y107" s="86"/>
      <c r="Z107" s="86"/>
      <c r="AA107" s="86"/>
      <c r="AB107" s="86"/>
      <c r="AC107" s="115"/>
      <c r="AD107" s="89"/>
      <c r="AE107" s="89"/>
      <c r="AF107" s="89"/>
      <c r="AG107" s="89"/>
      <c r="AH107" s="84"/>
      <c r="AI107" s="90"/>
      <c r="AJ107" s="91"/>
      <c r="AK107" s="92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4"/>
      <c r="AX107" s="95" t="n">
        <f aca="false">IF(B107="",0,IF(AND(AZ107&lt;&gt;"",AZ107=0),0,1))</f>
        <v>0</v>
      </c>
      <c r="AY107" s="96" t="n">
        <f aca="false">IF(B107="",0,IF(AND(B107&lt;&gt;"",1&gt;=AB107&lt;=5),0,IF(AND(B107&lt;&gt;"",AB107=""),"沒有回答",0)))</f>
        <v>0</v>
      </c>
      <c r="AZ107" s="97" t="n">
        <f aca="false">IF(C107=0,0,IF(AND(AB107&lt;&gt;"",AB107&lt;&gt;0),AB107,3))</f>
        <v>0</v>
      </c>
      <c r="BA107" s="98"/>
      <c r="BB107" s="95" t="n">
        <f aca="false">IF(B107="",0,IF(AND(BD107&lt;&gt;"",BD107=0),0,1))</f>
        <v>0</v>
      </c>
      <c r="BC107" s="96" t="n">
        <f aca="false">IF(B107="",0,IF(AND(B107&lt;&gt;"",1&gt;=AC107&lt;=5),0,IF(AND(B107&lt;&gt;"",AC107=""),"沒有回答",0)))</f>
        <v>0</v>
      </c>
      <c r="BD107" s="97" t="n">
        <f aca="false">IF(D107=0,0,IF(AND(AC107&lt;&gt;"",AC107&lt;&gt;0),AC107,3))</f>
        <v>0</v>
      </c>
      <c r="BE107" s="99"/>
      <c r="BF107" s="95" t="n">
        <f aca="false">IF(K107&lt;&gt;1,0,IF(B107="",0,IF(AND(T107&lt;&gt;"",T107=0),0,1)))</f>
        <v>0</v>
      </c>
      <c r="BG107" s="95" t="n">
        <f aca="false">IF(K107&lt;&gt;1,0,IF(B107="",0,IF(AND(U107&lt;&gt;"",U107=0),0,1)))</f>
        <v>0</v>
      </c>
      <c r="BH107" s="95" t="n">
        <f aca="false">IF(K107&lt;&gt;1,0,IF(B107="",0,IF(AND(V107&lt;&gt;"",V107=0),0,1)))</f>
        <v>0</v>
      </c>
      <c r="BI107" s="95" t="n">
        <f aca="false">IF(K107&lt;&gt;1,0,IF(B107="",0,IF(AND(W107&lt;&gt;"",W107=0),0,1)))</f>
        <v>0</v>
      </c>
      <c r="BJ107" s="95" t="n">
        <f aca="false">IF(K107&lt;&gt;1,0,IF(B107="",0,IF(AND(X107&lt;&gt;"",X107=0),0,1)))</f>
        <v>0</v>
      </c>
      <c r="BK107" s="95" t="n">
        <f aca="false">IF(K107&lt;&gt;1,0,IF(B107="",0,IF(AND(Y107&lt;&gt;"",Y107=0),0,1)))</f>
        <v>0</v>
      </c>
      <c r="BL107" s="95" t="n">
        <f aca="false">IF(K107&lt;&gt;1,0,IF(B107="",0,IF(AND(Z107&lt;&gt;"",Z107=0),0,1)))</f>
        <v>0</v>
      </c>
      <c r="BM107" s="95" t="n">
        <f aca="false">IF(K107&lt;&gt;1,0,IF(B107="",0,IF(AND(AA107&lt;&gt;"",AA107=0),0,1)))</f>
        <v>0</v>
      </c>
      <c r="BN107" s="99" t="n">
        <f aca="false">SUM(BF107:BM107)</f>
        <v>0</v>
      </c>
      <c r="BO107" s="100"/>
      <c r="BP107" s="99" t="n">
        <f aca="false">IF(AND(B107&lt;&gt;"",T107=""),3,IF(B107="",0,T107))</f>
        <v>0</v>
      </c>
      <c r="BQ107" s="99" t="n">
        <f aca="false">IF(AND(B107&lt;&gt;"",U107=""),3,IF(B107="",0,U107))</f>
        <v>0</v>
      </c>
      <c r="BR107" s="99" t="n">
        <f aca="false">IF(AND(B107&lt;&gt;"",V107=""),3,IF(B107="",0,V107))</f>
        <v>0</v>
      </c>
      <c r="BS107" s="99" t="n">
        <f aca="false">IF(AND(B107&lt;&gt;"",W107=""),3,IF(B107="",0,W107))</f>
        <v>0</v>
      </c>
      <c r="BT107" s="99" t="n">
        <f aca="false">IF(AND(B107&lt;&gt;"",X107=""),3,IF(B107="",0,X107))</f>
        <v>0</v>
      </c>
      <c r="BU107" s="99" t="n">
        <f aca="false">IF(AND(B107&lt;&gt;"",Y107=""),3,IF(B107="",0,Y107))</f>
        <v>0</v>
      </c>
      <c r="BV107" s="99" t="n">
        <f aca="false">IF(AND(B107&lt;&gt;"",Z107=""),3,IF(B107="",0,Z107))</f>
        <v>0</v>
      </c>
      <c r="BW107" s="99" t="n">
        <f aca="false">IF(AND(B107&lt;&gt;"",AA107=""),3,IF(B107="",0,AA107))</f>
        <v>0</v>
      </c>
      <c r="BX107" s="99" t="n">
        <f aca="false">SUM(BP107:BW107)</f>
        <v>0</v>
      </c>
      <c r="BY107" s="99"/>
      <c r="BZ107" s="116" t="str">
        <f aca="false">IF(BN107=0,"",BX107/BN107)</f>
        <v/>
      </c>
      <c r="CA107" s="99"/>
      <c r="CB107" s="103" t="n">
        <f aca="false">IF(BZ107=0,0,IF(BZ107&lt;=1.4999,1,0))</f>
        <v>0</v>
      </c>
      <c r="CC107" s="99" t="n">
        <f aca="false">IF(BZ107&lt;1.5,0,IF(BZ107&gt;2.4999,0,1))</f>
        <v>0</v>
      </c>
      <c r="CD107" s="99" t="n">
        <f aca="false">IF(BZ107&lt;2.5,0,IF(BZ107&gt;3.4999,0,1))</f>
        <v>0</v>
      </c>
      <c r="CE107" s="99" t="n">
        <f aca="false">IF(BZ107&lt;3.5,0,IF(BZ107&gt;4.4999,0,1))</f>
        <v>0</v>
      </c>
      <c r="CF107" s="99" t="n">
        <f aca="false">IF(BZ107="",0,IF(BZ107&gt;4.4999,1,0))</f>
        <v>0</v>
      </c>
      <c r="CG107" s="99"/>
      <c r="CH107" s="96" t="n">
        <f aca="false">IF(AND(B107&lt;&gt;"",T107&gt;=1,T107&lt;=5),0,IF(B107="",0,"沒有回答"))</f>
        <v>0</v>
      </c>
      <c r="CI107" s="96" t="n">
        <f aca="false">IF(AND(B107&lt;&gt;"",U107&gt;=1,U107&lt;=5),0,IF(B107="",0,"沒有回答"))</f>
        <v>0</v>
      </c>
      <c r="CJ107" s="96" t="n">
        <f aca="false">IF(AND(B107&lt;&gt;"",V107&gt;=1,V107&lt;=5),0,IF(B107="",0,"沒有回答"))</f>
        <v>0</v>
      </c>
      <c r="CK107" s="96" t="n">
        <f aca="false">IF(B107="",0,IF(AND(B107&lt;&gt;"",1&gt;=W107&lt;=5),0,IF(AND(B107&lt;&gt;"",W107=""),"沒有回答",0)))</f>
        <v>0</v>
      </c>
      <c r="CL107" s="96" t="n">
        <f aca="false">IF(AND(B107&lt;&gt;"",X107&gt;=1,X107&lt;=5),0,IF(B107="",0,"沒有回答"))</f>
        <v>0</v>
      </c>
      <c r="CM107" s="96" t="n">
        <f aca="false">IF(AND(B107&lt;&gt;"",Y107&gt;=1,Y107&lt;=5),0,IF(B107="",0,"沒有回答"))</f>
        <v>0</v>
      </c>
      <c r="CN107" s="96" t="n">
        <f aca="false">IF(B107="",0,IF(AND(B107&lt;&gt;"",1&gt;=Z107&lt;=5),0,IF(AND(B107&lt;&gt;"",Z107=""),"沒有回答",0)))</f>
        <v>0</v>
      </c>
      <c r="CO107" s="96" t="n">
        <f aca="false">IF(B107="",0,IF(AND(B107&lt;&gt;"",1&gt;=AA107&lt;=5),0,IF(AND(B107&lt;&gt;"",AA107=""),"沒有回答",0)))</f>
        <v>0</v>
      </c>
      <c r="CP107" s="99"/>
      <c r="CQ107" s="99"/>
      <c r="CR107" s="99"/>
      <c r="CS107" s="246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</row>
    <row r="108" customFormat="false" ht="16.2" hidden="false" customHeight="false" outlineLevel="0" collapsed="false">
      <c r="A108" s="81"/>
      <c r="B108" s="81"/>
      <c r="C108" s="82"/>
      <c r="D108" s="82"/>
      <c r="E108" s="83"/>
      <c r="F108" s="84"/>
      <c r="G108" s="84"/>
      <c r="H108" s="85"/>
      <c r="I108" s="86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5"/>
      <c r="U108" s="86"/>
      <c r="V108" s="86"/>
      <c r="W108" s="86"/>
      <c r="X108" s="86"/>
      <c r="Y108" s="86"/>
      <c r="Z108" s="86"/>
      <c r="AA108" s="86"/>
      <c r="AB108" s="86"/>
      <c r="AC108" s="115"/>
      <c r="AD108" s="89"/>
      <c r="AE108" s="89"/>
      <c r="AF108" s="89"/>
      <c r="AG108" s="89"/>
      <c r="AH108" s="84"/>
      <c r="AI108" s="90"/>
      <c r="AJ108" s="91"/>
      <c r="AK108" s="92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4"/>
      <c r="AX108" s="95" t="n">
        <f aca="false">IF(B108="",0,IF(AND(AZ108&lt;&gt;"",AZ108=0),0,1))</f>
        <v>0</v>
      </c>
      <c r="AY108" s="96" t="n">
        <f aca="false">IF(B108="",0,IF(AND(B108&lt;&gt;"",1&gt;=AB108&lt;=5),0,IF(AND(B108&lt;&gt;"",AB108=""),"沒有回答",0)))</f>
        <v>0</v>
      </c>
      <c r="AZ108" s="97" t="n">
        <f aca="false">IF(C108=0,0,IF(AND(AB108&lt;&gt;"",AB108&lt;&gt;0),AB108,3))</f>
        <v>0</v>
      </c>
      <c r="BA108" s="98"/>
      <c r="BB108" s="95" t="n">
        <f aca="false">IF(B108="",0,IF(AND(BD108&lt;&gt;"",BD108=0),0,1))</f>
        <v>0</v>
      </c>
      <c r="BC108" s="96" t="n">
        <f aca="false">IF(B108="",0,IF(AND(B108&lt;&gt;"",1&gt;=AC108&lt;=5),0,IF(AND(B108&lt;&gt;"",AC108=""),"沒有回答",0)))</f>
        <v>0</v>
      </c>
      <c r="BD108" s="97" t="n">
        <f aca="false">IF(D108=0,0,IF(AND(AC108&lt;&gt;"",AC108&lt;&gt;0),AC108,3))</f>
        <v>0</v>
      </c>
      <c r="BE108" s="99"/>
      <c r="BF108" s="95" t="n">
        <f aca="false">IF(K108&lt;&gt;1,0,IF(B108="",0,IF(AND(T108&lt;&gt;"",T108=0),0,1)))</f>
        <v>0</v>
      </c>
      <c r="BG108" s="95" t="n">
        <f aca="false">IF(K108&lt;&gt;1,0,IF(B108="",0,IF(AND(U108&lt;&gt;"",U108=0),0,1)))</f>
        <v>0</v>
      </c>
      <c r="BH108" s="95" t="n">
        <f aca="false">IF(K108&lt;&gt;1,0,IF(B108="",0,IF(AND(V108&lt;&gt;"",V108=0),0,1)))</f>
        <v>0</v>
      </c>
      <c r="BI108" s="95" t="n">
        <f aca="false">IF(K108&lt;&gt;1,0,IF(B108="",0,IF(AND(W108&lt;&gt;"",W108=0),0,1)))</f>
        <v>0</v>
      </c>
      <c r="BJ108" s="95" t="n">
        <f aca="false">IF(K108&lt;&gt;1,0,IF(B108="",0,IF(AND(X108&lt;&gt;"",X108=0),0,1)))</f>
        <v>0</v>
      </c>
      <c r="BK108" s="95" t="n">
        <f aca="false">IF(K108&lt;&gt;1,0,IF(B108="",0,IF(AND(Y108&lt;&gt;"",Y108=0),0,1)))</f>
        <v>0</v>
      </c>
      <c r="BL108" s="95" t="n">
        <f aca="false">IF(K108&lt;&gt;1,0,IF(B108="",0,IF(AND(Z108&lt;&gt;"",Z108=0),0,1)))</f>
        <v>0</v>
      </c>
      <c r="BM108" s="95" t="n">
        <f aca="false">IF(K108&lt;&gt;1,0,IF(B108="",0,IF(AND(AA108&lt;&gt;"",AA108=0),0,1)))</f>
        <v>0</v>
      </c>
      <c r="BN108" s="99" t="n">
        <f aca="false">SUM(BF108:BM108)</f>
        <v>0</v>
      </c>
      <c r="BO108" s="100"/>
      <c r="BP108" s="99" t="n">
        <f aca="false">IF(AND(B108&lt;&gt;"",T108=""),3,IF(B108="",0,T108))</f>
        <v>0</v>
      </c>
      <c r="BQ108" s="99" t="n">
        <f aca="false">IF(AND(B108&lt;&gt;"",U108=""),3,IF(B108="",0,U108))</f>
        <v>0</v>
      </c>
      <c r="BR108" s="99" t="n">
        <f aca="false">IF(AND(B108&lt;&gt;"",V108=""),3,IF(B108="",0,V108))</f>
        <v>0</v>
      </c>
      <c r="BS108" s="99" t="n">
        <f aca="false">IF(AND(B108&lt;&gt;"",W108=""),3,IF(B108="",0,W108))</f>
        <v>0</v>
      </c>
      <c r="BT108" s="99" t="n">
        <f aca="false">IF(AND(B108&lt;&gt;"",X108=""),3,IF(B108="",0,X108))</f>
        <v>0</v>
      </c>
      <c r="BU108" s="99" t="n">
        <f aca="false">IF(AND(B108&lt;&gt;"",Y108=""),3,IF(B108="",0,Y108))</f>
        <v>0</v>
      </c>
      <c r="BV108" s="99" t="n">
        <f aca="false">IF(AND(B108&lt;&gt;"",Z108=""),3,IF(B108="",0,Z108))</f>
        <v>0</v>
      </c>
      <c r="BW108" s="99" t="n">
        <f aca="false">IF(AND(B108&lt;&gt;"",AA108=""),3,IF(B108="",0,AA108))</f>
        <v>0</v>
      </c>
      <c r="BX108" s="99" t="n">
        <f aca="false">SUM(BP108:BW108)</f>
        <v>0</v>
      </c>
      <c r="BY108" s="99"/>
      <c r="BZ108" s="116" t="str">
        <f aca="false">IF(BN108=0,"",BX108/BN108)</f>
        <v/>
      </c>
      <c r="CA108" s="99"/>
      <c r="CB108" s="103" t="n">
        <f aca="false">IF(BZ108=0,0,IF(BZ108&lt;=1.4999,1,0))</f>
        <v>0</v>
      </c>
      <c r="CC108" s="99" t="n">
        <f aca="false">IF(BZ108&lt;1.5,0,IF(BZ108&gt;2.4999,0,1))</f>
        <v>0</v>
      </c>
      <c r="CD108" s="99" t="n">
        <f aca="false">IF(BZ108&lt;2.5,0,IF(BZ108&gt;3.4999,0,1))</f>
        <v>0</v>
      </c>
      <c r="CE108" s="99" t="n">
        <f aca="false">IF(BZ108&lt;3.5,0,IF(BZ108&gt;4.4999,0,1))</f>
        <v>0</v>
      </c>
      <c r="CF108" s="99" t="n">
        <f aca="false">IF(BZ108="",0,IF(BZ108&gt;4.4999,1,0))</f>
        <v>0</v>
      </c>
      <c r="CG108" s="99"/>
      <c r="CH108" s="96" t="n">
        <f aca="false">IF(AND(B108&lt;&gt;"",T108&gt;=1,T108&lt;=5),0,IF(B108="",0,"沒有回答"))</f>
        <v>0</v>
      </c>
      <c r="CI108" s="96" t="n">
        <f aca="false">IF(AND(B108&lt;&gt;"",U108&gt;=1,U108&lt;=5),0,IF(B108="",0,"沒有回答"))</f>
        <v>0</v>
      </c>
      <c r="CJ108" s="96" t="n">
        <f aca="false">IF(AND(B108&lt;&gt;"",V108&gt;=1,V108&lt;=5),0,IF(B108="",0,"沒有回答"))</f>
        <v>0</v>
      </c>
      <c r="CK108" s="96" t="n">
        <f aca="false">IF(B108="",0,IF(AND(B108&lt;&gt;"",1&gt;=W108&lt;=5),0,IF(AND(B108&lt;&gt;"",W108=""),"沒有回答",0)))</f>
        <v>0</v>
      </c>
      <c r="CL108" s="96" t="n">
        <f aca="false">IF(AND(B108&lt;&gt;"",X108&gt;=1,X108&lt;=5),0,IF(B108="",0,"沒有回答"))</f>
        <v>0</v>
      </c>
      <c r="CM108" s="96" t="n">
        <f aca="false">IF(AND(B108&lt;&gt;"",Y108&gt;=1,Y108&lt;=5),0,IF(B108="",0,"沒有回答"))</f>
        <v>0</v>
      </c>
      <c r="CN108" s="96" t="n">
        <f aca="false">IF(B108="",0,IF(AND(B108&lt;&gt;"",1&gt;=Z108&lt;=5),0,IF(AND(B108&lt;&gt;"",Z108=""),"沒有回答",0)))</f>
        <v>0</v>
      </c>
      <c r="CO108" s="96" t="n">
        <f aca="false">IF(B108="",0,IF(AND(B108&lt;&gt;"",1&gt;=AA108&lt;=5),0,IF(AND(B108&lt;&gt;"",AA108=""),"沒有回答",0)))</f>
        <v>0</v>
      </c>
      <c r="CP108" s="99"/>
      <c r="CQ108" s="99"/>
      <c r="CR108" s="99"/>
      <c r="CS108" s="246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</row>
    <row r="109" customFormat="false" ht="16.2" hidden="false" customHeight="false" outlineLevel="0" collapsed="false">
      <c r="A109" s="81"/>
      <c r="B109" s="81"/>
      <c r="C109" s="82"/>
      <c r="D109" s="82"/>
      <c r="E109" s="83"/>
      <c r="F109" s="84"/>
      <c r="G109" s="84"/>
      <c r="H109" s="85"/>
      <c r="I109" s="86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5"/>
      <c r="U109" s="86"/>
      <c r="V109" s="86"/>
      <c r="W109" s="86"/>
      <c r="X109" s="86"/>
      <c r="Y109" s="86"/>
      <c r="Z109" s="86"/>
      <c r="AA109" s="86"/>
      <c r="AB109" s="86"/>
      <c r="AC109" s="115"/>
      <c r="AD109" s="89"/>
      <c r="AE109" s="89"/>
      <c r="AF109" s="89"/>
      <c r="AG109" s="89"/>
      <c r="AH109" s="84"/>
      <c r="AI109" s="90"/>
      <c r="AJ109" s="91"/>
      <c r="AK109" s="92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4"/>
      <c r="AX109" s="95" t="n">
        <f aca="false">IF(B109="",0,IF(AND(AZ109&lt;&gt;"",AZ109=0),0,1))</f>
        <v>0</v>
      </c>
      <c r="AY109" s="96" t="n">
        <f aca="false">IF(B109="",0,IF(AND(B109&lt;&gt;"",1&gt;=AB109&lt;=5),0,IF(AND(B109&lt;&gt;"",AB109=""),"沒有回答",0)))</f>
        <v>0</v>
      </c>
      <c r="AZ109" s="97" t="n">
        <f aca="false">IF(C109=0,0,IF(AND(AB109&lt;&gt;"",AB109&lt;&gt;0),AB109,3))</f>
        <v>0</v>
      </c>
      <c r="BA109" s="98"/>
      <c r="BB109" s="95" t="n">
        <f aca="false">IF(B109="",0,IF(AND(BD109&lt;&gt;"",BD109=0),0,1))</f>
        <v>0</v>
      </c>
      <c r="BC109" s="96" t="n">
        <f aca="false">IF(B109="",0,IF(AND(B109&lt;&gt;"",1&gt;=AC109&lt;=5),0,IF(AND(B109&lt;&gt;"",AC109=""),"沒有回答",0)))</f>
        <v>0</v>
      </c>
      <c r="BD109" s="97" t="n">
        <f aca="false">IF(D109=0,0,IF(AND(AC109&lt;&gt;"",AC109&lt;&gt;0),AC109,3))</f>
        <v>0</v>
      </c>
      <c r="BE109" s="99"/>
      <c r="BF109" s="95" t="n">
        <f aca="false">IF(K109&lt;&gt;1,0,IF(B109="",0,IF(AND(T109&lt;&gt;"",T109=0),0,1)))</f>
        <v>0</v>
      </c>
      <c r="BG109" s="95" t="n">
        <f aca="false">IF(K109&lt;&gt;1,0,IF(B109="",0,IF(AND(U109&lt;&gt;"",U109=0),0,1)))</f>
        <v>0</v>
      </c>
      <c r="BH109" s="95" t="n">
        <f aca="false">IF(K109&lt;&gt;1,0,IF(B109="",0,IF(AND(V109&lt;&gt;"",V109=0),0,1)))</f>
        <v>0</v>
      </c>
      <c r="BI109" s="95" t="n">
        <f aca="false">IF(K109&lt;&gt;1,0,IF(B109="",0,IF(AND(W109&lt;&gt;"",W109=0),0,1)))</f>
        <v>0</v>
      </c>
      <c r="BJ109" s="95" t="n">
        <f aca="false">IF(K109&lt;&gt;1,0,IF(B109="",0,IF(AND(X109&lt;&gt;"",X109=0),0,1)))</f>
        <v>0</v>
      </c>
      <c r="BK109" s="95" t="n">
        <f aca="false">IF(K109&lt;&gt;1,0,IF(B109="",0,IF(AND(Y109&lt;&gt;"",Y109=0),0,1)))</f>
        <v>0</v>
      </c>
      <c r="BL109" s="95" t="n">
        <f aca="false">IF(K109&lt;&gt;1,0,IF(B109="",0,IF(AND(Z109&lt;&gt;"",Z109=0),0,1)))</f>
        <v>0</v>
      </c>
      <c r="BM109" s="95" t="n">
        <f aca="false">IF(K109&lt;&gt;1,0,IF(B109="",0,IF(AND(AA109&lt;&gt;"",AA109=0),0,1)))</f>
        <v>0</v>
      </c>
      <c r="BN109" s="99" t="n">
        <f aca="false">SUM(BF109:BM109)</f>
        <v>0</v>
      </c>
      <c r="BO109" s="100"/>
      <c r="BP109" s="99" t="n">
        <f aca="false">IF(AND(B109&lt;&gt;"",T109=""),3,IF(B109="",0,T109))</f>
        <v>0</v>
      </c>
      <c r="BQ109" s="99" t="n">
        <f aca="false">IF(AND(B109&lt;&gt;"",U109=""),3,IF(B109="",0,U109))</f>
        <v>0</v>
      </c>
      <c r="BR109" s="99" t="n">
        <f aca="false">IF(AND(B109&lt;&gt;"",V109=""),3,IF(B109="",0,V109))</f>
        <v>0</v>
      </c>
      <c r="BS109" s="99" t="n">
        <f aca="false">IF(AND(B109&lt;&gt;"",W109=""),3,IF(B109="",0,W109))</f>
        <v>0</v>
      </c>
      <c r="BT109" s="99" t="n">
        <f aca="false">IF(AND(B109&lt;&gt;"",X109=""),3,IF(B109="",0,X109))</f>
        <v>0</v>
      </c>
      <c r="BU109" s="99" t="n">
        <f aca="false">IF(AND(B109&lt;&gt;"",Y109=""),3,IF(B109="",0,Y109))</f>
        <v>0</v>
      </c>
      <c r="BV109" s="99" t="n">
        <f aca="false">IF(AND(B109&lt;&gt;"",Z109=""),3,IF(B109="",0,Z109))</f>
        <v>0</v>
      </c>
      <c r="BW109" s="99" t="n">
        <f aca="false">IF(AND(B109&lt;&gt;"",AA109=""),3,IF(B109="",0,AA109))</f>
        <v>0</v>
      </c>
      <c r="BX109" s="99" t="n">
        <f aca="false">SUM(BP109:BW109)</f>
        <v>0</v>
      </c>
      <c r="BY109" s="99"/>
      <c r="BZ109" s="116" t="str">
        <f aca="false">IF(BN109=0,"",BX109/BN109)</f>
        <v/>
      </c>
      <c r="CA109" s="99"/>
      <c r="CB109" s="103" t="n">
        <f aca="false">IF(BZ109=0,0,IF(BZ109&lt;=1.4999,1,0))</f>
        <v>0</v>
      </c>
      <c r="CC109" s="99" t="n">
        <f aca="false">IF(BZ109&lt;1.5,0,IF(BZ109&gt;2.4999,0,1))</f>
        <v>0</v>
      </c>
      <c r="CD109" s="99" t="n">
        <f aca="false">IF(BZ109&lt;2.5,0,IF(BZ109&gt;3.4999,0,1))</f>
        <v>0</v>
      </c>
      <c r="CE109" s="99" t="n">
        <f aca="false">IF(BZ109&lt;3.5,0,IF(BZ109&gt;4.4999,0,1))</f>
        <v>0</v>
      </c>
      <c r="CF109" s="99" t="n">
        <f aca="false">IF(BZ109="",0,IF(BZ109&gt;4.4999,1,0))</f>
        <v>0</v>
      </c>
      <c r="CG109" s="99"/>
      <c r="CH109" s="96" t="n">
        <f aca="false">IF(AND(B109&lt;&gt;"",T109&gt;=1,T109&lt;=5),0,IF(B109="",0,"沒有回答"))</f>
        <v>0</v>
      </c>
      <c r="CI109" s="96" t="n">
        <f aca="false">IF(AND(B109&lt;&gt;"",U109&gt;=1,U109&lt;=5),0,IF(B109="",0,"沒有回答"))</f>
        <v>0</v>
      </c>
      <c r="CJ109" s="96" t="n">
        <f aca="false">IF(AND(B109&lt;&gt;"",V109&gt;=1,V109&lt;=5),0,IF(B109="",0,"沒有回答"))</f>
        <v>0</v>
      </c>
      <c r="CK109" s="96" t="n">
        <f aca="false">IF(B109="",0,IF(AND(B109&lt;&gt;"",1&gt;=W109&lt;=5),0,IF(AND(B109&lt;&gt;"",W109=""),"沒有回答",0)))</f>
        <v>0</v>
      </c>
      <c r="CL109" s="96" t="n">
        <f aca="false">IF(AND(B109&lt;&gt;"",X109&gt;=1,X109&lt;=5),0,IF(B109="",0,"沒有回答"))</f>
        <v>0</v>
      </c>
      <c r="CM109" s="96" t="n">
        <f aca="false">IF(AND(B109&lt;&gt;"",Y109&gt;=1,Y109&lt;=5),0,IF(B109="",0,"沒有回答"))</f>
        <v>0</v>
      </c>
      <c r="CN109" s="96" t="n">
        <f aca="false">IF(B109="",0,IF(AND(B109&lt;&gt;"",1&gt;=Z109&lt;=5),0,IF(AND(B109&lt;&gt;"",Z109=""),"沒有回答",0)))</f>
        <v>0</v>
      </c>
      <c r="CO109" s="96" t="n">
        <f aca="false">IF(B109="",0,IF(AND(B109&lt;&gt;"",1&gt;=AA109&lt;=5),0,IF(AND(B109&lt;&gt;"",AA109=""),"沒有回答",0)))</f>
        <v>0</v>
      </c>
      <c r="CP109" s="99"/>
      <c r="CQ109" s="99"/>
      <c r="CR109" s="99"/>
      <c r="CS109" s="246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</row>
    <row r="110" customFormat="false" ht="16.2" hidden="false" customHeight="false" outlineLevel="0" collapsed="false">
      <c r="A110" s="81"/>
      <c r="B110" s="81"/>
      <c r="C110" s="82"/>
      <c r="D110" s="82"/>
      <c r="E110" s="83"/>
      <c r="F110" s="84"/>
      <c r="G110" s="84"/>
      <c r="H110" s="85"/>
      <c r="I110" s="86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5"/>
      <c r="U110" s="86"/>
      <c r="V110" s="86"/>
      <c r="W110" s="86"/>
      <c r="X110" s="86"/>
      <c r="Y110" s="86"/>
      <c r="Z110" s="86"/>
      <c r="AA110" s="86"/>
      <c r="AB110" s="86"/>
      <c r="AC110" s="115"/>
      <c r="AD110" s="89"/>
      <c r="AE110" s="89"/>
      <c r="AF110" s="89"/>
      <c r="AG110" s="89"/>
      <c r="AH110" s="84"/>
      <c r="AI110" s="90"/>
      <c r="AJ110" s="91"/>
      <c r="AK110" s="92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4"/>
      <c r="AX110" s="95" t="n">
        <f aca="false">IF(B110="",0,IF(AND(AZ110&lt;&gt;"",AZ110=0),0,1))</f>
        <v>0</v>
      </c>
      <c r="AY110" s="96" t="n">
        <f aca="false">IF(B110="",0,IF(AND(B110&lt;&gt;"",1&gt;=AB110&lt;=5),0,IF(AND(B110&lt;&gt;"",AB110=""),"沒有回答",0)))</f>
        <v>0</v>
      </c>
      <c r="AZ110" s="97" t="n">
        <f aca="false">IF(C110=0,0,IF(AND(AB110&lt;&gt;"",AB110&lt;&gt;0),AB110,3))</f>
        <v>0</v>
      </c>
      <c r="BA110" s="98"/>
      <c r="BB110" s="95" t="n">
        <f aca="false">IF(B110="",0,IF(AND(BD110&lt;&gt;"",BD110=0),0,1))</f>
        <v>0</v>
      </c>
      <c r="BC110" s="96" t="n">
        <f aca="false">IF(B110="",0,IF(AND(B110&lt;&gt;"",1&gt;=AC110&lt;=5),0,IF(AND(B110&lt;&gt;"",AC110=""),"沒有回答",0)))</f>
        <v>0</v>
      </c>
      <c r="BD110" s="97" t="n">
        <f aca="false">IF(D110=0,0,IF(AND(AC110&lt;&gt;"",AC110&lt;&gt;0),AC110,3))</f>
        <v>0</v>
      </c>
      <c r="BE110" s="99"/>
      <c r="BF110" s="95" t="n">
        <f aca="false">IF(K110&lt;&gt;1,0,IF(B110="",0,IF(AND(T110&lt;&gt;"",T110=0),0,1)))</f>
        <v>0</v>
      </c>
      <c r="BG110" s="95" t="n">
        <f aca="false">IF(K110&lt;&gt;1,0,IF(B110="",0,IF(AND(U110&lt;&gt;"",U110=0),0,1)))</f>
        <v>0</v>
      </c>
      <c r="BH110" s="95" t="n">
        <f aca="false">IF(K110&lt;&gt;1,0,IF(B110="",0,IF(AND(V110&lt;&gt;"",V110=0),0,1)))</f>
        <v>0</v>
      </c>
      <c r="BI110" s="95" t="n">
        <f aca="false">IF(K110&lt;&gt;1,0,IF(B110="",0,IF(AND(W110&lt;&gt;"",W110=0),0,1)))</f>
        <v>0</v>
      </c>
      <c r="BJ110" s="95" t="n">
        <f aca="false">IF(K110&lt;&gt;1,0,IF(B110="",0,IF(AND(X110&lt;&gt;"",X110=0),0,1)))</f>
        <v>0</v>
      </c>
      <c r="BK110" s="95" t="n">
        <f aca="false">IF(K110&lt;&gt;1,0,IF(B110="",0,IF(AND(Y110&lt;&gt;"",Y110=0),0,1)))</f>
        <v>0</v>
      </c>
      <c r="BL110" s="95" t="n">
        <f aca="false">IF(K110&lt;&gt;1,0,IF(B110="",0,IF(AND(Z110&lt;&gt;"",Z110=0),0,1)))</f>
        <v>0</v>
      </c>
      <c r="BM110" s="95" t="n">
        <f aca="false">IF(K110&lt;&gt;1,0,IF(B110="",0,IF(AND(AA110&lt;&gt;"",AA110=0),0,1)))</f>
        <v>0</v>
      </c>
      <c r="BN110" s="99" t="n">
        <f aca="false">SUM(BF110:BM110)</f>
        <v>0</v>
      </c>
      <c r="BO110" s="100"/>
      <c r="BP110" s="99" t="n">
        <f aca="false">IF(AND(B110&lt;&gt;"",T110=""),3,IF(B110="",0,T110))</f>
        <v>0</v>
      </c>
      <c r="BQ110" s="99" t="n">
        <f aca="false">IF(AND(B110&lt;&gt;"",U110=""),3,IF(B110="",0,U110))</f>
        <v>0</v>
      </c>
      <c r="BR110" s="99" t="n">
        <f aca="false">IF(AND(B110&lt;&gt;"",V110=""),3,IF(B110="",0,V110))</f>
        <v>0</v>
      </c>
      <c r="BS110" s="99" t="n">
        <f aca="false">IF(AND(B110&lt;&gt;"",W110=""),3,IF(B110="",0,W110))</f>
        <v>0</v>
      </c>
      <c r="BT110" s="99" t="n">
        <f aca="false">IF(AND(B110&lt;&gt;"",X110=""),3,IF(B110="",0,X110))</f>
        <v>0</v>
      </c>
      <c r="BU110" s="99" t="n">
        <f aca="false">IF(AND(B110&lt;&gt;"",Y110=""),3,IF(B110="",0,Y110))</f>
        <v>0</v>
      </c>
      <c r="BV110" s="99" t="n">
        <f aca="false">IF(AND(B110&lt;&gt;"",Z110=""),3,IF(B110="",0,Z110))</f>
        <v>0</v>
      </c>
      <c r="BW110" s="99" t="n">
        <f aca="false">IF(AND(B110&lt;&gt;"",AA110=""),3,IF(B110="",0,AA110))</f>
        <v>0</v>
      </c>
      <c r="BX110" s="99" t="n">
        <f aca="false">SUM(BP110:BW110)</f>
        <v>0</v>
      </c>
      <c r="BY110" s="99"/>
      <c r="BZ110" s="116" t="str">
        <f aca="false">IF(BN110=0,"",BX110/BN110)</f>
        <v/>
      </c>
      <c r="CA110" s="99"/>
      <c r="CB110" s="103" t="n">
        <f aca="false">IF(BZ110=0,0,IF(BZ110&lt;=1.4999,1,0))</f>
        <v>0</v>
      </c>
      <c r="CC110" s="99" t="n">
        <f aca="false">IF(BZ110&lt;1.5,0,IF(BZ110&gt;2.4999,0,1))</f>
        <v>0</v>
      </c>
      <c r="CD110" s="99" t="n">
        <f aca="false">IF(BZ110&lt;2.5,0,IF(BZ110&gt;3.4999,0,1))</f>
        <v>0</v>
      </c>
      <c r="CE110" s="99" t="n">
        <f aca="false">IF(BZ110&lt;3.5,0,IF(BZ110&gt;4.4999,0,1))</f>
        <v>0</v>
      </c>
      <c r="CF110" s="99" t="n">
        <f aca="false">IF(BZ110="",0,IF(BZ110&gt;4.4999,1,0))</f>
        <v>0</v>
      </c>
      <c r="CG110" s="99"/>
      <c r="CH110" s="96" t="n">
        <f aca="false">IF(AND(B110&lt;&gt;"",T110&gt;=1,T110&lt;=5),0,IF(B110="",0,"沒有回答"))</f>
        <v>0</v>
      </c>
      <c r="CI110" s="96" t="n">
        <f aca="false">IF(AND(B110&lt;&gt;"",U110&gt;=1,U110&lt;=5),0,IF(B110="",0,"沒有回答"))</f>
        <v>0</v>
      </c>
      <c r="CJ110" s="96" t="n">
        <f aca="false">IF(AND(B110&lt;&gt;"",V110&gt;=1,V110&lt;=5),0,IF(B110="",0,"沒有回答"))</f>
        <v>0</v>
      </c>
      <c r="CK110" s="96" t="n">
        <f aca="false">IF(B110="",0,IF(AND(B110&lt;&gt;"",1&gt;=W110&lt;=5),0,IF(AND(B110&lt;&gt;"",W110=""),"沒有回答",0)))</f>
        <v>0</v>
      </c>
      <c r="CL110" s="96" t="n">
        <f aca="false">IF(AND(B110&lt;&gt;"",X110&gt;=1,X110&lt;=5),0,IF(B110="",0,"沒有回答"))</f>
        <v>0</v>
      </c>
      <c r="CM110" s="96" t="n">
        <f aca="false">IF(AND(B110&lt;&gt;"",Y110&gt;=1,Y110&lt;=5),0,IF(B110="",0,"沒有回答"))</f>
        <v>0</v>
      </c>
      <c r="CN110" s="96" t="n">
        <f aca="false">IF(B110="",0,IF(AND(B110&lt;&gt;"",1&gt;=Z110&lt;=5),0,IF(AND(B110&lt;&gt;"",Z110=""),"沒有回答",0)))</f>
        <v>0</v>
      </c>
      <c r="CO110" s="96" t="n">
        <f aca="false">IF(B110="",0,IF(AND(B110&lt;&gt;"",1&gt;=AA110&lt;=5),0,IF(AND(B110&lt;&gt;"",AA110=""),"沒有回答",0)))</f>
        <v>0</v>
      </c>
      <c r="CP110" s="99"/>
      <c r="CQ110" s="99"/>
      <c r="CR110" s="99"/>
      <c r="CS110" s="246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</row>
    <row r="111" customFormat="false" ht="16.2" hidden="false" customHeight="false" outlineLevel="0" collapsed="false">
      <c r="A111" s="81"/>
      <c r="B111" s="81"/>
      <c r="C111" s="82"/>
      <c r="D111" s="82"/>
      <c r="E111" s="83"/>
      <c r="F111" s="84"/>
      <c r="G111" s="84"/>
      <c r="H111" s="85"/>
      <c r="I111" s="86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5"/>
      <c r="U111" s="86"/>
      <c r="V111" s="86"/>
      <c r="W111" s="86"/>
      <c r="X111" s="86"/>
      <c r="Y111" s="86"/>
      <c r="Z111" s="86"/>
      <c r="AA111" s="86"/>
      <c r="AB111" s="86"/>
      <c r="AC111" s="115"/>
      <c r="AD111" s="89"/>
      <c r="AE111" s="89"/>
      <c r="AF111" s="89"/>
      <c r="AG111" s="89"/>
      <c r="AH111" s="84"/>
      <c r="AI111" s="90"/>
      <c r="AJ111" s="91"/>
      <c r="AK111" s="92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4"/>
      <c r="AX111" s="95" t="n">
        <f aca="false">IF(B111="",0,IF(AND(AZ111&lt;&gt;"",AZ111=0),0,1))</f>
        <v>0</v>
      </c>
      <c r="AY111" s="96" t="n">
        <f aca="false">IF(B111="",0,IF(AND(B111&lt;&gt;"",1&gt;=AB111&lt;=5),0,IF(AND(B111&lt;&gt;"",AB111=""),"沒有回答",0)))</f>
        <v>0</v>
      </c>
      <c r="AZ111" s="97" t="n">
        <f aca="false">IF(C111=0,0,IF(AND(AB111&lt;&gt;"",AB111&lt;&gt;0),AB111,3))</f>
        <v>0</v>
      </c>
      <c r="BA111" s="98"/>
      <c r="BB111" s="95" t="n">
        <f aca="false">IF(B111="",0,IF(AND(BD111&lt;&gt;"",BD111=0),0,1))</f>
        <v>0</v>
      </c>
      <c r="BC111" s="96" t="n">
        <f aca="false">IF(B111="",0,IF(AND(B111&lt;&gt;"",1&gt;=AC111&lt;=5),0,IF(AND(B111&lt;&gt;"",AC111=""),"沒有回答",0)))</f>
        <v>0</v>
      </c>
      <c r="BD111" s="97" t="n">
        <f aca="false">IF(D111=0,0,IF(AND(AC111&lt;&gt;"",AC111&lt;&gt;0),AC111,3))</f>
        <v>0</v>
      </c>
      <c r="BE111" s="99"/>
      <c r="BF111" s="95" t="n">
        <f aca="false">IF(K111&lt;&gt;1,0,IF(B111="",0,IF(AND(T111&lt;&gt;"",T111=0),0,1)))</f>
        <v>0</v>
      </c>
      <c r="BG111" s="95" t="n">
        <f aca="false">IF(K111&lt;&gt;1,0,IF(B111="",0,IF(AND(U111&lt;&gt;"",U111=0),0,1)))</f>
        <v>0</v>
      </c>
      <c r="BH111" s="95" t="n">
        <f aca="false">IF(K111&lt;&gt;1,0,IF(B111="",0,IF(AND(V111&lt;&gt;"",V111=0),0,1)))</f>
        <v>0</v>
      </c>
      <c r="BI111" s="95" t="n">
        <f aca="false">IF(K111&lt;&gt;1,0,IF(B111="",0,IF(AND(W111&lt;&gt;"",W111=0),0,1)))</f>
        <v>0</v>
      </c>
      <c r="BJ111" s="95" t="n">
        <f aca="false">IF(K111&lt;&gt;1,0,IF(B111="",0,IF(AND(X111&lt;&gt;"",X111=0),0,1)))</f>
        <v>0</v>
      </c>
      <c r="BK111" s="95" t="n">
        <f aca="false">IF(K111&lt;&gt;1,0,IF(B111="",0,IF(AND(Y111&lt;&gt;"",Y111=0),0,1)))</f>
        <v>0</v>
      </c>
      <c r="BL111" s="95" t="n">
        <f aca="false">IF(K111&lt;&gt;1,0,IF(B111="",0,IF(AND(Z111&lt;&gt;"",Z111=0),0,1)))</f>
        <v>0</v>
      </c>
      <c r="BM111" s="95" t="n">
        <f aca="false">IF(K111&lt;&gt;1,0,IF(B111="",0,IF(AND(AA111&lt;&gt;"",AA111=0),0,1)))</f>
        <v>0</v>
      </c>
      <c r="BN111" s="99" t="n">
        <f aca="false">SUM(BF111:BM111)</f>
        <v>0</v>
      </c>
      <c r="BO111" s="100"/>
      <c r="BP111" s="99" t="n">
        <f aca="false">IF(AND(B111&lt;&gt;"",T111=""),3,IF(B111="",0,T111))</f>
        <v>0</v>
      </c>
      <c r="BQ111" s="99" t="n">
        <f aca="false">IF(AND(B111&lt;&gt;"",U111=""),3,IF(B111="",0,U111))</f>
        <v>0</v>
      </c>
      <c r="BR111" s="99" t="n">
        <f aca="false">IF(AND(B111&lt;&gt;"",V111=""),3,IF(B111="",0,V111))</f>
        <v>0</v>
      </c>
      <c r="BS111" s="99" t="n">
        <f aca="false">IF(AND(B111&lt;&gt;"",W111=""),3,IF(B111="",0,W111))</f>
        <v>0</v>
      </c>
      <c r="BT111" s="99" t="n">
        <f aca="false">IF(AND(B111&lt;&gt;"",X111=""),3,IF(B111="",0,X111))</f>
        <v>0</v>
      </c>
      <c r="BU111" s="99" t="n">
        <f aca="false">IF(AND(B111&lt;&gt;"",Y111=""),3,IF(B111="",0,Y111))</f>
        <v>0</v>
      </c>
      <c r="BV111" s="99" t="n">
        <f aca="false">IF(AND(B111&lt;&gt;"",Z111=""),3,IF(B111="",0,Z111))</f>
        <v>0</v>
      </c>
      <c r="BW111" s="99" t="n">
        <f aca="false">IF(AND(B111&lt;&gt;"",AA111=""),3,IF(B111="",0,AA111))</f>
        <v>0</v>
      </c>
      <c r="BX111" s="99" t="n">
        <f aca="false">SUM(BP111:BW111)</f>
        <v>0</v>
      </c>
      <c r="BY111" s="99"/>
      <c r="BZ111" s="116" t="str">
        <f aca="false">IF(BN111=0,"",BX111/BN111)</f>
        <v/>
      </c>
      <c r="CA111" s="99"/>
      <c r="CB111" s="103" t="n">
        <f aca="false">IF(BZ111=0,0,IF(BZ111&lt;=1.4999,1,0))</f>
        <v>0</v>
      </c>
      <c r="CC111" s="99" t="n">
        <f aca="false">IF(BZ111&lt;1.5,0,IF(BZ111&gt;2.4999,0,1))</f>
        <v>0</v>
      </c>
      <c r="CD111" s="99" t="n">
        <f aca="false">IF(BZ111&lt;2.5,0,IF(BZ111&gt;3.4999,0,1))</f>
        <v>0</v>
      </c>
      <c r="CE111" s="99" t="n">
        <f aca="false">IF(BZ111&lt;3.5,0,IF(BZ111&gt;4.4999,0,1))</f>
        <v>0</v>
      </c>
      <c r="CF111" s="99" t="n">
        <f aca="false">IF(BZ111="",0,IF(BZ111&gt;4.4999,1,0))</f>
        <v>0</v>
      </c>
      <c r="CG111" s="99"/>
      <c r="CH111" s="96" t="n">
        <f aca="false">IF(AND(B111&lt;&gt;"",T111&gt;=1,T111&lt;=5),0,IF(B111="",0,"沒有回答"))</f>
        <v>0</v>
      </c>
      <c r="CI111" s="96" t="n">
        <f aca="false">IF(AND(B111&lt;&gt;"",U111&gt;=1,U111&lt;=5),0,IF(B111="",0,"沒有回答"))</f>
        <v>0</v>
      </c>
      <c r="CJ111" s="96" t="n">
        <f aca="false">IF(AND(B111&lt;&gt;"",V111&gt;=1,V111&lt;=5),0,IF(B111="",0,"沒有回答"))</f>
        <v>0</v>
      </c>
      <c r="CK111" s="96" t="n">
        <f aca="false">IF(B111="",0,IF(AND(B111&lt;&gt;"",1&gt;=W111&lt;=5),0,IF(AND(B111&lt;&gt;"",W111=""),"沒有回答",0)))</f>
        <v>0</v>
      </c>
      <c r="CL111" s="96" t="n">
        <f aca="false">IF(AND(B111&lt;&gt;"",X111&gt;=1,X111&lt;=5),0,IF(B111="",0,"沒有回答"))</f>
        <v>0</v>
      </c>
      <c r="CM111" s="96" t="n">
        <f aca="false">IF(AND(B111&lt;&gt;"",Y111&gt;=1,Y111&lt;=5),0,IF(B111="",0,"沒有回答"))</f>
        <v>0</v>
      </c>
      <c r="CN111" s="96" t="n">
        <f aca="false">IF(B111="",0,IF(AND(B111&lt;&gt;"",1&gt;=Z111&lt;=5),0,IF(AND(B111&lt;&gt;"",Z111=""),"沒有回答",0)))</f>
        <v>0</v>
      </c>
      <c r="CO111" s="96" t="n">
        <f aca="false">IF(B111="",0,IF(AND(B111&lt;&gt;"",1&gt;=AA111&lt;=5),0,IF(AND(B111&lt;&gt;"",AA111=""),"沒有回答",0)))</f>
        <v>0</v>
      </c>
      <c r="CP111" s="99"/>
      <c r="CQ111" s="99"/>
      <c r="CR111" s="99"/>
      <c r="CS111" s="246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</row>
    <row r="112" customFormat="false" ht="16.2" hidden="false" customHeight="false" outlineLevel="0" collapsed="false">
      <c r="A112" s="81"/>
      <c r="B112" s="81"/>
      <c r="C112" s="82"/>
      <c r="D112" s="82"/>
      <c r="E112" s="83"/>
      <c r="F112" s="84"/>
      <c r="G112" s="84"/>
      <c r="H112" s="85"/>
      <c r="I112" s="86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5"/>
      <c r="U112" s="86"/>
      <c r="V112" s="86"/>
      <c r="W112" s="86"/>
      <c r="X112" s="86"/>
      <c r="Y112" s="86"/>
      <c r="Z112" s="86"/>
      <c r="AA112" s="86"/>
      <c r="AB112" s="86"/>
      <c r="AC112" s="115"/>
      <c r="AD112" s="89"/>
      <c r="AE112" s="89"/>
      <c r="AF112" s="89"/>
      <c r="AG112" s="89"/>
      <c r="AH112" s="84"/>
      <c r="AI112" s="90"/>
      <c r="AJ112" s="91"/>
      <c r="AK112" s="92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4"/>
      <c r="AX112" s="95" t="n">
        <f aca="false">IF(B112="",0,IF(AND(AZ112&lt;&gt;"",AZ112=0),0,1))</f>
        <v>0</v>
      </c>
      <c r="AY112" s="96" t="n">
        <f aca="false">IF(B112="",0,IF(AND(B112&lt;&gt;"",1&gt;=AB112&lt;=5),0,IF(AND(B112&lt;&gt;"",AB112=""),"沒有回答",0)))</f>
        <v>0</v>
      </c>
      <c r="AZ112" s="97" t="n">
        <f aca="false">IF(C112=0,0,IF(AND(AB112&lt;&gt;"",AB112&lt;&gt;0),AB112,3))</f>
        <v>0</v>
      </c>
      <c r="BA112" s="98"/>
      <c r="BB112" s="95" t="n">
        <f aca="false">IF(B112="",0,IF(AND(BD112&lt;&gt;"",BD112=0),0,1))</f>
        <v>0</v>
      </c>
      <c r="BC112" s="96" t="n">
        <f aca="false">IF(B112="",0,IF(AND(B112&lt;&gt;"",1&gt;=AC112&lt;=5),0,IF(AND(B112&lt;&gt;"",AC112=""),"沒有回答",0)))</f>
        <v>0</v>
      </c>
      <c r="BD112" s="97" t="n">
        <f aca="false">IF(D112=0,0,IF(AND(AC112&lt;&gt;"",AC112&lt;&gt;0),AC112,3))</f>
        <v>0</v>
      </c>
      <c r="BE112" s="99"/>
      <c r="BF112" s="95" t="n">
        <f aca="false">IF(K112&lt;&gt;1,0,IF(B112="",0,IF(AND(T112&lt;&gt;"",T112=0),0,1)))</f>
        <v>0</v>
      </c>
      <c r="BG112" s="95" t="n">
        <f aca="false">IF(K112&lt;&gt;1,0,IF(B112="",0,IF(AND(U112&lt;&gt;"",U112=0),0,1)))</f>
        <v>0</v>
      </c>
      <c r="BH112" s="95" t="n">
        <f aca="false">IF(K112&lt;&gt;1,0,IF(B112="",0,IF(AND(V112&lt;&gt;"",V112=0),0,1)))</f>
        <v>0</v>
      </c>
      <c r="BI112" s="95" t="n">
        <f aca="false">IF(K112&lt;&gt;1,0,IF(B112="",0,IF(AND(W112&lt;&gt;"",W112=0),0,1)))</f>
        <v>0</v>
      </c>
      <c r="BJ112" s="95" t="n">
        <f aca="false">IF(K112&lt;&gt;1,0,IF(B112="",0,IF(AND(X112&lt;&gt;"",X112=0),0,1)))</f>
        <v>0</v>
      </c>
      <c r="BK112" s="95" t="n">
        <f aca="false">IF(K112&lt;&gt;1,0,IF(B112="",0,IF(AND(Y112&lt;&gt;"",Y112=0),0,1)))</f>
        <v>0</v>
      </c>
      <c r="BL112" s="95" t="n">
        <f aca="false">IF(K112&lt;&gt;1,0,IF(B112="",0,IF(AND(Z112&lt;&gt;"",Z112=0),0,1)))</f>
        <v>0</v>
      </c>
      <c r="BM112" s="95" t="n">
        <f aca="false">IF(K112&lt;&gt;1,0,IF(B112="",0,IF(AND(AA112&lt;&gt;"",AA112=0),0,1)))</f>
        <v>0</v>
      </c>
      <c r="BN112" s="99" t="n">
        <f aca="false">SUM(BF112:BM112)</f>
        <v>0</v>
      </c>
      <c r="BO112" s="100"/>
      <c r="BP112" s="99" t="n">
        <f aca="false">IF(AND(B112&lt;&gt;"",T112=""),3,IF(B112="",0,T112))</f>
        <v>0</v>
      </c>
      <c r="BQ112" s="99" t="n">
        <f aca="false">IF(AND(B112&lt;&gt;"",U112=""),3,IF(B112="",0,U112))</f>
        <v>0</v>
      </c>
      <c r="BR112" s="99" t="n">
        <f aca="false">IF(AND(B112&lt;&gt;"",V112=""),3,IF(B112="",0,V112))</f>
        <v>0</v>
      </c>
      <c r="BS112" s="99" t="n">
        <f aca="false">IF(AND(B112&lt;&gt;"",W112=""),3,IF(B112="",0,W112))</f>
        <v>0</v>
      </c>
      <c r="BT112" s="99" t="n">
        <f aca="false">IF(AND(B112&lt;&gt;"",X112=""),3,IF(B112="",0,X112))</f>
        <v>0</v>
      </c>
      <c r="BU112" s="99" t="n">
        <f aca="false">IF(AND(B112&lt;&gt;"",Y112=""),3,IF(B112="",0,Y112))</f>
        <v>0</v>
      </c>
      <c r="BV112" s="99" t="n">
        <f aca="false">IF(AND(B112&lt;&gt;"",Z112=""),3,IF(B112="",0,Z112))</f>
        <v>0</v>
      </c>
      <c r="BW112" s="99" t="n">
        <f aca="false">IF(AND(B112&lt;&gt;"",AA112=""),3,IF(B112="",0,AA112))</f>
        <v>0</v>
      </c>
      <c r="BX112" s="99" t="n">
        <f aca="false">SUM(BP112:BW112)</f>
        <v>0</v>
      </c>
      <c r="BY112" s="99"/>
      <c r="BZ112" s="116" t="str">
        <f aca="false">IF(BN112=0,"",BX112/BN112)</f>
        <v/>
      </c>
      <c r="CA112" s="99"/>
      <c r="CB112" s="103" t="n">
        <f aca="false">IF(BZ112=0,0,IF(BZ112&lt;=1.4999,1,0))</f>
        <v>0</v>
      </c>
      <c r="CC112" s="99" t="n">
        <f aca="false">IF(BZ112&lt;1.5,0,IF(BZ112&gt;2.4999,0,1))</f>
        <v>0</v>
      </c>
      <c r="CD112" s="99" t="n">
        <f aca="false">IF(BZ112&lt;2.5,0,IF(BZ112&gt;3.4999,0,1))</f>
        <v>0</v>
      </c>
      <c r="CE112" s="99" t="n">
        <f aca="false">IF(BZ112&lt;3.5,0,IF(BZ112&gt;4.4999,0,1))</f>
        <v>0</v>
      </c>
      <c r="CF112" s="99" t="n">
        <f aca="false">IF(BZ112="",0,IF(BZ112&gt;4.4999,1,0))</f>
        <v>0</v>
      </c>
      <c r="CG112" s="99"/>
      <c r="CH112" s="96" t="n">
        <f aca="false">IF(AND(B112&lt;&gt;"",T112&gt;=1,T112&lt;=5),0,IF(B112="",0,"沒有回答"))</f>
        <v>0</v>
      </c>
      <c r="CI112" s="96" t="n">
        <f aca="false">IF(AND(B112&lt;&gt;"",U112&gt;=1,U112&lt;=5),0,IF(B112="",0,"沒有回答"))</f>
        <v>0</v>
      </c>
      <c r="CJ112" s="96" t="n">
        <f aca="false">IF(AND(B112&lt;&gt;"",V112&gt;=1,V112&lt;=5),0,IF(B112="",0,"沒有回答"))</f>
        <v>0</v>
      </c>
      <c r="CK112" s="96" t="n">
        <f aca="false">IF(B112="",0,IF(AND(B112&lt;&gt;"",1&gt;=W112&lt;=5),0,IF(AND(B112&lt;&gt;"",W112=""),"沒有回答",0)))</f>
        <v>0</v>
      </c>
      <c r="CL112" s="96" t="n">
        <f aca="false">IF(AND(B112&lt;&gt;"",X112&gt;=1,X112&lt;=5),0,IF(B112="",0,"沒有回答"))</f>
        <v>0</v>
      </c>
      <c r="CM112" s="96" t="n">
        <f aca="false">IF(AND(B112&lt;&gt;"",Y112&gt;=1,Y112&lt;=5),0,IF(B112="",0,"沒有回答"))</f>
        <v>0</v>
      </c>
      <c r="CN112" s="96" t="n">
        <f aca="false">IF(B112="",0,IF(AND(B112&lt;&gt;"",1&gt;=Z112&lt;=5),0,IF(AND(B112&lt;&gt;"",Z112=""),"沒有回答",0)))</f>
        <v>0</v>
      </c>
      <c r="CO112" s="96" t="n">
        <f aca="false">IF(B112="",0,IF(AND(B112&lt;&gt;"",1&gt;=AA112&lt;=5),0,IF(AND(B112&lt;&gt;"",AA112=""),"沒有回答",0)))</f>
        <v>0</v>
      </c>
      <c r="CP112" s="99"/>
      <c r="CQ112" s="99"/>
      <c r="CR112" s="99"/>
      <c r="CS112" s="246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</row>
    <row r="113" customFormat="false" ht="16.2" hidden="false" customHeight="false" outlineLevel="0" collapsed="false">
      <c r="A113" s="81"/>
      <c r="B113" s="81"/>
      <c r="C113" s="82"/>
      <c r="D113" s="82"/>
      <c r="E113" s="83"/>
      <c r="F113" s="84"/>
      <c r="G113" s="84"/>
      <c r="H113" s="85"/>
      <c r="I113" s="86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5"/>
      <c r="U113" s="86"/>
      <c r="V113" s="86"/>
      <c r="W113" s="86"/>
      <c r="X113" s="86"/>
      <c r="Y113" s="86"/>
      <c r="Z113" s="86"/>
      <c r="AA113" s="86"/>
      <c r="AB113" s="86"/>
      <c r="AC113" s="115"/>
      <c r="AD113" s="89"/>
      <c r="AE113" s="89"/>
      <c r="AF113" s="89"/>
      <c r="AG113" s="89"/>
      <c r="AH113" s="84"/>
      <c r="AI113" s="90"/>
      <c r="AJ113" s="91"/>
      <c r="AK113" s="92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4"/>
      <c r="AX113" s="95" t="n">
        <f aca="false">IF(B113="",0,IF(AND(AZ113&lt;&gt;"",AZ113=0),0,1))</f>
        <v>0</v>
      </c>
      <c r="AY113" s="96" t="n">
        <f aca="false">IF(B113="",0,IF(AND(B113&lt;&gt;"",1&gt;=AB113&lt;=5),0,IF(AND(B113&lt;&gt;"",AB113=""),"沒有回答",0)))</f>
        <v>0</v>
      </c>
      <c r="AZ113" s="97" t="n">
        <f aca="false">IF(C113=0,0,IF(AND(AB113&lt;&gt;"",AB113&lt;&gt;0),AB113,3))</f>
        <v>0</v>
      </c>
      <c r="BA113" s="98"/>
      <c r="BB113" s="95" t="n">
        <f aca="false">IF(B113="",0,IF(AND(BD113&lt;&gt;"",BD113=0),0,1))</f>
        <v>0</v>
      </c>
      <c r="BC113" s="96" t="n">
        <f aca="false">IF(B113="",0,IF(AND(B113&lt;&gt;"",1&gt;=AC113&lt;=5),0,IF(AND(B113&lt;&gt;"",AC113=""),"沒有回答",0)))</f>
        <v>0</v>
      </c>
      <c r="BD113" s="97" t="n">
        <f aca="false">IF(D113=0,0,IF(AND(AC113&lt;&gt;"",AC113&lt;&gt;0),AC113,3))</f>
        <v>0</v>
      </c>
      <c r="BE113" s="99"/>
      <c r="BF113" s="95" t="n">
        <f aca="false">IF(K113&lt;&gt;1,0,IF(B113="",0,IF(AND(T113&lt;&gt;"",T113=0),0,1)))</f>
        <v>0</v>
      </c>
      <c r="BG113" s="95" t="n">
        <f aca="false">IF(K113&lt;&gt;1,0,IF(B113="",0,IF(AND(U113&lt;&gt;"",U113=0),0,1)))</f>
        <v>0</v>
      </c>
      <c r="BH113" s="95" t="n">
        <f aca="false">IF(K113&lt;&gt;1,0,IF(B113="",0,IF(AND(V113&lt;&gt;"",V113=0),0,1)))</f>
        <v>0</v>
      </c>
      <c r="BI113" s="95" t="n">
        <f aca="false">IF(K113&lt;&gt;1,0,IF(B113="",0,IF(AND(W113&lt;&gt;"",W113=0),0,1)))</f>
        <v>0</v>
      </c>
      <c r="BJ113" s="95" t="n">
        <f aca="false">IF(K113&lt;&gt;1,0,IF(B113="",0,IF(AND(X113&lt;&gt;"",X113=0),0,1)))</f>
        <v>0</v>
      </c>
      <c r="BK113" s="95" t="n">
        <f aca="false">IF(K113&lt;&gt;1,0,IF(B113="",0,IF(AND(Y113&lt;&gt;"",Y113=0),0,1)))</f>
        <v>0</v>
      </c>
      <c r="BL113" s="95" t="n">
        <f aca="false">IF(K113&lt;&gt;1,0,IF(B113="",0,IF(AND(Z113&lt;&gt;"",Z113=0),0,1)))</f>
        <v>0</v>
      </c>
      <c r="BM113" s="95" t="n">
        <f aca="false">IF(K113&lt;&gt;1,0,IF(B113="",0,IF(AND(AA113&lt;&gt;"",AA113=0),0,1)))</f>
        <v>0</v>
      </c>
      <c r="BN113" s="99" t="n">
        <f aca="false">SUM(BF113:BM113)</f>
        <v>0</v>
      </c>
      <c r="BO113" s="100"/>
      <c r="BP113" s="99" t="n">
        <f aca="false">IF(AND(B113&lt;&gt;"",T113=""),3,IF(B113="",0,T113))</f>
        <v>0</v>
      </c>
      <c r="BQ113" s="99" t="n">
        <f aca="false">IF(AND(B113&lt;&gt;"",U113=""),3,IF(B113="",0,U113))</f>
        <v>0</v>
      </c>
      <c r="BR113" s="99" t="n">
        <f aca="false">IF(AND(B113&lt;&gt;"",V113=""),3,IF(B113="",0,V113))</f>
        <v>0</v>
      </c>
      <c r="BS113" s="99" t="n">
        <f aca="false">IF(AND(B113&lt;&gt;"",W113=""),3,IF(B113="",0,W113))</f>
        <v>0</v>
      </c>
      <c r="BT113" s="99" t="n">
        <f aca="false">IF(AND(B113&lt;&gt;"",X113=""),3,IF(B113="",0,X113))</f>
        <v>0</v>
      </c>
      <c r="BU113" s="99" t="n">
        <f aca="false">IF(AND(B113&lt;&gt;"",Y113=""),3,IF(B113="",0,Y113))</f>
        <v>0</v>
      </c>
      <c r="BV113" s="99" t="n">
        <f aca="false">IF(AND(B113&lt;&gt;"",Z113=""),3,IF(B113="",0,Z113))</f>
        <v>0</v>
      </c>
      <c r="BW113" s="99" t="n">
        <f aca="false">IF(AND(B113&lt;&gt;"",AA113=""),3,IF(B113="",0,AA113))</f>
        <v>0</v>
      </c>
      <c r="BX113" s="99" t="n">
        <f aca="false">SUM(BP113:BW113)</f>
        <v>0</v>
      </c>
      <c r="BY113" s="99"/>
      <c r="BZ113" s="116" t="str">
        <f aca="false">IF(BN113=0,"",BX113/BN113)</f>
        <v/>
      </c>
      <c r="CA113" s="99"/>
      <c r="CB113" s="103" t="n">
        <f aca="false">IF(BZ113=0,0,IF(BZ113&lt;=1.4999,1,0))</f>
        <v>0</v>
      </c>
      <c r="CC113" s="99" t="n">
        <f aca="false">IF(BZ113&lt;1.5,0,IF(BZ113&gt;2.4999,0,1))</f>
        <v>0</v>
      </c>
      <c r="CD113" s="99" t="n">
        <f aca="false">IF(BZ113&lt;2.5,0,IF(BZ113&gt;3.4999,0,1))</f>
        <v>0</v>
      </c>
      <c r="CE113" s="99" t="n">
        <f aca="false">IF(BZ113&lt;3.5,0,IF(BZ113&gt;4.4999,0,1))</f>
        <v>0</v>
      </c>
      <c r="CF113" s="99" t="n">
        <f aca="false">IF(BZ113="",0,IF(BZ113&gt;4.4999,1,0))</f>
        <v>0</v>
      </c>
      <c r="CG113" s="99"/>
      <c r="CH113" s="96" t="n">
        <f aca="false">IF(AND(B113&lt;&gt;"",T113&gt;=1,T113&lt;=5),0,IF(B113="",0,"沒有回答"))</f>
        <v>0</v>
      </c>
      <c r="CI113" s="96" t="n">
        <f aca="false">IF(AND(B113&lt;&gt;"",U113&gt;=1,U113&lt;=5),0,IF(B113="",0,"沒有回答"))</f>
        <v>0</v>
      </c>
      <c r="CJ113" s="96" t="n">
        <f aca="false">IF(AND(B113&lt;&gt;"",V113&gt;=1,V113&lt;=5),0,IF(B113="",0,"沒有回答"))</f>
        <v>0</v>
      </c>
      <c r="CK113" s="96" t="n">
        <f aca="false">IF(B113="",0,IF(AND(B113&lt;&gt;"",1&gt;=W113&lt;=5),0,IF(AND(B113&lt;&gt;"",W113=""),"沒有回答",0)))</f>
        <v>0</v>
      </c>
      <c r="CL113" s="96" t="n">
        <f aca="false">IF(AND(B113&lt;&gt;"",X113&gt;=1,X113&lt;=5),0,IF(B113="",0,"沒有回答"))</f>
        <v>0</v>
      </c>
      <c r="CM113" s="96" t="n">
        <f aca="false">IF(AND(B113&lt;&gt;"",Y113&gt;=1,Y113&lt;=5),0,IF(B113="",0,"沒有回答"))</f>
        <v>0</v>
      </c>
      <c r="CN113" s="96" t="n">
        <f aca="false">IF(B113="",0,IF(AND(B113&lt;&gt;"",1&gt;=Z113&lt;=5),0,IF(AND(B113&lt;&gt;"",Z113=""),"沒有回答",0)))</f>
        <v>0</v>
      </c>
      <c r="CO113" s="96" t="n">
        <f aca="false">IF(B113="",0,IF(AND(B113&lt;&gt;"",1&gt;=AA113&lt;=5),0,IF(AND(B113&lt;&gt;"",AA113=""),"沒有回答",0)))</f>
        <v>0</v>
      </c>
      <c r="CP113" s="99"/>
      <c r="CQ113" s="99"/>
      <c r="CR113" s="99"/>
      <c r="CS113" s="246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</row>
    <row r="114" customFormat="false" ht="16.2" hidden="false" customHeight="false" outlineLevel="0" collapsed="false">
      <c r="A114" s="81"/>
      <c r="B114" s="81"/>
      <c r="C114" s="82"/>
      <c r="D114" s="82"/>
      <c r="E114" s="83"/>
      <c r="F114" s="84"/>
      <c r="G114" s="84"/>
      <c r="H114" s="85"/>
      <c r="I114" s="86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5"/>
      <c r="U114" s="86"/>
      <c r="V114" s="86"/>
      <c r="W114" s="86"/>
      <c r="X114" s="86"/>
      <c r="Y114" s="86"/>
      <c r="Z114" s="86"/>
      <c r="AA114" s="86"/>
      <c r="AB114" s="86"/>
      <c r="AC114" s="115"/>
      <c r="AD114" s="89"/>
      <c r="AE114" s="89"/>
      <c r="AF114" s="89"/>
      <c r="AG114" s="89"/>
      <c r="AH114" s="84"/>
      <c r="AI114" s="90"/>
      <c r="AJ114" s="91"/>
      <c r="AK114" s="92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4"/>
      <c r="AX114" s="95" t="n">
        <f aca="false">IF(B114="",0,IF(AND(AZ114&lt;&gt;"",AZ114=0),0,1))</f>
        <v>0</v>
      </c>
      <c r="AY114" s="96" t="n">
        <f aca="false">IF(B114="",0,IF(AND(B114&lt;&gt;"",1&gt;=AB114&lt;=5),0,IF(AND(B114&lt;&gt;"",AB114=""),"沒有回答",0)))</f>
        <v>0</v>
      </c>
      <c r="AZ114" s="97" t="n">
        <f aca="false">IF(C114=0,0,IF(AND(AB114&lt;&gt;"",AB114&lt;&gt;0),AB114,3))</f>
        <v>0</v>
      </c>
      <c r="BA114" s="98"/>
      <c r="BB114" s="95" t="n">
        <f aca="false">IF(B114="",0,IF(AND(BD114&lt;&gt;"",BD114=0),0,1))</f>
        <v>0</v>
      </c>
      <c r="BC114" s="96" t="n">
        <f aca="false">IF(B114="",0,IF(AND(B114&lt;&gt;"",1&gt;=AC114&lt;=5),0,IF(AND(B114&lt;&gt;"",AC114=""),"沒有回答",0)))</f>
        <v>0</v>
      </c>
      <c r="BD114" s="97" t="n">
        <f aca="false">IF(D114=0,0,IF(AND(AC114&lt;&gt;"",AC114&lt;&gt;0),AC114,3))</f>
        <v>0</v>
      </c>
      <c r="BE114" s="99"/>
      <c r="BF114" s="95" t="n">
        <f aca="false">IF(K114&lt;&gt;1,0,IF(B114="",0,IF(AND(T114&lt;&gt;"",T114=0),0,1)))</f>
        <v>0</v>
      </c>
      <c r="BG114" s="95" t="n">
        <f aca="false">IF(K114&lt;&gt;1,0,IF(B114="",0,IF(AND(U114&lt;&gt;"",U114=0),0,1)))</f>
        <v>0</v>
      </c>
      <c r="BH114" s="95" t="n">
        <f aca="false">IF(K114&lt;&gt;1,0,IF(B114="",0,IF(AND(V114&lt;&gt;"",V114=0),0,1)))</f>
        <v>0</v>
      </c>
      <c r="BI114" s="95" t="n">
        <f aca="false">IF(K114&lt;&gt;1,0,IF(B114="",0,IF(AND(W114&lt;&gt;"",W114=0),0,1)))</f>
        <v>0</v>
      </c>
      <c r="BJ114" s="95" t="n">
        <f aca="false">IF(K114&lt;&gt;1,0,IF(B114="",0,IF(AND(X114&lt;&gt;"",X114=0),0,1)))</f>
        <v>0</v>
      </c>
      <c r="BK114" s="95" t="n">
        <f aca="false">IF(K114&lt;&gt;1,0,IF(B114="",0,IF(AND(Y114&lt;&gt;"",Y114=0),0,1)))</f>
        <v>0</v>
      </c>
      <c r="BL114" s="95" t="n">
        <f aca="false">IF(K114&lt;&gt;1,0,IF(B114="",0,IF(AND(Z114&lt;&gt;"",Z114=0),0,1)))</f>
        <v>0</v>
      </c>
      <c r="BM114" s="95" t="n">
        <f aca="false">IF(K114&lt;&gt;1,0,IF(B114="",0,IF(AND(AA114&lt;&gt;"",AA114=0),0,1)))</f>
        <v>0</v>
      </c>
      <c r="BN114" s="99" t="n">
        <f aca="false">SUM(BF114:BM114)</f>
        <v>0</v>
      </c>
      <c r="BO114" s="100"/>
      <c r="BP114" s="99" t="n">
        <f aca="false">IF(AND(B114&lt;&gt;"",T114=""),3,IF(B114="",0,T114))</f>
        <v>0</v>
      </c>
      <c r="BQ114" s="99" t="n">
        <f aca="false">IF(AND(B114&lt;&gt;"",U114=""),3,IF(B114="",0,U114))</f>
        <v>0</v>
      </c>
      <c r="BR114" s="99" t="n">
        <f aca="false">IF(AND(B114&lt;&gt;"",V114=""),3,IF(B114="",0,V114))</f>
        <v>0</v>
      </c>
      <c r="BS114" s="99" t="n">
        <f aca="false">IF(AND(B114&lt;&gt;"",W114=""),3,IF(B114="",0,W114))</f>
        <v>0</v>
      </c>
      <c r="BT114" s="99" t="n">
        <f aca="false">IF(AND(B114&lt;&gt;"",X114=""),3,IF(B114="",0,X114))</f>
        <v>0</v>
      </c>
      <c r="BU114" s="99" t="n">
        <f aca="false">IF(AND(B114&lt;&gt;"",Y114=""),3,IF(B114="",0,Y114))</f>
        <v>0</v>
      </c>
      <c r="BV114" s="99" t="n">
        <f aca="false">IF(AND(B114&lt;&gt;"",Z114=""),3,IF(B114="",0,Z114))</f>
        <v>0</v>
      </c>
      <c r="BW114" s="99" t="n">
        <f aca="false">IF(AND(B114&lt;&gt;"",AA114=""),3,IF(B114="",0,AA114))</f>
        <v>0</v>
      </c>
      <c r="BX114" s="99" t="n">
        <f aca="false">SUM(BP114:BW114)</f>
        <v>0</v>
      </c>
      <c r="BY114" s="99"/>
      <c r="BZ114" s="116" t="str">
        <f aca="false">IF(BN114=0,"",BX114/BN114)</f>
        <v/>
      </c>
      <c r="CA114" s="99"/>
      <c r="CB114" s="103" t="n">
        <f aca="false">IF(BZ114=0,0,IF(BZ114&lt;=1.4999,1,0))</f>
        <v>0</v>
      </c>
      <c r="CC114" s="99" t="n">
        <f aca="false">IF(BZ114&lt;1.5,0,IF(BZ114&gt;2.4999,0,1))</f>
        <v>0</v>
      </c>
      <c r="CD114" s="99" t="n">
        <f aca="false">IF(BZ114&lt;2.5,0,IF(BZ114&gt;3.4999,0,1))</f>
        <v>0</v>
      </c>
      <c r="CE114" s="99" t="n">
        <f aca="false">IF(BZ114&lt;3.5,0,IF(BZ114&gt;4.4999,0,1))</f>
        <v>0</v>
      </c>
      <c r="CF114" s="99" t="n">
        <f aca="false">IF(BZ114="",0,IF(BZ114&gt;4.4999,1,0))</f>
        <v>0</v>
      </c>
      <c r="CG114" s="99"/>
      <c r="CH114" s="96" t="n">
        <f aca="false">IF(AND(B114&lt;&gt;"",T114&gt;=1,T114&lt;=5),0,IF(B114="",0,"沒有回答"))</f>
        <v>0</v>
      </c>
      <c r="CI114" s="96" t="n">
        <f aca="false">IF(AND(B114&lt;&gt;"",U114&gt;=1,U114&lt;=5),0,IF(B114="",0,"沒有回答"))</f>
        <v>0</v>
      </c>
      <c r="CJ114" s="96" t="n">
        <f aca="false">IF(AND(B114&lt;&gt;"",V114&gt;=1,V114&lt;=5),0,IF(B114="",0,"沒有回答"))</f>
        <v>0</v>
      </c>
      <c r="CK114" s="96" t="n">
        <f aca="false">IF(B114="",0,IF(AND(B114&lt;&gt;"",1&gt;=W114&lt;=5),0,IF(AND(B114&lt;&gt;"",W114=""),"沒有回答",0)))</f>
        <v>0</v>
      </c>
      <c r="CL114" s="96" t="n">
        <f aca="false">IF(AND(B114&lt;&gt;"",X114&gt;=1,X114&lt;=5),0,IF(B114="",0,"沒有回答"))</f>
        <v>0</v>
      </c>
      <c r="CM114" s="96" t="n">
        <f aca="false">IF(AND(B114&lt;&gt;"",Y114&gt;=1,Y114&lt;=5),0,IF(B114="",0,"沒有回答"))</f>
        <v>0</v>
      </c>
      <c r="CN114" s="96" t="n">
        <f aca="false">IF(B114="",0,IF(AND(B114&lt;&gt;"",1&gt;=Z114&lt;=5),0,IF(AND(B114&lt;&gt;"",Z114=""),"沒有回答",0)))</f>
        <v>0</v>
      </c>
      <c r="CO114" s="96" t="n">
        <f aca="false">IF(B114="",0,IF(AND(B114&lt;&gt;"",1&gt;=AA114&lt;=5),0,IF(AND(B114&lt;&gt;"",AA114=""),"沒有回答",0)))</f>
        <v>0</v>
      </c>
      <c r="CP114" s="99"/>
      <c r="CQ114" s="99"/>
      <c r="CR114" s="99"/>
      <c r="CS114" s="246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</row>
    <row r="115" customFormat="false" ht="16.2" hidden="false" customHeight="false" outlineLevel="0" collapsed="false">
      <c r="A115" s="81"/>
      <c r="B115" s="81"/>
      <c r="C115" s="82"/>
      <c r="D115" s="82"/>
      <c r="E115" s="83"/>
      <c r="F115" s="84"/>
      <c r="G115" s="84"/>
      <c r="H115" s="85"/>
      <c r="I115" s="86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5"/>
      <c r="U115" s="86"/>
      <c r="V115" s="86"/>
      <c r="W115" s="86"/>
      <c r="X115" s="86"/>
      <c r="Y115" s="86"/>
      <c r="Z115" s="86"/>
      <c r="AA115" s="86"/>
      <c r="AB115" s="86"/>
      <c r="AC115" s="115"/>
      <c r="AD115" s="89"/>
      <c r="AE115" s="89"/>
      <c r="AF115" s="89"/>
      <c r="AG115" s="89"/>
      <c r="AH115" s="84"/>
      <c r="AI115" s="90"/>
      <c r="AJ115" s="91"/>
      <c r="AK115" s="92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4"/>
      <c r="AX115" s="95" t="n">
        <f aca="false">IF(B115="",0,IF(AND(AZ115&lt;&gt;"",AZ115=0),0,1))</f>
        <v>0</v>
      </c>
      <c r="AY115" s="96" t="n">
        <f aca="false">IF(B115="",0,IF(AND(B115&lt;&gt;"",1&gt;=AB115&lt;=5),0,IF(AND(B115&lt;&gt;"",AB115=""),"沒有回答",0)))</f>
        <v>0</v>
      </c>
      <c r="AZ115" s="97" t="n">
        <f aca="false">IF(C115=0,0,IF(AND(AB115&lt;&gt;"",AB115&lt;&gt;0),AB115,3))</f>
        <v>0</v>
      </c>
      <c r="BA115" s="98"/>
      <c r="BB115" s="95" t="n">
        <f aca="false">IF(B115="",0,IF(AND(BD115&lt;&gt;"",BD115=0),0,1))</f>
        <v>0</v>
      </c>
      <c r="BC115" s="96" t="n">
        <f aca="false">IF(B115="",0,IF(AND(B115&lt;&gt;"",1&gt;=AC115&lt;=5),0,IF(AND(B115&lt;&gt;"",AC115=""),"沒有回答",0)))</f>
        <v>0</v>
      </c>
      <c r="BD115" s="97" t="n">
        <f aca="false">IF(D115=0,0,IF(AND(AC115&lt;&gt;"",AC115&lt;&gt;0),AC115,3))</f>
        <v>0</v>
      </c>
      <c r="BE115" s="99"/>
      <c r="BF115" s="95" t="n">
        <f aca="false">IF(K115&lt;&gt;1,0,IF(B115="",0,IF(AND(T115&lt;&gt;"",T115=0),0,1)))</f>
        <v>0</v>
      </c>
      <c r="BG115" s="95" t="n">
        <f aca="false">IF(K115&lt;&gt;1,0,IF(B115="",0,IF(AND(U115&lt;&gt;"",U115=0),0,1)))</f>
        <v>0</v>
      </c>
      <c r="BH115" s="95" t="n">
        <f aca="false">IF(K115&lt;&gt;1,0,IF(B115="",0,IF(AND(V115&lt;&gt;"",V115=0),0,1)))</f>
        <v>0</v>
      </c>
      <c r="BI115" s="95" t="n">
        <f aca="false">IF(K115&lt;&gt;1,0,IF(B115="",0,IF(AND(W115&lt;&gt;"",W115=0),0,1)))</f>
        <v>0</v>
      </c>
      <c r="BJ115" s="95" t="n">
        <f aca="false">IF(K115&lt;&gt;1,0,IF(B115="",0,IF(AND(X115&lt;&gt;"",X115=0),0,1)))</f>
        <v>0</v>
      </c>
      <c r="BK115" s="95" t="n">
        <f aca="false">IF(K115&lt;&gt;1,0,IF(B115="",0,IF(AND(Y115&lt;&gt;"",Y115=0),0,1)))</f>
        <v>0</v>
      </c>
      <c r="BL115" s="95" t="n">
        <f aca="false">IF(K115&lt;&gt;1,0,IF(B115="",0,IF(AND(Z115&lt;&gt;"",Z115=0),0,1)))</f>
        <v>0</v>
      </c>
      <c r="BM115" s="95" t="n">
        <f aca="false">IF(K115&lt;&gt;1,0,IF(B115="",0,IF(AND(AA115&lt;&gt;"",AA115=0),0,1)))</f>
        <v>0</v>
      </c>
      <c r="BN115" s="99" t="n">
        <f aca="false">SUM(BF115:BM115)</f>
        <v>0</v>
      </c>
      <c r="BO115" s="100"/>
      <c r="BP115" s="99" t="n">
        <f aca="false">IF(AND(B115&lt;&gt;"",T115=""),3,IF(B115="",0,T115))</f>
        <v>0</v>
      </c>
      <c r="BQ115" s="99" t="n">
        <f aca="false">IF(AND(B115&lt;&gt;"",U115=""),3,IF(B115="",0,U115))</f>
        <v>0</v>
      </c>
      <c r="BR115" s="99" t="n">
        <f aca="false">IF(AND(B115&lt;&gt;"",V115=""),3,IF(B115="",0,V115))</f>
        <v>0</v>
      </c>
      <c r="BS115" s="99" t="n">
        <f aca="false">IF(AND(B115&lt;&gt;"",W115=""),3,IF(B115="",0,W115))</f>
        <v>0</v>
      </c>
      <c r="BT115" s="99" t="n">
        <f aca="false">IF(AND(B115&lt;&gt;"",X115=""),3,IF(B115="",0,X115))</f>
        <v>0</v>
      </c>
      <c r="BU115" s="99" t="n">
        <f aca="false">IF(AND(B115&lt;&gt;"",Y115=""),3,IF(B115="",0,Y115))</f>
        <v>0</v>
      </c>
      <c r="BV115" s="99" t="n">
        <f aca="false">IF(AND(B115&lt;&gt;"",Z115=""),3,IF(B115="",0,Z115))</f>
        <v>0</v>
      </c>
      <c r="BW115" s="99" t="n">
        <f aca="false">IF(AND(B115&lt;&gt;"",AA115=""),3,IF(B115="",0,AA115))</f>
        <v>0</v>
      </c>
      <c r="BX115" s="99" t="n">
        <f aca="false">SUM(BP115:BW115)</f>
        <v>0</v>
      </c>
      <c r="BY115" s="99"/>
      <c r="BZ115" s="116" t="str">
        <f aca="false">IF(BN115=0,"",BX115/BN115)</f>
        <v/>
      </c>
      <c r="CA115" s="99"/>
      <c r="CB115" s="103" t="n">
        <f aca="false">IF(BZ115=0,0,IF(BZ115&lt;=1.4999,1,0))</f>
        <v>0</v>
      </c>
      <c r="CC115" s="99" t="n">
        <f aca="false">IF(BZ115&lt;1.5,0,IF(BZ115&gt;2.4999,0,1))</f>
        <v>0</v>
      </c>
      <c r="CD115" s="99" t="n">
        <f aca="false">IF(BZ115&lt;2.5,0,IF(BZ115&gt;3.4999,0,1))</f>
        <v>0</v>
      </c>
      <c r="CE115" s="99" t="n">
        <f aca="false">IF(BZ115&lt;3.5,0,IF(BZ115&gt;4.4999,0,1))</f>
        <v>0</v>
      </c>
      <c r="CF115" s="99" t="n">
        <f aca="false">IF(BZ115="",0,IF(BZ115&gt;4.4999,1,0))</f>
        <v>0</v>
      </c>
      <c r="CG115" s="99"/>
      <c r="CH115" s="96" t="n">
        <f aca="false">IF(AND(B115&lt;&gt;"",T115&gt;=1,T115&lt;=5),0,IF(B115="",0,"沒有回答"))</f>
        <v>0</v>
      </c>
      <c r="CI115" s="96" t="n">
        <f aca="false">IF(AND(B115&lt;&gt;"",U115&gt;=1,U115&lt;=5),0,IF(B115="",0,"沒有回答"))</f>
        <v>0</v>
      </c>
      <c r="CJ115" s="96" t="n">
        <f aca="false">IF(AND(B115&lt;&gt;"",V115&gt;=1,V115&lt;=5),0,IF(B115="",0,"沒有回答"))</f>
        <v>0</v>
      </c>
      <c r="CK115" s="96" t="n">
        <f aca="false">IF(B115="",0,IF(AND(B115&lt;&gt;"",1&gt;=W115&lt;=5),0,IF(AND(B115&lt;&gt;"",W115=""),"沒有回答",0)))</f>
        <v>0</v>
      </c>
      <c r="CL115" s="96" t="n">
        <f aca="false">IF(AND(B115&lt;&gt;"",X115&gt;=1,X115&lt;=5),0,IF(B115="",0,"沒有回答"))</f>
        <v>0</v>
      </c>
      <c r="CM115" s="96" t="n">
        <f aca="false">IF(AND(B115&lt;&gt;"",Y115&gt;=1,Y115&lt;=5),0,IF(B115="",0,"沒有回答"))</f>
        <v>0</v>
      </c>
      <c r="CN115" s="96" t="n">
        <f aca="false">IF(B115="",0,IF(AND(B115&lt;&gt;"",1&gt;=Z115&lt;=5),0,IF(AND(B115&lt;&gt;"",Z115=""),"沒有回答",0)))</f>
        <v>0</v>
      </c>
      <c r="CO115" s="96" t="n">
        <f aca="false">IF(B115="",0,IF(AND(B115&lt;&gt;"",1&gt;=AA115&lt;=5),0,IF(AND(B115&lt;&gt;"",AA115=""),"沒有回答",0)))</f>
        <v>0</v>
      </c>
      <c r="CP115" s="99"/>
      <c r="CQ115" s="99"/>
      <c r="CR115" s="99"/>
      <c r="CS115" s="246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</row>
    <row r="116" customFormat="false" ht="16.2" hidden="false" customHeight="false" outlineLevel="0" collapsed="false">
      <c r="A116" s="81"/>
      <c r="B116" s="81"/>
      <c r="C116" s="82"/>
      <c r="D116" s="82"/>
      <c r="E116" s="83"/>
      <c r="F116" s="84"/>
      <c r="G116" s="84"/>
      <c r="H116" s="85"/>
      <c r="I116" s="86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5"/>
      <c r="U116" s="86"/>
      <c r="V116" s="86"/>
      <c r="W116" s="86"/>
      <c r="X116" s="86"/>
      <c r="Y116" s="86"/>
      <c r="Z116" s="86"/>
      <c r="AA116" s="86"/>
      <c r="AB116" s="86"/>
      <c r="AC116" s="115"/>
      <c r="AD116" s="89"/>
      <c r="AE116" s="89"/>
      <c r="AF116" s="89"/>
      <c r="AG116" s="89"/>
      <c r="AH116" s="84"/>
      <c r="AI116" s="90"/>
      <c r="AJ116" s="91"/>
      <c r="AK116" s="92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4"/>
      <c r="AX116" s="95" t="n">
        <f aca="false">IF(B116="",0,IF(AND(AZ116&lt;&gt;"",AZ116=0),0,1))</f>
        <v>0</v>
      </c>
      <c r="AY116" s="96" t="n">
        <f aca="false">IF(B116="",0,IF(AND(B116&lt;&gt;"",1&gt;=AB116&lt;=5),0,IF(AND(B116&lt;&gt;"",AB116=""),"沒有回答",0)))</f>
        <v>0</v>
      </c>
      <c r="AZ116" s="97" t="n">
        <f aca="false">IF(C116=0,0,IF(AND(AB116&lt;&gt;"",AB116&lt;&gt;0),AB116,3))</f>
        <v>0</v>
      </c>
      <c r="BA116" s="98"/>
      <c r="BB116" s="95" t="n">
        <f aca="false">IF(B116="",0,IF(AND(BD116&lt;&gt;"",BD116=0),0,1))</f>
        <v>0</v>
      </c>
      <c r="BC116" s="96" t="n">
        <f aca="false">IF(B116="",0,IF(AND(B116&lt;&gt;"",1&gt;=AC116&lt;=5),0,IF(AND(B116&lt;&gt;"",AC116=""),"沒有回答",0)))</f>
        <v>0</v>
      </c>
      <c r="BD116" s="97" t="n">
        <f aca="false">IF(D116=0,0,IF(AND(AC116&lt;&gt;"",AC116&lt;&gt;0),AC116,3))</f>
        <v>0</v>
      </c>
      <c r="BE116" s="99"/>
      <c r="BF116" s="95" t="n">
        <f aca="false">IF(K116&lt;&gt;1,0,IF(B116="",0,IF(AND(T116&lt;&gt;"",T116=0),0,1)))</f>
        <v>0</v>
      </c>
      <c r="BG116" s="95" t="n">
        <f aca="false">IF(K116&lt;&gt;1,0,IF(B116="",0,IF(AND(U116&lt;&gt;"",U116=0),0,1)))</f>
        <v>0</v>
      </c>
      <c r="BH116" s="95" t="n">
        <f aca="false">IF(K116&lt;&gt;1,0,IF(B116="",0,IF(AND(V116&lt;&gt;"",V116=0),0,1)))</f>
        <v>0</v>
      </c>
      <c r="BI116" s="95" t="n">
        <f aca="false">IF(K116&lt;&gt;1,0,IF(B116="",0,IF(AND(W116&lt;&gt;"",W116=0),0,1)))</f>
        <v>0</v>
      </c>
      <c r="BJ116" s="95" t="n">
        <f aca="false">IF(K116&lt;&gt;1,0,IF(B116="",0,IF(AND(X116&lt;&gt;"",X116=0),0,1)))</f>
        <v>0</v>
      </c>
      <c r="BK116" s="95" t="n">
        <f aca="false">IF(K116&lt;&gt;1,0,IF(B116="",0,IF(AND(Y116&lt;&gt;"",Y116=0),0,1)))</f>
        <v>0</v>
      </c>
      <c r="BL116" s="95" t="n">
        <f aca="false">IF(K116&lt;&gt;1,0,IF(B116="",0,IF(AND(Z116&lt;&gt;"",Z116=0),0,1)))</f>
        <v>0</v>
      </c>
      <c r="BM116" s="95" t="n">
        <f aca="false">IF(K116&lt;&gt;1,0,IF(B116="",0,IF(AND(AA116&lt;&gt;"",AA116=0),0,1)))</f>
        <v>0</v>
      </c>
      <c r="BN116" s="99" t="n">
        <f aca="false">SUM(BF116:BM116)</f>
        <v>0</v>
      </c>
      <c r="BO116" s="100"/>
      <c r="BP116" s="99" t="n">
        <f aca="false">IF(AND(B116&lt;&gt;"",T116=""),3,IF(B116="",0,T116))</f>
        <v>0</v>
      </c>
      <c r="BQ116" s="99" t="n">
        <f aca="false">IF(AND(B116&lt;&gt;"",U116=""),3,IF(B116="",0,U116))</f>
        <v>0</v>
      </c>
      <c r="BR116" s="99" t="n">
        <f aca="false">IF(AND(B116&lt;&gt;"",V116=""),3,IF(B116="",0,V116))</f>
        <v>0</v>
      </c>
      <c r="BS116" s="99" t="n">
        <f aca="false">IF(AND(B116&lt;&gt;"",W116=""),3,IF(B116="",0,W116))</f>
        <v>0</v>
      </c>
      <c r="BT116" s="99" t="n">
        <f aca="false">IF(AND(B116&lt;&gt;"",X116=""),3,IF(B116="",0,X116))</f>
        <v>0</v>
      </c>
      <c r="BU116" s="99" t="n">
        <f aca="false">IF(AND(B116&lt;&gt;"",Y116=""),3,IF(B116="",0,Y116))</f>
        <v>0</v>
      </c>
      <c r="BV116" s="99" t="n">
        <f aca="false">IF(AND(B116&lt;&gt;"",Z116=""),3,IF(B116="",0,Z116))</f>
        <v>0</v>
      </c>
      <c r="BW116" s="99" t="n">
        <f aca="false">IF(AND(B116&lt;&gt;"",AA116=""),3,IF(B116="",0,AA116))</f>
        <v>0</v>
      </c>
      <c r="BX116" s="99" t="n">
        <f aca="false">SUM(BP116:BW116)</f>
        <v>0</v>
      </c>
      <c r="BY116" s="99"/>
      <c r="BZ116" s="116" t="str">
        <f aca="false">IF(BN116=0,"",BX116/BN116)</f>
        <v/>
      </c>
      <c r="CA116" s="99"/>
      <c r="CB116" s="103" t="n">
        <f aca="false">IF(BZ116=0,0,IF(BZ116&lt;=1.4999,1,0))</f>
        <v>0</v>
      </c>
      <c r="CC116" s="99" t="n">
        <f aca="false">IF(BZ116&lt;1.5,0,IF(BZ116&gt;2.4999,0,1))</f>
        <v>0</v>
      </c>
      <c r="CD116" s="99" t="n">
        <f aca="false">IF(BZ116&lt;2.5,0,IF(BZ116&gt;3.4999,0,1))</f>
        <v>0</v>
      </c>
      <c r="CE116" s="99" t="n">
        <f aca="false">IF(BZ116&lt;3.5,0,IF(BZ116&gt;4.4999,0,1))</f>
        <v>0</v>
      </c>
      <c r="CF116" s="99" t="n">
        <f aca="false">IF(BZ116="",0,IF(BZ116&gt;4.4999,1,0))</f>
        <v>0</v>
      </c>
      <c r="CG116" s="99"/>
      <c r="CH116" s="96" t="n">
        <f aca="false">IF(AND(B116&lt;&gt;"",T116&gt;=1,T116&lt;=5),0,IF(B116="",0,"沒有回答"))</f>
        <v>0</v>
      </c>
      <c r="CI116" s="96" t="n">
        <f aca="false">IF(AND(B116&lt;&gt;"",U116&gt;=1,U116&lt;=5),0,IF(B116="",0,"沒有回答"))</f>
        <v>0</v>
      </c>
      <c r="CJ116" s="96" t="n">
        <f aca="false">IF(AND(B116&lt;&gt;"",V116&gt;=1,V116&lt;=5),0,IF(B116="",0,"沒有回答"))</f>
        <v>0</v>
      </c>
      <c r="CK116" s="96" t="n">
        <f aca="false">IF(B116="",0,IF(AND(B116&lt;&gt;"",1&gt;=W116&lt;=5),0,IF(AND(B116&lt;&gt;"",W116=""),"沒有回答",0)))</f>
        <v>0</v>
      </c>
      <c r="CL116" s="96" t="n">
        <f aca="false">IF(AND(B116&lt;&gt;"",X116&gt;=1,X116&lt;=5),0,IF(B116="",0,"沒有回答"))</f>
        <v>0</v>
      </c>
      <c r="CM116" s="96" t="n">
        <f aca="false">IF(AND(B116&lt;&gt;"",Y116&gt;=1,Y116&lt;=5),0,IF(B116="",0,"沒有回答"))</f>
        <v>0</v>
      </c>
      <c r="CN116" s="96" t="n">
        <f aca="false">IF(B116="",0,IF(AND(B116&lt;&gt;"",1&gt;=Z116&lt;=5),0,IF(AND(B116&lt;&gt;"",Z116=""),"沒有回答",0)))</f>
        <v>0</v>
      </c>
      <c r="CO116" s="96" t="n">
        <f aca="false">IF(B116="",0,IF(AND(B116&lt;&gt;"",1&gt;=AA116&lt;=5),0,IF(AND(B116&lt;&gt;"",AA116=""),"沒有回答",0)))</f>
        <v>0</v>
      </c>
      <c r="CP116" s="99"/>
      <c r="CQ116" s="99"/>
      <c r="CR116" s="99"/>
      <c r="CS116" s="246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</row>
    <row r="117" customFormat="false" ht="16.2" hidden="false" customHeight="false" outlineLevel="0" collapsed="false">
      <c r="A117" s="81"/>
      <c r="B117" s="81"/>
      <c r="C117" s="82"/>
      <c r="D117" s="82"/>
      <c r="E117" s="83"/>
      <c r="F117" s="84"/>
      <c r="G117" s="84"/>
      <c r="H117" s="85"/>
      <c r="I117" s="86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5"/>
      <c r="U117" s="86"/>
      <c r="V117" s="86"/>
      <c r="W117" s="86"/>
      <c r="X117" s="86"/>
      <c r="Y117" s="86"/>
      <c r="Z117" s="86"/>
      <c r="AA117" s="86"/>
      <c r="AB117" s="86"/>
      <c r="AC117" s="115"/>
      <c r="AD117" s="89"/>
      <c r="AE117" s="89"/>
      <c r="AF117" s="89"/>
      <c r="AG117" s="89"/>
      <c r="AH117" s="84"/>
      <c r="AI117" s="90"/>
      <c r="AJ117" s="91"/>
      <c r="AK117" s="92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4"/>
      <c r="AX117" s="95" t="n">
        <f aca="false">IF(B117="",0,IF(AND(AZ117&lt;&gt;"",AZ117=0),0,1))</f>
        <v>0</v>
      </c>
      <c r="AY117" s="96" t="n">
        <f aca="false">IF(B117="",0,IF(AND(B117&lt;&gt;"",1&gt;=AB117&lt;=5),0,IF(AND(B117&lt;&gt;"",AB117=""),"沒有回答",0)))</f>
        <v>0</v>
      </c>
      <c r="AZ117" s="97" t="n">
        <f aca="false">IF(C117=0,0,IF(AND(AB117&lt;&gt;"",AB117&lt;&gt;0),AB117,3))</f>
        <v>0</v>
      </c>
      <c r="BA117" s="98"/>
      <c r="BB117" s="95" t="n">
        <f aca="false">IF(B117="",0,IF(AND(BD117&lt;&gt;"",BD117=0),0,1))</f>
        <v>0</v>
      </c>
      <c r="BC117" s="96" t="n">
        <f aca="false">IF(B117="",0,IF(AND(B117&lt;&gt;"",1&gt;=AC117&lt;=5),0,IF(AND(B117&lt;&gt;"",AC117=""),"沒有回答",0)))</f>
        <v>0</v>
      </c>
      <c r="BD117" s="97" t="n">
        <f aca="false">IF(D117=0,0,IF(AND(AC117&lt;&gt;"",AC117&lt;&gt;0),AC117,3))</f>
        <v>0</v>
      </c>
      <c r="BE117" s="99"/>
      <c r="BF117" s="95" t="n">
        <f aca="false">IF(K117&lt;&gt;1,0,IF(B117="",0,IF(AND(T117&lt;&gt;"",T117=0),0,1)))</f>
        <v>0</v>
      </c>
      <c r="BG117" s="95" t="n">
        <f aca="false">IF(K117&lt;&gt;1,0,IF(B117="",0,IF(AND(U117&lt;&gt;"",U117=0),0,1)))</f>
        <v>0</v>
      </c>
      <c r="BH117" s="95" t="n">
        <f aca="false">IF(K117&lt;&gt;1,0,IF(B117="",0,IF(AND(V117&lt;&gt;"",V117=0),0,1)))</f>
        <v>0</v>
      </c>
      <c r="BI117" s="95" t="n">
        <f aca="false">IF(K117&lt;&gt;1,0,IF(B117="",0,IF(AND(W117&lt;&gt;"",W117=0),0,1)))</f>
        <v>0</v>
      </c>
      <c r="BJ117" s="95" t="n">
        <f aca="false">IF(K117&lt;&gt;1,0,IF(B117="",0,IF(AND(X117&lt;&gt;"",X117=0),0,1)))</f>
        <v>0</v>
      </c>
      <c r="BK117" s="95" t="n">
        <f aca="false">IF(K117&lt;&gt;1,0,IF(B117="",0,IF(AND(Y117&lt;&gt;"",Y117=0),0,1)))</f>
        <v>0</v>
      </c>
      <c r="BL117" s="95" t="n">
        <f aca="false">IF(K117&lt;&gt;1,0,IF(B117="",0,IF(AND(Z117&lt;&gt;"",Z117=0),0,1)))</f>
        <v>0</v>
      </c>
      <c r="BM117" s="95" t="n">
        <f aca="false">IF(K117&lt;&gt;1,0,IF(B117="",0,IF(AND(AA117&lt;&gt;"",AA117=0),0,1)))</f>
        <v>0</v>
      </c>
      <c r="BN117" s="99" t="n">
        <f aca="false">SUM(BF117:BM117)</f>
        <v>0</v>
      </c>
      <c r="BO117" s="100"/>
      <c r="BP117" s="99" t="n">
        <f aca="false">IF(AND(B117&lt;&gt;"",T117=""),3,IF(B117="",0,T117))</f>
        <v>0</v>
      </c>
      <c r="BQ117" s="99" t="n">
        <f aca="false">IF(AND(B117&lt;&gt;"",U117=""),3,IF(B117="",0,U117))</f>
        <v>0</v>
      </c>
      <c r="BR117" s="99" t="n">
        <f aca="false">IF(AND(B117&lt;&gt;"",V117=""),3,IF(B117="",0,V117))</f>
        <v>0</v>
      </c>
      <c r="BS117" s="99" t="n">
        <f aca="false">IF(AND(B117&lt;&gt;"",W117=""),3,IF(B117="",0,W117))</f>
        <v>0</v>
      </c>
      <c r="BT117" s="99" t="n">
        <f aca="false">IF(AND(B117&lt;&gt;"",X117=""),3,IF(B117="",0,X117))</f>
        <v>0</v>
      </c>
      <c r="BU117" s="99" t="n">
        <f aca="false">IF(AND(B117&lt;&gt;"",Y117=""),3,IF(B117="",0,Y117))</f>
        <v>0</v>
      </c>
      <c r="BV117" s="99" t="n">
        <f aca="false">IF(AND(B117&lt;&gt;"",Z117=""),3,IF(B117="",0,Z117))</f>
        <v>0</v>
      </c>
      <c r="BW117" s="99" t="n">
        <f aca="false">IF(AND(B117&lt;&gt;"",AA117=""),3,IF(B117="",0,AA117))</f>
        <v>0</v>
      </c>
      <c r="BX117" s="99" t="n">
        <f aca="false">SUM(BP117:BW117)</f>
        <v>0</v>
      </c>
      <c r="BY117" s="99"/>
      <c r="BZ117" s="116" t="str">
        <f aca="false">IF(BN117=0,"",BX117/BN117)</f>
        <v/>
      </c>
      <c r="CA117" s="99"/>
      <c r="CB117" s="103" t="n">
        <f aca="false">IF(BZ117=0,0,IF(BZ117&lt;=1.4999,1,0))</f>
        <v>0</v>
      </c>
      <c r="CC117" s="99" t="n">
        <f aca="false">IF(BZ117&lt;1.5,0,IF(BZ117&gt;2.4999,0,1))</f>
        <v>0</v>
      </c>
      <c r="CD117" s="99" t="n">
        <f aca="false">IF(BZ117&lt;2.5,0,IF(BZ117&gt;3.4999,0,1))</f>
        <v>0</v>
      </c>
      <c r="CE117" s="99" t="n">
        <f aca="false">IF(BZ117&lt;3.5,0,IF(BZ117&gt;4.4999,0,1))</f>
        <v>0</v>
      </c>
      <c r="CF117" s="99" t="n">
        <f aca="false">IF(BZ117="",0,IF(BZ117&gt;4.4999,1,0))</f>
        <v>0</v>
      </c>
      <c r="CG117" s="99"/>
      <c r="CH117" s="96" t="n">
        <f aca="false">IF(AND(B117&lt;&gt;"",T117&gt;=1,T117&lt;=5),0,IF(B117="",0,"沒有回答"))</f>
        <v>0</v>
      </c>
      <c r="CI117" s="96" t="n">
        <f aca="false">IF(AND(B117&lt;&gt;"",U117&gt;=1,U117&lt;=5),0,IF(B117="",0,"沒有回答"))</f>
        <v>0</v>
      </c>
      <c r="CJ117" s="96" t="n">
        <f aca="false">IF(AND(B117&lt;&gt;"",V117&gt;=1,V117&lt;=5),0,IF(B117="",0,"沒有回答"))</f>
        <v>0</v>
      </c>
      <c r="CK117" s="96" t="n">
        <f aca="false">IF(B117="",0,IF(AND(B117&lt;&gt;"",1&gt;=W117&lt;=5),0,IF(AND(B117&lt;&gt;"",W117=""),"沒有回答",0)))</f>
        <v>0</v>
      </c>
      <c r="CL117" s="96" t="n">
        <f aca="false">IF(AND(B117&lt;&gt;"",X117&gt;=1,X117&lt;=5),0,IF(B117="",0,"沒有回答"))</f>
        <v>0</v>
      </c>
      <c r="CM117" s="96" t="n">
        <f aca="false">IF(AND(B117&lt;&gt;"",Y117&gt;=1,Y117&lt;=5),0,IF(B117="",0,"沒有回答"))</f>
        <v>0</v>
      </c>
      <c r="CN117" s="96" t="n">
        <f aca="false">IF(B117="",0,IF(AND(B117&lt;&gt;"",1&gt;=Z117&lt;=5),0,IF(AND(B117&lt;&gt;"",Z117=""),"沒有回答",0)))</f>
        <v>0</v>
      </c>
      <c r="CO117" s="96" t="n">
        <f aca="false">IF(B117="",0,IF(AND(B117&lt;&gt;"",1&gt;=AA117&lt;=5),0,IF(AND(B117&lt;&gt;"",AA117=""),"沒有回答",0)))</f>
        <v>0</v>
      </c>
      <c r="CP117" s="99"/>
      <c r="CQ117" s="99"/>
      <c r="CR117" s="99"/>
      <c r="CS117" s="246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</row>
    <row r="118" customFormat="false" ht="16.2" hidden="false" customHeight="false" outlineLevel="0" collapsed="false">
      <c r="A118" s="81"/>
      <c r="B118" s="81"/>
      <c r="C118" s="82"/>
      <c r="D118" s="82"/>
      <c r="E118" s="83"/>
      <c r="F118" s="84"/>
      <c r="G118" s="84"/>
      <c r="H118" s="85"/>
      <c r="I118" s="86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5"/>
      <c r="U118" s="86"/>
      <c r="V118" s="86"/>
      <c r="W118" s="86"/>
      <c r="X118" s="86"/>
      <c r="Y118" s="86"/>
      <c r="Z118" s="86"/>
      <c r="AA118" s="86"/>
      <c r="AB118" s="86"/>
      <c r="AC118" s="115"/>
      <c r="AD118" s="89"/>
      <c r="AE118" s="89"/>
      <c r="AF118" s="89"/>
      <c r="AG118" s="89"/>
      <c r="AH118" s="84"/>
      <c r="AI118" s="90"/>
      <c r="AJ118" s="91"/>
      <c r="AK118" s="92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4"/>
      <c r="AX118" s="95" t="n">
        <f aca="false">IF(B118="",0,IF(AND(AZ118&lt;&gt;"",AZ118=0),0,1))</f>
        <v>0</v>
      </c>
      <c r="AY118" s="96" t="n">
        <f aca="false">IF(B118="",0,IF(AND(B118&lt;&gt;"",1&gt;=AB118&lt;=5),0,IF(AND(B118&lt;&gt;"",AB118=""),"沒有回答",0)))</f>
        <v>0</v>
      </c>
      <c r="AZ118" s="97" t="n">
        <f aca="false">IF(C118=0,0,IF(AND(AB118&lt;&gt;"",AB118&lt;&gt;0),AB118,3))</f>
        <v>0</v>
      </c>
      <c r="BA118" s="98"/>
      <c r="BB118" s="95" t="n">
        <f aca="false">IF(B118="",0,IF(AND(BD118&lt;&gt;"",BD118=0),0,1))</f>
        <v>0</v>
      </c>
      <c r="BC118" s="96" t="n">
        <f aca="false">IF(B118="",0,IF(AND(B118&lt;&gt;"",1&gt;=AC118&lt;=5),0,IF(AND(B118&lt;&gt;"",AC118=""),"沒有回答",0)))</f>
        <v>0</v>
      </c>
      <c r="BD118" s="97" t="n">
        <f aca="false">IF(D118=0,0,IF(AND(AC118&lt;&gt;"",AC118&lt;&gt;0),AC118,3))</f>
        <v>0</v>
      </c>
      <c r="BE118" s="99"/>
      <c r="BF118" s="95" t="n">
        <f aca="false">IF(K118&lt;&gt;1,0,IF(B118="",0,IF(AND(T118&lt;&gt;"",T118=0),0,1)))</f>
        <v>0</v>
      </c>
      <c r="BG118" s="95" t="n">
        <f aca="false">IF(K118&lt;&gt;1,0,IF(B118="",0,IF(AND(U118&lt;&gt;"",U118=0),0,1)))</f>
        <v>0</v>
      </c>
      <c r="BH118" s="95" t="n">
        <f aca="false">IF(K118&lt;&gt;1,0,IF(B118="",0,IF(AND(V118&lt;&gt;"",V118=0),0,1)))</f>
        <v>0</v>
      </c>
      <c r="BI118" s="95" t="n">
        <f aca="false">IF(K118&lt;&gt;1,0,IF(B118="",0,IF(AND(W118&lt;&gt;"",W118=0),0,1)))</f>
        <v>0</v>
      </c>
      <c r="BJ118" s="95" t="n">
        <f aca="false">IF(K118&lt;&gt;1,0,IF(B118="",0,IF(AND(X118&lt;&gt;"",X118=0),0,1)))</f>
        <v>0</v>
      </c>
      <c r="BK118" s="95" t="n">
        <f aca="false">IF(K118&lt;&gt;1,0,IF(B118="",0,IF(AND(Y118&lt;&gt;"",Y118=0),0,1)))</f>
        <v>0</v>
      </c>
      <c r="BL118" s="95" t="n">
        <f aca="false">IF(K118&lt;&gt;1,0,IF(B118="",0,IF(AND(Z118&lt;&gt;"",Z118=0),0,1)))</f>
        <v>0</v>
      </c>
      <c r="BM118" s="95" t="n">
        <f aca="false">IF(K118&lt;&gt;1,0,IF(B118="",0,IF(AND(AA118&lt;&gt;"",AA118=0),0,1)))</f>
        <v>0</v>
      </c>
      <c r="BN118" s="99" t="n">
        <f aca="false">SUM(BF118:BM118)</f>
        <v>0</v>
      </c>
      <c r="BO118" s="100"/>
      <c r="BP118" s="99" t="n">
        <f aca="false">IF(AND(B118&lt;&gt;"",T118=""),3,IF(B118="",0,T118))</f>
        <v>0</v>
      </c>
      <c r="BQ118" s="99" t="n">
        <f aca="false">IF(AND(B118&lt;&gt;"",U118=""),3,IF(B118="",0,U118))</f>
        <v>0</v>
      </c>
      <c r="BR118" s="99" t="n">
        <f aca="false">IF(AND(B118&lt;&gt;"",V118=""),3,IF(B118="",0,V118))</f>
        <v>0</v>
      </c>
      <c r="BS118" s="99" t="n">
        <f aca="false">IF(AND(B118&lt;&gt;"",W118=""),3,IF(B118="",0,W118))</f>
        <v>0</v>
      </c>
      <c r="BT118" s="99" t="n">
        <f aca="false">IF(AND(B118&lt;&gt;"",X118=""),3,IF(B118="",0,X118))</f>
        <v>0</v>
      </c>
      <c r="BU118" s="99" t="n">
        <f aca="false">IF(AND(B118&lt;&gt;"",Y118=""),3,IF(B118="",0,Y118))</f>
        <v>0</v>
      </c>
      <c r="BV118" s="99" t="n">
        <f aca="false">IF(AND(B118&lt;&gt;"",Z118=""),3,IF(B118="",0,Z118))</f>
        <v>0</v>
      </c>
      <c r="BW118" s="99" t="n">
        <f aca="false">IF(AND(B118&lt;&gt;"",AA118=""),3,IF(B118="",0,AA118))</f>
        <v>0</v>
      </c>
      <c r="BX118" s="99" t="n">
        <f aca="false">SUM(BP118:BW118)</f>
        <v>0</v>
      </c>
      <c r="BY118" s="99"/>
      <c r="BZ118" s="116" t="str">
        <f aca="false">IF(BN118=0,"",BX118/BN118)</f>
        <v/>
      </c>
      <c r="CA118" s="99"/>
      <c r="CB118" s="103" t="n">
        <f aca="false">IF(BZ118=0,0,IF(BZ118&lt;=1.4999,1,0))</f>
        <v>0</v>
      </c>
      <c r="CC118" s="99" t="n">
        <f aca="false">IF(BZ118&lt;1.5,0,IF(BZ118&gt;2.4999,0,1))</f>
        <v>0</v>
      </c>
      <c r="CD118" s="99" t="n">
        <f aca="false">IF(BZ118&lt;2.5,0,IF(BZ118&gt;3.4999,0,1))</f>
        <v>0</v>
      </c>
      <c r="CE118" s="99" t="n">
        <f aca="false">IF(BZ118&lt;3.5,0,IF(BZ118&gt;4.4999,0,1))</f>
        <v>0</v>
      </c>
      <c r="CF118" s="99" t="n">
        <f aca="false">IF(BZ118="",0,IF(BZ118&gt;4.4999,1,0))</f>
        <v>0</v>
      </c>
      <c r="CG118" s="99"/>
      <c r="CH118" s="96" t="n">
        <f aca="false">IF(AND(B118&lt;&gt;"",T118&gt;=1,T118&lt;=5),0,IF(B118="",0,"沒有回答"))</f>
        <v>0</v>
      </c>
      <c r="CI118" s="96" t="n">
        <f aca="false">IF(AND(B118&lt;&gt;"",U118&gt;=1,U118&lt;=5),0,IF(B118="",0,"沒有回答"))</f>
        <v>0</v>
      </c>
      <c r="CJ118" s="96" t="n">
        <f aca="false">IF(AND(B118&lt;&gt;"",V118&gt;=1,V118&lt;=5),0,IF(B118="",0,"沒有回答"))</f>
        <v>0</v>
      </c>
      <c r="CK118" s="96" t="n">
        <f aca="false">IF(B118="",0,IF(AND(B118&lt;&gt;"",1&gt;=W118&lt;=5),0,IF(AND(B118&lt;&gt;"",W118=""),"沒有回答",0)))</f>
        <v>0</v>
      </c>
      <c r="CL118" s="96" t="n">
        <f aca="false">IF(AND(B118&lt;&gt;"",X118&gt;=1,X118&lt;=5),0,IF(B118="",0,"沒有回答"))</f>
        <v>0</v>
      </c>
      <c r="CM118" s="96" t="n">
        <f aca="false">IF(AND(B118&lt;&gt;"",Y118&gt;=1,Y118&lt;=5),0,IF(B118="",0,"沒有回答"))</f>
        <v>0</v>
      </c>
      <c r="CN118" s="96" t="n">
        <f aca="false">IF(B118="",0,IF(AND(B118&lt;&gt;"",1&gt;=Z118&lt;=5),0,IF(AND(B118&lt;&gt;"",Z118=""),"沒有回答",0)))</f>
        <v>0</v>
      </c>
      <c r="CO118" s="96" t="n">
        <f aca="false">IF(B118="",0,IF(AND(B118&lt;&gt;"",1&gt;=AA118&lt;=5),0,IF(AND(B118&lt;&gt;"",AA118=""),"沒有回答",0)))</f>
        <v>0</v>
      </c>
      <c r="CP118" s="99"/>
      <c r="CQ118" s="99"/>
      <c r="CR118" s="99"/>
      <c r="CS118" s="246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</row>
    <row r="119" customFormat="false" ht="16.2" hidden="false" customHeight="false" outlineLevel="0" collapsed="false">
      <c r="A119" s="81"/>
      <c r="B119" s="81"/>
      <c r="C119" s="82"/>
      <c r="D119" s="82"/>
      <c r="E119" s="83"/>
      <c r="F119" s="84"/>
      <c r="G119" s="84"/>
      <c r="H119" s="85"/>
      <c r="I119" s="86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5"/>
      <c r="U119" s="86"/>
      <c r="V119" s="86"/>
      <c r="W119" s="86"/>
      <c r="X119" s="86"/>
      <c r="Y119" s="86"/>
      <c r="Z119" s="86"/>
      <c r="AA119" s="86"/>
      <c r="AB119" s="86"/>
      <c r="AC119" s="115"/>
      <c r="AD119" s="89"/>
      <c r="AE119" s="89"/>
      <c r="AF119" s="89"/>
      <c r="AG119" s="89"/>
      <c r="AH119" s="84"/>
      <c r="AI119" s="90"/>
      <c r="AJ119" s="91"/>
      <c r="AK119" s="92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4"/>
      <c r="AX119" s="95" t="n">
        <f aca="false">IF(B119="",0,IF(AND(AZ119&lt;&gt;"",AZ119=0),0,1))</f>
        <v>0</v>
      </c>
      <c r="AY119" s="96" t="n">
        <f aca="false">IF(B119="",0,IF(AND(B119&lt;&gt;"",1&gt;=AB119&lt;=5),0,IF(AND(B119&lt;&gt;"",AB119=""),"沒有回答",0)))</f>
        <v>0</v>
      </c>
      <c r="AZ119" s="97" t="n">
        <f aca="false">IF(C119=0,0,IF(AND(AB119&lt;&gt;"",AB119&lt;&gt;0),AB119,3))</f>
        <v>0</v>
      </c>
      <c r="BA119" s="98"/>
      <c r="BB119" s="95" t="n">
        <f aca="false">IF(B119="",0,IF(AND(BD119&lt;&gt;"",BD119=0),0,1))</f>
        <v>0</v>
      </c>
      <c r="BC119" s="96" t="n">
        <f aca="false">IF(B119="",0,IF(AND(B119&lt;&gt;"",1&gt;=AC119&lt;=5),0,IF(AND(B119&lt;&gt;"",AC119=""),"沒有回答",0)))</f>
        <v>0</v>
      </c>
      <c r="BD119" s="97" t="n">
        <f aca="false">IF(D119=0,0,IF(AND(AC119&lt;&gt;"",AC119&lt;&gt;0),AC119,3))</f>
        <v>0</v>
      </c>
      <c r="BE119" s="99"/>
      <c r="BF119" s="95" t="n">
        <f aca="false">IF(K119&lt;&gt;1,0,IF(B119="",0,IF(AND(T119&lt;&gt;"",T119=0),0,1)))</f>
        <v>0</v>
      </c>
      <c r="BG119" s="95" t="n">
        <f aca="false">IF(K119&lt;&gt;1,0,IF(B119="",0,IF(AND(U119&lt;&gt;"",U119=0),0,1)))</f>
        <v>0</v>
      </c>
      <c r="BH119" s="95" t="n">
        <f aca="false">IF(K119&lt;&gt;1,0,IF(B119="",0,IF(AND(V119&lt;&gt;"",V119=0),0,1)))</f>
        <v>0</v>
      </c>
      <c r="BI119" s="95" t="n">
        <f aca="false">IF(K119&lt;&gt;1,0,IF(B119="",0,IF(AND(W119&lt;&gt;"",W119=0),0,1)))</f>
        <v>0</v>
      </c>
      <c r="BJ119" s="95" t="n">
        <f aca="false">IF(K119&lt;&gt;1,0,IF(B119="",0,IF(AND(X119&lt;&gt;"",X119=0),0,1)))</f>
        <v>0</v>
      </c>
      <c r="BK119" s="95" t="n">
        <f aca="false">IF(K119&lt;&gt;1,0,IF(B119="",0,IF(AND(Y119&lt;&gt;"",Y119=0),0,1)))</f>
        <v>0</v>
      </c>
      <c r="BL119" s="95" t="n">
        <f aca="false">IF(K119&lt;&gt;1,0,IF(B119="",0,IF(AND(Z119&lt;&gt;"",Z119=0),0,1)))</f>
        <v>0</v>
      </c>
      <c r="BM119" s="95" t="n">
        <f aca="false">IF(K119&lt;&gt;1,0,IF(B119="",0,IF(AND(AA119&lt;&gt;"",AA119=0),0,1)))</f>
        <v>0</v>
      </c>
      <c r="BN119" s="99" t="n">
        <f aca="false">SUM(BF119:BM119)</f>
        <v>0</v>
      </c>
      <c r="BO119" s="100"/>
      <c r="BP119" s="99" t="n">
        <f aca="false">IF(AND(B119&lt;&gt;"",T119=""),3,IF(B119="",0,T119))</f>
        <v>0</v>
      </c>
      <c r="BQ119" s="99" t="n">
        <f aca="false">IF(AND(B119&lt;&gt;"",U119=""),3,IF(B119="",0,U119))</f>
        <v>0</v>
      </c>
      <c r="BR119" s="99" t="n">
        <f aca="false">IF(AND(B119&lt;&gt;"",V119=""),3,IF(B119="",0,V119))</f>
        <v>0</v>
      </c>
      <c r="BS119" s="99" t="n">
        <f aca="false">IF(AND(B119&lt;&gt;"",W119=""),3,IF(B119="",0,W119))</f>
        <v>0</v>
      </c>
      <c r="BT119" s="99" t="n">
        <f aca="false">IF(AND(B119&lt;&gt;"",X119=""),3,IF(B119="",0,X119))</f>
        <v>0</v>
      </c>
      <c r="BU119" s="99" t="n">
        <f aca="false">IF(AND(B119&lt;&gt;"",Y119=""),3,IF(B119="",0,Y119))</f>
        <v>0</v>
      </c>
      <c r="BV119" s="99" t="n">
        <f aca="false">IF(AND(B119&lt;&gt;"",Z119=""),3,IF(B119="",0,Z119))</f>
        <v>0</v>
      </c>
      <c r="BW119" s="99" t="n">
        <f aca="false">IF(AND(B119&lt;&gt;"",AA119=""),3,IF(B119="",0,AA119))</f>
        <v>0</v>
      </c>
      <c r="BX119" s="99" t="n">
        <f aca="false">SUM(BP119:BW119)</f>
        <v>0</v>
      </c>
      <c r="BY119" s="99"/>
      <c r="BZ119" s="116" t="str">
        <f aca="false">IF(BN119=0,"",BX119/BN119)</f>
        <v/>
      </c>
      <c r="CA119" s="99"/>
      <c r="CB119" s="103" t="n">
        <f aca="false">IF(BZ119=0,0,IF(BZ119&lt;=1.4999,1,0))</f>
        <v>0</v>
      </c>
      <c r="CC119" s="99" t="n">
        <f aca="false">IF(BZ119&lt;1.5,0,IF(BZ119&gt;2.4999,0,1))</f>
        <v>0</v>
      </c>
      <c r="CD119" s="99" t="n">
        <f aca="false">IF(BZ119&lt;2.5,0,IF(BZ119&gt;3.4999,0,1))</f>
        <v>0</v>
      </c>
      <c r="CE119" s="99" t="n">
        <f aca="false">IF(BZ119&lt;3.5,0,IF(BZ119&gt;4.4999,0,1))</f>
        <v>0</v>
      </c>
      <c r="CF119" s="99" t="n">
        <f aca="false">IF(BZ119="",0,IF(BZ119&gt;4.4999,1,0))</f>
        <v>0</v>
      </c>
      <c r="CG119" s="99"/>
      <c r="CH119" s="96" t="n">
        <f aca="false">IF(AND(B119&lt;&gt;"",T119&gt;=1,T119&lt;=5),0,IF(B119="",0,"沒有回答"))</f>
        <v>0</v>
      </c>
      <c r="CI119" s="96" t="n">
        <f aca="false">IF(AND(B119&lt;&gt;"",U119&gt;=1,U119&lt;=5),0,IF(B119="",0,"沒有回答"))</f>
        <v>0</v>
      </c>
      <c r="CJ119" s="96" t="n">
        <f aca="false">IF(AND(B119&lt;&gt;"",V119&gt;=1,V119&lt;=5),0,IF(B119="",0,"沒有回答"))</f>
        <v>0</v>
      </c>
      <c r="CK119" s="96" t="n">
        <f aca="false">IF(B119="",0,IF(AND(B119&lt;&gt;"",1&gt;=W119&lt;=5),0,IF(AND(B119&lt;&gt;"",W119=""),"沒有回答",0)))</f>
        <v>0</v>
      </c>
      <c r="CL119" s="96" t="n">
        <f aca="false">IF(AND(B119&lt;&gt;"",X119&gt;=1,X119&lt;=5),0,IF(B119="",0,"沒有回答"))</f>
        <v>0</v>
      </c>
      <c r="CM119" s="96" t="n">
        <f aca="false">IF(AND(B119&lt;&gt;"",Y119&gt;=1,Y119&lt;=5),0,IF(B119="",0,"沒有回答"))</f>
        <v>0</v>
      </c>
      <c r="CN119" s="96" t="n">
        <f aca="false">IF(B119="",0,IF(AND(B119&lt;&gt;"",1&gt;=Z119&lt;=5),0,IF(AND(B119&lt;&gt;"",Z119=""),"沒有回答",0)))</f>
        <v>0</v>
      </c>
      <c r="CO119" s="96" t="n">
        <f aca="false">IF(B119="",0,IF(AND(B119&lt;&gt;"",1&gt;=AA119&lt;=5),0,IF(AND(B119&lt;&gt;"",AA119=""),"沒有回答",0)))</f>
        <v>0</v>
      </c>
      <c r="CP119" s="99"/>
      <c r="CQ119" s="99"/>
      <c r="CR119" s="99"/>
      <c r="CS119" s="246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</row>
    <row r="120" customFormat="false" ht="16.2" hidden="false" customHeight="false" outlineLevel="0" collapsed="false">
      <c r="A120" s="81"/>
      <c r="B120" s="81"/>
      <c r="C120" s="82"/>
      <c r="D120" s="82"/>
      <c r="E120" s="83"/>
      <c r="F120" s="84"/>
      <c r="G120" s="84"/>
      <c r="H120" s="85"/>
      <c r="I120" s="86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5"/>
      <c r="U120" s="86"/>
      <c r="V120" s="86"/>
      <c r="W120" s="86"/>
      <c r="X120" s="86"/>
      <c r="Y120" s="86"/>
      <c r="Z120" s="86"/>
      <c r="AA120" s="86"/>
      <c r="AB120" s="86"/>
      <c r="AC120" s="115"/>
      <c r="AD120" s="89"/>
      <c r="AE120" s="89"/>
      <c r="AF120" s="89"/>
      <c r="AG120" s="89"/>
      <c r="AH120" s="84"/>
      <c r="AI120" s="90"/>
      <c r="AJ120" s="91"/>
      <c r="AK120" s="92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4"/>
      <c r="AX120" s="95" t="n">
        <f aca="false">IF(B120="",0,IF(AND(AZ120&lt;&gt;"",AZ120=0),0,1))</f>
        <v>0</v>
      </c>
      <c r="AY120" s="96" t="n">
        <f aca="false">IF(B120="",0,IF(AND(B120&lt;&gt;"",1&gt;=AB120&lt;=5),0,IF(AND(B120&lt;&gt;"",AB120=""),"沒有回答",0)))</f>
        <v>0</v>
      </c>
      <c r="AZ120" s="97" t="n">
        <f aca="false">IF(C120=0,0,IF(AND(AB120&lt;&gt;"",AB120&lt;&gt;0),AB120,3))</f>
        <v>0</v>
      </c>
      <c r="BA120" s="98"/>
      <c r="BB120" s="95" t="n">
        <f aca="false">IF(B120="",0,IF(AND(BD120&lt;&gt;"",BD120=0),0,1))</f>
        <v>0</v>
      </c>
      <c r="BC120" s="96" t="n">
        <f aca="false">IF(B120="",0,IF(AND(B120&lt;&gt;"",1&gt;=AC120&lt;=5),0,IF(AND(B120&lt;&gt;"",AC120=""),"沒有回答",0)))</f>
        <v>0</v>
      </c>
      <c r="BD120" s="97" t="n">
        <f aca="false">IF(D120=0,0,IF(AND(AC120&lt;&gt;"",AC120&lt;&gt;0),AC120,3))</f>
        <v>0</v>
      </c>
      <c r="BE120" s="99"/>
      <c r="BF120" s="95" t="n">
        <f aca="false">IF(K120&lt;&gt;1,0,IF(B120="",0,IF(AND(T120&lt;&gt;"",T120=0),0,1)))</f>
        <v>0</v>
      </c>
      <c r="BG120" s="95" t="n">
        <f aca="false">IF(K120&lt;&gt;1,0,IF(B120="",0,IF(AND(U120&lt;&gt;"",U120=0),0,1)))</f>
        <v>0</v>
      </c>
      <c r="BH120" s="95" t="n">
        <f aca="false">IF(K120&lt;&gt;1,0,IF(B120="",0,IF(AND(V120&lt;&gt;"",V120=0),0,1)))</f>
        <v>0</v>
      </c>
      <c r="BI120" s="95" t="n">
        <f aca="false">IF(K120&lt;&gt;1,0,IF(B120="",0,IF(AND(W120&lt;&gt;"",W120=0),0,1)))</f>
        <v>0</v>
      </c>
      <c r="BJ120" s="95" t="n">
        <f aca="false">IF(K120&lt;&gt;1,0,IF(B120="",0,IF(AND(X120&lt;&gt;"",X120=0),0,1)))</f>
        <v>0</v>
      </c>
      <c r="BK120" s="95" t="n">
        <f aca="false">IF(K120&lt;&gt;1,0,IF(B120="",0,IF(AND(Y120&lt;&gt;"",Y120=0),0,1)))</f>
        <v>0</v>
      </c>
      <c r="BL120" s="95" t="n">
        <f aca="false">IF(K120&lt;&gt;1,0,IF(B120="",0,IF(AND(Z120&lt;&gt;"",Z120=0),0,1)))</f>
        <v>0</v>
      </c>
      <c r="BM120" s="95" t="n">
        <f aca="false">IF(K120&lt;&gt;1,0,IF(B120="",0,IF(AND(AA120&lt;&gt;"",AA120=0),0,1)))</f>
        <v>0</v>
      </c>
      <c r="BN120" s="99" t="n">
        <f aca="false">SUM(BF120:BM120)</f>
        <v>0</v>
      </c>
      <c r="BO120" s="100"/>
      <c r="BP120" s="99" t="n">
        <f aca="false">IF(AND(B120&lt;&gt;"",T120=""),3,IF(B120="",0,T120))</f>
        <v>0</v>
      </c>
      <c r="BQ120" s="99" t="n">
        <f aca="false">IF(AND(B120&lt;&gt;"",U120=""),3,IF(B120="",0,U120))</f>
        <v>0</v>
      </c>
      <c r="BR120" s="99" t="n">
        <f aca="false">IF(AND(B120&lt;&gt;"",V120=""),3,IF(B120="",0,V120))</f>
        <v>0</v>
      </c>
      <c r="BS120" s="99" t="n">
        <f aca="false">IF(AND(B120&lt;&gt;"",W120=""),3,IF(B120="",0,W120))</f>
        <v>0</v>
      </c>
      <c r="BT120" s="99" t="n">
        <f aca="false">IF(AND(B120&lt;&gt;"",X120=""),3,IF(B120="",0,X120))</f>
        <v>0</v>
      </c>
      <c r="BU120" s="99" t="n">
        <f aca="false">IF(AND(B120&lt;&gt;"",Y120=""),3,IF(B120="",0,Y120))</f>
        <v>0</v>
      </c>
      <c r="BV120" s="99" t="n">
        <f aca="false">IF(AND(B120&lt;&gt;"",Z120=""),3,IF(B120="",0,Z120))</f>
        <v>0</v>
      </c>
      <c r="BW120" s="99" t="n">
        <f aca="false">IF(AND(B120&lt;&gt;"",AA120=""),3,IF(B120="",0,AA120))</f>
        <v>0</v>
      </c>
      <c r="BX120" s="99" t="n">
        <f aca="false">SUM(BP120:BW120)</f>
        <v>0</v>
      </c>
      <c r="BY120" s="99"/>
      <c r="BZ120" s="116" t="str">
        <f aca="false">IF(BN120=0,"",BX120/BN120)</f>
        <v/>
      </c>
      <c r="CA120" s="99"/>
      <c r="CB120" s="103" t="n">
        <f aca="false">IF(BZ120=0,0,IF(BZ120&lt;=1.4999,1,0))</f>
        <v>0</v>
      </c>
      <c r="CC120" s="99" t="n">
        <f aca="false">IF(BZ120&lt;1.5,0,IF(BZ120&gt;2.4999,0,1))</f>
        <v>0</v>
      </c>
      <c r="CD120" s="99" t="n">
        <f aca="false">IF(BZ120&lt;2.5,0,IF(BZ120&gt;3.4999,0,1))</f>
        <v>0</v>
      </c>
      <c r="CE120" s="99" t="n">
        <f aca="false">IF(BZ120&lt;3.5,0,IF(BZ120&gt;4.4999,0,1))</f>
        <v>0</v>
      </c>
      <c r="CF120" s="99" t="n">
        <f aca="false">IF(BZ120="",0,IF(BZ120&gt;4.4999,1,0))</f>
        <v>0</v>
      </c>
      <c r="CG120" s="99"/>
      <c r="CH120" s="96" t="n">
        <f aca="false">IF(AND(B120&lt;&gt;"",T120&gt;=1,T120&lt;=5),0,IF(B120="",0,"沒有回答"))</f>
        <v>0</v>
      </c>
      <c r="CI120" s="96" t="n">
        <f aca="false">IF(AND(B120&lt;&gt;"",U120&gt;=1,U120&lt;=5),0,IF(B120="",0,"沒有回答"))</f>
        <v>0</v>
      </c>
      <c r="CJ120" s="96" t="n">
        <f aca="false">IF(AND(B120&lt;&gt;"",V120&gt;=1,V120&lt;=5),0,IF(B120="",0,"沒有回答"))</f>
        <v>0</v>
      </c>
      <c r="CK120" s="96" t="n">
        <f aca="false">IF(B120="",0,IF(AND(B120&lt;&gt;"",1&gt;=W120&lt;=5),0,IF(AND(B120&lt;&gt;"",W120=""),"沒有回答",0)))</f>
        <v>0</v>
      </c>
      <c r="CL120" s="96" t="n">
        <f aca="false">IF(AND(B120&lt;&gt;"",X120&gt;=1,X120&lt;=5),0,IF(B120="",0,"沒有回答"))</f>
        <v>0</v>
      </c>
      <c r="CM120" s="96" t="n">
        <f aca="false">IF(AND(B120&lt;&gt;"",Y120&gt;=1,Y120&lt;=5),0,IF(B120="",0,"沒有回答"))</f>
        <v>0</v>
      </c>
      <c r="CN120" s="96" t="n">
        <f aca="false">IF(B120="",0,IF(AND(B120&lt;&gt;"",1&gt;=Z120&lt;=5),0,IF(AND(B120&lt;&gt;"",Z120=""),"沒有回答",0)))</f>
        <v>0</v>
      </c>
      <c r="CO120" s="96" t="n">
        <f aca="false">IF(B120="",0,IF(AND(B120&lt;&gt;"",1&gt;=AA120&lt;=5),0,IF(AND(B120&lt;&gt;"",AA120=""),"沒有回答",0)))</f>
        <v>0</v>
      </c>
      <c r="CP120" s="99"/>
      <c r="CQ120" s="99"/>
      <c r="CR120" s="99"/>
      <c r="CS120" s="246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</row>
    <row r="121" customFormat="false" ht="16.2" hidden="false" customHeight="false" outlineLevel="0" collapsed="false">
      <c r="A121" s="81"/>
      <c r="B121" s="81"/>
      <c r="C121" s="82"/>
      <c r="D121" s="82"/>
      <c r="E121" s="83"/>
      <c r="F121" s="84"/>
      <c r="G121" s="84"/>
      <c r="H121" s="85"/>
      <c r="I121" s="86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5"/>
      <c r="U121" s="86"/>
      <c r="V121" s="86"/>
      <c r="W121" s="86"/>
      <c r="X121" s="86"/>
      <c r="Y121" s="86"/>
      <c r="Z121" s="86"/>
      <c r="AA121" s="86"/>
      <c r="AB121" s="86"/>
      <c r="AC121" s="115"/>
      <c r="AD121" s="89"/>
      <c r="AE121" s="89"/>
      <c r="AF121" s="89"/>
      <c r="AG121" s="89"/>
      <c r="AH121" s="84"/>
      <c r="AI121" s="90"/>
      <c r="AJ121" s="91"/>
      <c r="AK121" s="92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4"/>
      <c r="AX121" s="95" t="n">
        <f aca="false">IF(B121="",0,IF(AND(AZ121&lt;&gt;"",AZ121=0),0,1))</f>
        <v>0</v>
      </c>
      <c r="AY121" s="96" t="n">
        <f aca="false">IF(B121="",0,IF(AND(B121&lt;&gt;"",1&gt;=AB121&lt;=5),0,IF(AND(B121&lt;&gt;"",AB121=""),"沒有回答",0)))</f>
        <v>0</v>
      </c>
      <c r="AZ121" s="97" t="n">
        <f aca="false">IF(C121=0,0,IF(AND(AB121&lt;&gt;"",AB121&lt;&gt;0),AB121,3))</f>
        <v>0</v>
      </c>
      <c r="BA121" s="98"/>
      <c r="BB121" s="95" t="n">
        <f aca="false">IF(B121="",0,IF(AND(BD121&lt;&gt;"",BD121=0),0,1))</f>
        <v>0</v>
      </c>
      <c r="BC121" s="96" t="n">
        <f aca="false">IF(B121="",0,IF(AND(B121&lt;&gt;"",1&gt;=AC121&lt;=5),0,IF(AND(B121&lt;&gt;"",AC121=""),"沒有回答",0)))</f>
        <v>0</v>
      </c>
      <c r="BD121" s="97" t="n">
        <f aca="false">IF(D121=0,0,IF(AND(AC121&lt;&gt;"",AC121&lt;&gt;0),AC121,3))</f>
        <v>0</v>
      </c>
      <c r="BE121" s="99"/>
      <c r="BF121" s="95" t="n">
        <f aca="false">IF(K121&lt;&gt;1,0,IF(B121="",0,IF(AND(T121&lt;&gt;"",T121=0),0,1)))</f>
        <v>0</v>
      </c>
      <c r="BG121" s="95" t="n">
        <f aca="false">IF(K121&lt;&gt;1,0,IF(B121="",0,IF(AND(U121&lt;&gt;"",U121=0),0,1)))</f>
        <v>0</v>
      </c>
      <c r="BH121" s="95" t="n">
        <f aca="false">IF(K121&lt;&gt;1,0,IF(B121="",0,IF(AND(V121&lt;&gt;"",V121=0),0,1)))</f>
        <v>0</v>
      </c>
      <c r="BI121" s="95" t="n">
        <f aca="false">IF(K121&lt;&gt;1,0,IF(B121="",0,IF(AND(W121&lt;&gt;"",W121=0),0,1)))</f>
        <v>0</v>
      </c>
      <c r="BJ121" s="95" t="n">
        <f aca="false">IF(K121&lt;&gt;1,0,IF(B121="",0,IF(AND(X121&lt;&gt;"",X121=0),0,1)))</f>
        <v>0</v>
      </c>
      <c r="BK121" s="95" t="n">
        <f aca="false">IF(K121&lt;&gt;1,0,IF(B121="",0,IF(AND(Y121&lt;&gt;"",Y121=0),0,1)))</f>
        <v>0</v>
      </c>
      <c r="BL121" s="95" t="n">
        <f aca="false">IF(K121&lt;&gt;1,0,IF(B121="",0,IF(AND(Z121&lt;&gt;"",Z121=0),0,1)))</f>
        <v>0</v>
      </c>
      <c r="BM121" s="95" t="n">
        <f aca="false">IF(K121&lt;&gt;1,0,IF(B121="",0,IF(AND(AA121&lt;&gt;"",AA121=0),0,1)))</f>
        <v>0</v>
      </c>
      <c r="BN121" s="99" t="n">
        <f aca="false">SUM(BF121:BM121)</f>
        <v>0</v>
      </c>
      <c r="BO121" s="100"/>
      <c r="BP121" s="99" t="n">
        <f aca="false">IF(AND(B121&lt;&gt;"",T121=""),3,IF(B121="",0,T121))</f>
        <v>0</v>
      </c>
      <c r="BQ121" s="99" t="n">
        <f aca="false">IF(AND(B121&lt;&gt;"",U121=""),3,IF(B121="",0,U121))</f>
        <v>0</v>
      </c>
      <c r="BR121" s="99" t="n">
        <f aca="false">IF(AND(B121&lt;&gt;"",V121=""),3,IF(B121="",0,V121))</f>
        <v>0</v>
      </c>
      <c r="BS121" s="99" t="n">
        <f aca="false">IF(AND(B121&lt;&gt;"",W121=""),3,IF(B121="",0,W121))</f>
        <v>0</v>
      </c>
      <c r="BT121" s="99" t="n">
        <f aca="false">IF(AND(B121&lt;&gt;"",X121=""),3,IF(B121="",0,X121))</f>
        <v>0</v>
      </c>
      <c r="BU121" s="99" t="n">
        <f aca="false">IF(AND(B121&lt;&gt;"",Y121=""),3,IF(B121="",0,Y121))</f>
        <v>0</v>
      </c>
      <c r="BV121" s="99" t="n">
        <f aca="false">IF(AND(B121&lt;&gt;"",Z121=""),3,IF(B121="",0,Z121))</f>
        <v>0</v>
      </c>
      <c r="BW121" s="99" t="n">
        <f aca="false">IF(AND(B121&lt;&gt;"",AA121=""),3,IF(B121="",0,AA121))</f>
        <v>0</v>
      </c>
      <c r="BX121" s="99" t="n">
        <f aca="false">SUM(BP121:BW121)</f>
        <v>0</v>
      </c>
      <c r="BY121" s="99"/>
      <c r="BZ121" s="116" t="str">
        <f aca="false">IF(BN121=0,"",BX121/BN121)</f>
        <v/>
      </c>
      <c r="CA121" s="99"/>
      <c r="CB121" s="103" t="n">
        <f aca="false">IF(BZ121=0,0,IF(BZ121&lt;=1.4999,1,0))</f>
        <v>0</v>
      </c>
      <c r="CC121" s="99" t="n">
        <f aca="false">IF(BZ121&lt;1.5,0,IF(BZ121&gt;2.4999,0,1))</f>
        <v>0</v>
      </c>
      <c r="CD121" s="99" t="n">
        <f aca="false">IF(BZ121&lt;2.5,0,IF(BZ121&gt;3.4999,0,1))</f>
        <v>0</v>
      </c>
      <c r="CE121" s="99" t="n">
        <f aca="false">IF(BZ121&lt;3.5,0,IF(BZ121&gt;4.4999,0,1))</f>
        <v>0</v>
      </c>
      <c r="CF121" s="99" t="n">
        <f aca="false">IF(BZ121="",0,IF(BZ121&gt;4.4999,1,0))</f>
        <v>0</v>
      </c>
      <c r="CG121" s="99"/>
      <c r="CH121" s="96" t="n">
        <f aca="false">IF(AND(B121&lt;&gt;"",T121&gt;=1,T121&lt;=5),0,IF(B121="",0,"沒有回答"))</f>
        <v>0</v>
      </c>
      <c r="CI121" s="96" t="n">
        <f aca="false">IF(AND(B121&lt;&gt;"",U121&gt;=1,U121&lt;=5),0,IF(B121="",0,"沒有回答"))</f>
        <v>0</v>
      </c>
      <c r="CJ121" s="96" t="n">
        <f aca="false">IF(AND(B121&lt;&gt;"",V121&gt;=1,V121&lt;=5),0,IF(B121="",0,"沒有回答"))</f>
        <v>0</v>
      </c>
      <c r="CK121" s="96" t="n">
        <f aca="false">IF(B121="",0,IF(AND(B121&lt;&gt;"",1&gt;=W121&lt;=5),0,IF(AND(B121&lt;&gt;"",W121=""),"沒有回答",0)))</f>
        <v>0</v>
      </c>
      <c r="CL121" s="96" t="n">
        <f aca="false">IF(AND(B121&lt;&gt;"",X121&gt;=1,X121&lt;=5),0,IF(B121="",0,"沒有回答"))</f>
        <v>0</v>
      </c>
      <c r="CM121" s="96" t="n">
        <f aca="false">IF(AND(B121&lt;&gt;"",Y121&gt;=1,Y121&lt;=5),0,IF(B121="",0,"沒有回答"))</f>
        <v>0</v>
      </c>
      <c r="CN121" s="96" t="n">
        <f aca="false">IF(B121="",0,IF(AND(B121&lt;&gt;"",1&gt;=Z121&lt;=5),0,IF(AND(B121&lt;&gt;"",Z121=""),"沒有回答",0)))</f>
        <v>0</v>
      </c>
      <c r="CO121" s="96" t="n">
        <f aca="false">IF(B121="",0,IF(AND(B121&lt;&gt;"",1&gt;=AA121&lt;=5),0,IF(AND(B121&lt;&gt;"",AA121=""),"沒有回答",0)))</f>
        <v>0</v>
      </c>
      <c r="CP121" s="99"/>
      <c r="CQ121" s="99"/>
      <c r="CR121" s="99"/>
      <c r="CS121" s="246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</row>
    <row r="122" customFormat="false" ht="16.2" hidden="false" customHeight="false" outlineLevel="0" collapsed="false">
      <c r="A122" s="81"/>
      <c r="B122" s="81"/>
      <c r="C122" s="82"/>
      <c r="D122" s="82"/>
      <c r="E122" s="83"/>
      <c r="F122" s="84"/>
      <c r="G122" s="84"/>
      <c r="H122" s="85"/>
      <c r="I122" s="86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5"/>
      <c r="U122" s="86"/>
      <c r="V122" s="86"/>
      <c r="W122" s="86"/>
      <c r="X122" s="86"/>
      <c r="Y122" s="86"/>
      <c r="Z122" s="86"/>
      <c r="AA122" s="86"/>
      <c r="AB122" s="86"/>
      <c r="AC122" s="115"/>
      <c r="AD122" s="89"/>
      <c r="AE122" s="89"/>
      <c r="AF122" s="89"/>
      <c r="AG122" s="89"/>
      <c r="AH122" s="84"/>
      <c r="AI122" s="90"/>
      <c r="AJ122" s="91"/>
      <c r="AK122" s="92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4"/>
      <c r="AX122" s="95" t="n">
        <f aca="false">IF(B122="",0,IF(AND(AZ122&lt;&gt;"",AZ122=0),0,1))</f>
        <v>0</v>
      </c>
      <c r="AY122" s="96" t="n">
        <f aca="false">IF(B122="",0,IF(AND(B122&lt;&gt;"",1&gt;=AB122&lt;=5),0,IF(AND(B122&lt;&gt;"",AB122=""),"沒有回答",0)))</f>
        <v>0</v>
      </c>
      <c r="AZ122" s="97" t="n">
        <f aca="false">IF(C122=0,0,IF(AND(AB122&lt;&gt;"",AB122&lt;&gt;0),AB122,3))</f>
        <v>0</v>
      </c>
      <c r="BA122" s="98"/>
      <c r="BB122" s="95" t="n">
        <f aca="false">IF(B122="",0,IF(AND(BD122&lt;&gt;"",BD122=0),0,1))</f>
        <v>0</v>
      </c>
      <c r="BC122" s="96" t="n">
        <f aca="false">IF(B122="",0,IF(AND(B122&lt;&gt;"",1&gt;=AC122&lt;=5),0,IF(AND(B122&lt;&gt;"",AC122=""),"沒有回答",0)))</f>
        <v>0</v>
      </c>
      <c r="BD122" s="97" t="n">
        <f aca="false">IF(D122=0,0,IF(AND(AC122&lt;&gt;"",AC122&lt;&gt;0),AC122,3))</f>
        <v>0</v>
      </c>
      <c r="BE122" s="99"/>
      <c r="BF122" s="95" t="n">
        <f aca="false">IF(K122&lt;&gt;1,0,IF(B122="",0,IF(AND(T122&lt;&gt;"",T122=0),0,1)))</f>
        <v>0</v>
      </c>
      <c r="BG122" s="95" t="n">
        <f aca="false">IF(K122&lt;&gt;1,0,IF(B122="",0,IF(AND(U122&lt;&gt;"",U122=0),0,1)))</f>
        <v>0</v>
      </c>
      <c r="BH122" s="95" t="n">
        <f aca="false">IF(K122&lt;&gt;1,0,IF(B122="",0,IF(AND(V122&lt;&gt;"",V122=0),0,1)))</f>
        <v>0</v>
      </c>
      <c r="BI122" s="95" t="n">
        <f aca="false">IF(K122&lt;&gt;1,0,IF(B122="",0,IF(AND(W122&lt;&gt;"",W122=0),0,1)))</f>
        <v>0</v>
      </c>
      <c r="BJ122" s="95" t="n">
        <f aca="false">IF(K122&lt;&gt;1,0,IF(B122="",0,IF(AND(X122&lt;&gt;"",X122=0),0,1)))</f>
        <v>0</v>
      </c>
      <c r="BK122" s="95" t="n">
        <f aca="false">IF(K122&lt;&gt;1,0,IF(B122="",0,IF(AND(Y122&lt;&gt;"",Y122=0),0,1)))</f>
        <v>0</v>
      </c>
      <c r="BL122" s="95" t="n">
        <f aca="false">IF(K122&lt;&gt;1,0,IF(B122="",0,IF(AND(Z122&lt;&gt;"",Z122=0),0,1)))</f>
        <v>0</v>
      </c>
      <c r="BM122" s="95" t="n">
        <f aca="false">IF(K122&lt;&gt;1,0,IF(B122="",0,IF(AND(AA122&lt;&gt;"",AA122=0),0,1)))</f>
        <v>0</v>
      </c>
      <c r="BN122" s="99" t="n">
        <f aca="false">SUM(BF122:BM122)</f>
        <v>0</v>
      </c>
      <c r="BO122" s="100"/>
      <c r="BP122" s="99" t="n">
        <f aca="false">IF(AND(B122&lt;&gt;"",T122=""),3,IF(B122="",0,T122))</f>
        <v>0</v>
      </c>
      <c r="BQ122" s="99" t="n">
        <f aca="false">IF(AND(B122&lt;&gt;"",U122=""),3,IF(B122="",0,U122))</f>
        <v>0</v>
      </c>
      <c r="BR122" s="99" t="n">
        <f aca="false">IF(AND(B122&lt;&gt;"",V122=""),3,IF(B122="",0,V122))</f>
        <v>0</v>
      </c>
      <c r="BS122" s="99" t="n">
        <f aca="false">IF(AND(B122&lt;&gt;"",W122=""),3,IF(B122="",0,W122))</f>
        <v>0</v>
      </c>
      <c r="BT122" s="99" t="n">
        <f aca="false">IF(AND(B122&lt;&gt;"",X122=""),3,IF(B122="",0,X122))</f>
        <v>0</v>
      </c>
      <c r="BU122" s="99" t="n">
        <f aca="false">IF(AND(B122&lt;&gt;"",Y122=""),3,IF(B122="",0,Y122))</f>
        <v>0</v>
      </c>
      <c r="BV122" s="99" t="n">
        <f aca="false">IF(AND(B122&lt;&gt;"",Z122=""),3,IF(B122="",0,Z122))</f>
        <v>0</v>
      </c>
      <c r="BW122" s="99" t="n">
        <f aca="false">IF(AND(B122&lt;&gt;"",AA122=""),3,IF(B122="",0,AA122))</f>
        <v>0</v>
      </c>
      <c r="BX122" s="99" t="n">
        <f aca="false">SUM(BP122:BW122)</f>
        <v>0</v>
      </c>
      <c r="BY122" s="99"/>
      <c r="BZ122" s="116" t="str">
        <f aca="false">IF(BN122=0,"",BX122/BN122)</f>
        <v/>
      </c>
      <c r="CA122" s="99"/>
      <c r="CB122" s="103" t="n">
        <f aca="false">IF(BZ122=0,0,IF(BZ122&lt;=1.4999,1,0))</f>
        <v>0</v>
      </c>
      <c r="CC122" s="99" t="n">
        <f aca="false">IF(BZ122&lt;1.5,0,IF(BZ122&gt;2.4999,0,1))</f>
        <v>0</v>
      </c>
      <c r="CD122" s="99" t="n">
        <f aca="false">IF(BZ122&lt;2.5,0,IF(BZ122&gt;3.4999,0,1))</f>
        <v>0</v>
      </c>
      <c r="CE122" s="99" t="n">
        <f aca="false">IF(BZ122&lt;3.5,0,IF(BZ122&gt;4.4999,0,1))</f>
        <v>0</v>
      </c>
      <c r="CF122" s="99" t="n">
        <f aca="false">IF(BZ122="",0,IF(BZ122&gt;4.4999,1,0))</f>
        <v>0</v>
      </c>
      <c r="CG122" s="99"/>
      <c r="CH122" s="96" t="n">
        <f aca="false">IF(AND(B122&lt;&gt;"",T122&gt;=1,T122&lt;=5),0,IF(B122="",0,"沒有回答"))</f>
        <v>0</v>
      </c>
      <c r="CI122" s="96" t="n">
        <f aca="false">IF(AND(B122&lt;&gt;"",U122&gt;=1,U122&lt;=5),0,IF(B122="",0,"沒有回答"))</f>
        <v>0</v>
      </c>
      <c r="CJ122" s="96" t="n">
        <f aca="false">IF(AND(B122&lt;&gt;"",V122&gt;=1,V122&lt;=5),0,IF(B122="",0,"沒有回答"))</f>
        <v>0</v>
      </c>
      <c r="CK122" s="96" t="n">
        <f aca="false">IF(B122="",0,IF(AND(B122&lt;&gt;"",1&gt;=W122&lt;=5),0,IF(AND(B122&lt;&gt;"",W122=""),"沒有回答",0)))</f>
        <v>0</v>
      </c>
      <c r="CL122" s="96" t="n">
        <f aca="false">IF(AND(B122&lt;&gt;"",X122&gt;=1,X122&lt;=5),0,IF(B122="",0,"沒有回答"))</f>
        <v>0</v>
      </c>
      <c r="CM122" s="96" t="n">
        <f aca="false">IF(AND(B122&lt;&gt;"",Y122&gt;=1,Y122&lt;=5),0,IF(B122="",0,"沒有回答"))</f>
        <v>0</v>
      </c>
      <c r="CN122" s="96" t="n">
        <f aca="false">IF(B122="",0,IF(AND(B122&lt;&gt;"",1&gt;=Z122&lt;=5),0,IF(AND(B122&lt;&gt;"",Z122=""),"沒有回答",0)))</f>
        <v>0</v>
      </c>
      <c r="CO122" s="96" t="n">
        <f aca="false">IF(B122="",0,IF(AND(B122&lt;&gt;"",1&gt;=AA122&lt;=5),0,IF(AND(B122&lt;&gt;"",AA122=""),"沒有回答",0)))</f>
        <v>0</v>
      </c>
      <c r="CP122" s="99"/>
      <c r="CQ122" s="99"/>
      <c r="CR122" s="99"/>
      <c r="CS122" s="246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</row>
    <row r="123" customFormat="false" ht="16.2" hidden="false" customHeight="false" outlineLevel="0" collapsed="false">
      <c r="A123" s="81"/>
      <c r="B123" s="81"/>
      <c r="C123" s="82"/>
      <c r="D123" s="82"/>
      <c r="E123" s="83"/>
      <c r="F123" s="84"/>
      <c r="G123" s="84"/>
      <c r="H123" s="85"/>
      <c r="I123" s="86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5"/>
      <c r="U123" s="86"/>
      <c r="V123" s="86"/>
      <c r="W123" s="86"/>
      <c r="X123" s="86"/>
      <c r="Y123" s="86"/>
      <c r="Z123" s="86"/>
      <c r="AA123" s="86"/>
      <c r="AB123" s="86"/>
      <c r="AC123" s="115"/>
      <c r="AD123" s="89"/>
      <c r="AE123" s="89"/>
      <c r="AF123" s="89"/>
      <c r="AG123" s="89"/>
      <c r="AH123" s="84"/>
      <c r="AI123" s="90"/>
      <c r="AJ123" s="91"/>
      <c r="AK123" s="92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4"/>
      <c r="AX123" s="95" t="n">
        <f aca="false">IF(B123="",0,IF(AND(AZ123&lt;&gt;"",AZ123=0),0,1))</f>
        <v>0</v>
      </c>
      <c r="AY123" s="96" t="n">
        <f aca="false">IF(B123="",0,IF(AND(B123&lt;&gt;"",1&gt;=AB123&lt;=5),0,IF(AND(B123&lt;&gt;"",AB123=""),"沒有回答",0)))</f>
        <v>0</v>
      </c>
      <c r="AZ123" s="97" t="n">
        <f aca="false">IF(C123=0,0,IF(AND(AB123&lt;&gt;"",AB123&lt;&gt;0),AB123,3))</f>
        <v>0</v>
      </c>
      <c r="BA123" s="98"/>
      <c r="BB123" s="95" t="n">
        <f aca="false">IF(B123="",0,IF(AND(BD123&lt;&gt;"",BD123=0),0,1))</f>
        <v>0</v>
      </c>
      <c r="BC123" s="96" t="n">
        <f aca="false">IF(B123="",0,IF(AND(B123&lt;&gt;"",1&gt;=AC123&lt;=5),0,IF(AND(B123&lt;&gt;"",AC123=""),"沒有回答",0)))</f>
        <v>0</v>
      </c>
      <c r="BD123" s="97" t="n">
        <f aca="false">IF(D123=0,0,IF(AND(AC123&lt;&gt;"",AC123&lt;&gt;0),AC123,3))</f>
        <v>0</v>
      </c>
      <c r="BE123" s="99"/>
      <c r="BF123" s="95" t="n">
        <f aca="false">IF(K123&lt;&gt;1,0,IF(B123="",0,IF(AND(T123&lt;&gt;"",T123=0),0,1)))</f>
        <v>0</v>
      </c>
      <c r="BG123" s="95" t="n">
        <f aca="false">IF(K123&lt;&gt;1,0,IF(B123="",0,IF(AND(U123&lt;&gt;"",U123=0),0,1)))</f>
        <v>0</v>
      </c>
      <c r="BH123" s="95" t="n">
        <f aca="false">IF(K123&lt;&gt;1,0,IF(B123="",0,IF(AND(V123&lt;&gt;"",V123=0),0,1)))</f>
        <v>0</v>
      </c>
      <c r="BI123" s="95" t="n">
        <f aca="false">IF(K123&lt;&gt;1,0,IF(B123="",0,IF(AND(W123&lt;&gt;"",W123=0),0,1)))</f>
        <v>0</v>
      </c>
      <c r="BJ123" s="95" t="n">
        <f aca="false">IF(K123&lt;&gt;1,0,IF(B123="",0,IF(AND(X123&lt;&gt;"",X123=0),0,1)))</f>
        <v>0</v>
      </c>
      <c r="BK123" s="95" t="n">
        <f aca="false">IF(K123&lt;&gt;1,0,IF(B123="",0,IF(AND(Y123&lt;&gt;"",Y123=0),0,1)))</f>
        <v>0</v>
      </c>
      <c r="BL123" s="95" t="n">
        <f aca="false">IF(K123&lt;&gt;1,0,IF(B123="",0,IF(AND(Z123&lt;&gt;"",Z123=0),0,1)))</f>
        <v>0</v>
      </c>
      <c r="BM123" s="95" t="n">
        <f aca="false">IF(K123&lt;&gt;1,0,IF(B123="",0,IF(AND(AA123&lt;&gt;"",AA123=0),0,1)))</f>
        <v>0</v>
      </c>
      <c r="BN123" s="99" t="n">
        <f aca="false">SUM(BF123:BM123)</f>
        <v>0</v>
      </c>
      <c r="BO123" s="100"/>
      <c r="BP123" s="99" t="n">
        <f aca="false">IF(AND(B123&lt;&gt;"",T123=""),3,IF(B123="",0,T123))</f>
        <v>0</v>
      </c>
      <c r="BQ123" s="99" t="n">
        <f aca="false">IF(AND(B123&lt;&gt;"",U123=""),3,IF(B123="",0,U123))</f>
        <v>0</v>
      </c>
      <c r="BR123" s="99" t="n">
        <f aca="false">IF(AND(B123&lt;&gt;"",V123=""),3,IF(B123="",0,V123))</f>
        <v>0</v>
      </c>
      <c r="BS123" s="99" t="n">
        <f aca="false">IF(AND(B123&lt;&gt;"",W123=""),3,IF(B123="",0,W123))</f>
        <v>0</v>
      </c>
      <c r="BT123" s="99" t="n">
        <f aca="false">IF(AND(B123&lt;&gt;"",X123=""),3,IF(B123="",0,X123))</f>
        <v>0</v>
      </c>
      <c r="BU123" s="99" t="n">
        <f aca="false">IF(AND(B123&lt;&gt;"",Y123=""),3,IF(B123="",0,Y123))</f>
        <v>0</v>
      </c>
      <c r="BV123" s="99" t="n">
        <f aca="false">IF(AND(B123&lt;&gt;"",Z123=""),3,IF(B123="",0,Z123))</f>
        <v>0</v>
      </c>
      <c r="BW123" s="99" t="n">
        <f aca="false">IF(AND(B123&lt;&gt;"",AA123=""),3,IF(B123="",0,AA123))</f>
        <v>0</v>
      </c>
      <c r="BX123" s="99" t="n">
        <f aca="false">SUM(BP123:BW123)</f>
        <v>0</v>
      </c>
      <c r="BY123" s="99"/>
      <c r="BZ123" s="116" t="str">
        <f aca="false">IF(BN123=0,"",BX123/BN123)</f>
        <v/>
      </c>
      <c r="CA123" s="99"/>
      <c r="CB123" s="103" t="n">
        <f aca="false">IF(BZ123=0,0,IF(BZ123&lt;=1.4999,1,0))</f>
        <v>0</v>
      </c>
      <c r="CC123" s="99" t="n">
        <f aca="false">IF(BZ123&lt;1.5,0,IF(BZ123&gt;2.4999,0,1))</f>
        <v>0</v>
      </c>
      <c r="CD123" s="99" t="n">
        <f aca="false">IF(BZ123&lt;2.5,0,IF(BZ123&gt;3.4999,0,1))</f>
        <v>0</v>
      </c>
      <c r="CE123" s="99" t="n">
        <f aca="false">IF(BZ123&lt;3.5,0,IF(BZ123&gt;4.4999,0,1))</f>
        <v>0</v>
      </c>
      <c r="CF123" s="99" t="n">
        <f aca="false">IF(BZ123="",0,IF(BZ123&gt;4.4999,1,0))</f>
        <v>0</v>
      </c>
      <c r="CG123" s="99"/>
      <c r="CH123" s="96" t="n">
        <f aca="false">IF(AND(B123&lt;&gt;"",T123&gt;=1,T123&lt;=5),0,IF(B123="",0,"沒有回答"))</f>
        <v>0</v>
      </c>
      <c r="CI123" s="96" t="n">
        <f aca="false">IF(AND(B123&lt;&gt;"",U123&gt;=1,U123&lt;=5),0,IF(B123="",0,"沒有回答"))</f>
        <v>0</v>
      </c>
      <c r="CJ123" s="96" t="n">
        <f aca="false">IF(AND(B123&lt;&gt;"",V123&gt;=1,V123&lt;=5),0,IF(B123="",0,"沒有回答"))</f>
        <v>0</v>
      </c>
      <c r="CK123" s="96" t="n">
        <f aca="false">IF(B123="",0,IF(AND(B123&lt;&gt;"",1&gt;=W123&lt;=5),0,IF(AND(B123&lt;&gt;"",W123=""),"沒有回答",0)))</f>
        <v>0</v>
      </c>
      <c r="CL123" s="96" t="n">
        <f aca="false">IF(AND(B123&lt;&gt;"",X123&gt;=1,X123&lt;=5),0,IF(B123="",0,"沒有回答"))</f>
        <v>0</v>
      </c>
      <c r="CM123" s="96" t="n">
        <f aca="false">IF(AND(B123&lt;&gt;"",Y123&gt;=1,Y123&lt;=5),0,IF(B123="",0,"沒有回答"))</f>
        <v>0</v>
      </c>
      <c r="CN123" s="96" t="n">
        <f aca="false">IF(B123="",0,IF(AND(B123&lt;&gt;"",1&gt;=Z123&lt;=5),0,IF(AND(B123&lt;&gt;"",Z123=""),"沒有回答",0)))</f>
        <v>0</v>
      </c>
      <c r="CO123" s="96" t="n">
        <f aca="false">IF(B123="",0,IF(AND(B123&lt;&gt;"",1&gt;=AA123&lt;=5),0,IF(AND(B123&lt;&gt;"",AA123=""),"沒有回答",0)))</f>
        <v>0</v>
      </c>
      <c r="CP123" s="99"/>
      <c r="CQ123" s="99"/>
      <c r="CR123" s="99"/>
      <c r="CS123" s="246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</row>
    <row r="124" customFormat="false" ht="16.2" hidden="false" customHeight="false" outlineLevel="0" collapsed="false">
      <c r="A124" s="81"/>
      <c r="B124" s="81"/>
      <c r="C124" s="82"/>
      <c r="D124" s="82"/>
      <c r="E124" s="83"/>
      <c r="F124" s="84"/>
      <c r="G124" s="84"/>
      <c r="H124" s="85"/>
      <c r="I124" s="86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5"/>
      <c r="U124" s="86"/>
      <c r="V124" s="86"/>
      <c r="W124" s="86"/>
      <c r="X124" s="86"/>
      <c r="Y124" s="86"/>
      <c r="Z124" s="86"/>
      <c r="AA124" s="86"/>
      <c r="AB124" s="86"/>
      <c r="AC124" s="115"/>
      <c r="AD124" s="89"/>
      <c r="AE124" s="89"/>
      <c r="AF124" s="89"/>
      <c r="AG124" s="89"/>
      <c r="AH124" s="84"/>
      <c r="AI124" s="90"/>
      <c r="AJ124" s="91"/>
      <c r="AK124" s="92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4"/>
      <c r="AX124" s="95" t="n">
        <f aca="false">IF(B124="",0,IF(AND(AZ124&lt;&gt;"",AZ124=0),0,1))</f>
        <v>0</v>
      </c>
      <c r="AY124" s="96" t="n">
        <f aca="false">IF(B124="",0,IF(AND(B124&lt;&gt;"",1&gt;=AB124&lt;=5),0,IF(AND(B124&lt;&gt;"",AB124=""),"沒有回答",0)))</f>
        <v>0</v>
      </c>
      <c r="AZ124" s="97" t="n">
        <f aca="false">IF(C124=0,0,IF(AND(AB124&lt;&gt;"",AB124&lt;&gt;0),AB124,3))</f>
        <v>0</v>
      </c>
      <c r="BA124" s="98"/>
      <c r="BB124" s="95" t="n">
        <f aca="false">IF(B124="",0,IF(AND(BD124&lt;&gt;"",BD124=0),0,1))</f>
        <v>0</v>
      </c>
      <c r="BC124" s="96" t="n">
        <f aca="false">IF(B124="",0,IF(AND(B124&lt;&gt;"",1&gt;=AC124&lt;=5),0,IF(AND(B124&lt;&gt;"",AC124=""),"沒有回答",0)))</f>
        <v>0</v>
      </c>
      <c r="BD124" s="97" t="n">
        <f aca="false">IF(D124=0,0,IF(AND(AC124&lt;&gt;"",AC124&lt;&gt;0),AC124,3))</f>
        <v>0</v>
      </c>
      <c r="BE124" s="99"/>
      <c r="BF124" s="95" t="n">
        <f aca="false">IF(K124&lt;&gt;1,0,IF(B124="",0,IF(AND(T124&lt;&gt;"",T124=0),0,1)))</f>
        <v>0</v>
      </c>
      <c r="BG124" s="95" t="n">
        <f aca="false">IF(K124&lt;&gt;1,0,IF(B124="",0,IF(AND(U124&lt;&gt;"",U124=0),0,1)))</f>
        <v>0</v>
      </c>
      <c r="BH124" s="95" t="n">
        <f aca="false">IF(K124&lt;&gt;1,0,IF(B124="",0,IF(AND(V124&lt;&gt;"",V124=0),0,1)))</f>
        <v>0</v>
      </c>
      <c r="BI124" s="95" t="n">
        <f aca="false">IF(K124&lt;&gt;1,0,IF(B124="",0,IF(AND(W124&lt;&gt;"",W124=0),0,1)))</f>
        <v>0</v>
      </c>
      <c r="BJ124" s="95" t="n">
        <f aca="false">IF(K124&lt;&gt;1,0,IF(B124="",0,IF(AND(X124&lt;&gt;"",X124=0),0,1)))</f>
        <v>0</v>
      </c>
      <c r="BK124" s="95" t="n">
        <f aca="false">IF(K124&lt;&gt;1,0,IF(B124="",0,IF(AND(Y124&lt;&gt;"",Y124=0),0,1)))</f>
        <v>0</v>
      </c>
      <c r="BL124" s="95" t="n">
        <f aca="false">IF(K124&lt;&gt;1,0,IF(B124="",0,IF(AND(Z124&lt;&gt;"",Z124=0),0,1)))</f>
        <v>0</v>
      </c>
      <c r="BM124" s="95" t="n">
        <f aca="false">IF(K124&lt;&gt;1,0,IF(B124="",0,IF(AND(AA124&lt;&gt;"",AA124=0),0,1)))</f>
        <v>0</v>
      </c>
      <c r="BN124" s="99" t="n">
        <f aca="false">SUM(BF124:BM124)</f>
        <v>0</v>
      </c>
      <c r="BO124" s="100"/>
      <c r="BP124" s="99" t="n">
        <f aca="false">IF(AND(B124&lt;&gt;"",T124=""),3,IF(B124="",0,T124))</f>
        <v>0</v>
      </c>
      <c r="BQ124" s="99" t="n">
        <f aca="false">IF(AND(B124&lt;&gt;"",U124=""),3,IF(B124="",0,U124))</f>
        <v>0</v>
      </c>
      <c r="BR124" s="99" t="n">
        <f aca="false">IF(AND(B124&lt;&gt;"",V124=""),3,IF(B124="",0,V124))</f>
        <v>0</v>
      </c>
      <c r="BS124" s="99" t="n">
        <f aca="false">IF(AND(B124&lt;&gt;"",W124=""),3,IF(B124="",0,W124))</f>
        <v>0</v>
      </c>
      <c r="BT124" s="99" t="n">
        <f aca="false">IF(AND(B124&lt;&gt;"",X124=""),3,IF(B124="",0,X124))</f>
        <v>0</v>
      </c>
      <c r="BU124" s="99" t="n">
        <f aca="false">IF(AND(B124&lt;&gt;"",Y124=""),3,IF(B124="",0,Y124))</f>
        <v>0</v>
      </c>
      <c r="BV124" s="99" t="n">
        <f aca="false">IF(AND(B124&lt;&gt;"",Z124=""),3,IF(B124="",0,Z124))</f>
        <v>0</v>
      </c>
      <c r="BW124" s="99" t="n">
        <f aca="false">IF(AND(B124&lt;&gt;"",AA124=""),3,IF(B124="",0,AA124))</f>
        <v>0</v>
      </c>
      <c r="BX124" s="99" t="n">
        <f aca="false">SUM(BP124:BW124)</f>
        <v>0</v>
      </c>
      <c r="BY124" s="99"/>
      <c r="BZ124" s="116" t="str">
        <f aca="false">IF(BN124=0,"",BX124/BN124)</f>
        <v/>
      </c>
      <c r="CA124" s="99"/>
      <c r="CB124" s="103" t="n">
        <f aca="false">IF(BZ124=0,0,IF(BZ124&lt;=1.4999,1,0))</f>
        <v>0</v>
      </c>
      <c r="CC124" s="99" t="n">
        <f aca="false">IF(BZ124&lt;1.5,0,IF(BZ124&gt;2.4999,0,1))</f>
        <v>0</v>
      </c>
      <c r="CD124" s="99" t="n">
        <f aca="false">IF(BZ124&lt;2.5,0,IF(BZ124&gt;3.4999,0,1))</f>
        <v>0</v>
      </c>
      <c r="CE124" s="99" t="n">
        <f aca="false">IF(BZ124&lt;3.5,0,IF(BZ124&gt;4.4999,0,1))</f>
        <v>0</v>
      </c>
      <c r="CF124" s="99" t="n">
        <f aca="false">IF(BZ124="",0,IF(BZ124&gt;4.4999,1,0))</f>
        <v>0</v>
      </c>
      <c r="CG124" s="99"/>
      <c r="CH124" s="96" t="n">
        <f aca="false">IF(AND(B124&lt;&gt;"",T124&gt;=1,T124&lt;=5),0,IF(B124="",0,"沒有回答"))</f>
        <v>0</v>
      </c>
      <c r="CI124" s="96" t="n">
        <f aca="false">IF(AND(B124&lt;&gt;"",U124&gt;=1,U124&lt;=5),0,IF(B124="",0,"沒有回答"))</f>
        <v>0</v>
      </c>
      <c r="CJ124" s="96" t="n">
        <f aca="false">IF(AND(B124&lt;&gt;"",V124&gt;=1,V124&lt;=5),0,IF(B124="",0,"沒有回答"))</f>
        <v>0</v>
      </c>
      <c r="CK124" s="96" t="n">
        <f aca="false">IF(B124="",0,IF(AND(B124&lt;&gt;"",1&gt;=W124&lt;=5),0,IF(AND(B124&lt;&gt;"",W124=""),"沒有回答",0)))</f>
        <v>0</v>
      </c>
      <c r="CL124" s="96" t="n">
        <f aca="false">IF(AND(B124&lt;&gt;"",X124&gt;=1,X124&lt;=5),0,IF(B124="",0,"沒有回答"))</f>
        <v>0</v>
      </c>
      <c r="CM124" s="96" t="n">
        <f aca="false">IF(AND(B124&lt;&gt;"",Y124&gt;=1,Y124&lt;=5),0,IF(B124="",0,"沒有回答"))</f>
        <v>0</v>
      </c>
      <c r="CN124" s="96" t="n">
        <f aca="false">IF(B124="",0,IF(AND(B124&lt;&gt;"",1&gt;=Z124&lt;=5),0,IF(AND(B124&lt;&gt;"",Z124=""),"沒有回答",0)))</f>
        <v>0</v>
      </c>
      <c r="CO124" s="96" t="n">
        <f aca="false">IF(B124="",0,IF(AND(B124&lt;&gt;"",1&gt;=AA124&lt;=5),0,IF(AND(B124&lt;&gt;"",AA124=""),"沒有回答",0)))</f>
        <v>0</v>
      </c>
      <c r="CP124" s="99"/>
      <c r="CQ124" s="99"/>
      <c r="CR124" s="99"/>
      <c r="CS124" s="246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246"/>
      <c r="DJ124" s="246"/>
      <c r="DK124" s="246"/>
      <c r="DL124" s="246"/>
      <c r="DM124" s="246"/>
      <c r="DN124" s="246"/>
      <c r="DO124" s="38"/>
      <c r="DP124" s="38"/>
      <c r="DQ124" s="38"/>
      <c r="DR124" s="38"/>
      <c r="DS124" s="38"/>
      <c r="DT124" s="38"/>
    </row>
    <row r="125" customFormat="false" ht="16.2" hidden="false" customHeight="false" outlineLevel="0" collapsed="false">
      <c r="A125" s="81"/>
      <c r="B125" s="81"/>
      <c r="C125" s="82"/>
      <c r="D125" s="82"/>
      <c r="E125" s="83"/>
      <c r="F125" s="84"/>
      <c r="G125" s="84"/>
      <c r="H125" s="85"/>
      <c r="I125" s="86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5"/>
      <c r="U125" s="86"/>
      <c r="V125" s="86"/>
      <c r="W125" s="86"/>
      <c r="X125" s="86"/>
      <c r="Y125" s="86"/>
      <c r="Z125" s="86"/>
      <c r="AA125" s="86"/>
      <c r="AB125" s="86"/>
      <c r="AC125" s="115"/>
      <c r="AD125" s="89"/>
      <c r="AE125" s="89"/>
      <c r="AF125" s="89"/>
      <c r="AG125" s="89"/>
      <c r="AH125" s="84"/>
      <c r="AI125" s="90"/>
      <c r="AJ125" s="91"/>
      <c r="AK125" s="92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4"/>
      <c r="AX125" s="95" t="n">
        <f aca="false">IF(B125="",0,IF(AND(AZ125&lt;&gt;"",AZ125=0),0,1))</f>
        <v>0</v>
      </c>
      <c r="AY125" s="96" t="n">
        <f aca="false">IF(B125="",0,IF(AND(B125&lt;&gt;"",1&gt;=AB125&lt;=5),0,IF(AND(B125&lt;&gt;"",AB125=""),"沒有回答",0)))</f>
        <v>0</v>
      </c>
      <c r="AZ125" s="97" t="n">
        <f aca="false">IF(C125=0,0,IF(AND(AB125&lt;&gt;"",AB125&lt;&gt;0),AB125,3))</f>
        <v>0</v>
      </c>
      <c r="BA125" s="98"/>
      <c r="BB125" s="95" t="n">
        <f aca="false">IF(B125="",0,IF(AND(BD125&lt;&gt;"",BD125=0),0,1))</f>
        <v>0</v>
      </c>
      <c r="BC125" s="96" t="n">
        <f aca="false">IF(B125="",0,IF(AND(B125&lt;&gt;"",1&gt;=AC125&lt;=5),0,IF(AND(B125&lt;&gt;"",AC125=""),"沒有回答",0)))</f>
        <v>0</v>
      </c>
      <c r="BD125" s="97" t="n">
        <f aca="false">IF(D125=0,0,IF(AND(AC125&lt;&gt;"",AC125&lt;&gt;0),AC125,3))</f>
        <v>0</v>
      </c>
      <c r="BE125" s="99"/>
      <c r="BF125" s="95" t="n">
        <f aca="false">IF(K125&lt;&gt;1,0,IF(B125="",0,IF(AND(T125&lt;&gt;"",T125=0),0,1)))</f>
        <v>0</v>
      </c>
      <c r="BG125" s="95" t="n">
        <f aca="false">IF(K125&lt;&gt;1,0,IF(B125="",0,IF(AND(U125&lt;&gt;"",U125=0),0,1)))</f>
        <v>0</v>
      </c>
      <c r="BH125" s="95" t="n">
        <f aca="false">IF(K125&lt;&gt;1,0,IF(B125="",0,IF(AND(V125&lt;&gt;"",V125=0),0,1)))</f>
        <v>0</v>
      </c>
      <c r="BI125" s="95" t="n">
        <f aca="false">IF(K125&lt;&gt;1,0,IF(B125="",0,IF(AND(W125&lt;&gt;"",W125=0),0,1)))</f>
        <v>0</v>
      </c>
      <c r="BJ125" s="95" t="n">
        <f aca="false">IF(K125&lt;&gt;1,0,IF(B125="",0,IF(AND(X125&lt;&gt;"",X125=0),0,1)))</f>
        <v>0</v>
      </c>
      <c r="BK125" s="95" t="n">
        <f aca="false">IF(K125&lt;&gt;1,0,IF(B125="",0,IF(AND(Y125&lt;&gt;"",Y125=0),0,1)))</f>
        <v>0</v>
      </c>
      <c r="BL125" s="95" t="n">
        <f aca="false">IF(K125&lt;&gt;1,0,IF(B125="",0,IF(AND(Z125&lt;&gt;"",Z125=0),0,1)))</f>
        <v>0</v>
      </c>
      <c r="BM125" s="95" t="n">
        <f aca="false">IF(K125&lt;&gt;1,0,IF(B125="",0,IF(AND(AA125&lt;&gt;"",AA125=0),0,1)))</f>
        <v>0</v>
      </c>
      <c r="BN125" s="99" t="n">
        <f aca="false">SUM(BF125:BM125)</f>
        <v>0</v>
      </c>
      <c r="BO125" s="100"/>
      <c r="BP125" s="99" t="n">
        <f aca="false">IF(AND(B125&lt;&gt;"",T125=""),3,IF(B125="",0,T125))</f>
        <v>0</v>
      </c>
      <c r="BQ125" s="99" t="n">
        <f aca="false">IF(AND(B125&lt;&gt;"",U125=""),3,IF(B125="",0,U125))</f>
        <v>0</v>
      </c>
      <c r="BR125" s="99" t="n">
        <f aca="false">IF(AND(B125&lt;&gt;"",V125=""),3,IF(B125="",0,V125))</f>
        <v>0</v>
      </c>
      <c r="BS125" s="99" t="n">
        <f aca="false">IF(AND(B125&lt;&gt;"",W125=""),3,IF(B125="",0,W125))</f>
        <v>0</v>
      </c>
      <c r="BT125" s="99" t="n">
        <f aca="false">IF(AND(B125&lt;&gt;"",X125=""),3,IF(B125="",0,X125))</f>
        <v>0</v>
      </c>
      <c r="BU125" s="99" t="n">
        <f aca="false">IF(AND(B125&lt;&gt;"",Y125=""),3,IF(B125="",0,Y125))</f>
        <v>0</v>
      </c>
      <c r="BV125" s="99" t="n">
        <f aca="false">IF(AND(B125&lt;&gt;"",Z125=""),3,IF(B125="",0,Z125))</f>
        <v>0</v>
      </c>
      <c r="BW125" s="99" t="n">
        <f aca="false">IF(AND(B125&lt;&gt;"",AA125=""),3,IF(B125="",0,AA125))</f>
        <v>0</v>
      </c>
      <c r="BX125" s="99" t="n">
        <f aca="false">SUM(BP125:BW125)</f>
        <v>0</v>
      </c>
      <c r="BY125" s="99"/>
      <c r="BZ125" s="116" t="str">
        <f aca="false">IF(BN125=0,"",BX125/BN125)</f>
        <v/>
      </c>
      <c r="CA125" s="99"/>
      <c r="CB125" s="103" t="n">
        <f aca="false">IF(BZ125=0,0,IF(BZ125&lt;=1.4999,1,0))</f>
        <v>0</v>
      </c>
      <c r="CC125" s="99" t="n">
        <f aca="false">IF(BZ125&lt;1.5,0,IF(BZ125&gt;2.4999,0,1))</f>
        <v>0</v>
      </c>
      <c r="CD125" s="99" t="n">
        <f aca="false">IF(BZ125&lt;2.5,0,IF(BZ125&gt;3.4999,0,1))</f>
        <v>0</v>
      </c>
      <c r="CE125" s="99" t="n">
        <f aca="false">IF(BZ125&lt;3.5,0,IF(BZ125&gt;4.4999,0,1))</f>
        <v>0</v>
      </c>
      <c r="CF125" s="99" t="n">
        <f aca="false">IF(BZ125="",0,IF(BZ125&gt;4.4999,1,0))</f>
        <v>0</v>
      </c>
      <c r="CG125" s="99"/>
      <c r="CH125" s="96" t="n">
        <f aca="false">IF(AND(B125&lt;&gt;"",T125&gt;=1,T125&lt;=5),0,IF(B125="",0,"沒有回答"))</f>
        <v>0</v>
      </c>
      <c r="CI125" s="96" t="n">
        <f aca="false">IF(AND(B125&lt;&gt;"",U125&gt;=1,U125&lt;=5),0,IF(B125="",0,"沒有回答"))</f>
        <v>0</v>
      </c>
      <c r="CJ125" s="96" t="n">
        <f aca="false">IF(AND(B125&lt;&gt;"",V125&gt;=1,V125&lt;=5),0,IF(B125="",0,"沒有回答"))</f>
        <v>0</v>
      </c>
      <c r="CK125" s="96" t="n">
        <f aca="false">IF(B125="",0,IF(AND(B125&lt;&gt;"",1&gt;=W125&lt;=5),0,IF(AND(B125&lt;&gt;"",W125=""),"沒有回答",0)))</f>
        <v>0</v>
      </c>
      <c r="CL125" s="96" t="n">
        <f aca="false">IF(AND(B125&lt;&gt;"",X125&gt;=1,X125&lt;=5),0,IF(B125="",0,"沒有回答"))</f>
        <v>0</v>
      </c>
      <c r="CM125" s="96" t="n">
        <f aca="false">IF(AND(B125&lt;&gt;"",Y125&gt;=1,Y125&lt;=5),0,IF(B125="",0,"沒有回答"))</f>
        <v>0</v>
      </c>
      <c r="CN125" s="96" t="n">
        <f aca="false">IF(B125="",0,IF(AND(B125&lt;&gt;"",1&gt;=Z125&lt;=5),0,IF(AND(B125&lt;&gt;"",Z125=""),"沒有回答",0)))</f>
        <v>0</v>
      </c>
      <c r="CO125" s="96" t="n">
        <f aca="false">IF(B125="",0,IF(AND(B125&lt;&gt;"",1&gt;=AA125&lt;=5),0,IF(AND(B125&lt;&gt;"",AA125=""),"沒有回答",0)))</f>
        <v>0</v>
      </c>
      <c r="CP125" s="99"/>
      <c r="CQ125" s="99"/>
      <c r="CR125" s="99"/>
      <c r="CS125" s="246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246"/>
      <c r="DJ125" s="246"/>
      <c r="DK125" s="246"/>
      <c r="DL125" s="246"/>
      <c r="DM125" s="246"/>
      <c r="DN125" s="246"/>
      <c r="DO125" s="38"/>
      <c r="DP125" s="38"/>
      <c r="DQ125" s="38"/>
      <c r="DR125" s="38"/>
      <c r="DS125" s="38"/>
      <c r="DT125" s="38"/>
    </row>
    <row r="126" customFormat="false" ht="16.2" hidden="false" customHeight="false" outlineLevel="0" collapsed="false">
      <c r="A126" s="81"/>
      <c r="B126" s="81"/>
      <c r="C126" s="82"/>
      <c r="D126" s="82"/>
      <c r="E126" s="83"/>
      <c r="F126" s="84"/>
      <c r="G126" s="84"/>
      <c r="H126" s="85"/>
      <c r="I126" s="86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5"/>
      <c r="U126" s="86"/>
      <c r="V126" s="86"/>
      <c r="W126" s="86"/>
      <c r="X126" s="86"/>
      <c r="Y126" s="86"/>
      <c r="Z126" s="86"/>
      <c r="AA126" s="86"/>
      <c r="AB126" s="86"/>
      <c r="AC126" s="115"/>
      <c r="AD126" s="89"/>
      <c r="AE126" s="89"/>
      <c r="AF126" s="89"/>
      <c r="AG126" s="89"/>
      <c r="AH126" s="84"/>
      <c r="AI126" s="90"/>
      <c r="AJ126" s="91"/>
      <c r="AK126" s="92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4"/>
      <c r="AX126" s="95" t="n">
        <f aca="false">IF(B126="",0,IF(AND(AZ126&lt;&gt;"",AZ126=0),0,1))</f>
        <v>0</v>
      </c>
      <c r="AY126" s="96" t="n">
        <f aca="false">IF(B126="",0,IF(AND(B126&lt;&gt;"",1&gt;=AB126&lt;=5),0,IF(AND(B126&lt;&gt;"",AB126=""),"沒有回答",0)))</f>
        <v>0</v>
      </c>
      <c r="AZ126" s="97" t="n">
        <f aca="false">IF(C126=0,0,IF(AND(AB126&lt;&gt;"",AB126&lt;&gt;0),AB126,3))</f>
        <v>0</v>
      </c>
      <c r="BA126" s="98"/>
      <c r="BB126" s="95" t="n">
        <f aca="false">IF(B126="",0,IF(AND(BD126&lt;&gt;"",BD126=0),0,1))</f>
        <v>0</v>
      </c>
      <c r="BC126" s="96" t="n">
        <f aca="false">IF(B126="",0,IF(AND(B126&lt;&gt;"",1&gt;=AC126&lt;=5),0,IF(AND(B126&lt;&gt;"",AC126=""),"沒有回答",0)))</f>
        <v>0</v>
      </c>
      <c r="BD126" s="97" t="n">
        <f aca="false">IF(D126=0,0,IF(AND(AC126&lt;&gt;"",AC126&lt;&gt;0),AC126,3))</f>
        <v>0</v>
      </c>
      <c r="BE126" s="99"/>
      <c r="BF126" s="95" t="n">
        <f aca="false">IF(K126&lt;&gt;1,0,IF(B126="",0,IF(AND(T126&lt;&gt;"",T126=0),0,1)))</f>
        <v>0</v>
      </c>
      <c r="BG126" s="95" t="n">
        <f aca="false">IF(K126&lt;&gt;1,0,IF(B126="",0,IF(AND(U126&lt;&gt;"",U126=0),0,1)))</f>
        <v>0</v>
      </c>
      <c r="BH126" s="95" t="n">
        <f aca="false">IF(K126&lt;&gt;1,0,IF(B126="",0,IF(AND(V126&lt;&gt;"",V126=0),0,1)))</f>
        <v>0</v>
      </c>
      <c r="BI126" s="95" t="n">
        <f aca="false">IF(K126&lt;&gt;1,0,IF(B126="",0,IF(AND(W126&lt;&gt;"",W126=0),0,1)))</f>
        <v>0</v>
      </c>
      <c r="BJ126" s="95" t="n">
        <f aca="false">IF(K126&lt;&gt;1,0,IF(B126="",0,IF(AND(X126&lt;&gt;"",X126=0),0,1)))</f>
        <v>0</v>
      </c>
      <c r="BK126" s="95" t="n">
        <f aca="false">IF(K126&lt;&gt;1,0,IF(B126="",0,IF(AND(Y126&lt;&gt;"",Y126=0),0,1)))</f>
        <v>0</v>
      </c>
      <c r="BL126" s="95" t="n">
        <f aca="false">IF(K126&lt;&gt;1,0,IF(B126="",0,IF(AND(Z126&lt;&gt;"",Z126=0),0,1)))</f>
        <v>0</v>
      </c>
      <c r="BM126" s="95" t="n">
        <f aca="false">IF(K126&lt;&gt;1,0,IF(B126="",0,IF(AND(AA126&lt;&gt;"",AA126=0),0,1)))</f>
        <v>0</v>
      </c>
      <c r="BN126" s="99" t="n">
        <f aca="false">SUM(BF126:BM126)</f>
        <v>0</v>
      </c>
      <c r="BO126" s="100"/>
      <c r="BP126" s="99" t="n">
        <f aca="false">IF(AND(B126&lt;&gt;"",T126=""),3,IF(B126="",0,T126))</f>
        <v>0</v>
      </c>
      <c r="BQ126" s="99" t="n">
        <f aca="false">IF(AND(B126&lt;&gt;"",U126=""),3,IF(B126="",0,U126))</f>
        <v>0</v>
      </c>
      <c r="BR126" s="99" t="n">
        <f aca="false">IF(AND(B126&lt;&gt;"",V126=""),3,IF(B126="",0,V126))</f>
        <v>0</v>
      </c>
      <c r="BS126" s="99" t="n">
        <f aca="false">IF(AND(B126&lt;&gt;"",W126=""),3,IF(B126="",0,W126))</f>
        <v>0</v>
      </c>
      <c r="BT126" s="99" t="n">
        <f aca="false">IF(AND(B126&lt;&gt;"",X126=""),3,IF(B126="",0,X126))</f>
        <v>0</v>
      </c>
      <c r="BU126" s="99" t="n">
        <f aca="false">IF(AND(B126&lt;&gt;"",Y126=""),3,IF(B126="",0,Y126))</f>
        <v>0</v>
      </c>
      <c r="BV126" s="99" t="n">
        <f aca="false">IF(AND(B126&lt;&gt;"",Z126=""),3,IF(B126="",0,Z126))</f>
        <v>0</v>
      </c>
      <c r="BW126" s="99" t="n">
        <f aca="false">IF(AND(B126&lt;&gt;"",AA126=""),3,IF(B126="",0,AA126))</f>
        <v>0</v>
      </c>
      <c r="BX126" s="99" t="n">
        <f aca="false">SUM(BP126:BW126)</f>
        <v>0</v>
      </c>
      <c r="BY126" s="99"/>
      <c r="BZ126" s="116" t="str">
        <f aca="false">IF(BN126=0,"",BX126/BN126)</f>
        <v/>
      </c>
      <c r="CA126" s="99"/>
      <c r="CB126" s="103" t="n">
        <f aca="false">IF(BZ126=0,0,IF(BZ126&lt;=1.4999,1,0))</f>
        <v>0</v>
      </c>
      <c r="CC126" s="99" t="n">
        <f aca="false">IF(BZ126&lt;1.5,0,IF(BZ126&gt;2.4999,0,1))</f>
        <v>0</v>
      </c>
      <c r="CD126" s="99" t="n">
        <f aca="false">IF(BZ126&lt;2.5,0,IF(BZ126&gt;3.4999,0,1))</f>
        <v>0</v>
      </c>
      <c r="CE126" s="99" t="n">
        <f aca="false">IF(BZ126&lt;3.5,0,IF(BZ126&gt;4.4999,0,1))</f>
        <v>0</v>
      </c>
      <c r="CF126" s="99" t="n">
        <f aca="false">IF(BZ126="",0,IF(BZ126&gt;4.4999,1,0))</f>
        <v>0</v>
      </c>
      <c r="CG126" s="99"/>
      <c r="CH126" s="96" t="n">
        <f aca="false">IF(AND(B126&lt;&gt;"",T126&gt;=1,T126&lt;=5),0,IF(B126="",0,"沒有回答"))</f>
        <v>0</v>
      </c>
      <c r="CI126" s="96" t="n">
        <f aca="false">IF(AND(B126&lt;&gt;"",U126&gt;=1,U126&lt;=5),0,IF(B126="",0,"沒有回答"))</f>
        <v>0</v>
      </c>
      <c r="CJ126" s="96" t="n">
        <f aca="false">IF(AND(B126&lt;&gt;"",V126&gt;=1,V126&lt;=5),0,IF(B126="",0,"沒有回答"))</f>
        <v>0</v>
      </c>
      <c r="CK126" s="96" t="n">
        <f aca="false">IF(B126="",0,IF(AND(B126&lt;&gt;"",1&gt;=W126&lt;=5),0,IF(AND(B126&lt;&gt;"",W126=""),"沒有回答",0)))</f>
        <v>0</v>
      </c>
      <c r="CL126" s="96" t="n">
        <f aca="false">IF(AND(B126&lt;&gt;"",X126&gt;=1,X126&lt;=5),0,IF(B126="",0,"沒有回答"))</f>
        <v>0</v>
      </c>
      <c r="CM126" s="96" t="n">
        <f aca="false">IF(AND(B126&lt;&gt;"",Y126&gt;=1,Y126&lt;=5),0,IF(B126="",0,"沒有回答"))</f>
        <v>0</v>
      </c>
      <c r="CN126" s="96" t="n">
        <f aca="false">IF(B126="",0,IF(AND(B126&lt;&gt;"",1&gt;=Z126&lt;=5),0,IF(AND(B126&lt;&gt;"",Z126=""),"沒有回答",0)))</f>
        <v>0</v>
      </c>
      <c r="CO126" s="96" t="n">
        <f aca="false">IF(B126="",0,IF(AND(B126&lt;&gt;"",1&gt;=AA126&lt;=5),0,IF(AND(B126&lt;&gt;"",AA126=""),"沒有回答",0)))</f>
        <v>0</v>
      </c>
      <c r="CP126" s="99"/>
      <c r="CQ126" s="99"/>
      <c r="CR126" s="99"/>
      <c r="CS126" s="246"/>
      <c r="CT126" s="246"/>
      <c r="CU126" s="246"/>
      <c r="CV126" s="246"/>
      <c r="CW126" s="246"/>
      <c r="CX126" s="246"/>
      <c r="CY126" s="246"/>
      <c r="CZ126" s="246"/>
      <c r="DA126" s="246"/>
      <c r="DB126" s="246"/>
      <c r="DC126" s="246"/>
      <c r="DD126" s="246"/>
      <c r="DE126" s="246"/>
      <c r="DF126" s="246"/>
      <c r="DG126" s="246"/>
      <c r="DH126" s="255"/>
      <c r="DI126" s="246"/>
      <c r="DJ126" s="246"/>
      <c r="DK126" s="246"/>
      <c r="DL126" s="246"/>
      <c r="DM126" s="246"/>
      <c r="DN126" s="246"/>
      <c r="DO126" s="38"/>
      <c r="DP126" s="38"/>
      <c r="DQ126" s="38"/>
      <c r="DR126" s="38"/>
      <c r="DS126" s="38"/>
      <c r="DT126" s="38"/>
    </row>
    <row r="127" customFormat="false" ht="16.2" hidden="false" customHeight="false" outlineLevel="0" collapsed="false">
      <c r="A127" s="81"/>
      <c r="B127" s="81"/>
      <c r="C127" s="82"/>
      <c r="D127" s="82"/>
      <c r="E127" s="83"/>
      <c r="F127" s="84"/>
      <c r="G127" s="84"/>
      <c r="H127" s="85"/>
      <c r="I127" s="86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5"/>
      <c r="U127" s="86"/>
      <c r="V127" s="86"/>
      <c r="W127" s="86"/>
      <c r="X127" s="86"/>
      <c r="Y127" s="86"/>
      <c r="Z127" s="86"/>
      <c r="AA127" s="86"/>
      <c r="AB127" s="86"/>
      <c r="AC127" s="115"/>
      <c r="AD127" s="89"/>
      <c r="AE127" s="89"/>
      <c r="AF127" s="89"/>
      <c r="AG127" s="89"/>
      <c r="AH127" s="84"/>
      <c r="AI127" s="90"/>
      <c r="AJ127" s="91"/>
      <c r="AK127" s="92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4"/>
      <c r="AX127" s="95" t="n">
        <f aca="false">IF(B127="",0,IF(AND(AZ127&lt;&gt;"",AZ127=0),0,1))</f>
        <v>0</v>
      </c>
      <c r="AY127" s="96" t="n">
        <f aca="false">IF(B127="",0,IF(AND(B127&lt;&gt;"",1&gt;=AB127&lt;=5),0,IF(AND(B127&lt;&gt;"",AB127=""),"沒有回答",0)))</f>
        <v>0</v>
      </c>
      <c r="AZ127" s="97" t="n">
        <f aca="false">IF(C127=0,0,IF(AND(AB127&lt;&gt;"",AB127&lt;&gt;0),AB127,3))</f>
        <v>0</v>
      </c>
      <c r="BA127" s="98"/>
      <c r="BB127" s="95" t="n">
        <f aca="false">IF(B127="",0,IF(AND(BD127&lt;&gt;"",BD127=0),0,1))</f>
        <v>0</v>
      </c>
      <c r="BC127" s="96" t="n">
        <f aca="false">IF(B127="",0,IF(AND(B127&lt;&gt;"",1&gt;=AC127&lt;=5),0,IF(AND(B127&lt;&gt;"",AC127=""),"沒有回答",0)))</f>
        <v>0</v>
      </c>
      <c r="BD127" s="97" t="n">
        <f aca="false">IF(D127=0,0,IF(AND(AC127&lt;&gt;"",AC127&lt;&gt;0),AC127,3))</f>
        <v>0</v>
      </c>
      <c r="BE127" s="99"/>
      <c r="BF127" s="95" t="n">
        <f aca="false">IF(K127&lt;&gt;1,0,IF(B127="",0,IF(AND(T127&lt;&gt;"",T127=0),0,1)))</f>
        <v>0</v>
      </c>
      <c r="BG127" s="95" t="n">
        <f aca="false">IF(K127&lt;&gt;1,0,IF(B127="",0,IF(AND(U127&lt;&gt;"",U127=0),0,1)))</f>
        <v>0</v>
      </c>
      <c r="BH127" s="95" t="n">
        <f aca="false">IF(K127&lt;&gt;1,0,IF(B127="",0,IF(AND(V127&lt;&gt;"",V127=0),0,1)))</f>
        <v>0</v>
      </c>
      <c r="BI127" s="95" t="n">
        <f aca="false">IF(K127&lt;&gt;1,0,IF(B127="",0,IF(AND(W127&lt;&gt;"",W127=0),0,1)))</f>
        <v>0</v>
      </c>
      <c r="BJ127" s="95" t="n">
        <f aca="false">IF(K127&lt;&gt;1,0,IF(B127="",0,IF(AND(X127&lt;&gt;"",X127=0),0,1)))</f>
        <v>0</v>
      </c>
      <c r="BK127" s="95" t="n">
        <f aca="false">IF(K127&lt;&gt;1,0,IF(B127="",0,IF(AND(Y127&lt;&gt;"",Y127=0),0,1)))</f>
        <v>0</v>
      </c>
      <c r="BL127" s="95" t="n">
        <f aca="false">IF(K127&lt;&gt;1,0,IF(B127="",0,IF(AND(Z127&lt;&gt;"",Z127=0),0,1)))</f>
        <v>0</v>
      </c>
      <c r="BM127" s="95" t="n">
        <f aca="false">IF(K127&lt;&gt;1,0,IF(B127="",0,IF(AND(AA127&lt;&gt;"",AA127=0),0,1)))</f>
        <v>0</v>
      </c>
      <c r="BN127" s="99" t="n">
        <f aca="false">SUM(BF127:BM127)</f>
        <v>0</v>
      </c>
      <c r="BO127" s="100"/>
      <c r="BP127" s="99" t="n">
        <f aca="false">IF(AND(B127&lt;&gt;"",T127=""),3,IF(B127="",0,T127))</f>
        <v>0</v>
      </c>
      <c r="BQ127" s="99" t="n">
        <f aca="false">IF(AND(B127&lt;&gt;"",U127=""),3,IF(B127="",0,U127))</f>
        <v>0</v>
      </c>
      <c r="BR127" s="99" t="n">
        <f aca="false">IF(AND(B127&lt;&gt;"",V127=""),3,IF(B127="",0,V127))</f>
        <v>0</v>
      </c>
      <c r="BS127" s="99" t="n">
        <f aca="false">IF(AND(B127&lt;&gt;"",W127=""),3,IF(B127="",0,W127))</f>
        <v>0</v>
      </c>
      <c r="BT127" s="99" t="n">
        <f aca="false">IF(AND(B127&lt;&gt;"",X127=""),3,IF(B127="",0,X127))</f>
        <v>0</v>
      </c>
      <c r="BU127" s="99" t="n">
        <f aca="false">IF(AND(B127&lt;&gt;"",Y127=""),3,IF(B127="",0,Y127))</f>
        <v>0</v>
      </c>
      <c r="BV127" s="99" t="n">
        <f aca="false">IF(AND(B127&lt;&gt;"",Z127=""),3,IF(B127="",0,Z127))</f>
        <v>0</v>
      </c>
      <c r="BW127" s="99" t="n">
        <f aca="false">IF(AND(B127&lt;&gt;"",AA127=""),3,IF(B127="",0,AA127))</f>
        <v>0</v>
      </c>
      <c r="BX127" s="99" t="n">
        <f aca="false">SUM(BP127:BW127)</f>
        <v>0</v>
      </c>
      <c r="BY127" s="99"/>
      <c r="BZ127" s="116" t="str">
        <f aca="false">IF(BN127=0,"",BX127/BN127)</f>
        <v/>
      </c>
      <c r="CA127" s="99"/>
      <c r="CB127" s="103" t="n">
        <f aca="false">IF(BZ127=0,0,IF(BZ127&lt;=1.4999,1,0))</f>
        <v>0</v>
      </c>
      <c r="CC127" s="99" t="n">
        <f aca="false">IF(BZ127&lt;1.5,0,IF(BZ127&gt;2.4999,0,1))</f>
        <v>0</v>
      </c>
      <c r="CD127" s="99" t="n">
        <f aca="false">IF(BZ127&lt;2.5,0,IF(BZ127&gt;3.4999,0,1))</f>
        <v>0</v>
      </c>
      <c r="CE127" s="99" t="n">
        <f aca="false">IF(BZ127&lt;3.5,0,IF(BZ127&gt;4.4999,0,1))</f>
        <v>0</v>
      </c>
      <c r="CF127" s="99" t="n">
        <f aca="false">IF(BZ127="",0,IF(BZ127&gt;4.4999,1,0))</f>
        <v>0</v>
      </c>
      <c r="CG127" s="99"/>
      <c r="CH127" s="96" t="n">
        <f aca="false">IF(AND(B127&lt;&gt;"",T127&gt;=1,T127&lt;=5),0,IF(B127="",0,"沒有回答"))</f>
        <v>0</v>
      </c>
      <c r="CI127" s="96" t="n">
        <f aca="false">IF(AND(B127&lt;&gt;"",U127&gt;=1,U127&lt;=5),0,IF(B127="",0,"沒有回答"))</f>
        <v>0</v>
      </c>
      <c r="CJ127" s="96" t="n">
        <f aca="false">IF(AND(B127&lt;&gt;"",V127&gt;=1,V127&lt;=5),0,IF(B127="",0,"沒有回答"))</f>
        <v>0</v>
      </c>
      <c r="CK127" s="96" t="n">
        <f aca="false">IF(B127="",0,IF(AND(B127&lt;&gt;"",1&gt;=W127&lt;=5),0,IF(AND(B127&lt;&gt;"",W127=""),"沒有回答",0)))</f>
        <v>0</v>
      </c>
      <c r="CL127" s="96" t="n">
        <f aca="false">IF(AND(B127&lt;&gt;"",X127&gt;=1,X127&lt;=5),0,IF(B127="",0,"沒有回答"))</f>
        <v>0</v>
      </c>
      <c r="CM127" s="96" t="n">
        <f aca="false">IF(AND(B127&lt;&gt;"",Y127&gt;=1,Y127&lt;=5),0,IF(B127="",0,"沒有回答"))</f>
        <v>0</v>
      </c>
      <c r="CN127" s="96" t="n">
        <f aca="false">IF(B127="",0,IF(AND(B127&lt;&gt;"",1&gt;=Z127&lt;=5),0,IF(AND(B127&lt;&gt;"",Z127=""),"沒有回答",0)))</f>
        <v>0</v>
      </c>
      <c r="CO127" s="96" t="n">
        <f aca="false">IF(B127="",0,IF(AND(B127&lt;&gt;"",1&gt;=AA127&lt;=5),0,IF(AND(B127&lt;&gt;"",AA127=""),"沒有回答",0)))</f>
        <v>0</v>
      </c>
      <c r="CP127" s="99"/>
      <c r="CQ127" s="99"/>
      <c r="CR127" s="99"/>
      <c r="CS127" s="246"/>
      <c r="CT127" s="246"/>
      <c r="CU127" s="246"/>
      <c r="CV127" s="246"/>
      <c r="CW127" s="246"/>
      <c r="CX127" s="246"/>
      <c r="CY127" s="246"/>
      <c r="CZ127" s="246"/>
      <c r="DA127" s="246"/>
      <c r="DB127" s="246"/>
      <c r="DC127" s="246"/>
      <c r="DD127" s="246"/>
      <c r="DE127" s="246"/>
      <c r="DF127" s="246"/>
      <c r="DG127" s="246"/>
      <c r="DH127" s="255"/>
      <c r="DI127" s="246"/>
      <c r="DJ127" s="246"/>
      <c r="DK127" s="246"/>
      <c r="DL127" s="246"/>
      <c r="DM127" s="246"/>
      <c r="DN127" s="246"/>
      <c r="DO127" s="38"/>
      <c r="DP127" s="38"/>
      <c r="DQ127" s="38"/>
      <c r="DR127" s="38"/>
      <c r="DS127" s="38"/>
      <c r="DT127" s="38"/>
    </row>
    <row r="128" customFormat="false" ht="16.2" hidden="false" customHeight="false" outlineLevel="0" collapsed="false">
      <c r="A128" s="81"/>
      <c r="B128" s="81"/>
      <c r="C128" s="82"/>
      <c r="D128" s="82"/>
      <c r="E128" s="83"/>
      <c r="F128" s="84"/>
      <c r="G128" s="84"/>
      <c r="H128" s="85"/>
      <c r="I128" s="86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5"/>
      <c r="U128" s="86"/>
      <c r="V128" s="86"/>
      <c r="W128" s="86"/>
      <c r="X128" s="86"/>
      <c r="Y128" s="86"/>
      <c r="Z128" s="86"/>
      <c r="AA128" s="86"/>
      <c r="AB128" s="86"/>
      <c r="AC128" s="115"/>
      <c r="AD128" s="89"/>
      <c r="AE128" s="89"/>
      <c r="AF128" s="89"/>
      <c r="AG128" s="89"/>
      <c r="AH128" s="84"/>
      <c r="AI128" s="90"/>
      <c r="AJ128" s="91"/>
      <c r="AK128" s="92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4"/>
      <c r="AX128" s="95" t="n">
        <f aca="false">IF(B128="",0,IF(AND(AZ128&lt;&gt;"",AZ128=0),0,1))</f>
        <v>0</v>
      </c>
      <c r="AY128" s="96" t="n">
        <f aca="false">IF(B128="",0,IF(AND(B128&lt;&gt;"",1&gt;=AB128&lt;=5),0,IF(AND(B128&lt;&gt;"",AB128=""),"沒有回答",0)))</f>
        <v>0</v>
      </c>
      <c r="AZ128" s="97" t="n">
        <f aca="false">IF(C128=0,0,IF(AND(AB128&lt;&gt;"",AB128&lt;&gt;0),AB128,3))</f>
        <v>0</v>
      </c>
      <c r="BA128" s="98"/>
      <c r="BB128" s="95" t="n">
        <f aca="false">IF(B128="",0,IF(AND(BD128&lt;&gt;"",BD128=0),0,1))</f>
        <v>0</v>
      </c>
      <c r="BC128" s="96" t="n">
        <f aca="false">IF(B128="",0,IF(AND(B128&lt;&gt;"",1&gt;=AC128&lt;=5),0,IF(AND(B128&lt;&gt;"",AC128=""),"沒有回答",0)))</f>
        <v>0</v>
      </c>
      <c r="BD128" s="97" t="n">
        <f aca="false">IF(D128=0,0,IF(AND(AC128&lt;&gt;"",AC128&lt;&gt;0),AC128,3))</f>
        <v>0</v>
      </c>
      <c r="BE128" s="99"/>
      <c r="BF128" s="95" t="n">
        <f aca="false">IF(K128&lt;&gt;1,0,IF(B128="",0,IF(AND(T128&lt;&gt;"",T128=0),0,1)))</f>
        <v>0</v>
      </c>
      <c r="BG128" s="95" t="n">
        <f aca="false">IF(K128&lt;&gt;1,0,IF(B128="",0,IF(AND(U128&lt;&gt;"",U128=0),0,1)))</f>
        <v>0</v>
      </c>
      <c r="BH128" s="95" t="n">
        <f aca="false">IF(K128&lt;&gt;1,0,IF(B128="",0,IF(AND(V128&lt;&gt;"",V128=0),0,1)))</f>
        <v>0</v>
      </c>
      <c r="BI128" s="95" t="n">
        <f aca="false">IF(K128&lt;&gt;1,0,IF(B128="",0,IF(AND(W128&lt;&gt;"",W128=0),0,1)))</f>
        <v>0</v>
      </c>
      <c r="BJ128" s="95" t="n">
        <f aca="false">IF(K128&lt;&gt;1,0,IF(B128="",0,IF(AND(X128&lt;&gt;"",X128=0),0,1)))</f>
        <v>0</v>
      </c>
      <c r="BK128" s="95" t="n">
        <f aca="false">IF(K128&lt;&gt;1,0,IF(B128="",0,IF(AND(Y128&lt;&gt;"",Y128=0),0,1)))</f>
        <v>0</v>
      </c>
      <c r="BL128" s="95" t="n">
        <f aca="false">IF(K128&lt;&gt;1,0,IF(B128="",0,IF(AND(Z128&lt;&gt;"",Z128=0),0,1)))</f>
        <v>0</v>
      </c>
      <c r="BM128" s="95" t="n">
        <f aca="false">IF(K128&lt;&gt;1,0,IF(B128="",0,IF(AND(AA128&lt;&gt;"",AA128=0),0,1)))</f>
        <v>0</v>
      </c>
      <c r="BN128" s="99" t="n">
        <f aca="false">SUM(BF128:BM128)</f>
        <v>0</v>
      </c>
      <c r="BO128" s="100"/>
      <c r="BP128" s="99" t="n">
        <f aca="false">IF(AND(B128&lt;&gt;"",T128=""),3,IF(B128="",0,T128))</f>
        <v>0</v>
      </c>
      <c r="BQ128" s="99" t="n">
        <f aca="false">IF(AND(B128&lt;&gt;"",U128=""),3,IF(B128="",0,U128))</f>
        <v>0</v>
      </c>
      <c r="BR128" s="99" t="n">
        <f aca="false">IF(AND(B128&lt;&gt;"",V128=""),3,IF(B128="",0,V128))</f>
        <v>0</v>
      </c>
      <c r="BS128" s="99" t="n">
        <f aca="false">IF(AND(B128&lt;&gt;"",W128=""),3,IF(B128="",0,W128))</f>
        <v>0</v>
      </c>
      <c r="BT128" s="99" t="n">
        <f aca="false">IF(AND(B128&lt;&gt;"",X128=""),3,IF(B128="",0,X128))</f>
        <v>0</v>
      </c>
      <c r="BU128" s="99" t="n">
        <f aca="false">IF(AND(B128&lt;&gt;"",Y128=""),3,IF(B128="",0,Y128))</f>
        <v>0</v>
      </c>
      <c r="BV128" s="99" t="n">
        <f aca="false">IF(AND(B128&lt;&gt;"",Z128=""),3,IF(B128="",0,Z128))</f>
        <v>0</v>
      </c>
      <c r="BW128" s="99" t="n">
        <f aca="false">IF(AND(B128&lt;&gt;"",AA128=""),3,IF(B128="",0,AA128))</f>
        <v>0</v>
      </c>
      <c r="BX128" s="99" t="n">
        <f aca="false">SUM(BP128:BW128)</f>
        <v>0</v>
      </c>
      <c r="BY128" s="99"/>
      <c r="BZ128" s="116" t="str">
        <f aca="false">IF(BN128=0,"",BX128/BN128)</f>
        <v/>
      </c>
      <c r="CA128" s="99"/>
      <c r="CB128" s="103" t="n">
        <f aca="false">IF(BZ128=0,0,IF(BZ128&lt;=1.4999,1,0))</f>
        <v>0</v>
      </c>
      <c r="CC128" s="99" t="n">
        <f aca="false">IF(BZ128&lt;1.5,0,IF(BZ128&gt;2.4999,0,1))</f>
        <v>0</v>
      </c>
      <c r="CD128" s="99" t="n">
        <f aca="false">IF(BZ128&lt;2.5,0,IF(BZ128&gt;3.4999,0,1))</f>
        <v>0</v>
      </c>
      <c r="CE128" s="99" t="n">
        <f aca="false">IF(BZ128&lt;3.5,0,IF(BZ128&gt;4.4999,0,1))</f>
        <v>0</v>
      </c>
      <c r="CF128" s="99" t="n">
        <f aca="false">IF(BZ128="",0,IF(BZ128&gt;4.4999,1,0))</f>
        <v>0</v>
      </c>
      <c r="CG128" s="99"/>
      <c r="CH128" s="96" t="n">
        <f aca="false">IF(AND(B128&lt;&gt;"",T128&gt;=1,T128&lt;=5),0,IF(B128="",0,"沒有回答"))</f>
        <v>0</v>
      </c>
      <c r="CI128" s="96" t="n">
        <f aca="false">IF(AND(B128&lt;&gt;"",U128&gt;=1,U128&lt;=5),0,IF(B128="",0,"沒有回答"))</f>
        <v>0</v>
      </c>
      <c r="CJ128" s="96" t="n">
        <f aca="false">IF(AND(B128&lt;&gt;"",V128&gt;=1,V128&lt;=5),0,IF(B128="",0,"沒有回答"))</f>
        <v>0</v>
      </c>
      <c r="CK128" s="96" t="n">
        <f aca="false">IF(B128="",0,IF(AND(B128&lt;&gt;"",1&gt;=W128&lt;=5),0,IF(AND(B128&lt;&gt;"",W128=""),"沒有回答",0)))</f>
        <v>0</v>
      </c>
      <c r="CL128" s="96" t="n">
        <f aca="false">IF(AND(B128&lt;&gt;"",X128&gt;=1,X128&lt;=5),0,IF(B128="",0,"沒有回答"))</f>
        <v>0</v>
      </c>
      <c r="CM128" s="96" t="n">
        <f aca="false">IF(AND(B128&lt;&gt;"",Y128&gt;=1,Y128&lt;=5),0,IF(B128="",0,"沒有回答"))</f>
        <v>0</v>
      </c>
      <c r="CN128" s="96" t="n">
        <f aca="false">IF(B128="",0,IF(AND(B128&lt;&gt;"",1&gt;=Z128&lt;=5),0,IF(AND(B128&lt;&gt;"",Z128=""),"沒有回答",0)))</f>
        <v>0</v>
      </c>
      <c r="CO128" s="96" t="n">
        <f aca="false">IF(B128="",0,IF(AND(B128&lt;&gt;"",1&gt;=AA128&lt;=5),0,IF(AND(B128&lt;&gt;"",AA128=""),"沒有回答",0)))</f>
        <v>0</v>
      </c>
      <c r="CP128" s="99"/>
      <c r="CQ128" s="99"/>
      <c r="CR128" s="99"/>
      <c r="CS128" s="246"/>
      <c r="CT128" s="246"/>
      <c r="CU128" s="246"/>
      <c r="CV128" s="246"/>
      <c r="CW128" s="246"/>
      <c r="CX128" s="246"/>
      <c r="CY128" s="246"/>
      <c r="CZ128" s="246"/>
      <c r="DA128" s="246"/>
      <c r="DB128" s="246"/>
      <c r="DC128" s="246"/>
      <c r="DD128" s="246"/>
      <c r="DE128" s="246"/>
      <c r="DF128" s="246"/>
      <c r="DG128" s="246"/>
      <c r="DH128" s="255"/>
      <c r="DI128" s="246"/>
      <c r="DJ128" s="246"/>
      <c r="DK128" s="246"/>
      <c r="DL128" s="246"/>
      <c r="DM128" s="246"/>
      <c r="DN128" s="246"/>
      <c r="DO128" s="38"/>
      <c r="DP128" s="38"/>
      <c r="DQ128" s="38"/>
      <c r="DR128" s="38"/>
      <c r="DS128" s="38"/>
      <c r="DT128" s="38"/>
    </row>
    <row r="129" customFormat="false" ht="16.2" hidden="false" customHeight="false" outlineLevel="0" collapsed="false">
      <c r="A129" s="81"/>
      <c r="B129" s="81"/>
      <c r="C129" s="82"/>
      <c r="D129" s="82"/>
      <c r="E129" s="83"/>
      <c r="F129" s="84"/>
      <c r="G129" s="84"/>
      <c r="H129" s="85"/>
      <c r="I129" s="86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5"/>
      <c r="U129" s="86"/>
      <c r="V129" s="86"/>
      <c r="W129" s="86"/>
      <c r="X129" s="86"/>
      <c r="Y129" s="86"/>
      <c r="Z129" s="86"/>
      <c r="AA129" s="86"/>
      <c r="AB129" s="86"/>
      <c r="AC129" s="115"/>
      <c r="AD129" s="89"/>
      <c r="AE129" s="89"/>
      <c r="AF129" s="89"/>
      <c r="AG129" s="89"/>
      <c r="AH129" s="84"/>
      <c r="AI129" s="90"/>
      <c r="AJ129" s="91"/>
      <c r="AK129" s="92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4"/>
      <c r="AX129" s="95" t="n">
        <f aca="false">IF(B129="",0,IF(AND(AZ129&lt;&gt;"",AZ129=0),0,1))</f>
        <v>0</v>
      </c>
      <c r="AY129" s="96" t="n">
        <f aca="false">IF(B129="",0,IF(AND(B129&lt;&gt;"",1&gt;=AB129&lt;=5),0,IF(AND(B129&lt;&gt;"",AB129=""),"沒有回答",0)))</f>
        <v>0</v>
      </c>
      <c r="AZ129" s="97" t="n">
        <f aca="false">IF(C129=0,0,IF(AND(AB129&lt;&gt;"",AB129&lt;&gt;0),AB129,3))</f>
        <v>0</v>
      </c>
      <c r="BA129" s="98"/>
      <c r="BB129" s="95" t="n">
        <f aca="false">IF(B129="",0,IF(AND(BD129&lt;&gt;"",BD129=0),0,1))</f>
        <v>0</v>
      </c>
      <c r="BC129" s="96" t="n">
        <f aca="false">IF(B129="",0,IF(AND(B129&lt;&gt;"",1&gt;=AC129&lt;=5),0,IF(AND(B129&lt;&gt;"",AC129=""),"沒有回答",0)))</f>
        <v>0</v>
      </c>
      <c r="BD129" s="97" t="n">
        <f aca="false">IF(D129=0,0,IF(AND(AC129&lt;&gt;"",AC129&lt;&gt;0),AC129,3))</f>
        <v>0</v>
      </c>
      <c r="BE129" s="99"/>
      <c r="BF129" s="95" t="n">
        <f aca="false">IF(K129&lt;&gt;1,0,IF(B129="",0,IF(AND(T129&lt;&gt;"",T129=0),0,1)))</f>
        <v>0</v>
      </c>
      <c r="BG129" s="95" t="n">
        <f aca="false">IF(K129&lt;&gt;1,0,IF(B129="",0,IF(AND(U129&lt;&gt;"",U129=0),0,1)))</f>
        <v>0</v>
      </c>
      <c r="BH129" s="95" t="n">
        <f aca="false">IF(K129&lt;&gt;1,0,IF(B129="",0,IF(AND(V129&lt;&gt;"",V129=0),0,1)))</f>
        <v>0</v>
      </c>
      <c r="BI129" s="95" t="n">
        <f aca="false">IF(K129&lt;&gt;1,0,IF(B129="",0,IF(AND(W129&lt;&gt;"",W129=0),0,1)))</f>
        <v>0</v>
      </c>
      <c r="BJ129" s="95" t="n">
        <f aca="false">IF(K129&lt;&gt;1,0,IF(B129="",0,IF(AND(X129&lt;&gt;"",X129=0),0,1)))</f>
        <v>0</v>
      </c>
      <c r="BK129" s="95" t="n">
        <f aca="false">IF(K129&lt;&gt;1,0,IF(B129="",0,IF(AND(Y129&lt;&gt;"",Y129=0),0,1)))</f>
        <v>0</v>
      </c>
      <c r="BL129" s="95" t="n">
        <f aca="false">IF(K129&lt;&gt;1,0,IF(B129="",0,IF(AND(Z129&lt;&gt;"",Z129=0),0,1)))</f>
        <v>0</v>
      </c>
      <c r="BM129" s="95" t="n">
        <f aca="false">IF(K129&lt;&gt;1,0,IF(B129="",0,IF(AND(AA129&lt;&gt;"",AA129=0),0,1)))</f>
        <v>0</v>
      </c>
      <c r="BN129" s="99" t="n">
        <f aca="false">SUM(BF129:BM129)</f>
        <v>0</v>
      </c>
      <c r="BO129" s="100"/>
      <c r="BP129" s="99" t="n">
        <f aca="false">IF(AND(B129&lt;&gt;"",T129=""),3,IF(B129="",0,T129))</f>
        <v>0</v>
      </c>
      <c r="BQ129" s="99" t="n">
        <f aca="false">IF(AND(B129&lt;&gt;"",U129=""),3,IF(B129="",0,U129))</f>
        <v>0</v>
      </c>
      <c r="BR129" s="99" t="n">
        <f aca="false">IF(AND(B129&lt;&gt;"",V129=""),3,IF(B129="",0,V129))</f>
        <v>0</v>
      </c>
      <c r="BS129" s="99" t="n">
        <f aca="false">IF(AND(B129&lt;&gt;"",W129=""),3,IF(B129="",0,W129))</f>
        <v>0</v>
      </c>
      <c r="BT129" s="99" t="n">
        <f aca="false">IF(AND(B129&lt;&gt;"",X129=""),3,IF(B129="",0,X129))</f>
        <v>0</v>
      </c>
      <c r="BU129" s="99" t="n">
        <f aca="false">IF(AND(B129&lt;&gt;"",Y129=""),3,IF(B129="",0,Y129))</f>
        <v>0</v>
      </c>
      <c r="BV129" s="99" t="n">
        <f aca="false">IF(AND(B129&lt;&gt;"",Z129=""),3,IF(B129="",0,Z129))</f>
        <v>0</v>
      </c>
      <c r="BW129" s="99" t="n">
        <f aca="false">IF(AND(B129&lt;&gt;"",AA129=""),3,IF(B129="",0,AA129))</f>
        <v>0</v>
      </c>
      <c r="BX129" s="99" t="n">
        <f aca="false">SUM(BP129:BW129)</f>
        <v>0</v>
      </c>
      <c r="BY129" s="99"/>
      <c r="BZ129" s="116" t="str">
        <f aca="false">IF(BN129=0,"",BX129/BN129)</f>
        <v/>
      </c>
      <c r="CA129" s="99"/>
      <c r="CB129" s="103" t="n">
        <f aca="false">IF(BZ129=0,0,IF(BZ129&lt;=1.4999,1,0))</f>
        <v>0</v>
      </c>
      <c r="CC129" s="99" t="n">
        <f aca="false">IF(BZ129&lt;1.5,0,IF(BZ129&gt;2.4999,0,1))</f>
        <v>0</v>
      </c>
      <c r="CD129" s="99" t="n">
        <f aca="false">IF(BZ129&lt;2.5,0,IF(BZ129&gt;3.4999,0,1))</f>
        <v>0</v>
      </c>
      <c r="CE129" s="99" t="n">
        <f aca="false">IF(BZ129&lt;3.5,0,IF(BZ129&gt;4.4999,0,1))</f>
        <v>0</v>
      </c>
      <c r="CF129" s="99" t="n">
        <f aca="false">IF(BZ129="",0,IF(BZ129&gt;4.4999,1,0))</f>
        <v>0</v>
      </c>
      <c r="CG129" s="99"/>
      <c r="CH129" s="96" t="n">
        <f aca="false">IF(AND(B129&lt;&gt;"",T129&gt;=1,T129&lt;=5),0,IF(B129="",0,"沒有回答"))</f>
        <v>0</v>
      </c>
      <c r="CI129" s="96" t="n">
        <f aca="false">IF(AND(B129&lt;&gt;"",U129&gt;=1,U129&lt;=5),0,IF(B129="",0,"沒有回答"))</f>
        <v>0</v>
      </c>
      <c r="CJ129" s="96" t="n">
        <f aca="false">IF(AND(B129&lt;&gt;"",V129&gt;=1,V129&lt;=5),0,IF(B129="",0,"沒有回答"))</f>
        <v>0</v>
      </c>
      <c r="CK129" s="96" t="n">
        <f aca="false">IF(B129="",0,IF(AND(B129&lt;&gt;"",1&gt;=W129&lt;=5),0,IF(AND(B129&lt;&gt;"",W129=""),"沒有回答",0)))</f>
        <v>0</v>
      </c>
      <c r="CL129" s="96" t="n">
        <f aca="false">IF(AND(B129&lt;&gt;"",X129&gt;=1,X129&lt;=5),0,IF(B129="",0,"沒有回答"))</f>
        <v>0</v>
      </c>
      <c r="CM129" s="96" t="n">
        <f aca="false">IF(AND(B129&lt;&gt;"",Y129&gt;=1,Y129&lt;=5),0,IF(B129="",0,"沒有回答"))</f>
        <v>0</v>
      </c>
      <c r="CN129" s="96" t="n">
        <f aca="false">IF(B129="",0,IF(AND(B129&lt;&gt;"",1&gt;=Z129&lt;=5),0,IF(AND(B129&lt;&gt;"",Z129=""),"沒有回答",0)))</f>
        <v>0</v>
      </c>
      <c r="CO129" s="96" t="n">
        <f aca="false">IF(B129="",0,IF(AND(B129&lt;&gt;"",1&gt;=AA129&lt;=5),0,IF(AND(B129&lt;&gt;"",AA129=""),"沒有回答",0)))</f>
        <v>0</v>
      </c>
      <c r="CP129" s="99"/>
      <c r="CQ129" s="99"/>
      <c r="CR129" s="99"/>
      <c r="CS129" s="246"/>
      <c r="CT129" s="246"/>
      <c r="CU129" s="246"/>
      <c r="CV129" s="246"/>
      <c r="CW129" s="246"/>
      <c r="CX129" s="246"/>
      <c r="CY129" s="246"/>
      <c r="CZ129" s="246"/>
      <c r="DA129" s="246"/>
      <c r="DB129" s="246"/>
      <c r="DC129" s="246"/>
      <c r="DD129" s="246"/>
      <c r="DE129" s="246"/>
      <c r="DF129" s="246"/>
      <c r="DG129" s="246"/>
      <c r="DH129" s="255"/>
      <c r="DI129" s="246"/>
      <c r="DJ129" s="246"/>
      <c r="DK129" s="246"/>
      <c r="DL129" s="246"/>
      <c r="DM129" s="246"/>
      <c r="DN129" s="246"/>
      <c r="DO129" s="38"/>
      <c r="DP129" s="38"/>
      <c r="DQ129" s="38"/>
      <c r="DR129" s="38"/>
      <c r="DS129" s="38"/>
      <c r="DT129" s="38"/>
    </row>
    <row r="130" customFormat="false" ht="16.2" hidden="false" customHeight="false" outlineLevel="0" collapsed="false">
      <c r="A130" s="81"/>
      <c r="B130" s="81"/>
      <c r="C130" s="82"/>
      <c r="D130" s="82"/>
      <c r="E130" s="83"/>
      <c r="F130" s="84"/>
      <c r="G130" s="84"/>
      <c r="H130" s="85"/>
      <c r="I130" s="86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5"/>
      <c r="U130" s="86"/>
      <c r="V130" s="86"/>
      <c r="W130" s="86"/>
      <c r="X130" s="86"/>
      <c r="Y130" s="86"/>
      <c r="Z130" s="86"/>
      <c r="AA130" s="86"/>
      <c r="AB130" s="86"/>
      <c r="AC130" s="115"/>
      <c r="AD130" s="89"/>
      <c r="AE130" s="89"/>
      <c r="AF130" s="89"/>
      <c r="AG130" s="89"/>
      <c r="AH130" s="84"/>
      <c r="AI130" s="90"/>
      <c r="AJ130" s="91"/>
      <c r="AK130" s="92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4"/>
      <c r="AX130" s="95" t="n">
        <f aca="false">IF(B130="",0,IF(AND(AZ130&lt;&gt;"",AZ130=0),0,1))</f>
        <v>0</v>
      </c>
      <c r="AY130" s="96" t="n">
        <f aca="false">IF(B130="",0,IF(AND(B130&lt;&gt;"",1&gt;=AB130&lt;=5),0,IF(AND(B130&lt;&gt;"",AB130=""),"沒有回答",0)))</f>
        <v>0</v>
      </c>
      <c r="AZ130" s="97" t="n">
        <f aca="false">IF(C130=0,0,IF(AND(AB130&lt;&gt;"",AB130&lt;&gt;0),AB130,3))</f>
        <v>0</v>
      </c>
      <c r="BA130" s="98"/>
      <c r="BB130" s="95" t="n">
        <f aca="false">IF(B130="",0,IF(AND(BD130&lt;&gt;"",BD130=0),0,1))</f>
        <v>0</v>
      </c>
      <c r="BC130" s="96" t="n">
        <f aca="false">IF(B130="",0,IF(AND(B130&lt;&gt;"",1&gt;=AC130&lt;=5),0,IF(AND(B130&lt;&gt;"",AC130=""),"沒有回答",0)))</f>
        <v>0</v>
      </c>
      <c r="BD130" s="97" t="n">
        <f aca="false">IF(D130=0,0,IF(AND(AC130&lt;&gt;"",AC130&lt;&gt;0),AC130,3))</f>
        <v>0</v>
      </c>
      <c r="BE130" s="99"/>
      <c r="BF130" s="95" t="n">
        <f aca="false">IF(K130&lt;&gt;1,0,IF(B130="",0,IF(AND(T130&lt;&gt;"",T130=0),0,1)))</f>
        <v>0</v>
      </c>
      <c r="BG130" s="95" t="n">
        <f aca="false">IF(K130&lt;&gt;1,0,IF(B130="",0,IF(AND(U130&lt;&gt;"",U130=0),0,1)))</f>
        <v>0</v>
      </c>
      <c r="BH130" s="95" t="n">
        <f aca="false">IF(K130&lt;&gt;1,0,IF(B130="",0,IF(AND(V130&lt;&gt;"",V130=0),0,1)))</f>
        <v>0</v>
      </c>
      <c r="BI130" s="95" t="n">
        <f aca="false">IF(K130&lt;&gt;1,0,IF(B130="",0,IF(AND(W130&lt;&gt;"",W130=0),0,1)))</f>
        <v>0</v>
      </c>
      <c r="BJ130" s="95" t="n">
        <f aca="false">IF(K130&lt;&gt;1,0,IF(B130="",0,IF(AND(X130&lt;&gt;"",X130=0),0,1)))</f>
        <v>0</v>
      </c>
      <c r="BK130" s="95" t="n">
        <f aca="false">IF(K130&lt;&gt;1,0,IF(B130="",0,IF(AND(Y130&lt;&gt;"",Y130=0),0,1)))</f>
        <v>0</v>
      </c>
      <c r="BL130" s="95" t="n">
        <f aca="false">IF(K130&lt;&gt;1,0,IF(B130="",0,IF(AND(Z130&lt;&gt;"",Z130=0),0,1)))</f>
        <v>0</v>
      </c>
      <c r="BM130" s="95" t="n">
        <f aca="false">IF(K130&lt;&gt;1,0,IF(B130="",0,IF(AND(AA130&lt;&gt;"",AA130=0),0,1)))</f>
        <v>0</v>
      </c>
      <c r="BN130" s="99" t="n">
        <f aca="false">SUM(BF130:BM130)</f>
        <v>0</v>
      </c>
      <c r="BO130" s="100"/>
      <c r="BP130" s="99" t="n">
        <f aca="false">IF(AND(B130&lt;&gt;"",T130=""),3,IF(B130="",0,T130))</f>
        <v>0</v>
      </c>
      <c r="BQ130" s="99" t="n">
        <f aca="false">IF(AND(B130&lt;&gt;"",U130=""),3,IF(B130="",0,U130))</f>
        <v>0</v>
      </c>
      <c r="BR130" s="99" t="n">
        <f aca="false">IF(AND(B130&lt;&gt;"",V130=""),3,IF(B130="",0,V130))</f>
        <v>0</v>
      </c>
      <c r="BS130" s="99" t="n">
        <f aca="false">IF(AND(B130&lt;&gt;"",W130=""),3,IF(B130="",0,W130))</f>
        <v>0</v>
      </c>
      <c r="BT130" s="99" t="n">
        <f aca="false">IF(AND(B130&lt;&gt;"",X130=""),3,IF(B130="",0,X130))</f>
        <v>0</v>
      </c>
      <c r="BU130" s="99" t="n">
        <f aca="false">IF(AND(B130&lt;&gt;"",Y130=""),3,IF(B130="",0,Y130))</f>
        <v>0</v>
      </c>
      <c r="BV130" s="99" t="n">
        <f aca="false">IF(AND(B130&lt;&gt;"",Z130=""),3,IF(B130="",0,Z130))</f>
        <v>0</v>
      </c>
      <c r="BW130" s="99" t="n">
        <f aca="false">IF(AND(B130&lt;&gt;"",AA130=""),3,IF(B130="",0,AA130))</f>
        <v>0</v>
      </c>
      <c r="BX130" s="99" t="n">
        <f aca="false">SUM(BP130:BW130)</f>
        <v>0</v>
      </c>
      <c r="BY130" s="99"/>
      <c r="BZ130" s="116" t="str">
        <f aca="false">IF(BN130=0,"",BX130/BN130)</f>
        <v/>
      </c>
      <c r="CA130" s="99"/>
      <c r="CB130" s="103" t="n">
        <f aca="false">IF(BZ130=0,0,IF(BZ130&lt;=1.4999,1,0))</f>
        <v>0</v>
      </c>
      <c r="CC130" s="99" t="n">
        <f aca="false">IF(BZ130&lt;1.5,0,IF(BZ130&gt;2.4999,0,1))</f>
        <v>0</v>
      </c>
      <c r="CD130" s="99" t="n">
        <f aca="false">IF(BZ130&lt;2.5,0,IF(BZ130&gt;3.4999,0,1))</f>
        <v>0</v>
      </c>
      <c r="CE130" s="99" t="n">
        <f aca="false">IF(BZ130&lt;3.5,0,IF(BZ130&gt;4.4999,0,1))</f>
        <v>0</v>
      </c>
      <c r="CF130" s="99" t="n">
        <f aca="false">IF(BZ130="",0,IF(BZ130&gt;4.4999,1,0))</f>
        <v>0</v>
      </c>
      <c r="CG130" s="99"/>
      <c r="CH130" s="96" t="n">
        <f aca="false">IF(AND(B130&lt;&gt;"",T130&gt;=1,T130&lt;=5),0,IF(B130="",0,"沒有回答"))</f>
        <v>0</v>
      </c>
      <c r="CI130" s="96" t="n">
        <f aca="false">IF(AND(B130&lt;&gt;"",U130&gt;=1,U130&lt;=5),0,IF(B130="",0,"沒有回答"))</f>
        <v>0</v>
      </c>
      <c r="CJ130" s="96" t="n">
        <f aca="false">IF(AND(B130&lt;&gt;"",V130&gt;=1,V130&lt;=5),0,IF(B130="",0,"沒有回答"))</f>
        <v>0</v>
      </c>
      <c r="CK130" s="96" t="n">
        <f aca="false">IF(B130="",0,IF(AND(B130&lt;&gt;"",1&gt;=W130&lt;=5),0,IF(AND(B130&lt;&gt;"",W130=""),"沒有回答",0)))</f>
        <v>0</v>
      </c>
      <c r="CL130" s="96" t="n">
        <f aca="false">IF(AND(B130&lt;&gt;"",X130&gt;=1,X130&lt;=5),0,IF(B130="",0,"沒有回答"))</f>
        <v>0</v>
      </c>
      <c r="CM130" s="96" t="n">
        <f aca="false">IF(AND(B130&lt;&gt;"",Y130&gt;=1,Y130&lt;=5),0,IF(B130="",0,"沒有回答"))</f>
        <v>0</v>
      </c>
      <c r="CN130" s="96" t="n">
        <f aca="false">IF(B130="",0,IF(AND(B130&lt;&gt;"",1&gt;=Z130&lt;=5),0,IF(AND(B130&lt;&gt;"",Z130=""),"沒有回答",0)))</f>
        <v>0</v>
      </c>
      <c r="CO130" s="96" t="n">
        <f aca="false">IF(B130="",0,IF(AND(B130&lt;&gt;"",1&gt;=AA130&lt;=5),0,IF(AND(B130&lt;&gt;"",AA130=""),"沒有回答",0)))</f>
        <v>0</v>
      </c>
      <c r="CP130" s="99"/>
      <c r="CQ130" s="99"/>
      <c r="CR130" s="99"/>
      <c r="CS130" s="246"/>
      <c r="CT130" s="246"/>
      <c r="CU130" s="246"/>
      <c r="CV130" s="246"/>
      <c r="CW130" s="246"/>
      <c r="CX130" s="246"/>
      <c r="CY130" s="246"/>
      <c r="CZ130" s="246"/>
      <c r="DA130" s="246"/>
      <c r="DB130" s="246"/>
      <c r="DC130" s="246"/>
      <c r="DD130" s="246"/>
      <c r="DE130" s="246"/>
      <c r="DF130" s="246"/>
      <c r="DG130" s="246"/>
      <c r="DH130" s="255"/>
      <c r="DI130" s="246"/>
      <c r="DJ130" s="246"/>
      <c r="DK130" s="246"/>
      <c r="DL130" s="246"/>
      <c r="DM130" s="246"/>
      <c r="DN130" s="246"/>
      <c r="DO130" s="38"/>
      <c r="DP130" s="38"/>
      <c r="DQ130" s="38"/>
      <c r="DR130" s="38"/>
      <c r="DS130" s="38"/>
      <c r="DT130" s="38"/>
    </row>
    <row r="131" customFormat="false" ht="16.2" hidden="false" customHeight="false" outlineLevel="0" collapsed="false">
      <c r="A131" s="81"/>
      <c r="B131" s="81"/>
      <c r="C131" s="82"/>
      <c r="D131" s="82"/>
      <c r="E131" s="83"/>
      <c r="F131" s="84"/>
      <c r="G131" s="84"/>
      <c r="H131" s="85"/>
      <c r="I131" s="86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5"/>
      <c r="U131" s="86"/>
      <c r="V131" s="86"/>
      <c r="W131" s="86"/>
      <c r="X131" s="86"/>
      <c r="Y131" s="86"/>
      <c r="Z131" s="86"/>
      <c r="AA131" s="86"/>
      <c r="AB131" s="86"/>
      <c r="AC131" s="115"/>
      <c r="AD131" s="89"/>
      <c r="AE131" s="89"/>
      <c r="AF131" s="89"/>
      <c r="AG131" s="89"/>
      <c r="AH131" s="84"/>
      <c r="AI131" s="90"/>
      <c r="AJ131" s="91"/>
      <c r="AK131" s="92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4"/>
      <c r="AX131" s="95" t="n">
        <f aca="false">IF(B131="",0,IF(AND(AZ131&lt;&gt;"",AZ131=0),0,1))</f>
        <v>0</v>
      </c>
      <c r="AY131" s="96" t="n">
        <f aca="false">IF(B131="",0,IF(AND(B131&lt;&gt;"",1&gt;=AB131&lt;=5),0,IF(AND(B131&lt;&gt;"",AB131=""),"沒有回答",0)))</f>
        <v>0</v>
      </c>
      <c r="AZ131" s="97" t="n">
        <f aca="false">IF(C131=0,0,IF(AND(AB131&lt;&gt;"",AB131&lt;&gt;0),AB131,3))</f>
        <v>0</v>
      </c>
      <c r="BA131" s="98"/>
      <c r="BB131" s="95" t="n">
        <f aca="false">IF(B131="",0,IF(AND(BD131&lt;&gt;"",BD131=0),0,1))</f>
        <v>0</v>
      </c>
      <c r="BC131" s="96" t="n">
        <f aca="false">IF(B131="",0,IF(AND(B131&lt;&gt;"",1&gt;=AC131&lt;=5),0,IF(AND(B131&lt;&gt;"",AC131=""),"沒有回答",0)))</f>
        <v>0</v>
      </c>
      <c r="BD131" s="97" t="n">
        <f aca="false">IF(D131=0,0,IF(AND(AC131&lt;&gt;"",AC131&lt;&gt;0),AC131,3))</f>
        <v>0</v>
      </c>
      <c r="BE131" s="99"/>
      <c r="BF131" s="95" t="n">
        <f aca="false">IF(K131&lt;&gt;1,0,IF(B131="",0,IF(AND(T131&lt;&gt;"",T131=0),0,1)))</f>
        <v>0</v>
      </c>
      <c r="BG131" s="95" t="n">
        <f aca="false">IF(K131&lt;&gt;1,0,IF(B131="",0,IF(AND(U131&lt;&gt;"",U131=0),0,1)))</f>
        <v>0</v>
      </c>
      <c r="BH131" s="95" t="n">
        <f aca="false">IF(K131&lt;&gt;1,0,IF(B131="",0,IF(AND(V131&lt;&gt;"",V131=0),0,1)))</f>
        <v>0</v>
      </c>
      <c r="BI131" s="95" t="n">
        <f aca="false">IF(K131&lt;&gt;1,0,IF(B131="",0,IF(AND(W131&lt;&gt;"",W131=0),0,1)))</f>
        <v>0</v>
      </c>
      <c r="BJ131" s="95" t="n">
        <f aca="false">IF(K131&lt;&gt;1,0,IF(B131="",0,IF(AND(X131&lt;&gt;"",X131=0),0,1)))</f>
        <v>0</v>
      </c>
      <c r="BK131" s="95" t="n">
        <f aca="false">IF(K131&lt;&gt;1,0,IF(B131="",0,IF(AND(Y131&lt;&gt;"",Y131=0),0,1)))</f>
        <v>0</v>
      </c>
      <c r="BL131" s="95" t="n">
        <f aca="false">IF(K131&lt;&gt;1,0,IF(B131="",0,IF(AND(Z131&lt;&gt;"",Z131=0),0,1)))</f>
        <v>0</v>
      </c>
      <c r="BM131" s="95" t="n">
        <f aca="false">IF(K131&lt;&gt;1,0,IF(B131="",0,IF(AND(AA131&lt;&gt;"",AA131=0),0,1)))</f>
        <v>0</v>
      </c>
      <c r="BN131" s="99" t="n">
        <f aca="false">SUM(BF131:BM131)</f>
        <v>0</v>
      </c>
      <c r="BO131" s="100"/>
      <c r="BP131" s="99" t="n">
        <f aca="false">IF(AND(B131&lt;&gt;"",T131=""),3,IF(B131="",0,T131))</f>
        <v>0</v>
      </c>
      <c r="BQ131" s="99" t="n">
        <f aca="false">IF(AND(B131&lt;&gt;"",U131=""),3,IF(B131="",0,U131))</f>
        <v>0</v>
      </c>
      <c r="BR131" s="99" t="n">
        <f aca="false">IF(AND(B131&lt;&gt;"",V131=""),3,IF(B131="",0,V131))</f>
        <v>0</v>
      </c>
      <c r="BS131" s="99" t="n">
        <f aca="false">IF(AND(B131&lt;&gt;"",W131=""),3,IF(B131="",0,W131))</f>
        <v>0</v>
      </c>
      <c r="BT131" s="99" t="n">
        <f aca="false">IF(AND(B131&lt;&gt;"",X131=""),3,IF(B131="",0,X131))</f>
        <v>0</v>
      </c>
      <c r="BU131" s="99" t="n">
        <f aca="false">IF(AND(B131&lt;&gt;"",Y131=""),3,IF(B131="",0,Y131))</f>
        <v>0</v>
      </c>
      <c r="BV131" s="99" t="n">
        <f aca="false">IF(AND(B131&lt;&gt;"",Z131=""),3,IF(B131="",0,Z131))</f>
        <v>0</v>
      </c>
      <c r="BW131" s="99" t="n">
        <f aca="false">IF(AND(B131&lt;&gt;"",AA131=""),3,IF(B131="",0,AA131))</f>
        <v>0</v>
      </c>
      <c r="BX131" s="99" t="n">
        <f aca="false">SUM(BP131:BW131)</f>
        <v>0</v>
      </c>
      <c r="BY131" s="99"/>
      <c r="BZ131" s="116" t="str">
        <f aca="false">IF(BN131=0,"",BX131/BN131)</f>
        <v/>
      </c>
      <c r="CA131" s="99"/>
      <c r="CB131" s="103" t="n">
        <f aca="false">IF(BZ131=0,0,IF(BZ131&lt;=1.4999,1,0))</f>
        <v>0</v>
      </c>
      <c r="CC131" s="99" t="n">
        <f aca="false">IF(BZ131&lt;1.5,0,IF(BZ131&gt;2.4999,0,1))</f>
        <v>0</v>
      </c>
      <c r="CD131" s="99" t="n">
        <f aca="false">IF(BZ131&lt;2.5,0,IF(BZ131&gt;3.4999,0,1))</f>
        <v>0</v>
      </c>
      <c r="CE131" s="99" t="n">
        <f aca="false">IF(BZ131&lt;3.5,0,IF(BZ131&gt;4.4999,0,1))</f>
        <v>0</v>
      </c>
      <c r="CF131" s="99" t="n">
        <f aca="false">IF(BZ131="",0,IF(BZ131&gt;4.4999,1,0))</f>
        <v>0</v>
      </c>
      <c r="CG131" s="99"/>
      <c r="CH131" s="96" t="n">
        <f aca="false">IF(AND(B131&lt;&gt;"",T131&gt;=1,T131&lt;=5),0,IF(B131="",0,"沒有回答"))</f>
        <v>0</v>
      </c>
      <c r="CI131" s="96" t="n">
        <f aca="false">IF(AND(B131&lt;&gt;"",U131&gt;=1,U131&lt;=5),0,IF(B131="",0,"沒有回答"))</f>
        <v>0</v>
      </c>
      <c r="CJ131" s="96" t="n">
        <f aca="false">IF(AND(B131&lt;&gt;"",V131&gt;=1,V131&lt;=5),0,IF(B131="",0,"沒有回答"))</f>
        <v>0</v>
      </c>
      <c r="CK131" s="96" t="n">
        <f aca="false">IF(B131="",0,IF(AND(B131&lt;&gt;"",1&gt;=W131&lt;=5),0,IF(AND(B131&lt;&gt;"",W131=""),"沒有回答",0)))</f>
        <v>0</v>
      </c>
      <c r="CL131" s="96" t="n">
        <f aca="false">IF(AND(B131&lt;&gt;"",X131&gt;=1,X131&lt;=5),0,IF(B131="",0,"沒有回答"))</f>
        <v>0</v>
      </c>
      <c r="CM131" s="96" t="n">
        <f aca="false">IF(AND(B131&lt;&gt;"",Y131&gt;=1,Y131&lt;=5),0,IF(B131="",0,"沒有回答"))</f>
        <v>0</v>
      </c>
      <c r="CN131" s="96" t="n">
        <f aca="false">IF(B131="",0,IF(AND(B131&lt;&gt;"",1&gt;=Z131&lt;=5),0,IF(AND(B131&lt;&gt;"",Z131=""),"沒有回答",0)))</f>
        <v>0</v>
      </c>
      <c r="CO131" s="96" t="n">
        <f aca="false">IF(B131="",0,IF(AND(B131&lt;&gt;"",1&gt;=AA131&lt;=5),0,IF(AND(B131&lt;&gt;"",AA131=""),"沒有回答",0)))</f>
        <v>0</v>
      </c>
      <c r="CP131" s="99"/>
      <c r="CQ131" s="99"/>
      <c r="CR131" s="99"/>
      <c r="CS131" s="246"/>
      <c r="CT131" s="246"/>
      <c r="CU131" s="246"/>
      <c r="CV131" s="246"/>
      <c r="CW131" s="246"/>
      <c r="CX131" s="246"/>
      <c r="CY131" s="246"/>
      <c r="CZ131" s="246"/>
      <c r="DA131" s="246"/>
      <c r="DB131" s="246"/>
      <c r="DC131" s="246"/>
      <c r="DD131" s="246"/>
      <c r="DE131" s="246"/>
      <c r="DF131" s="246"/>
      <c r="DG131" s="246"/>
      <c r="DH131" s="255"/>
      <c r="DI131" s="246"/>
      <c r="DJ131" s="246"/>
      <c r="DK131" s="246"/>
      <c r="DL131" s="246"/>
      <c r="DM131" s="246"/>
      <c r="DN131" s="246"/>
      <c r="DO131" s="38"/>
      <c r="DP131" s="38"/>
      <c r="DQ131" s="38"/>
      <c r="DR131" s="38"/>
      <c r="DS131" s="38"/>
      <c r="DT131" s="38"/>
    </row>
    <row r="132" customFormat="false" ht="16.2" hidden="false" customHeight="false" outlineLevel="0" collapsed="false">
      <c r="A132" s="81"/>
      <c r="B132" s="81"/>
      <c r="C132" s="82"/>
      <c r="D132" s="82"/>
      <c r="E132" s="83"/>
      <c r="F132" s="84"/>
      <c r="G132" s="84"/>
      <c r="H132" s="85"/>
      <c r="I132" s="86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5"/>
      <c r="U132" s="86"/>
      <c r="V132" s="86"/>
      <c r="W132" s="86"/>
      <c r="X132" s="86"/>
      <c r="Y132" s="86"/>
      <c r="Z132" s="86"/>
      <c r="AA132" s="86"/>
      <c r="AB132" s="86"/>
      <c r="AC132" s="115"/>
      <c r="AD132" s="89"/>
      <c r="AE132" s="89"/>
      <c r="AF132" s="89"/>
      <c r="AG132" s="89"/>
      <c r="AH132" s="84"/>
      <c r="AI132" s="90"/>
      <c r="AJ132" s="91"/>
      <c r="AK132" s="92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4"/>
      <c r="AX132" s="95" t="n">
        <f aca="false">IF(B132="",0,IF(AND(AZ132&lt;&gt;"",AZ132=0),0,1))</f>
        <v>0</v>
      </c>
      <c r="AY132" s="96" t="n">
        <f aca="false">IF(B132="",0,IF(AND(B132&lt;&gt;"",1&gt;=AB132&lt;=5),0,IF(AND(B132&lt;&gt;"",AB132=""),"沒有回答",0)))</f>
        <v>0</v>
      </c>
      <c r="AZ132" s="97" t="n">
        <f aca="false">IF(C132=0,0,IF(AND(AB132&lt;&gt;"",AB132&lt;&gt;0),AB132,3))</f>
        <v>0</v>
      </c>
      <c r="BA132" s="98"/>
      <c r="BB132" s="95" t="n">
        <f aca="false">IF(B132="",0,IF(AND(BD132&lt;&gt;"",BD132=0),0,1))</f>
        <v>0</v>
      </c>
      <c r="BC132" s="96" t="n">
        <f aca="false">IF(B132="",0,IF(AND(B132&lt;&gt;"",1&gt;=AC132&lt;=5),0,IF(AND(B132&lt;&gt;"",AC132=""),"沒有回答",0)))</f>
        <v>0</v>
      </c>
      <c r="BD132" s="97" t="n">
        <f aca="false">IF(D132=0,0,IF(AND(AC132&lt;&gt;"",AC132&lt;&gt;0),AC132,3))</f>
        <v>0</v>
      </c>
      <c r="BE132" s="99"/>
      <c r="BF132" s="95" t="n">
        <f aca="false">IF(K132&lt;&gt;1,0,IF(B132="",0,IF(AND(T132&lt;&gt;"",T132=0),0,1)))</f>
        <v>0</v>
      </c>
      <c r="BG132" s="95" t="n">
        <f aca="false">IF(K132&lt;&gt;1,0,IF(B132="",0,IF(AND(U132&lt;&gt;"",U132=0),0,1)))</f>
        <v>0</v>
      </c>
      <c r="BH132" s="95" t="n">
        <f aca="false">IF(K132&lt;&gt;1,0,IF(B132="",0,IF(AND(V132&lt;&gt;"",V132=0),0,1)))</f>
        <v>0</v>
      </c>
      <c r="BI132" s="95" t="n">
        <f aca="false">IF(K132&lt;&gt;1,0,IF(B132="",0,IF(AND(W132&lt;&gt;"",W132=0),0,1)))</f>
        <v>0</v>
      </c>
      <c r="BJ132" s="95" t="n">
        <f aca="false">IF(K132&lt;&gt;1,0,IF(B132="",0,IF(AND(X132&lt;&gt;"",X132=0),0,1)))</f>
        <v>0</v>
      </c>
      <c r="BK132" s="95" t="n">
        <f aca="false">IF(K132&lt;&gt;1,0,IF(B132="",0,IF(AND(Y132&lt;&gt;"",Y132=0),0,1)))</f>
        <v>0</v>
      </c>
      <c r="BL132" s="95" t="n">
        <f aca="false">IF(K132&lt;&gt;1,0,IF(B132="",0,IF(AND(Z132&lt;&gt;"",Z132=0),0,1)))</f>
        <v>0</v>
      </c>
      <c r="BM132" s="95" t="n">
        <f aca="false">IF(K132&lt;&gt;1,0,IF(B132="",0,IF(AND(AA132&lt;&gt;"",AA132=0),0,1)))</f>
        <v>0</v>
      </c>
      <c r="BN132" s="99" t="n">
        <f aca="false">SUM(BF132:BM132)</f>
        <v>0</v>
      </c>
      <c r="BO132" s="100"/>
      <c r="BP132" s="99" t="n">
        <f aca="false">IF(AND(B132&lt;&gt;"",T132=""),3,IF(B132="",0,T132))</f>
        <v>0</v>
      </c>
      <c r="BQ132" s="99" t="n">
        <f aca="false">IF(AND(B132&lt;&gt;"",U132=""),3,IF(B132="",0,U132))</f>
        <v>0</v>
      </c>
      <c r="BR132" s="99" t="n">
        <f aca="false">IF(AND(B132&lt;&gt;"",V132=""),3,IF(B132="",0,V132))</f>
        <v>0</v>
      </c>
      <c r="BS132" s="99" t="n">
        <f aca="false">IF(AND(B132&lt;&gt;"",W132=""),3,IF(B132="",0,W132))</f>
        <v>0</v>
      </c>
      <c r="BT132" s="99" t="n">
        <f aca="false">IF(AND(B132&lt;&gt;"",X132=""),3,IF(B132="",0,X132))</f>
        <v>0</v>
      </c>
      <c r="BU132" s="99" t="n">
        <f aca="false">IF(AND(B132&lt;&gt;"",Y132=""),3,IF(B132="",0,Y132))</f>
        <v>0</v>
      </c>
      <c r="BV132" s="99" t="n">
        <f aca="false">IF(AND(B132&lt;&gt;"",Z132=""),3,IF(B132="",0,Z132))</f>
        <v>0</v>
      </c>
      <c r="BW132" s="99" t="n">
        <f aca="false">IF(AND(B132&lt;&gt;"",AA132=""),3,IF(B132="",0,AA132))</f>
        <v>0</v>
      </c>
      <c r="BX132" s="99" t="n">
        <f aca="false">SUM(BP132:BW132)</f>
        <v>0</v>
      </c>
      <c r="BY132" s="99"/>
      <c r="BZ132" s="116" t="str">
        <f aca="false">IF(BN132=0,"",BX132/BN132)</f>
        <v/>
      </c>
      <c r="CA132" s="99"/>
      <c r="CB132" s="103" t="n">
        <f aca="false">IF(BZ132=0,0,IF(BZ132&lt;=1.4999,1,0))</f>
        <v>0</v>
      </c>
      <c r="CC132" s="99" t="n">
        <f aca="false">IF(BZ132&lt;1.5,0,IF(BZ132&gt;2.4999,0,1))</f>
        <v>0</v>
      </c>
      <c r="CD132" s="99" t="n">
        <f aca="false">IF(BZ132&lt;2.5,0,IF(BZ132&gt;3.4999,0,1))</f>
        <v>0</v>
      </c>
      <c r="CE132" s="99" t="n">
        <f aca="false">IF(BZ132&lt;3.5,0,IF(BZ132&gt;4.4999,0,1))</f>
        <v>0</v>
      </c>
      <c r="CF132" s="99" t="n">
        <f aca="false">IF(BZ132="",0,IF(BZ132&gt;4.4999,1,0))</f>
        <v>0</v>
      </c>
      <c r="CG132" s="99"/>
      <c r="CH132" s="96" t="n">
        <f aca="false">IF(AND(B132&lt;&gt;"",T132&gt;=1,T132&lt;=5),0,IF(B132="",0,"沒有回答"))</f>
        <v>0</v>
      </c>
      <c r="CI132" s="96" t="n">
        <f aca="false">IF(AND(B132&lt;&gt;"",U132&gt;=1,U132&lt;=5),0,IF(B132="",0,"沒有回答"))</f>
        <v>0</v>
      </c>
      <c r="CJ132" s="96" t="n">
        <f aca="false">IF(AND(B132&lt;&gt;"",V132&gt;=1,V132&lt;=5),0,IF(B132="",0,"沒有回答"))</f>
        <v>0</v>
      </c>
      <c r="CK132" s="96" t="n">
        <f aca="false">IF(B132="",0,IF(AND(B132&lt;&gt;"",1&gt;=W132&lt;=5),0,IF(AND(B132&lt;&gt;"",W132=""),"沒有回答",0)))</f>
        <v>0</v>
      </c>
      <c r="CL132" s="96" t="n">
        <f aca="false">IF(AND(B132&lt;&gt;"",X132&gt;=1,X132&lt;=5),0,IF(B132="",0,"沒有回答"))</f>
        <v>0</v>
      </c>
      <c r="CM132" s="96" t="n">
        <f aca="false">IF(AND(B132&lt;&gt;"",Y132&gt;=1,Y132&lt;=5),0,IF(B132="",0,"沒有回答"))</f>
        <v>0</v>
      </c>
      <c r="CN132" s="96" t="n">
        <f aca="false">IF(B132="",0,IF(AND(B132&lt;&gt;"",1&gt;=Z132&lt;=5),0,IF(AND(B132&lt;&gt;"",Z132=""),"沒有回答",0)))</f>
        <v>0</v>
      </c>
      <c r="CO132" s="96" t="n">
        <f aca="false">IF(B132="",0,IF(AND(B132&lt;&gt;"",1&gt;=AA132&lt;=5),0,IF(AND(B132&lt;&gt;"",AA132=""),"沒有回答",0)))</f>
        <v>0</v>
      </c>
      <c r="CP132" s="99"/>
      <c r="CQ132" s="99"/>
      <c r="CR132" s="99"/>
      <c r="CS132" s="246"/>
      <c r="CT132" s="246"/>
      <c r="CU132" s="246"/>
      <c r="CV132" s="246"/>
      <c r="CW132" s="246"/>
      <c r="CX132" s="246"/>
      <c r="CY132" s="246"/>
      <c r="CZ132" s="246"/>
      <c r="DA132" s="246"/>
      <c r="DB132" s="246"/>
      <c r="DC132" s="246"/>
      <c r="DD132" s="246"/>
      <c r="DE132" s="246"/>
      <c r="DF132" s="246"/>
      <c r="DG132" s="246"/>
      <c r="DH132" s="255"/>
      <c r="DI132" s="246"/>
      <c r="DJ132" s="246"/>
      <c r="DK132" s="246"/>
      <c r="DL132" s="246"/>
      <c r="DM132" s="246"/>
      <c r="DN132" s="246"/>
      <c r="DO132" s="38"/>
      <c r="DP132" s="38"/>
      <c r="DQ132" s="38"/>
      <c r="DR132" s="38"/>
      <c r="DS132" s="38"/>
      <c r="DT132" s="38"/>
    </row>
    <row r="133" customFormat="false" ht="16.2" hidden="false" customHeight="false" outlineLevel="0" collapsed="false">
      <c r="A133" s="81"/>
      <c r="B133" s="81"/>
      <c r="C133" s="82"/>
      <c r="D133" s="82"/>
      <c r="E133" s="83"/>
      <c r="F133" s="84"/>
      <c r="G133" s="84"/>
      <c r="H133" s="85"/>
      <c r="I133" s="86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5"/>
      <c r="U133" s="86"/>
      <c r="V133" s="86"/>
      <c r="W133" s="86"/>
      <c r="X133" s="86"/>
      <c r="Y133" s="86"/>
      <c r="Z133" s="86"/>
      <c r="AA133" s="86"/>
      <c r="AB133" s="86"/>
      <c r="AC133" s="115"/>
      <c r="AD133" s="89"/>
      <c r="AE133" s="89"/>
      <c r="AF133" s="89"/>
      <c r="AG133" s="89"/>
      <c r="AH133" s="84"/>
      <c r="AI133" s="90"/>
      <c r="AJ133" s="91"/>
      <c r="AK133" s="92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4"/>
      <c r="AX133" s="95" t="n">
        <f aca="false">IF(B133="",0,IF(AND(AZ133&lt;&gt;"",AZ133=0),0,1))</f>
        <v>0</v>
      </c>
      <c r="AY133" s="96" t="n">
        <f aca="false">IF(B133="",0,IF(AND(B133&lt;&gt;"",1&gt;=AB133&lt;=5),0,IF(AND(B133&lt;&gt;"",AB133=""),"沒有回答",0)))</f>
        <v>0</v>
      </c>
      <c r="AZ133" s="97" t="n">
        <f aca="false">IF(C133=0,0,IF(AND(AB133&lt;&gt;"",AB133&lt;&gt;0),AB133,3))</f>
        <v>0</v>
      </c>
      <c r="BA133" s="98"/>
      <c r="BB133" s="95" t="n">
        <f aca="false">IF(B133="",0,IF(AND(BD133&lt;&gt;"",BD133=0),0,1))</f>
        <v>0</v>
      </c>
      <c r="BC133" s="96" t="n">
        <f aca="false">IF(B133="",0,IF(AND(B133&lt;&gt;"",1&gt;=AC133&lt;=5),0,IF(AND(B133&lt;&gt;"",AC133=""),"沒有回答",0)))</f>
        <v>0</v>
      </c>
      <c r="BD133" s="97" t="n">
        <f aca="false">IF(D133=0,0,IF(AND(AC133&lt;&gt;"",AC133&lt;&gt;0),AC133,3))</f>
        <v>0</v>
      </c>
      <c r="BE133" s="99"/>
      <c r="BF133" s="95" t="n">
        <f aca="false">IF(K133&lt;&gt;1,0,IF(B133="",0,IF(AND(T133&lt;&gt;"",T133=0),0,1)))</f>
        <v>0</v>
      </c>
      <c r="BG133" s="95" t="n">
        <f aca="false">IF(K133&lt;&gt;1,0,IF(B133="",0,IF(AND(U133&lt;&gt;"",U133=0),0,1)))</f>
        <v>0</v>
      </c>
      <c r="BH133" s="95" t="n">
        <f aca="false">IF(K133&lt;&gt;1,0,IF(B133="",0,IF(AND(V133&lt;&gt;"",V133=0),0,1)))</f>
        <v>0</v>
      </c>
      <c r="BI133" s="95" t="n">
        <f aca="false">IF(K133&lt;&gt;1,0,IF(B133="",0,IF(AND(W133&lt;&gt;"",W133=0),0,1)))</f>
        <v>0</v>
      </c>
      <c r="BJ133" s="95" t="n">
        <f aca="false">IF(K133&lt;&gt;1,0,IF(B133="",0,IF(AND(X133&lt;&gt;"",X133=0),0,1)))</f>
        <v>0</v>
      </c>
      <c r="BK133" s="95" t="n">
        <f aca="false">IF(K133&lt;&gt;1,0,IF(B133="",0,IF(AND(Y133&lt;&gt;"",Y133=0),0,1)))</f>
        <v>0</v>
      </c>
      <c r="BL133" s="95" t="n">
        <f aca="false">IF(K133&lt;&gt;1,0,IF(B133="",0,IF(AND(Z133&lt;&gt;"",Z133=0),0,1)))</f>
        <v>0</v>
      </c>
      <c r="BM133" s="95" t="n">
        <f aca="false">IF(K133&lt;&gt;1,0,IF(B133="",0,IF(AND(AA133&lt;&gt;"",AA133=0),0,1)))</f>
        <v>0</v>
      </c>
      <c r="BN133" s="99" t="n">
        <f aca="false">SUM(BF133:BM133)</f>
        <v>0</v>
      </c>
      <c r="BO133" s="100"/>
      <c r="BP133" s="99" t="n">
        <f aca="false">IF(AND(B133&lt;&gt;"",T133=""),3,IF(B133="",0,T133))</f>
        <v>0</v>
      </c>
      <c r="BQ133" s="99" t="n">
        <f aca="false">IF(AND(B133&lt;&gt;"",U133=""),3,IF(B133="",0,U133))</f>
        <v>0</v>
      </c>
      <c r="BR133" s="99" t="n">
        <f aca="false">IF(AND(B133&lt;&gt;"",V133=""),3,IF(B133="",0,V133))</f>
        <v>0</v>
      </c>
      <c r="BS133" s="99" t="n">
        <f aca="false">IF(AND(B133&lt;&gt;"",W133=""),3,IF(B133="",0,W133))</f>
        <v>0</v>
      </c>
      <c r="BT133" s="99" t="n">
        <f aca="false">IF(AND(B133&lt;&gt;"",X133=""),3,IF(B133="",0,X133))</f>
        <v>0</v>
      </c>
      <c r="BU133" s="99" t="n">
        <f aca="false">IF(AND(B133&lt;&gt;"",Y133=""),3,IF(B133="",0,Y133))</f>
        <v>0</v>
      </c>
      <c r="BV133" s="99" t="n">
        <f aca="false">IF(AND(B133&lt;&gt;"",Z133=""),3,IF(B133="",0,Z133))</f>
        <v>0</v>
      </c>
      <c r="BW133" s="99" t="n">
        <f aca="false">IF(AND(B133&lt;&gt;"",AA133=""),3,IF(B133="",0,AA133))</f>
        <v>0</v>
      </c>
      <c r="BX133" s="99" t="n">
        <f aca="false">SUM(BP133:BW133)</f>
        <v>0</v>
      </c>
      <c r="BY133" s="99"/>
      <c r="BZ133" s="116" t="str">
        <f aca="false">IF(BN133=0,"",BX133/BN133)</f>
        <v/>
      </c>
      <c r="CA133" s="99"/>
      <c r="CB133" s="103" t="n">
        <f aca="false">IF(BZ133=0,0,IF(BZ133&lt;=1.4999,1,0))</f>
        <v>0</v>
      </c>
      <c r="CC133" s="99" t="n">
        <f aca="false">IF(BZ133&lt;1.5,0,IF(BZ133&gt;2.4999,0,1))</f>
        <v>0</v>
      </c>
      <c r="CD133" s="99" t="n">
        <f aca="false">IF(BZ133&lt;2.5,0,IF(BZ133&gt;3.4999,0,1))</f>
        <v>0</v>
      </c>
      <c r="CE133" s="99" t="n">
        <f aca="false">IF(BZ133&lt;3.5,0,IF(BZ133&gt;4.4999,0,1))</f>
        <v>0</v>
      </c>
      <c r="CF133" s="99" t="n">
        <f aca="false">IF(BZ133="",0,IF(BZ133&gt;4.4999,1,0))</f>
        <v>0</v>
      </c>
      <c r="CG133" s="99"/>
      <c r="CH133" s="96" t="n">
        <f aca="false">IF(AND(B133&lt;&gt;"",T133&gt;=1,T133&lt;=5),0,IF(B133="",0,"沒有回答"))</f>
        <v>0</v>
      </c>
      <c r="CI133" s="96" t="n">
        <f aca="false">IF(AND(B133&lt;&gt;"",U133&gt;=1,U133&lt;=5),0,IF(B133="",0,"沒有回答"))</f>
        <v>0</v>
      </c>
      <c r="CJ133" s="96" t="n">
        <f aca="false">IF(AND(B133&lt;&gt;"",V133&gt;=1,V133&lt;=5),0,IF(B133="",0,"沒有回答"))</f>
        <v>0</v>
      </c>
      <c r="CK133" s="96" t="n">
        <f aca="false">IF(B133="",0,IF(AND(B133&lt;&gt;"",1&gt;=W133&lt;=5),0,IF(AND(B133&lt;&gt;"",W133=""),"沒有回答",0)))</f>
        <v>0</v>
      </c>
      <c r="CL133" s="96" t="n">
        <f aca="false">IF(AND(B133&lt;&gt;"",X133&gt;=1,X133&lt;=5),0,IF(B133="",0,"沒有回答"))</f>
        <v>0</v>
      </c>
      <c r="CM133" s="96" t="n">
        <f aca="false">IF(AND(B133&lt;&gt;"",Y133&gt;=1,Y133&lt;=5),0,IF(B133="",0,"沒有回答"))</f>
        <v>0</v>
      </c>
      <c r="CN133" s="96" t="n">
        <f aca="false">IF(B133="",0,IF(AND(B133&lt;&gt;"",1&gt;=Z133&lt;=5),0,IF(AND(B133&lt;&gt;"",Z133=""),"沒有回答",0)))</f>
        <v>0</v>
      </c>
      <c r="CO133" s="96" t="n">
        <f aca="false">IF(B133="",0,IF(AND(B133&lt;&gt;"",1&gt;=AA133&lt;=5),0,IF(AND(B133&lt;&gt;"",AA133=""),"沒有回答",0)))</f>
        <v>0</v>
      </c>
      <c r="CP133" s="99"/>
      <c r="CQ133" s="99"/>
      <c r="CR133" s="99"/>
      <c r="CS133" s="246"/>
      <c r="CT133" s="246"/>
      <c r="CU133" s="246"/>
      <c r="CV133" s="246"/>
      <c r="CW133" s="246"/>
      <c r="CX133" s="246"/>
      <c r="CY133" s="246"/>
      <c r="CZ133" s="246"/>
      <c r="DA133" s="246"/>
      <c r="DB133" s="246"/>
      <c r="DC133" s="246"/>
      <c r="DD133" s="246"/>
      <c r="DE133" s="246"/>
      <c r="DF133" s="246"/>
      <c r="DG133" s="246"/>
      <c r="DH133" s="255"/>
      <c r="DI133" s="246"/>
      <c r="DJ133" s="246"/>
      <c r="DK133" s="246"/>
      <c r="DL133" s="246"/>
      <c r="DM133" s="246"/>
      <c r="DN133" s="246"/>
      <c r="DO133" s="38"/>
      <c r="DP133" s="38"/>
      <c r="DQ133" s="38"/>
      <c r="DR133" s="38"/>
      <c r="DS133" s="38"/>
      <c r="DT133" s="38"/>
    </row>
    <row r="134" customFormat="false" ht="16.2" hidden="false" customHeight="false" outlineLevel="0" collapsed="false">
      <c r="A134" s="81"/>
      <c r="B134" s="81"/>
      <c r="C134" s="82"/>
      <c r="D134" s="82"/>
      <c r="E134" s="83"/>
      <c r="F134" s="84"/>
      <c r="G134" s="84"/>
      <c r="H134" s="85"/>
      <c r="I134" s="86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5"/>
      <c r="U134" s="86"/>
      <c r="V134" s="86"/>
      <c r="W134" s="86"/>
      <c r="X134" s="86"/>
      <c r="Y134" s="86"/>
      <c r="Z134" s="86"/>
      <c r="AA134" s="86"/>
      <c r="AB134" s="86"/>
      <c r="AC134" s="115"/>
      <c r="AD134" s="89"/>
      <c r="AE134" s="89"/>
      <c r="AF134" s="89"/>
      <c r="AG134" s="89"/>
      <c r="AH134" s="84"/>
      <c r="AI134" s="90"/>
      <c r="AJ134" s="91"/>
      <c r="AK134" s="92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4"/>
      <c r="AX134" s="95" t="n">
        <f aca="false">IF(B134="",0,IF(AND(AZ134&lt;&gt;"",AZ134=0),0,1))</f>
        <v>0</v>
      </c>
      <c r="AY134" s="96" t="n">
        <f aca="false">IF(B134="",0,IF(AND(B134&lt;&gt;"",1&gt;=AB134&lt;=5),0,IF(AND(B134&lt;&gt;"",AB134=""),"沒有回答",0)))</f>
        <v>0</v>
      </c>
      <c r="AZ134" s="97" t="n">
        <f aca="false">IF(C134=0,0,IF(AND(AB134&lt;&gt;"",AB134&lt;&gt;0),AB134,3))</f>
        <v>0</v>
      </c>
      <c r="BA134" s="98"/>
      <c r="BB134" s="95" t="n">
        <f aca="false">IF(B134="",0,IF(AND(BD134&lt;&gt;"",BD134=0),0,1))</f>
        <v>0</v>
      </c>
      <c r="BC134" s="96" t="n">
        <f aca="false">IF(B134="",0,IF(AND(B134&lt;&gt;"",1&gt;=AC134&lt;=5),0,IF(AND(B134&lt;&gt;"",AC134=""),"沒有回答",0)))</f>
        <v>0</v>
      </c>
      <c r="BD134" s="97" t="n">
        <f aca="false">IF(D134=0,0,IF(AND(AC134&lt;&gt;"",AC134&lt;&gt;0),AC134,3))</f>
        <v>0</v>
      </c>
      <c r="BE134" s="99"/>
      <c r="BF134" s="95" t="n">
        <f aca="false">IF(K134&lt;&gt;1,0,IF(B134="",0,IF(AND(T134&lt;&gt;"",T134=0),0,1)))</f>
        <v>0</v>
      </c>
      <c r="BG134" s="95" t="n">
        <f aca="false">IF(K134&lt;&gt;1,0,IF(B134="",0,IF(AND(U134&lt;&gt;"",U134=0),0,1)))</f>
        <v>0</v>
      </c>
      <c r="BH134" s="95" t="n">
        <f aca="false">IF(K134&lt;&gt;1,0,IF(B134="",0,IF(AND(V134&lt;&gt;"",V134=0),0,1)))</f>
        <v>0</v>
      </c>
      <c r="BI134" s="95" t="n">
        <f aca="false">IF(K134&lt;&gt;1,0,IF(B134="",0,IF(AND(W134&lt;&gt;"",W134=0),0,1)))</f>
        <v>0</v>
      </c>
      <c r="BJ134" s="95" t="n">
        <f aca="false">IF(K134&lt;&gt;1,0,IF(B134="",0,IF(AND(X134&lt;&gt;"",X134=0),0,1)))</f>
        <v>0</v>
      </c>
      <c r="BK134" s="95" t="n">
        <f aca="false">IF(K134&lt;&gt;1,0,IF(B134="",0,IF(AND(Y134&lt;&gt;"",Y134=0),0,1)))</f>
        <v>0</v>
      </c>
      <c r="BL134" s="95" t="n">
        <f aca="false">IF(K134&lt;&gt;1,0,IF(B134="",0,IF(AND(Z134&lt;&gt;"",Z134=0),0,1)))</f>
        <v>0</v>
      </c>
      <c r="BM134" s="95" t="n">
        <f aca="false">IF(K134&lt;&gt;1,0,IF(B134="",0,IF(AND(AA134&lt;&gt;"",AA134=0),0,1)))</f>
        <v>0</v>
      </c>
      <c r="BN134" s="99" t="n">
        <f aca="false">SUM(BF134:BM134)</f>
        <v>0</v>
      </c>
      <c r="BO134" s="100"/>
      <c r="BP134" s="99" t="n">
        <f aca="false">IF(AND(B134&lt;&gt;"",T134=""),3,IF(B134="",0,T134))</f>
        <v>0</v>
      </c>
      <c r="BQ134" s="99" t="n">
        <f aca="false">IF(AND(B134&lt;&gt;"",U134=""),3,IF(B134="",0,U134))</f>
        <v>0</v>
      </c>
      <c r="BR134" s="99" t="n">
        <f aca="false">IF(AND(B134&lt;&gt;"",V134=""),3,IF(B134="",0,V134))</f>
        <v>0</v>
      </c>
      <c r="BS134" s="99" t="n">
        <f aca="false">IF(AND(B134&lt;&gt;"",W134=""),3,IF(B134="",0,W134))</f>
        <v>0</v>
      </c>
      <c r="BT134" s="99" t="n">
        <f aca="false">IF(AND(B134&lt;&gt;"",X134=""),3,IF(B134="",0,X134))</f>
        <v>0</v>
      </c>
      <c r="BU134" s="99" t="n">
        <f aca="false">IF(AND(B134&lt;&gt;"",Y134=""),3,IF(B134="",0,Y134))</f>
        <v>0</v>
      </c>
      <c r="BV134" s="99" t="n">
        <f aca="false">IF(AND(B134&lt;&gt;"",Z134=""),3,IF(B134="",0,Z134))</f>
        <v>0</v>
      </c>
      <c r="BW134" s="99" t="n">
        <f aca="false">IF(AND(B134&lt;&gt;"",AA134=""),3,IF(B134="",0,AA134))</f>
        <v>0</v>
      </c>
      <c r="BX134" s="99" t="n">
        <f aca="false">SUM(BP134:BW134)</f>
        <v>0</v>
      </c>
      <c r="BY134" s="99"/>
      <c r="BZ134" s="116" t="str">
        <f aca="false">IF(BN134=0,"",BX134/BN134)</f>
        <v/>
      </c>
      <c r="CA134" s="99"/>
      <c r="CB134" s="103" t="n">
        <f aca="false">IF(BZ134=0,0,IF(BZ134&lt;=1.4999,1,0))</f>
        <v>0</v>
      </c>
      <c r="CC134" s="99" t="n">
        <f aca="false">IF(BZ134&lt;1.5,0,IF(BZ134&gt;2.4999,0,1))</f>
        <v>0</v>
      </c>
      <c r="CD134" s="99" t="n">
        <f aca="false">IF(BZ134&lt;2.5,0,IF(BZ134&gt;3.4999,0,1))</f>
        <v>0</v>
      </c>
      <c r="CE134" s="99" t="n">
        <f aca="false">IF(BZ134&lt;3.5,0,IF(BZ134&gt;4.4999,0,1))</f>
        <v>0</v>
      </c>
      <c r="CF134" s="99" t="n">
        <f aca="false">IF(BZ134="",0,IF(BZ134&gt;4.4999,1,0))</f>
        <v>0</v>
      </c>
      <c r="CG134" s="99"/>
      <c r="CH134" s="96" t="n">
        <f aca="false">IF(AND(B134&lt;&gt;"",T134&gt;=1,T134&lt;=5),0,IF(B134="",0,"沒有回答"))</f>
        <v>0</v>
      </c>
      <c r="CI134" s="96" t="n">
        <f aca="false">IF(AND(B134&lt;&gt;"",U134&gt;=1,U134&lt;=5),0,IF(B134="",0,"沒有回答"))</f>
        <v>0</v>
      </c>
      <c r="CJ134" s="96" t="n">
        <f aca="false">IF(AND(B134&lt;&gt;"",V134&gt;=1,V134&lt;=5),0,IF(B134="",0,"沒有回答"))</f>
        <v>0</v>
      </c>
      <c r="CK134" s="96" t="n">
        <f aca="false">IF(B134="",0,IF(AND(B134&lt;&gt;"",1&gt;=W134&lt;=5),0,IF(AND(B134&lt;&gt;"",W134=""),"沒有回答",0)))</f>
        <v>0</v>
      </c>
      <c r="CL134" s="96" t="n">
        <f aca="false">IF(AND(B134&lt;&gt;"",X134&gt;=1,X134&lt;=5),0,IF(B134="",0,"沒有回答"))</f>
        <v>0</v>
      </c>
      <c r="CM134" s="96" t="n">
        <f aca="false">IF(AND(B134&lt;&gt;"",Y134&gt;=1,Y134&lt;=5),0,IF(B134="",0,"沒有回答"))</f>
        <v>0</v>
      </c>
      <c r="CN134" s="96" t="n">
        <f aca="false">IF(B134="",0,IF(AND(B134&lt;&gt;"",1&gt;=Z134&lt;=5),0,IF(AND(B134&lt;&gt;"",Z134=""),"沒有回答",0)))</f>
        <v>0</v>
      </c>
      <c r="CO134" s="96" t="n">
        <f aca="false">IF(B134="",0,IF(AND(B134&lt;&gt;"",1&gt;=AA134&lt;=5),0,IF(AND(B134&lt;&gt;"",AA134=""),"沒有回答",0)))</f>
        <v>0</v>
      </c>
      <c r="CP134" s="99"/>
      <c r="CQ134" s="99"/>
      <c r="CR134" s="99"/>
      <c r="CS134" s="246"/>
      <c r="CT134" s="246"/>
      <c r="CU134" s="246"/>
      <c r="CV134" s="246"/>
      <c r="CW134" s="246"/>
      <c r="CX134" s="246"/>
      <c r="CY134" s="246"/>
      <c r="CZ134" s="246"/>
      <c r="DA134" s="246"/>
      <c r="DB134" s="246"/>
      <c r="DC134" s="246"/>
      <c r="DD134" s="246"/>
      <c r="DE134" s="246"/>
      <c r="DF134" s="246"/>
      <c r="DG134" s="246"/>
      <c r="DH134" s="255"/>
      <c r="DI134" s="246"/>
      <c r="DJ134" s="246"/>
      <c r="DK134" s="246"/>
      <c r="DL134" s="246"/>
      <c r="DM134" s="246"/>
      <c r="DN134" s="246"/>
      <c r="DO134" s="38"/>
      <c r="DP134" s="38"/>
      <c r="DQ134" s="38"/>
      <c r="DR134" s="38"/>
      <c r="DS134" s="38"/>
      <c r="DT134" s="38"/>
    </row>
    <row r="135" customFormat="false" ht="16.2" hidden="false" customHeight="false" outlineLevel="0" collapsed="false">
      <c r="A135" s="81"/>
      <c r="B135" s="81"/>
      <c r="C135" s="82"/>
      <c r="D135" s="82"/>
      <c r="E135" s="83"/>
      <c r="F135" s="84"/>
      <c r="G135" s="84"/>
      <c r="H135" s="85"/>
      <c r="I135" s="86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5"/>
      <c r="U135" s="86"/>
      <c r="V135" s="86"/>
      <c r="W135" s="86"/>
      <c r="X135" s="86"/>
      <c r="Y135" s="86"/>
      <c r="Z135" s="86"/>
      <c r="AA135" s="86"/>
      <c r="AB135" s="86"/>
      <c r="AC135" s="115"/>
      <c r="AD135" s="89"/>
      <c r="AE135" s="89"/>
      <c r="AF135" s="89"/>
      <c r="AG135" s="89"/>
      <c r="AH135" s="84"/>
      <c r="AI135" s="90"/>
      <c r="AJ135" s="91"/>
      <c r="AK135" s="92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4"/>
      <c r="AX135" s="95" t="n">
        <f aca="false">IF(B135="",0,IF(AND(AZ135&lt;&gt;"",AZ135=0),0,1))</f>
        <v>0</v>
      </c>
      <c r="AY135" s="96" t="n">
        <f aca="false">IF(B135="",0,IF(AND(B135&lt;&gt;"",1&gt;=AB135&lt;=5),0,IF(AND(B135&lt;&gt;"",AB135=""),"沒有回答",0)))</f>
        <v>0</v>
      </c>
      <c r="AZ135" s="97" t="n">
        <f aca="false">IF(C135=0,0,IF(AND(AB135&lt;&gt;"",AB135&lt;&gt;0),AB135,3))</f>
        <v>0</v>
      </c>
      <c r="BA135" s="98"/>
      <c r="BB135" s="95" t="n">
        <f aca="false">IF(B135="",0,IF(AND(BD135&lt;&gt;"",BD135=0),0,1))</f>
        <v>0</v>
      </c>
      <c r="BC135" s="96" t="n">
        <f aca="false">IF(B135="",0,IF(AND(B135&lt;&gt;"",1&gt;=AC135&lt;=5),0,IF(AND(B135&lt;&gt;"",AC135=""),"沒有回答",0)))</f>
        <v>0</v>
      </c>
      <c r="BD135" s="97" t="n">
        <f aca="false">IF(D135=0,0,IF(AND(AC135&lt;&gt;"",AC135&lt;&gt;0),AC135,3))</f>
        <v>0</v>
      </c>
      <c r="BE135" s="99"/>
      <c r="BF135" s="95" t="n">
        <f aca="false">IF(K135&lt;&gt;1,0,IF(B135="",0,IF(AND(T135&lt;&gt;"",T135=0),0,1)))</f>
        <v>0</v>
      </c>
      <c r="BG135" s="95" t="n">
        <f aca="false">IF(K135&lt;&gt;1,0,IF(B135="",0,IF(AND(U135&lt;&gt;"",U135=0),0,1)))</f>
        <v>0</v>
      </c>
      <c r="BH135" s="95" t="n">
        <f aca="false">IF(K135&lt;&gt;1,0,IF(B135="",0,IF(AND(V135&lt;&gt;"",V135=0),0,1)))</f>
        <v>0</v>
      </c>
      <c r="BI135" s="95" t="n">
        <f aca="false">IF(K135&lt;&gt;1,0,IF(B135="",0,IF(AND(W135&lt;&gt;"",W135=0),0,1)))</f>
        <v>0</v>
      </c>
      <c r="BJ135" s="95" t="n">
        <f aca="false">IF(K135&lt;&gt;1,0,IF(B135="",0,IF(AND(X135&lt;&gt;"",X135=0),0,1)))</f>
        <v>0</v>
      </c>
      <c r="BK135" s="95" t="n">
        <f aca="false">IF(K135&lt;&gt;1,0,IF(B135="",0,IF(AND(Y135&lt;&gt;"",Y135=0),0,1)))</f>
        <v>0</v>
      </c>
      <c r="BL135" s="95" t="n">
        <f aca="false">IF(K135&lt;&gt;1,0,IF(B135="",0,IF(AND(Z135&lt;&gt;"",Z135=0),0,1)))</f>
        <v>0</v>
      </c>
      <c r="BM135" s="95" t="n">
        <f aca="false">IF(K135&lt;&gt;1,0,IF(B135="",0,IF(AND(AA135&lt;&gt;"",AA135=0),0,1)))</f>
        <v>0</v>
      </c>
      <c r="BN135" s="99" t="n">
        <f aca="false">SUM(BF135:BM135)</f>
        <v>0</v>
      </c>
      <c r="BO135" s="100"/>
      <c r="BP135" s="99" t="n">
        <f aca="false">IF(AND(B135&lt;&gt;"",T135=""),3,IF(B135="",0,T135))</f>
        <v>0</v>
      </c>
      <c r="BQ135" s="99" t="n">
        <f aca="false">IF(AND(B135&lt;&gt;"",U135=""),3,IF(B135="",0,U135))</f>
        <v>0</v>
      </c>
      <c r="BR135" s="99" t="n">
        <f aca="false">IF(AND(B135&lt;&gt;"",V135=""),3,IF(B135="",0,V135))</f>
        <v>0</v>
      </c>
      <c r="BS135" s="99" t="n">
        <f aca="false">IF(AND(B135&lt;&gt;"",W135=""),3,IF(B135="",0,W135))</f>
        <v>0</v>
      </c>
      <c r="BT135" s="99" t="n">
        <f aca="false">IF(AND(B135&lt;&gt;"",X135=""),3,IF(B135="",0,X135))</f>
        <v>0</v>
      </c>
      <c r="BU135" s="99" t="n">
        <f aca="false">IF(AND(B135&lt;&gt;"",Y135=""),3,IF(B135="",0,Y135))</f>
        <v>0</v>
      </c>
      <c r="BV135" s="99" t="n">
        <f aca="false">IF(AND(B135&lt;&gt;"",Z135=""),3,IF(B135="",0,Z135))</f>
        <v>0</v>
      </c>
      <c r="BW135" s="99" t="n">
        <f aca="false">IF(AND(B135&lt;&gt;"",AA135=""),3,IF(B135="",0,AA135))</f>
        <v>0</v>
      </c>
      <c r="BX135" s="99" t="n">
        <f aca="false">SUM(BP135:BW135)</f>
        <v>0</v>
      </c>
      <c r="BY135" s="99"/>
      <c r="BZ135" s="116" t="str">
        <f aca="false">IF(BN135=0,"",BX135/BN135)</f>
        <v/>
      </c>
      <c r="CA135" s="99"/>
      <c r="CB135" s="103" t="n">
        <f aca="false">IF(BZ135=0,0,IF(BZ135&lt;=1.4999,1,0))</f>
        <v>0</v>
      </c>
      <c r="CC135" s="99" t="n">
        <f aca="false">IF(BZ135&lt;1.5,0,IF(BZ135&gt;2.4999,0,1))</f>
        <v>0</v>
      </c>
      <c r="CD135" s="99" t="n">
        <f aca="false">IF(BZ135&lt;2.5,0,IF(BZ135&gt;3.4999,0,1))</f>
        <v>0</v>
      </c>
      <c r="CE135" s="99" t="n">
        <f aca="false">IF(BZ135&lt;3.5,0,IF(BZ135&gt;4.4999,0,1))</f>
        <v>0</v>
      </c>
      <c r="CF135" s="99" t="n">
        <f aca="false">IF(BZ135="",0,IF(BZ135&gt;4.4999,1,0))</f>
        <v>0</v>
      </c>
      <c r="CG135" s="99"/>
      <c r="CH135" s="96" t="n">
        <f aca="false">IF(AND(B135&lt;&gt;"",T135&gt;=1,T135&lt;=5),0,IF(B135="",0,"沒有回答"))</f>
        <v>0</v>
      </c>
      <c r="CI135" s="96" t="n">
        <f aca="false">IF(AND(B135&lt;&gt;"",U135&gt;=1,U135&lt;=5),0,IF(B135="",0,"沒有回答"))</f>
        <v>0</v>
      </c>
      <c r="CJ135" s="96" t="n">
        <f aca="false">IF(AND(B135&lt;&gt;"",V135&gt;=1,V135&lt;=5),0,IF(B135="",0,"沒有回答"))</f>
        <v>0</v>
      </c>
      <c r="CK135" s="96" t="n">
        <f aca="false">IF(B135="",0,IF(AND(B135&lt;&gt;"",1&gt;=W135&lt;=5),0,IF(AND(B135&lt;&gt;"",W135=""),"沒有回答",0)))</f>
        <v>0</v>
      </c>
      <c r="CL135" s="96" t="n">
        <f aca="false">IF(AND(B135&lt;&gt;"",X135&gt;=1,X135&lt;=5),0,IF(B135="",0,"沒有回答"))</f>
        <v>0</v>
      </c>
      <c r="CM135" s="96" t="n">
        <f aca="false">IF(AND(B135&lt;&gt;"",Y135&gt;=1,Y135&lt;=5),0,IF(B135="",0,"沒有回答"))</f>
        <v>0</v>
      </c>
      <c r="CN135" s="96" t="n">
        <f aca="false">IF(B135="",0,IF(AND(B135&lt;&gt;"",1&gt;=Z135&lt;=5),0,IF(AND(B135&lt;&gt;"",Z135=""),"沒有回答",0)))</f>
        <v>0</v>
      </c>
      <c r="CO135" s="96" t="n">
        <f aca="false">IF(B135="",0,IF(AND(B135&lt;&gt;"",1&gt;=AA135&lt;=5),0,IF(AND(B135&lt;&gt;"",AA135=""),"沒有回答",0)))</f>
        <v>0</v>
      </c>
      <c r="CP135" s="99"/>
      <c r="CQ135" s="99"/>
      <c r="CR135" s="99"/>
      <c r="CS135" s="246"/>
      <c r="CT135" s="246"/>
      <c r="CU135" s="246"/>
      <c r="CV135" s="246"/>
      <c r="CW135" s="246"/>
      <c r="CX135" s="246"/>
      <c r="CY135" s="246"/>
      <c r="CZ135" s="246"/>
      <c r="DA135" s="246"/>
      <c r="DB135" s="246"/>
      <c r="DC135" s="246"/>
      <c r="DD135" s="246"/>
      <c r="DE135" s="246"/>
      <c r="DF135" s="246"/>
      <c r="DG135" s="246"/>
      <c r="DH135" s="255"/>
      <c r="DI135" s="246"/>
      <c r="DJ135" s="246"/>
      <c r="DK135" s="246"/>
      <c r="DL135" s="246"/>
      <c r="DM135" s="246"/>
      <c r="DN135" s="246"/>
      <c r="DO135" s="38"/>
      <c r="DP135" s="38"/>
      <c r="DQ135" s="38"/>
      <c r="DR135" s="38"/>
      <c r="DS135" s="38"/>
      <c r="DT135" s="38"/>
    </row>
    <row r="136" customFormat="false" ht="16.2" hidden="false" customHeight="false" outlineLevel="0" collapsed="false">
      <c r="A136" s="81"/>
      <c r="B136" s="81"/>
      <c r="C136" s="82"/>
      <c r="D136" s="82"/>
      <c r="E136" s="83"/>
      <c r="F136" s="84"/>
      <c r="G136" s="84"/>
      <c r="H136" s="85"/>
      <c r="I136" s="86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5"/>
      <c r="U136" s="86"/>
      <c r="V136" s="86"/>
      <c r="W136" s="86"/>
      <c r="X136" s="86"/>
      <c r="Y136" s="86"/>
      <c r="Z136" s="86"/>
      <c r="AA136" s="86"/>
      <c r="AB136" s="86"/>
      <c r="AC136" s="115"/>
      <c r="AD136" s="89"/>
      <c r="AE136" s="89"/>
      <c r="AF136" s="89"/>
      <c r="AG136" s="89"/>
      <c r="AH136" s="84"/>
      <c r="AI136" s="90"/>
      <c r="AJ136" s="91"/>
      <c r="AK136" s="92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4"/>
      <c r="AX136" s="95" t="n">
        <f aca="false">IF(B136="",0,IF(AND(AZ136&lt;&gt;"",AZ136=0),0,1))</f>
        <v>0</v>
      </c>
      <c r="AY136" s="96" t="n">
        <f aca="false">IF(B136="",0,IF(AND(B136&lt;&gt;"",1&gt;=AB136&lt;=5),0,IF(AND(B136&lt;&gt;"",AB136=""),"沒有回答",0)))</f>
        <v>0</v>
      </c>
      <c r="AZ136" s="97" t="n">
        <f aca="false">IF(C136=0,0,IF(AND(AB136&lt;&gt;"",AB136&lt;&gt;0),AB136,3))</f>
        <v>0</v>
      </c>
      <c r="BA136" s="98"/>
      <c r="BB136" s="95" t="n">
        <f aca="false">IF(B136="",0,IF(AND(BD136&lt;&gt;"",BD136=0),0,1))</f>
        <v>0</v>
      </c>
      <c r="BC136" s="96" t="n">
        <f aca="false">IF(B136="",0,IF(AND(B136&lt;&gt;"",1&gt;=AC136&lt;=5),0,IF(AND(B136&lt;&gt;"",AC136=""),"沒有回答",0)))</f>
        <v>0</v>
      </c>
      <c r="BD136" s="97" t="n">
        <f aca="false">IF(D136=0,0,IF(AND(AC136&lt;&gt;"",AC136&lt;&gt;0),AC136,3))</f>
        <v>0</v>
      </c>
      <c r="BE136" s="99"/>
      <c r="BF136" s="95" t="n">
        <f aca="false">IF(K136&lt;&gt;1,0,IF(B136="",0,IF(AND(T136&lt;&gt;"",T136=0),0,1)))</f>
        <v>0</v>
      </c>
      <c r="BG136" s="95" t="n">
        <f aca="false">IF(K136&lt;&gt;1,0,IF(B136="",0,IF(AND(U136&lt;&gt;"",U136=0),0,1)))</f>
        <v>0</v>
      </c>
      <c r="BH136" s="95" t="n">
        <f aca="false">IF(K136&lt;&gt;1,0,IF(B136="",0,IF(AND(V136&lt;&gt;"",V136=0),0,1)))</f>
        <v>0</v>
      </c>
      <c r="BI136" s="95" t="n">
        <f aca="false">IF(K136&lt;&gt;1,0,IF(B136="",0,IF(AND(W136&lt;&gt;"",W136=0),0,1)))</f>
        <v>0</v>
      </c>
      <c r="BJ136" s="95" t="n">
        <f aca="false">IF(K136&lt;&gt;1,0,IF(B136="",0,IF(AND(X136&lt;&gt;"",X136=0),0,1)))</f>
        <v>0</v>
      </c>
      <c r="BK136" s="95" t="n">
        <f aca="false">IF(K136&lt;&gt;1,0,IF(B136="",0,IF(AND(Y136&lt;&gt;"",Y136=0),0,1)))</f>
        <v>0</v>
      </c>
      <c r="BL136" s="95" t="n">
        <f aca="false">IF(K136&lt;&gt;1,0,IF(B136="",0,IF(AND(Z136&lt;&gt;"",Z136=0),0,1)))</f>
        <v>0</v>
      </c>
      <c r="BM136" s="95" t="n">
        <f aca="false">IF(K136&lt;&gt;1,0,IF(B136="",0,IF(AND(AA136&lt;&gt;"",AA136=0),0,1)))</f>
        <v>0</v>
      </c>
      <c r="BN136" s="99" t="n">
        <f aca="false">SUM(BF136:BM136)</f>
        <v>0</v>
      </c>
      <c r="BO136" s="100"/>
      <c r="BP136" s="99" t="n">
        <f aca="false">IF(AND(B136&lt;&gt;"",T136=""),3,IF(B136="",0,T136))</f>
        <v>0</v>
      </c>
      <c r="BQ136" s="99" t="n">
        <f aca="false">IF(AND(B136&lt;&gt;"",U136=""),3,IF(B136="",0,U136))</f>
        <v>0</v>
      </c>
      <c r="BR136" s="99" t="n">
        <f aca="false">IF(AND(B136&lt;&gt;"",V136=""),3,IF(B136="",0,V136))</f>
        <v>0</v>
      </c>
      <c r="BS136" s="99" t="n">
        <f aca="false">IF(AND(B136&lt;&gt;"",W136=""),3,IF(B136="",0,W136))</f>
        <v>0</v>
      </c>
      <c r="BT136" s="99" t="n">
        <f aca="false">IF(AND(B136&lt;&gt;"",X136=""),3,IF(B136="",0,X136))</f>
        <v>0</v>
      </c>
      <c r="BU136" s="99" t="n">
        <f aca="false">IF(AND(B136&lt;&gt;"",Y136=""),3,IF(B136="",0,Y136))</f>
        <v>0</v>
      </c>
      <c r="BV136" s="99" t="n">
        <f aca="false">IF(AND(B136&lt;&gt;"",Z136=""),3,IF(B136="",0,Z136))</f>
        <v>0</v>
      </c>
      <c r="BW136" s="99" t="n">
        <f aca="false">IF(AND(B136&lt;&gt;"",AA136=""),3,IF(B136="",0,AA136))</f>
        <v>0</v>
      </c>
      <c r="BX136" s="99" t="n">
        <f aca="false">SUM(BP136:BW136)</f>
        <v>0</v>
      </c>
      <c r="BY136" s="99"/>
      <c r="BZ136" s="116" t="str">
        <f aca="false">IF(BN136=0,"",BX136/BN136)</f>
        <v/>
      </c>
      <c r="CA136" s="99"/>
      <c r="CB136" s="103" t="n">
        <f aca="false">IF(BZ136=0,0,IF(BZ136&lt;=1.4999,1,0))</f>
        <v>0</v>
      </c>
      <c r="CC136" s="99" t="n">
        <f aca="false">IF(BZ136&lt;1.5,0,IF(BZ136&gt;2.4999,0,1))</f>
        <v>0</v>
      </c>
      <c r="CD136" s="99" t="n">
        <f aca="false">IF(BZ136&lt;2.5,0,IF(BZ136&gt;3.4999,0,1))</f>
        <v>0</v>
      </c>
      <c r="CE136" s="99" t="n">
        <f aca="false">IF(BZ136&lt;3.5,0,IF(BZ136&gt;4.4999,0,1))</f>
        <v>0</v>
      </c>
      <c r="CF136" s="99" t="n">
        <f aca="false">IF(BZ136="",0,IF(BZ136&gt;4.4999,1,0))</f>
        <v>0</v>
      </c>
      <c r="CG136" s="99"/>
      <c r="CH136" s="96" t="n">
        <f aca="false">IF(AND(B136&lt;&gt;"",T136&gt;=1,T136&lt;=5),0,IF(B136="",0,"沒有回答"))</f>
        <v>0</v>
      </c>
      <c r="CI136" s="96" t="n">
        <f aca="false">IF(AND(B136&lt;&gt;"",U136&gt;=1,U136&lt;=5),0,IF(B136="",0,"沒有回答"))</f>
        <v>0</v>
      </c>
      <c r="CJ136" s="96" t="n">
        <f aca="false">IF(AND(B136&lt;&gt;"",V136&gt;=1,V136&lt;=5),0,IF(B136="",0,"沒有回答"))</f>
        <v>0</v>
      </c>
      <c r="CK136" s="96" t="n">
        <f aca="false">IF(B136="",0,IF(AND(B136&lt;&gt;"",1&gt;=W136&lt;=5),0,IF(AND(B136&lt;&gt;"",W136=""),"沒有回答",0)))</f>
        <v>0</v>
      </c>
      <c r="CL136" s="96" t="n">
        <f aca="false">IF(AND(B136&lt;&gt;"",X136&gt;=1,X136&lt;=5),0,IF(B136="",0,"沒有回答"))</f>
        <v>0</v>
      </c>
      <c r="CM136" s="96" t="n">
        <f aca="false">IF(AND(B136&lt;&gt;"",Y136&gt;=1,Y136&lt;=5),0,IF(B136="",0,"沒有回答"))</f>
        <v>0</v>
      </c>
      <c r="CN136" s="96" t="n">
        <f aca="false">IF(B136="",0,IF(AND(B136&lt;&gt;"",1&gt;=Z136&lt;=5),0,IF(AND(B136&lt;&gt;"",Z136=""),"沒有回答",0)))</f>
        <v>0</v>
      </c>
      <c r="CO136" s="96" t="n">
        <f aca="false">IF(B136="",0,IF(AND(B136&lt;&gt;"",1&gt;=AA136&lt;=5),0,IF(AND(B136&lt;&gt;"",AA136=""),"沒有回答",0)))</f>
        <v>0</v>
      </c>
      <c r="CP136" s="99"/>
      <c r="CQ136" s="99"/>
      <c r="CR136" s="99"/>
      <c r="CS136" s="246"/>
      <c r="CT136" s="246"/>
      <c r="CU136" s="246"/>
      <c r="CV136" s="246"/>
      <c r="CW136" s="246"/>
      <c r="CX136" s="246"/>
      <c r="CY136" s="246"/>
      <c r="CZ136" s="246"/>
      <c r="DA136" s="246"/>
      <c r="DB136" s="246"/>
      <c r="DC136" s="246"/>
      <c r="DD136" s="246"/>
      <c r="DE136" s="246"/>
      <c r="DF136" s="246"/>
      <c r="DG136" s="246"/>
      <c r="DH136" s="255"/>
      <c r="DI136" s="246"/>
      <c r="DJ136" s="246"/>
      <c r="DK136" s="246"/>
      <c r="DL136" s="246"/>
      <c r="DM136" s="246"/>
      <c r="DN136" s="246"/>
      <c r="DO136" s="38"/>
      <c r="DP136" s="38"/>
      <c r="DQ136" s="38"/>
      <c r="DR136" s="38"/>
      <c r="DS136" s="38"/>
      <c r="DT136" s="38"/>
    </row>
    <row r="137" customFormat="false" ht="16.2" hidden="false" customHeight="false" outlineLevel="0" collapsed="false">
      <c r="A137" s="81"/>
      <c r="B137" s="81"/>
      <c r="C137" s="82"/>
      <c r="D137" s="82"/>
      <c r="E137" s="83"/>
      <c r="F137" s="84"/>
      <c r="G137" s="84"/>
      <c r="H137" s="85"/>
      <c r="I137" s="86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5"/>
      <c r="U137" s="86"/>
      <c r="V137" s="86"/>
      <c r="W137" s="86"/>
      <c r="X137" s="86"/>
      <c r="Y137" s="86"/>
      <c r="Z137" s="86"/>
      <c r="AA137" s="86"/>
      <c r="AB137" s="86"/>
      <c r="AC137" s="115"/>
      <c r="AD137" s="89"/>
      <c r="AE137" s="89"/>
      <c r="AF137" s="89"/>
      <c r="AG137" s="89"/>
      <c r="AH137" s="84"/>
      <c r="AI137" s="90"/>
      <c r="AJ137" s="91"/>
      <c r="AK137" s="92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4"/>
      <c r="AX137" s="95" t="n">
        <f aca="false">IF(B137="",0,IF(AND(AZ137&lt;&gt;"",AZ137=0),0,1))</f>
        <v>0</v>
      </c>
      <c r="AY137" s="96" t="n">
        <f aca="false">IF(B137="",0,IF(AND(B137&lt;&gt;"",1&gt;=AB137&lt;=5),0,IF(AND(B137&lt;&gt;"",AB137=""),"沒有回答",0)))</f>
        <v>0</v>
      </c>
      <c r="AZ137" s="97" t="n">
        <f aca="false">IF(C137=0,0,IF(AND(AB137&lt;&gt;"",AB137&lt;&gt;0),AB137,3))</f>
        <v>0</v>
      </c>
      <c r="BA137" s="98"/>
      <c r="BB137" s="95" t="n">
        <f aca="false">IF(B137="",0,IF(AND(BD137&lt;&gt;"",BD137=0),0,1))</f>
        <v>0</v>
      </c>
      <c r="BC137" s="96" t="n">
        <f aca="false">IF(B137="",0,IF(AND(B137&lt;&gt;"",1&gt;=AC137&lt;=5),0,IF(AND(B137&lt;&gt;"",AC137=""),"沒有回答",0)))</f>
        <v>0</v>
      </c>
      <c r="BD137" s="97" t="n">
        <f aca="false">IF(D137=0,0,IF(AND(AC137&lt;&gt;"",AC137&lt;&gt;0),AC137,3))</f>
        <v>0</v>
      </c>
      <c r="BE137" s="99"/>
      <c r="BF137" s="95" t="n">
        <f aca="false">IF(K137&lt;&gt;1,0,IF(B137="",0,IF(AND(T137&lt;&gt;"",T137=0),0,1)))</f>
        <v>0</v>
      </c>
      <c r="BG137" s="95" t="n">
        <f aca="false">IF(K137&lt;&gt;1,0,IF(B137="",0,IF(AND(U137&lt;&gt;"",U137=0),0,1)))</f>
        <v>0</v>
      </c>
      <c r="BH137" s="95" t="n">
        <f aca="false">IF(K137&lt;&gt;1,0,IF(B137="",0,IF(AND(V137&lt;&gt;"",V137=0),0,1)))</f>
        <v>0</v>
      </c>
      <c r="BI137" s="95" t="n">
        <f aca="false">IF(K137&lt;&gt;1,0,IF(B137="",0,IF(AND(W137&lt;&gt;"",W137=0),0,1)))</f>
        <v>0</v>
      </c>
      <c r="BJ137" s="95" t="n">
        <f aca="false">IF(K137&lt;&gt;1,0,IF(B137="",0,IF(AND(X137&lt;&gt;"",X137=0),0,1)))</f>
        <v>0</v>
      </c>
      <c r="BK137" s="95" t="n">
        <f aca="false">IF(K137&lt;&gt;1,0,IF(B137="",0,IF(AND(Y137&lt;&gt;"",Y137=0),0,1)))</f>
        <v>0</v>
      </c>
      <c r="BL137" s="95" t="n">
        <f aca="false">IF(K137&lt;&gt;1,0,IF(B137="",0,IF(AND(Z137&lt;&gt;"",Z137=0),0,1)))</f>
        <v>0</v>
      </c>
      <c r="BM137" s="95" t="n">
        <f aca="false">IF(K137&lt;&gt;1,0,IF(B137="",0,IF(AND(AA137&lt;&gt;"",AA137=0),0,1)))</f>
        <v>0</v>
      </c>
      <c r="BN137" s="99" t="n">
        <f aca="false">SUM(BF137:BM137)</f>
        <v>0</v>
      </c>
      <c r="BO137" s="100"/>
      <c r="BP137" s="99" t="n">
        <f aca="false">IF(AND(B137&lt;&gt;"",T137=""),3,IF(B137="",0,T137))</f>
        <v>0</v>
      </c>
      <c r="BQ137" s="99" t="n">
        <f aca="false">IF(AND(B137&lt;&gt;"",U137=""),3,IF(B137="",0,U137))</f>
        <v>0</v>
      </c>
      <c r="BR137" s="99" t="n">
        <f aca="false">IF(AND(B137&lt;&gt;"",V137=""),3,IF(B137="",0,V137))</f>
        <v>0</v>
      </c>
      <c r="BS137" s="99" t="n">
        <f aca="false">IF(AND(B137&lt;&gt;"",W137=""),3,IF(B137="",0,W137))</f>
        <v>0</v>
      </c>
      <c r="BT137" s="99" t="n">
        <f aca="false">IF(AND(B137&lt;&gt;"",X137=""),3,IF(B137="",0,X137))</f>
        <v>0</v>
      </c>
      <c r="BU137" s="99" t="n">
        <f aca="false">IF(AND(B137&lt;&gt;"",Y137=""),3,IF(B137="",0,Y137))</f>
        <v>0</v>
      </c>
      <c r="BV137" s="99" t="n">
        <f aca="false">IF(AND(B137&lt;&gt;"",Z137=""),3,IF(B137="",0,Z137))</f>
        <v>0</v>
      </c>
      <c r="BW137" s="99" t="n">
        <f aca="false">IF(AND(B137&lt;&gt;"",AA137=""),3,IF(B137="",0,AA137))</f>
        <v>0</v>
      </c>
      <c r="BX137" s="99" t="n">
        <f aca="false">SUM(BP137:BW137)</f>
        <v>0</v>
      </c>
      <c r="BY137" s="99"/>
      <c r="BZ137" s="116" t="str">
        <f aca="false">IF(BN137=0,"",BX137/BN137)</f>
        <v/>
      </c>
      <c r="CA137" s="99"/>
      <c r="CB137" s="103" t="n">
        <f aca="false">IF(BZ137=0,0,IF(BZ137&lt;=1.4999,1,0))</f>
        <v>0</v>
      </c>
      <c r="CC137" s="99" t="n">
        <f aca="false">IF(BZ137&lt;1.5,0,IF(BZ137&gt;2.4999,0,1))</f>
        <v>0</v>
      </c>
      <c r="CD137" s="99" t="n">
        <f aca="false">IF(BZ137&lt;2.5,0,IF(BZ137&gt;3.4999,0,1))</f>
        <v>0</v>
      </c>
      <c r="CE137" s="99" t="n">
        <f aca="false">IF(BZ137&lt;3.5,0,IF(BZ137&gt;4.4999,0,1))</f>
        <v>0</v>
      </c>
      <c r="CF137" s="99" t="n">
        <f aca="false">IF(BZ137="",0,IF(BZ137&gt;4.4999,1,0))</f>
        <v>0</v>
      </c>
      <c r="CG137" s="99"/>
      <c r="CH137" s="96" t="n">
        <f aca="false">IF(AND(B137&lt;&gt;"",T137&gt;=1,T137&lt;=5),0,IF(B137="",0,"沒有回答"))</f>
        <v>0</v>
      </c>
      <c r="CI137" s="96" t="n">
        <f aca="false">IF(AND(B137&lt;&gt;"",U137&gt;=1,U137&lt;=5),0,IF(B137="",0,"沒有回答"))</f>
        <v>0</v>
      </c>
      <c r="CJ137" s="96" t="n">
        <f aca="false">IF(AND(B137&lt;&gt;"",V137&gt;=1,V137&lt;=5),0,IF(B137="",0,"沒有回答"))</f>
        <v>0</v>
      </c>
      <c r="CK137" s="96" t="n">
        <f aca="false">IF(B137="",0,IF(AND(B137&lt;&gt;"",1&gt;=W137&lt;=5),0,IF(AND(B137&lt;&gt;"",W137=""),"沒有回答",0)))</f>
        <v>0</v>
      </c>
      <c r="CL137" s="96" t="n">
        <f aca="false">IF(AND(B137&lt;&gt;"",X137&gt;=1,X137&lt;=5),0,IF(B137="",0,"沒有回答"))</f>
        <v>0</v>
      </c>
      <c r="CM137" s="96" t="n">
        <f aca="false">IF(AND(B137&lt;&gt;"",Y137&gt;=1,Y137&lt;=5),0,IF(B137="",0,"沒有回答"))</f>
        <v>0</v>
      </c>
      <c r="CN137" s="96" t="n">
        <f aca="false">IF(B137="",0,IF(AND(B137&lt;&gt;"",1&gt;=Z137&lt;=5),0,IF(AND(B137&lt;&gt;"",Z137=""),"沒有回答",0)))</f>
        <v>0</v>
      </c>
      <c r="CO137" s="96" t="n">
        <f aca="false">IF(B137="",0,IF(AND(B137&lt;&gt;"",1&gt;=AA137&lt;=5),0,IF(AND(B137&lt;&gt;"",AA137=""),"沒有回答",0)))</f>
        <v>0</v>
      </c>
      <c r="CP137" s="99"/>
      <c r="CQ137" s="99"/>
      <c r="CR137" s="99"/>
      <c r="CS137" s="246"/>
      <c r="CT137" s="246"/>
      <c r="CU137" s="246"/>
      <c r="CV137" s="246"/>
      <c r="CW137" s="246"/>
      <c r="CX137" s="246"/>
      <c r="CY137" s="246"/>
      <c r="CZ137" s="246"/>
      <c r="DA137" s="246"/>
      <c r="DB137" s="246"/>
      <c r="DC137" s="246"/>
      <c r="DD137" s="246"/>
      <c r="DE137" s="246"/>
      <c r="DF137" s="246"/>
      <c r="DG137" s="246"/>
      <c r="DH137" s="255"/>
      <c r="DI137" s="246"/>
      <c r="DJ137" s="246"/>
      <c r="DK137" s="246"/>
      <c r="DL137" s="246"/>
      <c r="DM137" s="246"/>
      <c r="DN137" s="246"/>
      <c r="DO137" s="38"/>
      <c r="DP137" s="38"/>
      <c r="DQ137" s="38"/>
      <c r="DR137" s="38"/>
      <c r="DS137" s="38"/>
      <c r="DT137" s="38"/>
    </row>
    <row r="138" customFormat="false" ht="16.2" hidden="false" customHeight="false" outlineLevel="0" collapsed="false">
      <c r="A138" s="81"/>
      <c r="B138" s="81"/>
      <c r="C138" s="82"/>
      <c r="D138" s="82"/>
      <c r="E138" s="83"/>
      <c r="F138" s="84"/>
      <c r="G138" s="84"/>
      <c r="H138" s="85"/>
      <c r="I138" s="86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5"/>
      <c r="U138" s="86"/>
      <c r="V138" s="86"/>
      <c r="W138" s="86"/>
      <c r="X138" s="86"/>
      <c r="Y138" s="86"/>
      <c r="Z138" s="86"/>
      <c r="AA138" s="86"/>
      <c r="AB138" s="86"/>
      <c r="AC138" s="115"/>
      <c r="AD138" s="89"/>
      <c r="AE138" s="89"/>
      <c r="AF138" s="89"/>
      <c r="AG138" s="89"/>
      <c r="AH138" s="84"/>
      <c r="AI138" s="90"/>
      <c r="AJ138" s="91"/>
      <c r="AK138" s="92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4"/>
      <c r="AX138" s="95" t="n">
        <f aca="false">IF(B138="",0,IF(AND(AZ138&lt;&gt;"",AZ138=0),0,1))</f>
        <v>0</v>
      </c>
      <c r="AY138" s="96" t="n">
        <f aca="false">IF(B138="",0,IF(AND(B138&lt;&gt;"",1&gt;=AB138&lt;=5),0,IF(AND(B138&lt;&gt;"",AB138=""),"沒有回答",0)))</f>
        <v>0</v>
      </c>
      <c r="AZ138" s="97" t="n">
        <f aca="false">IF(C138=0,0,IF(AND(AB138&lt;&gt;"",AB138&lt;&gt;0),AB138,3))</f>
        <v>0</v>
      </c>
      <c r="BA138" s="98"/>
      <c r="BB138" s="95" t="n">
        <f aca="false">IF(B138="",0,IF(AND(BD138&lt;&gt;"",BD138=0),0,1))</f>
        <v>0</v>
      </c>
      <c r="BC138" s="96" t="n">
        <f aca="false">IF(B138="",0,IF(AND(B138&lt;&gt;"",1&gt;=AC138&lt;=5),0,IF(AND(B138&lt;&gt;"",AC138=""),"沒有回答",0)))</f>
        <v>0</v>
      </c>
      <c r="BD138" s="97" t="n">
        <f aca="false">IF(D138=0,0,IF(AND(AC138&lt;&gt;"",AC138&lt;&gt;0),AC138,3))</f>
        <v>0</v>
      </c>
      <c r="BE138" s="99"/>
      <c r="BF138" s="95" t="n">
        <f aca="false">IF(K138&lt;&gt;1,0,IF(B138="",0,IF(AND(T138&lt;&gt;"",T138=0),0,1)))</f>
        <v>0</v>
      </c>
      <c r="BG138" s="95" t="n">
        <f aca="false">IF(K138&lt;&gt;1,0,IF(B138="",0,IF(AND(U138&lt;&gt;"",U138=0),0,1)))</f>
        <v>0</v>
      </c>
      <c r="BH138" s="95" t="n">
        <f aca="false">IF(K138&lt;&gt;1,0,IF(B138="",0,IF(AND(V138&lt;&gt;"",V138=0),0,1)))</f>
        <v>0</v>
      </c>
      <c r="BI138" s="95" t="n">
        <f aca="false">IF(K138&lt;&gt;1,0,IF(B138="",0,IF(AND(W138&lt;&gt;"",W138=0),0,1)))</f>
        <v>0</v>
      </c>
      <c r="BJ138" s="95" t="n">
        <f aca="false">IF(K138&lt;&gt;1,0,IF(B138="",0,IF(AND(X138&lt;&gt;"",X138=0),0,1)))</f>
        <v>0</v>
      </c>
      <c r="BK138" s="95" t="n">
        <f aca="false">IF(K138&lt;&gt;1,0,IF(B138="",0,IF(AND(Y138&lt;&gt;"",Y138=0),0,1)))</f>
        <v>0</v>
      </c>
      <c r="BL138" s="95" t="n">
        <f aca="false">IF(K138&lt;&gt;1,0,IF(B138="",0,IF(AND(Z138&lt;&gt;"",Z138=0),0,1)))</f>
        <v>0</v>
      </c>
      <c r="BM138" s="95" t="n">
        <f aca="false">IF(K138&lt;&gt;1,0,IF(B138="",0,IF(AND(AA138&lt;&gt;"",AA138=0),0,1)))</f>
        <v>0</v>
      </c>
      <c r="BN138" s="99" t="n">
        <f aca="false">SUM(BF138:BM138)</f>
        <v>0</v>
      </c>
      <c r="BO138" s="100"/>
      <c r="BP138" s="99" t="n">
        <f aca="false">IF(AND(B138&lt;&gt;"",T138=""),3,IF(B138="",0,T138))</f>
        <v>0</v>
      </c>
      <c r="BQ138" s="99" t="n">
        <f aca="false">IF(AND(B138&lt;&gt;"",U138=""),3,IF(B138="",0,U138))</f>
        <v>0</v>
      </c>
      <c r="BR138" s="99" t="n">
        <f aca="false">IF(AND(B138&lt;&gt;"",V138=""),3,IF(B138="",0,V138))</f>
        <v>0</v>
      </c>
      <c r="BS138" s="99" t="n">
        <f aca="false">IF(AND(B138&lt;&gt;"",W138=""),3,IF(B138="",0,W138))</f>
        <v>0</v>
      </c>
      <c r="BT138" s="99" t="n">
        <f aca="false">IF(AND(B138&lt;&gt;"",X138=""),3,IF(B138="",0,X138))</f>
        <v>0</v>
      </c>
      <c r="BU138" s="99" t="n">
        <f aca="false">IF(AND(B138&lt;&gt;"",Y138=""),3,IF(B138="",0,Y138))</f>
        <v>0</v>
      </c>
      <c r="BV138" s="99" t="n">
        <f aca="false">IF(AND(B138&lt;&gt;"",Z138=""),3,IF(B138="",0,Z138))</f>
        <v>0</v>
      </c>
      <c r="BW138" s="99" t="n">
        <f aca="false">IF(AND(B138&lt;&gt;"",AA138=""),3,IF(B138="",0,AA138))</f>
        <v>0</v>
      </c>
      <c r="BX138" s="99" t="n">
        <f aca="false">SUM(BP138:BW138)</f>
        <v>0</v>
      </c>
      <c r="BY138" s="99"/>
      <c r="BZ138" s="116" t="str">
        <f aca="false">IF(BN138=0,"",BX138/BN138)</f>
        <v/>
      </c>
      <c r="CA138" s="99"/>
      <c r="CB138" s="103" t="n">
        <f aca="false">IF(BZ138=0,0,IF(BZ138&lt;=1.4999,1,0))</f>
        <v>0</v>
      </c>
      <c r="CC138" s="99" t="n">
        <f aca="false">IF(BZ138&lt;1.5,0,IF(BZ138&gt;2.4999,0,1))</f>
        <v>0</v>
      </c>
      <c r="CD138" s="99" t="n">
        <f aca="false">IF(BZ138&lt;2.5,0,IF(BZ138&gt;3.4999,0,1))</f>
        <v>0</v>
      </c>
      <c r="CE138" s="99" t="n">
        <f aca="false">IF(BZ138&lt;3.5,0,IF(BZ138&gt;4.4999,0,1))</f>
        <v>0</v>
      </c>
      <c r="CF138" s="99" t="n">
        <f aca="false">IF(BZ138="",0,IF(BZ138&gt;4.4999,1,0))</f>
        <v>0</v>
      </c>
      <c r="CG138" s="99"/>
      <c r="CH138" s="96" t="n">
        <f aca="false">IF(AND(B138&lt;&gt;"",T138&gt;=1,T138&lt;=5),0,IF(B138="",0,"沒有回答"))</f>
        <v>0</v>
      </c>
      <c r="CI138" s="96" t="n">
        <f aca="false">IF(AND(B138&lt;&gt;"",U138&gt;=1,U138&lt;=5),0,IF(B138="",0,"沒有回答"))</f>
        <v>0</v>
      </c>
      <c r="CJ138" s="96" t="n">
        <f aca="false">IF(AND(B138&lt;&gt;"",V138&gt;=1,V138&lt;=5),0,IF(B138="",0,"沒有回答"))</f>
        <v>0</v>
      </c>
      <c r="CK138" s="96" t="n">
        <f aca="false">IF(B138="",0,IF(AND(B138&lt;&gt;"",1&gt;=W138&lt;=5),0,IF(AND(B138&lt;&gt;"",W138=""),"沒有回答",0)))</f>
        <v>0</v>
      </c>
      <c r="CL138" s="96" t="n">
        <f aca="false">IF(AND(B138&lt;&gt;"",X138&gt;=1,X138&lt;=5),0,IF(B138="",0,"沒有回答"))</f>
        <v>0</v>
      </c>
      <c r="CM138" s="96" t="n">
        <f aca="false">IF(AND(B138&lt;&gt;"",Y138&gt;=1,Y138&lt;=5),0,IF(B138="",0,"沒有回答"))</f>
        <v>0</v>
      </c>
      <c r="CN138" s="96" t="n">
        <f aca="false">IF(B138="",0,IF(AND(B138&lt;&gt;"",1&gt;=Z138&lt;=5),0,IF(AND(B138&lt;&gt;"",Z138=""),"沒有回答",0)))</f>
        <v>0</v>
      </c>
      <c r="CO138" s="96" t="n">
        <f aca="false">IF(B138="",0,IF(AND(B138&lt;&gt;"",1&gt;=AA138&lt;=5),0,IF(AND(B138&lt;&gt;"",AA138=""),"沒有回答",0)))</f>
        <v>0</v>
      </c>
      <c r="CP138" s="99"/>
      <c r="CQ138" s="99"/>
      <c r="CR138" s="99"/>
      <c r="CS138" s="246"/>
      <c r="CT138" s="246"/>
      <c r="CU138" s="246"/>
      <c r="CV138" s="246"/>
      <c r="CW138" s="246"/>
      <c r="CX138" s="246"/>
      <c r="CY138" s="246"/>
      <c r="CZ138" s="246"/>
      <c r="DA138" s="246"/>
      <c r="DB138" s="246"/>
      <c r="DC138" s="246"/>
      <c r="DD138" s="246"/>
      <c r="DE138" s="246"/>
      <c r="DF138" s="246"/>
      <c r="DG138" s="246"/>
      <c r="DH138" s="255"/>
      <c r="DI138" s="246"/>
      <c r="DJ138" s="246"/>
      <c r="DK138" s="246"/>
      <c r="DL138" s="246"/>
      <c r="DM138" s="246"/>
      <c r="DN138" s="246"/>
      <c r="DO138" s="38"/>
      <c r="DP138" s="38"/>
      <c r="DQ138" s="38"/>
      <c r="DR138" s="38"/>
      <c r="DS138" s="38"/>
      <c r="DT138" s="38"/>
    </row>
    <row r="139" customFormat="false" ht="16.2" hidden="false" customHeight="false" outlineLevel="0" collapsed="false">
      <c r="A139" s="81"/>
      <c r="B139" s="81"/>
      <c r="C139" s="82"/>
      <c r="D139" s="82"/>
      <c r="E139" s="83"/>
      <c r="F139" s="84"/>
      <c r="G139" s="84"/>
      <c r="H139" s="85"/>
      <c r="I139" s="86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5"/>
      <c r="U139" s="86"/>
      <c r="V139" s="86"/>
      <c r="W139" s="86"/>
      <c r="X139" s="86"/>
      <c r="Y139" s="86"/>
      <c r="Z139" s="86"/>
      <c r="AA139" s="86"/>
      <c r="AB139" s="86"/>
      <c r="AC139" s="115"/>
      <c r="AD139" s="89"/>
      <c r="AE139" s="89"/>
      <c r="AF139" s="89"/>
      <c r="AG139" s="89"/>
      <c r="AH139" s="84"/>
      <c r="AI139" s="90"/>
      <c r="AJ139" s="91"/>
      <c r="AK139" s="92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4"/>
      <c r="AX139" s="95" t="n">
        <f aca="false">IF(B139="",0,IF(AND(AZ139&lt;&gt;"",AZ139=0),0,1))</f>
        <v>0</v>
      </c>
      <c r="AY139" s="96" t="n">
        <f aca="false">IF(B139="",0,IF(AND(B139&lt;&gt;"",1&gt;=AB139&lt;=5),0,IF(AND(B139&lt;&gt;"",AB139=""),"沒有回答",0)))</f>
        <v>0</v>
      </c>
      <c r="AZ139" s="97" t="n">
        <f aca="false">IF(C139=0,0,IF(AND(AB139&lt;&gt;"",AB139&lt;&gt;0),AB139,3))</f>
        <v>0</v>
      </c>
      <c r="BA139" s="98"/>
      <c r="BB139" s="95" t="n">
        <f aca="false">IF(B139="",0,IF(AND(BD139&lt;&gt;"",BD139=0),0,1))</f>
        <v>0</v>
      </c>
      <c r="BC139" s="96" t="n">
        <f aca="false">IF(B139="",0,IF(AND(B139&lt;&gt;"",1&gt;=AC139&lt;=5),0,IF(AND(B139&lt;&gt;"",AC139=""),"沒有回答",0)))</f>
        <v>0</v>
      </c>
      <c r="BD139" s="97" t="n">
        <f aca="false">IF(D139=0,0,IF(AND(AC139&lt;&gt;"",AC139&lt;&gt;0),AC139,3))</f>
        <v>0</v>
      </c>
      <c r="BE139" s="99"/>
      <c r="BF139" s="95" t="n">
        <f aca="false">IF(K139&lt;&gt;1,0,IF(B139="",0,IF(AND(T139&lt;&gt;"",T139=0),0,1)))</f>
        <v>0</v>
      </c>
      <c r="BG139" s="95" t="n">
        <f aca="false">IF(K139&lt;&gt;1,0,IF(B139="",0,IF(AND(U139&lt;&gt;"",U139=0),0,1)))</f>
        <v>0</v>
      </c>
      <c r="BH139" s="95" t="n">
        <f aca="false">IF(K139&lt;&gt;1,0,IF(B139="",0,IF(AND(V139&lt;&gt;"",V139=0),0,1)))</f>
        <v>0</v>
      </c>
      <c r="BI139" s="95" t="n">
        <f aca="false">IF(K139&lt;&gt;1,0,IF(B139="",0,IF(AND(W139&lt;&gt;"",W139=0),0,1)))</f>
        <v>0</v>
      </c>
      <c r="BJ139" s="95" t="n">
        <f aca="false">IF(K139&lt;&gt;1,0,IF(B139="",0,IF(AND(X139&lt;&gt;"",X139=0),0,1)))</f>
        <v>0</v>
      </c>
      <c r="BK139" s="95" t="n">
        <f aca="false">IF(K139&lt;&gt;1,0,IF(B139="",0,IF(AND(Y139&lt;&gt;"",Y139=0),0,1)))</f>
        <v>0</v>
      </c>
      <c r="BL139" s="95" t="n">
        <f aca="false">IF(K139&lt;&gt;1,0,IF(B139="",0,IF(AND(Z139&lt;&gt;"",Z139=0),0,1)))</f>
        <v>0</v>
      </c>
      <c r="BM139" s="95" t="n">
        <f aca="false">IF(K139&lt;&gt;1,0,IF(B139="",0,IF(AND(AA139&lt;&gt;"",AA139=0),0,1)))</f>
        <v>0</v>
      </c>
      <c r="BN139" s="99" t="n">
        <f aca="false">SUM(BF139:BM139)</f>
        <v>0</v>
      </c>
      <c r="BO139" s="100"/>
      <c r="BP139" s="99" t="n">
        <f aca="false">IF(AND(B139&lt;&gt;"",T139=""),3,IF(B139="",0,T139))</f>
        <v>0</v>
      </c>
      <c r="BQ139" s="99" t="n">
        <f aca="false">IF(AND(B139&lt;&gt;"",U139=""),3,IF(B139="",0,U139))</f>
        <v>0</v>
      </c>
      <c r="BR139" s="99" t="n">
        <f aca="false">IF(AND(B139&lt;&gt;"",V139=""),3,IF(B139="",0,V139))</f>
        <v>0</v>
      </c>
      <c r="BS139" s="99" t="n">
        <f aca="false">IF(AND(B139&lt;&gt;"",W139=""),3,IF(B139="",0,W139))</f>
        <v>0</v>
      </c>
      <c r="BT139" s="99" t="n">
        <f aca="false">IF(AND(B139&lt;&gt;"",X139=""),3,IF(B139="",0,X139))</f>
        <v>0</v>
      </c>
      <c r="BU139" s="99" t="n">
        <f aca="false">IF(AND(B139&lt;&gt;"",Y139=""),3,IF(B139="",0,Y139))</f>
        <v>0</v>
      </c>
      <c r="BV139" s="99" t="n">
        <f aca="false">IF(AND(B139&lt;&gt;"",Z139=""),3,IF(B139="",0,Z139))</f>
        <v>0</v>
      </c>
      <c r="BW139" s="99" t="n">
        <f aca="false">IF(AND(B139&lt;&gt;"",AA139=""),3,IF(B139="",0,AA139))</f>
        <v>0</v>
      </c>
      <c r="BX139" s="99" t="n">
        <f aca="false">SUM(BP139:BW139)</f>
        <v>0</v>
      </c>
      <c r="BY139" s="99"/>
      <c r="BZ139" s="116" t="str">
        <f aca="false">IF(BN139=0,"",BX139/BN139)</f>
        <v/>
      </c>
      <c r="CA139" s="99"/>
      <c r="CB139" s="103" t="n">
        <f aca="false">IF(BZ139=0,0,IF(BZ139&lt;=1.4999,1,0))</f>
        <v>0</v>
      </c>
      <c r="CC139" s="99" t="n">
        <f aca="false">IF(BZ139&lt;1.5,0,IF(BZ139&gt;2.4999,0,1))</f>
        <v>0</v>
      </c>
      <c r="CD139" s="99" t="n">
        <f aca="false">IF(BZ139&lt;2.5,0,IF(BZ139&gt;3.4999,0,1))</f>
        <v>0</v>
      </c>
      <c r="CE139" s="99" t="n">
        <f aca="false">IF(BZ139&lt;3.5,0,IF(BZ139&gt;4.4999,0,1))</f>
        <v>0</v>
      </c>
      <c r="CF139" s="99" t="n">
        <f aca="false">IF(BZ139="",0,IF(BZ139&gt;4.4999,1,0))</f>
        <v>0</v>
      </c>
      <c r="CG139" s="99"/>
      <c r="CH139" s="96" t="n">
        <f aca="false">IF(AND(B139&lt;&gt;"",T139&gt;=1,T139&lt;=5),0,IF(B139="",0,"沒有回答"))</f>
        <v>0</v>
      </c>
      <c r="CI139" s="96" t="n">
        <f aca="false">IF(AND(B139&lt;&gt;"",U139&gt;=1,U139&lt;=5),0,IF(B139="",0,"沒有回答"))</f>
        <v>0</v>
      </c>
      <c r="CJ139" s="96" t="n">
        <f aca="false">IF(AND(B139&lt;&gt;"",V139&gt;=1,V139&lt;=5),0,IF(B139="",0,"沒有回答"))</f>
        <v>0</v>
      </c>
      <c r="CK139" s="96" t="n">
        <f aca="false">IF(B139="",0,IF(AND(B139&lt;&gt;"",1&gt;=W139&lt;=5),0,IF(AND(B139&lt;&gt;"",W139=""),"沒有回答",0)))</f>
        <v>0</v>
      </c>
      <c r="CL139" s="96" t="n">
        <f aca="false">IF(AND(B139&lt;&gt;"",X139&gt;=1,X139&lt;=5),0,IF(B139="",0,"沒有回答"))</f>
        <v>0</v>
      </c>
      <c r="CM139" s="96" t="n">
        <f aca="false">IF(AND(B139&lt;&gt;"",Y139&gt;=1,Y139&lt;=5),0,IF(B139="",0,"沒有回答"))</f>
        <v>0</v>
      </c>
      <c r="CN139" s="96" t="n">
        <f aca="false">IF(B139="",0,IF(AND(B139&lt;&gt;"",1&gt;=Z139&lt;=5),0,IF(AND(B139&lt;&gt;"",Z139=""),"沒有回答",0)))</f>
        <v>0</v>
      </c>
      <c r="CO139" s="96" t="n">
        <f aca="false">IF(B139="",0,IF(AND(B139&lt;&gt;"",1&gt;=AA139&lt;=5),0,IF(AND(B139&lt;&gt;"",AA139=""),"沒有回答",0)))</f>
        <v>0</v>
      </c>
      <c r="CP139" s="99"/>
      <c r="CQ139" s="99"/>
      <c r="CR139" s="99"/>
      <c r="CS139" s="246"/>
      <c r="CT139" s="246"/>
      <c r="CU139" s="246"/>
      <c r="CV139" s="246"/>
      <c r="CW139" s="246"/>
      <c r="CX139" s="246"/>
      <c r="CY139" s="246"/>
      <c r="CZ139" s="246"/>
      <c r="DA139" s="246"/>
      <c r="DB139" s="246"/>
      <c r="DC139" s="246"/>
      <c r="DD139" s="246"/>
      <c r="DE139" s="246"/>
      <c r="DF139" s="246"/>
      <c r="DG139" s="246"/>
      <c r="DH139" s="255"/>
      <c r="DI139" s="246"/>
      <c r="DJ139" s="246"/>
      <c r="DK139" s="246"/>
      <c r="DL139" s="246"/>
      <c r="DM139" s="246"/>
      <c r="DN139" s="246"/>
      <c r="DO139" s="38"/>
      <c r="DP139" s="38"/>
      <c r="DQ139" s="38"/>
      <c r="DR139" s="38"/>
      <c r="DS139" s="38"/>
      <c r="DT139" s="38"/>
    </row>
    <row r="140" customFormat="false" ht="16.2" hidden="false" customHeight="false" outlineLevel="0" collapsed="false">
      <c r="A140" s="81"/>
      <c r="B140" s="81"/>
      <c r="C140" s="82"/>
      <c r="D140" s="82"/>
      <c r="E140" s="83"/>
      <c r="F140" s="84"/>
      <c r="G140" s="84"/>
      <c r="H140" s="85"/>
      <c r="I140" s="86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5"/>
      <c r="U140" s="86"/>
      <c r="V140" s="86"/>
      <c r="W140" s="86"/>
      <c r="X140" s="86"/>
      <c r="Y140" s="86"/>
      <c r="Z140" s="86"/>
      <c r="AA140" s="86"/>
      <c r="AB140" s="86"/>
      <c r="AC140" s="115"/>
      <c r="AD140" s="89"/>
      <c r="AE140" s="89"/>
      <c r="AF140" s="89"/>
      <c r="AG140" s="89"/>
      <c r="AH140" s="84"/>
      <c r="AI140" s="90"/>
      <c r="AJ140" s="91"/>
      <c r="AK140" s="92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4"/>
      <c r="AX140" s="95" t="n">
        <f aca="false">IF(B140="",0,IF(AND(AZ140&lt;&gt;"",AZ140=0),0,1))</f>
        <v>0</v>
      </c>
      <c r="AY140" s="96" t="n">
        <f aca="false">IF(B140="",0,IF(AND(B140&lt;&gt;"",1&gt;=AB140&lt;=5),0,IF(AND(B140&lt;&gt;"",AB140=""),"沒有回答",0)))</f>
        <v>0</v>
      </c>
      <c r="AZ140" s="97" t="n">
        <f aca="false">IF(C140=0,0,IF(AND(AB140&lt;&gt;"",AB140&lt;&gt;0),AB140,3))</f>
        <v>0</v>
      </c>
      <c r="BA140" s="98"/>
      <c r="BB140" s="95" t="n">
        <f aca="false">IF(B140="",0,IF(AND(BD140&lt;&gt;"",BD140=0),0,1))</f>
        <v>0</v>
      </c>
      <c r="BC140" s="96" t="n">
        <f aca="false">IF(B140="",0,IF(AND(B140&lt;&gt;"",1&gt;=AC140&lt;=5),0,IF(AND(B140&lt;&gt;"",AC140=""),"沒有回答",0)))</f>
        <v>0</v>
      </c>
      <c r="BD140" s="97" t="n">
        <f aca="false">IF(D140=0,0,IF(AND(AC140&lt;&gt;"",AC140&lt;&gt;0),AC140,3))</f>
        <v>0</v>
      </c>
      <c r="BE140" s="99"/>
      <c r="BF140" s="95" t="n">
        <f aca="false">IF(K140&lt;&gt;1,0,IF(B140="",0,IF(AND(T140&lt;&gt;"",T140=0),0,1)))</f>
        <v>0</v>
      </c>
      <c r="BG140" s="95" t="n">
        <f aca="false">IF(K140&lt;&gt;1,0,IF(B140="",0,IF(AND(U140&lt;&gt;"",U140=0),0,1)))</f>
        <v>0</v>
      </c>
      <c r="BH140" s="95" t="n">
        <f aca="false">IF(K140&lt;&gt;1,0,IF(B140="",0,IF(AND(V140&lt;&gt;"",V140=0),0,1)))</f>
        <v>0</v>
      </c>
      <c r="BI140" s="95" t="n">
        <f aca="false">IF(K140&lt;&gt;1,0,IF(B140="",0,IF(AND(W140&lt;&gt;"",W140=0),0,1)))</f>
        <v>0</v>
      </c>
      <c r="BJ140" s="95" t="n">
        <f aca="false">IF(K140&lt;&gt;1,0,IF(B140="",0,IF(AND(X140&lt;&gt;"",X140=0),0,1)))</f>
        <v>0</v>
      </c>
      <c r="BK140" s="95" t="n">
        <f aca="false">IF(K140&lt;&gt;1,0,IF(B140="",0,IF(AND(Y140&lt;&gt;"",Y140=0),0,1)))</f>
        <v>0</v>
      </c>
      <c r="BL140" s="95" t="n">
        <f aca="false">IF(K140&lt;&gt;1,0,IF(B140="",0,IF(AND(Z140&lt;&gt;"",Z140=0),0,1)))</f>
        <v>0</v>
      </c>
      <c r="BM140" s="95" t="n">
        <f aca="false">IF(K140&lt;&gt;1,0,IF(B140="",0,IF(AND(AA140&lt;&gt;"",AA140=0),0,1)))</f>
        <v>0</v>
      </c>
      <c r="BN140" s="99" t="n">
        <f aca="false">SUM(BF140:BM140)</f>
        <v>0</v>
      </c>
      <c r="BO140" s="100"/>
      <c r="BP140" s="99" t="n">
        <f aca="false">IF(AND(B140&lt;&gt;"",T140=""),3,IF(B140="",0,T140))</f>
        <v>0</v>
      </c>
      <c r="BQ140" s="99" t="n">
        <f aca="false">IF(AND(B140&lt;&gt;"",U140=""),3,IF(B140="",0,U140))</f>
        <v>0</v>
      </c>
      <c r="BR140" s="99" t="n">
        <f aca="false">IF(AND(B140&lt;&gt;"",V140=""),3,IF(B140="",0,V140))</f>
        <v>0</v>
      </c>
      <c r="BS140" s="99" t="n">
        <f aca="false">IF(AND(B140&lt;&gt;"",W140=""),3,IF(B140="",0,W140))</f>
        <v>0</v>
      </c>
      <c r="BT140" s="99" t="n">
        <f aca="false">IF(AND(B140&lt;&gt;"",X140=""),3,IF(B140="",0,X140))</f>
        <v>0</v>
      </c>
      <c r="BU140" s="99" t="n">
        <f aca="false">IF(AND(B140&lt;&gt;"",Y140=""),3,IF(B140="",0,Y140))</f>
        <v>0</v>
      </c>
      <c r="BV140" s="99" t="n">
        <f aca="false">IF(AND(B140&lt;&gt;"",Z140=""),3,IF(B140="",0,Z140))</f>
        <v>0</v>
      </c>
      <c r="BW140" s="99" t="n">
        <f aca="false">IF(AND(B140&lt;&gt;"",AA140=""),3,IF(B140="",0,AA140))</f>
        <v>0</v>
      </c>
      <c r="BX140" s="99" t="n">
        <f aca="false">SUM(BP140:BW140)</f>
        <v>0</v>
      </c>
      <c r="BY140" s="99"/>
      <c r="BZ140" s="116" t="str">
        <f aca="false">IF(BN140=0,"",BX140/BN140)</f>
        <v/>
      </c>
      <c r="CA140" s="99"/>
      <c r="CB140" s="103" t="n">
        <f aca="false">IF(BZ140=0,0,IF(BZ140&lt;=1.4999,1,0))</f>
        <v>0</v>
      </c>
      <c r="CC140" s="99" t="n">
        <f aca="false">IF(BZ140&lt;1.5,0,IF(BZ140&gt;2.4999,0,1))</f>
        <v>0</v>
      </c>
      <c r="CD140" s="99" t="n">
        <f aca="false">IF(BZ140&lt;2.5,0,IF(BZ140&gt;3.4999,0,1))</f>
        <v>0</v>
      </c>
      <c r="CE140" s="99" t="n">
        <f aca="false">IF(BZ140&lt;3.5,0,IF(BZ140&gt;4.4999,0,1))</f>
        <v>0</v>
      </c>
      <c r="CF140" s="99" t="n">
        <f aca="false">IF(BZ140="",0,IF(BZ140&gt;4.4999,1,0))</f>
        <v>0</v>
      </c>
      <c r="CG140" s="99"/>
      <c r="CH140" s="96" t="n">
        <f aca="false">IF(AND(B140&lt;&gt;"",T140&gt;=1,T140&lt;=5),0,IF(B140="",0,"沒有回答"))</f>
        <v>0</v>
      </c>
      <c r="CI140" s="96" t="n">
        <f aca="false">IF(AND(B140&lt;&gt;"",U140&gt;=1,U140&lt;=5),0,IF(B140="",0,"沒有回答"))</f>
        <v>0</v>
      </c>
      <c r="CJ140" s="96" t="n">
        <f aca="false">IF(AND(B140&lt;&gt;"",V140&gt;=1,V140&lt;=5),0,IF(B140="",0,"沒有回答"))</f>
        <v>0</v>
      </c>
      <c r="CK140" s="96" t="n">
        <f aca="false">IF(B140="",0,IF(AND(B140&lt;&gt;"",1&gt;=W140&lt;=5),0,IF(AND(B140&lt;&gt;"",W140=""),"沒有回答",0)))</f>
        <v>0</v>
      </c>
      <c r="CL140" s="96" t="n">
        <f aca="false">IF(AND(B140&lt;&gt;"",X140&gt;=1,X140&lt;=5),0,IF(B140="",0,"沒有回答"))</f>
        <v>0</v>
      </c>
      <c r="CM140" s="96" t="n">
        <f aca="false">IF(AND(B140&lt;&gt;"",Y140&gt;=1,Y140&lt;=5),0,IF(B140="",0,"沒有回答"))</f>
        <v>0</v>
      </c>
      <c r="CN140" s="96" t="n">
        <f aca="false">IF(B140="",0,IF(AND(B140&lt;&gt;"",1&gt;=Z140&lt;=5),0,IF(AND(B140&lt;&gt;"",Z140=""),"沒有回答",0)))</f>
        <v>0</v>
      </c>
      <c r="CO140" s="96" t="n">
        <f aca="false">IF(B140="",0,IF(AND(B140&lt;&gt;"",1&gt;=AA140&lt;=5),0,IF(AND(B140&lt;&gt;"",AA140=""),"沒有回答",0)))</f>
        <v>0</v>
      </c>
      <c r="CP140" s="99"/>
      <c r="CQ140" s="99"/>
      <c r="CR140" s="99"/>
      <c r="CS140" s="246"/>
      <c r="CT140" s="246"/>
      <c r="CU140" s="246"/>
      <c r="CV140" s="246"/>
      <c r="CW140" s="246"/>
      <c r="CX140" s="246"/>
      <c r="CY140" s="246"/>
      <c r="CZ140" s="246"/>
      <c r="DA140" s="246"/>
      <c r="DB140" s="246"/>
      <c r="DC140" s="246"/>
      <c r="DD140" s="246"/>
      <c r="DE140" s="246"/>
      <c r="DF140" s="246"/>
      <c r="DG140" s="246"/>
      <c r="DH140" s="255"/>
      <c r="DI140" s="246"/>
      <c r="DJ140" s="246"/>
      <c r="DK140" s="246"/>
      <c r="DL140" s="246"/>
      <c r="DM140" s="246"/>
      <c r="DN140" s="246"/>
      <c r="DO140" s="38"/>
      <c r="DP140" s="38"/>
      <c r="DQ140" s="38"/>
      <c r="DR140" s="38"/>
      <c r="DS140" s="38"/>
      <c r="DT140" s="38"/>
    </row>
    <row r="141" customFormat="false" ht="16.2" hidden="false" customHeight="false" outlineLevel="0" collapsed="false">
      <c r="A141" s="81"/>
      <c r="B141" s="81"/>
      <c r="C141" s="82"/>
      <c r="D141" s="82"/>
      <c r="E141" s="83"/>
      <c r="F141" s="84"/>
      <c r="G141" s="84"/>
      <c r="H141" s="85"/>
      <c r="I141" s="86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5"/>
      <c r="U141" s="86"/>
      <c r="V141" s="86"/>
      <c r="W141" s="86"/>
      <c r="X141" s="86"/>
      <c r="Y141" s="86"/>
      <c r="Z141" s="86"/>
      <c r="AA141" s="86"/>
      <c r="AB141" s="86"/>
      <c r="AC141" s="115"/>
      <c r="AD141" s="89"/>
      <c r="AE141" s="89"/>
      <c r="AF141" s="89"/>
      <c r="AG141" s="89"/>
      <c r="AH141" s="84"/>
      <c r="AI141" s="90"/>
      <c r="AJ141" s="91"/>
      <c r="AK141" s="92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4"/>
      <c r="AX141" s="95" t="n">
        <f aca="false">IF(B141="",0,IF(AND(AZ141&lt;&gt;"",AZ141=0),0,1))</f>
        <v>0</v>
      </c>
      <c r="AY141" s="96" t="n">
        <f aca="false">IF(B141="",0,IF(AND(B141&lt;&gt;"",1&gt;=AB141&lt;=5),0,IF(AND(B141&lt;&gt;"",AB141=""),"沒有回答",0)))</f>
        <v>0</v>
      </c>
      <c r="AZ141" s="97" t="n">
        <f aca="false">IF(C141=0,0,IF(AND(AB141&lt;&gt;"",AB141&lt;&gt;0),AB141,3))</f>
        <v>0</v>
      </c>
      <c r="BA141" s="98"/>
      <c r="BB141" s="95" t="n">
        <f aca="false">IF(B141="",0,IF(AND(BD141&lt;&gt;"",BD141=0),0,1))</f>
        <v>0</v>
      </c>
      <c r="BC141" s="96" t="n">
        <f aca="false">IF(B141="",0,IF(AND(B141&lt;&gt;"",1&gt;=AC141&lt;=5),0,IF(AND(B141&lt;&gt;"",AC141=""),"沒有回答",0)))</f>
        <v>0</v>
      </c>
      <c r="BD141" s="97" t="n">
        <f aca="false">IF(D141=0,0,IF(AND(AC141&lt;&gt;"",AC141&lt;&gt;0),AC141,3))</f>
        <v>0</v>
      </c>
      <c r="BE141" s="99"/>
      <c r="BF141" s="95" t="n">
        <f aca="false">IF(K141&lt;&gt;1,0,IF(B141="",0,IF(AND(T141&lt;&gt;"",T141=0),0,1)))</f>
        <v>0</v>
      </c>
      <c r="BG141" s="95" t="n">
        <f aca="false">IF(K141&lt;&gt;1,0,IF(B141="",0,IF(AND(U141&lt;&gt;"",U141=0),0,1)))</f>
        <v>0</v>
      </c>
      <c r="BH141" s="95" t="n">
        <f aca="false">IF(K141&lt;&gt;1,0,IF(B141="",0,IF(AND(V141&lt;&gt;"",V141=0),0,1)))</f>
        <v>0</v>
      </c>
      <c r="BI141" s="95" t="n">
        <f aca="false">IF(K141&lt;&gt;1,0,IF(B141="",0,IF(AND(W141&lt;&gt;"",W141=0),0,1)))</f>
        <v>0</v>
      </c>
      <c r="BJ141" s="95" t="n">
        <f aca="false">IF(K141&lt;&gt;1,0,IF(B141="",0,IF(AND(X141&lt;&gt;"",X141=0),0,1)))</f>
        <v>0</v>
      </c>
      <c r="BK141" s="95" t="n">
        <f aca="false">IF(K141&lt;&gt;1,0,IF(B141="",0,IF(AND(Y141&lt;&gt;"",Y141=0),0,1)))</f>
        <v>0</v>
      </c>
      <c r="BL141" s="95" t="n">
        <f aca="false">IF(K141&lt;&gt;1,0,IF(B141="",0,IF(AND(Z141&lt;&gt;"",Z141=0),0,1)))</f>
        <v>0</v>
      </c>
      <c r="BM141" s="95" t="n">
        <f aca="false">IF(K141&lt;&gt;1,0,IF(B141="",0,IF(AND(AA141&lt;&gt;"",AA141=0),0,1)))</f>
        <v>0</v>
      </c>
      <c r="BN141" s="99" t="n">
        <f aca="false">SUM(BF141:BM141)</f>
        <v>0</v>
      </c>
      <c r="BO141" s="100"/>
      <c r="BP141" s="99" t="n">
        <f aca="false">IF(AND(B141&lt;&gt;"",T141=""),3,IF(B141="",0,T141))</f>
        <v>0</v>
      </c>
      <c r="BQ141" s="99" t="n">
        <f aca="false">IF(AND(B141&lt;&gt;"",U141=""),3,IF(B141="",0,U141))</f>
        <v>0</v>
      </c>
      <c r="BR141" s="99" t="n">
        <f aca="false">IF(AND(B141&lt;&gt;"",V141=""),3,IF(B141="",0,V141))</f>
        <v>0</v>
      </c>
      <c r="BS141" s="99" t="n">
        <f aca="false">IF(AND(B141&lt;&gt;"",W141=""),3,IF(B141="",0,W141))</f>
        <v>0</v>
      </c>
      <c r="BT141" s="99" t="n">
        <f aca="false">IF(AND(B141&lt;&gt;"",X141=""),3,IF(B141="",0,X141))</f>
        <v>0</v>
      </c>
      <c r="BU141" s="99" t="n">
        <f aca="false">IF(AND(B141&lt;&gt;"",Y141=""),3,IF(B141="",0,Y141))</f>
        <v>0</v>
      </c>
      <c r="BV141" s="99" t="n">
        <f aca="false">IF(AND(B141&lt;&gt;"",Z141=""),3,IF(B141="",0,Z141))</f>
        <v>0</v>
      </c>
      <c r="BW141" s="99" t="n">
        <f aca="false">IF(AND(B141&lt;&gt;"",AA141=""),3,IF(B141="",0,AA141))</f>
        <v>0</v>
      </c>
      <c r="BX141" s="99" t="n">
        <f aca="false">SUM(BP141:BW141)</f>
        <v>0</v>
      </c>
      <c r="BY141" s="99"/>
      <c r="BZ141" s="116" t="str">
        <f aca="false">IF(BN141=0,"",BX141/BN141)</f>
        <v/>
      </c>
      <c r="CA141" s="99"/>
      <c r="CB141" s="103" t="n">
        <f aca="false">IF(BZ141=0,0,IF(BZ141&lt;=1.4999,1,0))</f>
        <v>0</v>
      </c>
      <c r="CC141" s="99" t="n">
        <f aca="false">IF(BZ141&lt;1.5,0,IF(BZ141&gt;2.4999,0,1))</f>
        <v>0</v>
      </c>
      <c r="CD141" s="99" t="n">
        <f aca="false">IF(BZ141&lt;2.5,0,IF(BZ141&gt;3.4999,0,1))</f>
        <v>0</v>
      </c>
      <c r="CE141" s="99" t="n">
        <f aca="false">IF(BZ141&lt;3.5,0,IF(BZ141&gt;4.4999,0,1))</f>
        <v>0</v>
      </c>
      <c r="CF141" s="99" t="n">
        <f aca="false">IF(BZ141="",0,IF(BZ141&gt;4.4999,1,0))</f>
        <v>0</v>
      </c>
      <c r="CG141" s="99"/>
      <c r="CH141" s="96" t="n">
        <f aca="false">IF(AND(B141&lt;&gt;"",T141&gt;=1,T141&lt;=5),0,IF(B141="",0,"沒有回答"))</f>
        <v>0</v>
      </c>
      <c r="CI141" s="96" t="n">
        <f aca="false">IF(AND(B141&lt;&gt;"",U141&gt;=1,U141&lt;=5),0,IF(B141="",0,"沒有回答"))</f>
        <v>0</v>
      </c>
      <c r="CJ141" s="96" t="n">
        <f aca="false">IF(AND(B141&lt;&gt;"",V141&gt;=1,V141&lt;=5),0,IF(B141="",0,"沒有回答"))</f>
        <v>0</v>
      </c>
      <c r="CK141" s="96" t="n">
        <f aca="false">IF(B141="",0,IF(AND(B141&lt;&gt;"",1&gt;=W141&lt;=5),0,IF(AND(B141&lt;&gt;"",W141=""),"沒有回答",0)))</f>
        <v>0</v>
      </c>
      <c r="CL141" s="96" t="n">
        <f aca="false">IF(AND(B141&lt;&gt;"",X141&gt;=1,X141&lt;=5),0,IF(B141="",0,"沒有回答"))</f>
        <v>0</v>
      </c>
      <c r="CM141" s="96" t="n">
        <f aca="false">IF(AND(B141&lt;&gt;"",Y141&gt;=1,Y141&lt;=5),0,IF(B141="",0,"沒有回答"))</f>
        <v>0</v>
      </c>
      <c r="CN141" s="96" t="n">
        <f aca="false">IF(B141="",0,IF(AND(B141&lt;&gt;"",1&gt;=Z141&lt;=5),0,IF(AND(B141&lt;&gt;"",Z141=""),"沒有回答",0)))</f>
        <v>0</v>
      </c>
      <c r="CO141" s="96" t="n">
        <f aca="false">IF(B141="",0,IF(AND(B141&lt;&gt;"",1&gt;=AA141&lt;=5),0,IF(AND(B141&lt;&gt;"",AA141=""),"沒有回答",0)))</f>
        <v>0</v>
      </c>
      <c r="CP141" s="99"/>
      <c r="CQ141" s="99"/>
      <c r="CR141" s="99"/>
      <c r="CS141" s="246"/>
      <c r="CT141" s="246"/>
      <c r="CU141" s="246"/>
      <c r="CV141" s="246"/>
      <c r="CW141" s="246"/>
      <c r="CX141" s="246"/>
      <c r="CY141" s="246"/>
      <c r="CZ141" s="246"/>
      <c r="DA141" s="246"/>
      <c r="DB141" s="246"/>
      <c r="DC141" s="246"/>
      <c r="DD141" s="246"/>
      <c r="DE141" s="246"/>
      <c r="DF141" s="246"/>
      <c r="DG141" s="246"/>
      <c r="DH141" s="255"/>
      <c r="DI141" s="246"/>
      <c r="DJ141" s="246"/>
      <c r="DK141" s="246"/>
      <c r="DL141" s="246"/>
      <c r="DM141" s="246"/>
      <c r="DN141" s="246"/>
      <c r="DO141" s="38"/>
      <c r="DP141" s="38"/>
      <c r="DQ141" s="38"/>
      <c r="DR141" s="38"/>
      <c r="DS141" s="38"/>
      <c r="DT141" s="38"/>
    </row>
    <row r="142" customFormat="false" ht="16.2" hidden="false" customHeight="false" outlineLevel="0" collapsed="false">
      <c r="A142" s="81"/>
      <c r="B142" s="81"/>
      <c r="C142" s="82"/>
      <c r="D142" s="82"/>
      <c r="E142" s="83"/>
      <c r="F142" s="84"/>
      <c r="G142" s="84"/>
      <c r="H142" s="85"/>
      <c r="I142" s="86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5"/>
      <c r="U142" s="86"/>
      <c r="V142" s="86"/>
      <c r="W142" s="86"/>
      <c r="X142" s="86"/>
      <c r="Y142" s="86"/>
      <c r="Z142" s="86"/>
      <c r="AA142" s="86"/>
      <c r="AB142" s="86"/>
      <c r="AC142" s="115"/>
      <c r="AD142" s="89"/>
      <c r="AE142" s="89"/>
      <c r="AF142" s="89"/>
      <c r="AG142" s="89"/>
      <c r="AH142" s="84"/>
      <c r="AI142" s="90"/>
      <c r="AJ142" s="91"/>
      <c r="AK142" s="92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4"/>
      <c r="AX142" s="95" t="n">
        <f aca="false">IF(B142="",0,IF(AND(AZ142&lt;&gt;"",AZ142=0),0,1))</f>
        <v>0</v>
      </c>
      <c r="AY142" s="96" t="n">
        <f aca="false">IF(B142="",0,IF(AND(B142&lt;&gt;"",1&gt;=AB142&lt;=5),0,IF(AND(B142&lt;&gt;"",AB142=""),"沒有回答",0)))</f>
        <v>0</v>
      </c>
      <c r="AZ142" s="97" t="n">
        <f aca="false">IF(C142=0,0,IF(AND(AB142&lt;&gt;"",AB142&lt;&gt;0),AB142,3))</f>
        <v>0</v>
      </c>
      <c r="BA142" s="98"/>
      <c r="BB142" s="95" t="n">
        <f aca="false">IF(B142="",0,IF(AND(BD142&lt;&gt;"",BD142=0),0,1))</f>
        <v>0</v>
      </c>
      <c r="BC142" s="96" t="n">
        <f aca="false">IF(B142="",0,IF(AND(B142&lt;&gt;"",1&gt;=AC142&lt;=5),0,IF(AND(B142&lt;&gt;"",AC142=""),"沒有回答",0)))</f>
        <v>0</v>
      </c>
      <c r="BD142" s="97" t="n">
        <f aca="false">IF(D142=0,0,IF(AND(AC142&lt;&gt;"",AC142&lt;&gt;0),AC142,3))</f>
        <v>0</v>
      </c>
      <c r="BE142" s="99"/>
      <c r="BF142" s="95" t="n">
        <f aca="false">IF(K142&lt;&gt;1,0,IF(B142="",0,IF(AND(T142&lt;&gt;"",T142=0),0,1)))</f>
        <v>0</v>
      </c>
      <c r="BG142" s="95" t="n">
        <f aca="false">IF(K142&lt;&gt;1,0,IF(B142="",0,IF(AND(U142&lt;&gt;"",U142=0),0,1)))</f>
        <v>0</v>
      </c>
      <c r="BH142" s="95" t="n">
        <f aca="false">IF(K142&lt;&gt;1,0,IF(B142="",0,IF(AND(V142&lt;&gt;"",V142=0),0,1)))</f>
        <v>0</v>
      </c>
      <c r="BI142" s="95" t="n">
        <f aca="false">IF(K142&lt;&gt;1,0,IF(B142="",0,IF(AND(W142&lt;&gt;"",W142=0),0,1)))</f>
        <v>0</v>
      </c>
      <c r="BJ142" s="95" t="n">
        <f aca="false">IF(K142&lt;&gt;1,0,IF(B142="",0,IF(AND(X142&lt;&gt;"",X142=0),0,1)))</f>
        <v>0</v>
      </c>
      <c r="BK142" s="95" t="n">
        <f aca="false">IF(K142&lt;&gt;1,0,IF(B142="",0,IF(AND(Y142&lt;&gt;"",Y142=0),0,1)))</f>
        <v>0</v>
      </c>
      <c r="BL142" s="95" t="n">
        <f aca="false">IF(K142&lt;&gt;1,0,IF(B142="",0,IF(AND(Z142&lt;&gt;"",Z142=0),0,1)))</f>
        <v>0</v>
      </c>
      <c r="BM142" s="95" t="n">
        <f aca="false">IF(K142&lt;&gt;1,0,IF(B142="",0,IF(AND(AA142&lt;&gt;"",AA142=0),0,1)))</f>
        <v>0</v>
      </c>
      <c r="BN142" s="99" t="n">
        <f aca="false">SUM(BF142:BM142)</f>
        <v>0</v>
      </c>
      <c r="BO142" s="100"/>
      <c r="BP142" s="99" t="n">
        <f aca="false">IF(AND(B142&lt;&gt;"",T142=""),3,IF(B142="",0,T142))</f>
        <v>0</v>
      </c>
      <c r="BQ142" s="99" t="n">
        <f aca="false">IF(AND(B142&lt;&gt;"",U142=""),3,IF(B142="",0,U142))</f>
        <v>0</v>
      </c>
      <c r="BR142" s="99" t="n">
        <f aca="false">IF(AND(B142&lt;&gt;"",V142=""),3,IF(B142="",0,V142))</f>
        <v>0</v>
      </c>
      <c r="BS142" s="99" t="n">
        <f aca="false">IF(AND(B142&lt;&gt;"",W142=""),3,IF(B142="",0,W142))</f>
        <v>0</v>
      </c>
      <c r="BT142" s="99" t="n">
        <f aca="false">IF(AND(B142&lt;&gt;"",X142=""),3,IF(B142="",0,X142))</f>
        <v>0</v>
      </c>
      <c r="BU142" s="99" t="n">
        <f aca="false">IF(AND(B142&lt;&gt;"",Y142=""),3,IF(B142="",0,Y142))</f>
        <v>0</v>
      </c>
      <c r="BV142" s="99" t="n">
        <f aca="false">IF(AND(B142&lt;&gt;"",Z142=""),3,IF(B142="",0,Z142))</f>
        <v>0</v>
      </c>
      <c r="BW142" s="99" t="n">
        <f aca="false">IF(AND(B142&lt;&gt;"",AA142=""),3,IF(B142="",0,AA142))</f>
        <v>0</v>
      </c>
      <c r="BX142" s="99" t="n">
        <f aca="false">SUM(BP142:BW142)</f>
        <v>0</v>
      </c>
      <c r="BY142" s="99"/>
      <c r="BZ142" s="116" t="str">
        <f aca="false">IF(BN142=0,"",BX142/BN142)</f>
        <v/>
      </c>
      <c r="CA142" s="99"/>
      <c r="CB142" s="103" t="n">
        <f aca="false">IF(BZ142=0,0,IF(BZ142&lt;=1.4999,1,0))</f>
        <v>0</v>
      </c>
      <c r="CC142" s="99" t="n">
        <f aca="false">IF(BZ142&lt;1.5,0,IF(BZ142&gt;2.4999,0,1))</f>
        <v>0</v>
      </c>
      <c r="CD142" s="99" t="n">
        <f aca="false">IF(BZ142&lt;2.5,0,IF(BZ142&gt;3.4999,0,1))</f>
        <v>0</v>
      </c>
      <c r="CE142" s="99" t="n">
        <f aca="false">IF(BZ142&lt;3.5,0,IF(BZ142&gt;4.4999,0,1))</f>
        <v>0</v>
      </c>
      <c r="CF142" s="99" t="n">
        <f aca="false">IF(BZ142="",0,IF(BZ142&gt;4.4999,1,0))</f>
        <v>0</v>
      </c>
      <c r="CG142" s="99"/>
      <c r="CH142" s="96" t="n">
        <f aca="false">IF(AND(B142&lt;&gt;"",T142&gt;=1,T142&lt;=5),0,IF(B142="",0,"沒有回答"))</f>
        <v>0</v>
      </c>
      <c r="CI142" s="96" t="n">
        <f aca="false">IF(AND(B142&lt;&gt;"",U142&gt;=1,U142&lt;=5),0,IF(B142="",0,"沒有回答"))</f>
        <v>0</v>
      </c>
      <c r="CJ142" s="96" t="n">
        <f aca="false">IF(AND(B142&lt;&gt;"",V142&gt;=1,V142&lt;=5),0,IF(B142="",0,"沒有回答"))</f>
        <v>0</v>
      </c>
      <c r="CK142" s="96" t="n">
        <f aca="false">IF(B142="",0,IF(AND(B142&lt;&gt;"",1&gt;=W142&lt;=5),0,IF(AND(B142&lt;&gt;"",W142=""),"沒有回答",0)))</f>
        <v>0</v>
      </c>
      <c r="CL142" s="96" t="n">
        <f aca="false">IF(AND(B142&lt;&gt;"",X142&gt;=1,X142&lt;=5),0,IF(B142="",0,"沒有回答"))</f>
        <v>0</v>
      </c>
      <c r="CM142" s="96" t="n">
        <f aca="false">IF(AND(B142&lt;&gt;"",Y142&gt;=1,Y142&lt;=5),0,IF(B142="",0,"沒有回答"))</f>
        <v>0</v>
      </c>
      <c r="CN142" s="96" t="n">
        <f aca="false">IF(B142="",0,IF(AND(B142&lt;&gt;"",1&gt;=Z142&lt;=5),0,IF(AND(B142&lt;&gt;"",Z142=""),"沒有回答",0)))</f>
        <v>0</v>
      </c>
      <c r="CO142" s="96" t="n">
        <f aca="false">IF(B142="",0,IF(AND(B142&lt;&gt;"",1&gt;=AA142&lt;=5),0,IF(AND(B142&lt;&gt;"",AA142=""),"沒有回答",0)))</f>
        <v>0</v>
      </c>
      <c r="CP142" s="99"/>
      <c r="CQ142" s="99"/>
      <c r="CR142" s="99"/>
      <c r="CS142" s="246"/>
      <c r="CT142" s="246"/>
      <c r="CU142" s="246"/>
      <c r="CV142" s="246"/>
      <c r="CW142" s="246"/>
      <c r="CX142" s="246"/>
      <c r="CY142" s="246"/>
      <c r="CZ142" s="246"/>
      <c r="DA142" s="246"/>
      <c r="DB142" s="246"/>
      <c r="DC142" s="246"/>
      <c r="DD142" s="246"/>
      <c r="DE142" s="246"/>
      <c r="DF142" s="246"/>
      <c r="DG142" s="246"/>
      <c r="DH142" s="255"/>
      <c r="DI142" s="246"/>
      <c r="DJ142" s="246"/>
      <c r="DK142" s="246"/>
      <c r="DL142" s="246"/>
      <c r="DM142" s="246"/>
      <c r="DN142" s="246"/>
      <c r="DO142" s="38"/>
      <c r="DP142" s="38"/>
      <c r="DQ142" s="38"/>
      <c r="DR142" s="38"/>
      <c r="DS142" s="38"/>
      <c r="DT142" s="38"/>
    </row>
    <row r="143" customFormat="false" ht="16.2" hidden="false" customHeight="false" outlineLevel="0" collapsed="false">
      <c r="A143" s="81"/>
      <c r="B143" s="81"/>
      <c r="C143" s="82"/>
      <c r="D143" s="82"/>
      <c r="E143" s="83"/>
      <c r="F143" s="84"/>
      <c r="G143" s="84"/>
      <c r="H143" s="85"/>
      <c r="I143" s="86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5"/>
      <c r="U143" s="86"/>
      <c r="V143" s="86"/>
      <c r="W143" s="86"/>
      <c r="X143" s="86"/>
      <c r="Y143" s="86"/>
      <c r="Z143" s="86"/>
      <c r="AA143" s="86"/>
      <c r="AB143" s="86"/>
      <c r="AC143" s="115"/>
      <c r="AD143" s="89"/>
      <c r="AE143" s="89"/>
      <c r="AF143" s="89"/>
      <c r="AG143" s="89"/>
      <c r="AH143" s="84"/>
      <c r="AI143" s="90"/>
      <c r="AJ143" s="91"/>
      <c r="AK143" s="92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4"/>
      <c r="AX143" s="95" t="n">
        <f aca="false">IF(B143="",0,IF(AND(AZ143&lt;&gt;"",AZ143=0),0,1))</f>
        <v>0</v>
      </c>
      <c r="AY143" s="96" t="n">
        <f aca="false">IF(B143="",0,IF(AND(B143&lt;&gt;"",1&gt;=AB143&lt;=5),0,IF(AND(B143&lt;&gt;"",AB143=""),"沒有回答",0)))</f>
        <v>0</v>
      </c>
      <c r="AZ143" s="97" t="n">
        <f aca="false">IF(C143=0,0,IF(AND(AB143&lt;&gt;"",AB143&lt;&gt;0),AB143,3))</f>
        <v>0</v>
      </c>
      <c r="BA143" s="98"/>
      <c r="BB143" s="95" t="n">
        <f aca="false">IF(B143="",0,IF(AND(BD143&lt;&gt;"",BD143=0),0,1))</f>
        <v>0</v>
      </c>
      <c r="BC143" s="96" t="n">
        <f aca="false">IF(B143="",0,IF(AND(B143&lt;&gt;"",1&gt;=AC143&lt;=5),0,IF(AND(B143&lt;&gt;"",AC143=""),"沒有回答",0)))</f>
        <v>0</v>
      </c>
      <c r="BD143" s="97" t="n">
        <f aca="false">IF(D143=0,0,IF(AND(AC143&lt;&gt;"",AC143&lt;&gt;0),AC143,3))</f>
        <v>0</v>
      </c>
      <c r="BE143" s="99"/>
      <c r="BF143" s="95" t="n">
        <f aca="false">IF(K143&lt;&gt;1,0,IF(B143="",0,IF(AND(T143&lt;&gt;"",T143=0),0,1)))</f>
        <v>0</v>
      </c>
      <c r="BG143" s="95" t="n">
        <f aca="false">IF(K143&lt;&gt;1,0,IF(B143="",0,IF(AND(U143&lt;&gt;"",U143=0),0,1)))</f>
        <v>0</v>
      </c>
      <c r="BH143" s="95" t="n">
        <f aca="false">IF(K143&lt;&gt;1,0,IF(B143="",0,IF(AND(V143&lt;&gt;"",V143=0),0,1)))</f>
        <v>0</v>
      </c>
      <c r="BI143" s="95" t="n">
        <f aca="false">IF(K143&lt;&gt;1,0,IF(B143="",0,IF(AND(W143&lt;&gt;"",W143=0),0,1)))</f>
        <v>0</v>
      </c>
      <c r="BJ143" s="95" t="n">
        <f aca="false">IF(K143&lt;&gt;1,0,IF(B143="",0,IF(AND(X143&lt;&gt;"",X143=0),0,1)))</f>
        <v>0</v>
      </c>
      <c r="BK143" s="95" t="n">
        <f aca="false">IF(K143&lt;&gt;1,0,IF(B143="",0,IF(AND(Y143&lt;&gt;"",Y143=0),0,1)))</f>
        <v>0</v>
      </c>
      <c r="BL143" s="95" t="n">
        <f aca="false">IF(K143&lt;&gt;1,0,IF(B143="",0,IF(AND(Z143&lt;&gt;"",Z143=0),0,1)))</f>
        <v>0</v>
      </c>
      <c r="BM143" s="95" t="n">
        <f aca="false">IF(K143&lt;&gt;1,0,IF(B143="",0,IF(AND(AA143&lt;&gt;"",AA143=0),0,1)))</f>
        <v>0</v>
      </c>
      <c r="BN143" s="99" t="n">
        <f aca="false">SUM(BF143:BM143)</f>
        <v>0</v>
      </c>
      <c r="BO143" s="100"/>
      <c r="BP143" s="99" t="n">
        <f aca="false">IF(AND(B143&lt;&gt;"",T143=""),3,IF(B143="",0,T143))</f>
        <v>0</v>
      </c>
      <c r="BQ143" s="99" t="n">
        <f aca="false">IF(AND(B143&lt;&gt;"",U143=""),3,IF(B143="",0,U143))</f>
        <v>0</v>
      </c>
      <c r="BR143" s="99" t="n">
        <f aca="false">IF(AND(B143&lt;&gt;"",V143=""),3,IF(B143="",0,V143))</f>
        <v>0</v>
      </c>
      <c r="BS143" s="99" t="n">
        <f aca="false">IF(AND(B143&lt;&gt;"",W143=""),3,IF(B143="",0,W143))</f>
        <v>0</v>
      </c>
      <c r="BT143" s="99" t="n">
        <f aca="false">IF(AND(B143&lt;&gt;"",X143=""),3,IF(B143="",0,X143))</f>
        <v>0</v>
      </c>
      <c r="BU143" s="99" t="n">
        <f aca="false">IF(AND(B143&lt;&gt;"",Y143=""),3,IF(B143="",0,Y143))</f>
        <v>0</v>
      </c>
      <c r="BV143" s="99" t="n">
        <f aca="false">IF(AND(B143&lt;&gt;"",Z143=""),3,IF(B143="",0,Z143))</f>
        <v>0</v>
      </c>
      <c r="BW143" s="99" t="n">
        <f aca="false">IF(AND(B143&lt;&gt;"",AA143=""),3,IF(B143="",0,AA143))</f>
        <v>0</v>
      </c>
      <c r="BX143" s="99" t="n">
        <f aca="false">SUM(BP143:BW143)</f>
        <v>0</v>
      </c>
      <c r="BY143" s="99"/>
      <c r="BZ143" s="116" t="str">
        <f aca="false">IF(BN143=0,"",BX143/BN143)</f>
        <v/>
      </c>
      <c r="CA143" s="99"/>
      <c r="CB143" s="103" t="n">
        <f aca="false">IF(BZ143=0,0,IF(BZ143&lt;=1.4999,1,0))</f>
        <v>0</v>
      </c>
      <c r="CC143" s="99" t="n">
        <f aca="false">IF(BZ143&lt;1.5,0,IF(BZ143&gt;2.4999,0,1))</f>
        <v>0</v>
      </c>
      <c r="CD143" s="99" t="n">
        <f aca="false">IF(BZ143&lt;2.5,0,IF(BZ143&gt;3.4999,0,1))</f>
        <v>0</v>
      </c>
      <c r="CE143" s="99" t="n">
        <f aca="false">IF(BZ143&lt;3.5,0,IF(BZ143&gt;4.4999,0,1))</f>
        <v>0</v>
      </c>
      <c r="CF143" s="99" t="n">
        <f aca="false">IF(BZ143="",0,IF(BZ143&gt;4.4999,1,0))</f>
        <v>0</v>
      </c>
      <c r="CG143" s="99"/>
      <c r="CH143" s="96" t="n">
        <f aca="false">IF(AND(B143&lt;&gt;"",T143&gt;=1,T143&lt;=5),0,IF(B143="",0,"沒有回答"))</f>
        <v>0</v>
      </c>
      <c r="CI143" s="96" t="n">
        <f aca="false">IF(AND(B143&lt;&gt;"",U143&gt;=1,U143&lt;=5),0,IF(B143="",0,"沒有回答"))</f>
        <v>0</v>
      </c>
      <c r="CJ143" s="96" t="n">
        <f aca="false">IF(AND(B143&lt;&gt;"",V143&gt;=1,V143&lt;=5),0,IF(B143="",0,"沒有回答"))</f>
        <v>0</v>
      </c>
      <c r="CK143" s="96" t="n">
        <f aca="false">IF(B143="",0,IF(AND(B143&lt;&gt;"",1&gt;=W143&lt;=5),0,IF(AND(B143&lt;&gt;"",W143=""),"沒有回答",0)))</f>
        <v>0</v>
      </c>
      <c r="CL143" s="96" t="n">
        <f aca="false">IF(AND(B143&lt;&gt;"",X143&gt;=1,X143&lt;=5),0,IF(B143="",0,"沒有回答"))</f>
        <v>0</v>
      </c>
      <c r="CM143" s="96" t="n">
        <f aca="false">IF(AND(B143&lt;&gt;"",Y143&gt;=1,Y143&lt;=5),0,IF(B143="",0,"沒有回答"))</f>
        <v>0</v>
      </c>
      <c r="CN143" s="96" t="n">
        <f aca="false">IF(B143="",0,IF(AND(B143&lt;&gt;"",1&gt;=Z143&lt;=5),0,IF(AND(B143&lt;&gt;"",Z143=""),"沒有回答",0)))</f>
        <v>0</v>
      </c>
      <c r="CO143" s="96" t="n">
        <f aca="false">IF(B143="",0,IF(AND(B143&lt;&gt;"",1&gt;=AA143&lt;=5),0,IF(AND(B143&lt;&gt;"",AA143=""),"沒有回答",0)))</f>
        <v>0</v>
      </c>
      <c r="CP143" s="99"/>
      <c r="CQ143" s="99"/>
      <c r="CR143" s="99"/>
      <c r="CS143" s="246"/>
      <c r="CT143" s="246"/>
      <c r="CU143" s="246"/>
      <c r="CV143" s="246"/>
      <c r="CW143" s="246"/>
      <c r="CX143" s="246"/>
      <c r="CY143" s="246"/>
      <c r="CZ143" s="246"/>
      <c r="DA143" s="246"/>
      <c r="DB143" s="246"/>
      <c r="DC143" s="246"/>
      <c r="DD143" s="246"/>
      <c r="DE143" s="246"/>
      <c r="DF143" s="246"/>
      <c r="DG143" s="246"/>
      <c r="DH143" s="255"/>
      <c r="DI143" s="246"/>
      <c r="DJ143" s="246"/>
      <c r="DK143" s="246"/>
      <c r="DL143" s="246"/>
      <c r="DM143" s="246"/>
      <c r="DN143" s="246"/>
      <c r="DO143" s="38"/>
      <c r="DP143" s="38"/>
      <c r="DQ143" s="38"/>
      <c r="DR143" s="38"/>
      <c r="DS143" s="38"/>
      <c r="DT143" s="38"/>
    </row>
    <row r="144" customFormat="false" ht="16.2" hidden="false" customHeight="false" outlineLevel="0" collapsed="false">
      <c r="A144" s="81"/>
      <c r="B144" s="81"/>
      <c r="C144" s="82"/>
      <c r="D144" s="82"/>
      <c r="E144" s="83"/>
      <c r="F144" s="84"/>
      <c r="G144" s="84"/>
      <c r="H144" s="85"/>
      <c r="I144" s="86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5"/>
      <c r="U144" s="86"/>
      <c r="V144" s="86"/>
      <c r="W144" s="86"/>
      <c r="X144" s="86"/>
      <c r="Y144" s="86"/>
      <c r="Z144" s="86"/>
      <c r="AA144" s="86"/>
      <c r="AB144" s="86"/>
      <c r="AC144" s="115"/>
      <c r="AD144" s="89"/>
      <c r="AE144" s="89"/>
      <c r="AF144" s="89"/>
      <c r="AG144" s="89"/>
      <c r="AH144" s="84"/>
      <c r="AI144" s="90"/>
      <c r="AJ144" s="91"/>
      <c r="AK144" s="92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4"/>
      <c r="AX144" s="95" t="n">
        <f aca="false">IF(B144="",0,IF(AND(AZ144&lt;&gt;"",AZ144=0),0,1))</f>
        <v>0</v>
      </c>
      <c r="AY144" s="96" t="n">
        <f aca="false">IF(B144="",0,IF(AND(B144&lt;&gt;"",1&gt;=AB144&lt;=5),0,IF(AND(B144&lt;&gt;"",AB144=""),"沒有回答",0)))</f>
        <v>0</v>
      </c>
      <c r="AZ144" s="97" t="n">
        <f aca="false">IF(C144=0,0,IF(AND(AB144&lt;&gt;"",AB144&lt;&gt;0),AB144,3))</f>
        <v>0</v>
      </c>
      <c r="BA144" s="98"/>
      <c r="BB144" s="95" t="n">
        <f aca="false">IF(B144="",0,IF(AND(BD144&lt;&gt;"",BD144=0),0,1))</f>
        <v>0</v>
      </c>
      <c r="BC144" s="96" t="n">
        <f aca="false">IF(B144="",0,IF(AND(B144&lt;&gt;"",1&gt;=AC144&lt;=5),0,IF(AND(B144&lt;&gt;"",AC144=""),"沒有回答",0)))</f>
        <v>0</v>
      </c>
      <c r="BD144" s="97" t="n">
        <f aca="false">IF(D144=0,0,IF(AND(AC144&lt;&gt;"",AC144&lt;&gt;0),AC144,3))</f>
        <v>0</v>
      </c>
      <c r="BE144" s="99"/>
      <c r="BF144" s="95" t="n">
        <f aca="false">IF(K144&lt;&gt;1,0,IF(B144="",0,IF(AND(T144&lt;&gt;"",T144=0),0,1)))</f>
        <v>0</v>
      </c>
      <c r="BG144" s="95" t="n">
        <f aca="false">IF(K144&lt;&gt;1,0,IF(B144="",0,IF(AND(U144&lt;&gt;"",U144=0),0,1)))</f>
        <v>0</v>
      </c>
      <c r="BH144" s="95" t="n">
        <f aca="false">IF(K144&lt;&gt;1,0,IF(B144="",0,IF(AND(V144&lt;&gt;"",V144=0),0,1)))</f>
        <v>0</v>
      </c>
      <c r="BI144" s="95" t="n">
        <f aca="false">IF(K144&lt;&gt;1,0,IF(B144="",0,IF(AND(W144&lt;&gt;"",W144=0),0,1)))</f>
        <v>0</v>
      </c>
      <c r="BJ144" s="95" t="n">
        <f aca="false">IF(K144&lt;&gt;1,0,IF(B144="",0,IF(AND(X144&lt;&gt;"",X144=0),0,1)))</f>
        <v>0</v>
      </c>
      <c r="BK144" s="95" t="n">
        <f aca="false">IF(K144&lt;&gt;1,0,IF(B144="",0,IF(AND(Y144&lt;&gt;"",Y144=0),0,1)))</f>
        <v>0</v>
      </c>
      <c r="BL144" s="95" t="n">
        <f aca="false">IF(K144&lt;&gt;1,0,IF(B144="",0,IF(AND(Z144&lt;&gt;"",Z144=0),0,1)))</f>
        <v>0</v>
      </c>
      <c r="BM144" s="95" t="n">
        <f aca="false">IF(K144&lt;&gt;1,0,IF(B144="",0,IF(AND(AA144&lt;&gt;"",AA144=0),0,1)))</f>
        <v>0</v>
      </c>
      <c r="BN144" s="99" t="n">
        <f aca="false">SUM(BF144:BM144)</f>
        <v>0</v>
      </c>
      <c r="BO144" s="100"/>
      <c r="BP144" s="99" t="n">
        <f aca="false">IF(AND(B144&lt;&gt;"",T144=""),3,IF(B144="",0,T144))</f>
        <v>0</v>
      </c>
      <c r="BQ144" s="99" t="n">
        <f aca="false">IF(AND(B144&lt;&gt;"",U144=""),3,IF(B144="",0,U144))</f>
        <v>0</v>
      </c>
      <c r="BR144" s="99" t="n">
        <f aca="false">IF(AND(B144&lt;&gt;"",V144=""),3,IF(B144="",0,V144))</f>
        <v>0</v>
      </c>
      <c r="BS144" s="99" t="n">
        <f aca="false">IF(AND(B144&lt;&gt;"",W144=""),3,IF(B144="",0,W144))</f>
        <v>0</v>
      </c>
      <c r="BT144" s="99" t="n">
        <f aca="false">IF(AND(B144&lt;&gt;"",X144=""),3,IF(B144="",0,X144))</f>
        <v>0</v>
      </c>
      <c r="BU144" s="99" t="n">
        <f aca="false">IF(AND(B144&lt;&gt;"",Y144=""),3,IF(B144="",0,Y144))</f>
        <v>0</v>
      </c>
      <c r="BV144" s="99" t="n">
        <f aca="false">IF(AND(B144&lt;&gt;"",Z144=""),3,IF(B144="",0,Z144))</f>
        <v>0</v>
      </c>
      <c r="BW144" s="99" t="n">
        <f aca="false">IF(AND(B144&lt;&gt;"",AA144=""),3,IF(B144="",0,AA144))</f>
        <v>0</v>
      </c>
      <c r="BX144" s="99" t="n">
        <f aca="false">SUM(BP144:BW144)</f>
        <v>0</v>
      </c>
      <c r="BY144" s="99"/>
      <c r="BZ144" s="116" t="str">
        <f aca="false">IF(BN144=0,"",BX144/BN144)</f>
        <v/>
      </c>
      <c r="CA144" s="99"/>
      <c r="CB144" s="103" t="n">
        <f aca="false">IF(BZ144=0,0,IF(BZ144&lt;=1.4999,1,0))</f>
        <v>0</v>
      </c>
      <c r="CC144" s="99" t="n">
        <f aca="false">IF(BZ144&lt;1.5,0,IF(BZ144&gt;2.4999,0,1))</f>
        <v>0</v>
      </c>
      <c r="CD144" s="99" t="n">
        <f aca="false">IF(BZ144&lt;2.5,0,IF(BZ144&gt;3.4999,0,1))</f>
        <v>0</v>
      </c>
      <c r="CE144" s="99" t="n">
        <f aca="false">IF(BZ144&lt;3.5,0,IF(BZ144&gt;4.4999,0,1))</f>
        <v>0</v>
      </c>
      <c r="CF144" s="99" t="n">
        <f aca="false">IF(BZ144="",0,IF(BZ144&gt;4.4999,1,0))</f>
        <v>0</v>
      </c>
      <c r="CG144" s="99"/>
      <c r="CH144" s="96" t="n">
        <f aca="false">IF(AND(B144&lt;&gt;"",T144&gt;=1,T144&lt;=5),0,IF(B144="",0,"沒有回答"))</f>
        <v>0</v>
      </c>
      <c r="CI144" s="96" t="n">
        <f aca="false">IF(AND(B144&lt;&gt;"",U144&gt;=1,U144&lt;=5),0,IF(B144="",0,"沒有回答"))</f>
        <v>0</v>
      </c>
      <c r="CJ144" s="96" t="n">
        <f aca="false">IF(AND(B144&lt;&gt;"",V144&gt;=1,V144&lt;=5),0,IF(B144="",0,"沒有回答"))</f>
        <v>0</v>
      </c>
      <c r="CK144" s="96" t="n">
        <f aca="false">IF(B144="",0,IF(AND(B144&lt;&gt;"",1&gt;=W144&lt;=5),0,IF(AND(B144&lt;&gt;"",W144=""),"沒有回答",0)))</f>
        <v>0</v>
      </c>
      <c r="CL144" s="96" t="n">
        <f aca="false">IF(AND(B144&lt;&gt;"",X144&gt;=1,X144&lt;=5),0,IF(B144="",0,"沒有回答"))</f>
        <v>0</v>
      </c>
      <c r="CM144" s="96" t="n">
        <f aca="false">IF(AND(B144&lt;&gt;"",Y144&gt;=1,Y144&lt;=5),0,IF(B144="",0,"沒有回答"))</f>
        <v>0</v>
      </c>
      <c r="CN144" s="96" t="n">
        <f aca="false">IF(B144="",0,IF(AND(B144&lt;&gt;"",1&gt;=Z144&lt;=5),0,IF(AND(B144&lt;&gt;"",Z144=""),"沒有回答",0)))</f>
        <v>0</v>
      </c>
      <c r="CO144" s="96" t="n">
        <f aca="false">IF(B144="",0,IF(AND(B144&lt;&gt;"",1&gt;=AA144&lt;=5),0,IF(AND(B144&lt;&gt;"",AA144=""),"沒有回答",0)))</f>
        <v>0</v>
      </c>
      <c r="CP144" s="99"/>
      <c r="CQ144" s="99"/>
      <c r="CR144" s="99"/>
      <c r="CS144" s="246"/>
      <c r="CT144" s="246"/>
      <c r="CU144" s="246"/>
      <c r="CV144" s="246"/>
      <c r="CW144" s="246"/>
      <c r="CX144" s="246"/>
      <c r="CY144" s="246"/>
      <c r="CZ144" s="246"/>
      <c r="DA144" s="246"/>
      <c r="DB144" s="246"/>
      <c r="DC144" s="246"/>
      <c r="DD144" s="246"/>
      <c r="DE144" s="246"/>
      <c r="DF144" s="246"/>
      <c r="DG144" s="246"/>
      <c r="DH144" s="255"/>
      <c r="DI144" s="246"/>
      <c r="DJ144" s="246"/>
      <c r="DK144" s="246"/>
      <c r="DL144" s="246"/>
      <c r="DM144" s="246"/>
      <c r="DN144" s="246"/>
      <c r="DO144" s="38"/>
      <c r="DP144" s="38"/>
      <c r="DQ144" s="38"/>
      <c r="DR144" s="38"/>
      <c r="DS144" s="38"/>
      <c r="DT144" s="38"/>
    </row>
    <row r="145" customFormat="false" ht="16.2" hidden="false" customHeight="false" outlineLevel="0" collapsed="false">
      <c r="A145" s="81"/>
      <c r="B145" s="81"/>
      <c r="C145" s="82"/>
      <c r="D145" s="82"/>
      <c r="E145" s="83"/>
      <c r="F145" s="84"/>
      <c r="G145" s="84"/>
      <c r="H145" s="85"/>
      <c r="I145" s="86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5"/>
      <c r="U145" s="86"/>
      <c r="V145" s="86"/>
      <c r="W145" s="86"/>
      <c r="X145" s="86"/>
      <c r="Y145" s="86"/>
      <c r="Z145" s="86"/>
      <c r="AA145" s="86"/>
      <c r="AB145" s="86"/>
      <c r="AC145" s="115"/>
      <c r="AD145" s="89"/>
      <c r="AE145" s="89"/>
      <c r="AF145" s="89"/>
      <c r="AG145" s="89"/>
      <c r="AH145" s="84"/>
      <c r="AI145" s="90"/>
      <c r="AJ145" s="91"/>
      <c r="AK145" s="92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4"/>
      <c r="AX145" s="95" t="n">
        <f aca="false">IF(B145="",0,IF(AND(AZ145&lt;&gt;"",AZ145=0),0,1))</f>
        <v>0</v>
      </c>
      <c r="AY145" s="96" t="n">
        <f aca="false">IF(B145="",0,IF(AND(B145&lt;&gt;"",1&gt;=AB145&lt;=5),0,IF(AND(B145&lt;&gt;"",AB145=""),"沒有回答",0)))</f>
        <v>0</v>
      </c>
      <c r="AZ145" s="97" t="n">
        <f aca="false">IF(C145=0,0,IF(AND(AB145&lt;&gt;"",AB145&lt;&gt;0),AB145,3))</f>
        <v>0</v>
      </c>
      <c r="BA145" s="98"/>
      <c r="BB145" s="95" t="n">
        <f aca="false">IF(B145="",0,IF(AND(BD145&lt;&gt;"",BD145=0),0,1))</f>
        <v>0</v>
      </c>
      <c r="BC145" s="96" t="n">
        <f aca="false">IF(B145="",0,IF(AND(B145&lt;&gt;"",1&gt;=AC145&lt;=5),0,IF(AND(B145&lt;&gt;"",AC145=""),"沒有回答",0)))</f>
        <v>0</v>
      </c>
      <c r="BD145" s="97" t="n">
        <f aca="false">IF(D145=0,0,IF(AND(AC145&lt;&gt;"",AC145&lt;&gt;0),AC145,3))</f>
        <v>0</v>
      </c>
      <c r="BE145" s="99"/>
      <c r="BF145" s="95" t="n">
        <f aca="false">IF(K145&lt;&gt;1,0,IF(B145="",0,IF(AND(T145&lt;&gt;"",T145=0),0,1)))</f>
        <v>0</v>
      </c>
      <c r="BG145" s="95" t="n">
        <f aca="false">IF(K145&lt;&gt;1,0,IF(B145="",0,IF(AND(U145&lt;&gt;"",U145=0),0,1)))</f>
        <v>0</v>
      </c>
      <c r="BH145" s="95" t="n">
        <f aca="false">IF(K145&lt;&gt;1,0,IF(B145="",0,IF(AND(V145&lt;&gt;"",V145=0),0,1)))</f>
        <v>0</v>
      </c>
      <c r="BI145" s="95" t="n">
        <f aca="false">IF(K145&lt;&gt;1,0,IF(B145="",0,IF(AND(W145&lt;&gt;"",W145=0),0,1)))</f>
        <v>0</v>
      </c>
      <c r="BJ145" s="95" t="n">
        <f aca="false">IF(K145&lt;&gt;1,0,IF(B145="",0,IF(AND(X145&lt;&gt;"",X145=0),0,1)))</f>
        <v>0</v>
      </c>
      <c r="BK145" s="95" t="n">
        <f aca="false">IF(K145&lt;&gt;1,0,IF(B145="",0,IF(AND(Y145&lt;&gt;"",Y145=0),0,1)))</f>
        <v>0</v>
      </c>
      <c r="BL145" s="95" t="n">
        <f aca="false">IF(K145&lt;&gt;1,0,IF(B145="",0,IF(AND(Z145&lt;&gt;"",Z145=0),0,1)))</f>
        <v>0</v>
      </c>
      <c r="BM145" s="95" t="n">
        <f aca="false">IF(K145&lt;&gt;1,0,IF(B145="",0,IF(AND(AA145&lt;&gt;"",AA145=0),0,1)))</f>
        <v>0</v>
      </c>
      <c r="BN145" s="99" t="n">
        <f aca="false">SUM(BF145:BM145)</f>
        <v>0</v>
      </c>
      <c r="BO145" s="100"/>
      <c r="BP145" s="99" t="n">
        <f aca="false">IF(AND(B145&lt;&gt;"",T145=""),3,IF(B145="",0,T145))</f>
        <v>0</v>
      </c>
      <c r="BQ145" s="99" t="n">
        <f aca="false">IF(AND(B145&lt;&gt;"",U145=""),3,IF(B145="",0,U145))</f>
        <v>0</v>
      </c>
      <c r="BR145" s="99" t="n">
        <f aca="false">IF(AND(B145&lt;&gt;"",V145=""),3,IF(B145="",0,V145))</f>
        <v>0</v>
      </c>
      <c r="BS145" s="99" t="n">
        <f aca="false">IF(AND(B145&lt;&gt;"",W145=""),3,IF(B145="",0,W145))</f>
        <v>0</v>
      </c>
      <c r="BT145" s="99" t="n">
        <f aca="false">IF(AND(B145&lt;&gt;"",X145=""),3,IF(B145="",0,X145))</f>
        <v>0</v>
      </c>
      <c r="BU145" s="99" t="n">
        <f aca="false">IF(AND(B145&lt;&gt;"",Y145=""),3,IF(B145="",0,Y145))</f>
        <v>0</v>
      </c>
      <c r="BV145" s="99" t="n">
        <f aca="false">IF(AND(B145&lt;&gt;"",Z145=""),3,IF(B145="",0,Z145))</f>
        <v>0</v>
      </c>
      <c r="BW145" s="99" t="n">
        <f aca="false">IF(AND(B145&lt;&gt;"",AA145=""),3,IF(B145="",0,AA145))</f>
        <v>0</v>
      </c>
      <c r="BX145" s="99" t="n">
        <f aca="false">SUM(BP145:BW145)</f>
        <v>0</v>
      </c>
      <c r="BY145" s="99"/>
      <c r="BZ145" s="116" t="str">
        <f aca="false">IF(BN145=0,"",BX145/BN145)</f>
        <v/>
      </c>
      <c r="CA145" s="99"/>
      <c r="CB145" s="103" t="n">
        <f aca="false">IF(BZ145=0,0,IF(BZ145&lt;=1.4999,1,0))</f>
        <v>0</v>
      </c>
      <c r="CC145" s="99" t="n">
        <f aca="false">IF(BZ145&lt;1.5,0,IF(BZ145&gt;2.4999,0,1))</f>
        <v>0</v>
      </c>
      <c r="CD145" s="99" t="n">
        <f aca="false">IF(BZ145&lt;2.5,0,IF(BZ145&gt;3.4999,0,1))</f>
        <v>0</v>
      </c>
      <c r="CE145" s="99" t="n">
        <f aca="false">IF(BZ145&lt;3.5,0,IF(BZ145&gt;4.4999,0,1))</f>
        <v>0</v>
      </c>
      <c r="CF145" s="99" t="n">
        <f aca="false">IF(BZ145="",0,IF(BZ145&gt;4.4999,1,0))</f>
        <v>0</v>
      </c>
      <c r="CG145" s="99"/>
      <c r="CH145" s="96" t="n">
        <f aca="false">IF(AND(B145&lt;&gt;"",T145&gt;=1,T145&lt;=5),0,IF(B145="",0,"沒有回答"))</f>
        <v>0</v>
      </c>
      <c r="CI145" s="96" t="n">
        <f aca="false">IF(AND(B145&lt;&gt;"",U145&gt;=1,U145&lt;=5),0,IF(B145="",0,"沒有回答"))</f>
        <v>0</v>
      </c>
      <c r="CJ145" s="96" t="n">
        <f aca="false">IF(AND(B145&lt;&gt;"",V145&gt;=1,V145&lt;=5),0,IF(B145="",0,"沒有回答"))</f>
        <v>0</v>
      </c>
      <c r="CK145" s="96" t="n">
        <f aca="false">IF(B145="",0,IF(AND(B145&lt;&gt;"",1&gt;=W145&lt;=5),0,IF(AND(B145&lt;&gt;"",W145=""),"沒有回答",0)))</f>
        <v>0</v>
      </c>
      <c r="CL145" s="96" t="n">
        <f aca="false">IF(AND(B145&lt;&gt;"",X145&gt;=1,X145&lt;=5),0,IF(B145="",0,"沒有回答"))</f>
        <v>0</v>
      </c>
      <c r="CM145" s="96" t="n">
        <f aca="false">IF(AND(B145&lt;&gt;"",Y145&gt;=1,Y145&lt;=5),0,IF(B145="",0,"沒有回答"))</f>
        <v>0</v>
      </c>
      <c r="CN145" s="96" t="n">
        <f aca="false">IF(B145="",0,IF(AND(B145&lt;&gt;"",1&gt;=Z145&lt;=5),0,IF(AND(B145&lt;&gt;"",Z145=""),"沒有回答",0)))</f>
        <v>0</v>
      </c>
      <c r="CO145" s="96" t="n">
        <f aca="false">IF(B145="",0,IF(AND(B145&lt;&gt;"",1&gt;=AA145&lt;=5),0,IF(AND(B145&lt;&gt;"",AA145=""),"沒有回答",0)))</f>
        <v>0</v>
      </c>
      <c r="CP145" s="99"/>
      <c r="CQ145" s="99"/>
      <c r="CR145" s="99"/>
      <c r="CS145" s="246"/>
      <c r="CT145" s="246"/>
      <c r="CU145" s="246"/>
      <c r="CV145" s="246"/>
      <c r="CW145" s="246"/>
      <c r="CX145" s="246"/>
      <c r="CY145" s="246"/>
      <c r="CZ145" s="246"/>
      <c r="DA145" s="246"/>
      <c r="DB145" s="246"/>
      <c r="DC145" s="246"/>
      <c r="DD145" s="246"/>
      <c r="DE145" s="246"/>
      <c r="DF145" s="246"/>
      <c r="DG145" s="246"/>
      <c r="DH145" s="255"/>
      <c r="DI145" s="246"/>
      <c r="DJ145" s="246"/>
      <c r="DK145" s="246"/>
      <c r="DL145" s="246"/>
      <c r="DM145" s="246"/>
      <c r="DN145" s="246"/>
      <c r="DO145" s="38"/>
      <c r="DP145" s="38"/>
      <c r="DQ145" s="38"/>
      <c r="DR145" s="38"/>
      <c r="DS145" s="38"/>
      <c r="DT145" s="38"/>
    </row>
    <row r="146" customFormat="false" ht="16.2" hidden="false" customHeight="false" outlineLevel="0" collapsed="false">
      <c r="A146" s="81"/>
      <c r="B146" s="81"/>
      <c r="C146" s="82"/>
      <c r="D146" s="82"/>
      <c r="E146" s="83"/>
      <c r="F146" s="84"/>
      <c r="G146" s="84"/>
      <c r="H146" s="85"/>
      <c r="I146" s="86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5"/>
      <c r="U146" s="86"/>
      <c r="V146" s="86"/>
      <c r="W146" s="86"/>
      <c r="X146" s="86"/>
      <c r="Y146" s="86"/>
      <c r="Z146" s="86"/>
      <c r="AA146" s="86"/>
      <c r="AB146" s="86"/>
      <c r="AC146" s="115"/>
      <c r="AD146" s="89"/>
      <c r="AE146" s="89"/>
      <c r="AF146" s="89"/>
      <c r="AG146" s="89"/>
      <c r="AH146" s="84"/>
      <c r="AI146" s="90"/>
      <c r="AJ146" s="91"/>
      <c r="AK146" s="92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4"/>
      <c r="AX146" s="95" t="n">
        <f aca="false">IF(B146="",0,IF(AND(AZ146&lt;&gt;"",AZ146=0),0,1))</f>
        <v>0</v>
      </c>
      <c r="AY146" s="96" t="n">
        <f aca="false">IF(B146="",0,IF(AND(B146&lt;&gt;"",1&gt;=AB146&lt;=5),0,IF(AND(B146&lt;&gt;"",AB146=""),"沒有回答",0)))</f>
        <v>0</v>
      </c>
      <c r="AZ146" s="97" t="n">
        <f aca="false">IF(C146=0,0,IF(AND(AB146&lt;&gt;"",AB146&lt;&gt;0),AB146,3))</f>
        <v>0</v>
      </c>
      <c r="BA146" s="98"/>
      <c r="BB146" s="95" t="n">
        <f aca="false">IF(B146="",0,IF(AND(BD146&lt;&gt;"",BD146=0),0,1))</f>
        <v>0</v>
      </c>
      <c r="BC146" s="96" t="n">
        <f aca="false">IF(B146="",0,IF(AND(B146&lt;&gt;"",1&gt;=AC146&lt;=5),0,IF(AND(B146&lt;&gt;"",AC146=""),"沒有回答",0)))</f>
        <v>0</v>
      </c>
      <c r="BD146" s="97" t="n">
        <f aca="false">IF(D146=0,0,IF(AND(AC146&lt;&gt;"",AC146&lt;&gt;0),AC146,3))</f>
        <v>0</v>
      </c>
      <c r="BE146" s="99"/>
      <c r="BF146" s="95" t="n">
        <f aca="false">IF(K146&lt;&gt;1,0,IF(B146="",0,IF(AND(T146&lt;&gt;"",T146=0),0,1)))</f>
        <v>0</v>
      </c>
      <c r="BG146" s="95" t="n">
        <f aca="false">IF(K146&lt;&gt;1,0,IF(B146="",0,IF(AND(U146&lt;&gt;"",U146=0),0,1)))</f>
        <v>0</v>
      </c>
      <c r="BH146" s="95" t="n">
        <f aca="false">IF(K146&lt;&gt;1,0,IF(B146="",0,IF(AND(V146&lt;&gt;"",V146=0),0,1)))</f>
        <v>0</v>
      </c>
      <c r="BI146" s="95" t="n">
        <f aca="false">IF(K146&lt;&gt;1,0,IF(B146="",0,IF(AND(W146&lt;&gt;"",W146=0),0,1)))</f>
        <v>0</v>
      </c>
      <c r="BJ146" s="95" t="n">
        <f aca="false">IF(K146&lt;&gt;1,0,IF(B146="",0,IF(AND(X146&lt;&gt;"",X146=0),0,1)))</f>
        <v>0</v>
      </c>
      <c r="BK146" s="95" t="n">
        <f aca="false">IF(K146&lt;&gt;1,0,IF(B146="",0,IF(AND(Y146&lt;&gt;"",Y146=0),0,1)))</f>
        <v>0</v>
      </c>
      <c r="BL146" s="95" t="n">
        <f aca="false">IF(K146&lt;&gt;1,0,IF(B146="",0,IF(AND(Z146&lt;&gt;"",Z146=0),0,1)))</f>
        <v>0</v>
      </c>
      <c r="BM146" s="95" t="n">
        <f aca="false">IF(K146&lt;&gt;1,0,IF(B146="",0,IF(AND(AA146&lt;&gt;"",AA146=0),0,1)))</f>
        <v>0</v>
      </c>
      <c r="BN146" s="99" t="n">
        <f aca="false">SUM(BF146:BM146)</f>
        <v>0</v>
      </c>
      <c r="BO146" s="100"/>
      <c r="BP146" s="99" t="n">
        <f aca="false">IF(AND(B146&lt;&gt;"",T146=""),3,IF(B146="",0,T146))</f>
        <v>0</v>
      </c>
      <c r="BQ146" s="99" t="n">
        <f aca="false">IF(AND(B146&lt;&gt;"",U146=""),3,IF(B146="",0,U146))</f>
        <v>0</v>
      </c>
      <c r="BR146" s="99" t="n">
        <f aca="false">IF(AND(B146&lt;&gt;"",V146=""),3,IF(B146="",0,V146))</f>
        <v>0</v>
      </c>
      <c r="BS146" s="99" t="n">
        <f aca="false">IF(AND(B146&lt;&gt;"",W146=""),3,IF(B146="",0,W146))</f>
        <v>0</v>
      </c>
      <c r="BT146" s="99" t="n">
        <f aca="false">IF(AND(B146&lt;&gt;"",X146=""),3,IF(B146="",0,X146))</f>
        <v>0</v>
      </c>
      <c r="BU146" s="99" t="n">
        <f aca="false">IF(AND(B146&lt;&gt;"",Y146=""),3,IF(B146="",0,Y146))</f>
        <v>0</v>
      </c>
      <c r="BV146" s="99" t="n">
        <f aca="false">IF(AND(B146&lt;&gt;"",Z146=""),3,IF(B146="",0,Z146))</f>
        <v>0</v>
      </c>
      <c r="BW146" s="99" t="n">
        <f aca="false">IF(AND(B146&lt;&gt;"",AA146=""),3,IF(B146="",0,AA146))</f>
        <v>0</v>
      </c>
      <c r="BX146" s="99" t="n">
        <f aca="false">SUM(BP146:BW146)</f>
        <v>0</v>
      </c>
      <c r="BY146" s="99"/>
      <c r="BZ146" s="116" t="str">
        <f aca="false">IF(BN146=0,"",BX146/BN146)</f>
        <v/>
      </c>
      <c r="CA146" s="99"/>
      <c r="CB146" s="103" t="n">
        <f aca="false">IF(BZ146=0,0,IF(BZ146&lt;=1.4999,1,0))</f>
        <v>0</v>
      </c>
      <c r="CC146" s="99" t="n">
        <f aca="false">IF(BZ146&lt;1.5,0,IF(BZ146&gt;2.4999,0,1))</f>
        <v>0</v>
      </c>
      <c r="CD146" s="99" t="n">
        <f aca="false">IF(BZ146&lt;2.5,0,IF(BZ146&gt;3.4999,0,1))</f>
        <v>0</v>
      </c>
      <c r="CE146" s="99" t="n">
        <f aca="false">IF(BZ146&lt;3.5,0,IF(BZ146&gt;4.4999,0,1))</f>
        <v>0</v>
      </c>
      <c r="CF146" s="99" t="n">
        <f aca="false">IF(BZ146="",0,IF(BZ146&gt;4.4999,1,0))</f>
        <v>0</v>
      </c>
      <c r="CG146" s="99"/>
      <c r="CH146" s="96" t="n">
        <f aca="false">IF(AND(B146&lt;&gt;"",T146&gt;=1,T146&lt;=5),0,IF(B146="",0,"沒有回答"))</f>
        <v>0</v>
      </c>
      <c r="CI146" s="96" t="n">
        <f aca="false">IF(AND(B146&lt;&gt;"",U146&gt;=1,U146&lt;=5),0,IF(B146="",0,"沒有回答"))</f>
        <v>0</v>
      </c>
      <c r="CJ146" s="96" t="n">
        <f aca="false">IF(AND(B146&lt;&gt;"",V146&gt;=1,V146&lt;=5),0,IF(B146="",0,"沒有回答"))</f>
        <v>0</v>
      </c>
      <c r="CK146" s="96" t="n">
        <f aca="false">IF(B146="",0,IF(AND(B146&lt;&gt;"",1&gt;=W146&lt;=5),0,IF(AND(B146&lt;&gt;"",W146=""),"沒有回答",0)))</f>
        <v>0</v>
      </c>
      <c r="CL146" s="96" t="n">
        <f aca="false">IF(AND(B146&lt;&gt;"",X146&gt;=1,X146&lt;=5),0,IF(B146="",0,"沒有回答"))</f>
        <v>0</v>
      </c>
      <c r="CM146" s="96" t="n">
        <f aca="false">IF(AND(B146&lt;&gt;"",Y146&gt;=1,Y146&lt;=5),0,IF(B146="",0,"沒有回答"))</f>
        <v>0</v>
      </c>
      <c r="CN146" s="96" t="n">
        <f aca="false">IF(B146="",0,IF(AND(B146&lt;&gt;"",1&gt;=Z146&lt;=5),0,IF(AND(B146&lt;&gt;"",Z146=""),"沒有回答",0)))</f>
        <v>0</v>
      </c>
      <c r="CO146" s="96" t="n">
        <f aca="false">IF(B146="",0,IF(AND(B146&lt;&gt;"",1&gt;=AA146&lt;=5),0,IF(AND(B146&lt;&gt;"",AA146=""),"沒有回答",0)))</f>
        <v>0</v>
      </c>
      <c r="CP146" s="99"/>
      <c r="CQ146" s="99"/>
      <c r="CR146" s="99"/>
      <c r="CS146" s="246"/>
      <c r="CT146" s="246"/>
      <c r="CU146" s="246"/>
      <c r="CV146" s="246"/>
      <c r="CW146" s="246"/>
      <c r="CX146" s="246"/>
      <c r="CY146" s="246"/>
      <c r="CZ146" s="246"/>
      <c r="DA146" s="246"/>
      <c r="DB146" s="246"/>
      <c r="DC146" s="246"/>
      <c r="DD146" s="246"/>
      <c r="DE146" s="246"/>
      <c r="DF146" s="246"/>
      <c r="DG146" s="246"/>
      <c r="DH146" s="255"/>
      <c r="DI146" s="246"/>
      <c r="DJ146" s="246"/>
      <c r="DK146" s="246"/>
      <c r="DL146" s="246"/>
      <c r="DM146" s="246"/>
      <c r="DN146" s="246"/>
      <c r="DO146" s="38"/>
      <c r="DP146" s="38"/>
      <c r="DQ146" s="38"/>
      <c r="DR146" s="38"/>
      <c r="DS146" s="38"/>
      <c r="DT146" s="38"/>
    </row>
    <row r="147" customFormat="false" ht="16.2" hidden="false" customHeight="false" outlineLevel="0" collapsed="false">
      <c r="A147" s="81"/>
      <c r="B147" s="81"/>
      <c r="C147" s="82"/>
      <c r="D147" s="82"/>
      <c r="E147" s="83"/>
      <c r="F147" s="84"/>
      <c r="G147" s="84"/>
      <c r="H147" s="85"/>
      <c r="I147" s="86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5"/>
      <c r="U147" s="86"/>
      <c r="V147" s="86"/>
      <c r="W147" s="86"/>
      <c r="X147" s="86"/>
      <c r="Y147" s="86"/>
      <c r="Z147" s="86"/>
      <c r="AA147" s="86"/>
      <c r="AB147" s="86"/>
      <c r="AC147" s="115"/>
      <c r="AD147" s="89"/>
      <c r="AE147" s="89"/>
      <c r="AF147" s="89"/>
      <c r="AG147" s="89"/>
      <c r="AH147" s="84"/>
      <c r="AI147" s="90"/>
      <c r="AJ147" s="91"/>
      <c r="AK147" s="92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4"/>
      <c r="AX147" s="95" t="n">
        <f aca="false">IF(B147="",0,IF(AND(AZ147&lt;&gt;"",AZ147=0),0,1))</f>
        <v>0</v>
      </c>
      <c r="AY147" s="96" t="n">
        <f aca="false">IF(B147="",0,IF(AND(B147&lt;&gt;"",1&gt;=AB147&lt;=5),0,IF(AND(B147&lt;&gt;"",AB147=""),"沒有回答",0)))</f>
        <v>0</v>
      </c>
      <c r="AZ147" s="97" t="n">
        <f aca="false">IF(C147=0,0,IF(AND(AB147&lt;&gt;"",AB147&lt;&gt;0),AB147,3))</f>
        <v>0</v>
      </c>
      <c r="BA147" s="98"/>
      <c r="BB147" s="95" t="n">
        <f aca="false">IF(B147="",0,IF(AND(BD147&lt;&gt;"",BD147=0),0,1))</f>
        <v>0</v>
      </c>
      <c r="BC147" s="96" t="n">
        <f aca="false">IF(B147="",0,IF(AND(B147&lt;&gt;"",1&gt;=AC147&lt;=5),0,IF(AND(B147&lt;&gt;"",AC147=""),"沒有回答",0)))</f>
        <v>0</v>
      </c>
      <c r="BD147" s="97" t="n">
        <f aca="false">IF(D147=0,0,IF(AND(AC147&lt;&gt;"",AC147&lt;&gt;0),AC147,3))</f>
        <v>0</v>
      </c>
      <c r="BE147" s="99"/>
      <c r="BF147" s="95" t="n">
        <f aca="false">IF(K147&lt;&gt;1,0,IF(B147="",0,IF(AND(T147&lt;&gt;"",T147=0),0,1)))</f>
        <v>0</v>
      </c>
      <c r="BG147" s="95" t="n">
        <f aca="false">IF(K147&lt;&gt;1,0,IF(B147="",0,IF(AND(U147&lt;&gt;"",U147=0),0,1)))</f>
        <v>0</v>
      </c>
      <c r="BH147" s="95" t="n">
        <f aca="false">IF(K147&lt;&gt;1,0,IF(B147="",0,IF(AND(V147&lt;&gt;"",V147=0),0,1)))</f>
        <v>0</v>
      </c>
      <c r="BI147" s="95" t="n">
        <f aca="false">IF(K147&lt;&gt;1,0,IF(B147="",0,IF(AND(W147&lt;&gt;"",W147=0),0,1)))</f>
        <v>0</v>
      </c>
      <c r="BJ147" s="95" t="n">
        <f aca="false">IF(K147&lt;&gt;1,0,IF(B147="",0,IF(AND(X147&lt;&gt;"",X147=0),0,1)))</f>
        <v>0</v>
      </c>
      <c r="BK147" s="95" t="n">
        <f aca="false">IF(K147&lt;&gt;1,0,IF(B147="",0,IF(AND(Y147&lt;&gt;"",Y147=0),0,1)))</f>
        <v>0</v>
      </c>
      <c r="BL147" s="95" t="n">
        <f aca="false">IF(K147&lt;&gt;1,0,IF(B147="",0,IF(AND(Z147&lt;&gt;"",Z147=0),0,1)))</f>
        <v>0</v>
      </c>
      <c r="BM147" s="95" t="n">
        <f aca="false">IF(K147&lt;&gt;1,0,IF(B147="",0,IF(AND(AA147&lt;&gt;"",AA147=0),0,1)))</f>
        <v>0</v>
      </c>
      <c r="BN147" s="99" t="n">
        <f aca="false">SUM(BF147:BM147)</f>
        <v>0</v>
      </c>
      <c r="BO147" s="100"/>
      <c r="BP147" s="99" t="n">
        <f aca="false">IF(AND(B147&lt;&gt;"",T147=""),3,IF(B147="",0,T147))</f>
        <v>0</v>
      </c>
      <c r="BQ147" s="99" t="n">
        <f aca="false">IF(AND(B147&lt;&gt;"",U147=""),3,IF(B147="",0,U147))</f>
        <v>0</v>
      </c>
      <c r="BR147" s="99" t="n">
        <f aca="false">IF(AND(B147&lt;&gt;"",V147=""),3,IF(B147="",0,V147))</f>
        <v>0</v>
      </c>
      <c r="BS147" s="99" t="n">
        <f aca="false">IF(AND(B147&lt;&gt;"",W147=""),3,IF(B147="",0,W147))</f>
        <v>0</v>
      </c>
      <c r="BT147" s="99" t="n">
        <f aca="false">IF(AND(B147&lt;&gt;"",X147=""),3,IF(B147="",0,X147))</f>
        <v>0</v>
      </c>
      <c r="BU147" s="99" t="n">
        <f aca="false">IF(AND(B147&lt;&gt;"",Y147=""),3,IF(B147="",0,Y147))</f>
        <v>0</v>
      </c>
      <c r="BV147" s="99" t="n">
        <f aca="false">IF(AND(B147&lt;&gt;"",Z147=""),3,IF(B147="",0,Z147))</f>
        <v>0</v>
      </c>
      <c r="BW147" s="99" t="n">
        <f aca="false">IF(AND(B147&lt;&gt;"",AA147=""),3,IF(B147="",0,AA147))</f>
        <v>0</v>
      </c>
      <c r="BX147" s="99" t="n">
        <f aca="false">SUM(BP147:BW147)</f>
        <v>0</v>
      </c>
      <c r="BY147" s="99"/>
      <c r="BZ147" s="116" t="str">
        <f aca="false">IF(BN147=0,"",BX147/BN147)</f>
        <v/>
      </c>
      <c r="CA147" s="99"/>
      <c r="CB147" s="103" t="n">
        <f aca="false">IF(BZ147=0,0,IF(BZ147&lt;=1.4999,1,0))</f>
        <v>0</v>
      </c>
      <c r="CC147" s="99" t="n">
        <f aca="false">IF(BZ147&lt;1.5,0,IF(BZ147&gt;2.4999,0,1))</f>
        <v>0</v>
      </c>
      <c r="CD147" s="99" t="n">
        <f aca="false">IF(BZ147&lt;2.5,0,IF(BZ147&gt;3.4999,0,1))</f>
        <v>0</v>
      </c>
      <c r="CE147" s="99" t="n">
        <f aca="false">IF(BZ147&lt;3.5,0,IF(BZ147&gt;4.4999,0,1))</f>
        <v>0</v>
      </c>
      <c r="CF147" s="99" t="n">
        <f aca="false">IF(BZ147="",0,IF(BZ147&gt;4.4999,1,0))</f>
        <v>0</v>
      </c>
      <c r="CG147" s="99"/>
      <c r="CH147" s="96" t="n">
        <f aca="false">IF(AND(B147&lt;&gt;"",T147&gt;=1,T147&lt;=5),0,IF(B147="",0,"沒有回答"))</f>
        <v>0</v>
      </c>
      <c r="CI147" s="96" t="n">
        <f aca="false">IF(AND(B147&lt;&gt;"",U147&gt;=1,U147&lt;=5),0,IF(B147="",0,"沒有回答"))</f>
        <v>0</v>
      </c>
      <c r="CJ147" s="96" t="n">
        <f aca="false">IF(AND(B147&lt;&gt;"",V147&gt;=1,V147&lt;=5),0,IF(B147="",0,"沒有回答"))</f>
        <v>0</v>
      </c>
      <c r="CK147" s="96" t="n">
        <f aca="false">IF(B147="",0,IF(AND(B147&lt;&gt;"",1&gt;=W147&lt;=5),0,IF(AND(B147&lt;&gt;"",W147=""),"沒有回答",0)))</f>
        <v>0</v>
      </c>
      <c r="CL147" s="96" t="n">
        <f aca="false">IF(AND(B147&lt;&gt;"",X147&gt;=1,X147&lt;=5),0,IF(B147="",0,"沒有回答"))</f>
        <v>0</v>
      </c>
      <c r="CM147" s="96" t="n">
        <f aca="false">IF(AND(B147&lt;&gt;"",Y147&gt;=1,Y147&lt;=5),0,IF(B147="",0,"沒有回答"))</f>
        <v>0</v>
      </c>
      <c r="CN147" s="96" t="n">
        <f aca="false">IF(B147="",0,IF(AND(B147&lt;&gt;"",1&gt;=Z147&lt;=5),0,IF(AND(B147&lt;&gt;"",Z147=""),"沒有回答",0)))</f>
        <v>0</v>
      </c>
      <c r="CO147" s="96" t="n">
        <f aca="false">IF(B147="",0,IF(AND(B147&lt;&gt;"",1&gt;=AA147&lt;=5),0,IF(AND(B147&lt;&gt;"",AA147=""),"沒有回答",0)))</f>
        <v>0</v>
      </c>
      <c r="CP147" s="99"/>
      <c r="CQ147" s="99"/>
      <c r="CR147" s="99"/>
      <c r="CS147" s="246"/>
      <c r="CT147" s="246"/>
      <c r="CU147" s="246"/>
      <c r="CV147" s="246"/>
      <c r="CW147" s="246"/>
      <c r="CX147" s="246"/>
      <c r="CY147" s="246"/>
      <c r="CZ147" s="246"/>
      <c r="DA147" s="246"/>
      <c r="DB147" s="246"/>
      <c r="DC147" s="246"/>
      <c r="DD147" s="246"/>
      <c r="DE147" s="246"/>
      <c r="DF147" s="246"/>
      <c r="DG147" s="246"/>
      <c r="DH147" s="255"/>
      <c r="DI147" s="246"/>
      <c r="DJ147" s="246"/>
      <c r="DK147" s="246"/>
      <c r="DL147" s="246"/>
      <c r="DM147" s="246"/>
      <c r="DN147" s="246"/>
      <c r="DO147" s="38"/>
      <c r="DP147" s="38"/>
      <c r="DQ147" s="38"/>
      <c r="DR147" s="38"/>
      <c r="DS147" s="38"/>
      <c r="DT147" s="38"/>
    </row>
    <row r="148" customFormat="false" ht="16.2" hidden="false" customHeight="false" outlineLevel="0" collapsed="false">
      <c r="A148" s="81"/>
      <c r="B148" s="81"/>
      <c r="C148" s="82"/>
      <c r="D148" s="82"/>
      <c r="E148" s="83"/>
      <c r="F148" s="84"/>
      <c r="G148" s="84"/>
      <c r="H148" s="85"/>
      <c r="I148" s="86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5"/>
      <c r="U148" s="86"/>
      <c r="V148" s="86"/>
      <c r="W148" s="86"/>
      <c r="X148" s="86"/>
      <c r="Y148" s="86"/>
      <c r="Z148" s="86"/>
      <c r="AA148" s="86"/>
      <c r="AB148" s="86"/>
      <c r="AC148" s="115"/>
      <c r="AD148" s="89"/>
      <c r="AE148" s="89"/>
      <c r="AF148" s="89"/>
      <c r="AG148" s="89"/>
      <c r="AH148" s="84"/>
      <c r="AI148" s="90"/>
      <c r="AJ148" s="91"/>
      <c r="AK148" s="92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4"/>
      <c r="AX148" s="95" t="n">
        <f aca="false">IF(B148="",0,IF(AND(AZ148&lt;&gt;"",AZ148=0),0,1))</f>
        <v>0</v>
      </c>
      <c r="AY148" s="96" t="n">
        <f aca="false">IF(B148="",0,IF(AND(B148&lt;&gt;"",1&gt;=AB148&lt;=5),0,IF(AND(B148&lt;&gt;"",AB148=""),"沒有回答",0)))</f>
        <v>0</v>
      </c>
      <c r="AZ148" s="97" t="n">
        <f aca="false">IF(C148=0,0,IF(AND(AB148&lt;&gt;"",AB148&lt;&gt;0),AB148,3))</f>
        <v>0</v>
      </c>
      <c r="BA148" s="98"/>
      <c r="BB148" s="95" t="n">
        <f aca="false">IF(B148="",0,IF(AND(BD148&lt;&gt;"",BD148=0),0,1))</f>
        <v>0</v>
      </c>
      <c r="BC148" s="96" t="n">
        <f aca="false">IF(B148="",0,IF(AND(B148&lt;&gt;"",1&gt;=AC148&lt;=5),0,IF(AND(B148&lt;&gt;"",AC148=""),"沒有回答",0)))</f>
        <v>0</v>
      </c>
      <c r="BD148" s="97" t="n">
        <f aca="false">IF(D148=0,0,IF(AND(AC148&lt;&gt;"",AC148&lt;&gt;0),AC148,3))</f>
        <v>0</v>
      </c>
      <c r="BE148" s="99"/>
      <c r="BF148" s="95" t="n">
        <f aca="false">IF(K148&lt;&gt;1,0,IF(B148="",0,IF(AND(T148&lt;&gt;"",T148=0),0,1)))</f>
        <v>0</v>
      </c>
      <c r="BG148" s="95" t="n">
        <f aca="false">IF(K148&lt;&gt;1,0,IF(B148="",0,IF(AND(U148&lt;&gt;"",U148=0),0,1)))</f>
        <v>0</v>
      </c>
      <c r="BH148" s="95" t="n">
        <f aca="false">IF(K148&lt;&gt;1,0,IF(B148="",0,IF(AND(V148&lt;&gt;"",V148=0),0,1)))</f>
        <v>0</v>
      </c>
      <c r="BI148" s="95" t="n">
        <f aca="false">IF(K148&lt;&gt;1,0,IF(B148="",0,IF(AND(W148&lt;&gt;"",W148=0),0,1)))</f>
        <v>0</v>
      </c>
      <c r="BJ148" s="95" t="n">
        <f aca="false">IF(K148&lt;&gt;1,0,IF(B148="",0,IF(AND(X148&lt;&gt;"",X148=0),0,1)))</f>
        <v>0</v>
      </c>
      <c r="BK148" s="95" t="n">
        <f aca="false">IF(K148&lt;&gt;1,0,IF(B148="",0,IF(AND(Y148&lt;&gt;"",Y148=0),0,1)))</f>
        <v>0</v>
      </c>
      <c r="BL148" s="95" t="n">
        <f aca="false">IF(K148&lt;&gt;1,0,IF(B148="",0,IF(AND(Z148&lt;&gt;"",Z148=0),0,1)))</f>
        <v>0</v>
      </c>
      <c r="BM148" s="95" t="n">
        <f aca="false">IF(K148&lt;&gt;1,0,IF(B148="",0,IF(AND(AA148&lt;&gt;"",AA148=0),0,1)))</f>
        <v>0</v>
      </c>
      <c r="BN148" s="99" t="n">
        <f aca="false">SUM(BF148:BM148)</f>
        <v>0</v>
      </c>
      <c r="BO148" s="100"/>
      <c r="BP148" s="99" t="n">
        <f aca="false">IF(AND(B148&lt;&gt;"",T148=""),3,IF(B148="",0,T148))</f>
        <v>0</v>
      </c>
      <c r="BQ148" s="99" t="n">
        <f aca="false">IF(AND(B148&lt;&gt;"",U148=""),3,IF(B148="",0,U148))</f>
        <v>0</v>
      </c>
      <c r="BR148" s="99" t="n">
        <f aca="false">IF(AND(B148&lt;&gt;"",V148=""),3,IF(B148="",0,V148))</f>
        <v>0</v>
      </c>
      <c r="BS148" s="99" t="n">
        <f aca="false">IF(AND(B148&lt;&gt;"",W148=""),3,IF(B148="",0,W148))</f>
        <v>0</v>
      </c>
      <c r="BT148" s="99" t="n">
        <f aca="false">IF(AND(B148&lt;&gt;"",X148=""),3,IF(B148="",0,X148))</f>
        <v>0</v>
      </c>
      <c r="BU148" s="99" t="n">
        <f aca="false">IF(AND(B148&lt;&gt;"",Y148=""),3,IF(B148="",0,Y148))</f>
        <v>0</v>
      </c>
      <c r="BV148" s="99" t="n">
        <f aca="false">IF(AND(B148&lt;&gt;"",Z148=""),3,IF(B148="",0,Z148))</f>
        <v>0</v>
      </c>
      <c r="BW148" s="99" t="n">
        <f aca="false">IF(AND(B148&lt;&gt;"",AA148=""),3,IF(B148="",0,AA148))</f>
        <v>0</v>
      </c>
      <c r="BX148" s="99" t="n">
        <f aca="false">SUM(BP148:BW148)</f>
        <v>0</v>
      </c>
      <c r="BY148" s="99"/>
      <c r="BZ148" s="116" t="str">
        <f aca="false">IF(BN148=0,"",BX148/BN148)</f>
        <v/>
      </c>
      <c r="CA148" s="99"/>
      <c r="CB148" s="103" t="n">
        <f aca="false">IF(BZ148=0,0,IF(BZ148&lt;=1.4999,1,0))</f>
        <v>0</v>
      </c>
      <c r="CC148" s="99" t="n">
        <f aca="false">IF(BZ148&lt;1.5,0,IF(BZ148&gt;2.4999,0,1))</f>
        <v>0</v>
      </c>
      <c r="CD148" s="99" t="n">
        <f aca="false">IF(BZ148&lt;2.5,0,IF(BZ148&gt;3.4999,0,1))</f>
        <v>0</v>
      </c>
      <c r="CE148" s="99" t="n">
        <f aca="false">IF(BZ148&lt;3.5,0,IF(BZ148&gt;4.4999,0,1))</f>
        <v>0</v>
      </c>
      <c r="CF148" s="99" t="n">
        <f aca="false">IF(BZ148="",0,IF(BZ148&gt;4.4999,1,0))</f>
        <v>0</v>
      </c>
      <c r="CG148" s="99"/>
      <c r="CH148" s="96" t="n">
        <f aca="false">IF(AND(B148&lt;&gt;"",T148&gt;=1,T148&lt;=5),0,IF(B148="",0,"沒有回答"))</f>
        <v>0</v>
      </c>
      <c r="CI148" s="96" t="n">
        <f aca="false">IF(AND(B148&lt;&gt;"",U148&gt;=1,U148&lt;=5),0,IF(B148="",0,"沒有回答"))</f>
        <v>0</v>
      </c>
      <c r="CJ148" s="96" t="n">
        <f aca="false">IF(AND(B148&lt;&gt;"",V148&gt;=1,V148&lt;=5),0,IF(B148="",0,"沒有回答"))</f>
        <v>0</v>
      </c>
      <c r="CK148" s="96" t="n">
        <f aca="false">IF(B148="",0,IF(AND(B148&lt;&gt;"",1&gt;=W148&lt;=5),0,IF(AND(B148&lt;&gt;"",W148=""),"沒有回答",0)))</f>
        <v>0</v>
      </c>
      <c r="CL148" s="96" t="n">
        <f aca="false">IF(AND(B148&lt;&gt;"",X148&gt;=1,X148&lt;=5),0,IF(B148="",0,"沒有回答"))</f>
        <v>0</v>
      </c>
      <c r="CM148" s="96" t="n">
        <f aca="false">IF(AND(B148&lt;&gt;"",Y148&gt;=1,Y148&lt;=5),0,IF(B148="",0,"沒有回答"))</f>
        <v>0</v>
      </c>
      <c r="CN148" s="96" t="n">
        <f aca="false">IF(B148="",0,IF(AND(B148&lt;&gt;"",1&gt;=Z148&lt;=5),0,IF(AND(B148&lt;&gt;"",Z148=""),"沒有回答",0)))</f>
        <v>0</v>
      </c>
      <c r="CO148" s="96" t="n">
        <f aca="false">IF(B148="",0,IF(AND(B148&lt;&gt;"",1&gt;=AA148&lt;=5),0,IF(AND(B148&lt;&gt;"",AA148=""),"沒有回答",0)))</f>
        <v>0</v>
      </c>
      <c r="CP148" s="99"/>
      <c r="CQ148" s="99"/>
      <c r="CR148" s="99"/>
      <c r="CS148" s="246"/>
      <c r="CT148" s="246"/>
      <c r="CU148" s="246"/>
      <c r="CV148" s="246"/>
      <c r="CW148" s="246"/>
      <c r="CX148" s="246"/>
      <c r="CY148" s="246"/>
      <c r="CZ148" s="246"/>
      <c r="DA148" s="246"/>
      <c r="DB148" s="246"/>
      <c r="DC148" s="246"/>
      <c r="DD148" s="246"/>
      <c r="DE148" s="246"/>
      <c r="DF148" s="246"/>
      <c r="DG148" s="246"/>
      <c r="DH148" s="255"/>
      <c r="DI148" s="246"/>
      <c r="DJ148" s="246"/>
      <c r="DK148" s="246"/>
      <c r="DL148" s="246"/>
      <c r="DM148" s="246"/>
      <c r="DN148" s="246"/>
      <c r="DO148" s="38"/>
      <c r="DP148" s="38"/>
      <c r="DQ148" s="38"/>
      <c r="DR148" s="38"/>
      <c r="DS148" s="38"/>
      <c r="DT148" s="38"/>
    </row>
    <row r="149" customFormat="false" ht="16.2" hidden="false" customHeight="false" outlineLevel="0" collapsed="false">
      <c r="A149" s="81"/>
      <c r="B149" s="81"/>
      <c r="C149" s="82"/>
      <c r="D149" s="82"/>
      <c r="E149" s="83"/>
      <c r="F149" s="84"/>
      <c r="G149" s="84"/>
      <c r="H149" s="85"/>
      <c r="I149" s="86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5"/>
      <c r="U149" s="86"/>
      <c r="V149" s="86"/>
      <c r="W149" s="86"/>
      <c r="X149" s="86"/>
      <c r="Y149" s="86"/>
      <c r="Z149" s="86"/>
      <c r="AA149" s="86"/>
      <c r="AB149" s="86"/>
      <c r="AC149" s="115"/>
      <c r="AD149" s="89"/>
      <c r="AE149" s="89"/>
      <c r="AF149" s="89"/>
      <c r="AG149" s="89"/>
      <c r="AH149" s="84"/>
      <c r="AI149" s="90"/>
      <c r="AJ149" s="91"/>
      <c r="AK149" s="92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4"/>
      <c r="AX149" s="95" t="n">
        <f aca="false">IF(B149="",0,IF(AND(AZ149&lt;&gt;"",AZ149=0),0,1))</f>
        <v>0</v>
      </c>
      <c r="AY149" s="96" t="n">
        <f aca="false">IF(B149="",0,IF(AND(B149&lt;&gt;"",1&gt;=AB149&lt;=5),0,IF(AND(B149&lt;&gt;"",AB149=""),"沒有回答",0)))</f>
        <v>0</v>
      </c>
      <c r="AZ149" s="97" t="n">
        <f aca="false">IF(C149=0,0,IF(AND(AB149&lt;&gt;"",AB149&lt;&gt;0),AB149,3))</f>
        <v>0</v>
      </c>
      <c r="BA149" s="98"/>
      <c r="BB149" s="95" t="n">
        <f aca="false">IF(B149="",0,IF(AND(BD149&lt;&gt;"",BD149=0),0,1))</f>
        <v>0</v>
      </c>
      <c r="BC149" s="96" t="n">
        <f aca="false">IF(B149="",0,IF(AND(B149&lt;&gt;"",1&gt;=AC149&lt;=5),0,IF(AND(B149&lt;&gt;"",AC149=""),"沒有回答",0)))</f>
        <v>0</v>
      </c>
      <c r="BD149" s="97" t="n">
        <f aca="false">IF(D149=0,0,IF(AND(AC149&lt;&gt;"",AC149&lt;&gt;0),AC149,3))</f>
        <v>0</v>
      </c>
      <c r="BE149" s="99"/>
      <c r="BF149" s="95" t="n">
        <f aca="false">IF(K149&lt;&gt;1,0,IF(B149="",0,IF(AND(T149&lt;&gt;"",T149=0),0,1)))</f>
        <v>0</v>
      </c>
      <c r="BG149" s="95" t="n">
        <f aca="false">IF(K149&lt;&gt;1,0,IF(B149="",0,IF(AND(U149&lt;&gt;"",U149=0),0,1)))</f>
        <v>0</v>
      </c>
      <c r="BH149" s="95" t="n">
        <f aca="false">IF(K149&lt;&gt;1,0,IF(B149="",0,IF(AND(V149&lt;&gt;"",V149=0),0,1)))</f>
        <v>0</v>
      </c>
      <c r="BI149" s="95" t="n">
        <f aca="false">IF(K149&lt;&gt;1,0,IF(B149="",0,IF(AND(W149&lt;&gt;"",W149=0),0,1)))</f>
        <v>0</v>
      </c>
      <c r="BJ149" s="95" t="n">
        <f aca="false">IF(K149&lt;&gt;1,0,IF(B149="",0,IF(AND(X149&lt;&gt;"",X149=0),0,1)))</f>
        <v>0</v>
      </c>
      <c r="BK149" s="95" t="n">
        <f aca="false">IF(K149&lt;&gt;1,0,IF(B149="",0,IF(AND(Y149&lt;&gt;"",Y149=0),0,1)))</f>
        <v>0</v>
      </c>
      <c r="BL149" s="95" t="n">
        <f aca="false">IF(K149&lt;&gt;1,0,IF(B149="",0,IF(AND(Z149&lt;&gt;"",Z149=0),0,1)))</f>
        <v>0</v>
      </c>
      <c r="BM149" s="95" t="n">
        <f aca="false">IF(K149&lt;&gt;1,0,IF(B149="",0,IF(AND(AA149&lt;&gt;"",AA149=0),0,1)))</f>
        <v>0</v>
      </c>
      <c r="BN149" s="99" t="n">
        <f aca="false">SUM(BF149:BM149)</f>
        <v>0</v>
      </c>
      <c r="BO149" s="100"/>
      <c r="BP149" s="99" t="n">
        <f aca="false">IF(AND(B149&lt;&gt;"",T149=""),3,IF(B149="",0,T149))</f>
        <v>0</v>
      </c>
      <c r="BQ149" s="99" t="n">
        <f aca="false">IF(AND(B149&lt;&gt;"",U149=""),3,IF(B149="",0,U149))</f>
        <v>0</v>
      </c>
      <c r="BR149" s="99" t="n">
        <f aca="false">IF(AND(B149&lt;&gt;"",V149=""),3,IF(B149="",0,V149))</f>
        <v>0</v>
      </c>
      <c r="BS149" s="99" t="n">
        <f aca="false">IF(AND(B149&lt;&gt;"",W149=""),3,IF(B149="",0,W149))</f>
        <v>0</v>
      </c>
      <c r="BT149" s="99" t="n">
        <f aca="false">IF(AND(B149&lt;&gt;"",X149=""),3,IF(B149="",0,X149))</f>
        <v>0</v>
      </c>
      <c r="BU149" s="99" t="n">
        <f aca="false">IF(AND(B149&lt;&gt;"",Y149=""),3,IF(B149="",0,Y149))</f>
        <v>0</v>
      </c>
      <c r="BV149" s="99" t="n">
        <f aca="false">IF(AND(B149&lt;&gt;"",Z149=""),3,IF(B149="",0,Z149))</f>
        <v>0</v>
      </c>
      <c r="BW149" s="99" t="n">
        <f aca="false">IF(AND(B149&lt;&gt;"",AA149=""),3,IF(B149="",0,AA149))</f>
        <v>0</v>
      </c>
      <c r="BX149" s="99" t="n">
        <f aca="false">SUM(BP149:BW149)</f>
        <v>0</v>
      </c>
      <c r="BY149" s="99"/>
      <c r="BZ149" s="116" t="str">
        <f aca="false">IF(BN149=0,"",BX149/BN149)</f>
        <v/>
      </c>
      <c r="CA149" s="99"/>
      <c r="CB149" s="103" t="n">
        <f aca="false">IF(BZ149=0,0,IF(BZ149&lt;=1.4999,1,0))</f>
        <v>0</v>
      </c>
      <c r="CC149" s="99" t="n">
        <f aca="false">IF(BZ149&lt;1.5,0,IF(BZ149&gt;2.4999,0,1))</f>
        <v>0</v>
      </c>
      <c r="CD149" s="99" t="n">
        <f aca="false">IF(BZ149&lt;2.5,0,IF(BZ149&gt;3.4999,0,1))</f>
        <v>0</v>
      </c>
      <c r="CE149" s="99" t="n">
        <f aca="false">IF(BZ149&lt;3.5,0,IF(BZ149&gt;4.4999,0,1))</f>
        <v>0</v>
      </c>
      <c r="CF149" s="99" t="n">
        <f aca="false">IF(BZ149="",0,IF(BZ149&gt;4.4999,1,0))</f>
        <v>0</v>
      </c>
      <c r="CG149" s="99"/>
      <c r="CH149" s="96" t="n">
        <f aca="false">IF(AND(B149&lt;&gt;"",T149&gt;=1,T149&lt;=5),0,IF(B149="",0,"沒有回答"))</f>
        <v>0</v>
      </c>
      <c r="CI149" s="96" t="n">
        <f aca="false">IF(AND(B149&lt;&gt;"",U149&gt;=1,U149&lt;=5),0,IF(B149="",0,"沒有回答"))</f>
        <v>0</v>
      </c>
      <c r="CJ149" s="96" t="n">
        <f aca="false">IF(AND(B149&lt;&gt;"",V149&gt;=1,V149&lt;=5),0,IF(B149="",0,"沒有回答"))</f>
        <v>0</v>
      </c>
      <c r="CK149" s="96" t="n">
        <f aca="false">IF(B149="",0,IF(AND(B149&lt;&gt;"",1&gt;=W149&lt;=5),0,IF(AND(B149&lt;&gt;"",W149=""),"沒有回答",0)))</f>
        <v>0</v>
      </c>
      <c r="CL149" s="96" t="n">
        <f aca="false">IF(AND(B149&lt;&gt;"",X149&gt;=1,X149&lt;=5),0,IF(B149="",0,"沒有回答"))</f>
        <v>0</v>
      </c>
      <c r="CM149" s="96" t="n">
        <f aca="false">IF(AND(B149&lt;&gt;"",Y149&gt;=1,Y149&lt;=5),0,IF(B149="",0,"沒有回答"))</f>
        <v>0</v>
      </c>
      <c r="CN149" s="96" t="n">
        <f aca="false">IF(B149="",0,IF(AND(B149&lt;&gt;"",1&gt;=Z149&lt;=5),0,IF(AND(B149&lt;&gt;"",Z149=""),"沒有回答",0)))</f>
        <v>0</v>
      </c>
      <c r="CO149" s="96" t="n">
        <f aca="false">IF(B149="",0,IF(AND(B149&lt;&gt;"",1&gt;=AA149&lt;=5),0,IF(AND(B149&lt;&gt;"",AA149=""),"沒有回答",0)))</f>
        <v>0</v>
      </c>
      <c r="CP149" s="99"/>
      <c r="CQ149" s="99"/>
      <c r="CR149" s="99"/>
      <c r="CS149" s="246"/>
      <c r="CT149" s="246"/>
      <c r="CU149" s="246"/>
      <c r="CV149" s="246"/>
      <c r="CW149" s="246"/>
      <c r="CX149" s="246"/>
      <c r="CY149" s="246"/>
      <c r="CZ149" s="246"/>
      <c r="DA149" s="246"/>
      <c r="DB149" s="246"/>
      <c r="DC149" s="246"/>
      <c r="DD149" s="246"/>
      <c r="DE149" s="246"/>
      <c r="DF149" s="246"/>
      <c r="DG149" s="246"/>
      <c r="DH149" s="255"/>
      <c r="DI149" s="246"/>
      <c r="DJ149" s="246"/>
      <c r="DK149" s="246"/>
      <c r="DL149" s="246"/>
      <c r="DM149" s="246"/>
      <c r="DN149" s="246"/>
      <c r="DO149" s="38"/>
      <c r="DP149" s="38"/>
      <c r="DQ149" s="38"/>
      <c r="DR149" s="38"/>
      <c r="DS149" s="38"/>
      <c r="DT149" s="38"/>
    </row>
    <row r="150" customFormat="false" ht="16.2" hidden="false" customHeight="false" outlineLevel="0" collapsed="false">
      <c r="A150" s="81"/>
      <c r="B150" s="81"/>
      <c r="C150" s="82"/>
      <c r="D150" s="82"/>
      <c r="E150" s="83"/>
      <c r="F150" s="84"/>
      <c r="G150" s="84"/>
      <c r="H150" s="85"/>
      <c r="I150" s="86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5"/>
      <c r="U150" s="86"/>
      <c r="V150" s="86"/>
      <c r="W150" s="86"/>
      <c r="X150" s="86"/>
      <c r="Y150" s="86"/>
      <c r="Z150" s="86"/>
      <c r="AA150" s="86"/>
      <c r="AB150" s="86"/>
      <c r="AC150" s="115"/>
      <c r="AD150" s="89"/>
      <c r="AE150" s="89"/>
      <c r="AF150" s="89"/>
      <c r="AG150" s="89"/>
      <c r="AH150" s="84"/>
      <c r="AI150" s="90"/>
      <c r="AJ150" s="91"/>
      <c r="AK150" s="92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4"/>
      <c r="AX150" s="95" t="n">
        <f aca="false">IF(B150="",0,IF(AND(AZ150&lt;&gt;"",AZ150=0),0,1))</f>
        <v>0</v>
      </c>
      <c r="AY150" s="96" t="n">
        <f aca="false">IF(B150="",0,IF(AND(B150&lt;&gt;"",1&gt;=AB150&lt;=5),0,IF(AND(B150&lt;&gt;"",AB150=""),"沒有回答",0)))</f>
        <v>0</v>
      </c>
      <c r="AZ150" s="97" t="n">
        <f aca="false">IF(C150=0,0,IF(AND(AB150&lt;&gt;"",AB150&lt;&gt;0),AB150,3))</f>
        <v>0</v>
      </c>
      <c r="BA150" s="98"/>
      <c r="BB150" s="95" t="n">
        <f aca="false">IF(B150="",0,IF(AND(BD150&lt;&gt;"",BD150=0),0,1))</f>
        <v>0</v>
      </c>
      <c r="BC150" s="96" t="n">
        <f aca="false">IF(B150="",0,IF(AND(B150&lt;&gt;"",1&gt;=AC150&lt;=5),0,IF(AND(B150&lt;&gt;"",AC150=""),"沒有回答",0)))</f>
        <v>0</v>
      </c>
      <c r="BD150" s="97" t="n">
        <f aca="false">IF(D150=0,0,IF(AND(AC150&lt;&gt;"",AC150&lt;&gt;0),AC150,3))</f>
        <v>0</v>
      </c>
      <c r="BE150" s="99"/>
      <c r="BF150" s="95" t="n">
        <f aca="false">IF(K150&lt;&gt;1,0,IF(B150="",0,IF(AND(T150&lt;&gt;"",T150=0),0,1)))</f>
        <v>0</v>
      </c>
      <c r="BG150" s="95" t="n">
        <f aca="false">IF(K150&lt;&gt;1,0,IF(B150="",0,IF(AND(U150&lt;&gt;"",U150=0),0,1)))</f>
        <v>0</v>
      </c>
      <c r="BH150" s="95" t="n">
        <f aca="false">IF(K150&lt;&gt;1,0,IF(B150="",0,IF(AND(V150&lt;&gt;"",V150=0),0,1)))</f>
        <v>0</v>
      </c>
      <c r="BI150" s="95" t="n">
        <f aca="false">IF(K150&lt;&gt;1,0,IF(B150="",0,IF(AND(W150&lt;&gt;"",W150=0),0,1)))</f>
        <v>0</v>
      </c>
      <c r="BJ150" s="95" t="n">
        <f aca="false">IF(K150&lt;&gt;1,0,IF(B150="",0,IF(AND(X150&lt;&gt;"",X150=0),0,1)))</f>
        <v>0</v>
      </c>
      <c r="BK150" s="95" t="n">
        <f aca="false">IF(K150&lt;&gt;1,0,IF(B150="",0,IF(AND(Y150&lt;&gt;"",Y150=0),0,1)))</f>
        <v>0</v>
      </c>
      <c r="BL150" s="95" t="n">
        <f aca="false">IF(K150&lt;&gt;1,0,IF(B150="",0,IF(AND(Z150&lt;&gt;"",Z150=0),0,1)))</f>
        <v>0</v>
      </c>
      <c r="BM150" s="95" t="n">
        <f aca="false">IF(K150&lt;&gt;1,0,IF(B150="",0,IF(AND(AA150&lt;&gt;"",AA150=0),0,1)))</f>
        <v>0</v>
      </c>
      <c r="BN150" s="99" t="n">
        <f aca="false">SUM(BF150:BM150)</f>
        <v>0</v>
      </c>
      <c r="BO150" s="100"/>
      <c r="BP150" s="99" t="n">
        <f aca="false">IF(AND(B150&lt;&gt;"",T150=""),3,IF(B150="",0,T150))</f>
        <v>0</v>
      </c>
      <c r="BQ150" s="99" t="n">
        <f aca="false">IF(AND(B150&lt;&gt;"",U150=""),3,IF(B150="",0,U150))</f>
        <v>0</v>
      </c>
      <c r="BR150" s="99" t="n">
        <f aca="false">IF(AND(B150&lt;&gt;"",V150=""),3,IF(B150="",0,V150))</f>
        <v>0</v>
      </c>
      <c r="BS150" s="99" t="n">
        <f aca="false">IF(AND(B150&lt;&gt;"",W150=""),3,IF(B150="",0,W150))</f>
        <v>0</v>
      </c>
      <c r="BT150" s="99" t="n">
        <f aca="false">IF(AND(B150&lt;&gt;"",X150=""),3,IF(B150="",0,X150))</f>
        <v>0</v>
      </c>
      <c r="BU150" s="99" t="n">
        <f aca="false">IF(AND(B150&lt;&gt;"",Y150=""),3,IF(B150="",0,Y150))</f>
        <v>0</v>
      </c>
      <c r="BV150" s="99" t="n">
        <f aca="false">IF(AND(B150&lt;&gt;"",Z150=""),3,IF(B150="",0,Z150))</f>
        <v>0</v>
      </c>
      <c r="BW150" s="99" t="n">
        <f aca="false">IF(AND(B150&lt;&gt;"",AA150=""),3,IF(B150="",0,AA150))</f>
        <v>0</v>
      </c>
      <c r="BX150" s="99" t="n">
        <f aca="false">SUM(BP150:BW150)</f>
        <v>0</v>
      </c>
      <c r="BY150" s="99"/>
      <c r="BZ150" s="116" t="str">
        <f aca="false">IF(BN150=0,"",BX150/BN150)</f>
        <v/>
      </c>
      <c r="CA150" s="99"/>
      <c r="CB150" s="103" t="n">
        <f aca="false">IF(BZ150=0,0,IF(BZ150&lt;=1.4999,1,0))</f>
        <v>0</v>
      </c>
      <c r="CC150" s="99" t="n">
        <f aca="false">IF(BZ150&lt;1.5,0,IF(BZ150&gt;2.4999,0,1))</f>
        <v>0</v>
      </c>
      <c r="CD150" s="99" t="n">
        <f aca="false">IF(BZ150&lt;2.5,0,IF(BZ150&gt;3.4999,0,1))</f>
        <v>0</v>
      </c>
      <c r="CE150" s="99" t="n">
        <f aca="false">IF(BZ150&lt;3.5,0,IF(BZ150&gt;4.4999,0,1))</f>
        <v>0</v>
      </c>
      <c r="CF150" s="99" t="n">
        <f aca="false">IF(BZ150="",0,IF(BZ150&gt;4.4999,1,0))</f>
        <v>0</v>
      </c>
      <c r="CG150" s="99"/>
      <c r="CH150" s="96" t="n">
        <f aca="false">IF(AND(B150&lt;&gt;"",T150&gt;=1,T150&lt;=5),0,IF(B150="",0,"沒有回答"))</f>
        <v>0</v>
      </c>
      <c r="CI150" s="96" t="n">
        <f aca="false">IF(AND(B150&lt;&gt;"",U150&gt;=1,U150&lt;=5),0,IF(B150="",0,"沒有回答"))</f>
        <v>0</v>
      </c>
      <c r="CJ150" s="96" t="n">
        <f aca="false">IF(AND(B150&lt;&gt;"",V150&gt;=1,V150&lt;=5),0,IF(B150="",0,"沒有回答"))</f>
        <v>0</v>
      </c>
      <c r="CK150" s="96" t="n">
        <f aca="false">IF(B150="",0,IF(AND(B150&lt;&gt;"",1&gt;=W150&lt;=5),0,IF(AND(B150&lt;&gt;"",W150=""),"沒有回答",0)))</f>
        <v>0</v>
      </c>
      <c r="CL150" s="96" t="n">
        <f aca="false">IF(AND(B150&lt;&gt;"",X150&gt;=1,X150&lt;=5),0,IF(B150="",0,"沒有回答"))</f>
        <v>0</v>
      </c>
      <c r="CM150" s="96" t="n">
        <f aca="false">IF(AND(B150&lt;&gt;"",Y150&gt;=1,Y150&lt;=5),0,IF(B150="",0,"沒有回答"))</f>
        <v>0</v>
      </c>
      <c r="CN150" s="96" t="n">
        <f aca="false">IF(B150="",0,IF(AND(B150&lt;&gt;"",1&gt;=Z150&lt;=5),0,IF(AND(B150&lt;&gt;"",Z150=""),"沒有回答",0)))</f>
        <v>0</v>
      </c>
      <c r="CO150" s="96" t="n">
        <f aca="false">IF(B150="",0,IF(AND(B150&lt;&gt;"",1&gt;=AA150&lt;=5),0,IF(AND(B150&lt;&gt;"",AA150=""),"沒有回答",0)))</f>
        <v>0</v>
      </c>
      <c r="CP150" s="99"/>
      <c r="CQ150" s="99"/>
      <c r="CR150" s="99"/>
      <c r="CS150" s="246"/>
      <c r="CT150" s="246"/>
      <c r="CU150" s="246"/>
      <c r="CV150" s="246"/>
      <c r="CW150" s="246"/>
      <c r="CX150" s="246"/>
      <c r="CY150" s="246"/>
      <c r="CZ150" s="246"/>
      <c r="DA150" s="246"/>
      <c r="DB150" s="246"/>
      <c r="DC150" s="246"/>
      <c r="DD150" s="246"/>
      <c r="DE150" s="246"/>
      <c r="DF150" s="246"/>
      <c r="DG150" s="246"/>
      <c r="DH150" s="255"/>
      <c r="DI150" s="246"/>
      <c r="DJ150" s="246"/>
      <c r="DK150" s="246"/>
      <c r="DL150" s="246"/>
      <c r="DM150" s="246"/>
      <c r="DN150" s="246"/>
      <c r="DO150" s="38"/>
      <c r="DP150" s="38"/>
      <c r="DQ150" s="38"/>
      <c r="DR150" s="38"/>
      <c r="DS150" s="38"/>
      <c r="DT150" s="38"/>
    </row>
    <row r="151" customFormat="false" ht="16.2" hidden="false" customHeight="false" outlineLevel="0" collapsed="false">
      <c r="A151" s="81"/>
      <c r="B151" s="81"/>
      <c r="C151" s="82"/>
      <c r="D151" s="82"/>
      <c r="E151" s="83"/>
      <c r="F151" s="84"/>
      <c r="G151" s="84"/>
      <c r="H151" s="85"/>
      <c r="I151" s="86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5"/>
      <c r="U151" s="86"/>
      <c r="V151" s="86"/>
      <c r="W151" s="86"/>
      <c r="X151" s="86"/>
      <c r="Y151" s="86"/>
      <c r="Z151" s="86"/>
      <c r="AA151" s="86"/>
      <c r="AB151" s="86"/>
      <c r="AC151" s="115"/>
      <c r="AD151" s="89"/>
      <c r="AE151" s="89"/>
      <c r="AF151" s="89"/>
      <c r="AG151" s="89"/>
      <c r="AH151" s="84"/>
      <c r="AI151" s="90"/>
      <c r="AJ151" s="91"/>
      <c r="AK151" s="92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4"/>
      <c r="AX151" s="95" t="n">
        <f aca="false">IF(B151="",0,IF(AND(AZ151&lt;&gt;"",AZ151=0),0,1))</f>
        <v>0</v>
      </c>
      <c r="AY151" s="96" t="n">
        <f aca="false">IF(B151="",0,IF(AND(B151&lt;&gt;"",1&gt;=AB151&lt;=5),0,IF(AND(B151&lt;&gt;"",AB151=""),"沒有回答",0)))</f>
        <v>0</v>
      </c>
      <c r="AZ151" s="97" t="n">
        <f aca="false">IF(C151=0,0,IF(AND(AB151&lt;&gt;"",AB151&lt;&gt;0),AB151,3))</f>
        <v>0</v>
      </c>
      <c r="BA151" s="98"/>
      <c r="BB151" s="95" t="n">
        <f aca="false">IF(B151="",0,IF(AND(BD151&lt;&gt;"",BD151=0),0,1))</f>
        <v>0</v>
      </c>
      <c r="BC151" s="96" t="n">
        <f aca="false">IF(B151="",0,IF(AND(B151&lt;&gt;"",1&gt;=AC151&lt;=5),0,IF(AND(B151&lt;&gt;"",AC151=""),"沒有回答",0)))</f>
        <v>0</v>
      </c>
      <c r="BD151" s="97" t="n">
        <f aca="false">IF(D151=0,0,IF(AND(AC151&lt;&gt;"",AC151&lt;&gt;0),AC151,3))</f>
        <v>0</v>
      </c>
      <c r="BE151" s="99"/>
      <c r="BF151" s="95" t="n">
        <f aca="false">IF(K151&lt;&gt;1,0,IF(B151="",0,IF(AND(T151&lt;&gt;"",T151=0),0,1)))</f>
        <v>0</v>
      </c>
      <c r="BG151" s="95" t="n">
        <f aca="false">IF(K151&lt;&gt;1,0,IF(B151="",0,IF(AND(U151&lt;&gt;"",U151=0),0,1)))</f>
        <v>0</v>
      </c>
      <c r="BH151" s="95" t="n">
        <f aca="false">IF(K151&lt;&gt;1,0,IF(B151="",0,IF(AND(V151&lt;&gt;"",V151=0),0,1)))</f>
        <v>0</v>
      </c>
      <c r="BI151" s="95" t="n">
        <f aca="false">IF(K151&lt;&gt;1,0,IF(B151="",0,IF(AND(W151&lt;&gt;"",W151=0),0,1)))</f>
        <v>0</v>
      </c>
      <c r="BJ151" s="95" t="n">
        <f aca="false">IF(K151&lt;&gt;1,0,IF(B151="",0,IF(AND(X151&lt;&gt;"",X151=0),0,1)))</f>
        <v>0</v>
      </c>
      <c r="BK151" s="95" t="n">
        <f aca="false">IF(K151&lt;&gt;1,0,IF(B151="",0,IF(AND(Y151&lt;&gt;"",Y151=0),0,1)))</f>
        <v>0</v>
      </c>
      <c r="BL151" s="95" t="n">
        <f aca="false">IF(K151&lt;&gt;1,0,IF(B151="",0,IF(AND(Z151&lt;&gt;"",Z151=0),0,1)))</f>
        <v>0</v>
      </c>
      <c r="BM151" s="95" t="n">
        <f aca="false">IF(K151&lt;&gt;1,0,IF(B151="",0,IF(AND(AA151&lt;&gt;"",AA151=0),0,1)))</f>
        <v>0</v>
      </c>
      <c r="BN151" s="99" t="n">
        <f aca="false">SUM(BF151:BM151)</f>
        <v>0</v>
      </c>
      <c r="BO151" s="100"/>
      <c r="BP151" s="99" t="n">
        <f aca="false">IF(AND(B151&lt;&gt;"",T151=""),3,IF(B151="",0,T151))</f>
        <v>0</v>
      </c>
      <c r="BQ151" s="99" t="n">
        <f aca="false">IF(AND(B151&lt;&gt;"",U151=""),3,IF(B151="",0,U151))</f>
        <v>0</v>
      </c>
      <c r="BR151" s="99" t="n">
        <f aca="false">IF(AND(B151&lt;&gt;"",V151=""),3,IF(B151="",0,V151))</f>
        <v>0</v>
      </c>
      <c r="BS151" s="99" t="n">
        <f aca="false">IF(AND(B151&lt;&gt;"",W151=""),3,IF(B151="",0,W151))</f>
        <v>0</v>
      </c>
      <c r="BT151" s="99" t="n">
        <f aca="false">IF(AND(B151&lt;&gt;"",X151=""),3,IF(B151="",0,X151))</f>
        <v>0</v>
      </c>
      <c r="BU151" s="99" t="n">
        <f aca="false">IF(AND(B151&lt;&gt;"",Y151=""),3,IF(B151="",0,Y151))</f>
        <v>0</v>
      </c>
      <c r="BV151" s="99" t="n">
        <f aca="false">IF(AND(B151&lt;&gt;"",Z151=""),3,IF(B151="",0,Z151))</f>
        <v>0</v>
      </c>
      <c r="BW151" s="99" t="n">
        <f aca="false">IF(AND(B151&lt;&gt;"",AA151=""),3,IF(B151="",0,AA151))</f>
        <v>0</v>
      </c>
      <c r="BX151" s="99" t="n">
        <f aca="false">SUM(BP151:BW151)</f>
        <v>0</v>
      </c>
      <c r="BY151" s="99"/>
      <c r="BZ151" s="116" t="str">
        <f aca="false">IF(BN151=0,"",BX151/BN151)</f>
        <v/>
      </c>
      <c r="CA151" s="99"/>
      <c r="CB151" s="103" t="n">
        <f aca="false">IF(BZ151=0,0,IF(BZ151&lt;=1.4999,1,0))</f>
        <v>0</v>
      </c>
      <c r="CC151" s="99" t="n">
        <f aca="false">IF(BZ151&lt;1.5,0,IF(BZ151&gt;2.4999,0,1))</f>
        <v>0</v>
      </c>
      <c r="CD151" s="99" t="n">
        <f aca="false">IF(BZ151&lt;2.5,0,IF(BZ151&gt;3.4999,0,1))</f>
        <v>0</v>
      </c>
      <c r="CE151" s="99" t="n">
        <f aca="false">IF(BZ151&lt;3.5,0,IF(BZ151&gt;4.4999,0,1))</f>
        <v>0</v>
      </c>
      <c r="CF151" s="99" t="n">
        <f aca="false">IF(BZ151="",0,IF(BZ151&gt;4.4999,1,0))</f>
        <v>0</v>
      </c>
      <c r="CG151" s="99"/>
      <c r="CH151" s="96" t="n">
        <f aca="false">IF(AND(B151&lt;&gt;"",T151&gt;=1,T151&lt;=5),0,IF(B151="",0,"沒有回答"))</f>
        <v>0</v>
      </c>
      <c r="CI151" s="96" t="n">
        <f aca="false">IF(AND(B151&lt;&gt;"",U151&gt;=1,U151&lt;=5),0,IF(B151="",0,"沒有回答"))</f>
        <v>0</v>
      </c>
      <c r="CJ151" s="96" t="n">
        <f aca="false">IF(AND(B151&lt;&gt;"",V151&gt;=1,V151&lt;=5),0,IF(B151="",0,"沒有回答"))</f>
        <v>0</v>
      </c>
      <c r="CK151" s="96" t="n">
        <f aca="false">IF(B151="",0,IF(AND(B151&lt;&gt;"",1&gt;=W151&lt;=5),0,IF(AND(B151&lt;&gt;"",W151=""),"沒有回答",0)))</f>
        <v>0</v>
      </c>
      <c r="CL151" s="96" t="n">
        <f aca="false">IF(AND(B151&lt;&gt;"",X151&gt;=1,X151&lt;=5),0,IF(B151="",0,"沒有回答"))</f>
        <v>0</v>
      </c>
      <c r="CM151" s="96" t="n">
        <f aca="false">IF(AND(B151&lt;&gt;"",Y151&gt;=1,Y151&lt;=5),0,IF(B151="",0,"沒有回答"))</f>
        <v>0</v>
      </c>
      <c r="CN151" s="96" t="n">
        <f aca="false">IF(B151="",0,IF(AND(B151&lt;&gt;"",1&gt;=Z151&lt;=5),0,IF(AND(B151&lt;&gt;"",Z151=""),"沒有回答",0)))</f>
        <v>0</v>
      </c>
      <c r="CO151" s="96" t="n">
        <f aca="false">IF(B151="",0,IF(AND(B151&lt;&gt;"",1&gt;=AA151&lt;=5),0,IF(AND(B151&lt;&gt;"",AA151=""),"沒有回答",0)))</f>
        <v>0</v>
      </c>
      <c r="CP151" s="99"/>
      <c r="CQ151" s="99"/>
      <c r="CR151" s="99"/>
      <c r="CS151" s="246"/>
      <c r="CT151" s="246"/>
      <c r="CU151" s="246"/>
      <c r="CV151" s="246"/>
      <c r="CW151" s="246"/>
      <c r="CX151" s="246"/>
      <c r="CY151" s="246"/>
      <c r="CZ151" s="246"/>
      <c r="DA151" s="246"/>
      <c r="DB151" s="246"/>
      <c r="DC151" s="246"/>
      <c r="DD151" s="246"/>
      <c r="DE151" s="246"/>
      <c r="DF151" s="246"/>
      <c r="DG151" s="246"/>
      <c r="DH151" s="255"/>
      <c r="DI151" s="246"/>
      <c r="DJ151" s="246"/>
      <c r="DK151" s="246"/>
      <c r="DL151" s="246"/>
      <c r="DM151" s="246"/>
      <c r="DN151" s="246"/>
      <c r="DO151" s="38"/>
      <c r="DP151" s="38"/>
      <c r="DQ151" s="38"/>
      <c r="DR151" s="38"/>
      <c r="DS151" s="38"/>
      <c r="DT151" s="38"/>
    </row>
    <row r="152" customFormat="false" ht="16.2" hidden="false" customHeight="false" outlineLevel="0" collapsed="false">
      <c r="A152" s="81"/>
      <c r="B152" s="81"/>
      <c r="C152" s="82"/>
      <c r="D152" s="82"/>
      <c r="E152" s="83"/>
      <c r="F152" s="84"/>
      <c r="G152" s="84"/>
      <c r="H152" s="85"/>
      <c r="I152" s="86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5"/>
      <c r="U152" s="86"/>
      <c r="V152" s="86"/>
      <c r="W152" s="86"/>
      <c r="X152" s="86"/>
      <c r="Y152" s="86"/>
      <c r="Z152" s="86"/>
      <c r="AA152" s="86"/>
      <c r="AB152" s="86"/>
      <c r="AC152" s="115"/>
      <c r="AD152" s="89"/>
      <c r="AE152" s="89"/>
      <c r="AF152" s="89"/>
      <c r="AG152" s="89"/>
      <c r="AH152" s="84"/>
      <c r="AI152" s="90"/>
      <c r="AJ152" s="91"/>
      <c r="AK152" s="92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4"/>
      <c r="AX152" s="95" t="n">
        <f aca="false">IF(B152="",0,IF(AND(AZ152&lt;&gt;"",AZ152=0),0,1))</f>
        <v>0</v>
      </c>
      <c r="AY152" s="96" t="n">
        <f aca="false">IF(B152="",0,IF(AND(B152&lt;&gt;"",1&gt;=AB152&lt;=5),0,IF(AND(B152&lt;&gt;"",AB152=""),"沒有回答",0)))</f>
        <v>0</v>
      </c>
      <c r="AZ152" s="97" t="n">
        <f aca="false">IF(C152=0,0,IF(AND(AB152&lt;&gt;"",AB152&lt;&gt;0),AB152,3))</f>
        <v>0</v>
      </c>
      <c r="BA152" s="98"/>
      <c r="BB152" s="95" t="n">
        <f aca="false">IF(B152="",0,IF(AND(BD152&lt;&gt;"",BD152=0),0,1))</f>
        <v>0</v>
      </c>
      <c r="BC152" s="96" t="n">
        <f aca="false">IF(B152="",0,IF(AND(B152&lt;&gt;"",1&gt;=AC152&lt;=5),0,IF(AND(B152&lt;&gt;"",AC152=""),"沒有回答",0)))</f>
        <v>0</v>
      </c>
      <c r="BD152" s="97" t="n">
        <f aca="false">IF(D152=0,0,IF(AND(AC152&lt;&gt;"",AC152&lt;&gt;0),AC152,3))</f>
        <v>0</v>
      </c>
      <c r="BE152" s="99"/>
      <c r="BF152" s="95" t="n">
        <f aca="false">IF(K152&lt;&gt;1,0,IF(B152="",0,IF(AND(T152&lt;&gt;"",T152=0),0,1)))</f>
        <v>0</v>
      </c>
      <c r="BG152" s="95" t="n">
        <f aca="false">IF(K152&lt;&gt;1,0,IF(B152="",0,IF(AND(U152&lt;&gt;"",U152=0),0,1)))</f>
        <v>0</v>
      </c>
      <c r="BH152" s="95" t="n">
        <f aca="false">IF(K152&lt;&gt;1,0,IF(B152="",0,IF(AND(V152&lt;&gt;"",V152=0),0,1)))</f>
        <v>0</v>
      </c>
      <c r="BI152" s="95" t="n">
        <f aca="false">IF(K152&lt;&gt;1,0,IF(B152="",0,IF(AND(W152&lt;&gt;"",W152=0),0,1)))</f>
        <v>0</v>
      </c>
      <c r="BJ152" s="95" t="n">
        <f aca="false">IF(K152&lt;&gt;1,0,IF(B152="",0,IF(AND(X152&lt;&gt;"",X152=0),0,1)))</f>
        <v>0</v>
      </c>
      <c r="BK152" s="95" t="n">
        <f aca="false">IF(K152&lt;&gt;1,0,IF(B152="",0,IF(AND(Y152&lt;&gt;"",Y152=0),0,1)))</f>
        <v>0</v>
      </c>
      <c r="BL152" s="95" t="n">
        <f aca="false">IF(K152&lt;&gt;1,0,IF(B152="",0,IF(AND(Z152&lt;&gt;"",Z152=0),0,1)))</f>
        <v>0</v>
      </c>
      <c r="BM152" s="95" t="n">
        <f aca="false">IF(K152&lt;&gt;1,0,IF(B152="",0,IF(AND(AA152&lt;&gt;"",AA152=0),0,1)))</f>
        <v>0</v>
      </c>
      <c r="BN152" s="99" t="n">
        <f aca="false">SUM(BF152:BM152)</f>
        <v>0</v>
      </c>
      <c r="BO152" s="100"/>
      <c r="BP152" s="99" t="n">
        <f aca="false">IF(AND(B152&lt;&gt;"",T152=""),3,IF(B152="",0,T152))</f>
        <v>0</v>
      </c>
      <c r="BQ152" s="99" t="n">
        <f aca="false">IF(AND(B152&lt;&gt;"",U152=""),3,IF(B152="",0,U152))</f>
        <v>0</v>
      </c>
      <c r="BR152" s="99" t="n">
        <f aca="false">IF(AND(B152&lt;&gt;"",V152=""),3,IF(B152="",0,V152))</f>
        <v>0</v>
      </c>
      <c r="BS152" s="99" t="n">
        <f aca="false">IF(AND(B152&lt;&gt;"",W152=""),3,IF(B152="",0,W152))</f>
        <v>0</v>
      </c>
      <c r="BT152" s="99" t="n">
        <f aca="false">IF(AND(B152&lt;&gt;"",X152=""),3,IF(B152="",0,X152))</f>
        <v>0</v>
      </c>
      <c r="BU152" s="99" t="n">
        <f aca="false">IF(AND(B152&lt;&gt;"",Y152=""),3,IF(B152="",0,Y152))</f>
        <v>0</v>
      </c>
      <c r="BV152" s="99" t="n">
        <f aca="false">IF(AND(B152&lt;&gt;"",Z152=""),3,IF(B152="",0,Z152))</f>
        <v>0</v>
      </c>
      <c r="BW152" s="99" t="n">
        <f aca="false">IF(AND(B152&lt;&gt;"",AA152=""),3,IF(B152="",0,AA152))</f>
        <v>0</v>
      </c>
      <c r="BX152" s="99" t="n">
        <f aca="false">SUM(BP152:BW152)</f>
        <v>0</v>
      </c>
      <c r="BY152" s="99"/>
      <c r="BZ152" s="116" t="str">
        <f aca="false">IF(BN152=0,"",BX152/BN152)</f>
        <v/>
      </c>
      <c r="CA152" s="99"/>
      <c r="CB152" s="103" t="n">
        <f aca="false">IF(BZ152=0,0,IF(BZ152&lt;=1.4999,1,0))</f>
        <v>0</v>
      </c>
      <c r="CC152" s="99" t="n">
        <f aca="false">IF(BZ152&lt;1.5,0,IF(BZ152&gt;2.4999,0,1))</f>
        <v>0</v>
      </c>
      <c r="CD152" s="99" t="n">
        <f aca="false">IF(BZ152&lt;2.5,0,IF(BZ152&gt;3.4999,0,1))</f>
        <v>0</v>
      </c>
      <c r="CE152" s="99" t="n">
        <f aca="false">IF(BZ152&lt;3.5,0,IF(BZ152&gt;4.4999,0,1))</f>
        <v>0</v>
      </c>
      <c r="CF152" s="99" t="n">
        <f aca="false">IF(BZ152="",0,IF(BZ152&gt;4.4999,1,0))</f>
        <v>0</v>
      </c>
      <c r="CG152" s="99"/>
      <c r="CH152" s="96" t="n">
        <f aca="false">IF(AND(B152&lt;&gt;"",T152&gt;=1,T152&lt;=5),0,IF(B152="",0,"沒有回答"))</f>
        <v>0</v>
      </c>
      <c r="CI152" s="96" t="n">
        <f aca="false">IF(AND(B152&lt;&gt;"",U152&gt;=1,U152&lt;=5),0,IF(B152="",0,"沒有回答"))</f>
        <v>0</v>
      </c>
      <c r="CJ152" s="96" t="n">
        <f aca="false">IF(AND(B152&lt;&gt;"",V152&gt;=1,V152&lt;=5),0,IF(B152="",0,"沒有回答"))</f>
        <v>0</v>
      </c>
      <c r="CK152" s="96" t="n">
        <f aca="false">IF(B152="",0,IF(AND(B152&lt;&gt;"",1&gt;=W152&lt;=5),0,IF(AND(B152&lt;&gt;"",W152=""),"沒有回答",0)))</f>
        <v>0</v>
      </c>
      <c r="CL152" s="96" t="n">
        <f aca="false">IF(AND(B152&lt;&gt;"",X152&gt;=1,X152&lt;=5),0,IF(B152="",0,"沒有回答"))</f>
        <v>0</v>
      </c>
      <c r="CM152" s="96" t="n">
        <f aca="false">IF(AND(B152&lt;&gt;"",Y152&gt;=1,Y152&lt;=5),0,IF(B152="",0,"沒有回答"))</f>
        <v>0</v>
      </c>
      <c r="CN152" s="96" t="n">
        <f aca="false">IF(B152="",0,IF(AND(B152&lt;&gt;"",1&gt;=Z152&lt;=5),0,IF(AND(B152&lt;&gt;"",Z152=""),"沒有回答",0)))</f>
        <v>0</v>
      </c>
      <c r="CO152" s="96" t="n">
        <f aca="false">IF(B152="",0,IF(AND(B152&lt;&gt;"",1&gt;=AA152&lt;=5),0,IF(AND(B152&lt;&gt;"",AA152=""),"沒有回答",0)))</f>
        <v>0</v>
      </c>
      <c r="CP152" s="99"/>
      <c r="CQ152" s="99"/>
      <c r="CR152" s="99"/>
      <c r="CS152" s="246"/>
      <c r="CT152" s="246"/>
      <c r="CU152" s="246"/>
      <c r="CV152" s="246"/>
      <c r="CW152" s="246"/>
      <c r="CX152" s="246"/>
      <c r="CY152" s="246"/>
      <c r="CZ152" s="246"/>
      <c r="DA152" s="246"/>
      <c r="DB152" s="246"/>
      <c r="DC152" s="246"/>
      <c r="DD152" s="246"/>
      <c r="DE152" s="246"/>
      <c r="DF152" s="246"/>
      <c r="DG152" s="246"/>
      <c r="DH152" s="255"/>
      <c r="DI152" s="246"/>
      <c r="DJ152" s="246"/>
      <c r="DK152" s="246"/>
      <c r="DL152" s="246"/>
      <c r="DM152" s="246"/>
      <c r="DN152" s="246"/>
      <c r="DO152" s="38"/>
      <c r="DP152" s="38"/>
      <c r="DQ152" s="38"/>
      <c r="DR152" s="38"/>
      <c r="DS152" s="38"/>
      <c r="DT152" s="38"/>
    </row>
    <row r="153" customFormat="false" ht="16.2" hidden="false" customHeight="false" outlineLevel="0" collapsed="false">
      <c r="A153" s="81"/>
      <c r="B153" s="81"/>
      <c r="C153" s="82"/>
      <c r="D153" s="82"/>
      <c r="E153" s="83"/>
      <c r="F153" s="84"/>
      <c r="G153" s="84"/>
      <c r="H153" s="85"/>
      <c r="I153" s="86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5"/>
      <c r="U153" s="86"/>
      <c r="V153" s="86"/>
      <c r="W153" s="86"/>
      <c r="X153" s="86"/>
      <c r="Y153" s="86"/>
      <c r="Z153" s="86"/>
      <c r="AA153" s="86"/>
      <c r="AB153" s="86"/>
      <c r="AC153" s="115"/>
      <c r="AD153" s="89"/>
      <c r="AE153" s="89"/>
      <c r="AF153" s="89"/>
      <c r="AG153" s="89"/>
      <c r="AH153" s="84"/>
      <c r="AI153" s="90"/>
      <c r="AJ153" s="91"/>
      <c r="AK153" s="92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4"/>
      <c r="AX153" s="95" t="n">
        <f aca="false">IF(B153="",0,IF(AND(AZ153&lt;&gt;"",AZ153=0),0,1))</f>
        <v>0</v>
      </c>
      <c r="AY153" s="96" t="n">
        <f aca="false">IF(B153="",0,IF(AND(B153&lt;&gt;"",1&gt;=AB153&lt;=5),0,IF(AND(B153&lt;&gt;"",AB153=""),"沒有回答",0)))</f>
        <v>0</v>
      </c>
      <c r="AZ153" s="97" t="n">
        <f aca="false">IF(C153=0,0,IF(AND(AB153&lt;&gt;"",AB153&lt;&gt;0),AB153,3))</f>
        <v>0</v>
      </c>
      <c r="BA153" s="98"/>
      <c r="BB153" s="95" t="n">
        <f aca="false">IF(B153="",0,IF(AND(BD153&lt;&gt;"",BD153=0),0,1))</f>
        <v>0</v>
      </c>
      <c r="BC153" s="96" t="n">
        <f aca="false">IF(B153="",0,IF(AND(B153&lt;&gt;"",1&gt;=AC153&lt;=5),0,IF(AND(B153&lt;&gt;"",AC153=""),"沒有回答",0)))</f>
        <v>0</v>
      </c>
      <c r="BD153" s="97" t="n">
        <f aca="false">IF(D153=0,0,IF(AND(AC153&lt;&gt;"",AC153&lt;&gt;0),AC153,3))</f>
        <v>0</v>
      </c>
      <c r="BE153" s="99"/>
      <c r="BF153" s="95" t="n">
        <f aca="false">IF(K153&lt;&gt;1,0,IF(B153="",0,IF(AND(T153&lt;&gt;"",T153=0),0,1)))</f>
        <v>0</v>
      </c>
      <c r="BG153" s="95" t="n">
        <f aca="false">IF(K153&lt;&gt;1,0,IF(B153="",0,IF(AND(U153&lt;&gt;"",U153=0),0,1)))</f>
        <v>0</v>
      </c>
      <c r="BH153" s="95" t="n">
        <f aca="false">IF(K153&lt;&gt;1,0,IF(B153="",0,IF(AND(V153&lt;&gt;"",V153=0),0,1)))</f>
        <v>0</v>
      </c>
      <c r="BI153" s="95" t="n">
        <f aca="false">IF(K153&lt;&gt;1,0,IF(B153="",0,IF(AND(W153&lt;&gt;"",W153=0),0,1)))</f>
        <v>0</v>
      </c>
      <c r="BJ153" s="95" t="n">
        <f aca="false">IF(K153&lt;&gt;1,0,IF(B153="",0,IF(AND(X153&lt;&gt;"",X153=0),0,1)))</f>
        <v>0</v>
      </c>
      <c r="BK153" s="95" t="n">
        <f aca="false">IF(K153&lt;&gt;1,0,IF(B153="",0,IF(AND(Y153&lt;&gt;"",Y153=0),0,1)))</f>
        <v>0</v>
      </c>
      <c r="BL153" s="95" t="n">
        <f aca="false">IF(K153&lt;&gt;1,0,IF(B153="",0,IF(AND(Z153&lt;&gt;"",Z153=0),0,1)))</f>
        <v>0</v>
      </c>
      <c r="BM153" s="95" t="n">
        <f aca="false">IF(K153&lt;&gt;1,0,IF(B153="",0,IF(AND(AA153&lt;&gt;"",AA153=0),0,1)))</f>
        <v>0</v>
      </c>
      <c r="BN153" s="99" t="n">
        <f aca="false">SUM(BF153:BM153)</f>
        <v>0</v>
      </c>
      <c r="BO153" s="100"/>
      <c r="BP153" s="99" t="n">
        <f aca="false">IF(AND(B153&lt;&gt;"",T153=""),3,IF(B153="",0,T153))</f>
        <v>0</v>
      </c>
      <c r="BQ153" s="99" t="n">
        <f aca="false">IF(AND(B153&lt;&gt;"",U153=""),3,IF(B153="",0,U153))</f>
        <v>0</v>
      </c>
      <c r="BR153" s="99" t="n">
        <f aca="false">IF(AND(B153&lt;&gt;"",V153=""),3,IF(B153="",0,V153))</f>
        <v>0</v>
      </c>
      <c r="BS153" s="99" t="n">
        <f aca="false">IF(AND(B153&lt;&gt;"",W153=""),3,IF(B153="",0,W153))</f>
        <v>0</v>
      </c>
      <c r="BT153" s="99" t="n">
        <f aca="false">IF(AND(B153&lt;&gt;"",X153=""),3,IF(B153="",0,X153))</f>
        <v>0</v>
      </c>
      <c r="BU153" s="99" t="n">
        <f aca="false">IF(AND(B153&lt;&gt;"",Y153=""),3,IF(B153="",0,Y153))</f>
        <v>0</v>
      </c>
      <c r="BV153" s="99" t="n">
        <f aca="false">IF(AND(B153&lt;&gt;"",Z153=""),3,IF(B153="",0,Z153))</f>
        <v>0</v>
      </c>
      <c r="BW153" s="99" t="n">
        <f aca="false">IF(AND(B153&lt;&gt;"",AA153=""),3,IF(B153="",0,AA153))</f>
        <v>0</v>
      </c>
      <c r="BX153" s="99" t="n">
        <f aca="false">SUM(BP153:BW153)</f>
        <v>0</v>
      </c>
      <c r="BY153" s="99"/>
      <c r="BZ153" s="116" t="str">
        <f aca="false">IF(BN153=0,"",BX153/BN153)</f>
        <v/>
      </c>
      <c r="CA153" s="99"/>
      <c r="CB153" s="103" t="n">
        <f aca="false">IF(BZ153=0,0,IF(BZ153&lt;=1.4999,1,0))</f>
        <v>0</v>
      </c>
      <c r="CC153" s="99" t="n">
        <f aca="false">IF(BZ153&lt;1.5,0,IF(BZ153&gt;2.4999,0,1))</f>
        <v>0</v>
      </c>
      <c r="CD153" s="99" t="n">
        <f aca="false">IF(BZ153&lt;2.5,0,IF(BZ153&gt;3.4999,0,1))</f>
        <v>0</v>
      </c>
      <c r="CE153" s="99" t="n">
        <f aca="false">IF(BZ153&lt;3.5,0,IF(BZ153&gt;4.4999,0,1))</f>
        <v>0</v>
      </c>
      <c r="CF153" s="99" t="n">
        <f aca="false">IF(BZ153="",0,IF(BZ153&gt;4.4999,1,0))</f>
        <v>0</v>
      </c>
      <c r="CG153" s="99"/>
      <c r="CH153" s="96" t="n">
        <f aca="false">IF(AND(B153&lt;&gt;"",T153&gt;=1,T153&lt;=5),0,IF(B153="",0,"沒有回答"))</f>
        <v>0</v>
      </c>
      <c r="CI153" s="96" t="n">
        <f aca="false">IF(AND(B153&lt;&gt;"",U153&gt;=1,U153&lt;=5),0,IF(B153="",0,"沒有回答"))</f>
        <v>0</v>
      </c>
      <c r="CJ153" s="96" t="n">
        <f aca="false">IF(AND(B153&lt;&gt;"",V153&gt;=1,V153&lt;=5),0,IF(B153="",0,"沒有回答"))</f>
        <v>0</v>
      </c>
      <c r="CK153" s="96" t="n">
        <f aca="false">IF(B153="",0,IF(AND(B153&lt;&gt;"",1&gt;=W153&lt;=5),0,IF(AND(B153&lt;&gt;"",W153=""),"沒有回答",0)))</f>
        <v>0</v>
      </c>
      <c r="CL153" s="96" t="n">
        <f aca="false">IF(AND(B153&lt;&gt;"",X153&gt;=1,X153&lt;=5),0,IF(B153="",0,"沒有回答"))</f>
        <v>0</v>
      </c>
      <c r="CM153" s="96" t="n">
        <f aca="false">IF(AND(B153&lt;&gt;"",Y153&gt;=1,Y153&lt;=5),0,IF(B153="",0,"沒有回答"))</f>
        <v>0</v>
      </c>
      <c r="CN153" s="96" t="n">
        <f aca="false">IF(B153="",0,IF(AND(B153&lt;&gt;"",1&gt;=Z153&lt;=5),0,IF(AND(B153&lt;&gt;"",Z153=""),"沒有回答",0)))</f>
        <v>0</v>
      </c>
      <c r="CO153" s="96" t="n">
        <f aca="false">IF(B153="",0,IF(AND(B153&lt;&gt;"",1&gt;=AA153&lt;=5),0,IF(AND(B153&lt;&gt;"",AA153=""),"沒有回答",0)))</f>
        <v>0</v>
      </c>
      <c r="CP153" s="99"/>
      <c r="CQ153" s="99"/>
      <c r="CR153" s="99"/>
      <c r="CS153" s="246"/>
      <c r="CT153" s="246"/>
      <c r="CU153" s="246"/>
      <c r="CV153" s="246"/>
      <c r="CW153" s="246"/>
      <c r="CX153" s="246"/>
      <c r="CY153" s="246"/>
      <c r="CZ153" s="246"/>
      <c r="DA153" s="246"/>
      <c r="DB153" s="246"/>
      <c r="DC153" s="246"/>
      <c r="DD153" s="246"/>
      <c r="DE153" s="246"/>
      <c r="DF153" s="246"/>
      <c r="DG153" s="246"/>
      <c r="DH153" s="255"/>
      <c r="DI153" s="246"/>
      <c r="DJ153" s="246"/>
      <c r="DK153" s="246"/>
      <c r="DL153" s="246"/>
      <c r="DM153" s="246"/>
      <c r="DN153" s="246"/>
      <c r="DO153" s="38"/>
      <c r="DP153" s="38"/>
      <c r="DQ153" s="38"/>
      <c r="DR153" s="38"/>
      <c r="DS153" s="38"/>
      <c r="DT153" s="38"/>
    </row>
    <row r="154" customFormat="false" ht="16.2" hidden="false" customHeight="false" outlineLevel="0" collapsed="false">
      <c r="A154" s="81"/>
      <c r="B154" s="81"/>
      <c r="C154" s="82"/>
      <c r="D154" s="82"/>
      <c r="E154" s="83"/>
      <c r="F154" s="84"/>
      <c r="G154" s="84"/>
      <c r="H154" s="85"/>
      <c r="I154" s="86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5"/>
      <c r="U154" s="86"/>
      <c r="V154" s="86"/>
      <c r="W154" s="86"/>
      <c r="X154" s="86"/>
      <c r="Y154" s="86"/>
      <c r="Z154" s="86"/>
      <c r="AA154" s="86"/>
      <c r="AB154" s="86"/>
      <c r="AC154" s="115"/>
      <c r="AD154" s="89"/>
      <c r="AE154" s="89"/>
      <c r="AF154" s="89"/>
      <c r="AG154" s="89"/>
      <c r="AH154" s="84"/>
      <c r="AI154" s="90"/>
      <c r="AJ154" s="91"/>
      <c r="AK154" s="92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4"/>
      <c r="AX154" s="95" t="n">
        <f aca="false">IF(B154="",0,IF(AND(AZ154&lt;&gt;"",AZ154=0),0,1))</f>
        <v>0</v>
      </c>
      <c r="AY154" s="96" t="n">
        <f aca="false">IF(B154="",0,IF(AND(B154&lt;&gt;"",1&gt;=AB154&lt;=5),0,IF(AND(B154&lt;&gt;"",AB154=""),"沒有回答",0)))</f>
        <v>0</v>
      </c>
      <c r="AZ154" s="97" t="n">
        <f aca="false">IF(C154=0,0,IF(AND(AB154&lt;&gt;"",AB154&lt;&gt;0),AB154,3))</f>
        <v>0</v>
      </c>
      <c r="BA154" s="98"/>
      <c r="BB154" s="95" t="n">
        <f aca="false">IF(B154="",0,IF(AND(BD154&lt;&gt;"",BD154=0),0,1))</f>
        <v>0</v>
      </c>
      <c r="BC154" s="96" t="n">
        <f aca="false">IF(B154="",0,IF(AND(B154&lt;&gt;"",1&gt;=AC154&lt;=5),0,IF(AND(B154&lt;&gt;"",AC154=""),"沒有回答",0)))</f>
        <v>0</v>
      </c>
      <c r="BD154" s="97" t="n">
        <f aca="false">IF(D154=0,0,IF(AND(AC154&lt;&gt;"",AC154&lt;&gt;0),AC154,3))</f>
        <v>0</v>
      </c>
      <c r="BE154" s="99"/>
      <c r="BF154" s="95" t="n">
        <f aca="false">IF(K154&lt;&gt;1,0,IF(B154="",0,IF(AND(T154&lt;&gt;"",T154=0),0,1)))</f>
        <v>0</v>
      </c>
      <c r="BG154" s="95" t="n">
        <f aca="false">IF(K154&lt;&gt;1,0,IF(B154="",0,IF(AND(U154&lt;&gt;"",U154=0),0,1)))</f>
        <v>0</v>
      </c>
      <c r="BH154" s="95" t="n">
        <f aca="false">IF(K154&lt;&gt;1,0,IF(B154="",0,IF(AND(V154&lt;&gt;"",V154=0),0,1)))</f>
        <v>0</v>
      </c>
      <c r="BI154" s="95" t="n">
        <f aca="false">IF(K154&lt;&gt;1,0,IF(B154="",0,IF(AND(W154&lt;&gt;"",W154=0),0,1)))</f>
        <v>0</v>
      </c>
      <c r="BJ154" s="95" t="n">
        <f aca="false">IF(K154&lt;&gt;1,0,IF(B154="",0,IF(AND(X154&lt;&gt;"",X154=0),0,1)))</f>
        <v>0</v>
      </c>
      <c r="BK154" s="95" t="n">
        <f aca="false">IF(K154&lt;&gt;1,0,IF(B154="",0,IF(AND(Y154&lt;&gt;"",Y154=0),0,1)))</f>
        <v>0</v>
      </c>
      <c r="BL154" s="95" t="n">
        <f aca="false">IF(K154&lt;&gt;1,0,IF(B154="",0,IF(AND(Z154&lt;&gt;"",Z154=0),0,1)))</f>
        <v>0</v>
      </c>
      <c r="BM154" s="95" t="n">
        <f aca="false">IF(K154&lt;&gt;1,0,IF(B154="",0,IF(AND(AA154&lt;&gt;"",AA154=0),0,1)))</f>
        <v>0</v>
      </c>
      <c r="BN154" s="99" t="n">
        <f aca="false">SUM(BF154:BM154)</f>
        <v>0</v>
      </c>
      <c r="BO154" s="100"/>
      <c r="BP154" s="99" t="n">
        <f aca="false">IF(AND(B154&lt;&gt;"",T154=""),3,IF(B154="",0,T154))</f>
        <v>0</v>
      </c>
      <c r="BQ154" s="99" t="n">
        <f aca="false">IF(AND(B154&lt;&gt;"",U154=""),3,IF(B154="",0,U154))</f>
        <v>0</v>
      </c>
      <c r="BR154" s="99" t="n">
        <f aca="false">IF(AND(B154&lt;&gt;"",V154=""),3,IF(B154="",0,V154))</f>
        <v>0</v>
      </c>
      <c r="BS154" s="99" t="n">
        <f aca="false">IF(AND(B154&lt;&gt;"",W154=""),3,IF(B154="",0,W154))</f>
        <v>0</v>
      </c>
      <c r="BT154" s="99" t="n">
        <f aca="false">IF(AND(B154&lt;&gt;"",X154=""),3,IF(B154="",0,X154))</f>
        <v>0</v>
      </c>
      <c r="BU154" s="99" t="n">
        <f aca="false">IF(AND(B154&lt;&gt;"",Y154=""),3,IF(B154="",0,Y154))</f>
        <v>0</v>
      </c>
      <c r="BV154" s="99" t="n">
        <f aca="false">IF(AND(B154&lt;&gt;"",Z154=""),3,IF(B154="",0,Z154))</f>
        <v>0</v>
      </c>
      <c r="BW154" s="99" t="n">
        <f aca="false">IF(AND(B154&lt;&gt;"",AA154=""),3,IF(B154="",0,AA154))</f>
        <v>0</v>
      </c>
      <c r="BX154" s="99" t="n">
        <f aca="false">SUM(BP154:BW154)</f>
        <v>0</v>
      </c>
      <c r="BY154" s="99"/>
      <c r="BZ154" s="116" t="str">
        <f aca="false">IF(BN154=0,"",BX154/BN154)</f>
        <v/>
      </c>
      <c r="CA154" s="99"/>
      <c r="CB154" s="103" t="n">
        <f aca="false">IF(BZ154=0,0,IF(BZ154&lt;=1.4999,1,0))</f>
        <v>0</v>
      </c>
      <c r="CC154" s="99" t="n">
        <f aca="false">IF(BZ154&lt;1.5,0,IF(BZ154&gt;2.4999,0,1))</f>
        <v>0</v>
      </c>
      <c r="CD154" s="99" t="n">
        <f aca="false">IF(BZ154&lt;2.5,0,IF(BZ154&gt;3.4999,0,1))</f>
        <v>0</v>
      </c>
      <c r="CE154" s="99" t="n">
        <f aca="false">IF(BZ154&lt;3.5,0,IF(BZ154&gt;4.4999,0,1))</f>
        <v>0</v>
      </c>
      <c r="CF154" s="99" t="n">
        <f aca="false">IF(BZ154="",0,IF(BZ154&gt;4.4999,1,0))</f>
        <v>0</v>
      </c>
      <c r="CG154" s="99"/>
      <c r="CH154" s="96" t="n">
        <f aca="false">IF(AND(B154&lt;&gt;"",T154&gt;=1,T154&lt;=5),0,IF(B154="",0,"沒有回答"))</f>
        <v>0</v>
      </c>
      <c r="CI154" s="96" t="n">
        <f aca="false">IF(AND(B154&lt;&gt;"",U154&gt;=1,U154&lt;=5),0,IF(B154="",0,"沒有回答"))</f>
        <v>0</v>
      </c>
      <c r="CJ154" s="96" t="n">
        <f aca="false">IF(AND(B154&lt;&gt;"",V154&gt;=1,V154&lt;=5),0,IF(B154="",0,"沒有回答"))</f>
        <v>0</v>
      </c>
      <c r="CK154" s="96" t="n">
        <f aca="false">IF(B154="",0,IF(AND(B154&lt;&gt;"",1&gt;=W154&lt;=5),0,IF(AND(B154&lt;&gt;"",W154=""),"沒有回答",0)))</f>
        <v>0</v>
      </c>
      <c r="CL154" s="96" t="n">
        <f aca="false">IF(AND(B154&lt;&gt;"",X154&gt;=1,X154&lt;=5),0,IF(B154="",0,"沒有回答"))</f>
        <v>0</v>
      </c>
      <c r="CM154" s="96" t="n">
        <f aca="false">IF(AND(B154&lt;&gt;"",Y154&gt;=1,Y154&lt;=5),0,IF(B154="",0,"沒有回答"))</f>
        <v>0</v>
      </c>
      <c r="CN154" s="96" t="n">
        <f aca="false">IF(B154="",0,IF(AND(B154&lt;&gt;"",1&gt;=Z154&lt;=5),0,IF(AND(B154&lt;&gt;"",Z154=""),"沒有回答",0)))</f>
        <v>0</v>
      </c>
      <c r="CO154" s="96" t="n">
        <f aca="false">IF(B154="",0,IF(AND(B154&lt;&gt;"",1&gt;=AA154&lt;=5),0,IF(AND(B154&lt;&gt;"",AA154=""),"沒有回答",0)))</f>
        <v>0</v>
      </c>
      <c r="CP154" s="99"/>
      <c r="CQ154" s="99"/>
      <c r="CR154" s="99"/>
      <c r="CS154" s="246"/>
      <c r="CT154" s="246"/>
      <c r="CU154" s="246"/>
      <c r="CV154" s="246"/>
      <c r="CW154" s="246"/>
      <c r="CX154" s="246"/>
      <c r="CY154" s="246"/>
      <c r="CZ154" s="246"/>
      <c r="DA154" s="246"/>
      <c r="DB154" s="246"/>
      <c r="DC154" s="246"/>
      <c r="DD154" s="246"/>
      <c r="DE154" s="246"/>
      <c r="DF154" s="246"/>
      <c r="DG154" s="246"/>
      <c r="DH154" s="255"/>
      <c r="DI154" s="246"/>
      <c r="DJ154" s="246"/>
      <c r="DK154" s="246"/>
      <c r="DL154" s="246"/>
      <c r="DM154" s="246"/>
      <c r="DN154" s="246"/>
      <c r="DO154" s="38"/>
      <c r="DP154" s="38"/>
      <c r="DQ154" s="38"/>
      <c r="DR154" s="38"/>
      <c r="DS154" s="38"/>
      <c r="DT154" s="38"/>
    </row>
    <row r="155" customFormat="false" ht="16.2" hidden="false" customHeight="false" outlineLevel="0" collapsed="false">
      <c r="A155" s="81"/>
      <c r="B155" s="81"/>
      <c r="C155" s="82"/>
      <c r="D155" s="82"/>
      <c r="E155" s="83"/>
      <c r="F155" s="84"/>
      <c r="G155" s="84"/>
      <c r="H155" s="85"/>
      <c r="I155" s="86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5"/>
      <c r="U155" s="86"/>
      <c r="V155" s="86"/>
      <c r="W155" s="86"/>
      <c r="X155" s="86"/>
      <c r="Y155" s="86"/>
      <c r="Z155" s="86"/>
      <c r="AA155" s="86"/>
      <c r="AB155" s="86"/>
      <c r="AC155" s="115"/>
      <c r="AD155" s="89"/>
      <c r="AE155" s="89"/>
      <c r="AF155" s="89"/>
      <c r="AG155" s="89"/>
      <c r="AH155" s="84"/>
      <c r="AI155" s="90"/>
      <c r="AJ155" s="91"/>
      <c r="AK155" s="92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4"/>
      <c r="AX155" s="95" t="n">
        <f aca="false">IF(B155="",0,IF(AND(AZ155&lt;&gt;"",AZ155=0),0,1))</f>
        <v>0</v>
      </c>
      <c r="AY155" s="96" t="n">
        <f aca="false">IF(B155="",0,IF(AND(B155&lt;&gt;"",1&gt;=AB155&lt;=5),0,IF(AND(B155&lt;&gt;"",AB155=""),"沒有回答",0)))</f>
        <v>0</v>
      </c>
      <c r="AZ155" s="97" t="n">
        <f aca="false">IF(C155=0,0,IF(AND(AB155&lt;&gt;"",AB155&lt;&gt;0),AB155,3))</f>
        <v>0</v>
      </c>
      <c r="BA155" s="98"/>
      <c r="BB155" s="95" t="n">
        <f aca="false">IF(B155="",0,IF(AND(BD155&lt;&gt;"",BD155=0),0,1))</f>
        <v>0</v>
      </c>
      <c r="BC155" s="96" t="n">
        <f aca="false">IF(B155="",0,IF(AND(B155&lt;&gt;"",1&gt;=AC155&lt;=5),0,IF(AND(B155&lt;&gt;"",AC155=""),"沒有回答",0)))</f>
        <v>0</v>
      </c>
      <c r="BD155" s="97" t="n">
        <f aca="false">IF(D155=0,0,IF(AND(AC155&lt;&gt;"",AC155&lt;&gt;0),AC155,3))</f>
        <v>0</v>
      </c>
      <c r="BE155" s="99"/>
      <c r="BF155" s="95" t="n">
        <f aca="false">IF(K155&lt;&gt;1,0,IF(B155="",0,IF(AND(T155&lt;&gt;"",T155=0),0,1)))</f>
        <v>0</v>
      </c>
      <c r="BG155" s="95" t="n">
        <f aca="false">IF(K155&lt;&gt;1,0,IF(B155="",0,IF(AND(U155&lt;&gt;"",U155=0),0,1)))</f>
        <v>0</v>
      </c>
      <c r="BH155" s="95" t="n">
        <f aca="false">IF(K155&lt;&gt;1,0,IF(B155="",0,IF(AND(V155&lt;&gt;"",V155=0),0,1)))</f>
        <v>0</v>
      </c>
      <c r="BI155" s="95" t="n">
        <f aca="false">IF(K155&lt;&gt;1,0,IF(B155="",0,IF(AND(W155&lt;&gt;"",W155=0),0,1)))</f>
        <v>0</v>
      </c>
      <c r="BJ155" s="95" t="n">
        <f aca="false">IF(K155&lt;&gt;1,0,IF(B155="",0,IF(AND(X155&lt;&gt;"",X155=0),0,1)))</f>
        <v>0</v>
      </c>
      <c r="BK155" s="95" t="n">
        <f aca="false">IF(K155&lt;&gt;1,0,IF(B155="",0,IF(AND(Y155&lt;&gt;"",Y155=0),0,1)))</f>
        <v>0</v>
      </c>
      <c r="BL155" s="95" t="n">
        <f aca="false">IF(K155&lt;&gt;1,0,IF(B155="",0,IF(AND(Z155&lt;&gt;"",Z155=0),0,1)))</f>
        <v>0</v>
      </c>
      <c r="BM155" s="95" t="n">
        <f aca="false">IF(K155&lt;&gt;1,0,IF(B155="",0,IF(AND(AA155&lt;&gt;"",AA155=0),0,1)))</f>
        <v>0</v>
      </c>
      <c r="BN155" s="99" t="n">
        <f aca="false">SUM(BF155:BM155)</f>
        <v>0</v>
      </c>
      <c r="BO155" s="100"/>
      <c r="BP155" s="99" t="n">
        <f aca="false">IF(AND(B155&lt;&gt;"",T155=""),3,IF(B155="",0,T155))</f>
        <v>0</v>
      </c>
      <c r="BQ155" s="99" t="n">
        <f aca="false">IF(AND(B155&lt;&gt;"",U155=""),3,IF(B155="",0,U155))</f>
        <v>0</v>
      </c>
      <c r="BR155" s="99" t="n">
        <f aca="false">IF(AND(B155&lt;&gt;"",V155=""),3,IF(B155="",0,V155))</f>
        <v>0</v>
      </c>
      <c r="BS155" s="99" t="n">
        <f aca="false">IF(AND(B155&lt;&gt;"",W155=""),3,IF(B155="",0,W155))</f>
        <v>0</v>
      </c>
      <c r="BT155" s="99" t="n">
        <f aca="false">IF(AND(B155&lt;&gt;"",X155=""),3,IF(B155="",0,X155))</f>
        <v>0</v>
      </c>
      <c r="BU155" s="99" t="n">
        <f aca="false">IF(AND(B155&lt;&gt;"",Y155=""),3,IF(B155="",0,Y155))</f>
        <v>0</v>
      </c>
      <c r="BV155" s="99" t="n">
        <f aca="false">IF(AND(B155&lt;&gt;"",Z155=""),3,IF(B155="",0,Z155))</f>
        <v>0</v>
      </c>
      <c r="BW155" s="99" t="n">
        <f aca="false">IF(AND(B155&lt;&gt;"",AA155=""),3,IF(B155="",0,AA155))</f>
        <v>0</v>
      </c>
      <c r="BX155" s="99" t="n">
        <f aca="false">SUM(BP155:BW155)</f>
        <v>0</v>
      </c>
      <c r="BY155" s="99"/>
      <c r="BZ155" s="116" t="str">
        <f aca="false">IF(BN155=0,"",BX155/BN155)</f>
        <v/>
      </c>
      <c r="CA155" s="99"/>
      <c r="CB155" s="103" t="n">
        <f aca="false">IF(BZ155=0,0,IF(BZ155&lt;=1.4999,1,0))</f>
        <v>0</v>
      </c>
      <c r="CC155" s="99" t="n">
        <f aca="false">IF(BZ155&lt;1.5,0,IF(BZ155&gt;2.4999,0,1))</f>
        <v>0</v>
      </c>
      <c r="CD155" s="99" t="n">
        <f aca="false">IF(BZ155&lt;2.5,0,IF(BZ155&gt;3.4999,0,1))</f>
        <v>0</v>
      </c>
      <c r="CE155" s="99" t="n">
        <f aca="false">IF(BZ155&lt;3.5,0,IF(BZ155&gt;4.4999,0,1))</f>
        <v>0</v>
      </c>
      <c r="CF155" s="99" t="n">
        <f aca="false">IF(BZ155="",0,IF(BZ155&gt;4.4999,1,0))</f>
        <v>0</v>
      </c>
      <c r="CG155" s="99"/>
      <c r="CH155" s="96" t="n">
        <f aca="false">IF(AND(B155&lt;&gt;"",T155&gt;=1,T155&lt;=5),0,IF(B155="",0,"沒有回答"))</f>
        <v>0</v>
      </c>
      <c r="CI155" s="96" t="n">
        <f aca="false">IF(AND(B155&lt;&gt;"",U155&gt;=1,U155&lt;=5),0,IF(B155="",0,"沒有回答"))</f>
        <v>0</v>
      </c>
      <c r="CJ155" s="96" t="n">
        <f aca="false">IF(AND(B155&lt;&gt;"",V155&gt;=1,V155&lt;=5),0,IF(B155="",0,"沒有回答"))</f>
        <v>0</v>
      </c>
      <c r="CK155" s="96" t="n">
        <f aca="false">IF(B155="",0,IF(AND(B155&lt;&gt;"",1&gt;=W155&lt;=5),0,IF(AND(B155&lt;&gt;"",W155=""),"沒有回答",0)))</f>
        <v>0</v>
      </c>
      <c r="CL155" s="96" t="n">
        <f aca="false">IF(AND(B155&lt;&gt;"",X155&gt;=1,X155&lt;=5),0,IF(B155="",0,"沒有回答"))</f>
        <v>0</v>
      </c>
      <c r="CM155" s="96" t="n">
        <f aca="false">IF(AND(B155&lt;&gt;"",Y155&gt;=1,Y155&lt;=5),0,IF(B155="",0,"沒有回答"))</f>
        <v>0</v>
      </c>
      <c r="CN155" s="96" t="n">
        <f aca="false">IF(B155="",0,IF(AND(B155&lt;&gt;"",1&gt;=Z155&lt;=5),0,IF(AND(B155&lt;&gt;"",Z155=""),"沒有回答",0)))</f>
        <v>0</v>
      </c>
      <c r="CO155" s="96" t="n">
        <f aca="false">IF(B155="",0,IF(AND(B155&lt;&gt;"",1&gt;=AA155&lt;=5),0,IF(AND(B155&lt;&gt;"",AA155=""),"沒有回答",0)))</f>
        <v>0</v>
      </c>
      <c r="CP155" s="99"/>
      <c r="CQ155" s="99"/>
      <c r="CR155" s="99"/>
      <c r="CS155" s="246"/>
      <c r="CT155" s="246"/>
      <c r="CU155" s="246"/>
      <c r="CV155" s="246"/>
      <c r="CW155" s="246"/>
      <c r="CX155" s="246"/>
      <c r="CY155" s="246"/>
      <c r="CZ155" s="246"/>
      <c r="DA155" s="246"/>
      <c r="DB155" s="246"/>
      <c r="DC155" s="246"/>
      <c r="DD155" s="246"/>
      <c r="DE155" s="246"/>
      <c r="DF155" s="246"/>
      <c r="DG155" s="246"/>
      <c r="DH155" s="255"/>
      <c r="DI155" s="246"/>
      <c r="DJ155" s="246"/>
      <c r="DK155" s="246"/>
      <c r="DL155" s="246"/>
      <c r="DM155" s="246"/>
      <c r="DN155" s="246"/>
      <c r="DO155" s="38"/>
      <c r="DP155" s="38"/>
      <c r="DQ155" s="38"/>
      <c r="DR155" s="38"/>
      <c r="DS155" s="38"/>
      <c r="DT155" s="38"/>
    </row>
    <row r="156" customFormat="false" ht="16.2" hidden="false" customHeight="false" outlineLevel="0" collapsed="false">
      <c r="A156" s="81"/>
      <c r="B156" s="81"/>
      <c r="C156" s="82"/>
      <c r="D156" s="82"/>
      <c r="E156" s="83"/>
      <c r="F156" s="84"/>
      <c r="G156" s="84"/>
      <c r="H156" s="85"/>
      <c r="I156" s="86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5"/>
      <c r="U156" s="86"/>
      <c r="V156" s="86"/>
      <c r="W156" s="86"/>
      <c r="X156" s="86"/>
      <c r="Y156" s="86"/>
      <c r="Z156" s="86"/>
      <c r="AA156" s="86"/>
      <c r="AB156" s="86"/>
      <c r="AC156" s="115"/>
      <c r="AD156" s="89"/>
      <c r="AE156" s="89"/>
      <c r="AF156" s="89"/>
      <c r="AG156" s="89"/>
      <c r="AH156" s="84"/>
      <c r="AI156" s="90"/>
      <c r="AJ156" s="91"/>
      <c r="AK156" s="92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4"/>
      <c r="AX156" s="95" t="n">
        <f aca="false">IF(B156="",0,IF(AND(AZ156&lt;&gt;"",AZ156=0),0,1))</f>
        <v>0</v>
      </c>
      <c r="AY156" s="96" t="n">
        <f aca="false">IF(B156="",0,IF(AND(B156&lt;&gt;"",1&gt;=AB156&lt;=5),0,IF(AND(B156&lt;&gt;"",AB156=""),"沒有回答",0)))</f>
        <v>0</v>
      </c>
      <c r="AZ156" s="97" t="n">
        <f aca="false">IF(C156=0,0,IF(AND(AB156&lt;&gt;"",AB156&lt;&gt;0),AB156,3))</f>
        <v>0</v>
      </c>
      <c r="BA156" s="98"/>
      <c r="BB156" s="95" t="n">
        <f aca="false">IF(B156="",0,IF(AND(BD156&lt;&gt;"",BD156=0),0,1))</f>
        <v>0</v>
      </c>
      <c r="BC156" s="96" t="n">
        <f aca="false">IF(B156="",0,IF(AND(B156&lt;&gt;"",1&gt;=AC156&lt;=5),0,IF(AND(B156&lt;&gt;"",AC156=""),"沒有回答",0)))</f>
        <v>0</v>
      </c>
      <c r="BD156" s="97" t="n">
        <f aca="false">IF(D156=0,0,IF(AND(AC156&lt;&gt;"",AC156&lt;&gt;0),AC156,3))</f>
        <v>0</v>
      </c>
      <c r="BE156" s="99"/>
      <c r="BF156" s="95" t="n">
        <f aca="false">IF(K156&lt;&gt;1,0,IF(B156="",0,IF(AND(T156&lt;&gt;"",T156=0),0,1)))</f>
        <v>0</v>
      </c>
      <c r="BG156" s="95" t="n">
        <f aca="false">IF(K156&lt;&gt;1,0,IF(B156="",0,IF(AND(U156&lt;&gt;"",U156=0),0,1)))</f>
        <v>0</v>
      </c>
      <c r="BH156" s="95" t="n">
        <f aca="false">IF(K156&lt;&gt;1,0,IF(B156="",0,IF(AND(V156&lt;&gt;"",V156=0),0,1)))</f>
        <v>0</v>
      </c>
      <c r="BI156" s="95" t="n">
        <f aca="false">IF(K156&lt;&gt;1,0,IF(B156="",0,IF(AND(W156&lt;&gt;"",W156=0),0,1)))</f>
        <v>0</v>
      </c>
      <c r="BJ156" s="95" t="n">
        <f aca="false">IF(K156&lt;&gt;1,0,IF(B156="",0,IF(AND(X156&lt;&gt;"",X156=0),0,1)))</f>
        <v>0</v>
      </c>
      <c r="BK156" s="95" t="n">
        <f aca="false">IF(K156&lt;&gt;1,0,IF(B156="",0,IF(AND(Y156&lt;&gt;"",Y156=0),0,1)))</f>
        <v>0</v>
      </c>
      <c r="BL156" s="95" t="n">
        <f aca="false">IF(K156&lt;&gt;1,0,IF(B156="",0,IF(AND(Z156&lt;&gt;"",Z156=0),0,1)))</f>
        <v>0</v>
      </c>
      <c r="BM156" s="95" t="n">
        <f aca="false">IF(K156&lt;&gt;1,0,IF(B156="",0,IF(AND(AA156&lt;&gt;"",AA156=0),0,1)))</f>
        <v>0</v>
      </c>
      <c r="BN156" s="99" t="n">
        <f aca="false">SUM(BF156:BM156)</f>
        <v>0</v>
      </c>
      <c r="BO156" s="100"/>
      <c r="BP156" s="99" t="n">
        <f aca="false">IF(AND(B156&lt;&gt;"",T156=""),3,IF(B156="",0,T156))</f>
        <v>0</v>
      </c>
      <c r="BQ156" s="99" t="n">
        <f aca="false">IF(AND(B156&lt;&gt;"",U156=""),3,IF(B156="",0,U156))</f>
        <v>0</v>
      </c>
      <c r="BR156" s="99" t="n">
        <f aca="false">IF(AND(B156&lt;&gt;"",V156=""),3,IF(B156="",0,V156))</f>
        <v>0</v>
      </c>
      <c r="BS156" s="99" t="n">
        <f aca="false">IF(AND(B156&lt;&gt;"",W156=""),3,IF(B156="",0,W156))</f>
        <v>0</v>
      </c>
      <c r="BT156" s="99" t="n">
        <f aca="false">IF(AND(B156&lt;&gt;"",X156=""),3,IF(B156="",0,X156))</f>
        <v>0</v>
      </c>
      <c r="BU156" s="99" t="n">
        <f aca="false">IF(AND(B156&lt;&gt;"",Y156=""),3,IF(B156="",0,Y156))</f>
        <v>0</v>
      </c>
      <c r="BV156" s="99" t="n">
        <f aca="false">IF(AND(B156&lt;&gt;"",Z156=""),3,IF(B156="",0,Z156))</f>
        <v>0</v>
      </c>
      <c r="BW156" s="99" t="n">
        <f aca="false">IF(AND(B156&lt;&gt;"",AA156=""),3,IF(B156="",0,AA156))</f>
        <v>0</v>
      </c>
      <c r="BX156" s="99" t="n">
        <f aca="false">SUM(BP156:BW156)</f>
        <v>0</v>
      </c>
      <c r="BY156" s="99"/>
      <c r="BZ156" s="116" t="str">
        <f aca="false">IF(BN156=0,"",BX156/BN156)</f>
        <v/>
      </c>
      <c r="CA156" s="99"/>
      <c r="CB156" s="103" t="n">
        <f aca="false">IF(BZ156=0,0,IF(BZ156&lt;=1.4999,1,0))</f>
        <v>0</v>
      </c>
      <c r="CC156" s="99" t="n">
        <f aca="false">IF(BZ156&lt;1.5,0,IF(BZ156&gt;2.4999,0,1))</f>
        <v>0</v>
      </c>
      <c r="CD156" s="99" t="n">
        <f aca="false">IF(BZ156&lt;2.5,0,IF(BZ156&gt;3.4999,0,1))</f>
        <v>0</v>
      </c>
      <c r="CE156" s="99" t="n">
        <f aca="false">IF(BZ156&lt;3.5,0,IF(BZ156&gt;4.4999,0,1))</f>
        <v>0</v>
      </c>
      <c r="CF156" s="99" t="n">
        <f aca="false">IF(BZ156="",0,IF(BZ156&gt;4.4999,1,0))</f>
        <v>0</v>
      </c>
      <c r="CG156" s="99"/>
      <c r="CH156" s="96" t="n">
        <f aca="false">IF(AND(B156&lt;&gt;"",T156&gt;=1,T156&lt;=5),0,IF(B156="",0,"沒有回答"))</f>
        <v>0</v>
      </c>
      <c r="CI156" s="96" t="n">
        <f aca="false">IF(AND(B156&lt;&gt;"",U156&gt;=1,U156&lt;=5),0,IF(B156="",0,"沒有回答"))</f>
        <v>0</v>
      </c>
      <c r="CJ156" s="96" t="n">
        <f aca="false">IF(AND(B156&lt;&gt;"",V156&gt;=1,V156&lt;=5),0,IF(B156="",0,"沒有回答"))</f>
        <v>0</v>
      </c>
      <c r="CK156" s="96" t="n">
        <f aca="false">IF(B156="",0,IF(AND(B156&lt;&gt;"",1&gt;=W156&lt;=5),0,IF(AND(B156&lt;&gt;"",W156=""),"沒有回答",0)))</f>
        <v>0</v>
      </c>
      <c r="CL156" s="96" t="n">
        <f aca="false">IF(AND(B156&lt;&gt;"",X156&gt;=1,X156&lt;=5),0,IF(B156="",0,"沒有回答"))</f>
        <v>0</v>
      </c>
      <c r="CM156" s="96" t="n">
        <f aca="false">IF(AND(B156&lt;&gt;"",Y156&gt;=1,Y156&lt;=5),0,IF(B156="",0,"沒有回答"))</f>
        <v>0</v>
      </c>
      <c r="CN156" s="96" t="n">
        <f aca="false">IF(B156="",0,IF(AND(B156&lt;&gt;"",1&gt;=Z156&lt;=5),0,IF(AND(B156&lt;&gt;"",Z156=""),"沒有回答",0)))</f>
        <v>0</v>
      </c>
      <c r="CO156" s="96" t="n">
        <f aca="false">IF(B156="",0,IF(AND(B156&lt;&gt;"",1&gt;=AA156&lt;=5),0,IF(AND(B156&lt;&gt;"",AA156=""),"沒有回答",0)))</f>
        <v>0</v>
      </c>
      <c r="CP156" s="99"/>
      <c r="CQ156" s="99"/>
      <c r="CR156" s="99"/>
      <c r="CS156" s="246"/>
      <c r="CT156" s="246"/>
      <c r="CU156" s="246"/>
      <c r="CV156" s="246"/>
      <c r="CW156" s="246"/>
      <c r="CX156" s="246"/>
      <c r="CY156" s="246"/>
      <c r="CZ156" s="246"/>
      <c r="DA156" s="246"/>
      <c r="DB156" s="246"/>
      <c r="DC156" s="246"/>
      <c r="DD156" s="246"/>
      <c r="DE156" s="246"/>
      <c r="DF156" s="246"/>
      <c r="DG156" s="246"/>
      <c r="DH156" s="255"/>
      <c r="DI156" s="246"/>
      <c r="DJ156" s="246"/>
      <c r="DK156" s="246"/>
      <c r="DL156" s="246"/>
      <c r="DM156" s="246"/>
      <c r="DN156" s="246"/>
      <c r="DO156" s="38"/>
      <c r="DP156" s="38"/>
      <c r="DQ156" s="38"/>
      <c r="DR156" s="38"/>
      <c r="DS156" s="38"/>
      <c r="DT156" s="38"/>
    </row>
    <row r="157" customFormat="false" ht="16.2" hidden="false" customHeight="false" outlineLevel="0" collapsed="false">
      <c r="A157" s="81"/>
      <c r="B157" s="81"/>
      <c r="C157" s="82"/>
      <c r="D157" s="82"/>
      <c r="E157" s="83"/>
      <c r="F157" s="84"/>
      <c r="G157" s="84"/>
      <c r="H157" s="85"/>
      <c r="I157" s="86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5"/>
      <c r="U157" s="86"/>
      <c r="V157" s="86"/>
      <c r="W157" s="86"/>
      <c r="X157" s="86"/>
      <c r="Y157" s="86"/>
      <c r="Z157" s="86"/>
      <c r="AA157" s="86"/>
      <c r="AB157" s="86"/>
      <c r="AC157" s="115"/>
      <c r="AD157" s="89"/>
      <c r="AE157" s="89"/>
      <c r="AF157" s="89"/>
      <c r="AG157" s="89"/>
      <c r="AH157" s="84"/>
      <c r="AI157" s="90"/>
      <c r="AJ157" s="91"/>
      <c r="AK157" s="92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4"/>
      <c r="AX157" s="95" t="n">
        <f aca="false">IF(B157="",0,IF(AND(AZ157&lt;&gt;"",AZ157=0),0,1))</f>
        <v>0</v>
      </c>
      <c r="AY157" s="96" t="n">
        <f aca="false">IF(B157="",0,IF(AND(B157&lt;&gt;"",1&gt;=AB157&lt;=5),0,IF(AND(B157&lt;&gt;"",AB157=""),"沒有回答",0)))</f>
        <v>0</v>
      </c>
      <c r="AZ157" s="97" t="n">
        <f aca="false">IF(C157=0,0,IF(AND(AB157&lt;&gt;"",AB157&lt;&gt;0),AB157,3))</f>
        <v>0</v>
      </c>
      <c r="BA157" s="98"/>
      <c r="BB157" s="95" t="n">
        <f aca="false">IF(B157="",0,IF(AND(BD157&lt;&gt;"",BD157=0),0,1))</f>
        <v>0</v>
      </c>
      <c r="BC157" s="96" t="n">
        <f aca="false">IF(B157="",0,IF(AND(B157&lt;&gt;"",1&gt;=AC157&lt;=5),0,IF(AND(B157&lt;&gt;"",AC157=""),"沒有回答",0)))</f>
        <v>0</v>
      </c>
      <c r="BD157" s="97" t="n">
        <f aca="false">IF(D157=0,0,IF(AND(AC157&lt;&gt;"",AC157&lt;&gt;0),AC157,3))</f>
        <v>0</v>
      </c>
      <c r="BE157" s="99"/>
      <c r="BF157" s="95" t="n">
        <f aca="false">IF(K157&lt;&gt;1,0,IF(B157="",0,IF(AND(T157&lt;&gt;"",T157=0),0,1)))</f>
        <v>0</v>
      </c>
      <c r="BG157" s="95" t="n">
        <f aca="false">IF(K157&lt;&gt;1,0,IF(B157="",0,IF(AND(U157&lt;&gt;"",U157=0),0,1)))</f>
        <v>0</v>
      </c>
      <c r="BH157" s="95" t="n">
        <f aca="false">IF(K157&lt;&gt;1,0,IF(B157="",0,IF(AND(V157&lt;&gt;"",V157=0),0,1)))</f>
        <v>0</v>
      </c>
      <c r="BI157" s="95" t="n">
        <f aca="false">IF(K157&lt;&gt;1,0,IF(B157="",0,IF(AND(W157&lt;&gt;"",W157=0),0,1)))</f>
        <v>0</v>
      </c>
      <c r="BJ157" s="95" t="n">
        <f aca="false">IF(K157&lt;&gt;1,0,IF(B157="",0,IF(AND(X157&lt;&gt;"",X157=0),0,1)))</f>
        <v>0</v>
      </c>
      <c r="BK157" s="95" t="n">
        <f aca="false">IF(K157&lt;&gt;1,0,IF(B157="",0,IF(AND(Y157&lt;&gt;"",Y157=0),0,1)))</f>
        <v>0</v>
      </c>
      <c r="BL157" s="95" t="n">
        <f aca="false">IF(K157&lt;&gt;1,0,IF(B157="",0,IF(AND(Z157&lt;&gt;"",Z157=0),0,1)))</f>
        <v>0</v>
      </c>
      <c r="BM157" s="95" t="n">
        <f aca="false">IF(K157&lt;&gt;1,0,IF(B157="",0,IF(AND(AA157&lt;&gt;"",AA157=0),0,1)))</f>
        <v>0</v>
      </c>
      <c r="BN157" s="99" t="n">
        <f aca="false">SUM(BF157:BM157)</f>
        <v>0</v>
      </c>
      <c r="BO157" s="100"/>
      <c r="BP157" s="99" t="n">
        <f aca="false">IF(AND(B157&lt;&gt;"",T157=""),3,IF(B157="",0,T157))</f>
        <v>0</v>
      </c>
      <c r="BQ157" s="99" t="n">
        <f aca="false">IF(AND(B157&lt;&gt;"",U157=""),3,IF(B157="",0,U157))</f>
        <v>0</v>
      </c>
      <c r="BR157" s="99" t="n">
        <f aca="false">IF(AND(B157&lt;&gt;"",V157=""),3,IF(B157="",0,V157))</f>
        <v>0</v>
      </c>
      <c r="BS157" s="99" t="n">
        <f aca="false">IF(AND(B157&lt;&gt;"",W157=""),3,IF(B157="",0,W157))</f>
        <v>0</v>
      </c>
      <c r="BT157" s="99" t="n">
        <f aca="false">IF(AND(B157&lt;&gt;"",X157=""),3,IF(B157="",0,X157))</f>
        <v>0</v>
      </c>
      <c r="BU157" s="99" t="n">
        <f aca="false">IF(AND(B157&lt;&gt;"",Y157=""),3,IF(B157="",0,Y157))</f>
        <v>0</v>
      </c>
      <c r="BV157" s="99" t="n">
        <f aca="false">IF(AND(B157&lt;&gt;"",Z157=""),3,IF(B157="",0,Z157))</f>
        <v>0</v>
      </c>
      <c r="BW157" s="99" t="n">
        <f aca="false">IF(AND(B157&lt;&gt;"",AA157=""),3,IF(B157="",0,AA157))</f>
        <v>0</v>
      </c>
      <c r="BX157" s="99" t="n">
        <f aca="false">SUM(BP157:BW157)</f>
        <v>0</v>
      </c>
      <c r="BY157" s="99"/>
      <c r="BZ157" s="116" t="str">
        <f aca="false">IF(BN157=0,"",BX157/BN157)</f>
        <v/>
      </c>
      <c r="CA157" s="99"/>
      <c r="CB157" s="103" t="n">
        <f aca="false">IF(BZ157=0,0,IF(BZ157&lt;=1.4999,1,0))</f>
        <v>0</v>
      </c>
      <c r="CC157" s="99" t="n">
        <f aca="false">IF(BZ157&lt;1.5,0,IF(BZ157&gt;2.4999,0,1))</f>
        <v>0</v>
      </c>
      <c r="CD157" s="99" t="n">
        <f aca="false">IF(BZ157&lt;2.5,0,IF(BZ157&gt;3.4999,0,1))</f>
        <v>0</v>
      </c>
      <c r="CE157" s="99" t="n">
        <f aca="false">IF(BZ157&lt;3.5,0,IF(BZ157&gt;4.4999,0,1))</f>
        <v>0</v>
      </c>
      <c r="CF157" s="99" t="n">
        <f aca="false">IF(BZ157="",0,IF(BZ157&gt;4.4999,1,0))</f>
        <v>0</v>
      </c>
      <c r="CG157" s="99"/>
      <c r="CH157" s="96" t="n">
        <f aca="false">IF(AND(B157&lt;&gt;"",T157&gt;=1,T157&lt;=5),0,IF(B157="",0,"沒有回答"))</f>
        <v>0</v>
      </c>
      <c r="CI157" s="96" t="n">
        <f aca="false">IF(AND(B157&lt;&gt;"",U157&gt;=1,U157&lt;=5),0,IF(B157="",0,"沒有回答"))</f>
        <v>0</v>
      </c>
      <c r="CJ157" s="96" t="n">
        <f aca="false">IF(AND(B157&lt;&gt;"",V157&gt;=1,V157&lt;=5),0,IF(B157="",0,"沒有回答"))</f>
        <v>0</v>
      </c>
      <c r="CK157" s="96" t="n">
        <f aca="false">IF(B157="",0,IF(AND(B157&lt;&gt;"",1&gt;=W157&lt;=5),0,IF(AND(B157&lt;&gt;"",W157=""),"沒有回答",0)))</f>
        <v>0</v>
      </c>
      <c r="CL157" s="96" t="n">
        <f aca="false">IF(AND(B157&lt;&gt;"",X157&gt;=1,X157&lt;=5),0,IF(B157="",0,"沒有回答"))</f>
        <v>0</v>
      </c>
      <c r="CM157" s="96" t="n">
        <f aca="false">IF(AND(B157&lt;&gt;"",Y157&gt;=1,Y157&lt;=5),0,IF(B157="",0,"沒有回答"))</f>
        <v>0</v>
      </c>
      <c r="CN157" s="96" t="n">
        <f aca="false">IF(B157="",0,IF(AND(B157&lt;&gt;"",1&gt;=Z157&lt;=5),0,IF(AND(B157&lt;&gt;"",Z157=""),"沒有回答",0)))</f>
        <v>0</v>
      </c>
      <c r="CO157" s="96" t="n">
        <f aca="false">IF(B157="",0,IF(AND(B157&lt;&gt;"",1&gt;=AA157&lt;=5),0,IF(AND(B157&lt;&gt;"",AA157=""),"沒有回答",0)))</f>
        <v>0</v>
      </c>
      <c r="CP157" s="99"/>
      <c r="CQ157" s="99"/>
      <c r="CR157" s="99"/>
      <c r="CS157" s="246"/>
      <c r="CT157" s="246"/>
      <c r="CU157" s="246"/>
      <c r="CV157" s="246"/>
      <c r="CW157" s="246"/>
      <c r="CX157" s="246"/>
      <c r="CY157" s="246"/>
      <c r="CZ157" s="246"/>
      <c r="DA157" s="246"/>
      <c r="DB157" s="246"/>
      <c r="DC157" s="246"/>
      <c r="DD157" s="246"/>
      <c r="DE157" s="246"/>
      <c r="DF157" s="246"/>
      <c r="DG157" s="246"/>
      <c r="DH157" s="255"/>
      <c r="DI157" s="246"/>
      <c r="DJ157" s="246"/>
      <c r="DK157" s="246"/>
      <c r="DL157" s="246"/>
      <c r="DM157" s="246"/>
      <c r="DN157" s="246"/>
      <c r="DO157" s="38"/>
      <c r="DP157" s="38"/>
      <c r="DQ157" s="38"/>
      <c r="DR157" s="38"/>
      <c r="DS157" s="38"/>
      <c r="DT157" s="38"/>
    </row>
    <row r="158" customFormat="false" ht="16.2" hidden="false" customHeight="false" outlineLevel="0" collapsed="false">
      <c r="A158" s="81"/>
      <c r="B158" s="81"/>
      <c r="C158" s="82"/>
      <c r="D158" s="82"/>
      <c r="E158" s="83"/>
      <c r="F158" s="84"/>
      <c r="G158" s="84"/>
      <c r="H158" s="85"/>
      <c r="I158" s="86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5"/>
      <c r="U158" s="86"/>
      <c r="V158" s="86"/>
      <c r="W158" s="86"/>
      <c r="X158" s="86"/>
      <c r="Y158" s="86"/>
      <c r="Z158" s="86"/>
      <c r="AA158" s="86"/>
      <c r="AB158" s="86"/>
      <c r="AC158" s="115"/>
      <c r="AD158" s="89"/>
      <c r="AE158" s="89"/>
      <c r="AF158" s="89"/>
      <c r="AG158" s="89"/>
      <c r="AH158" s="84"/>
      <c r="AI158" s="90"/>
      <c r="AJ158" s="91"/>
      <c r="AK158" s="92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4"/>
      <c r="AX158" s="95" t="n">
        <f aca="false">IF(B158="",0,IF(AND(AZ158&lt;&gt;"",AZ158=0),0,1))</f>
        <v>0</v>
      </c>
      <c r="AY158" s="96" t="n">
        <f aca="false">IF(B158="",0,IF(AND(B158&lt;&gt;"",1&gt;=AB158&lt;=5),0,IF(AND(B158&lt;&gt;"",AB158=""),"沒有回答",0)))</f>
        <v>0</v>
      </c>
      <c r="AZ158" s="97" t="n">
        <f aca="false">IF(C158=0,0,IF(AND(AB158&lt;&gt;"",AB158&lt;&gt;0),AB158,3))</f>
        <v>0</v>
      </c>
      <c r="BA158" s="98"/>
      <c r="BB158" s="95" t="n">
        <f aca="false">IF(B158="",0,IF(AND(BD158&lt;&gt;"",BD158=0),0,1))</f>
        <v>0</v>
      </c>
      <c r="BC158" s="96" t="n">
        <f aca="false">IF(B158="",0,IF(AND(B158&lt;&gt;"",1&gt;=AC158&lt;=5),0,IF(AND(B158&lt;&gt;"",AC158=""),"沒有回答",0)))</f>
        <v>0</v>
      </c>
      <c r="BD158" s="97" t="n">
        <f aca="false">IF(D158=0,0,IF(AND(AC158&lt;&gt;"",AC158&lt;&gt;0),AC158,3))</f>
        <v>0</v>
      </c>
      <c r="BE158" s="99"/>
      <c r="BF158" s="95" t="n">
        <f aca="false">IF(K158&lt;&gt;1,0,IF(B158="",0,IF(AND(T158&lt;&gt;"",T158=0),0,1)))</f>
        <v>0</v>
      </c>
      <c r="BG158" s="95" t="n">
        <f aca="false">IF(K158&lt;&gt;1,0,IF(B158="",0,IF(AND(U158&lt;&gt;"",U158=0),0,1)))</f>
        <v>0</v>
      </c>
      <c r="BH158" s="95" t="n">
        <f aca="false">IF(K158&lt;&gt;1,0,IF(B158="",0,IF(AND(V158&lt;&gt;"",V158=0),0,1)))</f>
        <v>0</v>
      </c>
      <c r="BI158" s="95" t="n">
        <f aca="false">IF(K158&lt;&gt;1,0,IF(B158="",0,IF(AND(W158&lt;&gt;"",W158=0),0,1)))</f>
        <v>0</v>
      </c>
      <c r="BJ158" s="95" t="n">
        <f aca="false">IF(K158&lt;&gt;1,0,IF(B158="",0,IF(AND(X158&lt;&gt;"",X158=0),0,1)))</f>
        <v>0</v>
      </c>
      <c r="BK158" s="95" t="n">
        <f aca="false">IF(K158&lt;&gt;1,0,IF(B158="",0,IF(AND(Y158&lt;&gt;"",Y158=0),0,1)))</f>
        <v>0</v>
      </c>
      <c r="BL158" s="95" t="n">
        <f aca="false">IF(K158&lt;&gt;1,0,IF(B158="",0,IF(AND(Z158&lt;&gt;"",Z158=0),0,1)))</f>
        <v>0</v>
      </c>
      <c r="BM158" s="95" t="n">
        <f aca="false">IF(K158&lt;&gt;1,0,IF(B158="",0,IF(AND(AA158&lt;&gt;"",AA158=0),0,1)))</f>
        <v>0</v>
      </c>
      <c r="BN158" s="99" t="n">
        <f aca="false">SUM(BF158:BM158)</f>
        <v>0</v>
      </c>
      <c r="BO158" s="100"/>
      <c r="BP158" s="99" t="n">
        <f aca="false">IF(AND(B158&lt;&gt;"",T158=""),3,IF(B158="",0,T158))</f>
        <v>0</v>
      </c>
      <c r="BQ158" s="99" t="n">
        <f aca="false">IF(AND(B158&lt;&gt;"",U158=""),3,IF(B158="",0,U158))</f>
        <v>0</v>
      </c>
      <c r="BR158" s="99" t="n">
        <f aca="false">IF(AND(B158&lt;&gt;"",V158=""),3,IF(B158="",0,V158))</f>
        <v>0</v>
      </c>
      <c r="BS158" s="99" t="n">
        <f aca="false">IF(AND(B158&lt;&gt;"",W158=""),3,IF(B158="",0,W158))</f>
        <v>0</v>
      </c>
      <c r="BT158" s="99" t="n">
        <f aca="false">IF(AND(B158&lt;&gt;"",X158=""),3,IF(B158="",0,X158))</f>
        <v>0</v>
      </c>
      <c r="BU158" s="99" t="n">
        <f aca="false">IF(AND(B158&lt;&gt;"",Y158=""),3,IF(B158="",0,Y158))</f>
        <v>0</v>
      </c>
      <c r="BV158" s="99" t="n">
        <f aca="false">IF(AND(B158&lt;&gt;"",Z158=""),3,IF(B158="",0,Z158))</f>
        <v>0</v>
      </c>
      <c r="BW158" s="99" t="n">
        <f aca="false">IF(AND(B158&lt;&gt;"",AA158=""),3,IF(B158="",0,AA158))</f>
        <v>0</v>
      </c>
      <c r="BX158" s="99" t="n">
        <f aca="false">SUM(BP158:BW158)</f>
        <v>0</v>
      </c>
      <c r="BY158" s="99"/>
      <c r="BZ158" s="116" t="str">
        <f aca="false">IF(BN158=0,"",BX158/BN158)</f>
        <v/>
      </c>
      <c r="CA158" s="99"/>
      <c r="CB158" s="103" t="n">
        <f aca="false">IF(BZ158=0,0,IF(BZ158&lt;=1.4999,1,0))</f>
        <v>0</v>
      </c>
      <c r="CC158" s="99" t="n">
        <f aca="false">IF(BZ158&lt;1.5,0,IF(BZ158&gt;2.4999,0,1))</f>
        <v>0</v>
      </c>
      <c r="CD158" s="99" t="n">
        <f aca="false">IF(BZ158&lt;2.5,0,IF(BZ158&gt;3.4999,0,1))</f>
        <v>0</v>
      </c>
      <c r="CE158" s="99" t="n">
        <f aca="false">IF(BZ158&lt;3.5,0,IF(BZ158&gt;4.4999,0,1))</f>
        <v>0</v>
      </c>
      <c r="CF158" s="99" t="n">
        <f aca="false">IF(BZ158="",0,IF(BZ158&gt;4.4999,1,0))</f>
        <v>0</v>
      </c>
      <c r="CG158" s="99"/>
      <c r="CH158" s="96" t="n">
        <f aca="false">IF(AND(B158&lt;&gt;"",T158&gt;=1,T158&lt;=5),0,IF(B158="",0,"沒有回答"))</f>
        <v>0</v>
      </c>
      <c r="CI158" s="96" t="n">
        <f aca="false">IF(AND(B158&lt;&gt;"",U158&gt;=1,U158&lt;=5),0,IF(B158="",0,"沒有回答"))</f>
        <v>0</v>
      </c>
      <c r="CJ158" s="96" t="n">
        <f aca="false">IF(AND(B158&lt;&gt;"",V158&gt;=1,V158&lt;=5),0,IF(B158="",0,"沒有回答"))</f>
        <v>0</v>
      </c>
      <c r="CK158" s="96" t="n">
        <f aca="false">IF(B158="",0,IF(AND(B158&lt;&gt;"",1&gt;=W158&lt;=5),0,IF(AND(B158&lt;&gt;"",W158=""),"沒有回答",0)))</f>
        <v>0</v>
      </c>
      <c r="CL158" s="96" t="n">
        <f aca="false">IF(AND(B158&lt;&gt;"",X158&gt;=1,X158&lt;=5),0,IF(B158="",0,"沒有回答"))</f>
        <v>0</v>
      </c>
      <c r="CM158" s="96" t="n">
        <f aca="false">IF(AND(B158&lt;&gt;"",Y158&gt;=1,Y158&lt;=5),0,IF(B158="",0,"沒有回答"))</f>
        <v>0</v>
      </c>
      <c r="CN158" s="96" t="n">
        <f aca="false">IF(B158="",0,IF(AND(B158&lt;&gt;"",1&gt;=Z158&lt;=5),0,IF(AND(B158&lt;&gt;"",Z158=""),"沒有回答",0)))</f>
        <v>0</v>
      </c>
      <c r="CO158" s="96" t="n">
        <f aca="false">IF(B158="",0,IF(AND(B158&lt;&gt;"",1&gt;=AA158&lt;=5),0,IF(AND(B158&lt;&gt;"",AA158=""),"沒有回答",0)))</f>
        <v>0</v>
      </c>
      <c r="CP158" s="99"/>
      <c r="CQ158" s="99"/>
      <c r="CR158" s="99"/>
      <c r="CS158" s="246"/>
      <c r="CT158" s="246"/>
      <c r="CU158" s="246"/>
      <c r="CV158" s="246"/>
      <c r="CW158" s="246"/>
      <c r="CX158" s="246"/>
      <c r="CY158" s="246"/>
      <c r="CZ158" s="246"/>
      <c r="DA158" s="246"/>
      <c r="DB158" s="246"/>
      <c r="DC158" s="246"/>
      <c r="DD158" s="246"/>
      <c r="DE158" s="246"/>
      <c r="DF158" s="246"/>
      <c r="DG158" s="246"/>
      <c r="DH158" s="255"/>
      <c r="DI158" s="246"/>
      <c r="DJ158" s="246"/>
      <c r="DK158" s="246"/>
      <c r="DL158" s="246"/>
      <c r="DM158" s="246"/>
      <c r="DN158" s="246"/>
      <c r="DO158" s="38"/>
      <c r="DP158" s="38"/>
      <c r="DQ158" s="38"/>
      <c r="DR158" s="38"/>
      <c r="DS158" s="38"/>
      <c r="DT158" s="38"/>
    </row>
    <row r="159" customFormat="false" ht="16.2" hidden="false" customHeight="false" outlineLevel="0" collapsed="false">
      <c r="A159" s="81"/>
      <c r="B159" s="81"/>
      <c r="C159" s="82"/>
      <c r="D159" s="82"/>
      <c r="E159" s="83"/>
      <c r="F159" s="84"/>
      <c r="G159" s="84"/>
      <c r="H159" s="85"/>
      <c r="I159" s="86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5"/>
      <c r="U159" s="86"/>
      <c r="V159" s="86"/>
      <c r="W159" s="86"/>
      <c r="X159" s="86"/>
      <c r="Y159" s="86"/>
      <c r="Z159" s="86"/>
      <c r="AA159" s="86"/>
      <c r="AB159" s="86"/>
      <c r="AC159" s="115"/>
      <c r="AD159" s="89"/>
      <c r="AE159" s="89"/>
      <c r="AF159" s="89"/>
      <c r="AG159" s="89"/>
      <c r="AH159" s="84"/>
      <c r="AI159" s="90"/>
      <c r="AJ159" s="91"/>
      <c r="AK159" s="92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4"/>
      <c r="AX159" s="95" t="n">
        <f aca="false">IF(B159="",0,IF(AND(AZ159&lt;&gt;"",AZ159=0),0,1))</f>
        <v>0</v>
      </c>
      <c r="AY159" s="96" t="n">
        <f aca="false">IF(B159="",0,IF(AND(B159&lt;&gt;"",1&gt;=AB159&lt;=5),0,IF(AND(B159&lt;&gt;"",AB159=""),"沒有回答",0)))</f>
        <v>0</v>
      </c>
      <c r="AZ159" s="97" t="n">
        <f aca="false">IF(C159=0,0,IF(AND(AB159&lt;&gt;"",AB159&lt;&gt;0),AB159,3))</f>
        <v>0</v>
      </c>
      <c r="BA159" s="98"/>
      <c r="BB159" s="95" t="n">
        <f aca="false">IF(B159="",0,IF(AND(BD159&lt;&gt;"",BD159=0),0,1))</f>
        <v>0</v>
      </c>
      <c r="BC159" s="96" t="n">
        <f aca="false">IF(B159="",0,IF(AND(B159&lt;&gt;"",1&gt;=AC159&lt;=5),0,IF(AND(B159&lt;&gt;"",AC159=""),"沒有回答",0)))</f>
        <v>0</v>
      </c>
      <c r="BD159" s="97" t="n">
        <f aca="false">IF(D159=0,0,IF(AND(AC159&lt;&gt;"",AC159&lt;&gt;0),AC159,3))</f>
        <v>0</v>
      </c>
      <c r="BE159" s="99"/>
      <c r="BF159" s="95" t="n">
        <f aca="false">IF(K159&lt;&gt;1,0,IF(B159="",0,IF(AND(T159&lt;&gt;"",T159=0),0,1)))</f>
        <v>0</v>
      </c>
      <c r="BG159" s="95" t="n">
        <f aca="false">IF(K159&lt;&gt;1,0,IF(B159="",0,IF(AND(U159&lt;&gt;"",U159=0),0,1)))</f>
        <v>0</v>
      </c>
      <c r="BH159" s="95" t="n">
        <f aca="false">IF(K159&lt;&gt;1,0,IF(B159="",0,IF(AND(V159&lt;&gt;"",V159=0),0,1)))</f>
        <v>0</v>
      </c>
      <c r="BI159" s="95" t="n">
        <f aca="false">IF(K159&lt;&gt;1,0,IF(B159="",0,IF(AND(W159&lt;&gt;"",W159=0),0,1)))</f>
        <v>0</v>
      </c>
      <c r="BJ159" s="95" t="n">
        <f aca="false">IF(K159&lt;&gt;1,0,IF(B159="",0,IF(AND(X159&lt;&gt;"",X159=0),0,1)))</f>
        <v>0</v>
      </c>
      <c r="BK159" s="95" t="n">
        <f aca="false">IF(K159&lt;&gt;1,0,IF(B159="",0,IF(AND(Y159&lt;&gt;"",Y159=0),0,1)))</f>
        <v>0</v>
      </c>
      <c r="BL159" s="95" t="n">
        <f aca="false">IF(K159&lt;&gt;1,0,IF(B159="",0,IF(AND(Z159&lt;&gt;"",Z159=0),0,1)))</f>
        <v>0</v>
      </c>
      <c r="BM159" s="95" t="n">
        <f aca="false">IF(K159&lt;&gt;1,0,IF(B159="",0,IF(AND(AA159&lt;&gt;"",AA159=0),0,1)))</f>
        <v>0</v>
      </c>
      <c r="BN159" s="99" t="n">
        <f aca="false">SUM(BF159:BM159)</f>
        <v>0</v>
      </c>
      <c r="BO159" s="100"/>
      <c r="BP159" s="99" t="n">
        <f aca="false">IF(AND(B159&lt;&gt;"",T159=""),3,IF(B159="",0,T159))</f>
        <v>0</v>
      </c>
      <c r="BQ159" s="99" t="n">
        <f aca="false">IF(AND(B159&lt;&gt;"",U159=""),3,IF(B159="",0,U159))</f>
        <v>0</v>
      </c>
      <c r="BR159" s="99" t="n">
        <f aca="false">IF(AND(B159&lt;&gt;"",V159=""),3,IF(B159="",0,V159))</f>
        <v>0</v>
      </c>
      <c r="BS159" s="99" t="n">
        <f aca="false">IF(AND(B159&lt;&gt;"",W159=""),3,IF(B159="",0,W159))</f>
        <v>0</v>
      </c>
      <c r="BT159" s="99" t="n">
        <f aca="false">IF(AND(B159&lt;&gt;"",X159=""),3,IF(B159="",0,X159))</f>
        <v>0</v>
      </c>
      <c r="BU159" s="99" t="n">
        <f aca="false">IF(AND(B159&lt;&gt;"",Y159=""),3,IF(B159="",0,Y159))</f>
        <v>0</v>
      </c>
      <c r="BV159" s="99" t="n">
        <f aca="false">IF(AND(B159&lt;&gt;"",Z159=""),3,IF(B159="",0,Z159))</f>
        <v>0</v>
      </c>
      <c r="BW159" s="99" t="n">
        <f aca="false">IF(AND(B159&lt;&gt;"",AA159=""),3,IF(B159="",0,AA159))</f>
        <v>0</v>
      </c>
      <c r="BX159" s="99" t="n">
        <f aca="false">SUM(BP159:BW159)</f>
        <v>0</v>
      </c>
      <c r="BY159" s="99"/>
      <c r="BZ159" s="116" t="str">
        <f aca="false">IF(BN159=0,"",BX159/BN159)</f>
        <v/>
      </c>
      <c r="CA159" s="99"/>
      <c r="CB159" s="103" t="n">
        <f aca="false">IF(BZ159=0,0,IF(BZ159&lt;=1.4999,1,0))</f>
        <v>0</v>
      </c>
      <c r="CC159" s="99" t="n">
        <f aca="false">IF(BZ159&lt;1.5,0,IF(BZ159&gt;2.4999,0,1))</f>
        <v>0</v>
      </c>
      <c r="CD159" s="99" t="n">
        <f aca="false">IF(BZ159&lt;2.5,0,IF(BZ159&gt;3.4999,0,1))</f>
        <v>0</v>
      </c>
      <c r="CE159" s="99" t="n">
        <f aca="false">IF(BZ159&lt;3.5,0,IF(BZ159&gt;4.4999,0,1))</f>
        <v>0</v>
      </c>
      <c r="CF159" s="99" t="n">
        <f aca="false">IF(BZ159="",0,IF(BZ159&gt;4.4999,1,0))</f>
        <v>0</v>
      </c>
      <c r="CG159" s="99"/>
      <c r="CH159" s="96" t="n">
        <f aca="false">IF(AND(B159&lt;&gt;"",T159&gt;=1,T159&lt;=5),0,IF(B159="",0,"沒有回答"))</f>
        <v>0</v>
      </c>
      <c r="CI159" s="96" t="n">
        <f aca="false">IF(AND(B159&lt;&gt;"",U159&gt;=1,U159&lt;=5),0,IF(B159="",0,"沒有回答"))</f>
        <v>0</v>
      </c>
      <c r="CJ159" s="96" t="n">
        <f aca="false">IF(AND(B159&lt;&gt;"",V159&gt;=1,V159&lt;=5),0,IF(B159="",0,"沒有回答"))</f>
        <v>0</v>
      </c>
      <c r="CK159" s="96" t="n">
        <f aca="false">IF(B159="",0,IF(AND(B159&lt;&gt;"",1&gt;=W159&lt;=5),0,IF(AND(B159&lt;&gt;"",W159=""),"沒有回答",0)))</f>
        <v>0</v>
      </c>
      <c r="CL159" s="96" t="n">
        <f aca="false">IF(AND(B159&lt;&gt;"",X159&gt;=1,X159&lt;=5),0,IF(B159="",0,"沒有回答"))</f>
        <v>0</v>
      </c>
      <c r="CM159" s="96" t="n">
        <f aca="false">IF(AND(B159&lt;&gt;"",Y159&gt;=1,Y159&lt;=5),0,IF(B159="",0,"沒有回答"))</f>
        <v>0</v>
      </c>
      <c r="CN159" s="96" t="n">
        <f aca="false">IF(B159="",0,IF(AND(B159&lt;&gt;"",1&gt;=Z159&lt;=5),0,IF(AND(B159&lt;&gt;"",Z159=""),"沒有回答",0)))</f>
        <v>0</v>
      </c>
      <c r="CO159" s="96" t="n">
        <f aca="false">IF(B159="",0,IF(AND(B159&lt;&gt;"",1&gt;=AA159&lt;=5),0,IF(AND(B159&lt;&gt;"",AA159=""),"沒有回答",0)))</f>
        <v>0</v>
      </c>
      <c r="CP159" s="99"/>
      <c r="CQ159" s="99"/>
      <c r="CR159" s="99"/>
      <c r="CS159" s="246"/>
      <c r="CT159" s="246"/>
      <c r="CU159" s="246"/>
      <c r="CV159" s="246"/>
      <c r="CW159" s="246"/>
      <c r="CX159" s="246"/>
      <c r="CY159" s="246"/>
      <c r="CZ159" s="246"/>
      <c r="DA159" s="246"/>
      <c r="DB159" s="246"/>
      <c r="DC159" s="246"/>
      <c r="DD159" s="246"/>
      <c r="DE159" s="246"/>
      <c r="DF159" s="246"/>
      <c r="DG159" s="246"/>
      <c r="DH159" s="255"/>
      <c r="DI159" s="246"/>
      <c r="DJ159" s="246"/>
      <c r="DK159" s="246"/>
      <c r="DL159" s="246"/>
      <c r="DM159" s="246"/>
      <c r="DN159" s="246"/>
      <c r="DO159" s="38"/>
      <c r="DP159" s="38"/>
      <c r="DQ159" s="38"/>
      <c r="DR159" s="38"/>
      <c r="DS159" s="38"/>
      <c r="DT159" s="38"/>
    </row>
    <row r="160" customFormat="false" ht="16.2" hidden="false" customHeight="false" outlineLevel="0" collapsed="false">
      <c r="A160" s="81"/>
      <c r="B160" s="81"/>
      <c r="C160" s="82"/>
      <c r="D160" s="82"/>
      <c r="E160" s="83"/>
      <c r="F160" s="84"/>
      <c r="G160" s="84"/>
      <c r="H160" s="85"/>
      <c r="I160" s="86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5"/>
      <c r="U160" s="86"/>
      <c r="V160" s="86"/>
      <c r="W160" s="86"/>
      <c r="X160" s="86"/>
      <c r="Y160" s="86"/>
      <c r="Z160" s="86"/>
      <c r="AA160" s="86"/>
      <c r="AB160" s="86"/>
      <c r="AC160" s="115"/>
      <c r="AD160" s="89"/>
      <c r="AE160" s="89"/>
      <c r="AF160" s="89"/>
      <c r="AG160" s="89"/>
      <c r="AH160" s="84"/>
      <c r="AI160" s="90"/>
      <c r="AJ160" s="91"/>
      <c r="AK160" s="92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4"/>
      <c r="AX160" s="95" t="n">
        <f aca="false">IF(B160="",0,IF(AND(AZ160&lt;&gt;"",AZ160=0),0,1))</f>
        <v>0</v>
      </c>
      <c r="AY160" s="96" t="n">
        <f aca="false">IF(B160="",0,IF(AND(B160&lt;&gt;"",1&gt;=AB160&lt;=5),0,IF(AND(B160&lt;&gt;"",AB160=""),"沒有回答",0)))</f>
        <v>0</v>
      </c>
      <c r="AZ160" s="97" t="n">
        <f aca="false">IF(C160=0,0,IF(AND(AB160&lt;&gt;"",AB160&lt;&gt;0),AB160,3))</f>
        <v>0</v>
      </c>
      <c r="BA160" s="98"/>
      <c r="BB160" s="95" t="n">
        <f aca="false">IF(B160="",0,IF(AND(BD160&lt;&gt;"",BD160=0),0,1))</f>
        <v>0</v>
      </c>
      <c r="BC160" s="96" t="n">
        <f aca="false">IF(B160="",0,IF(AND(B160&lt;&gt;"",1&gt;=AC160&lt;=5),0,IF(AND(B160&lt;&gt;"",AC160=""),"沒有回答",0)))</f>
        <v>0</v>
      </c>
      <c r="BD160" s="97" t="n">
        <f aca="false">IF(D160=0,0,IF(AND(AC160&lt;&gt;"",AC160&lt;&gt;0),AC160,3))</f>
        <v>0</v>
      </c>
      <c r="BE160" s="99"/>
      <c r="BF160" s="95" t="n">
        <f aca="false">IF(K160&lt;&gt;1,0,IF(B160="",0,IF(AND(T160&lt;&gt;"",T160=0),0,1)))</f>
        <v>0</v>
      </c>
      <c r="BG160" s="95" t="n">
        <f aca="false">IF(K160&lt;&gt;1,0,IF(B160="",0,IF(AND(U160&lt;&gt;"",U160=0),0,1)))</f>
        <v>0</v>
      </c>
      <c r="BH160" s="95" t="n">
        <f aca="false">IF(K160&lt;&gt;1,0,IF(B160="",0,IF(AND(V160&lt;&gt;"",V160=0),0,1)))</f>
        <v>0</v>
      </c>
      <c r="BI160" s="95" t="n">
        <f aca="false">IF(K160&lt;&gt;1,0,IF(B160="",0,IF(AND(W160&lt;&gt;"",W160=0),0,1)))</f>
        <v>0</v>
      </c>
      <c r="BJ160" s="95" t="n">
        <f aca="false">IF(K160&lt;&gt;1,0,IF(B160="",0,IF(AND(X160&lt;&gt;"",X160=0),0,1)))</f>
        <v>0</v>
      </c>
      <c r="BK160" s="95" t="n">
        <f aca="false">IF(K160&lt;&gt;1,0,IF(B160="",0,IF(AND(Y160&lt;&gt;"",Y160=0),0,1)))</f>
        <v>0</v>
      </c>
      <c r="BL160" s="95" t="n">
        <f aca="false">IF(K160&lt;&gt;1,0,IF(B160="",0,IF(AND(Z160&lt;&gt;"",Z160=0),0,1)))</f>
        <v>0</v>
      </c>
      <c r="BM160" s="95" t="n">
        <f aca="false">IF(K160&lt;&gt;1,0,IF(B160="",0,IF(AND(AA160&lt;&gt;"",AA160=0),0,1)))</f>
        <v>0</v>
      </c>
      <c r="BN160" s="99" t="n">
        <f aca="false">SUM(BF160:BM160)</f>
        <v>0</v>
      </c>
      <c r="BO160" s="100"/>
      <c r="BP160" s="99" t="n">
        <f aca="false">IF(AND(B160&lt;&gt;"",T160=""),3,IF(B160="",0,T160))</f>
        <v>0</v>
      </c>
      <c r="BQ160" s="99" t="n">
        <f aca="false">IF(AND(B160&lt;&gt;"",U160=""),3,IF(B160="",0,U160))</f>
        <v>0</v>
      </c>
      <c r="BR160" s="99" t="n">
        <f aca="false">IF(AND(B160&lt;&gt;"",V160=""),3,IF(B160="",0,V160))</f>
        <v>0</v>
      </c>
      <c r="BS160" s="99" t="n">
        <f aca="false">IF(AND(B160&lt;&gt;"",W160=""),3,IF(B160="",0,W160))</f>
        <v>0</v>
      </c>
      <c r="BT160" s="99" t="n">
        <f aca="false">IF(AND(B160&lt;&gt;"",X160=""),3,IF(B160="",0,X160))</f>
        <v>0</v>
      </c>
      <c r="BU160" s="99" t="n">
        <f aca="false">IF(AND(B160&lt;&gt;"",Y160=""),3,IF(B160="",0,Y160))</f>
        <v>0</v>
      </c>
      <c r="BV160" s="99" t="n">
        <f aca="false">IF(AND(B160&lt;&gt;"",Z160=""),3,IF(B160="",0,Z160))</f>
        <v>0</v>
      </c>
      <c r="BW160" s="99" t="n">
        <f aca="false">IF(AND(B160&lt;&gt;"",AA160=""),3,IF(B160="",0,AA160))</f>
        <v>0</v>
      </c>
      <c r="BX160" s="99" t="n">
        <f aca="false">SUM(BP160:BW160)</f>
        <v>0</v>
      </c>
      <c r="BY160" s="99"/>
      <c r="BZ160" s="116" t="str">
        <f aca="false">IF(BN160=0,"",BX160/BN160)</f>
        <v/>
      </c>
      <c r="CA160" s="99"/>
      <c r="CB160" s="103" t="n">
        <f aca="false">IF(BZ160=0,0,IF(BZ160&lt;=1.4999,1,0))</f>
        <v>0</v>
      </c>
      <c r="CC160" s="99" t="n">
        <f aca="false">IF(BZ160&lt;1.5,0,IF(BZ160&gt;2.4999,0,1))</f>
        <v>0</v>
      </c>
      <c r="CD160" s="99" t="n">
        <f aca="false">IF(BZ160&lt;2.5,0,IF(BZ160&gt;3.4999,0,1))</f>
        <v>0</v>
      </c>
      <c r="CE160" s="99" t="n">
        <f aca="false">IF(BZ160&lt;3.5,0,IF(BZ160&gt;4.4999,0,1))</f>
        <v>0</v>
      </c>
      <c r="CF160" s="99" t="n">
        <f aca="false">IF(BZ160="",0,IF(BZ160&gt;4.4999,1,0))</f>
        <v>0</v>
      </c>
      <c r="CG160" s="99"/>
      <c r="CH160" s="96" t="n">
        <f aca="false">IF(AND(B160&lt;&gt;"",T160&gt;=1,T160&lt;=5),0,IF(B160="",0,"沒有回答"))</f>
        <v>0</v>
      </c>
      <c r="CI160" s="96" t="n">
        <f aca="false">IF(AND(B160&lt;&gt;"",U160&gt;=1,U160&lt;=5),0,IF(B160="",0,"沒有回答"))</f>
        <v>0</v>
      </c>
      <c r="CJ160" s="96" t="n">
        <f aca="false">IF(AND(B160&lt;&gt;"",V160&gt;=1,V160&lt;=5),0,IF(B160="",0,"沒有回答"))</f>
        <v>0</v>
      </c>
      <c r="CK160" s="96" t="n">
        <f aca="false">IF(B160="",0,IF(AND(B160&lt;&gt;"",1&gt;=W160&lt;=5),0,IF(AND(B160&lt;&gt;"",W160=""),"沒有回答",0)))</f>
        <v>0</v>
      </c>
      <c r="CL160" s="96" t="n">
        <f aca="false">IF(AND(B160&lt;&gt;"",X160&gt;=1,X160&lt;=5),0,IF(B160="",0,"沒有回答"))</f>
        <v>0</v>
      </c>
      <c r="CM160" s="96" t="n">
        <f aca="false">IF(AND(B160&lt;&gt;"",Y160&gt;=1,Y160&lt;=5),0,IF(B160="",0,"沒有回答"))</f>
        <v>0</v>
      </c>
      <c r="CN160" s="96" t="n">
        <f aca="false">IF(B160="",0,IF(AND(B160&lt;&gt;"",1&gt;=Z160&lt;=5),0,IF(AND(B160&lt;&gt;"",Z160=""),"沒有回答",0)))</f>
        <v>0</v>
      </c>
      <c r="CO160" s="96" t="n">
        <f aca="false">IF(B160="",0,IF(AND(B160&lt;&gt;"",1&gt;=AA160&lt;=5),0,IF(AND(B160&lt;&gt;"",AA160=""),"沒有回答",0)))</f>
        <v>0</v>
      </c>
      <c r="CP160" s="99"/>
      <c r="CQ160" s="99"/>
      <c r="CR160" s="99"/>
      <c r="CS160" s="246"/>
      <c r="CT160" s="246"/>
      <c r="CU160" s="246"/>
      <c r="CV160" s="246"/>
      <c r="CW160" s="246"/>
      <c r="CX160" s="246"/>
      <c r="CY160" s="246"/>
      <c r="CZ160" s="246"/>
      <c r="DA160" s="246"/>
      <c r="DB160" s="246"/>
      <c r="DC160" s="246"/>
      <c r="DD160" s="246"/>
      <c r="DE160" s="246"/>
      <c r="DF160" s="246"/>
      <c r="DG160" s="246"/>
      <c r="DH160" s="255"/>
      <c r="DI160" s="246"/>
      <c r="DJ160" s="246"/>
      <c r="DK160" s="246"/>
      <c r="DL160" s="246"/>
      <c r="DM160" s="246"/>
      <c r="DN160" s="246"/>
      <c r="DO160" s="38"/>
      <c r="DP160" s="38"/>
      <c r="DQ160" s="38"/>
      <c r="DR160" s="38"/>
      <c r="DS160" s="38"/>
      <c r="DT160" s="38"/>
    </row>
    <row r="161" customFormat="false" ht="16.2" hidden="false" customHeight="false" outlineLevel="0" collapsed="false">
      <c r="A161" s="81"/>
      <c r="B161" s="81"/>
      <c r="C161" s="82"/>
      <c r="D161" s="82"/>
      <c r="E161" s="83"/>
      <c r="F161" s="84"/>
      <c r="G161" s="84"/>
      <c r="H161" s="85"/>
      <c r="I161" s="86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5"/>
      <c r="U161" s="86"/>
      <c r="V161" s="86"/>
      <c r="W161" s="86"/>
      <c r="X161" s="86"/>
      <c r="Y161" s="86"/>
      <c r="Z161" s="86"/>
      <c r="AA161" s="86"/>
      <c r="AB161" s="86"/>
      <c r="AC161" s="115"/>
      <c r="AD161" s="89"/>
      <c r="AE161" s="89"/>
      <c r="AF161" s="89"/>
      <c r="AG161" s="89"/>
      <c r="AH161" s="84"/>
      <c r="AI161" s="90"/>
      <c r="AJ161" s="91"/>
      <c r="AK161" s="92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4"/>
      <c r="AX161" s="95" t="n">
        <f aca="false">IF(B161="",0,IF(AND(AZ161&lt;&gt;"",AZ161=0),0,1))</f>
        <v>0</v>
      </c>
      <c r="AY161" s="96" t="n">
        <f aca="false">IF(B161="",0,IF(AND(B161&lt;&gt;"",1&gt;=AB161&lt;=5),0,IF(AND(B161&lt;&gt;"",AB161=""),"沒有回答",0)))</f>
        <v>0</v>
      </c>
      <c r="AZ161" s="97" t="n">
        <f aca="false">IF(C161=0,0,IF(AND(AB161&lt;&gt;"",AB161&lt;&gt;0),AB161,3))</f>
        <v>0</v>
      </c>
      <c r="BA161" s="98"/>
      <c r="BB161" s="95" t="n">
        <f aca="false">IF(B161="",0,IF(AND(BD161&lt;&gt;"",BD161=0),0,1))</f>
        <v>0</v>
      </c>
      <c r="BC161" s="96" t="n">
        <f aca="false">IF(B161="",0,IF(AND(B161&lt;&gt;"",1&gt;=AC161&lt;=5),0,IF(AND(B161&lt;&gt;"",AC161=""),"沒有回答",0)))</f>
        <v>0</v>
      </c>
      <c r="BD161" s="97" t="n">
        <f aca="false">IF(D161=0,0,IF(AND(AC161&lt;&gt;"",AC161&lt;&gt;0),AC161,3))</f>
        <v>0</v>
      </c>
      <c r="BE161" s="99"/>
      <c r="BF161" s="95" t="n">
        <f aca="false">IF(K161&lt;&gt;1,0,IF(B161="",0,IF(AND(T161&lt;&gt;"",T161=0),0,1)))</f>
        <v>0</v>
      </c>
      <c r="BG161" s="95" t="n">
        <f aca="false">IF(K161&lt;&gt;1,0,IF(B161="",0,IF(AND(U161&lt;&gt;"",U161=0),0,1)))</f>
        <v>0</v>
      </c>
      <c r="BH161" s="95" t="n">
        <f aca="false">IF(K161&lt;&gt;1,0,IF(B161="",0,IF(AND(V161&lt;&gt;"",V161=0),0,1)))</f>
        <v>0</v>
      </c>
      <c r="BI161" s="95" t="n">
        <f aca="false">IF(K161&lt;&gt;1,0,IF(B161="",0,IF(AND(W161&lt;&gt;"",W161=0),0,1)))</f>
        <v>0</v>
      </c>
      <c r="BJ161" s="95" t="n">
        <f aca="false">IF(K161&lt;&gt;1,0,IF(B161="",0,IF(AND(X161&lt;&gt;"",X161=0),0,1)))</f>
        <v>0</v>
      </c>
      <c r="BK161" s="95" t="n">
        <f aca="false">IF(K161&lt;&gt;1,0,IF(B161="",0,IF(AND(Y161&lt;&gt;"",Y161=0),0,1)))</f>
        <v>0</v>
      </c>
      <c r="BL161" s="95" t="n">
        <f aca="false">IF(K161&lt;&gt;1,0,IF(B161="",0,IF(AND(Z161&lt;&gt;"",Z161=0),0,1)))</f>
        <v>0</v>
      </c>
      <c r="BM161" s="95" t="n">
        <f aca="false">IF(K161&lt;&gt;1,0,IF(B161="",0,IF(AND(AA161&lt;&gt;"",AA161=0),0,1)))</f>
        <v>0</v>
      </c>
      <c r="BN161" s="99" t="n">
        <f aca="false">SUM(BF161:BM161)</f>
        <v>0</v>
      </c>
      <c r="BO161" s="100"/>
      <c r="BP161" s="99" t="n">
        <f aca="false">IF(AND(B161&lt;&gt;"",T161=""),3,IF(B161="",0,T161))</f>
        <v>0</v>
      </c>
      <c r="BQ161" s="99" t="n">
        <f aca="false">IF(AND(B161&lt;&gt;"",U161=""),3,IF(B161="",0,U161))</f>
        <v>0</v>
      </c>
      <c r="BR161" s="99" t="n">
        <f aca="false">IF(AND(B161&lt;&gt;"",V161=""),3,IF(B161="",0,V161))</f>
        <v>0</v>
      </c>
      <c r="BS161" s="99" t="n">
        <f aca="false">IF(AND(B161&lt;&gt;"",W161=""),3,IF(B161="",0,W161))</f>
        <v>0</v>
      </c>
      <c r="BT161" s="99" t="n">
        <f aca="false">IF(AND(B161&lt;&gt;"",X161=""),3,IF(B161="",0,X161))</f>
        <v>0</v>
      </c>
      <c r="BU161" s="99" t="n">
        <f aca="false">IF(AND(B161&lt;&gt;"",Y161=""),3,IF(B161="",0,Y161))</f>
        <v>0</v>
      </c>
      <c r="BV161" s="99" t="n">
        <f aca="false">IF(AND(B161&lt;&gt;"",Z161=""),3,IF(B161="",0,Z161))</f>
        <v>0</v>
      </c>
      <c r="BW161" s="99" t="n">
        <f aca="false">IF(AND(B161&lt;&gt;"",AA161=""),3,IF(B161="",0,AA161))</f>
        <v>0</v>
      </c>
      <c r="BX161" s="99" t="n">
        <f aca="false">SUM(BP161:BW161)</f>
        <v>0</v>
      </c>
      <c r="BY161" s="99"/>
      <c r="BZ161" s="116" t="str">
        <f aca="false">IF(BN161=0,"",BX161/BN161)</f>
        <v/>
      </c>
      <c r="CA161" s="99"/>
      <c r="CB161" s="103" t="n">
        <f aca="false">IF(BZ161=0,0,IF(BZ161&lt;=1.4999,1,0))</f>
        <v>0</v>
      </c>
      <c r="CC161" s="99" t="n">
        <f aca="false">IF(BZ161&lt;1.5,0,IF(BZ161&gt;2.4999,0,1))</f>
        <v>0</v>
      </c>
      <c r="CD161" s="99" t="n">
        <f aca="false">IF(BZ161&lt;2.5,0,IF(BZ161&gt;3.4999,0,1))</f>
        <v>0</v>
      </c>
      <c r="CE161" s="99" t="n">
        <f aca="false">IF(BZ161&lt;3.5,0,IF(BZ161&gt;4.4999,0,1))</f>
        <v>0</v>
      </c>
      <c r="CF161" s="99" t="n">
        <f aca="false">IF(BZ161="",0,IF(BZ161&gt;4.4999,1,0))</f>
        <v>0</v>
      </c>
      <c r="CG161" s="99"/>
      <c r="CH161" s="96" t="n">
        <f aca="false">IF(AND(B161&lt;&gt;"",T161&gt;=1,T161&lt;=5),0,IF(B161="",0,"沒有回答"))</f>
        <v>0</v>
      </c>
      <c r="CI161" s="96" t="n">
        <f aca="false">IF(AND(B161&lt;&gt;"",U161&gt;=1,U161&lt;=5),0,IF(B161="",0,"沒有回答"))</f>
        <v>0</v>
      </c>
      <c r="CJ161" s="96" t="n">
        <f aca="false">IF(AND(B161&lt;&gt;"",V161&gt;=1,V161&lt;=5),0,IF(B161="",0,"沒有回答"))</f>
        <v>0</v>
      </c>
      <c r="CK161" s="96" t="n">
        <f aca="false">IF(B161="",0,IF(AND(B161&lt;&gt;"",1&gt;=W161&lt;=5),0,IF(AND(B161&lt;&gt;"",W161=""),"沒有回答",0)))</f>
        <v>0</v>
      </c>
      <c r="CL161" s="96" t="n">
        <f aca="false">IF(AND(B161&lt;&gt;"",X161&gt;=1,X161&lt;=5),0,IF(B161="",0,"沒有回答"))</f>
        <v>0</v>
      </c>
      <c r="CM161" s="96" t="n">
        <f aca="false">IF(AND(B161&lt;&gt;"",Y161&gt;=1,Y161&lt;=5),0,IF(B161="",0,"沒有回答"))</f>
        <v>0</v>
      </c>
      <c r="CN161" s="96" t="n">
        <f aca="false">IF(B161="",0,IF(AND(B161&lt;&gt;"",1&gt;=Z161&lt;=5),0,IF(AND(B161&lt;&gt;"",Z161=""),"沒有回答",0)))</f>
        <v>0</v>
      </c>
      <c r="CO161" s="96" t="n">
        <f aca="false">IF(B161="",0,IF(AND(B161&lt;&gt;"",1&gt;=AA161&lt;=5),0,IF(AND(B161&lt;&gt;"",AA161=""),"沒有回答",0)))</f>
        <v>0</v>
      </c>
      <c r="CP161" s="99"/>
      <c r="CQ161" s="99"/>
      <c r="CR161" s="99"/>
      <c r="CS161" s="246"/>
      <c r="CT161" s="246"/>
      <c r="CU161" s="246"/>
      <c r="CV161" s="246"/>
      <c r="CW161" s="246"/>
      <c r="CX161" s="246"/>
      <c r="CY161" s="246"/>
      <c r="CZ161" s="246"/>
      <c r="DA161" s="246"/>
      <c r="DB161" s="246"/>
      <c r="DC161" s="246"/>
      <c r="DD161" s="246"/>
      <c r="DE161" s="246"/>
      <c r="DF161" s="246"/>
      <c r="DG161" s="246"/>
      <c r="DH161" s="255"/>
      <c r="DI161" s="246"/>
      <c r="DJ161" s="246"/>
      <c r="DK161" s="246"/>
      <c r="DL161" s="246"/>
      <c r="DM161" s="246"/>
      <c r="DN161" s="246"/>
      <c r="DO161" s="38"/>
      <c r="DP161" s="38"/>
      <c r="DQ161" s="38"/>
      <c r="DR161" s="38"/>
      <c r="DS161" s="38"/>
      <c r="DT161" s="38"/>
    </row>
    <row r="162" customFormat="false" ht="16.2" hidden="false" customHeight="false" outlineLevel="0" collapsed="false">
      <c r="A162" s="81"/>
      <c r="B162" s="81"/>
      <c r="C162" s="82"/>
      <c r="D162" s="82"/>
      <c r="E162" s="83"/>
      <c r="F162" s="84"/>
      <c r="G162" s="84"/>
      <c r="H162" s="85"/>
      <c r="I162" s="86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5"/>
      <c r="U162" s="86"/>
      <c r="V162" s="86"/>
      <c r="W162" s="86"/>
      <c r="X162" s="86"/>
      <c r="Y162" s="86"/>
      <c r="Z162" s="86"/>
      <c r="AA162" s="86"/>
      <c r="AB162" s="86"/>
      <c r="AC162" s="115"/>
      <c r="AD162" s="89"/>
      <c r="AE162" s="89"/>
      <c r="AF162" s="89"/>
      <c r="AG162" s="89"/>
      <c r="AH162" s="84"/>
      <c r="AI162" s="90"/>
      <c r="AJ162" s="91"/>
      <c r="AK162" s="92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4"/>
      <c r="AX162" s="95" t="n">
        <f aca="false">IF(B162="",0,IF(AND(AZ162&lt;&gt;"",AZ162=0),0,1))</f>
        <v>0</v>
      </c>
      <c r="AY162" s="96" t="n">
        <f aca="false">IF(B162="",0,IF(AND(B162&lt;&gt;"",1&gt;=AB162&lt;=5),0,IF(AND(B162&lt;&gt;"",AB162=""),"沒有回答",0)))</f>
        <v>0</v>
      </c>
      <c r="AZ162" s="97" t="n">
        <f aca="false">IF(C162=0,0,IF(AND(AB162&lt;&gt;"",AB162&lt;&gt;0),AB162,3))</f>
        <v>0</v>
      </c>
      <c r="BA162" s="98"/>
      <c r="BB162" s="95" t="n">
        <f aca="false">IF(B162="",0,IF(AND(BD162&lt;&gt;"",BD162=0),0,1))</f>
        <v>0</v>
      </c>
      <c r="BC162" s="96" t="n">
        <f aca="false">IF(B162="",0,IF(AND(B162&lt;&gt;"",1&gt;=AC162&lt;=5),0,IF(AND(B162&lt;&gt;"",AC162=""),"沒有回答",0)))</f>
        <v>0</v>
      </c>
      <c r="BD162" s="97" t="n">
        <f aca="false">IF(D162=0,0,IF(AND(AC162&lt;&gt;"",AC162&lt;&gt;0),AC162,3))</f>
        <v>0</v>
      </c>
      <c r="BE162" s="99"/>
      <c r="BF162" s="95" t="n">
        <f aca="false">IF(K162&lt;&gt;1,0,IF(B162="",0,IF(AND(T162&lt;&gt;"",T162=0),0,1)))</f>
        <v>0</v>
      </c>
      <c r="BG162" s="95" t="n">
        <f aca="false">IF(K162&lt;&gt;1,0,IF(B162="",0,IF(AND(U162&lt;&gt;"",U162=0),0,1)))</f>
        <v>0</v>
      </c>
      <c r="BH162" s="95" t="n">
        <f aca="false">IF(K162&lt;&gt;1,0,IF(B162="",0,IF(AND(V162&lt;&gt;"",V162=0),0,1)))</f>
        <v>0</v>
      </c>
      <c r="BI162" s="95" t="n">
        <f aca="false">IF(K162&lt;&gt;1,0,IF(B162="",0,IF(AND(W162&lt;&gt;"",W162=0),0,1)))</f>
        <v>0</v>
      </c>
      <c r="BJ162" s="95" t="n">
        <f aca="false">IF(K162&lt;&gt;1,0,IF(B162="",0,IF(AND(X162&lt;&gt;"",X162=0),0,1)))</f>
        <v>0</v>
      </c>
      <c r="BK162" s="95" t="n">
        <f aca="false">IF(K162&lt;&gt;1,0,IF(B162="",0,IF(AND(Y162&lt;&gt;"",Y162=0),0,1)))</f>
        <v>0</v>
      </c>
      <c r="BL162" s="95" t="n">
        <f aca="false">IF(K162&lt;&gt;1,0,IF(B162="",0,IF(AND(Z162&lt;&gt;"",Z162=0),0,1)))</f>
        <v>0</v>
      </c>
      <c r="BM162" s="95" t="n">
        <f aca="false">IF(K162&lt;&gt;1,0,IF(B162="",0,IF(AND(AA162&lt;&gt;"",AA162=0),0,1)))</f>
        <v>0</v>
      </c>
      <c r="BN162" s="99" t="n">
        <f aca="false">SUM(BF162:BM162)</f>
        <v>0</v>
      </c>
      <c r="BO162" s="100"/>
      <c r="BP162" s="99" t="n">
        <f aca="false">IF(AND(B162&lt;&gt;"",T162=""),3,IF(B162="",0,T162))</f>
        <v>0</v>
      </c>
      <c r="BQ162" s="99" t="n">
        <f aca="false">IF(AND(B162&lt;&gt;"",U162=""),3,IF(B162="",0,U162))</f>
        <v>0</v>
      </c>
      <c r="BR162" s="99" t="n">
        <f aca="false">IF(AND(B162&lt;&gt;"",V162=""),3,IF(B162="",0,V162))</f>
        <v>0</v>
      </c>
      <c r="BS162" s="99" t="n">
        <f aca="false">IF(AND(B162&lt;&gt;"",W162=""),3,IF(B162="",0,W162))</f>
        <v>0</v>
      </c>
      <c r="BT162" s="99" t="n">
        <f aca="false">IF(AND(B162&lt;&gt;"",X162=""),3,IF(B162="",0,X162))</f>
        <v>0</v>
      </c>
      <c r="BU162" s="99" t="n">
        <f aca="false">IF(AND(B162&lt;&gt;"",Y162=""),3,IF(B162="",0,Y162))</f>
        <v>0</v>
      </c>
      <c r="BV162" s="99" t="n">
        <f aca="false">IF(AND(B162&lt;&gt;"",Z162=""),3,IF(B162="",0,Z162))</f>
        <v>0</v>
      </c>
      <c r="BW162" s="99" t="n">
        <f aca="false">IF(AND(B162&lt;&gt;"",AA162=""),3,IF(B162="",0,AA162))</f>
        <v>0</v>
      </c>
      <c r="BX162" s="99" t="n">
        <f aca="false">SUM(BP162:BW162)</f>
        <v>0</v>
      </c>
      <c r="BY162" s="99"/>
      <c r="BZ162" s="116" t="str">
        <f aca="false">IF(BN162=0,"",BX162/BN162)</f>
        <v/>
      </c>
      <c r="CA162" s="99"/>
      <c r="CB162" s="103" t="n">
        <f aca="false">IF(BZ162=0,0,IF(BZ162&lt;=1.4999,1,0))</f>
        <v>0</v>
      </c>
      <c r="CC162" s="99" t="n">
        <f aca="false">IF(BZ162&lt;1.5,0,IF(BZ162&gt;2.4999,0,1))</f>
        <v>0</v>
      </c>
      <c r="CD162" s="99" t="n">
        <f aca="false">IF(BZ162&lt;2.5,0,IF(BZ162&gt;3.4999,0,1))</f>
        <v>0</v>
      </c>
      <c r="CE162" s="99" t="n">
        <f aca="false">IF(BZ162&lt;3.5,0,IF(BZ162&gt;4.4999,0,1))</f>
        <v>0</v>
      </c>
      <c r="CF162" s="99" t="n">
        <f aca="false">IF(BZ162="",0,IF(BZ162&gt;4.4999,1,0))</f>
        <v>0</v>
      </c>
      <c r="CG162" s="99"/>
      <c r="CH162" s="96" t="n">
        <f aca="false">IF(AND(B162&lt;&gt;"",T162&gt;=1,T162&lt;=5),0,IF(B162="",0,"沒有回答"))</f>
        <v>0</v>
      </c>
      <c r="CI162" s="96" t="n">
        <f aca="false">IF(AND(B162&lt;&gt;"",U162&gt;=1,U162&lt;=5),0,IF(B162="",0,"沒有回答"))</f>
        <v>0</v>
      </c>
      <c r="CJ162" s="96" t="n">
        <f aca="false">IF(AND(B162&lt;&gt;"",V162&gt;=1,V162&lt;=5),0,IF(B162="",0,"沒有回答"))</f>
        <v>0</v>
      </c>
      <c r="CK162" s="96" t="n">
        <f aca="false">IF(B162="",0,IF(AND(B162&lt;&gt;"",1&gt;=W162&lt;=5),0,IF(AND(B162&lt;&gt;"",W162=""),"沒有回答",0)))</f>
        <v>0</v>
      </c>
      <c r="CL162" s="96" t="n">
        <f aca="false">IF(AND(B162&lt;&gt;"",X162&gt;=1,X162&lt;=5),0,IF(B162="",0,"沒有回答"))</f>
        <v>0</v>
      </c>
      <c r="CM162" s="96" t="n">
        <f aca="false">IF(AND(B162&lt;&gt;"",Y162&gt;=1,Y162&lt;=5),0,IF(B162="",0,"沒有回答"))</f>
        <v>0</v>
      </c>
      <c r="CN162" s="96" t="n">
        <f aca="false">IF(B162="",0,IF(AND(B162&lt;&gt;"",1&gt;=Z162&lt;=5),0,IF(AND(B162&lt;&gt;"",Z162=""),"沒有回答",0)))</f>
        <v>0</v>
      </c>
      <c r="CO162" s="96" t="n">
        <f aca="false">IF(B162="",0,IF(AND(B162&lt;&gt;"",1&gt;=AA162&lt;=5),0,IF(AND(B162&lt;&gt;"",AA162=""),"沒有回答",0)))</f>
        <v>0</v>
      </c>
      <c r="CP162" s="99"/>
      <c r="CQ162" s="99"/>
      <c r="CR162" s="99"/>
      <c r="CS162" s="246"/>
      <c r="CT162" s="246"/>
      <c r="CU162" s="246"/>
      <c r="CV162" s="246"/>
      <c r="CW162" s="246"/>
      <c r="CX162" s="246"/>
      <c r="CY162" s="246"/>
      <c r="CZ162" s="246"/>
      <c r="DA162" s="246"/>
      <c r="DB162" s="246"/>
      <c r="DC162" s="246"/>
      <c r="DD162" s="246"/>
      <c r="DE162" s="246"/>
      <c r="DF162" s="246"/>
      <c r="DG162" s="246"/>
      <c r="DH162" s="255"/>
      <c r="DI162" s="246"/>
      <c r="DJ162" s="246"/>
      <c r="DK162" s="246"/>
      <c r="DL162" s="246"/>
      <c r="DM162" s="246"/>
      <c r="DN162" s="246"/>
      <c r="DO162" s="38"/>
      <c r="DP162" s="38"/>
      <c r="DQ162" s="38"/>
      <c r="DR162" s="38"/>
      <c r="DS162" s="38"/>
      <c r="DT162" s="38"/>
    </row>
    <row r="163" customFormat="false" ht="16.2" hidden="false" customHeight="false" outlineLevel="0" collapsed="false">
      <c r="A163" s="81"/>
      <c r="B163" s="81"/>
      <c r="C163" s="82"/>
      <c r="D163" s="82"/>
      <c r="E163" s="83"/>
      <c r="F163" s="84"/>
      <c r="G163" s="84"/>
      <c r="H163" s="85"/>
      <c r="I163" s="86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5"/>
      <c r="U163" s="86"/>
      <c r="V163" s="86"/>
      <c r="W163" s="86"/>
      <c r="X163" s="86"/>
      <c r="Y163" s="86"/>
      <c r="Z163" s="86"/>
      <c r="AA163" s="86"/>
      <c r="AB163" s="86"/>
      <c r="AC163" s="115"/>
      <c r="AD163" s="89"/>
      <c r="AE163" s="89"/>
      <c r="AF163" s="89"/>
      <c r="AG163" s="89"/>
      <c r="AH163" s="84"/>
      <c r="AI163" s="90"/>
      <c r="AJ163" s="91"/>
      <c r="AK163" s="92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4"/>
      <c r="AX163" s="95" t="n">
        <f aca="false">IF(B163="",0,IF(AND(AZ163&lt;&gt;"",AZ163=0),0,1))</f>
        <v>0</v>
      </c>
      <c r="AY163" s="96" t="n">
        <f aca="false">IF(B163="",0,IF(AND(B163&lt;&gt;"",1&gt;=AB163&lt;=5),0,IF(AND(B163&lt;&gt;"",AB163=""),"沒有回答",0)))</f>
        <v>0</v>
      </c>
      <c r="AZ163" s="97" t="n">
        <f aca="false">IF(C163=0,0,IF(AND(AB163&lt;&gt;"",AB163&lt;&gt;0),AB163,3))</f>
        <v>0</v>
      </c>
      <c r="BA163" s="98"/>
      <c r="BB163" s="95" t="n">
        <f aca="false">IF(B163="",0,IF(AND(BD163&lt;&gt;"",BD163=0),0,1))</f>
        <v>0</v>
      </c>
      <c r="BC163" s="96" t="n">
        <f aca="false">IF(B163="",0,IF(AND(B163&lt;&gt;"",1&gt;=AC163&lt;=5),0,IF(AND(B163&lt;&gt;"",AC163=""),"沒有回答",0)))</f>
        <v>0</v>
      </c>
      <c r="BD163" s="97" t="n">
        <f aca="false">IF(D163=0,0,IF(AND(AC163&lt;&gt;"",AC163&lt;&gt;0),AC163,3))</f>
        <v>0</v>
      </c>
      <c r="BE163" s="99"/>
      <c r="BF163" s="95" t="n">
        <f aca="false">IF(K163&lt;&gt;1,0,IF(B163="",0,IF(AND(T163&lt;&gt;"",T163=0),0,1)))</f>
        <v>0</v>
      </c>
      <c r="BG163" s="95" t="n">
        <f aca="false">IF(K163&lt;&gt;1,0,IF(B163="",0,IF(AND(U163&lt;&gt;"",U163=0),0,1)))</f>
        <v>0</v>
      </c>
      <c r="BH163" s="95" t="n">
        <f aca="false">IF(K163&lt;&gt;1,0,IF(B163="",0,IF(AND(V163&lt;&gt;"",V163=0),0,1)))</f>
        <v>0</v>
      </c>
      <c r="BI163" s="95" t="n">
        <f aca="false">IF(K163&lt;&gt;1,0,IF(B163="",0,IF(AND(W163&lt;&gt;"",W163=0),0,1)))</f>
        <v>0</v>
      </c>
      <c r="BJ163" s="95" t="n">
        <f aca="false">IF(K163&lt;&gt;1,0,IF(B163="",0,IF(AND(X163&lt;&gt;"",X163=0),0,1)))</f>
        <v>0</v>
      </c>
      <c r="BK163" s="95" t="n">
        <f aca="false">IF(K163&lt;&gt;1,0,IF(B163="",0,IF(AND(Y163&lt;&gt;"",Y163=0),0,1)))</f>
        <v>0</v>
      </c>
      <c r="BL163" s="95" t="n">
        <f aca="false">IF(K163&lt;&gt;1,0,IF(B163="",0,IF(AND(Z163&lt;&gt;"",Z163=0),0,1)))</f>
        <v>0</v>
      </c>
      <c r="BM163" s="95" t="n">
        <f aca="false">IF(K163&lt;&gt;1,0,IF(B163="",0,IF(AND(AA163&lt;&gt;"",AA163=0),0,1)))</f>
        <v>0</v>
      </c>
      <c r="BN163" s="99" t="n">
        <f aca="false">SUM(BF163:BM163)</f>
        <v>0</v>
      </c>
      <c r="BO163" s="100"/>
      <c r="BP163" s="99" t="n">
        <f aca="false">IF(AND(B163&lt;&gt;"",T163=""),3,IF(B163="",0,T163))</f>
        <v>0</v>
      </c>
      <c r="BQ163" s="99" t="n">
        <f aca="false">IF(AND(B163&lt;&gt;"",U163=""),3,IF(B163="",0,U163))</f>
        <v>0</v>
      </c>
      <c r="BR163" s="99" t="n">
        <f aca="false">IF(AND(B163&lt;&gt;"",V163=""),3,IF(B163="",0,V163))</f>
        <v>0</v>
      </c>
      <c r="BS163" s="99" t="n">
        <f aca="false">IF(AND(B163&lt;&gt;"",W163=""),3,IF(B163="",0,W163))</f>
        <v>0</v>
      </c>
      <c r="BT163" s="99" t="n">
        <f aca="false">IF(AND(B163&lt;&gt;"",X163=""),3,IF(B163="",0,X163))</f>
        <v>0</v>
      </c>
      <c r="BU163" s="99" t="n">
        <f aca="false">IF(AND(B163&lt;&gt;"",Y163=""),3,IF(B163="",0,Y163))</f>
        <v>0</v>
      </c>
      <c r="BV163" s="99" t="n">
        <f aca="false">IF(AND(B163&lt;&gt;"",Z163=""),3,IF(B163="",0,Z163))</f>
        <v>0</v>
      </c>
      <c r="BW163" s="99" t="n">
        <f aca="false">IF(AND(B163&lt;&gt;"",AA163=""),3,IF(B163="",0,AA163))</f>
        <v>0</v>
      </c>
      <c r="BX163" s="99" t="n">
        <f aca="false">SUM(BP163:BW163)</f>
        <v>0</v>
      </c>
      <c r="BY163" s="99"/>
      <c r="BZ163" s="116" t="str">
        <f aca="false">IF(BN163=0,"",BX163/BN163)</f>
        <v/>
      </c>
      <c r="CA163" s="99"/>
      <c r="CB163" s="103" t="n">
        <f aca="false">IF(BZ163=0,0,IF(BZ163&lt;=1.4999,1,0))</f>
        <v>0</v>
      </c>
      <c r="CC163" s="99" t="n">
        <f aca="false">IF(BZ163&lt;1.5,0,IF(BZ163&gt;2.4999,0,1))</f>
        <v>0</v>
      </c>
      <c r="CD163" s="99" t="n">
        <f aca="false">IF(BZ163&lt;2.5,0,IF(BZ163&gt;3.4999,0,1))</f>
        <v>0</v>
      </c>
      <c r="CE163" s="99" t="n">
        <f aca="false">IF(BZ163&lt;3.5,0,IF(BZ163&gt;4.4999,0,1))</f>
        <v>0</v>
      </c>
      <c r="CF163" s="99" t="n">
        <f aca="false">IF(BZ163="",0,IF(BZ163&gt;4.4999,1,0))</f>
        <v>0</v>
      </c>
      <c r="CG163" s="99"/>
      <c r="CH163" s="96" t="n">
        <f aca="false">IF(AND(B163&lt;&gt;"",T163&gt;=1,T163&lt;=5),0,IF(B163="",0,"沒有回答"))</f>
        <v>0</v>
      </c>
      <c r="CI163" s="96" t="n">
        <f aca="false">IF(AND(B163&lt;&gt;"",U163&gt;=1,U163&lt;=5),0,IF(B163="",0,"沒有回答"))</f>
        <v>0</v>
      </c>
      <c r="CJ163" s="96" t="n">
        <f aca="false">IF(AND(B163&lt;&gt;"",V163&gt;=1,V163&lt;=5),0,IF(B163="",0,"沒有回答"))</f>
        <v>0</v>
      </c>
      <c r="CK163" s="96" t="n">
        <f aca="false">IF(B163="",0,IF(AND(B163&lt;&gt;"",1&gt;=W163&lt;=5),0,IF(AND(B163&lt;&gt;"",W163=""),"沒有回答",0)))</f>
        <v>0</v>
      </c>
      <c r="CL163" s="96" t="n">
        <f aca="false">IF(AND(B163&lt;&gt;"",X163&gt;=1,X163&lt;=5),0,IF(B163="",0,"沒有回答"))</f>
        <v>0</v>
      </c>
      <c r="CM163" s="96" t="n">
        <f aca="false">IF(AND(B163&lt;&gt;"",Y163&gt;=1,Y163&lt;=5),0,IF(B163="",0,"沒有回答"))</f>
        <v>0</v>
      </c>
      <c r="CN163" s="96" t="n">
        <f aca="false">IF(B163="",0,IF(AND(B163&lt;&gt;"",1&gt;=Z163&lt;=5),0,IF(AND(B163&lt;&gt;"",Z163=""),"沒有回答",0)))</f>
        <v>0</v>
      </c>
      <c r="CO163" s="96" t="n">
        <f aca="false">IF(B163="",0,IF(AND(B163&lt;&gt;"",1&gt;=AA163&lt;=5),0,IF(AND(B163&lt;&gt;"",AA163=""),"沒有回答",0)))</f>
        <v>0</v>
      </c>
      <c r="CP163" s="99"/>
      <c r="CQ163" s="99"/>
      <c r="CR163" s="99"/>
      <c r="CS163" s="246"/>
      <c r="CT163" s="246"/>
      <c r="CU163" s="246"/>
      <c r="CV163" s="246"/>
      <c r="CW163" s="246"/>
      <c r="CX163" s="246"/>
      <c r="CY163" s="246"/>
      <c r="CZ163" s="246"/>
      <c r="DA163" s="246"/>
      <c r="DB163" s="246"/>
      <c r="DC163" s="246"/>
      <c r="DD163" s="246"/>
      <c r="DE163" s="246"/>
      <c r="DF163" s="246"/>
      <c r="DG163" s="246"/>
      <c r="DH163" s="255"/>
      <c r="DI163" s="246"/>
      <c r="DJ163" s="246"/>
      <c r="DK163" s="246"/>
      <c r="DL163" s="246"/>
      <c r="DM163" s="246"/>
      <c r="DN163" s="246"/>
      <c r="DO163" s="38"/>
      <c r="DP163" s="38"/>
      <c r="DQ163" s="38"/>
      <c r="DR163" s="38"/>
      <c r="DS163" s="38"/>
      <c r="DT163" s="38"/>
    </row>
    <row r="164" customFormat="false" ht="16.2" hidden="false" customHeight="false" outlineLevel="0" collapsed="false">
      <c r="A164" s="81"/>
      <c r="B164" s="81"/>
      <c r="C164" s="82"/>
      <c r="D164" s="82"/>
      <c r="E164" s="83"/>
      <c r="F164" s="84"/>
      <c r="G164" s="84"/>
      <c r="H164" s="85"/>
      <c r="I164" s="86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5"/>
      <c r="U164" s="86"/>
      <c r="V164" s="86"/>
      <c r="W164" s="86"/>
      <c r="X164" s="86"/>
      <c r="Y164" s="86"/>
      <c r="Z164" s="86"/>
      <c r="AA164" s="86"/>
      <c r="AB164" s="86"/>
      <c r="AC164" s="115"/>
      <c r="AD164" s="89"/>
      <c r="AE164" s="89"/>
      <c r="AF164" s="89"/>
      <c r="AG164" s="89"/>
      <c r="AH164" s="84"/>
      <c r="AI164" s="90"/>
      <c r="AJ164" s="91"/>
      <c r="AK164" s="92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4"/>
      <c r="AX164" s="95" t="n">
        <f aca="false">IF(B164="",0,IF(AND(AZ164&lt;&gt;"",AZ164=0),0,1))</f>
        <v>0</v>
      </c>
      <c r="AY164" s="96" t="n">
        <f aca="false">IF(B164="",0,IF(AND(B164&lt;&gt;"",1&gt;=AB164&lt;=5),0,IF(AND(B164&lt;&gt;"",AB164=""),"沒有回答",0)))</f>
        <v>0</v>
      </c>
      <c r="AZ164" s="97" t="n">
        <f aca="false">IF(C164=0,0,IF(AND(AB164&lt;&gt;"",AB164&lt;&gt;0),AB164,3))</f>
        <v>0</v>
      </c>
      <c r="BA164" s="98"/>
      <c r="BB164" s="95" t="n">
        <f aca="false">IF(B164="",0,IF(AND(BD164&lt;&gt;"",BD164=0),0,1))</f>
        <v>0</v>
      </c>
      <c r="BC164" s="96" t="n">
        <f aca="false">IF(B164="",0,IF(AND(B164&lt;&gt;"",1&gt;=AC164&lt;=5),0,IF(AND(B164&lt;&gt;"",AC164=""),"沒有回答",0)))</f>
        <v>0</v>
      </c>
      <c r="BD164" s="97" t="n">
        <f aca="false">IF(D164=0,0,IF(AND(AC164&lt;&gt;"",AC164&lt;&gt;0),AC164,3))</f>
        <v>0</v>
      </c>
      <c r="BE164" s="99"/>
      <c r="BF164" s="95" t="n">
        <f aca="false">IF(K164&lt;&gt;1,0,IF(B164="",0,IF(AND(T164&lt;&gt;"",T164=0),0,1)))</f>
        <v>0</v>
      </c>
      <c r="BG164" s="95" t="n">
        <f aca="false">IF(K164&lt;&gt;1,0,IF(B164="",0,IF(AND(U164&lt;&gt;"",U164=0),0,1)))</f>
        <v>0</v>
      </c>
      <c r="BH164" s="95" t="n">
        <f aca="false">IF(K164&lt;&gt;1,0,IF(B164="",0,IF(AND(V164&lt;&gt;"",V164=0),0,1)))</f>
        <v>0</v>
      </c>
      <c r="BI164" s="95" t="n">
        <f aca="false">IF(K164&lt;&gt;1,0,IF(B164="",0,IF(AND(W164&lt;&gt;"",W164=0),0,1)))</f>
        <v>0</v>
      </c>
      <c r="BJ164" s="95" t="n">
        <f aca="false">IF(K164&lt;&gt;1,0,IF(B164="",0,IF(AND(X164&lt;&gt;"",X164=0),0,1)))</f>
        <v>0</v>
      </c>
      <c r="BK164" s="95" t="n">
        <f aca="false">IF(K164&lt;&gt;1,0,IF(B164="",0,IF(AND(Y164&lt;&gt;"",Y164=0),0,1)))</f>
        <v>0</v>
      </c>
      <c r="BL164" s="95" t="n">
        <f aca="false">IF(K164&lt;&gt;1,0,IF(B164="",0,IF(AND(Z164&lt;&gt;"",Z164=0),0,1)))</f>
        <v>0</v>
      </c>
      <c r="BM164" s="95" t="n">
        <f aca="false">IF(K164&lt;&gt;1,0,IF(B164="",0,IF(AND(AA164&lt;&gt;"",AA164=0),0,1)))</f>
        <v>0</v>
      </c>
      <c r="BN164" s="99" t="n">
        <f aca="false">SUM(BF164:BM164)</f>
        <v>0</v>
      </c>
      <c r="BO164" s="100"/>
      <c r="BP164" s="99" t="n">
        <f aca="false">IF(AND(B164&lt;&gt;"",T164=""),3,IF(B164="",0,T164))</f>
        <v>0</v>
      </c>
      <c r="BQ164" s="99" t="n">
        <f aca="false">IF(AND(B164&lt;&gt;"",U164=""),3,IF(B164="",0,U164))</f>
        <v>0</v>
      </c>
      <c r="BR164" s="99" t="n">
        <f aca="false">IF(AND(B164&lt;&gt;"",V164=""),3,IF(B164="",0,V164))</f>
        <v>0</v>
      </c>
      <c r="BS164" s="99" t="n">
        <f aca="false">IF(AND(B164&lt;&gt;"",W164=""),3,IF(B164="",0,W164))</f>
        <v>0</v>
      </c>
      <c r="BT164" s="99" t="n">
        <f aca="false">IF(AND(B164&lt;&gt;"",X164=""),3,IF(B164="",0,X164))</f>
        <v>0</v>
      </c>
      <c r="BU164" s="99" t="n">
        <f aca="false">IF(AND(B164&lt;&gt;"",Y164=""),3,IF(B164="",0,Y164))</f>
        <v>0</v>
      </c>
      <c r="BV164" s="99" t="n">
        <f aca="false">IF(AND(B164&lt;&gt;"",Z164=""),3,IF(B164="",0,Z164))</f>
        <v>0</v>
      </c>
      <c r="BW164" s="99" t="n">
        <f aca="false">IF(AND(B164&lt;&gt;"",AA164=""),3,IF(B164="",0,AA164))</f>
        <v>0</v>
      </c>
      <c r="BX164" s="99" t="n">
        <f aca="false">SUM(BP164:BW164)</f>
        <v>0</v>
      </c>
      <c r="BY164" s="99"/>
      <c r="BZ164" s="116" t="str">
        <f aca="false">IF(BN164=0,"",BX164/BN164)</f>
        <v/>
      </c>
      <c r="CA164" s="99"/>
      <c r="CB164" s="103" t="n">
        <f aca="false">IF(BZ164=0,0,IF(BZ164&lt;=1.4999,1,0))</f>
        <v>0</v>
      </c>
      <c r="CC164" s="99" t="n">
        <f aca="false">IF(BZ164&lt;1.5,0,IF(BZ164&gt;2.4999,0,1))</f>
        <v>0</v>
      </c>
      <c r="CD164" s="99" t="n">
        <f aca="false">IF(BZ164&lt;2.5,0,IF(BZ164&gt;3.4999,0,1))</f>
        <v>0</v>
      </c>
      <c r="CE164" s="99" t="n">
        <f aca="false">IF(BZ164&lt;3.5,0,IF(BZ164&gt;4.4999,0,1))</f>
        <v>0</v>
      </c>
      <c r="CF164" s="99" t="n">
        <f aca="false">IF(BZ164="",0,IF(BZ164&gt;4.4999,1,0))</f>
        <v>0</v>
      </c>
      <c r="CG164" s="99"/>
      <c r="CH164" s="96" t="n">
        <f aca="false">IF(AND(B164&lt;&gt;"",T164&gt;=1,T164&lt;=5),0,IF(B164="",0,"沒有回答"))</f>
        <v>0</v>
      </c>
      <c r="CI164" s="96" t="n">
        <f aca="false">IF(AND(B164&lt;&gt;"",U164&gt;=1,U164&lt;=5),0,IF(B164="",0,"沒有回答"))</f>
        <v>0</v>
      </c>
      <c r="CJ164" s="96" t="n">
        <f aca="false">IF(AND(B164&lt;&gt;"",V164&gt;=1,V164&lt;=5),0,IF(B164="",0,"沒有回答"))</f>
        <v>0</v>
      </c>
      <c r="CK164" s="96" t="n">
        <f aca="false">IF(B164="",0,IF(AND(B164&lt;&gt;"",1&gt;=W164&lt;=5),0,IF(AND(B164&lt;&gt;"",W164=""),"沒有回答",0)))</f>
        <v>0</v>
      </c>
      <c r="CL164" s="96" t="n">
        <f aca="false">IF(AND(B164&lt;&gt;"",X164&gt;=1,X164&lt;=5),0,IF(B164="",0,"沒有回答"))</f>
        <v>0</v>
      </c>
      <c r="CM164" s="96" t="n">
        <f aca="false">IF(AND(B164&lt;&gt;"",Y164&gt;=1,Y164&lt;=5),0,IF(B164="",0,"沒有回答"))</f>
        <v>0</v>
      </c>
      <c r="CN164" s="96" t="n">
        <f aca="false">IF(B164="",0,IF(AND(B164&lt;&gt;"",1&gt;=Z164&lt;=5),0,IF(AND(B164&lt;&gt;"",Z164=""),"沒有回答",0)))</f>
        <v>0</v>
      </c>
      <c r="CO164" s="96" t="n">
        <f aca="false">IF(B164="",0,IF(AND(B164&lt;&gt;"",1&gt;=AA164&lt;=5),0,IF(AND(B164&lt;&gt;"",AA164=""),"沒有回答",0)))</f>
        <v>0</v>
      </c>
      <c r="CP164" s="99"/>
      <c r="CQ164" s="99"/>
      <c r="CR164" s="99"/>
      <c r="CS164" s="246"/>
      <c r="CT164" s="246"/>
      <c r="CU164" s="246"/>
      <c r="CV164" s="246"/>
      <c r="CW164" s="246"/>
      <c r="CX164" s="246"/>
      <c r="CY164" s="246"/>
      <c r="CZ164" s="246"/>
      <c r="DA164" s="246"/>
      <c r="DB164" s="246"/>
      <c r="DC164" s="246"/>
      <c r="DD164" s="246"/>
      <c r="DE164" s="246"/>
      <c r="DF164" s="246"/>
      <c r="DG164" s="246"/>
      <c r="DH164" s="255"/>
      <c r="DI164" s="246"/>
      <c r="DJ164" s="246"/>
      <c r="DK164" s="246"/>
      <c r="DL164" s="246"/>
      <c r="DM164" s="246"/>
      <c r="DN164" s="246"/>
      <c r="DO164" s="38"/>
      <c r="DP164" s="38"/>
      <c r="DQ164" s="38"/>
      <c r="DR164" s="38"/>
      <c r="DS164" s="38"/>
      <c r="DT164" s="38"/>
    </row>
    <row r="165" customFormat="false" ht="16.2" hidden="false" customHeight="false" outlineLevel="0" collapsed="false">
      <c r="A165" s="81"/>
      <c r="B165" s="81"/>
      <c r="C165" s="82"/>
      <c r="D165" s="82"/>
      <c r="E165" s="83"/>
      <c r="F165" s="84"/>
      <c r="G165" s="84"/>
      <c r="H165" s="85"/>
      <c r="I165" s="86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5"/>
      <c r="U165" s="86"/>
      <c r="V165" s="86"/>
      <c r="W165" s="86"/>
      <c r="X165" s="86"/>
      <c r="Y165" s="86"/>
      <c r="Z165" s="86"/>
      <c r="AA165" s="86"/>
      <c r="AB165" s="86"/>
      <c r="AC165" s="115"/>
      <c r="AD165" s="89"/>
      <c r="AE165" s="89"/>
      <c r="AF165" s="89"/>
      <c r="AG165" s="89"/>
      <c r="AH165" s="84"/>
      <c r="AI165" s="90"/>
      <c r="AJ165" s="91"/>
      <c r="AK165" s="92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4"/>
      <c r="AX165" s="95" t="n">
        <f aca="false">IF(B165="",0,IF(AND(AZ165&lt;&gt;"",AZ165=0),0,1))</f>
        <v>0</v>
      </c>
      <c r="AY165" s="96" t="n">
        <f aca="false">IF(B165="",0,IF(AND(B165&lt;&gt;"",1&gt;=AB165&lt;=5),0,IF(AND(B165&lt;&gt;"",AB165=""),"沒有回答",0)))</f>
        <v>0</v>
      </c>
      <c r="AZ165" s="97" t="n">
        <f aca="false">IF(C165=0,0,IF(AND(AB165&lt;&gt;"",AB165&lt;&gt;0),AB165,3))</f>
        <v>0</v>
      </c>
      <c r="BA165" s="98"/>
      <c r="BB165" s="95" t="n">
        <f aca="false">IF(B165="",0,IF(AND(BD165&lt;&gt;"",BD165=0),0,1))</f>
        <v>0</v>
      </c>
      <c r="BC165" s="96" t="n">
        <f aca="false">IF(B165="",0,IF(AND(B165&lt;&gt;"",1&gt;=AC165&lt;=5),0,IF(AND(B165&lt;&gt;"",AC165=""),"沒有回答",0)))</f>
        <v>0</v>
      </c>
      <c r="BD165" s="97" t="n">
        <f aca="false">IF(D165=0,0,IF(AND(AC165&lt;&gt;"",AC165&lt;&gt;0),AC165,3))</f>
        <v>0</v>
      </c>
      <c r="BE165" s="99"/>
      <c r="BF165" s="95" t="n">
        <f aca="false">IF(K165&lt;&gt;1,0,IF(B165="",0,IF(AND(T165&lt;&gt;"",T165=0),0,1)))</f>
        <v>0</v>
      </c>
      <c r="BG165" s="95" t="n">
        <f aca="false">IF(K165&lt;&gt;1,0,IF(B165="",0,IF(AND(U165&lt;&gt;"",U165=0),0,1)))</f>
        <v>0</v>
      </c>
      <c r="BH165" s="95" t="n">
        <f aca="false">IF(K165&lt;&gt;1,0,IF(B165="",0,IF(AND(V165&lt;&gt;"",V165=0),0,1)))</f>
        <v>0</v>
      </c>
      <c r="BI165" s="95" t="n">
        <f aca="false">IF(K165&lt;&gt;1,0,IF(B165="",0,IF(AND(W165&lt;&gt;"",W165=0),0,1)))</f>
        <v>0</v>
      </c>
      <c r="BJ165" s="95" t="n">
        <f aca="false">IF(K165&lt;&gt;1,0,IF(B165="",0,IF(AND(X165&lt;&gt;"",X165=0),0,1)))</f>
        <v>0</v>
      </c>
      <c r="BK165" s="95" t="n">
        <f aca="false">IF(K165&lt;&gt;1,0,IF(B165="",0,IF(AND(Y165&lt;&gt;"",Y165=0),0,1)))</f>
        <v>0</v>
      </c>
      <c r="BL165" s="95" t="n">
        <f aca="false">IF(K165&lt;&gt;1,0,IF(B165="",0,IF(AND(Z165&lt;&gt;"",Z165=0),0,1)))</f>
        <v>0</v>
      </c>
      <c r="BM165" s="95" t="n">
        <f aca="false">IF(K165&lt;&gt;1,0,IF(B165="",0,IF(AND(AA165&lt;&gt;"",AA165=0),0,1)))</f>
        <v>0</v>
      </c>
      <c r="BN165" s="99" t="n">
        <f aca="false">SUM(BF165:BM165)</f>
        <v>0</v>
      </c>
      <c r="BO165" s="100"/>
      <c r="BP165" s="99" t="n">
        <f aca="false">IF(AND(B165&lt;&gt;"",T165=""),3,IF(B165="",0,T165))</f>
        <v>0</v>
      </c>
      <c r="BQ165" s="99" t="n">
        <f aca="false">IF(AND(B165&lt;&gt;"",U165=""),3,IF(B165="",0,U165))</f>
        <v>0</v>
      </c>
      <c r="BR165" s="99" t="n">
        <f aca="false">IF(AND(B165&lt;&gt;"",V165=""),3,IF(B165="",0,V165))</f>
        <v>0</v>
      </c>
      <c r="BS165" s="99" t="n">
        <f aca="false">IF(AND(B165&lt;&gt;"",W165=""),3,IF(B165="",0,W165))</f>
        <v>0</v>
      </c>
      <c r="BT165" s="99" t="n">
        <f aca="false">IF(AND(B165&lt;&gt;"",X165=""),3,IF(B165="",0,X165))</f>
        <v>0</v>
      </c>
      <c r="BU165" s="99" t="n">
        <f aca="false">IF(AND(B165&lt;&gt;"",Y165=""),3,IF(B165="",0,Y165))</f>
        <v>0</v>
      </c>
      <c r="BV165" s="99" t="n">
        <f aca="false">IF(AND(B165&lt;&gt;"",Z165=""),3,IF(B165="",0,Z165))</f>
        <v>0</v>
      </c>
      <c r="BW165" s="99" t="n">
        <f aca="false">IF(AND(B165&lt;&gt;"",AA165=""),3,IF(B165="",0,AA165))</f>
        <v>0</v>
      </c>
      <c r="BX165" s="99" t="n">
        <f aca="false">SUM(BP165:BW165)</f>
        <v>0</v>
      </c>
      <c r="BY165" s="99"/>
      <c r="BZ165" s="116" t="str">
        <f aca="false">IF(BN165=0,"",BX165/BN165)</f>
        <v/>
      </c>
      <c r="CA165" s="99"/>
      <c r="CB165" s="103" t="n">
        <f aca="false">IF(BZ165=0,0,IF(BZ165&lt;=1.4999,1,0))</f>
        <v>0</v>
      </c>
      <c r="CC165" s="99" t="n">
        <f aca="false">IF(BZ165&lt;1.5,0,IF(BZ165&gt;2.4999,0,1))</f>
        <v>0</v>
      </c>
      <c r="CD165" s="99" t="n">
        <f aca="false">IF(BZ165&lt;2.5,0,IF(BZ165&gt;3.4999,0,1))</f>
        <v>0</v>
      </c>
      <c r="CE165" s="99" t="n">
        <f aca="false">IF(BZ165&lt;3.5,0,IF(BZ165&gt;4.4999,0,1))</f>
        <v>0</v>
      </c>
      <c r="CF165" s="99" t="n">
        <f aca="false">IF(BZ165="",0,IF(BZ165&gt;4.4999,1,0))</f>
        <v>0</v>
      </c>
      <c r="CG165" s="99"/>
      <c r="CH165" s="96" t="n">
        <f aca="false">IF(AND(B165&lt;&gt;"",T165&gt;=1,T165&lt;=5),0,IF(B165="",0,"沒有回答"))</f>
        <v>0</v>
      </c>
      <c r="CI165" s="96" t="n">
        <f aca="false">IF(AND(B165&lt;&gt;"",U165&gt;=1,U165&lt;=5),0,IF(B165="",0,"沒有回答"))</f>
        <v>0</v>
      </c>
      <c r="CJ165" s="96" t="n">
        <f aca="false">IF(AND(B165&lt;&gt;"",V165&gt;=1,V165&lt;=5),0,IF(B165="",0,"沒有回答"))</f>
        <v>0</v>
      </c>
      <c r="CK165" s="96" t="n">
        <f aca="false">IF(B165="",0,IF(AND(B165&lt;&gt;"",1&gt;=W165&lt;=5),0,IF(AND(B165&lt;&gt;"",W165=""),"沒有回答",0)))</f>
        <v>0</v>
      </c>
      <c r="CL165" s="96" t="n">
        <f aca="false">IF(AND(B165&lt;&gt;"",X165&gt;=1,X165&lt;=5),0,IF(B165="",0,"沒有回答"))</f>
        <v>0</v>
      </c>
      <c r="CM165" s="96" t="n">
        <f aca="false">IF(AND(B165&lt;&gt;"",Y165&gt;=1,Y165&lt;=5),0,IF(B165="",0,"沒有回答"))</f>
        <v>0</v>
      </c>
      <c r="CN165" s="96" t="n">
        <f aca="false">IF(B165="",0,IF(AND(B165&lt;&gt;"",1&gt;=Z165&lt;=5),0,IF(AND(B165&lt;&gt;"",Z165=""),"沒有回答",0)))</f>
        <v>0</v>
      </c>
      <c r="CO165" s="96" t="n">
        <f aca="false">IF(B165="",0,IF(AND(B165&lt;&gt;"",1&gt;=AA165&lt;=5),0,IF(AND(B165&lt;&gt;"",AA165=""),"沒有回答",0)))</f>
        <v>0</v>
      </c>
      <c r="CP165" s="99"/>
      <c r="CQ165" s="99"/>
      <c r="CR165" s="99"/>
      <c r="CS165" s="246"/>
      <c r="CT165" s="246"/>
      <c r="CU165" s="246"/>
      <c r="CV165" s="246"/>
      <c r="CW165" s="246"/>
      <c r="CX165" s="246"/>
      <c r="CY165" s="246"/>
      <c r="CZ165" s="246"/>
      <c r="DA165" s="246"/>
      <c r="DB165" s="246"/>
      <c r="DC165" s="246"/>
      <c r="DD165" s="246"/>
      <c r="DE165" s="246"/>
      <c r="DF165" s="246"/>
      <c r="DG165" s="246"/>
      <c r="DH165" s="255"/>
      <c r="DI165" s="246"/>
      <c r="DJ165" s="246"/>
      <c r="DK165" s="246"/>
      <c r="DL165" s="246"/>
      <c r="DM165" s="246"/>
      <c r="DN165" s="246"/>
      <c r="DO165" s="38"/>
      <c r="DP165" s="38"/>
      <c r="DQ165" s="38"/>
      <c r="DR165" s="38"/>
      <c r="DS165" s="38"/>
      <c r="DT165" s="38"/>
    </row>
    <row r="166" customFormat="false" ht="16.2" hidden="false" customHeight="false" outlineLevel="0" collapsed="false">
      <c r="A166" s="81"/>
      <c r="B166" s="81"/>
      <c r="C166" s="82"/>
      <c r="D166" s="82"/>
      <c r="E166" s="83"/>
      <c r="F166" s="84"/>
      <c r="G166" s="84"/>
      <c r="H166" s="85"/>
      <c r="I166" s="86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5"/>
      <c r="U166" s="86"/>
      <c r="V166" s="86"/>
      <c r="W166" s="86"/>
      <c r="X166" s="86"/>
      <c r="Y166" s="86"/>
      <c r="Z166" s="86"/>
      <c r="AA166" s="86"/>
      <c r="AB166" s="86"/>
      <c r="AC166" s="115"/>
      <c r="AD166" s="89"/>
      <c r="AE166" s="89"/>
      <c r="AF166" s="89"/>
      <c r="AG166" s="89"/>
      <c r="AH166" s="84"/>
      <c r="AI166" s="90"/>
      <c r="AJ166" s="91"/>
      <c r="AK166" s="92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4"/>
      <c r="AX166" s="95" t="n">
        <f aca="false">IF(B166="",0,IF(AND(AZ166&lt;&gt;"",AZ166=0),0,1))</f>
        <v>0</v>
      </c>
      <c r="AY166" s="96" t="n">
        <f aca="false">IF(B166="",0,IF(AND(B166&lt;&gt;"",1&gt;=AB166&lt;=5),0,IF(AND(B166&lt;&gt;"",AB166=""),"沒有回答",0)))</f>
        <v>0</v>
      </c>
      <c r="AZ166" s="97" t="n">
        <f aca="false">IF(C166=0,0,IF(AND(AB166&lt;&gt;"",AB166&lt;&gt;0),AB166,3))</f>
        <v>0</v>
      </c>
      <c r="BA166" s="98"/>
      <c r="BB166" s="95" t="n">
        <f aca="false">IF(B166="",0,IF(AND(BD166&lt;&gt;"",BD166=0),0,1))</f>
        <v>0</v>
      </c>
      <c r="BC166" s="96" t="n">
        <f aca="false">IF(B166="",0,IF(AND(B166&lt;&gt;"",1&gt;=AC166&lt;=5),0,IF(AND(B166&lt;&gt;"",AC166=""),"沒有回答",0)))</f>
        <v>0</v>
      </c>
      <c r="BD166" s="97" t="n">
        <f aca="false">IF(D166=0,0,IF(AND(AC166&lt;&gt;"",AC166&lt;&gt;0),AC166,3))</f>
        <v>0</v>
      </c>
      <c r="BE166" s="99"/>
      <c r="BF166" s="95" t="n">
        <f aca="false">IF(K166&lt;&gt;1,0,IF(B166="",0,IF(AND(T166&lt;&gt;"",T166=0),0,1)))</f>
        <v>0</v>
      </c>
      <c r="BG166" s="95" t="n">
        <f aca="false">IF(K166&lt;&gt;1,0,IF(B166="",0,IF(AND(U166&lt;&gt;"",U166=0),0,1)))</f>
        <v>0</v>
      </c>
      <c r="BH166" s="95" t="n">
        <f aca="false">IF(K166&lt;&gt;1,0,IF(B166="",0,IF(AND(V166&lt;&gt;"",V166=0),0,1)))</f>
        <v>0</v>
      </c>
      <c r="BI166" s="95" t="n">
        <f aca="false">IF(K166&lt;&gt;1,0,IF(B166="",0,IF(AND(W166&lt;&gt;"",W166=0),0,1)))</f>
        <v>0</v>
      </c>
      <c r="BJ166" s="95" t="n">
        <f aca="false">IF(K166&lt;&gt;1,0,IF(B166="",0,IF(AND(X166&lt;&gt;"",X166=0),0,1)))</f>
        <v>0</v>
      </c>
      <c r="BK166" s="95" t="n">
        <f aca="false">IF(K166&lt;&gt;1,0,IF(B166="",0,IF(AND(Y166&lt;&gt;"",Y166=0),0,1)))</f>
        <v>0</v>
      </c>
      <c r="BL166" s="95" t="n">
        <f aca="false">IF(K166&lt;&gt;1,0,IF(B166="",0,IF(AND(Z166&lt;&gt;"",Z166=0),0,1)))</f>
        <v>0</v>
      </c>
      <c r="BM166" s="95" t="n">
        <f aca="false">IF(K166&lt;&gt;1,0,IF(B166="",0,IF(AND(AA166&lt;&gt;"",AA166=0),0,1)))</f>
        <v>0</v>
      </c>
      <c r="BN166" s="99" t="n">
        <f aca="false">SUM(BF166:BM166)</f>
        <v>0</v>
      </c>
      <c r="BO166" s="100"/>
      <c r="BP166" s="99" t="n">
        <f aca="false">IF(AND(B166&lt;&gt;"",T166=""),3,IF(B166="",0,T166))</f>
        <v>0</v>
      </c>
      <c r="BQ166" s="99" t="n">
        <f aca="false">IF(AND(B166&lt;&gt;"",U166=""),3,IF(B166="",0,U166))</f>
        <v>0</v>
      </c>
      <c r="BR166" s="99" t="n">
        <f aca="false">IF(AND(B166&lt;&gt;"",V166=""),3,IF(B166="",0,V166))</f>
        <v>0</v>
      </c>
      <c r="BS166" s="99" t="n">
        <f aca="false">IF(AND(B166&lt;&gt;"",W166=""),3,IF(B166="",0,W166))</f>
        <v>0</v>
      </c>
      <c r="BT166" s="99" t="n">
        <f aca="false">IF(AND(B166&lt;&gt;"",X166=""),3,IF(B166="",0,X166))</f>
        <v>0</v>
      </c>
      <c r="BU166" s="99" t="n">
        <f aca="false">IF(AND(B166&lt;&gt;"",Y166=""),3,IF(B166="",0,Y166))</f>
        <v>0</v>
      </c>
      <c r="BV166" s="99" t="n">
        <f aca="false">IF(AND(B166&lt;&gt;"",Z166=""),3,IF(B166="",0,Z166))</f>
        <v>0</v>
      </c>
      <c r="BW166" s="99" t="n">
        <f aca="false">IF(AND(B166&lt;&gt;"",AA166=""),3,IF(B166="",0,AA166))</f>
        <v>0</v>
      </c>
      <c r="BX166" s="99" t="n">
        <f aca="false">SUM(BP166:BW166)</f>
        <v>0</v>
      </c>
      <c r="BY166" s="99"/>
      <c r="BZ166" s="116" t="str">
        <f aca="false">IF(BN166=0,"",BX166/BN166)</f>
        <v/>
      </c>
      <c r="CA166" s="99"/>
      <c r="CB166" s="103" t="n">
        <f aca="false">IF(BZ166=0,0,IF(BZ166&lt;=1.4999,1,0))</f>
        <v>0</v>
      </c>
      <c r="CC166" s="99" t="n">
        <f aca="false">IF(BZ166&lt;1.5,0,IF(BZ166&gt;2.4999,0,1))</f>
        <v>0</v>
      </c>
      <c r="CD166" s="99" t="n">
        <f aca="false">IF(BZ166&lt;2.5,0,IF(BZ166&gt;3.4999,0,1))</f>
        <v>0</v>
      </c>
      <c r="CE166" s="99" t="n">
        <f aca="false">IF(BZ166&lt;3.5,0,IF(BZ166&gt;4.4999,0,1))</f>
        <v>0</v>
      </c>
      <c r="CF166" s="99" t="n">
        <f aca="false">IF(BZ166="",0,IF(BZ166&gt;4.4999,1,0))</f>
        <v>0</v>
      </c>
      <c r="CG166" s="99"/>
      <c r="CH166" s="96" t="n">
        <f aca="false">IF(AND(B166&lt;&gt;"",T166&gt;=1,T166&lt;=5),0,IF(B166="",0,"沒有回答"))</f>
        <v>0</v>
      </c>
      <c r="CI166" s="96" t="n">
        <f aca="false">IF(AND(B166&lt;&gt;"",U166&gt;=1,U166&lt;=5),0,IF(B166="",0,"沒有回答"))</f>
        <v>0</v>
      </c>
      <c r="CJ166" s="96" t="n">
        <f aca="false">IF(AND(B166&lt;&gt;"",V166&gt;=1,V166&lt;=5),0,IF(B166="",0,"沒有回答"))</f>
        <v>0</v>
      </c>
      <c r="CK166" s="96" t="n">
        <f aca="false">IF(B166="",0,IF(AND(B166&lt;&gt;"",1&gt;=W166&lt;=5),0,IF(AND(B166&lt;&gt;"",W166=""),"沒有回答",0)))</f>
        <v>0</v>
      </c>
      <c r="CL166" s="96" t="n">
        <f aca="false">IF(AND(B166&lt;&gt;"",X166&gt;=1,X166&lt;=5),0,IF(B166="",0,"沒有回答"))</f>
        <v>0</v>
      </c>
      <c r="CM166" s="96" t="n">
        <f aca="false">IF(AND(B166&lt;&gt;"",Y166&gt;=1,Y166&lt;=5),0,IF(B166="",0,"沒有回答"))</f>
        <v>0</v>
      </c>
      <c r="CN166" s="96" t="n">
        <f aca="false">IF(B166="",0,IF(AND(B166&lt;&gt;"",1&gt;=Z166&lt;=5),0,IF(AND(B166&lt;&gt;"",Z166=""),"沒有回答",0)))</f>
        <v>0</v>
      </c>
      <c r="CO166" s="96" t="n">
        <f aca="false">IF(B166="",0,IF(AND(B166&lt;&gt;"",1&gt;=AA166&lt;=5),0,IF(AND(B166&lt;&gt;"",AA166=""),"沒有回答",0)))</f>
        <v>0</v>
      </c>
      <c r="CP166" s="99"/>
      <c r="CQ166" s="99"/>
      <c r="CR166" s="99"/>
      <c r="CS166" s="246"/>
      <c r="CT166" s="246"/>
      <c r="CU166" s="246"/>
      <c r="CV166" s="246"/>
      <c r="CW166" s="246"/>
      <c r="CX166" s="246"/>
      <c r="CY166" s="246"/>
      <c r="CZ166" s="246"/>
      <c r="DA166" s="246"/>
      <c r="DB166" s="246"/>
      <c r="DC166" s="246"/>
      <c r="DD166" s="246"/>
      <c r="DE166" s="246"/>
      <c r="DF166" s="246"/>
      <c r="DG166" s="246"/>
      <c r="DH166" s="255"/>
      <c r="DI166" s="246"/>
      <c r="DJ166" s="246"/>
      <c r="DK166" s="246"/>
      <c r="DL166" s="246"/>
      <c r="DM166" s="246"/>
      <c r="DN166" s="246"/>
      <c r="DO166" s="38"/>
      <c r="DP166" s="38"/>
      <c r="DQ166" s="38"/>
      <c r="DR166" s="38"/>
      <c r="DS166" s="38"/>
      <c r="DT166" s="38"/>
    </row>
    <row r="167" customFormat="false" ht="16.2" hidden="false" customHeight="false" outlineLevel="0" collapsed="false">
      <c r="A167" s="81"/>
      <c r="B167" s="81"/>
      <c r="C167" s="82"/>
      <c r="D167" s="82"/>
      <c r="E167" s="83"/>
      <c r="F167" s="84"/>
      <c r="G167" s="84"/>
      <c r="H167" s="85"/>
      <c r="I167" s="86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5"/>
      <c r="U167" s="86"/>
      <c r="V167" s="86"/>
      <c r="W167" s="86"/>
      <c r="X167" s="86"/>
      <c r="Y167" s="86"/>
      <c r="Z167" s="86"/>
      <c r="AA167" s="86"/>
      <c r="AB167" s="86"/>
      <c r="AC167" s="115"/>
      <c r="AD167" s="89"/>
      <c r="AE167" s="89"/>
      <c r="AF167" s="89"/>
      <c r="AG167" s="89"/>
      <c r="AH167" s="84"/>
      <c r="AI167" s="90"/>
      <c r="AJ167" s="91"/>
      <c r="AK167" s="92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4"/>
      <c r="AX167" s="95" t="n">
        <f aca="false">IF(B167="",0,IF(AND(AZ167&lt;&gt;"",AZ167=0),0,1))</f>
        <v>0</v>
      </c>
      <c r="AY167" s="96" t="n">
        <f aca="false">IF(B167="",0,IF(AND(B167&lt;&gt;"",1&gt;=AB167&lt;=5),0,IF(AND(B167&lt;&gt;"",AB167=""),"沒有回答",0)))</f>
        <v>0</v>
      </c>
      <c r="AZ167" s="97" t="n">
        <f aca="false">IF(C167=0,0,IF(AND(AB167&lt;&gt;"",AB167&lt;&gt;0),AB167,3))</f>
        <v>0</v>
      </c>
      <c r="BA167" s="98"/>
      <c r="BB167" s="95" t="n">
        <f aca="false">IF(B167="",0,IF(AND(BD167&lt;&gt;"",BD167=0),0,1))</f>
        <v>0</v>
      </c>
      <c r="BC167" s="96" t="n">
        <f aca="false">IF(B167="",0,IF(AND(B167&lt;&gt;"",1&gt;=AC167&lt;=5),0,IF(AND(B167&lt;&gt;"",AC167=""),"沒有回答",0)))</f>
        <v>0</v>
      </c>
      <c r="BD167" s="97" t="n">
        <f aca="false">IF(D167=0,0,IF(AND(AC167&lt;&gt;"",AC167&lt;&gt;0),AC167,3))</f>
        <v>0</v>
      </c>
      <c r="BE167" s="99"/>
      <c r="BF167" s="95" t="n">
        <f aca="false">IF(K167&lt;&gt;1,0,IF(B167="",0,IF(AND(T167&lt;&gt;"",T167=0),0,1)))</f>
        <v>0</v>
      </c>
      <c r="BG167" s="95" t="n">
        <f aca="false">IF(K167&lt;&gt;1,0,IF(B167="",0,IF(AND(U167&lt;&gt;"",U167=0),0,1)))</f>
        <v>0</v>
      </c>
      <c r="BH167" s="95" t="n">
        <f aca="false">IF(K167&lt;&gt;1,0,IF(B167="",0,IF(AND(V167&lt;&gt;"",V167=0),0,1)))</f>
        <v>0</v>
      </c>
      <c r="BI167" s="95" t="n">
        <f aca="false">IF(K167&lt;&gt;1,0,IF(B167="",0,IF(AND(W167&lt;&gt;"",W167=0),0,1)))</f>
        <v>0</v>
      </c>
      <c r="BJ167" s="95" t="n">
        <f aca="false">IF(K167&lt;&gt;1,0,IF(B167="",0,IF(AND(X167&lt;&gt;"",X167=0),0,1)))</f>
        <v>0</v>
      </c>
      <c r="BK167" s="95" t="n">
        <f aca="false">IF(K167&lt;&gt;1,0,IF(B167="",0,IF(AND(Y167&lt;&gt;"",Y167=0),0,1)))</f>
        <v>0</v>
      </c>
      <c r="BL167" s="95" t="n">
        <f aca="false">IF(K167&lt;&gt;1,0,IF(B167="",0,IF(AND(Z167&lt;&gt;"",Z167=0),0,1)))</f>
        <v>0</v>
      </c>
      <c r="BM167" s="95" t="n">
        <f aca="false">IF(K167&lt;&gt;1,0,IF(B167="",0,IF(AND(AA167&lt;&gt;"",AA167=0),0,1)))</f>
        <v>0</v>
      </c>
      <c r="BN167" s="99" t="n">
        <f aca="false">SUM(BF167:BM167)</f>
        <v>0</v>
      </c>
      <c r="BO167" s="100"/>
      <c r="BP167" s="99" t="n">
        <f aca="false">IF(AND(B167&lt;&gt;"",T167=""),3,IF(B167="",0,T167))</f>
        <v>0</v>
      </c>
      <c r="BQ167" s="99" t="n">
        <f aca="false">IF(AND(B167&lt;&gt;"",U167=""),3,IF(B167="",0,U167))</f>
        <v>0</v>
      </c>
      <c r="BR167" s="99" t="n">
        <f aca="false">IF(AND(B167&lt;&gt;"",V167=""),3,IF(B167="",0,V167))</f>
        <v>0</v>
      </c>
      <c r="BS167" s="99" t="n">
        <f aca="false">IF(AND(B167&lt;&gt;"",W167=""),3,IF(B167="",0,W167))</f>
        <v>0</v>
      </c>
      <c r="BT167" s="99" t="n">
        <f aca="false">IF(AND(B167&lt;&gt;"",X167=""),3,IF(B167="",0,X167))</f>
        <v>0</v>
      </c>
      <c r="BU167" s="99" t="n">
        <f aca="false">IF(AND(B167&lt;&gt;"",Y167=""),3,IF(B167="",0,Y167))</f>
        <v>0</v>
      </c>
      <c r="BV167" s="99" t="n">
        <f aca="false">IF(AND(B167&lt;&gt;"",Z167=""),3,IF(B167="",0,Z167))</f>
        <v>0</v>
      </c>
      <c r="BW167" s="99" t="n">
        <f aca="false">IF(AND(B167&lt;&gt;"",AA167=""),3,IF(B167="",0,AA167))</f>
        <v>0</v>
      </c>
      <c r="BX167" s="99" t="n">
        <f aca="false">SUM(BP167:BW167)</f>
        <v>0</v>
      </c>
      <c r="BY167" s="99"/>
      <c r="BZ167" s="116" t="str">
        <f aca="false">IF(BN167=0,"",BX167/BN167)</f>
        <v/>
      </c>
      <c r="CA167" s="99"/>
      <c r="CB167" s="103" t="n">
        <f aca="false">IF(BZ167=0,0,IF(BZ167&lt;=1.4999,1,0))</f>
        <v>0</v>
      </c>
      <c r="CC167" s="99" t="n">
        <f aca="false">IF(BZ167&lt;1.5,0,IF(BZ167&gt;2.4999,0,1))</f>
        <v>0</v>
      </c>
      <c r="CD167" s="99" t="n">
        <f aca="false">IF(BZ167&lt;2.5,0,IF(BZ167&gt;3.4999,0,1))</f>
        <v>0</v>
      </c>
      <c r="CE167" s="99" t="n">
        <f aca="false">IF(BZ167&lt;3.5,0,IF(BZ167&gt;4.4999,0,1))</f>
        <v>0</v>
      </c>
      <c r="CF167" s="99" t="n">
        <f aca="false">IF(BZ167="",0,IF(BZ167&gt;4.4999,1,0))</f>
        <v>0</v>
      </c>
      <c r="CG167" s="99"/>
      <c r="CH167" s="96" t="n">
        <f aca="false">IF(AND(B167&lt;&gt;"",T167&gt;=1,T167&lt;=5),0,IF(B167="",0,"沒有回答"))</f>
        <v>0</v>
      </c>
      <c r="CI167" s="96" t="n">
        <f aca="false">IF(AND(B167&lt;&gt;"",U167&gt;=1,U167&lt;=5),0,IF(B167="",0,"沒有回答"))</f>
        <v>0</v>
      </c>
      <c r="CJ167" s="96" t="n">
        <f aca="false">IF(AND(B167&lt;&gt;"",V167&gt;=1,V167&lt;=5),0,IF(B167="",0,"沒有回答"))</f>
        <v>0</v>
      </c>
      <c r="CK167" s="96" t="n">
        <f aca="false">IF(B167="",0,IF(AND(B167&lt;&gt;"",1&gt;=W167&lt;=5),0,IF(AND(B167&lt;&gt;"",W167=""),"沒有回答",0)))</f>
        <v>0</v>
      </c>
      <c r="CL167" s="96" t="n">
        <f aca="false">IF(AND(B167&lt;&gt;"",X167&gt;=1,X167&lt;=5),0,IF(B167="",0,"沒有回答"))</f>
        <v>0</v>
      </c>
      <c r="CM167" s="96" t="n">
        <f aca="false">IF(AND(B167&lt;&gt;"",Y167&gt;=1,Y167&lt;=5),0,IF(B167="",0,"沒有回答"))</f>
        <v>0</v>
      </c>
      <c r="CN167" s="96" t="n">
        <f aca="false">IF(B167="",0,IF(AND(B167&lt;&gt;"",1&gt;=Z167&lt;=5),0,IF(AND(B167&lt;&gt;"",Z167=""),"沒有回答",0)))</f>
        <v>0</v>
      </c>
      <c r="CO167" s="96" t="n">
        <f aca="false">IF(B167="",0,IF(AND(B167&lt;&gt;"",1&gt;=AA167&lt;=5),0,IF(AND(B167&lt;&gt;"",AA167=""),"沒有回答",0)))</f>
        <v>0</v>
      </c>
      <c r="CP167" s="99"/>
      <c r="CQ167" s="99"/>
      <c r="CR167" s="99"/>
      <c r="CS167" s="246"/>
      <c r="CT167" s="246"/>
      <c r="CU167" s="246"/>
      <c r="CV167" s="246"/>
      <c r="CW167" s="246"/>
      <c r="CX167" s="246"/>
      <c r="CY167" s="246"/>
      <c r="CZ167" s="246"/>
      <c r="DA167" s="246"/>
      <c r="DB167" s="246"/>
      <c r="DC167" s="246"/>
      <c r="DD167" s="246"/>
      <c r="DE167" s="246"/>
      <c r="DF167" s="246"/>
      <c r="DG167" s="246"/>
      <c r="DH167" s="255"/>
      <c r="DI167" s="246"/>
      <c r="DJ167" s="246"/>
      <c r="DK167" s="246"/>
      <c r="DL167" s="246"/>
      <c r="DM167" s="246"/>
      <c r="DN167" s="246"/>
      <c r="DO167" s="38"/>
      <c r="DP167" s="38"/>
      <c r="DQ167" s="38"/>
      <c r="DR167" s="38"/>
      <c r="DS167" s="38"/>
      <c r="DT167" s="38"/>
    </row>
    <row r="168" customFormat="false" ht="16.2" hidden="false" customHeight="false" outlineLevel="0" collapsed="false">
      <c r="A168" s="81"/>
      <c r="B168" s="81"/>
      <c r="C168" s="82"/>
      <c r="D168" s="82"/>
      <c r="E168" s="83"/>
      <c r="F168" s="84"/>
      <c r="G168" s="84"/>
      <c r="H168" s="85"/>
      <c r="I168" s="86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5"/>
      <c r="U168" s="86"/>
      <c r="V168" s="86"/>
      <c r="W168" s="86"/>
      <c r="X168" s="86"/>
      <c r="Y168" s="86"/>
      <c r="Z168" s="86"/>
      <c r="AA168" s="86"/>
      <c r="AB168" s="86"/>
      <c r="AC168" s="115"/>
      <c r="AD168" s="89"/>
      <c r="AE168" s="89"/>
      <c r="AF168" s="89"/>
      <c r="AG168" s="89"/>
      <c r="AH168" s="84"/>
      <c r="AI168" s="90"/>
      <c r="AJ168" s="91"/>
      <c r="AK168" s="92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4"/>
      <c r="AX168" s="95" t="n">
        <f aca="false">IF(B168="",0,IF(AND(AZ168&lt;&gt;"",AZ168=0),0,1))</f>
        <v>0</v>
      </c>
      <c r="AY168" s="96" t="n">
        <f aca="false">IF(B168="",0,IF(AND(B168&lt;&gt;"",1&gt;=AB168&lt;=5),0,IF(AND(B168&lt;&gt;"",AB168=""),"沒有回答",0)))</f>
        <v>0</v>
      </c>
      <c r="AZ168" s="97" t="n">
        <f aca="false">IF(C168=0,0,IF(AND(AB168&lt;&gt;"",AB168&lt;&gt;0),AB168,3))</f>
        <v>0</v>
      </c>
      <c r="BA168" s="98"/>
      <c r="BB168" s="95" t="n">
        <f aca="false">IF(B168="",0,IF(AND(BD168&lt;&gt;"",BD168=0),0,1))</f>
        <v>0</v>
      </c>
      <c r="BC168" s="96" t="n">
        <f aca="false">IF(B168="",0,IF(AND(B168&lt;&gt;"",1&gt;=AC168&lt;=5),0,IF(AND(B168&lt;&gt;"",AC168=""),"沒有回答",0)))</f>
        <v>0</v>
      </c>
      <c r="BD168" s="97" t="n">
        <f aca="false">IF(D168=0,0,IF(AND(AC168&lt;&gt;"",AC168&lt;&gt;0),AC168,3))</f>
        <v>0</v>
      </c>
      <c r="BE168" s="99"/>
      <c r="BF168" s="95" t="n">
        <f aca="false">IF(K168&lt;&gt;1,0,IF(B168="",0,IF(AND(T168&lt;&gt;"",T168=0),0,1)))</f>
        <v>0</v>
      </c>
      <c r="BG168" s="95" t="n">
        <f aca="false">IF(K168&lt;&gt;1,0,IF(B168="",0,IF(AND(U168&lt;&gt;"",U168=0),0,1)))</f>
        <v>0</v>
      </c>
      <c r="BH168" s="95" t="n">
        <f aca="false">IF(K168&lt;&gt;1,0,IF(B168="",0,IF(AND(V168&lt;&gt;"",V168=0),0,1)))</f>
        <v>0</v>
      </c>
      <c r="BI168" s="95" t="n">
        <f aca="false">IF(K168&lt;&gt;1,0,IF(B168="",0,IF(AND(W168&lt;&gt;"",W168=0),0,1)))</f>
        <v>0</v>
      </c>
      <c r="BJ168" s="95" t="n">
        <f aca="false">IF(K168&lt;&gt;1,0,IF(B168="",0,IF(AND(X168&lt;&gt;"",X168=0),0,1)))</f>
        <v>0</v>
      </c>
      <c r="BK168" s="95" t="n">
        <f aca="false">IF(K168&lt;&gt;1,0,IF(B168="",0,IF(AND(Y168&lt;&gt;"",Y168=0),0,1)))</f>
        <v>0</v>
      </c>
      <c r="BL168" s="95" t="n">
        <f aca="false">IF(K168&lt;&gt;1,0,IF(B168="",0,IF(AND(Z168&lt;&gt;"",Z168=0),0,1)))</f>
        <v>0</v>
      </c>
      <c r="BM168" s="95" t="n">
        <f aca="false">IF(K168&lt;&gt;1,0,IF(B168="",0,IF(AND(AA168&lt;&gt;"",AA168=0),0,1)))</f>
        <v>0</v>
      </c>
      <c r="BN168" s="99" t="n">
        <f aca="false">SUM(BF168:BM168)</f>
        <v>0</v>
      </c>
      <c r="BO168" s="100"/>
      <c r="BP168" s="99" t="n">
        <f aca="false">IF(AND(B168&lt;&gt;"",T168=""),3,IF(B168="",0,T168))</f>
        <v>0</v>
      </c>
      <c r="BQ168" s="99" t="n">
        <f aca="false">IF(AND(B168&lt;&gt;"",U168=""),3,IF(B168="",0,U168))</f>
        <v>0</v>
      </c>
      <c r="BR168" s="99" t="n">
        <f aca="false">IF(AND(B168&lt;&gt;"",V168=""),3,IF(B168="",0,V168))</f>
        <v>0</v>
      </c>
      <c r="BS168" s="99" t="n">
        <f aca="false">IF(AND(B168&lt;&gt;"",W168=""),3,IF(B168="",0,W168))</f>
        <v>0</v>
      </c>
      <c r="BT168" s="99" t="n">
        <f aca="false">IF(AND(B168&lt;&gt;"",X168=""),3,IF(B168="",0,X168))</f>
        <v>0</v>
      </c>
      <c r="BU168" s="99" t="n">
        <f aca="false">IF(AND(B168&lt;&gt;"",Y168=""),3,IF(B168="",0,Y168))</f>
        <v>0</v>
      </c>
      <c r="BV168" s="99" t="n">
        <f aca="false">IF(AND(B168&lt;&gt;"",Z168=""),3,IF(B168="",0,Z168))</f>
        <v>0</v>
      </c>
      <c r="BW168" s="99" t="n">
        <f aca="false">IF(AND(B168&lt;&gt;"",AA168=""),3,IF(B168="",0,AA168))</f>
        <v>0</v>
      </c>
      <c r="BX168" s="99" t="n">
        <f aca="false">SUM(BP168:BW168)</f>
        <v>0</v>
      </c>
      <c r="BY168" s="99"/>
      <c r="BZ168" s="116" t="str">
        <f aca="false">IF(BN168=0,"",BX168/BN168)</f>
        <v/>
      </c>
      <c r="CA168" s="99"/>
      <c r="CB168" s="103" t="n">
        <f aca="false">IF(BZ168=0,0,IF(BZ168&lt;=1.4999,1,0))</f>
        <v>0</v>
      </c>
      <c r="CC168" s="99" t="n">
        <f aca="false">IF(BZ168&lt;1.5,0,IF(BZ168&gt;2.4999,0,1))</f>
        <v>0</v>
      </c>
      <c r="CD168" s="99" t="n">
        <f aca="false">IF(BZ168&lt;2.5,0,IF(BZ168&gt;3.4999,0,1))</f>
        <v>0</v>
      </c>
      <c r="CE168" s="99" t="n">
        <f aca="false">IF(BZ168&lt;3.5,0,IF(BZ168&gt;4.4999,0,1))</f>
        <v>0</v>
      </c>
      <c r="CF168" s="99" t="n">
        <f aca="false">IF(BZ168="",0,IF(BZ168&gt;4.4999,1,0))</f>
        <v>0</v>
      </c>
      <c r="CG168" s="99"/>
      <c r="CH168" s="96" t="n">
        <f aca="false">IF(AND(B168&lt;&gt;"",T168&gt;=1,T168&lt;=5),0,IF(B168="",0,"沒有回答"))</f>
        <v>0</v>
      </c>
      <c r="CI168" s="96" t="n">
        <f aca="false">IF(AND(B168&lt;&gt;"",U168&gt;=1,U168&lt;=5),0,IF(B168="",0,"沒有回答"))</f>
        <v>0</v>
      </c>
      <c r="CJ168" s="96" t="n">
        <f aca="false">IF(AND(B168&lt;&gt;"",V168&gt;=1,V168&lt;=5),0,IF(B168="",0,"沒有回答"))</f>
        <v>0</v>
      </c>
      <c r="CK168" s="96" t="n">
        <f aca="false">IF(B168="",0,IF(AND(B168&lt;&gt;"",1&gt;=W168&lt;=5),0,IF(AND(B168&lt;&gt;"",W168=""),"沒有回答",0)))</f>
        <v>0</v>
      </c>
      <c r="CL168" s="96" t="n">
        <f aca="false">IF(AND(B168&lt;&gt;"",X168&gt;=1,X168&lt;=5),0,IF(B168="",0,"沒有回答"))</f>
        <v>0</v>
      </c>
      <c r="CM168" s="96" t="n">
        <f aca="false">IF(AND(B168&lt;&gt;"",Y168&gt;=1,Y168&lt;=5),0,IF(B168="",0,"沒有回答"))</f>
        <v>0</v>
      </c>
      <c r="CN168" s="96" t="n">
        <f aca="false">IF(B168="",0,IF(AND(B168&lt;&gt;"",1&gt;=Z168&lt;=5),0,IF(AND(B168&lt;&gt;"",Z168=""),"沒有回答",0)))</f>
        <v>0</v>
      </c>
      <c r="CO168" s="96" t="n">
        <f aca="false">IF(B168="",0,IF(AND(B168&lt;&gt;"",1&gt;=AA168&lt;=5),0,IF(AND(B168&lt;&gt;"",AA168=""),"沒有回答",0)))</f>
        <v>0</v>
      </c>
      <c r="CP168" s="99"/>
      <c r="CQ168" s="99"/>
      <c r="CR168" s="99"/>
      <c r="CS168" s="246"/>
      <c r="CT168" s="246"/>
      <c r="CU168" s="246"/>
      <c r="CV168" s="246"/>
      <c r="CW168" s="246"/>
      <c r="CX168" s="246"/>
      <c r="CY168" s="246"/>
      <c r="CZ168" s="246"/>
      <c r="DA168" s="246"/>
      <c r="DB168" s="246"/>
      <c r="DC168" s="246"/>
      <c r="DD168" s="246"/>
      <c r="DE168" s="246"/>
      <c r="DF168" s="246"/>
      <c r="DG168" s="246"/>
      <c r="DH168" s="255"/>
      <c r="DI168" s="246"/>
      <c r="DJ168" s="246"/>
      <c r="DK168" s="246"/>
      <c r="DL168" s="246"/>
      <c r="DM168" s="246"/>
      <c r="DN168" s="246"/>
      <c r="DO168" s="38"/>
      <c r="DP168" s="38"/>
      <c r="DQ168" s="38"/>
      <c r="DR168" s="38"/>
      <c r="DS168" s="38"/>
      <c r="DT168" s="38"/>
    </row>
    <row r="169" customFormat="false" ht="16.2" hidden="false" customHeight="false" outlineLevel="0" collapsed="false">
      <c r="A169" s="81"/>
      <c r="B169" s="81"/>
      <c r="C169" s="82"/>
      <c r="D169" s="82"/>
      <c r="E169" s="83"/>
      <c r="F169" s="84"/>
      <c r="G169" s="84"/>
      <c r="H169" s="85"/>
      <c r="I169" s="86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5"/>
      <c r="U169" s="86"/>
      <c r="V169" s="86"/>
      <c r="W169" s="86"/>
      <c r="X169" s="86"/>
      <c r="Y169" s="86"/>
      <c r="Z169" s="86"/>
      <c r="AA169" s="86"/>
      <c r="AB169" s="86"/>
      <c r="AC169" s="115"/>
      <c r="AD169" s="89"/>
      <c r="AE169" s="89"/>
      <c r="AF169" s="89"/>
      <c r="AG169" s="89"/>
      <c r="AH169" s="84"/>
      <c r="AI169" s="90"/>
      <c r="AJ169" s="91"/>
      <c r="AK169" s="92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4"/>
      <c r="AX169" s="95" t="n">
        <f aca="false">IF(B169="",0,IF(AND(AZ169&lt;&gt;"",AZ169=0),0,1))</f>
        <v>0</v>
      </c>
      <c r="AY169" s="96" t="n">
        <f aca="false">IF(B169="",0,IF(AND(B169&lt;&gt;"",1&gt;=AB169&lt;=5),0,IF(AND(B169&lt;&gt;"",AB169=""),"沒有回答",0)))</f>
        <v>0</v>
      </c>
      <c r="AZ169" s="97" t="n">
        <f aca="false">IF(C169=0,0,IF(AND(AB169&lt;&gt;"",AB169&lt;&gt;0),AB169,3))</f>
        <v>0</v>
      </c>
      <c r="BA169" s="98"/>
      <c r="BB169" s="95" t="n">
        <f aca="false">IF(B169="",0,IF(AND(BD169&lt;&gt;"",BD169=0),0,1))</f>
        <v>0</v>
      </c>
      <c r="BC169" s="96" t="n">
        <f aca="false">IF(B169="",0,IF(AND(B169&lt;&gt;"",1&gt;=AC169&lt;=5),0,IF(AND(B169&lt;&gt;"",AC169=""),"沒有回答",0)))</f>
        <v>0</v>
      </c>
      <c r="BD169" s="97" t="n">
        <f aca="false">IF(D169=0,0,IF(AND(AC169&lt;&gt;"",AC169&lt;&gt;0),AC169,3))</f>
        <v>0</v>
      </c>
      <c r="BE169" s="99"/>
      <c r="BF169" s="95" t="n">
        <f aca="false">IF(K169&lt;&gt;1,0,IF(B169="",0,IF(AND(T169&lt;&gt;"",T169=0),0,1)))</f>
        <v>0</v>
      </c>
      <c r="BG169" s="95" t="n">
        <f aca="false">IF(K169&lt;&gt;1,0,IF(B169="",0,IF(AND(U169&lt;&gt;"",U169=0),0,1)))</f>
        <v>0</v>
      </c>
      <c r="BH169" s="95" t="n">
        <f aca="false">IF(K169&lt;&gt;1,0,IF(B169="",0,IF(AND(V169&lt;&gt;"",V169=0),0,1)))</f>
        <v>0</v>
      </c>
      <c r="BI169" s="95" t="n">
        <f aca="false">IF(K169&lt;&gt;1,0,IF(B169="",0,IF(AND(W169&lt;&gt;"",W169=0),0,1)))</f>
        <v>0</v>
      </c>
      <c r="BJ169" s="95" t="n">
        <f aca="false">IF(K169&lt;&gt;1,0,IF(B169="",0,IF(AND(X169&lt;&gt;"",X169=0),0,1)))</f>
        <v>0</v>
      </c>
      <c r="BK169" s="95" t="n">
        <f aca="false">IF(K169&lt;&gt;1,0,IF(B169="",0,IF(AND(Y169&lt;&gt;"",Y169=0),0,1)))</f>
        <v>0</v>
      </c>
      <c r="BL169" s="95" t="n">
        <f aca="false">IF(K169&lt;&gt;1,0,IF(B169="",0,IF(AND(Z169&lt;&gt;"",Z169=0),0,1)))</f>
        <v>0</v>
      </c>
      <c r="BM169" s="95" t="n">
        <f aca="false">IF(K169&lt;&gt;1,0,IF(B169="",0,IF(AND(AA169&lt;&gt;"",AA169=0),0,1)))</f>
        <v>0</v>
      </c>
      <c r="BN169" s="99" t="n">
        <f aca="false">SUM(BF169:BM169)</f>
        <v>0</v>
      </c>
      <c r="BO169" s="100"/>
      <c r="BP169" s="99" t="n">
        <f aca="false">IF(AND(B169&lt;&gt;"",T169=""),3,IF(B169="",0,T169))</f>
        <v>0</v>
      </c>
      <c r="BQ169" s="99" t="n">
        <f aca="false">IF(AND(B169&lt;&gt;"",U169=""),3,IF(B169="",0,U169))</f>
        <v>0</v>
      </c>
      <c r="BR169" s="99" t="n">
        <f aca="false">IF(AND(B169&lt;&gt;"",V169=""),3,IF(B169="",0,V169))</f>
        <v>0</v>
      </c>
      <c r="BS169" s="99" t="n">
        <f aca="false">IF(AND(B169&lt;&gt;"",W169=""),3,IF(B169="",0,W169))</f>
        <v>0</v>
      </c>
      <c r="BT169" s="99" t="n">
        <f aca="false">IF(AND(B169&lt;&gt;"",X169=""),3,IF(B169="",0,X169))</f>
        <v>0</v>
      </c>
      <c r="BU169" s="99" t="n">
        <f aca="false">IF(AND(B169&lt;&gt;"",Y169=""),3,IF(B169="",0,Y169))</f>
        <v>0</v>
      </c>
      <c r="BV169" s="99" t="n">
        <f aca="false">IF(AND(B169&lt;&gt;"",Z169=""),3,IF(B169="",0,Z169))</f>
        <v>0</v>
      </c>
      <c r="BW169" s="99" t="n">
        <f aca="false">IF(AND(B169&lt;&gt;"",AA169=""),3,IF(B169="",0,AA169))</f>
        <v>0</v>
      </c>
      <c r="BX169" s="99" t="n">
        <f aca="false">SUM(BP169:BW169)</f>
        <v>0</v>
      </c>
      <c r="BY169" s="99"/>
      <c r="BZ169" s="116" t="str">
        <f aca="false">IF(BN169=0,"",BX169/BN169)</f>
        <v/>
      </c>
      <c r="CA169" s="99"/>
      <c r="CB169" s="103" t="n">
        <f aca="false">IF(BZ169=0,0,IF(BZ169&lt;=1.4999,1,0))</f>
        <v>0</v>
      </c>
      <c r="CC169" s="99" t="n">
        <f aca="false">IF(BZ169&lt;1.5,0,IF(BZ169&gt;2.4999,0,1))</f>
        <v>0</v>
      </c>
      <c r="CD169" s="99" t="n">
        <f aca="false">IF(BZ169&lt;2.5,0,IF(BZ169&gt;3.4999,0,1))</f>
        <v>0</v>
      </c>
      <c r="CE169" s="99" t="n">
        <f aca="false">IF(BZ169&lt;3.5,0,IF(BZ169&gt;4.4999,0,1))</f>
        <v>0</v>
      </c>
      <c r="CF169" s="99" t="n">
        <f aca="false">IF(BZ169="",0,IF(BZ169&gt;4.4999,1,0))</f>
        <v>0</v>
      </c>
      <c r="CG169" s="99"/>
      <c r="CH169" s="96" t="n">
        <f aca="false">IF(AND(B169&lt;&gt;"",T169&gt;=1,T169&lt;=5),0,IF(B169="",0,"沒有回答"))</f>
        <v>0</v>
      </c>
      <c r="CI169" s="96" t="n">
        <f aca="false">IF(AND(B169&lt;&gt;"",U169&gt;=1,U169&lt;=5),0,IF(B169="",0,"沒有回答"))</f>
        <v>0</v>
      </c>
      <c r="CJ169" s="96" t="n">
        <f aca="false">IF(AND(B169&lt;&gt;"",V169&gt;=1,V169&lt;=5),0,IF(B169="",0,"沒有回答"))</f>
        <v>0</v>
      </c>
      <c r="CK169" s="96" t="n">
        <f aca="false">IF(B169="",0,IF(AND(B169&lt;&gt;"",1&gt;=W169&lt;=5),0,IF(AND(B169&lt;&gt;"",W169=""),"沒有回答",0)))</f>
        <v>0</v>
      </c>
      <c r="CL169" s="96" t="n">
        <f aca="false">IF(AND(B169&lt;&gt;"",X169&gt;=1,X169&lt;=5),0,IF(B169="",0,"沒有回答"))</f>
        <v>0</v>
      </c>
      <c r="CM169" s="96" t="n">
        <f aca="false">IF(AND(B169&lt;&gt;"",Y169&gt;=1,Y169&lt;=5),0,IF(B169="",0,"沒有回答"))</f>
        <v>0</v>
      </c>
      <c r="CN169" s="96" t="n">
        <f aca="false">IF(B169="",0,IF(AND(B169&lt;&gt;"",1&gt;=Z169&lt;=5),0,IF(AND(B169&lt;&gt;"",Z169=""),"沒有回答",0)))</f>
        <v>0</v>
      </c>
      <c r="CO169" s="96" t="n">
        <f aca="false">IF(B169="",0,IF(AND(B169&lt;&gt;"",1&gt;=AA169&lt;=5),0,IF(AND(B169&lt;&gt;"",AA169=""),"沒有回答",0)))</f>
        <v>0</v>
      </c>
      <c r="CP169" s="99"/>
      <c r="CQ169" s="99"/>
      <c r="CR169" s="99"/>
      <c r="CS169" s="246"/>
      <c r="CT169" s="246"/>
      <c r="CU169" s="246"/>
      <c r="CV169" s="246"/>
      <c r="CW169" s="246"/>
      <c r="CX169" s="246"/>
      <c r="CY169" s="246"/>
      <c r="CZ169" s="246"/>
      <c r="DA169" s="246"/>
      <c r="DB169" s="246"/>
      <c r="DC169" s="246"/>
      <c r="DD169" s="246"/>
      <c r="DE169" s="246"/>
      <c r="DF169" s="246"/>
      <c r="DG169" s="246"/>
      <c r="DH169" s="255"/>
      <c r="DI169" s="246"/>
      <c r="DJ169" s="246"/>
      <c r="DK169" s="246"/>
      <c r="DL169" s="246"/>
      <c r="DM169" s="246"/>
      <c r="DN169" s="246"/>
      <c r="DO169" s="38"/>
      <c r="DP169" s="38"/>
      <c r="DQ169" s="38"/>
      <c r="DR169" s="38"/>
      <c r="DS169" s="38"/>
      <c r="DT169" s="38"/>
    </row>
    <row r="170" customFormat="false" ht="16.2" hidden="false" customHeight="false" outlineLevel="0" collapsed="false">
      <c r="A170" s="81"/>
      <c r="B170" s="81"/>
      <c r="C170" s="82"/>
      <c r="D170" s="82"/>
      <c r="E170" s="83"/>
      <c r="F170" s="84"/>
      <c r="G170" s="84"/>
      <c r="H170" s="85"/>
      <c r="I170" s="86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5"/>
      <c r="U170" s="86"/>
      <c r="V170" s="86"/>
      <c r="W170" s="86"/>
      <c r="X170" s="86"/>
      <c r="Y170" s="86"/>
      <c r="Z170" s="86"/>
      <c r="AA170" s="86"/>
      <c r="AB170" s="86"/>
      <c r="AC170" s="115"/>
      <c r="AD170" s="89"/>
      <c r="AE170" s="89"/>
      <c r="AF170" s="89"/>
      <c r="AG170" s="89"/>
      <c r="AH170" s="84"/>
      <c r="AI170" s="90"/>
      <c r="AJ170" s="91"/>
      <c r="AK170" s="92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4"/>
      <c r="AX170" s="95" t="n">
        <f aca="false">IF(B170="",0,IF(AND(AZ170&lt;&gt;"",AZ170=0),0,1))</f>
        <v>0</v>
      </c>
      <c r="AY170" s="96" t="n">
        <f aca="false">IF(B170="",0,IF(AND(B170&lt;&gt;"",1&gt;=AB170&lt;=5),0,IF(AND(B170&lt;&gt;"",AB170=""),"沒有回答",0)))</f>
        <v>0</v>
      </c>
      <c r="AZ170" s="97" t="n">
        <f aca="false">IF(C170=0,0,IF(AND(AB170&lt;&gt;"",AB170&lt;&gt;0),AB170,3))</f>
        <v>0</v>
      </c>
      <c r="BA170" s="98"/>
      <c r="BB170" s="95" t="n">
        <f aca="false">IF(B170="",0,IF(AND(BD170&lt;&gt;"",BD170=0),0,1))</f>
        <v>0</v>
      </c>
      <c r="BC170" s="96" t="n">
        <f aca="false">IF(B170="",0,IF(AND(B170&lt;&gt;"",1&gt;=AC170&lt;=5),0,IF(AND(B170&lt;&gt;"",AC170=""),"沒有回答",0)))</f>
        <v>0</v>
      </c>
      <c r="BD170" s="97" t="n">
        <f aca="false">IF(D170=0,0,IF(AND(AC170&lt;&gt;"",AC170&lt;&gt;0),AC170,3))</f>
        <v>0</v>
      </c>
      <c r="BE170" s="99"/>
      <c r="BF170" s="95" t="n">
        <f aca="false">IF(K170&lt;&gt;1,0,IF(B170="",0,IF(AND(T170&lt;&gt;"",T170=0),0,1)))</f>
        <v>0</v>
      </c>
      <c r="BG170" s="95" t="n">
        <f aca="false">IF(K170&lt;&gt;1,0,IF(B170="",0,IF(AND(U170&lt;&gt;"",U170=0),0,1)))</f>
        <v>0</v>
      </c>
      <c r="BH170" s="95" t="n">
        <f aca="false">IF(K170&lt;&gt;1,0,IF(B170="",0,IF(AND(V170&lt;&gt;"",V170=0),0,1)))</f>
        <v>0</v>
      </c>
      <c r="BI170" s="95" t="n">
        <f aca="false">IF(K170&lt;&gt;1,0,IF(B170="",0,IF(AND(W170&lt;&gt;"",W170=0),0,1)))</f>
        <v>0</v>
      </c>
      <c r="BJ170" s="95" t="n">
        <f aca="false">IF(K170&lt;&gt;1,0,IF(B170="",0,IF(AND(X170&lt;&gt;"",X170=0),0,1)))</f>
        <v>0</v>
      </c>
      <c r="BK170" s="95" t="n">
        <f aca="false">IF(K170&lt;&gt;1,0,IF(B170="",0,IF(AND(Y170&lt;&gt;"",Y170=0),0,1)))</f>
        <v>0</v>
      </c>
      <c r="BL170" s="95" t="n">
        <f aca="false">IF(K170&lt;&gt;1,0,IF(B170="",0,IF(AND(Z170&lt;&gt;"",Z170=0),0,1)))</f>
        <v>0</v>
      </c>
      <c r="BM170" s="95" t="n">
        <f aca="false">IF(K170&lt;&gt;1,0,IF(B170="",0,IF(AND(AA170&lt;&gt;"",AA170=0),0,1)))</f>
        <v>0</v>
      </c>
      <c r="BN170" s="99" t="n">
        <f aca="false">SUM(BF170:BM170)</f>
        <v>0</v>
      </c>
      <c r="BO170" s="100"/>
      <c r="BP170" s="99" t="n">
        <f aca="false">IF(AND(B170&lt;&gt;"",T170=""),3,IF(B170="",0,T170))</f>
        <v>0</v>
      </c>
      <c r="BQ170" s="99" t="n">
        <f aca="false">IF(AND(B170&lt;&gt;"",U170=""),3,IF(B170="",0,U170))</f>
        <v>0</v>
      </c>
      <c r="BR170" s="99" t="n">
        <f aca="false">IF(AND(B170&lt;&gt;"",V170=""),3,IF(B170="",0,V170))</f>
        <v>0</v>
      </c>
      <c r="BS170" s="99" t="n">
        <f aca="false">IF(AND(B170&lt;&gt;"",W170=""),3,IF(B170="",0,W170))</f>
        <v>0</v>
      </c>
      <c r="BT170" s="99" t="n">
        <f aca="false">IF(AND(B170&lt;&gt;"",X170=""),3,IF(B170="",0,X170))</f>
        <v>0</v>
      </c>
      <c r="BU170" s="99" t="n">
        <f aca="false">IF(AND(B170&lt;&gt;"",Y170=""),3,IF(B170="",0,Y170))</f>
        <v>0</v>
      </c>
      <c r="BV170" s="99" t="n">
        <f aca="false">IF(AND(B170&lt;&gt;"",Z170=""),3,IF(B170="",0,Z170))</f>
        <v>0</v>
      </c>
      <c r="BW170" s="99" t="n">
        <f aca="false">IF(AND(B170&lt;&gt;"",AA170=""),3,IF(B170="",0,AA170))</f>
        <v>0</v>
      </c>
      <c r="BX170" s="99" t="n">
        <f aca="false">SUM(BP170:BW170)</f>
        <v>0</v>
      </c>
      <c r="BY170" s="99"/>
      <c r="BZ170" s="116" t="str">
        <f aca="false">IF(BN170=0,"",BX170/BN170)</f>
        <v/>
      </c>
      <c r="CA170" s="99"/>
      <c r="CB170" s="103" t="n">
        <f aca="false">IF(BZ170=0,0,IF(BZ170&lt;=1.4999,1,0))</f>
        <v>0</v>
      </c>
      <c r="CC170" s="99" t="n">
        <f aca="false">IF(BZ170&lt;1.5,0,IF(BZ170&gt;2.4999,0,1))</f>
        <v>0</v>
      </c>
      <c r="CD170" s="99" t="n">
        <f aca="false">IF(BZ170&lt;2.5,0,IF(BZ170&gt;3.4999,0,1))</f>
        <v>0</v>
      </c>
      <c r="CE170" s="99" t="n">
        <f aca="false">IF(BZ170&lt;3.5,0,IF(BZ170&gt;4.4999,0,1))</f>
        <v>0</v>
      </c>
      <c r="CF170" s="99" t="n">
        <f aca="false">IF(BZ170="",0,IF(BZ170&gt;4.4999,1,0))</f>
        <v>0</v>
      </c>
      <c r="CG170" s="99"/>
      <c r="CH170" s="96" t="n">
        <f aca="false">IF(AND(B170&lt;&gt;"",T170&gt;=1,T170&lt;=5),0,IF(B170="",0,"沒有回答"))</f>
        <v>0</v>
      </c>
      <c r="CI170" s="96" t="n">
        <f aca="false">IF(AND(B170&lt;&gt;"",U170&gt;=1,U170&lt;=5),0,IF(B170="",0,"沒有回答"))</f>
        <v>0</v>
      </c>
      <c r="CJ170" s="96" t="n">
        <f aca="false">IF(AND(B170&lt;&gt;"",V170&gt;=1,V170&lt;=5),0,IF(B170="",0,"沒有回答"))</f>
        <v>0</v>
      </c>
      <c r="CK170" s="96" t="n">
        <f aca="false">IF(B170="",0,IF(AND(B170&lt;&gt;"",1&gt;=W170&lt;=5),0,IF(AND(B170&lt;&gt;"",W170=""),"沒有回答",0)))</f>
        <v>0</v>
      </c>
      <c r="CL170" s="96" t="n">
        <f aca="false">IF(AND(B170&lt;&gt;"",X170&gt;=1,X170&lt;=5),0,IF(B170="",0,"沒有回答"))</f>
        <v>0</v>
      </c>
      <c r="CM170" s="96" t="n">
        <f aca="false">IF(AND(B170&lt;&gt;"",Y170&gt;=1,Y170&lt;=5),0,IF(B170="",0,"沒有回答"))</f>
        <v>0</v>
      </c>
      <c r="CN170" s="96" t="n">
        <f aca="false">IF(B170="",0,IF(AND(B170&lt;&gt;"",1&gt;=Z170&lt;=5),0,IF(AND(B170&lt;&gt;"",Z170=""),"沒有回答",0)))</f>
        <v>0</v>
      </c>
      <c r="CO170" s="96" t="n">
        <f aca="false">IF(B170="",0,IF(AND(B170&lt;&gt;"",1&gt;=AA170&lt;=5),0,IF(AND(B170&lt;&gt;"",AA170=""),"沒有回答",0)))</f>
        <v>0</v>
      </c>
      <c r="CP170" s="99"/>
      <c r="CQ170" s="99"/>
      <c r="CR170" s="99"/>
      <c r="CS170" s="246"/>
      <c r="CT170" s="246"/>
      <c r="CU170" s="246"/>
      <c r="CV170" s="246"/>
      <c r="CW170" s="246"/>
      <c r="CX170" s="246"/>
      <c r="CY170" s="246"/>
      <c r="CZ170" s="246"/>
      <c r="DA170" s="246"/>
      <c r="DB170" s="246"/>
      <c r="DC170" s="246"/>
      <c r="DD170" s="246"/>
      <c r="DE170" s="246"/>
      <c r="DF170" s="246"/>
      <c r="DG170" s="246"/>
      <c r="DH170" s="255"/>
      <c r="DI170" s="246"/>
      <c r="DJ170" s="246"/>
      <c r="DK170" s="246"/>
      <c r="DL170" s="246"/>
      <c r="DM170" s="246"/>
      <c r="DN170" s="246"/>
      <c r="DO170" s="38"/>
      <c r="DP170" s="38"/>
      <c r="DQ170" s="38"/>
      <c r="DR170" s="38"/>
      <c r="DS170" s="38"/>
      <c r="DT170" s="38"/>
    </row>
    <row r="171" customFormat="false" ht="16.2" hidden="false" customHeight="false" outlineLevel="0" collapsed="false">
      <c r="A171" s="81"/>
      <c r="B171" s="81"/>
      <c r="C171" s="82"/>
      <c r="D171" s="82"/>
      <c r="E171" s="83"/>
      <c r="F171" s="84"/>
      <c r="G171" s="84"/>
      <c r="H171" s="85"/>
      <c r="I171" s="86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5"/>
      <c r="U171" s="86"/>
      <c r="V171" s="86"/>
      <c r="W171" s="86"/>
      <c r="X171" s="86"/>
      <c r="Y171" s="86"/>
      <c r="Z171" s="86"/>
      <c r="AA171" s="86"/>
      <c r="AB171" s="86"/>
      <c r="AC171" s="115"/>
      <c r="AD171" s="89"/>
      <c r="AE171" s="89"/>
      <c r="AF171" s="89"/>
      <c r="AG171" s="89"/>
      <c r="AH171" s="84"/>
      <c r="AI171" s="90"/>
      <c r="AJ171" s="91"/>
      <c r="AK171" s="92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4"/>
      <c r="AX171" s="95" t="n">
        <f aca="false">IF(B171="",0,IF(AND(AZ171&lt;&gt;"",AZ171=0),0,1))</f>
        <v>0</v>
      </c>
      <c r="AY171" s="96" t="n">
        <f aca="false">IF(B171="",0,IF(AND(B171&lt;&gt;"",1&gt;=AB171&lt;=5),0,IF(AND(B171&lt;&gt;"",AB171=""),"沒有回答",0)))</f>
        <v>0</v>
      </c>
      <c r="AZ171" s="97" t="n">
        <f aca="false">IF(C171=0,0,IF(AND(AB171&lt;&gt;"",AB171&lt;&gt;0),AB171,3))</f>
        <v>0</v>
      </c>
      <c r="BA171" s="98"/>
      <c r="BB171" s="95" t="n">
        <f aca="false">IF(B171="",0,IF(AND(BD171&lt;&gt;"",BD171=0),0,1))</f>
        <v>0</v>
      </c>
      <c r="BC171" s="96" t="n">
        <f aca="false">IF(B171="",0,IF(AND(B171&lt;&gt;"",1&gt;=AC171&lt;=5),0,IF(AND(B171&lt;&gt;"",AC171=""),"沒有回答",0)))</f>
        <v>0</v>
      </c>
      <c r="BD171" s="97" t="n">
        <f aca="false">IF(D171=0,0,IF(AND(AC171&lt;&gt;"",AC171&lt;&gt;0),AC171,3))</f>
        <v>0</v>
      </c>
      <c r="BE171" s="99"/>
      <c r="BF171" s="95" t="n">
        <f aca="false">IF(K171&lt;&gt;1,0,IF(B171="",0,IF(AND(T171&lt;&gt;"",T171=0),0,1)))</f>
        <v>0</v>
      </c>
      <c r="BG171" s="95" t="n">
        <f aca="false">IF(K171&lt;&gt;1,0,IF(B171="",0,IF(AND(U171&lt;&gt;"",U171=0),0,1)))</f>
        <v>0</v>
      </c>
      <c r="BH171" s="95" t="n">
        <f aca="false">IF(K171&lt;&gt;1,0,IF(B171="",0,IF(AND(V171&lt;&gt;"",V171=0),0,1)))</f>
        <v>0</v>
      </c>
      <c r="BI171" s="95" t="n">
        <f aca="false">IF(K171&lt;&gt;1,0,IF(B171="",0,IF(AND(W171&lt;&gt;"",W171=0),0,1)))</f>
        <v>0</v>
      </c>
      <c r="BJ171" s="95" t="n">
        <f aca="false">IF(K171&lt;&gt;1,0,IF(B171="",0,IF(AND(X171&lt;&gt;"",X171=0),0,1)))</f>
        <v>0</v>
      </c>
      <c r="BK171" s="95" t="n">
        <f aca="false">IF(K171&lt;&gt;1,0,IF(B171="",0,IF(AND(Y171&lt;&gt;"",Y171=0),0,1)))</f>
        <v>0</v>
      </c>
      <c r="BL171" s="95" t="n">
        <f aca="false">IF(K171&lt;&gt;1,0,IF(B171="",0,IF(AND(Z171&lt;&gt;"",Z171=0),0,1)))</f>
        <v>0</v>
      </c>
      <c r="BM171" s="95" t="n">
        <f aca="false">IF(K171&lt;&gt;1,0,IF(B171="",0,IF(AND(AA171&lt;&gt;"",AA171=0),0,1)))</f>
        <v>0</v>
      </c>
      <c r="BN171" s="99" t="n">
        <f aca="false">SUM(BF171:BM171)</f>
        <v>0</v>
      </c>
      <c r="BO171" s="100"/>
      <c r="BP171" s="99" t="n">
        <f aca="false">IF(AND(B171&lt;&gt;"",T171=""),3,IF(B171="",0,T171))</f>
        <v>0</v>
      </c>
      <c r="BQ171" s="99" t="n">
        <f aca="false">IF(AND(B171&lt;&gt;"",U171=""),3,IF(B171="",0,U171))</f>
        <v>0</v>
      </c>
      <c r="BR171" s="99" t="n">
        <f aca="false">IF(AND(B171&lt;&gt;"",V171=""),3,IF(B171="",0,V171))</f>
        <v>0</v>
      </c>
      <c r="BS171" s="99" t="n">
        <f aca="false">IF(AND(B171&lt;&gt;"",W171=""),3,IF(B171="",0,W171))</f>
        <v>0</v>
      </c>
      <c r="BT171" s="99" t="n">
        <f aca="false">IF(AND(B171&lt;&gt;"",X171=""),3,IF(B171="",0,X171))</f>
        <v>0</v>
      </c>
      <c r="BU171" s="99" t="n">
        <f aca="false">IF(AND(B171&lt;&gt;"",Y171=""),3,IF(B171="",0,Y171))</f>
        <v>0</v>
      </c>
      <c r="BV171" s="99" t="n">
        <f aca="false">IF(AND(B171&lt;&gt;"",Z171=""),3,IF(B171="",0,Z171))</f>
        <v>0</v>
      </c>
      <c r="BW171" s="99" t="n">
        <f aca="false">IF(AND(B171&lt;&gt;"",AA171=""),3,IF(B171="",0,AA171))</f>
        <v>0</v>
      </c>
      <c r="BX171" s="99" t="n">
        <f aca="false">SUM(BP171:BW171)</f>
        <v>0</v>
      </c>
      <c r="BY171" s="99"/>
      <c r="BZ171" s="116" t="str">
        <f aca="false">IF(BN171=0,"",BX171/BN171)</f>
        <v/>
      </c>
      <c r="CA171" s="99"/>
      <c r="CB171" s="103" t="n">
        <f aca="false">IF(BZ171=0,0,IF(BZ171&lt;=1.4999,1,0))</f>
        <v>0</v>
      </c>
      <c r="CC171" s="99" t="n">
        <f aca="false">IF(BZ171&lt;1.5,0,IF(BZ171&gt;2.4999,0,1))</f>
        <v>0</v>
      </c>
      <c r="CD171" s="99" t="n">
        <f aca="false">IF(BZ171&lt;2.5,0,IF(BZ171&gt;3.4999,0,1))</f>
        <v>0</v>
      </c>
      <c r="CE171" s="99" t="n">
        <f aca="false">IF(BZ171&lt;3.5,0,IF(BZ171&gt;4.4999,0,1))</f>
        <v>0</v>
      </c>
      <c r="CF171" s="99" t="n">
        <f aca="false">IF(BZ171="",0,IF(BZ171&gt;4.4999,1,0))</f>
        <v>0</v>
      </c>
      <c r="CG171" s="99"/>
      <c r="CH171" s="96" t="n">
        <f aca="false">IF(AND(B171&lt;&gt;"",T171&gt;=1,T171&lt;=5),0,IF(B171="",0,"沒有回答"))</f>
        <v>0</v>
      </c>
      <c r="CI171" s="96" t="n">
        <f aca="false">IF(AND(B171&lt;&gt;"",U171&gt;=1,U171&lt;=5),0,IF(B171="",0,"沒有回答"))</f>
        <v>0</v>
      </c>
      <c r="CJ171" s="96" t="n">
        <f aca="false">IF(AND(B171&lt;&gt;"",V171&gt;=1,V171&lt;=5),0,IF(B171="",0,"沒有回答"))</f>
        <v>0</v>
      </c>
      <c r="CK171" s="96" t="n">
        <f aca="false">IF(B171="",0,IF(AND(B171&lt;&gt;"",1&gt;=W171&lt;=5),0,IF(AND(B171&lt;&gt;"",W171=""),"沒有回答",0)))</f>
        <v>0</v>
      </c>
      <c r="CL171" s="96" t="n">
        <f aca="false">IF(AND(B171&lt;&gt;"",X171&gt;=1,X171&lt;=5),0,IF(B171="",0,"沒有回答"))</f>
        <v>0</v>
      </c>
      <c r="CM171" s="96" t="n">
        <f aca="false">IF(AND(B171&lt;&gt;"",Y171&gt;=1,Y171&lt;=5),0,IF(B171="",0,"沒有回答"))</f>
        <v>0</v>
      </c>
      <c r="CN171" s="96" t="n">
        <f aca="false">IF(B171="",0,IF(AND(B171&lt;&gt;"",1&gt;=Z171&lt;=5),0,IF(AND(B171&lt;&gt;"",Z171=""),"沒有回答",0)))</f>
        <v>0</v>
      </c>
      <c r="CO171" s="96" t="n">
        <f aca="false">IF(B171="",0,IF(AND(B171&lt;&gt;"",1&gt;=AA171&lt;=5),0,IF(AND(B171&lt;&gt;"",AA171=""),"沒有回答",0)))</f>
        <v>0</v>
      </c>
      <c r="CP171" s="99"/>
      <c r="CQ171" s="99"/>
      <c r="CR171" s="99"/>
      <c r="CS171" s="246"/>
      <c r="CT171" s="246"/>
      <c r="CU171" s="246"/>
      <c r="CV171" s="246"/>
      <c r="CW171" s="246"/>
      <c r="CX171" s="246"/>
      <c r="CY171" s="246"/>
      <c r="CZ171" s="246"/>
      <c r="DA171" s="246"/>
      <c r="DB171" s="246"/>
      <c r="DC171" s="246"/>
      <c r="DD171" s="246"/>
      <c r="DE171" s="246"/>
      <c r="DF171" s="246"/>
      <c r="DG171" s="246"/>
      <c r="DH171" s="255"/>
      <c r="DI171" s="246"/>
      <c r="DJ171" s="246"/>
      <c r="DK171" s="246"/>
      <c r="DL171" s="246"/>
      <c r="DM171" s="246"/>
      <c r="DN171" s="246"/>
      <c r="DO171" s="38"/>
      <c r="DP171" s="38"/>
      <c r="DQ171" s="38"/>
      <c r="DR171" s="38"/>
      <c r="DS171" s="38"/>
      <c r="DT171" s="38"/>
    </row>
    <row r="172" customFormat="false" ht="16.2" hidden="false" customHeight="false" outlineLevel="0" collapsed="false">
      <c r="A172" s="81"/>
      <c r="B172" s="81"/>
      <c r="C172" s="82"/>
      <c r="D172" s="82"/>
      <c r="E172" s="83"/>
      <c r="F172" s="84"/>
      <c r="G172" s="84"/>
      <c r="H172" s="85"/>
      <c r="I172" s="86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5"/>
      <c r="U172" s="86"/>
      <c r="V172" s="86"/>
      <c r="W172" s="86"/>
      <c r="X172" s="86"/>
      <c r="Y172" s="86"/>
      <c r="Z172" s="86"/>
      <c r="AA172" s="86"/>
      <c r="AB172" s="86"/>
      <c r="AC172" s="115"/>
      <c r="AD172" s="89"/>
      <c r="AE172" s="89"/>
      <c r="AF172" s="89"/>
      <c r="AG172" s="89"/>
      <c r="AH172" s="84"/>
      <c r="AI172" s="90"/>
      <c r="AJ172" s="91"/>
      <c r="AK172" s="92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4"/>
      <c r="AX172" s="95" t="n">
        <f aca="false">IF(B172="",0,IF(AND(AZ172&lt;&gt;"",AZ172=0),0,1))</f>
        <v>0</v>
      </c>
      <c r="AY172" s="96" t="n">
        <f aca="false">IF(B172="",0,IF(AND(B172&lt;&gt;"",1&gt;=AB172&lt;=5),0,IF(AND(B172&lt;&gt;"",AB172=""),"沒有回答",0)))</f>
        <v>0</v>
      </c>
      <c r="AZ172" s="97" t="n">
        <f aca="false">IF(C172=0,0,IF(AND(AB172&lt;&gt;"",AB172&lt;&gt;0),AB172,3))</f>
        <v>0</v>
      </c>
      <c r="BA172" s="98"/>
      <c r="BB172" s="95" t="n">
        <f aca="false">IF(B172="",0,IF(AND(BD172&lt;&gt;"",BD172=0),0,1))</f>
        <v>0</v>
      </c>
      <c r="BC172" s="96" t="n">
        <f aca="false">IF(B172="",0,IF(AND(B172&lt;&gt;"",1&gt;=AC172&lt;=5),0,IF(AND(B172&lt;&gt;"",AC172=""),"沒有回答",0)))</f>
        <v>0</v>
      </c>
      <c r="BD172" s="97" t="n">
        <f aca="false">IF(D172=0,0,IF(AND(AC172&lt;&gt;"",AC172&lt;&gt;0),AC172,3))</f>
        <v>0</v>
      </c>
      <c r="BE172" s="99"/>
      <c r="BF172" s="95" t="n">
        <f aca="false">IF(K172&lt;&gt;1,0,IF(B172="",0,IF(AND(T172&lt;&gt;"",T172=0),0,1)))</f>
        <v>0</v>
      </c>
      <c r="BG172" s="95" t="n">
        <f aca="false">IF(K172&lt;&gt;1,0,IF(B172="",0,IF(AND(U172&lt;&gt;"",U172=0),0,1)))</f>
        <v>0</v>
      </c>
      <c r="BH172" s="95" t="n">
        <f aca="false">IF(K172&lt;&gt;1,0,IF(B172="",0,IF(AND(V172&lt;&gt;"",V172=0),0,1)))</f>
        <v>0</v>
      </c>
      <c r="BI172" s="95" t="n">
        <f aca="false">IF(K172&lt;&gt;1,0,IF(B172="",0,IF(AND(W172&lt;&gt;"",W172=0),0,1)))</f>
        <v>0</v>
      </c>
      <c r="BJ172" s="95" t="n">
        <f aca="false">IF(K172&lt;&gt;1,0,IF(B172="",0,IF(AND(X172&lt;&gt;"",X172=0),0,1)))</f>
        <v>0</v>
      </c>
      <c r="BK172" s="95" t="n">
        <f aca="false">IF(K172&lt;&gt;1,0,IF(B172="",0,IF(AND(Y172&lt;&gt;"",Y172=0),0,1)))</f>
        <v>0</v>
      </c>
      <c r="BL172" s="95" t="n">
        <f aca="false">IF(K172&lt;&gt;1,0,IF(B172="",0,IF(AND(Z172&lt;&gt;"",Z172=0),0,1)))</f>
        <v>0</v>
      </c>
      <c r="BM172" s="95" t="n">
        <f aca="false">IF(K172&lt;&gt;1,0,IF(B172="",0,IF(AND(AA172&lt;&gt;"",AA172=0),0,1)))</f>
        <v>0</v>
      </c>
      <c r="BN172" s="99" t="n">
        <f aca="false">SUM(BF172:BM172)</f>
        <v>0</v>
      </c>
      <c r="BO172" s="100"/>
      <c r="BP172" s="99" t="n">
        <f aca="false">IF(AND(B172&lt;&gt;"",T172=""),3,IF(B172="",0,T172))</f>
        <v>0</v>
      </c>
      <c r="BQ172" s="99" t="n">
        <f aca="false">IF(AND(B172&lt;&gt;"",U172=""),3,IF(B172="",0,U172))</f>
        <v>0</v>
      </c>
      <c r="BR172" s="99" t="n">
        <f aca="false">IF(AND(B172&lt;&gt;"",V172=""),3,IF(B172="",0,V172))</f>
        <v>0</v>
      </c>
      <c r="BS172" s="99" t="n">
        <f aca="false">IF(AND(B172&lt;&gt;"",W172=""),3,IF(B172="",0,W172))</f>
        <v>0</v>
      </c>
      <c r="BT172" s="99" t="n">
        <f aca="false">IF(AND(B172&lt;&gt;"",X172=""),3,IF(B172="",0,X172))</f>
        <v>0</v>
      </c>
      <c r="BU172" s="99" t="n">
        <f aca="false">IF(AND(B172&lt;&gt;"",Y172=""),3,IF(B172="",0,Y172))</f>
        <v>0</v>
      </c>
      <c r="BV172" s="99" t="n">
        <f aca="false">IF(AND(B172&lt;&gt;"",Z172=""),3,IF(B172="",0,Z172))</f>
        <v>0</v>
      </c>
      <c r="BW172" s="99" t="n">
        <f aca="false">IF(AND(B172&lt;&gt;"",AA172=""),3,IF(B172="",0,AA172))</f>
        <v>0</v>
      </c>
      <c r="BX172" s="99" t="n">
        <f aca="false">SUM(BP172:BW172)</f>
        <v>0</v>
      </c>
      <c r="BY172" s="99"/>
      <c r="BZ172" s="116" t="str">
        <f aca="false">IF(BN172=0,"",BX172/BN172)</f>
        <v/>
      </c>
      <c r="CA172" s="99"/>
      <c r="CB172" s="103" t="n">
        <f aca="false">IF(BZ172=0,0,IF(BZ172&lt;=1.4999,1,0))</f>
        <v>0</v>
      </c>
      <c r="CC172" s="99" t="n">
        <f aca="false">IF(BZ172&lt;1.5,0,IF(BZ172&gt;2.4999,0,1))</f>
        <v>0</v>
      </c>
      <c r="CD172" s="99" t="n">
        <f aca="false">IF(BZ172&lt;2.5,0,IF(BZ172&gt;3.4999,0,1))</f>
        <v>0</v>
      </c>
      <c r="CE172" s="99" t="n">
        <f aca="false">IF(BZ172&lt;3.5,0,IF(BZ172&gt;4.4999,0,1))</f>
        <v>0</v>
      </c>
      <c r="CF172" s="99" t="n">
        <f aca="false">IF(BZ172="",0,IF(BZ172&gt;4.4999,1,0))</f>
        <v>0</v>
      </c>
      <c r="CG172" s="99"/>
      <c r="CH172" s="96" t="n">
        <f aca="false">IF(AND(B172&lt;&gt;"",T172&gt;=1,T172&lt;=5),0,IF(B172="",0,"沒有回答"))</f>
        <v>0</v>
      </c>
      <c r="CI172" s="96" t="n">
        <f aca="false">IF(AND(B172&lt;&gt;"",U172&gt;=1,U172&lt;=5),0,IF(B172="",0,"沒有回答"))</f>
        <v>0</v>
      </c>
      <c r="CJ172" s="96" t="n">
        <f aca="false">IF(AND(B172&lt;&gt;"",V172&gt;=1,V172&lt;=5),0,IF(B172="",0,"沒有回答"))</f>
        <v>0</v>
      </c>
      <c r="CK172" s="96" t="n">
        <f aca="false">IF(B172="",0,IF(AND(B172&lt;&gt;"",1&gt;=W172&lt;=5),0,IF(AND(B172&lt;&gt;"",W172=""),"沒有回答",0)))</f>
        <v>0</v>
      </c>
      <c r="CL172" s="96" t="n">
        <f aca="false">IF(AND(B172&lt;&gt;"",X172&gt;=1,X172&lt;=5),0,IF(B172="",0,"沒有回答"))</f>
        <v>0</v>
      </c>
      <c r="CM172" s="96" t="n">
        <f aca="false">IF(AND(B172&lt;&gt;"",Y172&gt;=1,Y172&lt;=5),0,IF(B172="",0,"沒有回答"))</f>
        <v>0</v>
      </c>
      <c r="CN172" s="96" t="n">
        <f aca="false">IF(B172="",0,IF(AND(B172&lt;&gt;"",1&gt;=Z172&lt;=5),0,IF(AND(B172&lt;&gt;"",Z172=""),"沒有回答",0)))</f>
        <v>0</v>
      </c>
      <c r="CO172" s="96" t="n">
        <f aca="false">IF(B172="",0,IF(AND(B172&lt;&gt;"",1&gt;=AA172&lt;=5),0,IF(AND(B172&lt;&gt;"",AA172=""),"沒有回答",0)))</f>
        <v>0</v>
      </c>
      <c r="CP172" s="99"/>
      <c r="CQ172" s="99"/>
      <c r="CR172" s="99"/>
      <c r="CS172" s="246"/>
      <c r="CT172" s="246"/>
      <c r="CU172" s="246"/>
      <c r="CV172" s="246"/>
      <c r="CW172" s="246"/>
      <c r="CX172" s="246"/>
      <c r="CY172" s="246"/>
      <c r="CZ172" s="246"/>
      <c r="DA172" s="246"/>
      <c r="DB172" s="246"/>
      <c r="DC172" s="246"/>
      <c r="DD172" s="246"/>
      <c r="DE172" s="246"/>
      <c r="DF172" s="246"/>
      <c r="DG172" s="246"/>
      <c r="DH172" s="255"/>
      <c r="DI172" s="246"/>
      <c r="DJ172" s="246"/>
      <c r="DK172" s="246"/>
      <c r="DL172" s="246"/>
      <c r="DM172" s="246"/>
      <c r="DN172" s="246"/>
      <c r="DO172" s="38"/>
      <c r="DP172" s="38"/>
      <c r="DQ172" s="38"/>
      <c r="DR172" s="38"/>
      <c r="DS172" s="38"/>
      <c r="DT172" s="38"/>
    </row>
    <row r="173" customFormat="false" ht="16.2" hidden="false" customHeight="false" outlineLevel="0" collapsed="false">
      <c r="A173" s="81"/>
      <c r="B173" s="81"/>
      <c r="C173" s="82"/>
      <c r="D173" s="82"/>
      <c r="E173" s="83"/>
      <c r="F173" s="84"/>
      <c r="G173" s="84"/>
      <c r="H173" s="85"/>
      <c r="I173" s="86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5"/>
      <c r="U173" s="86"/>
      <c r="V173" s="86"/>
      <c r="W173" s="86"/>
      <c r="X173" s="86"/>
      <c r="Y173" s="86"/>
      <c r="Z173" s="86"/>
      <c r="AA173" s="86"/>
      <c r="AB173" s="86"/>
      <c r="AC173" s="115"/>
      <c r="AD173" s="89"/>
      <c r="AE173" s="89"/>
      <c r="AF173" s="89"/>
      <c r="AG173" s="89"/>
      <c r="AH173" s="84"/>
      <c r="AI173" s="90"/>
      <c r="AJ173" s="91"/>
      <c r="AK173" s="92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4"/>
      <c r="AX173" s="95" t="n">
        <f aca="false">IF(B173="",0,IF(AND(AZ173&lt;&gt;"",AZ173=0),0,1))</f>
        <v>0</v>
      </c>
      <c r="AY173" s="96" t="n">
        <f aca="false">IF(B173="",0,IF(AND(B173&lt;&gt;"",1&gt;=AB173&lt;=5),0,IF(AND(B173&lt;&gt;"",AB173=""),"沒有回答",0)))</f>
        <v>0</v>
      </c>
      <c r="AZ173" s="97" t="n">
        <f aca="false">IF(C173=0,0,IF(AND(AB173&lt;&gt;"",AB173&lt;&gt;0),AB173,3))</f>
        <v>0</v>
      </c>
      <c r="BA173" s="98"/>
      <c r="BB173" s="95" t="n">
        <f aca="false">IF(B173="",0,IF(AND(BD173&lt;&gt;"",BD173=0),0,1))</f>
        <v>0</v>
      </c>
      <c r="BC173" s="96" t="n">
        <f aca="false">IF(B173="",0,IF(AND(B173&lt;&gt;"",1&gt;=AC173&lt;=5),0,IF(AND(B173&lt;&gt;"",AC173=""),"沒有回答",0)))</f>
        <v>0</v>
      </c>
      <c r="BD173" s="97" t="n">
        <f aca="false">IF(D173=0,0,IF(AND(AC173&lt;&gt;"",AC173&lt;&gt;0),AC173,3))</f>
        <v>0</v>
      </c>
      <c r="BE173" s="99"/>
      <c r="BF173" s="95" t="n">
        <f aca="false">IF(K173&lt;&gt;1,0,IF(B173="",0,IF(AND(T173&lt;&gt;"",T173=0),0,1)))</f>
        <v>0</v>
      </c>
      <c r="BG173" s="95" t="n">
        <f aca="false">IF(K173&lt;&gt;1,0,IF(B173="",0,IF(AND(U173&lt;&gt;"",U173=0),0,1)))</f>
        <v>0</v>
      </c>
      <c r="BH173" s="95" t="n">
        <f aca="false">IF(K173&lt;&gt;1,0,IF(B173="",0,IF(AND(V173&lt;&gt;"",V173=0),0,1)))</f>
        <v>0</v>
      </c>
      <c r="BI173" s="95" t="n">
        <f aca="false">IF(K173&lt;&gt;1,0,IF(B173="",0,IF(AND(W173&lt;&gt;"",W173=0),0,1)))</f>
        <v>0</v>
      </c>
      <c r="BJ173" s="95" t="n">
        <f aca="false">IF(K173&lt;&gt;1,0,IF(B173="",0,IF(AND(X173&lt;&gt;"",X173=0),0,1)))</f>
        <v>0</v>
      </c>
      <c r="BK173" s="95" t="n">
        <f aca="false">IF(K173&lt;&gt;1,0,IF(B173="",0,IF(AND(Y173&lt;&gt;"",Y173=0),0,1)))</f>
        <v>0</v>
      </c>
      <c r="BL173" s="95" t="n">
        <f aca="false">IF(K173&lt;&gt;1,0,IF(B173="",0,IF(AND(Z173&lt;&gt;"",Z173=0),0,1)))</f>
        <v>0</v>
      </c>
      <c r="BM173" s="95" t="n">
        <f aca="false">IF(K173&lt;&gt;1,0,IF(B173="",0,IF(AND(AA173&lt;&gt;"",AA173=0),0,1)))</f>
        <v>0</v>
      </c>
      <c r="BN173" s="99" t="n">
        <f aca="false">SUM(BF173:BM173)</f>
        <v>0</v>
      </c>
      <c r="BO173" s="100"/>
      <c r="BP173" s="99" t="n">
        <f aca="false">IF(AND(B173&lt;&gt;"",T173=""),3,IF(B173="",0,T173))</f>
        <v>0</v>
      </c>
      <c r="BQ173" s="99" t="n">
        <f aca="false">IF(AND(B173&lt;&gt;"",U173=""),3,IF(B173="",0,U173))</f>
        <v>0</v>
      </c>
      <c r="BR173" s="99" t="n">
        <f aca="false">IF(AND(B173&lt;&gt;"",V173=""),3,IF(B173="",0,V173))</f>
        <v>0</v>
      </c>
      <c r="BS173" s="99" t="n">
        <f aca="false">IF(AND(B173&lt;&gt;"",W173=""),3,IF(B173="",0,W173))</f>
        <v>0</v>
      </c>
      <c r="BT173" s="99" t="n">
        <f aca="false">IF(AND(B173&lt;&gt;"",X173=""),3,IF(B173="",0,X173))</f>
        <v>0</v>
      </c>
      <c r="BU173" s="99" t="n">
        <f aca="false">IF(AND(B173&lt;&gt;"",Y173=""),3,IF(B173="",0,Y173))</f>
        <v>0</v>
      </c>
      <c r="BV173" s="99" t="n">
        <f aca="false">IF(AND(B173&lt;&gt;"",Z173=""),3,IF(B173="",0,Z173))</f>
        <v>0</v>
      </c>
      <c r="BW173" s="99" t="n">
        <f aca="false">IF(AND(B173&lt;&gt;"",AA173=""),3,IF(B173="",0,AA173))</f>
        <v>0</v>
      </c>
      <c r="BX173" s="99" t="n">
        <f aca="false">SUM(BP173:BW173)</f>
        <v>0</v>
      </c>
      <c r="BY173" s="99"/>
      <c r="BZ173" s="116" t="str">
        <f aca="false">IF(BN173=0,"",BX173/BN173)</f>
        <v/>
      </c>
      <c r="CA173" s="99"/>
      <c r="CB173" s="103" t="n">
        <f aca="false">IF(BZ173=0,0,IF(BZ173&lt;=1.4999,1,0))</f>
        <v>0</v>
      </c>
      <c r="CC173" s="99" t="n">
        <f aca="false">IF(BZ173&lt;1.5,0,IF(BZ173&gt;2.4999,0,1))</f>
        <v>0</v>
      </c>
      <c r="CD173" s="99" t="n">
        <f aca="false">IF(BZ173&lt;2.5,0,IF(BZ173&gt;3.4999,0,1))</f>
        <v>0</v>
      </c>
      <c r="CE173" s="99" t="n">
        <f aca="false">IF(BZ173&lt;3.5,0,IF(BZ173&gt;4.4999,0,1))</f>
        <v>0</v>
      </c>
      <c r="CF173" s="99" t="n">
        <f aca="false">IF(BZ173="",0,IF(BZ173&gt;4.4999,1,0))</f>
        <v>0</v>
      </c>
      <c r="CG173" s="99"/>
      <c r="CH173" s="96" t="n">
        <f aca="false">IF(AND(B173&lt;&gt;"",T173&gt;=1,T173&lt;=5),0,IF(B173="",0,"沒有回答"))</f>
        <v>0</v>
      </c>
      <c r="CI173" s="96" t="n">
        <f aca="false">IF(AND(B173&lt;&gt;"",U173&gt;=1,U173&lt;=5),0,IF(B173="",0,"沒有回答"))</f>
        <v>0</v>
      </c>
      <c r="CJ173" s="96" t="n">
        <f aca="false">IF(AND(B173&lt;&gt;"",V173&gt;=1,V173&lt;=5),0,IF(B173="",0,"沒有回答"))</f>
        <v>0</v>
      </c>
      <c r="CK173" s="96" t="n">
        <f aca="false">IF(B173="",0,IF(AND(B173&lt;&gt;"",1&gt;=W173&lt;=5),0,IF(AND(B173&lt;&gt;"",W173=""),"沒有回答",0)))</f>
        <v>0</v>
      </c>
      <c r="CL173" s="96" t="n">
        <f aca="false">IF(AND(B173&lt;&gt;"",X173&gt;=1,X173&lt;=5),0,IF(B173="",0,"沒有回答"))</f>
        <v>0</v>
      </c>
      <c r="CM173" s="96" t="n">
        <f aca="false">IF(AND(B173&lt;&gt;"",Y173&gt;=1,Y173&lt;=5),0,IF(B173="",0,"沒有回答"))</f>
        <v>0</v>
      </c>
      <c r="CN173" s="96" t="n">
        <f aca="false">IF(B173="",0,IF(AND(B173&lt;&gt;"",1&gt;=Z173&lt;=5),0,IF(AND(B173&lt;&gt;"",Z173=""),"沒有回答",0)))</f>
        <v>0</v>
      </c>
      <c r="CO173" s="96" t="n">
        <f aca="false">IF(B173="",0,IF(AND(B173&lt;&gt;"",1&gt;=AA173&lt;=5),0,IF(AND(B173&lt;&gt;"",AA173=""),"沒有回答",0)))</f>
        <v>0</v>
      </c>
      <c r="CP173" s="99"/>
      <c r="CQ173" s="99"/>
      <c r="CR173" s="99"/>
      <c r="CS173" s="246"/>
      <c r="CT173" s="246"/>
      <c r="CU173" s="246"/>
      <c r="CV173" s="246"/>
      <c r="CW173" s="246"/>
      <c r="CX173" s="246"/>
      <c r="CY173" s="246"/>
      <c r="CZ173" s="246"/>
      <c r="DA173" s="246"/>
      <c r="DB173" s="246"/>
      <c r="DC173" s="246"/>
      <c r="DD173" s="246"/>
      <c r="DE173" s="246"/>
      <c r="DF173" s="246"/>
      <c r="DG173" s="246"/>
      <c r="DH173" s="255"/>
      <c r="DI173" s="246"/>
      <c r="DJ173" s="246"/>
      <c r="DK173" s="246"/>
      <c r="DL173" s="246"/>
      <c r="DM173" s="246"/>
      <c r="DN173" s="246"/>
      <c r="DO173" s="38"/>
      <c r="DP173" s="38"/>
      <c r="DQ173" s="38"/>
      <c r="DR173" s="38"/>
      <c r="DS173" s="38"/>
      <c r="DT173" s="38"/>
    </row>
    <row r="174" customFormat="false" ht="16.2" hidden="false" customHeight="false" outlineLevel="0" collapsed="false">
      <c r="A174" s="81"/>
      <c r="B174" s="81"/>
      <c r="C174" s="82"/>
      <c r="D174" s="82"/>
      <c r="E174" s="83"/>
      <c r="F174" s="84"/>
      <c r="G174" s="84"/>
      <c r="H174" s="85"/>
      <c r="I174" s="86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5"/>
      <c r="U174" s="86"/>
      <c r="V174" s="86"/>
      <c r="W174" s="86"/>
      <c r="X174" s="86"/>
      <c r="Y174" s="86"/>
      <c r="Z174" s="86"/>
      <c r="AA174" s="86"/>
      <c r="AB174" s="86"/>
      <c r="AC174" s="115"/>
      <c r="AD174" s="89"/>
      <c r="AE174" s="89"/>
      <c r="AF174" s="89"/>
      <c r="AG174" s="89"/>
      <c r="AH174" s="84"/>
      <c r="AI174" s="90"/>
      <c r="AJ174" s="91"/>
      <c r="AK174" s="92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4"/>
      <c r="AX174" s="95" t="n">
        <f aca="false">IF(B174="",0,IF(AND(AZ174&lt;&gt;"",AZ174=0),0,1))</f>
        <v>0</v>
      </c>
      <c r="AY174" s="96" t="n">
        <f aca="false">IF(B174="",0,IF(AND(B174&lt;&gt;"",1&gt;=AB174&lt;=5),0,IF(AND(B174&lt;&gt;"",AB174=""),"沒有回答",0)))</f>
        <v>0</v>
      </c>
      <c r="AZ174" s="97" t="n">
        <f aca="false">IF(C174=0,0,IF(AND(AB174&lt;&gt;"",AB174&lt;&gt;0),AB174,3))</f>
        <v>0</v>
      </c>
      <c r="BA174" s="98"/>
      <c r="BB174" s="95" t="n">
        <f aca="false">IF(B174="",0,IF(AND(BD174&lt;&gt;"",BD174=0),0,1))</f>
        <v>0</v>
      </c>
      <c r="BC174" s="96" t="n">
        <f aca="false">IF(B174="",0,IF(AND(B174&lt;&gt;"",1&gt;=AC174&lt;=5),0,IF(AND(B174&lt;&gt;"",AC174=""),"沒有回答",0)))</f>
        <v>0</v>
      </c>
      <c r="BD174" s="97" t="n">
        <f aca="false">IF(D174=0,0,IF(AND(AC174&lt;&gt;"",AC174&lt;&gt;0),AC174,3))</f>
        <v>0</v>
      </c>
      <c r="BE174" s="99"/>
      <c r="BF174" s="95" t="n">
        <f aca="false">IF(K174&lt;&gt;1,0,IF(B174="",0,IF(AND(T174&lt;&gt;"",T174=0),0,1)))</f>
        <v>0</v>
      </c>
      <c r="BG174" s="95" t="n">
        <f aca="false">IF(K174&lt;&gt;1,0,IF(B174="",0,IF(AND(U174&lt;&gt;"",U174=0),0,1)))</f>
        <v>0</v>
      </c>
      <c r="BH174" s="95" t="n">
        <f aca="false">IF(K174&lt;&gt;1,0,IF(B174="",0,IF(AND(V174&lt;&gt;"",V174=0),0,1)))</f>
        <v>0</v>
      </c>
      <c r="BI174" s="95" t="n">
        <f aca="false">IF(K174&lt;&gt;1,0,IF(B174="",0,IF(AND(W174&lt;&gt;"",W174=0),0,1)))</f>
        <v>0</v>
      </c>
      <c r="BJ174" s="95" t="n">
        <f aca="false">IF(K174&lt;&gt;1,0,IF(B174="",0,IF(AND(X174&lt;&gt;"",X174=0),0,1)))</f>
        <v>0</v>
      </c>
      <c r="BK174" s="95" t="n">
        <f aca="false">IF(K174&lt;&gt;1,0,IF(B174="",0,IF(AND(Y174&lt;&gt;"",Y174=0),0,1)))</f>
        <v>0</v>
      </c>
      <c r="BL174" s="95" t="n">
        <f aca="false">IF(K174&lt;&gt;1,0,IF(B174="",0,IF(AND(Z174&lt;&gt;"",Z174=0),0,1)))</f>
        <v>0</v>
      </c>
      <c r="BM174" s="95" t="n">
        <f aca="false">IF(K174&lt;&gt;1,0,IF(B174="",0,IF(AND(AA174&lt;&gt;"",AA174=0),0,1)))</f>
        <v>0</v>
      </c>
      <c r="BN174" s="99" t="n">
        <f aca="false">SUM(BF174:BM174)</f>
        <v>0</v>
      </c>
      <c r="BO174" s="100"/>
      <c r="BP174" s="99" t="n">
        <f aca="false">IF(AND(B174&lt;&gt;"",T174=""),3,IF(B174="",0,T174))</f>
        <v>0</v>
      </c>
      <c r="BQ174" s="99" t="n">
        <f aca="false">IF(AND(B174&lt;&gt;"",U174=""),3,IF(B174="",0,U174))</f>
        <v>0</v>
      </c>
      <c r="BR174" s="99" t="n">
        <f aca="false">IF(AND(B174&lt;&gt;"",V174=""),3,IF(B174="",0,V174))</f>
        <v>0</v>
      </c>
      <c r="BS174" s="99" t="n">
        <f aca="false">IF(AND(B174&lt;&gt;"",W174=""),3,IF(B174="",0,W174))</f>
        <v>0</v>
      </c>
      <c r="BT174" s="99" t="n">
        <f aca="false">IF(AND(B174&lt;&gt;"",X174=""),3,IF(B174="",0,X174))</f>
        <v>0</v>
      </c>
      <c r="BU174" s="99" t="n">
        <f aca="false">IF(AND(B174&lt;&gt;"",Y174=""),3,IF(B174="",0,Y174))</f>
        <v>0</v>
      </c>
      <c r="BV174" s="99" t="n">
        <f aca="false">IF(AND(B174&lt;&gt;"",Z174=""),3,IF(B174="",0,Z174))</f>
        <v>0</v>
      </c>
      <c r="BW174" s="99" t="n">
        <f aca="false">IF(AND(B174&lt;&gt;"",AA174=""),3,IF(B174="",0,AA174))</f>
        <v>0</v>
      </c>
      <c r="BX174" s="99" t="n">
        <f aca="false">SUM(BP174:BW174)</f>
        <v>0</v>
      </c>
      <c r="BY174" s="99"/>
      <c r="BZ174" s="116" t="str">
        <f aca="false">IF(BN174=0,"",BX174/BN174)</f>
        <v/>
      </c>
      <c r="CA174" s="99"/>
      <c r="CB174" s="103" t="n">
        <f aca="false">IF(BZ174=0,0,IF(BZ174&lt;=1.4999,1,0))</f>
        <v>0</v>
      </c>
      <c r="CC174" s="99" t="n">
        <f aca="false">IF(BZ174&lt;1.5,0,IF(BZ174&gt;2.4999,0,1))</f>
        <v>0</v>
      </c>
      <c r="CD174" s="99" t="n">
        <f aca="false">IF(BZ174&lt;2.5,0,IF(BZ174&gt;3.4999,0,1))</f>
        <v>0</v>
      </c>
      <c r="CE174" s="99" t="n">
        <f aca="false">IF(BZ174&lt;3.5,0,IF(BZ174&gt;4.4999,0,1))</f>
        <v>0</v>
      </c>
      <c r="CF174" s="99" t="n">
        <f aca="false">IF(BZ174="",0,IF(BZ174&gt;4.4999,1,0))</f>
        <v>0</v>
      </c>
      <c r="CG174" s="99"/>
      <c r="CH174" s="96" t="n">
        <f aca="false">IF(AND(B174&lt;&gt;"",T174&gt;=1,T174&lt;=5),0,IF(B174="",0,"沒有回答"))</f>
        <v>0</v>
      </c>
      <c r="CI174" s="96" t="n">
        <f aca="false">IF(AND(B174&lt;&gt;"",U174&gt;=1,U174&lt;=5),0,IF(B174="",0,"沒有回答"))</f>
        <v>0</v>
      </c>
      <c r="CJ174" s="96" t="n">
        <f aca="false">IF(AND(B174&lt;&gt;"",V174&gt;=1,V174&lt;=5),0,IF(B174="",0,"沒有回答"))</f>
        <v>0</v>
      </c>
      <c r="CK174" s="96" t="n">
        <f aca="false">IF(B174="",0,IF(AND(B174&lt;&gt;"",1&gt;=W174&lt;=5),0,IF(AND(B174&lt;&gt;"",W174=""),"沒有回答",0)))</f>
        <v>0</v>
      </c>
      <c r="CL174" s="96" t="n">
        <f aca="false">IF(AND(B174&lt;&gt;"",X174&gt;=1,X174&lt;=5),0,IF(B174="",0,"沒有回答"))</f>
        <v>0</v>
      </c>
      <c r="CM174" s="96" t="n">
        <f aca="false">IF(AND(B174&lt;&gt;"",Y174&gt;=1,Y174&lt;=5),0,IF(B174="",0,"沒有回答"))</f>
        <v>0</v>
      </c>
      <c r="CN174" s="96" t="n">
        <f aca="false">IF(B174="",0,IF(AND(B174&lt;&gt;"",1&gt;=Z174&lt;=5),0,IF(AND(B174&lt;&gt;"",Z174=""),"沒有回答",0)))</f>
        <v>0</v>
      </c>
      <c r="CO174" s="96" t="n">
        <f aca="false">IF(B174="",0,IF(AND(B174&lt;&gt;"",1&gt;=AA174&lt;=5),0,IF(AND(B174&lt;&gt;"",AA174=""),"沒有回答",0)))</f>
        <v>0</v>
      </c>
      <c r="CP174" s="99"/>
      <c r="CQ174" s="99"/>
      <c r="CR174" s="99"/>
      <c r="CS174" s="246"/>
      <c r="CT174" s="246"/>
      <c r="CU174" s="246"/>
      <c r="CV174" s="246"/>
      <c r="CW174" s="246"/>
      <c r="CX174" s="246"/>
      <c r="CY174" s="246"/>
      <c r="CZ174" s="246"/>
      <c r="DA174" s="246"/>
      <c r="DB174" s="246"/>
      <c r="DC174" s="246"/>
      <c r="DD174" s="246"/>
      <c r="DE174" s="246"/>
      <c r="DF174" s="246"/>
      <c r="DG174" s="246"/>
      <c r="DH174" s="255"/>
      <c r="DI174" s="246"/>
      <c r="DJ174" s="246"/>
      <c r="DK174" s="246"/>
      <c r="DL174" s="246"/>
      <c r="DM174" s="246"/>
      <c r="DN174" s="246"/>
      <c r="DO174" s="38"/>
      <c r="DP174" s="38"/>
      <c r="DQ174" s="38"/>
      <c r="DR174" s="38"/>
      <c r="DS174" s="38"/>
      <c r="DT174" s="38"/>
    </row>
    <row r="175" customFormat="false" ht="16.2" hidden="false" customHeight="false" outlineLevel="0" collapsed="false">
      <c r="A175" s="81"/>
      <c r="B175" s="81"/>
      <c r="C175" s="82"/>
      <c r="D175" s="82"/>
      <c r="E175" s="83"/>
      <c r="F175" s="84"/>
      <c r="G175" s="84"/>
      <c r="H175" s="85"/>
      <c r="I175" s="86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5"/>
      <c r="U175" s="86"/>
      <c r="V175" s="86"/>
      <c r="W175" s="86"/>
      <c r="X175" s="86"/>
      <c r="Y175" s="86"/>
      <c r="Z175" s="86"/>
      <c r="AA175" s="86"/>
      <c r="AB175" s="86"/>
      <c r="AC175" s="115"/>
      <c r="AD175" s="89"/>
      <c r="AE175" s="89"/>
      <c r="AF175" s="89"/>
      <c r="AG175" s="89"/>
      <c r="AH175" s="84"/>
      <c r="AI175" s="90"/>
      <c r="AJ175" s="91"/>
      <c r="AK175" s="92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4"/>
      <c r="AX175" s="95" t="n">
        <f aca="false">IF(B175="",0,IF(AND(AZ175&lt;&gt;"",AZ175=0),0,1))</f>
        <v>0</v>
      </c>
      <c r="AY175" s="96" t="n">
        <f aca="false">IF(B175="",0,IF(AND(B175&lt;&gt;"",1&gt;=AB175&lt;=5),0,IF(AND(B175&lt;&gt;"",AB175=""),"沒有回答",0)))</f>
        <v>0</v>
      </c>
      <c r="AZ175" s="97" t="n">
        <f aca="false">IF(C175=0,0,IF(AND(AB175&lt;&gt;"",AB175&lt;&gt;0),AB175,3))</f>
        <v>0</v>
      </c>
      <c r="BA175" s="98"/>
      <c r="BB175" s="95" t="n">
        <f aca="false">IF(B175="",0,IF(AND(BD175&lt;&gt;"",BD175=0),0,1))</f>
        <v>0</v>
      </c>
      <c r="BC175" s="96" t="n">
        <f aca="false">IF(B175="",0,IF(AND(B175&lt;&gt;"",1&gt;=AC175&lt;=5),0,IF(AND(B175&lt;&gt;"",AC175=""),"沒有回答",0)))</f>
        <v>0</v>
      </c>
      <c r="BD175" s="97" t="n">
        <f aca="false">IF(D175=0,0,IF(AND(AC175&lt;&gt;"",AC175&lt;&gt;0),AC175,3))</f>
        <v>0</v>
      </c>
      <c r="BE175" s="99"/>
      <c r="BF175" s="95" t="n">
        <f aca="false">IF(K175&lt;&gt;1,0,IF(B175="",0,IF(AND(T175&lt;&gt;"",T175=0),0,1)))</f>
        <v>0</v>
      </c>
      <c r="BG175" s="95" t="n">
        <f aca="false">IF(K175&lt;&gt;1,0,IF(B175="",0,IF(AND(U175&lt;&gt;"",U175=0),0,1)))</f>
        <v>0</v>
      </c>
      <c r="BH175" s="95" t="n">
        <f aca="false">IF(K175&lt;&gt;1,0,IF(B175="",0,IF(AND(V175&lt;&gt;"",V175=0),0,1)))</f>
        <v>0</v>
      </c>
      <c r="BI175" s="95" t="n">
        <f aca="false">IF(K175&lt;&gt;1,0,IF(B175="",0,IF(AND(W175&lt;&gt;"",W175=0),0,1)))</f>
        <v>0</v>
      </c>
      <c r="BJ175" s="95" t="n">
        <f aca="false">IF(K175&lt;&gt;1,0,IF(B175="",0,IF(AND(X175&lt;&gt;"",X175=0),0,1)))</f>
        <v>0</v>
      </c>
      <c r="BK175" s="95" t="n">
        <f aca="false">IF(K175&lt;&gt;1,0,IF(B175="",0,IF(AND(Y175&lt;&gt;"",Y175=0),0,1)))</f>
        <v>0</v>
      </c>
      <c r="BL175" s="95" t="n">
        <f aca="false">IF(K175&lt;&gt;1,0,IF(B175="",0,IF(AND(Z175&lt;&gt;"",Z175=0),0,1)))</f>
        <v>0</v>
      </c>
      <c r="BM175" s="95" t="n">
        <f aca="false">IF(K175&lt;&gt;1,0,IF(B175="",0,IF(AND(AA175&lt;&gt;"",AA175=0),0,1)))</f>
        <v>0</v>
      </c>
      <c r="BN175" s="99" t="n">
        <f aca="false">SUM(BF175:BM175)</f>
        <v>0</v>
      </c>
      <c r="BO175" s="100"/>
      <c r="BP175" s="99" t="n">
        <f aca="false">IF(AND(B175&lt;&gt;"",T175=""),3,IF(B175="",0,T175))</f>
        <v>0</v>
      </c>
      <c r="BQ175" s="99" t="n">
        <f aca="false">IF(AND(B175&lt;&gt;"",U175=""),3,IF(B175="",0,U175))</f>
        <v>0</v>
      </c>
      <c r="BR175" s="99" t="n">
        <f aca="false">IF(AND(B175&lt;&gt;"",V175=""),3,IF(B175="",0,V175))</f>
        <v>0</v>
      </c>
      <c r="BS175" s="99" t="n">
        <f aca="false">IF(AND(B175&lt;&gt;"",W175=""),3,IF(B175="",0,W175))</f>
        <v>0</v>
      </c>
      <c r="BT175" s="99" t="n">
        <f aca="false">IF(AND(B175&lt;&gt;"",X175=""),3,IF(B175="",0,X175))</f>
        <v>0</v>
      </c>
      <c r="BU175" s="99" t="n">
        <f aca="false">IF(AND(B175&lt;&gt;"",Y175=""),3,IF(B175="",0,Y175))</f>
        <v>0</v>
      </c>
      <c r="BV175" s="99" t="n">
        <f aca="false">IF(AND(B175&lt;&gt;"",Z175=""),3,IF(B175="",0,Z175))</f>
        <v>0</v>
      </c>
      <c r="BW175" s="99" t="n">
        <f aca="false">IF(AND(B175&lt;&gt;"",AA175=""),3,IF(B175="",0,AA175))</f>
        <v>0</v>
      </c>
      <c r="BX175" s="99" t="n">
        <f aca="false">SUM(BP175:BW175)</f>
        <v>0</v>
      </c>
      <c r="BY175" s="99"/>
      <c r="BZ175" s="116" t="str">
        <f aca="false">IF(BN175=0,"",BX175/BN175)</f>
        <v/>
      </c>
      <c r="CA175" s="99"/>
      <c r="CB175" s="103" t="n">
        <f aca="false">IF(BZ175=0,0,IF(BZ175&lt;=1.4999,1,0))</f>
        <v>0</v>
      </c>
      <c r="CC175" s="99" t="n">
        <f aca="false">IF(BZ175&lt;1.5,0,IF(BZ175&gt;2.4999,0,1))</f>
        <v>0</v>
      </c>
      <c r="CD175" s="99" t="n">
        <f aca="false">IF(BZ175&lt;2.5,0,IF(BZ175&gt;3.4999,0,1))</f>
        <v>0</v>
      </c>
      <c r="CE175" s="99" t="n">
        <f aca="false">IF(BZ175&lt;3.5,0,IF(BZ175&gt;4.4999,0,1))</f>
        <v>0</v>
      </c>
      <c r="CF175" s="99" t="n">
        <f aca="false">IF(BZ175="",0,IF(BZ175&gt;4.4999,1,0))</f>
        <v>0</v>
      </c>
      <c r="CG175" s="99"/>
      <c r="CH175" s="96" t="n">
        <f aca="false">IF(AND(B175&lt;&gt;"",T175&gt;=1,T175&lt;=5),0,IF(B175="",0,"沒有回答"))</f>
        <v>0</v>
      </c>
      <c r="CI175" s="96" t="n">
        <f aca="false">IF(AND(B175&lt;&gt;"",U175&gt;=1,U175&lt;=5),0,IF(B175="",0,"沒有回答"))</f>
        <v>0</v>
      </c>
      <c r="CJ175" s="96" t="n">
        <f aca="false">IF(AND(B175&lt;&gt;"",V175&gt;=1,V175&lt;=5),0,IF(B175="",0,"沒有回答"))</f>
        <v>0</v>
      </c>
      <c r="CK175" s="96" t="n">
        <f aca="false">IF(B175="",0,IF(AND(B175&lt;&gt;"",1&gt;=W175&lt;=5),0,IF(AND(B175&lt;&gt;"",W175=""),"沒有回答",0)))</f>
        <v>0</v>
      </c>
      <c r="CL175" s="96" t="n">
        <f aca="false">IF(AND(B175&lt;&gt;"",X175&gt;=1,X175&lt;=5),0,IF(B175="",0,"沒有回答"))</f>
        <v>0</v>
      </c>
      <c r="CM175" s="96" t="n">
        <f aca="false">IF(AND(B175&lt;&gt;"",Y175&gt;=1,Y175&lt;=5),0,IF(B175="",0,"沒有回答"))</f>
        <v>0</v>
      </c>
      <c r="CN175" s="96" t="n">
        <f aca="false">IF(B175="",0,IF(AND(B175&lt;&gt;"",1&gt;=Z175&lt;=5),0,IF(AND(B175&lt;&gt;"",Z175=""),"沒有回答",0)))</f>
        <v>0</v>
      </c>
      <c r="CO175" s="96" t="n">
        <f aca="false">IF(B175="",0,IF(AND(B175&lt;&gt;"",1&gt;=AA175&lt;=5),0,IF(AND(B175&lt;&gt;"",AA175=""),"沒有回答",0)))</f>
        <v>0</v>
      </c>
      <c r="CP175" s="99"/>
      <c r="CQ175" s="99"/>
      <c r="CR175" s="99"/>
      <c r="CS175" s="246"/>
      <c r="CT175" s="246"/>
      <c r="CU175" s="246"/>
      <c r="CV175" s="246"/>
      <c r="CW175" s="246"/>
      <c r="CX175" s="246"/>
      <c r="CY175" s="246"/>
      <c r="CZ175" s="246"/>
      <c r="DA175" s="246"/>
      <c r="DB175" s="246"/>
      <c r="DC175" s="246"/>
      <c r="DD175" s="246"/>
      <c r="DE175" s="246"/>
      <c r="DF175" s="246"/>
      <c r="DG175" s="246"/>
      <c r="DH175" s="255"/>
      <c r="DI175" s="246"/>
      <c r="DJ175" s="246"/>
      <c r="DK175" s="246"/>
      <c r="DL175" s="246"/>
      <c r="DM175" s="246"/>
      <c r="DN175" s="246"/>
      <c r="DO175" s="38"/>
      <c r="DP175" s="38"/>
      <c r="DQ175" s="38"/>
      <c r="DR175" s="38"/>
      <c r="DS175" s="38"/>
      <c r="DT175" s="38"/>
    </row>
    <row r="176" customFormat="false" ht="16.2" hidden="false" customHeight="false" outlineLevel="0" collapsed="false">
      <c r="A176" s="81"/>
      <c r="B176" s="81"/>
      <c r="C176" s="82"/>
      <c r="D176" s="82"/>
      <c r="E176" s="83"/>
      <c r="F176" s="84"/>
      <c r="G176" s="84"/>
      <c r="H176" s="85"/>
      <c r="I176" s="86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5"/>
      <c r="U176" s="86"/>
      <c r="V176" s="86"/>
      <c r="W176" s="86"/>
      <c r="X176" s="86"/>
      <c r="Y176" s="86"/>
      <c r="Z176" s="86"/>
      <c r="AA176" s="86"/>
      <c r="AB176" s="86"/>
      <c r="AC176" s="115"/>
      <c r="AD176" s="89"/>
      <c r="AE176" s="89"/>
      <c r="AF176" s="89"/>
      <c r="AG176" s="89"/>
      <c r="AH176" s="84"/>
      <c r="AI176" s="90"/>
      <c r="AJ176" s="91"/>
      <c r="AK176" s="92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4"/>
      <c r="AX176" s="95" t="n">
        <f aca="false">IF(B176="",0,IF(AND(AZ176&lt;&gt;"",AZ176=0),0,1))</f>
        <v>0</v>
      </c>
      <c r="AY176" s="96" t="n">
        <f aca="false">IF(B176="",0,IF(AND(B176&lt;&gt;"",1&gt;=AB176&lt;=5),0,IF(AND(B176&lt;&gt;"",AB176=""),"沒有回答",0)))</f>
        <v>0</v>
      </c>
      <c r="AZ176" s="97" t="n">
        <f aca="false">IF(C176=0,0,IF(AND(AB176&lt;&gt;"",AB176&lt;&gt;0),AB176,3))</f>
        <v>0</v>
      </c>
      <c r="BA176" s="98"/>
      <c r="BB176" s="95" t="n">
        <f aca="false">IF(B176="",0,IF(AND(BD176&lt;&gt;"",BD176=0),0,1))</f>
        <v>0</v>
      </c>
      <c r="BC176" s="96" t="n">
        <f aca="false">IF(B176="",0,IF(AND(B176&lt;&gt;"",1&gt;=AC176&lt;=5),0,IF(AND(B176&lt;&gt;"",AC176=""),"沒有回答",0)))</f>
        <v>0</v>
      </c>
      <c r="BD176" s="97" t="n">
        <f aca="false">IF(D176=0,0,IF(AND(AC176&lt;&gt;"",AC176&lt;&gt;0),AC176,3))</f>
        <v>0</v>
      </c>
      <c r="BE176" s="99"/>
      <c r="BF176" s="95" t="n">
        <f aca="false">IF(K176&lt;&gt;1,0,IF(B176="",0,IF(AND(T176&lt;&gt;"",T176=0),0,1)))</f>
        <v>0</v>
      </c>
      <c r="BG176" s="95" t="n">
        <f aca="false">IF(K176&lt;&gt;1,0,IF(B176="",0,IF(AND(U176&lt;&gt;"",U176=0),0,1)))</f>
        <v>0</v>
      </c>
      <c r="BH176" s="95" t="n">
        <f aca="false">IF(K176&lt;&gt;1,0,IF(B176="",0,IF(AND(V176&lt;&gt;"",V176=0),0,1)))</f>
        <v>0</v>
      </c>
      <c r="BI176" s="95" t="n">
        <f aca="false">IF(K176&lt;&gt;1,0,IF(B176="",0,IF(AND(W176&lt;&gt;"",W176=0),0,1)))</f>
        <v>0</v>
      </c>
      <c r="BJ176" s="95" t="n">
        <f aca="false">IF(K176&lt;&gt;1,0,IF(B176="",0,IF(AND(X176&lt;&gt;"",X176=0),0,1)))</f>
        <v>0</v>
      </c>
      <c r="BK176" s="95" t="n">
        <f aca="false">IF(K176&lt;&gt;1,0,IF(B176="",0,IF(AND(Y176&lt;&gt;"",Y176=0),0,1)))</f>
        <v>0</v>
      </c>
      <c r="BL176" s="95" t="n">
        <f aca="false">IF(K176&lt;&gt;1,0,IF(B176="",0,IF(AND(Z176&lt;&gt;"",Z176=0),0,1)))</f>
        <v>0</v>
      </c>
      <c r="BM176" s="95" t="n">
        <f aca="false">IF(K176&lt;&gt;1,0,IF(B176="",0,IF(AND(AA176&lt;&gt;"",AA176=0),0,1)))</f>
        <v>0</v>
      </c>
      <c r="BN176" s="99" t="n">
        <f aca="false">SUM(BF176:BM176)</f>
        <v>0</v>
      </c>
      <c r="BO176" s="100"/>
      <c r="BP176" s="99" t="n">
        <f aca="false">IF(AND(B176&lt;&gt;"",T176=""),3,IF(B176="",0,T176))</f>
        <v>0</v>
      </c>
      <c r="BQ176" s="99" t="n">
        <f aca="false">IF(AND(B176&lt;&gt;"",U176=""),3,IF(B176="",0,U176))</f>
        <v>0</v>
      </c>
      <c r="BR176" s="99" t="n">
        <f aca="false">IF(AND(B176&lt;&gt;"",V176=""),3,IF(B176="",0,V176))</f>
        <v>0</v>
      </c>
      <c r="BS176" s="99" t="n">
        <f aca="false">IF(AND(B176&lt;&gt;"",W176=""),3,IF(B176="",0,W176))</f>
        <v>0</v>
      </c>
      <c r="BT176" s="99" t="n">
        <f aca="false">IF(AND(B176&lt;&gt;"",X176=""),3,IF(B176="",0,X176))</f>
        <v>0</v>
      </c>
      <c r="BU176" s="99" t="n">
        <f aca="false">IF(AND(B176&lt;&gt;"",Y176=""),3,IF(B176="",0,Y176))</f>
        <v>0</v>
      </c>
      <c r="BV176" s="99" t="n">
        <f aca="false">IF(AND(B176&lt;&gt;"",Z176=""),3,IF(B176="",0,Z176))</f>
        <v>0</v>
      </c>
      <c r="BW176" s="99" t="n">
        <f aca="false">IF(AND(B176&lt;&gt;"",AA176=""),3,IF(B176="",0,AA176))</f>
        <v>0</v>
      </c>
      <c r="BX176" s="99" t="n">
        <f aca="false">SUM(BP176:BW176)</f>
        <v>0</v>
      </c>
      <c r="BY176" s="99"/>
      <c r="BZ176" s="116" t="str">
        <f aca="false">IF(BN176=0,"",BX176/BN176)</f>
        <v/>
      </c>
      <c r="CA176" s="99"/>
      <c r="CB176" s="103" t="n">
        <f aca="false">IF(BZ176=0,0,IF(BZ176&lt;=1.4999,1,0))</f>
        <v>0</v>
      </c>
      <c r="CC176" s="99" t="n">
        <f aca="false">IF(BZ176&lt;1.5,0,IF(BZ176&gt;2.4999,0,1))</f>
        <v>0</v>
      </c>
      <c r="CD176" s="99" t="n">
        <f aca="false">IF(BZ176&lt;2.5,0,IF(BZ176&gt;3.4999,0,1))</f>
        <v>0</v>
      </c>
      <c r="CE176" s="99" t="n">
        <f aca="false">IF(BZ176&lt;3.5,0,IF(BZ176&gt;4.4999,0,1))</f>
        <v>0</v>
      </c>
      <c r="CF176" s="99" t="n">
        <f aca="false">IF(BZ176="",0,IF(BZ176&gt;4.4999,1,0))</f>
        <v>0</v>
      </c>
      <c r="CG176" s="99"/>
      <c r="CH176" s="96" t="n">
        <f aca="false">IF(AND(B176&lt;&gt;"",T176&gt;=1,T176&lt;=5),0,IF(B176="",0,"沒有回答"))</f>
        <v>0</v>
      </c>
      <c r="CI176" s="96" t="n">
        <f aca="false">IF(AND(B176&lt;&gt;"",U176&gt;=1,U176&lt;=5),0,IF(B176="",0,"沒有回答"))</f>
        <v>0</v>
      </c>
      <c r="CJ176" s="96" t="n">
        <f aca="false">IF(AND(B176&lt;&gt;"",V176&gt;=1,V176&lt;=5),0,IF(B176="",0,"沒有回答"))</f>
        <v>0</v>
      </c>
      <c r="CK176" s="96" t="n">
        <f aca="false">IF(B176="",0,IF(AND(B176&lt;&gt;"",1&gt;=W176&lt;=5),0,IF(AND(B176&lt;&gt;"",W176=""),"沒有回答",0)))</f>
        <v>0</v>
      </c>
      <c r="CL176" s="96" t="n">
        <f aca="false">IF(AND(B176&lt;&gt;"",X176&gt;=1,X176&lt;=5),0,IF(B176="",0,"沒有回答"))</f>
        <v>0</v>
      </c>
      <c r="CM176" s="96" t="n">
        <f aca="false">IF(AND(B176&lt;&gt;"",Y176&gt;=1,Y176&lt;=5),0,IF(B176="",0,"沒有回答"))</f>
        <v>0</v>
      </c>
      <c r="CN176" s="96" t="n">
        <f aca="false">IF(B176="",0,IF(AND(B176&lt;&gt;"",1&gt;=Z176&lt;=5),0,IF(AND(B176&lt;&gt;"",Z176=""),"沒有回答",0)))</f>
        <v>0</v>
      </c>
      <c r="CO176" s="96" t="n">
        <f aca="false">IF(B176="",0,IF(AND(B176&lt;&gt;"",1&gt;=AA176&lt;=5),0,IF(AND(B176&lt;&gt;"",AA176=""),"沒有回答",0)))</f>
        <v>0</v>
      </c>
      <c r="CP176" s="99"/>
      <c r="CQ176" s="99"/>
      <c r="CR176" s="99"/>
      <c r="CS176" s="246"/>
      <c r="CT176" s="246"/>
      <c r="CU176" s="246"/>
      <c r="CV176" s="246"/>
      <c r="CW176" s="246"/>
      <c r="CX176" s="246"/>
      <c r="CY176" s="246"/>
      <c r="CZ176" s="246"/>
      <c r="DA176" s="246"/>
      <c r="DB176" s="246"/>
      <c r="DC176" s="246"/>
      <c r="DD176" s="246"/>
      <c r="DE176" s="246"/>
      <c r="DF176" s="246"/>
      <c r="DG176" s="246"/>
      <c r="DH176" s="255"/>
      <c r="DI176" s="246"/>
      <c r="DJ176" s="246"/>
      <c r="DK176" s="246"/>
      <c r="DL176" s="246"/>
      <c r="DM176" s="246"/>
      <c r="DN176" s="246"/>
      <c r="DO176" s="38"/>
      <c r="DP176" s="38"/>
      <c r="DQ176" s="38"/>
      <c r="DR176" s="38"/>
      <c r="DS176" s="38"/>
      <c r="DT176" s="38"/>
    </row>
    <row r="177" customFormat="false" ht="16.2" hidden="false" customHeight="false" outlineLevel="0" collapsed="false">
      <c r="A177" s="81"/>
      <c r="B177" s="81"/>
      <c r="C177" s="82"/>
      <c r="D177" s="82"/>
      <c r="E177" s="83"/>
      <c r="F177" s="84"/>
      <c r="G177" s="84"/>
      <c r="H177" s="85"/>
      <c r="I177" s="86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5"/>
      <c r="U177" s="86"/>
      <c r="V177" s="86"/>
      <c r="W177" s="86"/>
      <c r="X177" s="86"/>
      <c r="Y177" s="86"/>
      <c r="Z177" s="86"/>
      <c r="AA177" s="86"/>
      <c r="AB177" s="86"/>
      <c r="AC177" s="115"/>
      <c r="AD177" s="89"/>
      <c r="AE177" s="89"/>
      <c r="AF177" s="89"/>
      <c r="AG177" s="89"/>
      <c r="AH177" s="84"/>
      <c r="AI177" s="90"/>
      <c r="AJ177" s="91"/>
      <c r="AK177" s="92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4"/>
      <c r="AX177" s="95" t="n">
        <f aca="false">IF(B177="",0,IF(AND(AZ177&lt;&gt;"",AZ177=0),0,1))</f>
        <v>0</v>
      </c>
      <c r="AY177" s="96" t="n">
        <f aca="false">IF(B177="",0,IF(AND(B177&lt;&gt;"",1&gt;=AB177&lt;=5),0,IF(AND(B177&lt;&gt;"",AB177=""),"沒有回答",0)))</f>
        <v>0</v>
      </c>
      <c r="AZ177" s="97" t="n">
        <f aca="false">IF(C177=0,0,IF(AND(AB177&lt;&gt;"",AB177&lt;&gt;0),AB177,3))</f>
        <v>0</v>
      </c>
      <c r="BA177" s="98"/>
      <c r="BB177" s="95" t="n">
        <f aca="false">IF(B177="",0,IF(AND(BD177&lt;&gt;"",BD177=0),0,1))</f>
        <v>0</v>
      </c>
      <c r="BC177" s="96" t="n">
        <f aca="false">IF(B177="",0,IF(AND(B177&lt;&gt;"",1&gt;=AC177&lt;=5),0,IF(AND(B177&lt;&gt;"",AC177=""),"沒有回答",0)))</f>
        <v>0</v>
      </c>
      <c r="BD177" s="97" t="n">
        <f aca="false">IF(D177=0,0,IF(AND(AC177&lt;&gt;"",AC177&lt;&gt;0),AC177,3))</f>
        <v>0</v>
      </c>
      <c r="BE177" s="99"/>
      <c r="BF177" s="95" t="n">
        <f aca="false">IF(K177&lt;&gt;1,0,IF(B177="",0,IF(AND(T177&lt;&gt;"",T177=0),0,1)))</f>
        <v>0</v>
      </c>
      <c r="BG177" s="95" t="n">
        <f aca="false">IF(K177&lt;&gt;1,0,IF(B177="",0,IF(AND(U177&lt;&gt;"",U177=0),0,1)))</f>
        <v>0</v>
      </c>
      <c r="BH177" s="95" t="n">
        <f aca="false">IF(K177&lt;&gt;1,0,IF(B177="",0,IF(AND(V177&lt;&gt;"",V177=0),0,1)))</f>
        <v>0</v>
      </c>
      <c r="BI177" s="95" t="n">
        <f aca="false">IF(K177&lt;&gt;1,0,IF(B177="",0,IF(AND(W177&lt;&gt;"",W177=0),0,1)))</f>
        <v>0</v>
      </c>
      <c r="BJ177" s="95" t="n">
        <f aca="false">IF(K177&lt;&gt;1,0,IF(B177="",0,IF(AND(X177&lt;&gt;"",X177=0),0,1)))</f>
        <v>0</v>
      </c>
      <c r="BK177" s="95" t="n">
        <f aca="false">IF(K177&lt;&gt;1,0,IF(B177="",0,IF(AND(Y177&lt;&gt;"",Y177=0),0,1)))</f>
        <v>0</v>
      </c>
      <c r="BL177" s="95" t="n">
        <f aca="false">IF(K177&lt;&gt;1,0,IF(B177="",0,IF(AND(Z177&lt;&gt;"",Z177=0),0,1)))</f>
        <v>0</v>
      </c>
      <c r="BM177" s="95" t="n">
        <f aca="false">IF(K177&lt;&gt;1,0,IF(B177="",0,IF(AND(AA177&lt;&gt;"",AA177=0),0,1)))</f>
        <v>0</v>
      </c>
      <c r="BN177" s="99" t="n">
        <f aca="false">SUM(BF177:BM177)</f>
        <v>0</v>
      </c>
      <c r="BO177" s="100"/>
      <c r="BP177" s="99" t="n">
        <f aca="false">IF(AND(B177&lt;&gt;"",T177=""),3,IF(B177="",0,T177))</f>
        <v>0</v>
      </c>
      <c r="BQ177" s="99" t="n">
        <f aca="false">IF(AND(B177&lt;&gt;"",U177=""),3,IF(B177="",0,U177))</f>
        <v>0</v>
      </c>
      <c r="BR177" s="99" t="n">
        <f aca="false">IF(AND(B177&lt;&gt;"",V177=""),3,IF(B177="",0,V177))</f>
        <v>0</v>
      </c>
      <c r="BS177" s="99" t="n">
        <f aca="false">IF(AND(B177&lt;&gt;"",W177=""),3,IF(B177="",0,W177))</f>
        <v>0</v>
      </c>
      <c r="BT177" s="99" t="n">
        <f aca="false">IF(AND(B177&lt;&gt;"",X177=""),3,IF(B177="",0,X177))</f>
        <v>0</v>
      </c>
      <c r="BU177" s="99" t="n">
        <f aca="false">IF(AND(B177&lt;&gt;"",Y177=""),3,IF(B177="",0,Y177))</f>
        <v>0</v>
      </c>
      <c r="BV177" s="99" t="n">
        <f aca="false">IF(AND(B177&lt;&gt;"",Z177=""),3,IF(B177="",0,Z177))</f>
        <v>0</v>
      </c>
      <c r="BW177" s="99" t="n">
        <f aca="false">IF(AND(B177&lt;&gt;"",AA177=""),3,IF(B177="",0,AA177))</f>
        <v>0</v>
      </c>
      <c r="BX177" s="99" t="n">
        <f aca="false">SUM(BP177:BW177)</f>
        <v>0</v>
      </c>
      <c r="BY177" s="99"/>
      <c r="BZ177" s="116" t="str">
        <f aca="false">IF(BN177=0,"",BX177/BN177)</f>
        <v/>
      </c>
      <c r="CA177" s="99"/>
      <c r="CB177" s="103" t="n">
        <f aca="false">IF(BZ177=0,0,IF(BZ177&lt;=1.4999,1,0))</f>
        <v>0</v>
      </c>
      <c r="CC177" s="99" t="n">
        <f aca="false">IF(BZ177&lt;1.5,0,IF(BZ177&gt;2.4999,0,1))</f>
        <v>0</v>
      </c>
      <c r="CD177" s="99" t="n">
        <f aca="false">IF(BZ177&lt;2.5,0,IF(BZ177&gt;3.4999,0,1))</f>
        <v>0</v>
      </c>
      <c r="CE177" s="99" t="n">
        <f aca="false">IF(BZ177&lt;3.5,0,IF(BZ177&gt;4.4999,0,1))</f>
        <v>0</v>
      </c>
      <c r="CF177" s="99" t="n">
        <f aca="false">IF(BZ177="",0,IF(BZ177&gt;4.4999,1,0))</f>
        <v>0</v>
      </c>
      <c r="CG177" s="99"/>
      <c r="CH177" s="96" t="n">
        <f aca="false">IF(AND(B177&lt;&gt;"",T177&gt;=1,T177&lt;=5),0,IF(B177="",0,"沒有回答"))</f>
        <v>0</v>
      </c>
      <c r="CI177" s="96" t="n">
        <f aca="false">IF(AND(B177&lt;&gt;"",U177&gt;=1,U177&lt;=5),0,IF(B177="",0,"沒有回答"))</f>
        <v>0</v>
      </c>
      <c r="CJ177" s="96" t="n">
        <f aca="false">IF(AND(B177&lt;&gt;"",V177&gt;=1,V177&lt;=5),0,IF(B177="",0,"沒有回答"))</f>
        <v>0</v>
      </c>
      <c r="CK177" s="96" t="n">
        <f aca="false">IF(B177="",0,IF(AND(B177&lt;&gt;"",1&gt;=W177&lt;=5),0,IF(AND(B177&lt;&gt;"",W177=""),"沒有回答",0)))</f>
        <v>0</v>
      </c>
      <c r="CL177" s="96" t="n">
        <f aca="false">IF(AND(B177&lt;&gt;"",X177&gt;=1,X177&lt;=5),0,IF(B177="",0,"沒有回答"))</f>
        <v>0</v>
      </c>
      <c r="CM177" s="96" t="n">
        <f aca="false">IF(AND(B177&lt;&gt;"",Y177&gt;=1,Y177&lt;=5),0,IF(B177="",0,"沒有回答"))</f>
        <v>0</v>
      </c>
      <c r="CN177" s="96" t="n">
        <f aca="false">IF(B177="",0,IF(AND(B177&lt;&gt;"",1&gt;=Z177&lt;=5),0,IF(AND(B177&lt;&gt;"",Z177=""),"沒有回答",0)))</f>
        <v>0</v>
      </c>
      <c r="CO177" s="96" t="n">
        <f aca="false">IF(B177="",0,IF(AND(B177&lt;&gt;"",1&gt;=AA177&lt;=5),0,IF(AND(B177&lt;&gt;"",AA177=""),"沒有回答",0)))</f>
        <v>0</v>
      </c>
      <c r="CP177" s="99"/>
      <c r="CQ177" s="99"/>
      <c r="CR177" s="99"/>
      <c r="CS177" s="246"/>
      <c r="CT177" s="246"/>
      <c r="CU177" s="246"/>
      <c r="CV177" s="246"/>
      <c r="CW177" s="246"/>
      <c r="CX177" s="246"/>
      <c r="CY177" s="246"/>
      <c r="CZ177" s="246"/>
      <c r="DA177" s="246"/>
      <c r="DB177" s="246"/>
      <c r="DC177" s="246"/>
      <c r="DD177" s="246"/>
      <c r="DE177" s="246"/>
      <c r="DF177" s="246"/>
      <c r="DG177" s="246"/>
      <c r="DH177" s="255"/>
      <c r="DI177" s="246"/>
      <c r="DJ177" s="246"/>
      <c r="DK177" s="246"/>
      <c r="DL177" s="246"/>
      <c r="DM177" s="246"/>
      <c r="DN177" s="246"/>
      <c r="DO177" s="38"/>
      <c r="DP177" s="38"/>
      <c r="DQ177" s="38"/>
      <c r="DR177" s="38"/>
      <c r="DS177" s="38"/>
      <c r="DT177" s="38"/>
    </row>
    <row r="178" customFormat="false" ht="16.2" hidden="false" customHeight="false" outlineLevel="0" collapsed="false">
      <c r="A178" s="81"/>
      <c r="B178" s="81"/>
      <c r="C178" s="82"/>
      <c r="D178" s="82"/>
      <c r="E178" s="83"/>
      <c r="F178" s="84"/>
      <c r="G178" s="84"/>
      <c r="H178" s="85"/>
      <c r="I178" s="86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5"/>
      <c r="U178" s="86"/>
      <c r="V178" s="86"/>
      <c r="W178" s="86"/>
      <c r="X178" s="86"/>
      <c r="Y178" s="86"/>
      <c r="Z178" s="86"/>
      <c r="AA178" s="86"/>
      <c r="AB178" s="86"/>
      <c r="AC178" s="115"/>
      <c r="AD178" s="89"/>
      <c r="AE178" s="89"/>
      <c r="AF178" s="89"/>
      <c r="AG178" s="89"/>
      <c r="AH178" s="84"/>
      <c r="AI178" s="90"/>
      <c r="AJ178" s="91"/>
      <c r="AK178" s="92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4"/>
      <c r="AX178" s="95" t="n">
        <f aca="false">IF(B178="",0,IF(AND(AZ178&lt;&gt;"",AZ178=0),0,1))</f>
        <v>0</v>
      </c>
      <c r="AY178" s="96" t="n">
        <f aca="false">IF(B178="",0,IF(AND(B178&lt;&gt;"",1&gt;=AB178&lt;=5),0,IF(AND(B178&lt;&gt;"",AB178=""),"沒有回答",0)))</f>
        <v>0</v>
      </c>
      <c r="AZ178" s="97" t="n">
        <f aca="false">IF(C178=0,0,IF(AND(AB178&lt;&gt;"",AB178&lt;&gt;0),AB178,3))</f>
        <v>0</v>
      </c>
      <c r="BA178" s="98"/>
      <c r="BB178" s="95" t="n">
        <f aca="false">IF(B178="",0,IF(AND(BD178&lt;&gt;"",BD178=0),0,1))</f>
        <v>0</v>
      </c>
      <c r="BC178" s="96" t="n">
        <f aca="false">IF(B178="",0,IF(AND(B178&lt;&gt;"",1&gt;=AC178&lt;=5),0,IF(AND(B178&lt;&gt;"",AC178=""),"沒有回答",0)))</f>
        <v>0</v>
      </c>
      <c r="BD178" s="97" t="n">
        <f aca="false">IF(D178=0,0,IF(AND(AC178&lt;&gt;"",AC178&lt;&gt;0),AC178,3))</f>
        <v>0</v>
      </c>
      <c r="BE178" s="99"/>
      <c r="BF178" s="95" t="n">
        <f aca="false">IF(K178&lt;&gt;1,0,IF(B178="",0,IF(AND(T178&lt;&gt;"",T178=0),0,1)))</f>
        <v>0</v>
      </c>
      <c r="BG178" s="95" t="n">
        <f aca="false">IF(K178&lt;&gt;1,0,IF(B178="",0,IF(AND(U178&lt;&gt;"",U178=0),0,1)))</f>
        <v>0</v>
      </c>
      <c r="BH178" s="95" t="n">
        <f aca="false">IF(K178&lt;&gt;1,0,IF(B178="",0,IF(AND(V178&lt;&gt;"",V178=0),0,1)))</f>
        <v>0</v>
      </c>
      <c r="BI178" s="95" t="n">
        <f aca="false">IF(K178&lt;&gt;1,0,IF(B178="",0,IF(AND(W178&lt;&gt;"",W178=0),0,1)))</f>
        <v>0</v>
      </c>
      <c r="BJ178" s="95" t="n">
        <f aca="false">IF(K178&lt;&gt;1,0,IF(B178="",0,IF(AND(X178&lt;&gt;"",X178=0),0,1)))</f>
        <v>0</v>
      </c>
      <c r="BK178" s="95" t="n">
        <f aca="false">IF(K178&lt;&gt;1,0,IF(B178="",0,IF(AND(Y178&lt;&gt;"",Y178=0),0,1)))</f>
        <v>0</v>
      </c>
      <c r="BL178" s="95" t="n">
        <f aca="false">IF(K178&lt;&gt;1,0,IF(B178="",0,IF(AND(Z178&lt;&gt;"",Z178=0),0,1)))</f>
        <v>0</v>
      </c>
      <c r="BM178" s="95" t="n">
        <f aca="false">IF(K178&lt;&gt;1,0,IF(B178="",0,IF(AND(AA178&lt;&gt;"",AA178=0),0,1)))</f>
        <v>0</v>
      </c>
      <c r="BN178" s="99" t="n">
        <f aca="false">SUM(BF178:BM178)</f>
        <v>0</v>
      </c>
      <c r="BO178" s="100"/>
      <c r="BP178" s="99" t="n">
        <f aca="false">IF(AND(B178&lt;&gt;"",T178=""),3,IF(B178="",0,T178))</f>
        <v>0</v>
      </c>
      <c r="BQ178" s="99" t="n">
        <f aca="false">IF(AND(B178&lt;&gt;"",U178=""),3,IF(B178="",0,U178))</f>
        <v>0</v>
      </c>
      <c r="BR178" s="99" t="n">
        <f aca="false">IF(AND(B178&lt;&gt;"",V178=""),3,IF(B178="",0,V178))</f>
        <v>0</v>
      </c>
      <c r="BS178" s="99" t="n">
        <f aca="false">IF(AND(B178&lt;&gt;"",W178=""),3,IF(B178="",0,W178))</f>
        <v>0</v>
      </c>
      <c r="BT178" s="99" t="n">
        <f aca="false">IF(AND(B178&lt;&gt;"",X178=""),3,IF(B178="",0,X178))</f>
        <v>0</v>
      </c>
      <c r="BU178" s="99" t="n">
        <f aca="false">IF(AND(B178&lt;&gt;"",Y178=""),3,IF(B178="",0,Y178))</f>
        <v>0</v>
      </c>
      <c r="BV178" s="99" t="n">
        <f aca="false">IF(AND(B178&lt;&gt;"",Z178=""),3,IF(B178="",0,Z178))</f>
        <v>0</v>
      </c>
      <c r="BW178" s="99" t="n">
        <f aca="false">IF(AND(B178&lt;&gt;"",AA178=""),3,IF(B178="",0,AA178))</f>
        <v>0</v>
      </c>
      <c r="BX178" s="99" t="n">
        <f aca="false">SUM(BP178:BW178)</f>
        <v>0</v>
      </c>
      <c r="BY178" s="99"/>
      <c r="BZ178" s="116" t="str">
        <f aca="false">IF(BN178=0,"",BX178/BN178)</f>
        <v/>
      </c>
      <c r="CA178" s="99"/>
      <c r="CB178" s="103" t="n">
        <f aca="false">IF(BZ178=0,0,IF(BZ178&lt;=1.4999,1,0))</f>
        <v>0</v>
      </c>
      <c r="CC178" s="99" t="n">
        <f aca="false">IF(BZ178&lt;1.5,0,IF(BZ178&gt;2.4999,0,1))</f>
        <v>0</v>
      </c>
      <c r="CD178" s="99" t="n">
        <f aca="false">IF(BZ178&lt;2.5,0,IF(BZ178&gt;3.4999,0,1))</f>
        <v>0</v>
      </c>
      <c r="CE178" s="99" t="n">
        <f aca="false">IF(BZ178&lt;3.5,0,IF(BZ178&gt;4.4999,0,1))</f>
        <v>0</v>
      </c>
      <c r="CF178" s="99" t="n">
        <f aca="false">IF(BZ178="",0,IF(BZ178&gt;4.4999,1,0))</f>
        <v>0</v>
      </c>
      <c r="CG178" s="99"/>
      <c r="CH178" s="96" t="n">
        <f aca="false">IF(AND(B178&lt;&gt;"",T178&gt;=1,T178&lt;=5),0,IF(B178="",0,"沒有回答"))</f>
        <v>0</v>
      </c>
      <c r="CI178" s="96" t="n">
        <f aca="false">IF(AND(B178&lt;&gt;"",U178&gt;=1,U178&lt;=5),0,IF(B178="",0,"沒有回答"))</f>
        <v>0</v>
      </c>
      <c r="CJ178" s="96" t="n">
        <f aca="false">IF(AND(B178&lt;&gt;"",V178&gt;=1,V178&lt;=5),0,IF(B178="",0,"沒有回答"))</f>
        <v>0</v>
      </c>
      <c r="CK178" s="96" t="n">
        <f aca="false">IF(B178="",0,IF(AND(B178&lt;&gt;"",1&gt;=W178&lt;=5),0,IF(AND(B178&lt;&gt;"",W178=""),"沒有回答",0)))</f>
        <v>0</v>
      </c>
      <c r="CL178" s="96" t="n">
        <f aca="false">IF(AND(B178&lt;&gt;"",X178&gt;=1,X178&lt;=5),0,IF(B178="",0,"沒有回答"))</f>
        <v>0</v>
      </c>
      <c r="CM178" s="96" t="n">
        <f aca="false">IF(AND(B178&lt;&gt;"",Y178&gt;=1,Y178&lt;=5),0,IF(B178="",0,"沒有回答"))</f>
        <v>0</v>
      </c>
      <c r="CN178" s="96" t="n">
        <f aca="false">IF(B178="",0,IF(AND(B178&lt;&gt;"",1&gt;=Z178&lt;=5),0,IF(AND(B178&lt;&gt;"",Z178=""),"沒有回答",0)))</f>
        <v>0</v>
      </c>
      <c r="CO178" s="96" t="n">
        <f aca="false">IF(B178="",0,IF(AND(B178&lt;&gt;"",1&gt;=AA178&lt;=5),0,IF(AND(B178&lt;&gt;"",AA178=""),"沒有回答",0)))</f>
        <v>0</v>
      </c>
      <c r="CP178" s="99"/>
      <c r="CQ178" s="99"/>
      <c r="CR178" s="99"/>
      <c r="CS178" s="246"/>
      <c r="CT178" s="246"/>
      <c r="CU178" s="246"/>
      <c r="CV178" s="246"/>
      <c r="CW178" s="246"/>
      <c r="CX178" s="246"/>
      <c r="CY178" s="246"/>
      <c r="CZ178" s="246"/>
      <c r="DA178" s="246"/>
      <c r="DB178" s="246"/>
      <c r="DC178" s="246"/>
      <c r="DD178" s="246"/>
      <c r="DE178" s="246"/>
      <c r="DF178" s="246"/>
      <c r="DG178" s="246"/>
      <c r="DH178" s="255"/>
      <c r="DI178" s="246"/>
      <c r="DJ178" s="246"/>
      <c r="DK178" s="246"/>
      <c r="DL178" s="246"/>
      <c r="DM178" s="246"/>
      <c r="DN178" s="246"/>
      <c r="DO178" s="38"/>
      <c r="DP178" s="38"/>
      <c r="DQ178" s="38"/>
      <c r="DR178" s="38"/>
      <c r="DS178" s="38"/>
      <c r="DT178" s="38"/>
    </row>
    <row r="179" customFormat="false" ht="16.2" hidden="false" customHeight="false" outlineLevel="0" collapsed="false">
      <c r="A179" s="81"/>
      <c r="B179" s="81"/>
      <c r="C179" s="82"/>
      <c r="D179" s="82"/>
      <c r="E179" s="83"/>
      <c r="F179" s="84"/>
      <c r="G179" s="84"/>
      <c r="H179" s="85"/>
      <c r="I179" s="86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5"/>
      <c r="U179" s="86"/>
      <c r="V179" s="86"/>
      <c r="W179" s="86"/>
      <c r="X179" s="86"/>
      <c r="Y179" s="86"/>
      <c r="Z179" s="86"/>
      <c r="AA179" s="86"/>
      <c r="AB179" s="86"/>
      <c r="AC179" s="115"/>
      <c r="AD179" s="89"/>
      <c r="AE179" s="89"/>
      <c r="AF179" s="89"/>
      <c r="AG179" s="89"/>
      <c r="AH179" s="84"/>
      <c r="AI179" s="90"/>
      <c r="AJ179" s="91"/>
      <c r="AK179" s="92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4"/>
      <c r="AX179" s="95" t="n">
        <f aca="false">IF(B179="",0,IF(AND(AZ179&lt;&gt;"",AZ179=0),0,1))</f>
        <v>0</v>
      </c>
      <c r="AY179" s="96" t="n">
        <f aca="false">IF(B179="",0,IF(AND(B179&lt;&gt;"",1&gt;=AB179&lt;=5),0,IF(AND(B179&lt;&gt;"",AB179=""),"沒有回答",0)))</f>
        <v>0</v>
      </c>
      <c r="AZ179" s="97" t="n">
        <f aca="false">IF(C179=0,0,IF(AND(AB179&lt;&gt;"",AB179&lt;&gt;0),AB179,3))</f>
        <v>0</v>
      </c>
      <c r="BA179" s="98"/>
      <c r="BB179" s="95" t="n">
        <f aca="false">IF(B179="",0,IF(AND(BD179&lt;&gt;"",BD179=0),0,1))</f>
        <v>0</v>
      </c>
      <c r="BC179" s="96" t="n">
        <f aca="false">IF(B179="",0,IF(AND(B179&lt;&gt;"",1&gt;=AC179&lt;=5),0,IF(AND(B179&lt;&gt;"",AC179=""),"沒有回答",0)))</f>
        <v>0</v>
      </c>
      <c r="BD179" s="97" t="n">
        <f aca="false">IF(D179=0,0,IF(AND(AC179&lt;&gt;"",AC179&lt;&gt;0),AC179,3))</f>
        <v>0</v>
      </c>
      <c r="BE179" s="99"/>
      <c r="BF179" s="95" t="n">
        <f aca="false">IF(K179&lt;&gt;1,0,IF(B179="",0,IF(AND(T179&lt;&gt;"",T179=0),0,1)))</f>
        <v>0</v>
      </c>
      <c r="BG179" s="95" t="n">
        <f aca="false">IF(K179&lt;&gt;1,0,IF(B179="",0,IF(AND(U179&lt;&gt;"",U179=0),0,1)))</f>
        <v>0</v>
      </c>
      <c r="BH179" s="95" t="n">
        <f aca="false">IF(K179&lt;&gt;1,0,IF(B179="",0,IF(AND(V179&lt;&gt;"",V179=0),0,1)))</f>
        <v>0</v>
      </c>
      <c r="BI179" s="95" t="n">
        <f aca="false">IF(K179&lt;&gt;1,0,IF(B179="",0,IF(AND(W179&lt;&gt;"",W179=0),0,1)))</f>
        <v>0</v>
      </c>
      <c r="BJ179" s="95" t="n">
        <f aca="false">IF(K179&lt;&gt;1,0,IF(B179="",0,IF(AND(X179&lt;&gt;"",X179=0),0,1)))</f>
        <v>0</v>
      </c>
      <c r="BK179" s="95" t="n">
        <f aca="false">IF(K179&lt;&gt;1,0,IF(B179="",0,IF(AND(Y179&lt;&gt;"",Y179=0),0,1)))</f>
        <v>0</v>
      </c>
      <c r="BL179" s="95" t="n">
        <f aca="false">IF(K179&lt;&gt;1,0,IF(B179="",0,IF(AND(Z179&lt;&gt;"",Z179=0),0,1)))</f>
        <v>0</v>
      </c>
      <c r="BM179" s="95" t="n">
        <f aca="false">IF(K179&lt;&gt;1,0,IF(B179="",0,IF(AND(AA179&lt;&gt;"",AA179=0),0,1)))</f>
        <v>0</v>
      </c>
      <c r="BN179" s="99" t="n">
        <f aca="false">SUM(BF179:BM179)</f>
        <v>0</v>
      </c>
      <c r="BO179" s="100"/>
      <c r="BP179" s="99" t="n">
        <f aca="false">IF(AND(B179&lt;&gt;"",T179=""),3,IF(B179="",0,T179))</f>
        <v>0</v>
      </c>
      <c r="BQ179" s="99" t="n">
        <f aca="false">IF(AND(B179&lt;&gt;"",U179=""),3,IF(B179="",0,U179))</f>
        <v>0</v>
      </c>
      <c r="BR179" s="99" t="n">
        <f aca="false">IF(AND(B179&lt;&gt;"",V179=""),3,IF(B179="",0,V179))</f>
        <v>0</v>
      </c>
      <c r="BS179" s="99" t="n">
        <f aca="false">IF(AND(B179&lt;&gt;"",W179=""),3,IF(B179="",0,W179))</f>
        <v>0</v>
      </c>
      <c r="BT179" s="99" t="n">
        <f aca="false">IF(AND(B179&lt;&gt;"",X179=""),3,IF(B179="",0,X179))</f>
        <v>0</v>
      </c>
      <c r="BU179" s="99" t="n">
        <f aca="false">IF(AND(B179&lt;&gt;"",Y179=""),3,IF(B179="",0,Y179))</f>
        <v>0</v>
      </c>
      <c r="BV179" s="99" t="n">
        <f aca="false">IF(AND(B179&lt;&gt;"",Z179=""),3,IF(B179="",0,Z179))</f>
        <v>0</v>
      </c>
      <c r="BW179" s="99" t="n">
        <f aca="false">IF(AND(B179&lt;&gt;"",AA179=""),3,IF(B179="",0,AA179))</f>
        <v>0</v>
      </c>
      <c r="BX179" s="99" t="n">
        <f aca="false">SUM(BP179:BW179)</f>
        <v>0</v>
      </c>
      <c r="BY179" s="99"/>
      <c r="BZ179" s="116" t="str">
        <f aca="false">IF(BN179=0,"",BX179/BN179)</f>
        <v/>
      </c>
      <c r="CA179" s="99"/>
      <c r="CB179" s="103" t="n">
        <f aca="false">IF(BZ179=0,0,IF(BZ179&lt;=1.4999,1,0))</f>
        <v>0</v>
      </c>
      <c r="CC179" s="99" t="n">
        <f aca="false">IF(BZ179&lt;1.5,0,IF(BZ179&gt;2.4999,0,1))</f>
        <v>0</v>
      </c>
      <c r="CD179" s="99" t="n">
        <f aca="false">IF(BZ179&lt;2.5,0,IF(BZ179&gt;3.4999,0,1))</f>
        <v>0</v>
      </c>
      <c r="CE179" s="99" t="n">
        <f aca="false">IF(BZ179&lt;3.5,0,IF(BZ179&gt;4.4999,0,1))</f>
        <v>0</v>
      </c>
      <c r="CF179" s="99" t="n">
        <f aca="false">IF(BZ179="",0,IF(BZ179&gt;4.4999,1,0))</f>
        <v>0</v>
      </c>
      <c r="CG179" s="99"/>
      <c r="CH179" s="96" t="n">
        <f aca="false">IF(AND(B179&lt;&gt;"",T179&gt;=1,T179&lt;=5),0,IF(B179="",0,"沒有回答"))</f>
        <v>0</v>
      </c>
      <c r="CI179" s="96" t="n">
        <f aca="false">IF(AND(B179&lt;&gt;"",U179&gt;=1,U179&lt;=5),0,IF(B179="",0,"沒有回答"))</f>
        <v>0</v>
      </c>
      <c r="CJ179" s="96" t="n">
        <f aca="false">IF(AND(B179&lt;&gt;"",V179&gt;=1,V179&lt;=5),0,IF(B179="",0,"沒有回答"))</f>
        <v>0</v>
      </c>
      <c r="CK179" s="96" t="n">
        <f aca="false">IF(B179="",0,IF(AND(B179&lt;&gt;"",1&gt;=W179&lt;=5),0,IF(AND(B179&lt;&gt;"",W179=""),"沒有回答",0)))</f>
        <v>0</v>
      </c>
      <c r="CL179" s="96" t="n">
        <f aca="false">IF(AND(B179&lt;&gt;"",X179&gt;=1,X179&lt;=5),0,IF(B179="",0,"沒有回答"))</f>
        <v>0</v>
      </c>
      <c r="CM179" s="96" t="n">
        <f aca="false">IF(AND(B179&lt;&gt;"",Y179&gt;=1,Y179&lt;=5),0,IF(B179="",0,"沒有回答"))</f>
        <v>0</v>
      </c>
      <c r="CN179" s="96" t="n">
        <f aca="false">IF(B179="",0,IF(AND(B179&lt;&gt;"",1&gt;=Z179&lt;=5),0,IF(AND(B179&lt;&gt;"",Z179=""),"沒有回答",0)))</f>
        <v>0</v>
      </c>
      <c r="CO179" s="96" t="n">
        <f aca="false">IF(B179="",0,IF(AND(B179&lt;&gt;"",1&gt;=AA179&lt;=5),0,IF(AND(B179&lt;&gt;"",AA179=""),"沒有回答",0)))</f>
        <v>0</v>
      </c>
      <c r="CP179" s="99"/>
      <c r="CQ179" s="99"/>
      <c r="CR179" s="99"/>
      <c r="CS179" s="246"/>
      <c r="CT179" s="246"/>
      <c r="CU179" s="246"/>
      <c r="CV179" s="246"/>
      <c r="CW179" s="246"/>
      <c r="CX179" s="246"/>
      <c r="CY179" s="246"/>
      <c r="CZ179" s="246"/>
      <c r="DA179" s="246"/>
      <c r="DB179" s="246"/>
      <c r="DC179" s="246"/>
      <c r="DD179" s="246"/>
      <c r="DE179" s="246"/>
      <c r="DF179" s="246"/>
      <c r="DG179" s="246"/>
      <c r="DH179" s="255"/>
      <c r="DI179" s="246"/>
      <c r="DJ179" s="246"/>
      <c r="DK179" s="246"/>
      <c r="DL179" s="246"/>
      <c r="DM179" s="246"/>
      <c r="DN179" s="246"/>
      <c r="DO179" s="38"/>
      <c r="DP179" s="38"/>
      <c r="DQ179" s="38"/>
      <c r="DR179" s="38"/>
      <c r="DS179" s="38"/>
      <c r="DT179" s="38"/>
    </row>
    <row r="180" customFormat="false" ht="16.2" hidden="false" customHeight="false" outlineLevel="0" collapsed="false">
      <c r="A180" s="81"/>
      <c r="B180" s="81"/>
      <c r="C180" s="82"/>
      <c r="D180" s="82"/>
      <c r="E180" s="83"/>
      <c r="F180" s="84"/>
      <c r="G180" s="84"/>
      <c r="H180" s="85"/>
      <c r="I180" s="86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5"/>
      <c r="U180" s="86"/>
      <c r="V180" s="86"/>
      <c r="W180" s="86"/>
      <c r="X180" s="86"/>
      <c r="Y180" s="86"/>
      <c r="Z180" s="86"/>
      <c r="AA180" s="86"/>
      <c r="AB180" s="86"/>
      <c r="AC180" s="115"/>
      <c r="AD180" s="89"/>
      <c r="AE180" s="89"/>
      <c r="AF180" s="89"/>
      <c r="AG180" s="89"/>
      <c r="AH180" s="84"/>
      <c r="AI180" s="90"/>
      <c r="AJ180" s="91"/>
      <c r="AK180" s="92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4"/>
      <c r="AX180" s="95" t="n">
        <f aca="false">IF(B180="",0,IF(AND(AZ180&lt;&gt;"",AZ180=0),0,1))</f>
        <v>0</v>
      </c>
      <c r="AY180" s="96" t="n">
        <f aca="false">IF(B180="",0,IF(AND(B180&lt;&gt;"",1&gt;=AB180&lt;=5),0,IF(AND(B180&lt;&gt;"",AB180=""),"沒有回答",0)))</f>
        <v>0</v>
      </c>
      <c r="AZ180" s="97" t="n">
        <f aca="false">IF(C180=0,0,IF(AND(AB180&lt;&gt;"",AB180&lt;&gt;0),AB180,3))</f>
        <v>0</v>
      </c>
      <c r="BA180" s="98"/>
      <c r="BB180" s="95" t="n">
        <f aca="false">IF(B180="",0,IF(AND(BD180&lt;&gt;"",BD180=0),0,1))</f>
        <v>0</v>
      </c>
      <c r="BC180" s="96" t="n">
        <f aca="false">IF(B180="",0,IF(AND(B180&lt;&gt;"",1&gt;=AC180&lt;=5),0,IF(AND(B180&lt;&gt;"",AC180=""),"沒有回答",0)))</f>
        <v>0</v>
      </c>
      <c r="BD180" s="97" t="n">
        <f aca="false">IF(D180=0,0,IF(AND(AC180&lt;&gt;"",AC180&lt;&gt;0),AC180,3))</f>
        <v>0</v>
      </c>
      <c r="BE180" s="99"/>
      <c r="BF180" s="95" t="n">
        <f aca="false">IF(K180&lt;&gt;1,0,IF(B180="",0,IF(AND(T180&lt;&gt;"",T180=0),0,1)))</f>
        <v>0</v>
      </c>
      <c r="BG180" s="95" t="n">
        <f aca="false">IF(K180&lt;&gt;1,0,IF(B180="",0,IF(AND(U180&lt;&gt;"",U180=0),0,1)))</f>
        <v>0</v>
      </c>
      <c r="BH180" s="95" t="n">
        <f aca="false">IF(K180&lt;&gt;1,0,IF(B180="",0,IF(AND(V180&lt;&gt;"",V180=0),0,1)))</f>
        <v>0</v>
      </c>
      <c r="BI180" s="95" t="n">
        <f aca="false">IF(K180&lt;&gt;1,0,IF(B180="",0,IF(AND(W180&lt;&gt;"",W180=0),0,1)))</f>
        <v>0</v>
      </c>
      <c r="BJ180" s="95" t="n">
        <f aca="false">IF(K180&lt;&gt;1,0,IF(B180="",0,IF(AND(X180&lt;&gt;"",X180=0),0,1)))</f>
        <v>0</v>
      </c>
      <c r="BK180" s="95" t="n">
        <f aca="false">IF(K180&lt;&gt;1,0,IF(B180="",0,IF(AND(Y180&lt;&gt;"",Y180=0),0,1)))</f>
        <v>0</v>
      </c>
      <c r="BL180" s="95" t="n">
        <f aca="false">IF(K180&lt;&gt;1,0,IF(B180="",0,IF(AND(Z180&lt;&gt;"",Z180=0),0,1)))</f>
        <v>0</v>
      </c>
      <c r="BM180" s="95" t="n">
        <f aca="false">IF(K180&lt;&gt;1,0,IF(B180="",0,IF(AND(AA180&lt;&gt;"",AA180=0),0,1)))</f>
        <v>0</v>
      </c>
      <c r="BN180" s="99" t="n">
        <f aca="false">SUM(BF180:BM180)</f>
        <v>0</v>
      </c>
      <c r="BO180" s="100"/>
      <c r="BP180" s="99" t="n">
        <f aca="false">IF(AND(B180&lt;&gt;"",T180=""),3,IF(B180="",0,T180))</f>
        <v>0</v>
      </c>
      <c r="BQ180" s="99" t="n">
        <f aca="false">IF(AND(B180&lt;&gt;"",U180=""),3,IF(B180="",0,U180))</f>
        <v>0</v>
      </c>
      <c r="BR180" s="99" t="n">
        <f aca="false">IF(AND(B180&lt;&gt;"",V180=""),3,IF(B180="",0,V180))</f>
        <v>0</v>
      </c>
      <c r="BS180" s="99" t="n">
        <f aca="false">IF(AND(B180&lt;&gt;"",W180=""),3,IF(B180="",0,W180))</f>
        <v>0</v>
      </c>
      <c r="BT180" s="99" t="n">
        <f aca="false">IF(AND(B180&lt;&gt;"",X180=""),3,IF(B180="",0,X180))</f>
        <v>0</v>
      </c>
      <c r="BU180" s="99" t="n">
        <f aca="false">IF(AND(B180&lt;&gt;"",Y180=""),3,IF(B180="",0,Y180))</f>
        <v>0</v>
      </c>
      <c r="BV180" s="99" t="n">
        <f aca="false">IF(AND(B180&lt;&gt;"",Z180=""),3,IF(B180="",0,Z180))</f>
        <v>0</v>
      </c>
      <c r="BW180" s="99" t="n">
        <f aca="false">IF(AND(B180&lt;&gt;"",AA180=""),3,IF(B180="",0,AA180))</f>
        <v>0</v>
      </c>
      <c r="BX180" s="99" t="n">
        <f aca="false">SUM(BP180:BW180)</f>
        <v>0</v>
      </c>
      <c r="BY180" s="99"/>
      <c r="BZ180" s="116" t="str">
        <f aca="false">IF(BN180=0,"",BX180/BN180)</f>
        <v/>
      </c>
      <c r="CA180" s="99"/>
      <c r="CB180" s="103" t="n">
        <f aca="false">IF(BZ180=0,0,IF(BZ180&lt;=1.4999,1,0))</f>
        <v>0</v>
      </c>
      <c r="CC180" s="99" t="n">
        <f aca="false">IF(BZ180&lt;1.5,0,IF(BZ180&gt;2.4999,0,1))</f>
        <v>0</v>
      </c>
      <c r="CD180" s="99" t="n">
        <f aca="false">IF(BZ180&lt;2.5,0,IF(BZ180&gt;3.4999,0,1))</f>
        <v>0</v>
      </c>
      <c r="CE180" s="99" t="n">
        <f aca="false">IF(BZ180&lt;3.5,0,IF(BZ180&gt;4.4999,0,1))</f>
        <v>0</v>
      </c>
      <c r="CF180" s="99" t="n">
        <f aca="false">IF(BZ180="",0,IF(BZ180&gt;4.4999,1,0))</f>
        <v>0</v>
      </c>
      <c r="CG180" s="99"/>
      <c r="CH180" s="96" t="n">
        <f aca="false">IF(AND(B180&lt;&gt;"",T180&gt;=1,T180&lt;=5),0,IF(B180="",0,"沒有回答"))</f>
        <v>0</v>
      </c>
      <c r="CI180" s="96" t="n">
        <f aca="false">IF(AND(B180&lt;&gt;"",U180&gt;=1,U180&lt;=5),0,IF(B180="",0,"沒有回答"))</f>
        <v>0</v>
      </c>
      <c r="CJ180" s="96" t="n">
        <f aca="false">IF(AND(B180&lt;&gt;"",V180&gt;=1,V180&lt;=5),0,IF(B180="",0,"沒有回答"))</f>
        <v>0</v>
      </c>
      <c r="CK180" s="96" t="n">
        <f aca="false">IF(B180="",0,IF(AND(B180&lt;&gt;"",1&gt;=W180&lt;=5),0,IF(AND(B180&lt;&gt;"",W180=""),"沒有回答",0)))</f>
        <v>0</v>
      </c>
      <c r="CL180" s="96" t="n">
        <f aca="false">IF(AND(B180&lt;&gt;"",X180&gt;=1,X180&lt;=5),0,IF(B180="",0,"沒有回答"))</f>
        <v>0</v>
      </c>
      <c r="CM180" s="96" t="n">
        <f aca="false">IF(AND(B180&lt;&gt;"",Y180&gt;=1,Y180&lt;=5),0,IF(B180="",0,"沒有回答"))</f>
        <v>0</v>
      </c>
      <c r="CN180" s="96" t="n">
        <f aca="false">IF(B180="",0,IF(AND(B180&lt;&gt;"",1&gt;=Z180&lt;=5),0,IF(AND(B180&lt;&gt;"",Z180=""),"沒有回答",0)))</f>
        <v>0</v>
      </c>
      <c r="CO180" s="96" t="n">
        <f aca="false">IF(B180="",0,IF(AND(B180&lt;&gt;"",1&gt;=AA180&lt;=5),0,IF(AND(B180&lt;&gt;"",AA180=""),"沒有回答",0)))</f>
        <v>0</v>
      </c>
      <c r="CP180" s="99"/>
      <c r="CQ180" s="99"/>
      <c r="CR180" s="99"/>
      <c r="CS180" s="246"/>
      <c r="CT180" s="246"/>
      <c r="CU180" s="246"/>
      <c r="CV180" s="246"/>
      <c r="CW180" s="246"/>
      <c r="CX180" s="246"/>
      <c r="CY180" s="246"/>
      <c r="CZ180" s="246"/>
      <c r="DA180" s="246"/>
      <c r="DB180" s="246"/>
      <c r="DC180" s="246"/>
      <c r="DD180" s="246"/>
      <c r="DE180" s="246"/>
      <c r="DF180" s="246"/>
      <c r="DG180" s="246"/>
      <c r="DH180" s="255"/>
      <c r="DI180" s="246"/>
      <c r="DJ180" s="246"/>
      <c r="DK180" s="246"/>
      <c r="DL180" s="246"/>
      <c r="DM180" s="246"/>
      <c r="DN180" s="246"/>
      <c r="DO180" s="38"/>
      <c r="DP180" s="38"/>
      <c r="DQ180" s="38"/>
      <c r="DR180" s="38"/>
      <c r="DS180" s="38"/>
      <c r="DT180" s="38"/>
    </row>
    <row r="181" customFormat="false" ht="16.2" hidden="false" customHeight="false" outlineLevel="0" collapsed="false">
      <c r="A181" s="81"/>
      <c r="B181" s="81"/>
      <c r="C181" s="82"/>
      <c r="D181" s="82"/>
      <c r="E181" s="83"/>
      <c r="F181" s="84"/>
      <c r="G181" s="84"/>
      <c r="H181" s="85"/>
      <c r="I181" s="86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5"/>
      <c r="U181" s="86"/>
      <c r="V181" s="86"/>
      <c r="W181" s="86"/>
      <c r="X181" s="86"/>
      <c r="Y181" s="86"/>
      <c r="Z181" s="86"/>
      <c r="AA181" s="86"/>
      <c r="AB181" s="86"/>
      <c r="AC181" s="115"/>
      <c r="AD181" s="89"/>
      <c r="AE181" s="89"/>
      <c r="AF181" s="89"/>
      <c r="AG181" s="89"/>
      <c r="AH181" s="84"/>
      <c r="AI181" s="90"/>
      <c r="AJ181" s="91"/>
      <c r="AK181" s="92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4"/>
      <c r="AX181" s="95" t="n">
        <f aca="false">IF(B181="",0,IF(AND(AZ181&lt;&gt;"",AZ181=0),0,1))</f>
        <v>0</v>
      </c>
      <c r="AY181" s="96" t="n">
        <f aca="false">IF(B181="",0,IF(AND(B181&lt;&gt;"",1&gt;=AB181&lt;=5),0,IF(AND(B181&lt;&gt;"",AB181=""),"沒有回答",0)))</f>
        <v>0</v>
      </c>
      <c r="AZ181" s="97" t="n">
        <f aca="false">IF(C181=0,0,IF(AND(AB181&lt;&gt;"",AB181&lt;&gt;0),AB181,3))</f>
        <v>0</v>
      </c>
      <c r="BA181" s="98"/>
      <c r="BB181" s="95" t="n">
        <f aca="false">IF(B181="",0,IF(AND(BD181&lt;&gt;"",BD181=0),0,1))</f>
        <v>0</v>
      </c>
      <c r="BC181" s="96" t="n">
        <f aca="false">IF(B181="",0,IF(AND(B181&lt;&gt;"",1&gt;=AC181&lt;=5),0,IF(AND(B181&lt;&gt;"",AC181=""),"沒有回答",0)))</f>
        <v>0</v>
      </c>
      <c r="BD181" s="97" t="n">
        <f aca="false">IF(D181=0,0,IF(AND(AC181&lt;&gt;"",AC181&lt;&gt;0),AC181,3))</f>
        <v>0</v>
      </c>
      <c r="BE181" s="99"/>
      <c r="BF181" s="95" t="n">
        <f aca="false">IF(K181&lt;&gt;1,0,IF(B181="",0,IF(AND(T181&lt;&gt;"",T181=0),0,1)))</f>
        <v>0</v>
      </c>
      <c r="BG181" s="95" t="n">
        <f aca="false">IF(K181&lt;&gt;1,0,IF(B181="",0,IF(AND(U181&lt;&gt;"",U181=0),0,1)))</f>
        <v>0</v>
      </c>
      <c r="BH181" s="95" t="n">
        <f aca="false">IF(K181&lt;&gt;1,0,IF(B181="",0,IF(AND(V181&lt;&gt;"",V181=0),0,1)))</f>
        <v>0</v>
      </c>
      <c r="BI181" s="95" t="n">
        <f aca="false">IF(K181&lt;&gt;1,0,IF(B181="",0,IF(AND(W181&lt;&gt;"",W181=0),0,1)))</f>
        <v>0</v>
      </c>
      <c r="BJ181" s="95" t="n">
        <f aca="false">IF(K181&lt;&gt;1,0,IF(B181="",0,IF(AND(X181&lt;&gt;"",X181=0),0,1)))</f>
        <v>0</v>
      </c>
      <c r="BK181" s="95" t="n">
        <f aca="false">IF(K181&lt;&gt;1,0,IF(B181="",0,IF(AND(Y181&lt;&gt;"",Y181=0),0,1)))</f>
        <v>0</v>
      </c>
      <c r="BL181" s="95" t="n">
        <f aca="false">IF(K181&lt;&gt;1,0,IF(B181="",0,IF(AND(Z181&lt;&gt;"",Z181=0),0,1)))</f>
        <v>0</v>
      </c>
      <c r="BM181" s="95" t="n">
        <f aca="false">IF(K181&lt;&gt;1,0,IF(B181="",0,IF(AND(AA181&lt;&gt;"",AA181=0),0,1)))</f>
        <v>0</v>
      </c>
      <c r="BN181" s="99" t="n">
        <f aca="false">SUM(BF181:BM181)</f>
        <v>0</v>
      </c>
      <c r="BO181" s="100"/>
      <c r="BP181" s="99" t="n">
        <f aca="false">IF(AND(B181&lt;&gt;"",T181=""),3,IF(B181="",0,T181))</f>
        <v>0</v>
      </c>
      <c r="BQ181" s="99" t="n">
        <f aca="false">IF(AND(B181&lt;&gt;"",U181=""),3,IF(B181="",0,U181))</f>
        <v>0</v>
      </c>
      <c r="BR181" s="99" t="n">
        <f aca="false">IF(AND(B181&lt;&gt;"",V181=""),3,IF(B181="",0,V181))</f>
        <v>0</v>
      </c>
      <c r="BS181" s="99" t="n">
        <f aca="false">IF(AND(B181&lt;&gt;"",W181=""),3,IF(B181="",0,W181))</f>
        <v>0</v>
      </c>
      <c r="BT181" s="99" t="n">
        <f aca="false">IF(AND(B181&lt;&gt;"",X181=""),3,IF(B181="",0,X181))</f>
        <v>0</v>
      </c>
      <c r="BU181" s="99" t="n">
        <f aca="false">IF(AND(B181&lt;&gt;"",Y181=""),3,IF(B181="",0,Y181))</f>
        <v>0</v>
      </c>
      <c r="BV181" s="99" t="n">
        <f aca="false">IF(AND(B181&lt;&gt;"",Z181=""),3,IF(B181="",0,Z181))</f>
        <v>0</v>
      </c>
      <c r="BW181" s="99" t="n">
        <f aca="false">IF(AND(B181&lt;&gt;"",AA181=""),3,IF(B181="",0,AA181))</f>
        <v>0</v>
      </c>
      <c r="BX181" s="99" t="n">
        <f aca="false">SUM(BP181:BW181)</f>
        <v>0</v>
      </c>
      <c r="BY181" s="99"/>
      <c r="BZ181" s="116" t="str">
        <f aca="false">IF(BN181=0,"",BX181/BN181)</f>
        <v/>
      </c>
      <c r="CA181" s="99"/>
      <c r="CB181" s="103" t="n">
        <f aca="false">IF(BZ181=0,0,IF(BZ181&lt;=1.4999,1,0))</f>
        <v>0</v>
      </c>
      <c r="CC181" s="99" t="n">
        <f aca="false">IF(BZ181&lt;1.5,0,IF(BZ181&gt;2.4999,0,1))</f>
        <v>0</v>
      </c>
      <c r="CD181" s="99" t="n">
        <f aca="false">IF(BZ181&lt;2.5,0,IF(BZ181&gt;3.4999,0,1))</f>
        <v>0</v>
      </c>
      <c r="CE181" s="99" t="n">
        <f aca="false">IF(BZ181&lt;3.5,0,IF(BZ181&gt;4.4999,0,1))</f>
        <v>0</v>
      </c>
      <c r="CF181" s="99" t="n">
        <f aca="false">IF(BZ181="",0,IF(BZ181&gt;4.4999,1,0))</f>
        <v>0</v>
      </c>
      <c r="CG181" s="99"/>
      <c r="CH181" s="96" t="n">
        <f aca="false">IF(AND(B181&lt;&gt;"",T181&gt;=1,T181&lt;=5),0,IF(B181="",0,"沒有回答"))</f>
        <v>0</v>
      </c>
      <c r="CI181" s="96" t="n">
        <f aca="false">IF(AND(B181&lt;&gt;"",U181&gt;=1,U181&lt;=5),0,IF(B181="",0,"沒有回答"))</f>
        <v>0</v>
      </c>
      <c r="CJ181" s="96" t="n">
        <f aca="false">IF(AND(B181&lt;&gt;"",V181&gt;=1,V181&lt;=5),0,IF(B181="",0,"沒有回答"))</f>
        <v>0</v>
      </c>
      <c r="CK181" s="96" t="n">
        <f aca="false">IF(B181="",0,IF(AND(B181&lt;&gt;"",1&gt;=W181&lt;=5),0,IF(AND(B181&lt;&gt;"",W181=""),"沒有回答",0)))</f>
        <v>0</v>
      </c>
      <c r="CL181" s="96" t="n">
        <f aca="false">IF(AND(B181&lt;&gt;"",X181&gt;=1,X181&lt;=5),0,IF(B181="",0,"沒有回答"))</f>
        <v>0</v>
      </c>
      <c r="CM181" s="96" t="n">
        <f aca="false">IF(AND(B181&lt;&gt;"",Y181&gt;=1,Y181&lt;=5),0,IF(B181="",0,"沒有回答"))</f>
        <v>0</v>
      </c>
      <c r="CN181" s="96" t="n">
        <f aca="false">IF(B181="",0,IF(AND(B181&lt;&gt;"",1&gt;=Z181&lt;=5),0,IF(AND(B181&lt;&gt;"",Z181=""),"沒有回答",0)))</f>
        <v>0</v>
      </c>
      <c r="CO181" s="96" t="n">
        <f aca="false">IF(B181="",0,IF(AND(B181&lt;&gt;"",1&gt;=AA181&lt;=5),0,IF(AND(B181&lt;&gt;"",AA181=""),"沒有回答",0)))</f>
        <v>0</v>
      </c>
      <c r="CP181" s="99"/>
      <c r="CQ181" s="99"/>
      <c r="CR181" s="99"/>
      <c r="CS181" s="246"/>
      <c r="CT181" s="246"/>
      <c r="CU181" s="246"/>
      <c r="CV181" s="246"/>
      <c r="CW181" s="246"/>
      <c r="CX181" s="246"/>
      <c r="CY181" s="246"/>
      <c r="CZ181" s="246"/>
      <c r="DA181" s="246"/>
      <c r="DB181" s="246"/>
      <c r="DC181" s="246"/>
      <c r="DD181" s="246"/>
      <c r="DE181" s="246"/>
      <c r="DF181" s="246"/>
      <c r="DG181" s="246"/>
      <c r="DH181" s="255"/>
      <c r="DI181" s="246"/>
      <c r="DJ181" s="246"/>
      <c r="DK181" s="246"/>
      <c r="DL181" s="246"/>
      <c r="DM181" s="246"/>
      <c r="DN181" s="246"/>
      <c r="DO181" s="38"/>
      <c r="DP181" s="38"/>
      <c r="DQ181" s="38"/>
      <c r="DR181" s="38"/>
      <c r="DS181" s="38"/>
      <c r="DT181" s="38"/>
    </row>
    <row r="182" customFormat="false" ht="16.2" hidden="false" customHeight="false" outlineLevel="0" collapsed="false">
      <c r="A182" s="81"/>
      <c r="B182" s="81"/>
      <c r="C182" s="82"/>
      <c r="D182" s="82"/>
      <c r="E182" s="83"/>
      <c r="F182" s="84"/>
      <c r="G182" s="84"/>
      <c r="H182" s="85"/>
      <c r="I182" s="86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5"/>
      <c r="U182" s="86"/>
      <c r="V182" s="86"/>
      <c r="W182" s="86"/>
      <c r="X182" s="86"/>
      <c r="Y182" s="86"/>
      <c r="Z182" s="86"/>
      <c r="AA182" s="86"/>
      <c r="AB182" s="86"/>
      <c r="AC182" s="115"/>
      <c r="AD182" s="89"/>
      <c r="AE182" s="89"/>
      <c r="AF182" s="89"/>
      <c r="AG182" s="89"/>
      <c r="AH182" s="84"/>
      <c r="AI182" s="90"/>
      <c r="AJ182" s="91"/>
      <c r="AK182" s="92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4"/>
      <c r="AX182" s="95" t="n">
        <f aca="false">IF(B182="",0,IF(AND(AZ182&lt;&gt;"",AZ182=0),0,1))</f>
        <v>0</v>
      </c>
      <c r="AY182" s="96" t="n">
        <f aca="false">IF(B182="",0,IF(AND(B182&lt;&gt;"",1&gt;=AB182&lt;=5),0,IF(AND(B182&lt;&gt;"",AB182=""),"沒有回答",0)))</f>
        <v>0</v>
      </c>
      <c r="AZ182" s="97" t="n">
        <f aca="false">IF(C182=0,0,IF(AND(AB182&lt;&gt;"",AB182&lt;&gt;0),AB182,3))</f>
        <v>0</v>
      </c>
      <c r="BA182" s="98"/>
      <c r="BB182" s="95" t="n">
        <f aca="false">IF(B182="",0,IF(AND(BD182&lt;&gt;"",BD182=0),0,1))</f>
        <v>0</v>
      </c>
      <c r="BC182" s="96" t="n">
        <f aca="false">IF(B182="",0,IF(AND(B182&lt;&gt;"",1&gt;=AC182&lt;=5),0,IF(AND(B182&lt;&gt;"",AC182=""),"沒有回答",0)))</f>
        <v>0</v>
      </c>
      <c r="BD182" s="97" t="n">
        <f aca="false">IF(D182=0,0,IF(AND(AC182&lt;&gt;"",AC182&lt;&gt;0),AC182,3))</f>
        <v>0</v>
      </c>
      <c r="BE182" s="99"/>
      <c r="BF182" s="95" t="n">
        <f aca="false">IF(K182&lt;&gt;1,0,IF(B182="",0,IF(AND(T182&lt;&gt;"",T182=0),0,1)))</f>
        <v>0</v>
      </c>
      <c r="BG182" s="95" t="n">
        <f aca="false">IF(K182&lt;&gt;1,0,IF(B182="",0,IF(AND(U182&lt;&gt;"",U182=0),0,1)))</f>
        <v>0</v>
      </c>
      <c r="BH182" s="95" t="n">
        <f aca="false">IF(K182&lt;&gt;1,0,IF(B182="",0,IF(AND(V182&lt;&gt;"",V182=0),0,1)))</f>
        <v>0</v>
      </c>
      <c r="BI182" s="95" t="n">
        <f aca="false">IF(K182&lt;&gt;1,0,IF(B182="",0,IF(AND(W182&lt;&gt;"",W182=0),0,1)))</f>
        <v>0</v>
      </c>
      <c r="BJ182" s="95" t="n">
        <f aca="false">IF(K182&lt;&gt;1,0,IF(B182="",0,IF(AND(X182&lt;&gt;"",X182=0),0,1)))</f>
        <v>0</v>
      </c>
      <c r="BK182" s="95" t="n">
        <f aca="false">IF(K182&lt;&gt;1,0,IF(B182="",0,IF(AND(Y182&lt;&gt;"",Y182=0),0,1)))</f>
        <v>0</v>
      </c>
      <c r="BL182" s="95" t="n">
        <f aca="false">IF(K182&lt;&gt;1,0,IF(B182="",0,IF(AND(Z182&lt;&gt;"",Z182=0),0,1)))</f>
        <v>0</v>
      </c>
      <c r="BM182" s="95" t="n">
        <f aca="false">IF(K182&lt;&gt;1,0,IF(B182="",0,IF(AND(AA182&lt;&gt;"",AA182=0),0,1)))</f>
        <v>0</v>
      </c>
      <c r="BN182" s="99" t="n">
        <f aca="false">SUM(BF182:BM182)</f>
        <v>0</v>
      </c>
      <c r="BO182" s="100"/>
      <c r="BP182" s="99" t="n">
        <f aca="false">IF(AND(B182&lt;&gt;"",T182=""),3,IF(B182="",0,T182))</f>
        <v>0</v>
      </c>
      <c r="BQ182" s="99" t="n">
        <f aca="false">IF(AND(B182&lt;&gt;"",U182=""),3,IF(B182="",0,U182))</f>
        <v>0</v>
      </c>
      <c r="BR182" s="99" t="n">
        <f aca="false">IF(AND(B182&lt;&gt;"",V182=""),3,IF(B182="",0,V182))</f>
        <v>0</v>
      </c>
      <c r="BS182" s="99" t="n">
        <f aca="false">IF(AND(B182&lt;&gt;"",W182=""),3,IF(B182="",0,W182))</f>
        <v>0</v>
      </c>
      <c r="BT182" s="99" t="n">
        <f aca="false">IF(AND(B182&lt;&gt;"",X182=""),3,IF(B182="",0,X182))</f>
        <v>0</v>
      </c>
      <c r="BU182" s="99" t="n">
        <f aca="false">IF(AND(B182&lt;&gt;"",Y182=""),3,IF(B182="",0,Y182))</f>
        <v>0</v>
      </c>
      <c r="BV182" s="99" t="n">
        <f aca="false">IF(AND(B182&lt;&gt;"",Z182=""),3,IF(B182="",0,Z182))</f>
        <v>0</v>
      </c>
      <c r="BW182" s="99" t="n">
        <f aca="false">IF(AND(B182&lt;&gt;"",AA182=""),3,IF(B182="",0,AA182))</f>
        <v>0</v>
      </c>
      <c r="BX182" s="99" t="n">
        <f aca="false">SUM(BP182:BW182)</f>
        <v>0</v>
      </c>
      <c r="BY182" s="99"/>
      <c r="BZ182" s="116" t="str">
        <f aca="false">IF(BN182=0,"",BX182/BN182)</f>
        <v/>
      </c>
      <c r="CA182" s="99"/>
      <c r="CB182" s="103" t="n">
        <f aca="false">IF(BZ182=0,0,IF(BZ182&lt;=1.4999,1,0))</f>
        <v>0</v>
      </c>
      <c r="CC182" s="99" t="n">
        <f aca="false">IF(BZ182&lt;1.5,0,IF(BZ182&gt;2.4999,0,1))</f>
        <v>0</v>
      </c>
      <c r="CD182" s="99" t="n">
        <f aca="false">IF(BZ182&lt;2.5,0,IF(BZ182&gt;3.4999,0,1))</f>
        <v>0</v>
      </c>
      <c r="CE182" s="99" t="n">
        <f aca="false">IF(BZ182&lt;3.5,0,IF(BZ182&gt;4.4999,0,1))</f>
        <v>0</v>
      </c>
      <c r="CF182" s="99" t="n">
        <f aca="false">IF(BZ182="",0,IF(BZ182&gt;4.4999,1,0))</f>
        <v>0</v>
      </c>
      <c r="CG182" s="99"/>
      <c r="CH182" s="96" t="n">
        <f aca="false">IF(AND(B182&lt;&gt;"",T182&gt;=1,T182&lt;=5),0,IF(B182="",0,"沒有回答"))</f>
        <v>0</v>
      </c>
      <c r="CI182" s="96" t="n">
        <f aca="false">IF(AND(B182&lt;&gt;"",U182&gt;=1,U182&lt;=5),0,IF(B182="",0,"沒有回答"))</f>
        <v>0</v>
      </c>
      <c r="CJ182" s="96" t="n">
        <f aca="false">IF(AND(B182&lt;&gt;"",V182&gt;=1,V182&lt;=5),0,IF(B182="",0,"沒有回答"))</f>
        <v>0</v>
      </c>
      <c r="CK182" s="96" t="n">
        <f aca="false">IF(B182="",0,IF(AND(B182&lt;&gt;"",1&gt;=W182&lt;=5),0,IF(AND(B182&lt;&gt;"",W182=""),"沒有回答",0)))</f>
        <v>0</v>
      </c>
      <c r="CL182" s="96" t="n">
        <f aca="false">IF(AND(B182&lt;&gt;"",X182&gt;=1,X182&lt;=5),0,IF(B182="",0,"沒有回答"))</f>
        <v>0</v>
      </c>
      <c r="CM182" s="96" t="n">
        <f aca="false">IF(AND(B182&lt;&gt;"",Y182&gt;=1,Y182&lt;=5),0,IF(B182="",0,"沒有回答"))</f>
        <v>0</v>
      </c>
      <c r="CN182" s="96" t="n">
        <f aca="false">IF(B182="",0,IF(AND(B182&lt;&gt;"",1&gt;=Z182&lt;=5),0,IF(AND(B182&lt;&gt;"",Z182=""),"沒有回答",0)))</f>
        <v>0</v>
      </c>
      <c r="CO182" s="96" t="n">
        <f aca="false">IF(B182="",0,IF(AND(B182&lt;&gt;"",1&gt;=AA182&lt;=5),0,IF(AND(B182&lt;&gt;"",AA182=""),"沒有回答",0)))</f>
        <v>0</v>
      </c>
      <c r="CP182" s="99"/>
      <c r="CQ182" s="99"/>
      <c r="CR182" s="99"/>
      <c r="CS182" s="246"/>
      <c r="CT182" s="246"/>
      <c r="CU182" s="246"/>
      <c r="CV182" s="246"/>
      <c r="CW182" s="246"/>
      <c r="CX182" s="246"/>
      <c r="CY182" s="246"/>
      <c r="CZ182" s="246"/>
      <c r="DA182" s="246"/>
      <c r="DB182" s="246"/>
      <c r="DC182" s="246"/>
      <c r="DD182" s="246"/>
      <c r="DE182" s="246"/>
      <c r="DF182" s="246"/>
      <c r="DG182" s="246"/>
      <c r="DH182" s="255"/>
      <c r="DI182" s="246"/>
      <c r="DJ182" s="246"/>
      <c r="DK182" s="246"/>
      <c r="DL182" s="246"/>
      <c r="DM182" s="246"/>
      <c r="DN182" s="246"/>
      <c r="DO182" s="38"/>
      <c r="DP182" s="38"/>
      <c r="DQ182" s="38"/>
      <c r="DR182" s="38"/>
      <c r="DS182" s="38"/>
      <c r="DT182" s="38"/>
    </row>
    <row r="183" customFormat="false" ht="16.2" hidden="false" customHeight="false" outlineLevel="0" collapsed="false">
      <c r="A183" s="81"/>
      <c r="B183" s="81"/>
      <c r="C183" s="82"/>
      <c r="D183" s="82"/>
      <c r="E183" s="83"/>
      <c r="F183" s="84"/>
      <c r="G183" s="84"/>
      <c r="H183" s="85"/>
      <c r="I183" s="86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5"/>
      <c r="U183" s="86"/>
      <c r="V183" s="86"/>
      <c r="W183" s="86"/>
      <c r="X183" s="86"/>
      <c r="Y183" s="86"/>
      <c r="Z183" s="86"/>
      <c r="AA183" s="86"/>
      <c r="AB183" s="86"/>
      <c r="AC183" s="115"/>
      <c r="AD183" s="89"/>
      <c r="AE183" s="89"/>
      <c r="AF183" s="89"/>
      <c r="AG183" s="89"/>
      <c r="AH183" s="84"/>
      <c r="AI183" s="90"/>
      <c r="AJ183" s="91"/>
      <c r="AK183" s="92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4"/>
      <c r="AX183" s="95" t="n">
        <f aca="false">IF(B183="",0,IF(AND(AZ183&lt;&gt;"",AZ183=0),0,1))</f>
        <v>0</v>
      </c>
      <c r="AY183" s="96" t="n">
        <f aca="false">IF(B183="",0,IF(AND(B183&lt;&gt;"",1&gt;=AB183&lt;=5),0,IF(AND(B183&lt;&gt;"",AB183=""),"沒有回答",0)))</f>
        <v>0</v>
      </c>
      <c r="AZ183" s="97" t="n">
        <f aca="false">IF(C183=0,0,IF(AND(AB183&lt;&gt;"",AB183&lt;&gt;0),AB183,3))</f>
        <v>0</v>
      </c>
      <c r="BA183" s="98"/>
      <c r="BB183" s="95" t="n">
        <f aca="false">IF(B183="",0,IF(AND(BD183&lt;&gt;"",BD183=0),0,1))</f>
        <v>0</v>
      </c>
      <c r="BC183" s="96" t="n">
        <f aca="false">IF(B183="",0,IF(AND(B183&lt;&gt;"",1&gt;=AC183&lt;=5),0,IF(AND(B183&lt;&gt;"",AC183=""),"沒有回答",0)))</f>
        <v>0</v>
      </c>
      <c r="BD183" s="97" t="n">
        <f aca="false">IF(D183=0,0,IF(AND(AC183&lt;&gt;"",AC183&lt;&gt;0),AC183,3))</f>
        <v>0</v>
      </c>
      <c r="BE183" s="99"/>
      <c r="BF183" s="95" t="n">
        <f aca="false">IF(K183&lt;&gt;1,0,IF(B183="",0,IF(AND(T183&lt;&gt;"",T183=0),0,1)))</f>
        <v>0</v>
      </c>
      <c r="BG183" s="95" t="n">
        <f aca="false">IF(K183&lt;&gt;1,0,IF(B183="",0,IF(AND(U183&lt;&gt;"",U183=0),0,1)))</f>
        <v>0</v>
      </c>
      <c r="BH183" s="95" t="n">
        <f aca="false">IF(K183&lt;&gt;1,0,IF(B183="",0,IF(AND(V183&lt;&gt;"",V183=0),0,1)))</f>
        <v>0</v>
      </c>
      <c r="BI183" s="95" t="n">
        <f aca="false">IF(K183&lt;&gt;1,0,IF(B183="",0,IF(AND(W183&lt;&gt;"",W183=0),0,1)))</f>
        <v>0</v>
      </c>
      <c r="BJ183" s="95" t="n">
        <f aca="false">IF(K183&lt;&gt;1,0,IF(B183="",0,IF(AND(X183&lt;&gt;"",X183=0),0,1)))</f>
        <v>0</v>
      </c>
      <c r="BK183" s="95" t="n">
        <f aca="false">IF(K183&lt;&gt;1,0,IF(B183="",0,IF(AND(Y183&lt;&gt;"",Y183=0),0,1)))</f>
        <v>0</v>
      </c>
      <c r="BL183" s="95" t="n">
        <f aca="false">IF(K183&lt;&gt;1,0,IF(B183="",0,IF(AND(Z183&lt;&gt;"",Z183=0),0,1)))</f>
        <v>0</v>
      </c>
      <c r="BM183" s="95" t="n">
        <f aca="false">IF(K183&lt;&gt;1,0,IF(B183="",0,IF(AND(AA183&lt;&gt;"",AA183=0),0,1)))</f>
        <v>0</v>
      </c>
      <c r="BN183" s="99" t="n">
        <f aca="false">SUM(BF183:BM183)</f>
        <v>0</v>
      </c>
      <c r="BO183" s="100"/>
      <c r="BP183" s="99" t="n">
        <f aca="false">IF(AND(B183&lt;&gt;"",T183=""),3,IF(B183="",0,T183))</f>
        <v>0</v>
      </c>
      <c r="BQ183" s="99" t="n">
        <f aca="false">IF(AND(B183&lt;&gt;"",U183=""),3,IF(B183="",0,U183))</f>
        <v>0</v>
      </c>
      <c r="BR183" s="99" t="n">
        <f aca="false">IF(AND(B183&lt;&gt;"",V183=""),3,IF(B183="",0,V183))</f>
        <v>0</v>
      </c>
      <c r="BS183" s="99" t="n">
        <f aca="false">IF(AND(B183&lt;&gt;"",W183=""),3,IF(B183="",0,W183))</f>
        <v>0</v>
      </c>
      <c r="BT183" s="99" t="n">
        <f aca="false">IF(AND(B183&lt;&gt;"",X183=""),3,IF(B183="",0,X183))</f>
        <v>0</v>
      </c>
      <c r="BU183" s="99" t="n">
        <f aca="false">IF(AND(B183&lt;&gt;"",Y183=""),3,IF(B183="",0,Y183))</f>
        <v>0</v>
      </c>
      <c r="BV183" s="99" t="n">
        <f aca="false">IF(AND(B183&lt;&gt;"",Z183=""),3,IF(B183="",0,Z183))</f>
        <v>0</v>
      </c>
      <c r="BW183" s="99" t="n">
        <f aca="false">IF(AND(B183&lt;&gt;"",AA183=""),3,IF(B183="",0,AA183))</f>
        <v>0</v>
      </c>
      <c r="BX183" s="99" t="n">
        <f aca="false">SUM(BP183:BW183)</f>
        <v>0</v>
      </c>
      <c r="BY183" s="99"/>
      <c r="BZ183" s="116" t="str">
        <f aca="false">IF(BN183=0,"",BX183/BN183)</f>
        <v/>
      </c>
      <c r="CA183" s="99"/>
      <c r="CB183" s="103" t="n">
        <f aca="false">IF(BZ183=0,0,IF(BZ183&lt;=1.4999,1,0))</f>
        <v>0</v>
      </c>
      <c r="CC183" s="99" t="n">
        <f aca="false">IF(BZ183&lt;1.5,0,IF(BZ183&gt;2.4999,0,1))</f>
        <v>0</v>
      </c>
      <c r="CD183" s="99" t="n">
        <f aca="false">IF(BZ183&lt;2.5,0,IF(BZ183&gt;3.4999,0,1))</f>
        <v>0</v>
      </c>
      <c r="CE183" s="99" t="n">
        <f aca="false">IF(BZ183&lt;3.5,0,IF(BZ183&gt;4.4999,0,1))</f>
        <v>0</v>
      </c>
      <c r="CF183" s="99" t="n">
        <f aca="false">IF(BZ183="",0,IF(BZ183&gt;4.4999,1,0))</f>
        <v>0</v>
      </c>
      <c r="CG183" s="99"/>
      <c r="CH183" s="96" t="n">
        <f aca="false">IF(AND(B183&lt;&gt;"",T183&gt;=1,T183&lt;=5),0,IF(B183="",0,"沒有回答"))</f>
        <v>0</v>
      </c>
      <c r="CI183" s="96" t="n">
        <f aca="false">IF(AND(B183&lt;&gt;"",U183&gt;=1,U183&lt;=5),0,IF(B183="",0,"沒有回答"))</f>
        <v>0</v>
      </c>
      <c r="CJ183" s="96" t="n">
        <f aca="false">IF(AND(B183&lt;&gt;"",V183&gt;=1,V183&lt;=5),0,IF(B183="",0,"沒有回答"))</f>
        <v>0</v>
      </c>
      <c r="CK183" s="96" t="n">
        <f aca="false">IF(B183="",0,IF(AND(B183&lt;&gt;"",1&gt;=W183&lt;=5),0,IF(AND(B183&lt;&gt;"",W183=""),"沒有回答",0)))</f>
        <v>0</v>
      </c>
      <c r="CL183" s="96" t="n">
        <f aca="false">IF(AND(B183&lt;&gt;"",X183&gt;=1,X183&lt;=5),0,IF(B183="",0,"沒有回答"))</f>
        <v>0</v>
      </c>
      <c r="CM183" s="96" t="n">
        <f aca="false">IF(AND(B183&lt;&gt;"",Y183&gt;=1,Y183&lt;=5),0,IF(B183="",0,"沒有回答"))</f>
        <v>0</v>
      </c>
      <c r="CN183" s="96" t="n">
        <f aca="false">IF(B183="",0,IF(AND(B183&lt;&gt;"",1&gt;=Z183&lt;=5),0,IF(AND(B183&lt;&gt;"",Z183=""),"沒有回答",0)))</f>
        <v>0</v>
      </c>
      <c r="CO183" s="96" t="n">
        <f aca="false">IF(B183="",0,IF(AND(B183&lt;&gt;"",1&gt;=AA183&lt;=5),0,IF(AND(B183&lt;&gt;"",AA183=""),"沒有回答",0)))</f>
        <v>0</v>
      </c>
      <c r="CP183" s="99"/>
      <c r="CQ183" s="99"/>
      <c r="CR183" s="99"/>
      <c r="CS183" s="246"/>
      <c r="CT183" s="246"/>
      <c r="CU183" s="246"/>
      <c r="CV183" s="246"/>
      <c r="CW183" s="246"/>
      <c r="CX183" s="246"/>
      <c r="CY183" s="246"/>
      <c r="CZ183" s="246"/>
      <c r="DA183" s="246"/>
      <c r="DB183" s="246"/>
      <c r="DC183" s="246"/>
      <c r="DD183" s="246"/>
      <c r="DE183" s="246"/>
      <c r="DF183" s="246"/>
      <c r="DG183" s="246"/>
      <c r="DH183" s="255"/>
      <c r="DI183" s="246"/>
      <c r="DJ183" s="246"/>
      <c r="DK183" s="246"/>
      <c r="DL183" s="246"/>
      <c r="DM183" s="246"/>
      <c r="DN183" s="246"/>
      <c r="DO183" s="38"/>
      <c r="DP183" s="38"/>
      <c r="DQ183" s="38"/>
      <c r="DR183" s="38"/>
      <c r="DS183" s="38"/>
      <c r="DT183" s="38"/>
    </row>
    <row r="184" customFormat="false" ht="16.2" hidden="false" customHeight="false" outlineLevel="0" collapsed="false">
      <c r="A184" s="81"/>
      <c r="B184" s="81"/>
      <c r="C184" s="82"/>
      <c r="D184" s="82"/>
      <c r="E184" s="83"/>
      <c r="F184" s="84"/>
      <c r="G184" s="84"/>
      <c r="H184" s="85"/>
      <c r="I184" s="86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5"/>
      <c r="U184" s="86"/>
      <c r="V184" s="86"/>
      <c r="W184" s="86"/>
      <c r="X184" s="86"/>
      <c r="Y184" s="86"/>
      <c r="Z184" s="86"/>
      <c r="AA184" s="86"/>
      <c r="AB184" s="86"/>
      <c r="AC184" s="115"/>
      <c r="AD184" s="89"/>
      <c r="AE184" s="89"/>
      <c r="AF184" s="89"/>
      <c r="AG184" s="89"/>
      <c r="AH184" s="84"/>
      <c r="AI184" s="90"/>
      <c r="AJ184" s="91"/>
      <c r="AK184" s="92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4"/>
      <c r="AX184" s="95" t="n">
        <f aca="false">IF(B184="",0,IF(AND(AZ184&lt;&gt;"",AZ184=0),0,1))</f>
        <v>0</v>
      </c>
      <c r="AY184" s="96" t="n">
        <f aca="false">IF(B184="",0,IF(AND(B184&lt;&gt;"",1&gt;=AB184&lt;=5),0,IF(AND(B184&lt;&gt;"",AB184=""),"沒有回答",0)))</f>
        <v>0</v>
      </c>
      <c r="AZ184" s="97" t="n">
        <f aca="false">IF(C184=0,0,IF(AND(AB184&lt;&gt;"",AB184&lt;&gt;0),AB184,3))</f>
        <v>0</v>
      </c>
      <c r="BA184" s="98"/>
      <c r="BB184" s="95" t="n">
        <f aca="false">IF(B184="",0,IF(AND(BD184&lt;&gt;"",BD184=0),0,1))</f>
        <v>0</v>
      </c>
      <c r="BC184" s="96" t="n">
        <f aca="false">IF(B184="",0,IF(AND(B184&lt;&gt;"",1&gt;=AC184&lt;=5),0,IF(AND(B184&lt;&gt;"",AC184=""),"沒有回答",0)))</f>
        <v>0</v>
      </c>
      <c r="BD184" s="97" t="n">
        <f aca="false">IF(D184=0,0,IF(AND(AC184&lt;&gt;"",AC184&lt;&gt;0),AC184,3))</f>
        <v>0</v>
      </c>
      <c r="BE184" s="99"/>
      <c r="BF184" s="95" t="n">
        <f aca="false">IF(K184&lt;&gt;1,0,IF(B184="",0,IF(AND(T184&lt;&gt;"",T184=0),0,1)))</f>
        <v>0</v>
      </c>
      <c r="BG184" s="95" t="n">
        <f aca="false">IF(K184&lt;&gt;1,0,IF(B184="",0,IF(AND(U184&lt;&gt;"",U184=0),0,1)))</f>
        <v>0</v>
      </c>
      <c r="BH184" s="95" t="n">
        <f aca="false">IF(K184&lt;&gt;1,0,IF(B184="",0,IF(AND(V184&lt;&gt;"",V184=0),0,1)))</f>
        <v>0</v>
      </c>
      <c r="BI184" s="95" t="n">
        <f aca="false">IF(K184&lt;&gt;1,0,IF(B184="",0,IF(AND(W184&lt;&gt;"",W184=0),0,1)))</f>
        <v>0</v>
      </c>
      <c r="BJ184" s="95" t="n">
        <f aca="false">IF(K184&lt;&gt;1,0,IF(B184="",0,IF(AND(X184&lt;&gt;"",X184=0),0,1)))</f>
        <v>0</v>
      </c>
      <c r="BK184" s="95" t="n">
        <f aca="false">IF(K184&lt;&gt;1,0,IF(B184="",0,IF(AND(Y184&lt;&gt;"",Y184=0),0,1)))</f>
        <v>0</v>
      </c>
      <c r="BL184" s="95" t="n">
        <f aca="false">IF(K184&lt;&gt;1,0,IF(B184="",0,IF(AND(Z184&lt;&gt;"",Z184=0),0,1)))</f>
        <v>0</v>
      </c>
      <c r="BM184" s="95" t="n">
        <f aca="false">IF(K184&lt;&gt;1,0,IF(B184="",0,IF(AND(AA184&lt;&gt;"",AA184=0),0,1)))</f>
        <v>0</v>
      </c>
      <c r="BN184" s="99" t="n">
        <f aca="false">SUM(BF184:BM184)</f>
        <v>0</v>
      </c>
      <c r="BO184" s="100"/>
      <c r="BP184" s="99" t="n">
        <f aca="false">IF(AND(B184&lt;&gt;"",T184=""),3,IF(B184="",0,T184))</f>
        <v>0</v>
      </c>
      <c r="BQ184" s="99" t="n">
        <f aca="false">IF(AND(B184&lt;&gt;"",U184=""),3,IF(B184="",0,U184))</f>
        <v>0</v>
      </c>
      <c r="BR184" s="99" t="n">
        <f aca="false">IF(AND(B184&lt;&gt;"",V184=""),3,IF(B184="",0,V184))</f>
        <v>0</v>
      </c>
      <c r="BS184" s="99" t="n">
        <f aca="false">IF(AND(B184&lt;&gt;"",W184=""),3,IF(B184="",0,W184))</f>
        <v>0</v>
      </c>
      <c r="BT184" s="99" t="n">
        <f aca="false">IF(AND(B184&lt;&gt;"",X184=""),3,IF(B184="",0,X184))</f>
        <v>0</v>
      </c>
      <c r="BU184" s="99" t="n">
        <f aca="false">IF(AND(B184&lt;&gt;"",Y184=""),3,IF(B184="",0,Y184))</f>
        <v>0</v>
      </c>
      <c r="BV184" s="99" t="n">
        <f aca="false">IF(AND(B184&lt;&gt;"",Z184=""),3,IF(B184="",0,Z184))</f>
        <v>0</v>
      </c>
      <c r="BW184" s="99" t="n">
        <f aca="false">IF(AND(B184&lt;&gt;"",AA184=""),3,IF(B184="",0,AA184))</f>
        <v>0</v>
      </c>
      <c r="BX184" s="99" t="n">
        <f aca="false">SUM(BP184:BW184)</f>
        <v>0</v>
      </c>
      <c r="BY184" s="99"/>
      <c r="BZ184" s="116" t="str">
        <f aca="false">IF(BN184=0,"",BX184/BN184)</f>
        <v/>
      </c>
      <c r="CA184" s="99"/>
      <c r="CB184" s="103" t="n">
        <f aca="false">IF(BZ184=0,0,IF(BZ184&lt;=1.4999,1,0))</f>
        <v>0</v>
      </c>
      <c r="CC184" s="99" t="n">
        <f aca="false">IF(BZ184&lt;1.5,0,IF(BZ184&gt;2.4999,0,1))</f>
        <v>0</v>
      </c>
      <c r="CD184" s="99" t="n">
        <f aca="false">IF(BZ184&lt;2.5,0,IF(BZ184&gt;3.4999,0,1))</f>
        <v>0</v>
      </c>
      <c r="CE184" s="99" t="n">
        <f aca="false">IF(BZ184&lt;3.5,0,IF(BZ184&gt;4.4999,0,1))</f>
        <v>0</v>
      </c>
      <c r="CF184" s="99" t="n">
        <f aca="false">IF(BZ184="",0,IF(BZ184&gt;4.4999,1,0))</f>
        <v>0</v>
      </c>
      <c r="CG184" s="99"/>
      <c r="CH184" s="96" t="n">
        <f aca="false">IF(AND(B184&lt;&gt;"",T184&gt;=1,T184&lt;=5),0,IF(B184="",0,"沒有回答"))</f>
        <v>0</v>
      </c>
      <c r="CI184" s="96" t="n">
        <f aca="false">IF(AND(B184&lt;&gt;"",U184&gt;=1,U184&lt;=5),0,IF(B184="",0,"沒有回答"))</f>
        <v>0</v>
      </c>
      <c r="CJ184" s="96" t="n">
        <f aca="false">IF(AND(B184&lt;&gt;"",V184&gt;=1,V184&lt;=5),0,IF(B184="",0,"沒有回答"))</f>
        <v>0</v>
      </c>
      <c r="CK184" s="96" t="n">
        <f aca="false">IF(B184="",0,IF(AND(B184&lt;&gt;"",1&gt;=W184&lt;=5),0,IF(AND(B184&lt;&gt;"",W184=""),"沒有回答",0)))</f>
        <v>0</v>
      </c>
      <c r="CL184" s="96" t="n">
        <f aca="false">IF(AND(B184&lt;&gt;"",X184&gt;=1,X184&lt;=5),0,IF(B184="",0,"沒有回答"))</f>
        <v>0</v>
      </c>
      <c r="CM184" s="96" t="n">
        <f aca="false">IF(AND(B184&lt;&gt;"",Y184&gt;=1,Y184&lt;=5),0,IF(B184="",0,"沒有回答"))</f>
        <v>0</v>
      </c>
      <c r="CN184" s="96" t="n">
        <f aca="false">IF(B184="",0,IF(AND(B184&lt;&gt;"",1&gt;=Z184&lt;=5),0,IF(AND(B184&lt;&gt;"",Z184=""),"沒有回答",0)))</f>
        <v>0</v>
      </c>
      <c r="CO184" s="96" t="n">
        <f aca="false">IF(B184="",0,IF(AND(B184&lt;&gt;"",1&gt;=AA184&lt;=5),0,IF(AND(B184&lt;&gt;"",AA184=""),"沒有回答",0)))</f>
        <v>0</v>
      </c>
      <c r="CP184" s="99"/>
      <c r="CQ184" s="99"/>
      <c r="CR184" s="99"/>
      <c r="CS184" s="246"/>
      <c r="CT184" s="246"/>
      <c r="CU184" s="246"/>
      <c r="CV184" s="246"/>
      <c r="CW184" s="246"/>
      <c r="CX184" s="246"/>
      <c r="CY184" s="246"/>
      <c r="CZ184" s="246"/>
      <c r="DA184" s="246"/>
      <c r="DB184" s="246"/>
      <c r="DC184" s="246"/>
      <c r="DD184" s="246"/>
      <c r="DE184" s="246"/>
      <c r="DF184" s="246"/>
      <c r="DG184" s="246"/>
      <c r="DH184" s="255"/>
      <c r="DI184" s="246"/>
      <c r="DJ184" s="246"/>
      <c r="DK184" s="246"/>
      <c r="DL184" s="246"/>
      <c r="DM184" s="246"/>
      <c r="DN184" s="246"/>
      <c r="DO184" s="38"/>
      <c r="DP184" s="38"/>
      <c r="DQ184" s="38"/>
      <c r="DR184" s="38"/>
      <c r="DS184" s="38"/>
      <c r="DT184" s="38"/>
    </row>
    <row r="185" customFormat="false" ht="16.2" hidden="false" customHeight="false" outlineLevel="0" collapsed="false">
      <c r="A185" s="81"/>
      <c r="B185" s="81"/>
      <c r="C185" s="82"/>
      <c r="D185" s="82"/>
      <c r="E185" s="83"/>
      <c r="F185" s="84"/>
      <c r="G185" s="84"/>
      <c r="H185" s="85"/>
      <c r="I185" s="86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5"/>
      <c r="U185" s="86"/>
      <c r="V185" s="86"/>
      <c r="W185" s="86"/>
      <c r="X185" s="86"/>
      <c r="Y185" s="86"/>
      <c r="Z185" s="86"/>
      <c r="AA185" s="86"/>
      <c r="AB185" s="86"/>
      <c r="AC185" s="115"/>
      <c r="AD185" s="89"/>
      <c r="AE185" s="89"/>
      <c r="AF185" s="89"/>
      <c r="AG185" s="89"/>
      <c r="AH185" s="84"/>
      <c r="AI185" s="90"/>
      <c r="AJ185" s="91"/>
      <c r="AK185" s="92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4"/>
      <c r="AX185" s="95" t="n">
        <f aca="false">IF(B185="",0,IF(AND(AZ185&lt;&gt;"",AZ185=0),0,1))</f>
        <v>0</v>
      </c>
      <c r="AY185" s="96" t="n">
        <f aca="false">IF(B185="",0,IF(AND(B185&lt;&gt;"",1&gt;=AB185&lt;=5),0,IF(AND(B185&lt;&gt;"",AB185=""),"沒有回答",0)))</f>
        <v>0</v>
      </c>
      <c r="AZ185" s="97" t="n">
        <f aca="false">IF(C185=0,0,IF(AND(AB185&lt;&gt;"",AB185&lt;&gt;0),AB185,3))</f>
        <v>0</v>
      </c>
      <c r="BA185" s="98"/>
      <c r="BB185" s="95" t="n">
        <f aca="false">IF(B185="",0,IF(AND(BD185&lt;&gt;"",BD185=0),0,1))</f>
        <v>0</v>
      </c>
      <c r="BC185" s="96" t="n">
        <f aca="false">IF(B185="",0,IF(AND(B185&lt;&gt;"",1&gt;=AC185&lt;=5),0,IF(AND(B185&lt;&gt;"",AC185=""),"沒有回答",0)))</f>
        <v>0</v>
      </c>
      <c r="BD185" s="97" t="n">
        <f aca="false">IF(D185=0,0,IF(AND(AC185&lt;&gt;"",AC185&lt;&gt;0),AC185,3))</f>
        <v>0</v>
      </c>
      <c r="BE185" s="99"/>
      <c r="BF185" s="95" t="n">
        <f aca="false">IF(K185&lt;&gt;1,0,IF(B185="",0,IF(AND(T185&lt;&gt;"",T185=0),0,1)))</f>
        <v>0</v>
      </c>
      <c r="BG185" s="95" t="n">
        <f aca="false">IF(K185&lt;&gt;1,0,IF(B185="",0,IF(AND(U185&lt;&gt;"",U185=0),0,1)))</f>
        <v>0</v>
      </c>
      <c r="BH185" s="95" t="n">
        <f aca="false">IF(K185&lt;&gt;1,0,IF(B185="",0,IF(AND(V185&lt;&gt;"",V185=0),0,1)))</f>
        <v>0</v>
      </c>
      <c r="BI185" s="95" t="n">
        <f aca="false">IF(K185&lt;&gt;1,0,IF(B185="",0,IF(AND(W185&lt;&gt;"",W185=0),0,1)))</f>
        <v>0</v>
      </c>
      <c r="BJ185" s="95" t="n">
        <f aca="false">IF(K185&lt;&gt;1,0,IF(B185="",0,IF(AND(X185&lt;&gt;"",X185=0),0,1)))</f>
        <v>0</v>
      </c>
      <c r="BK185" s="95" t="n">
        <f aca="false">IF(K185&lt;&gt;1,0,IF(B185="",0,IF(AND(Y185&lt;&gt;"",Y185=0),0,1)))</f>
        <v>0</v>
      </c>
      <c r="BL185" s="95" t="n">
        <f aca="false">IF(K185&lt;&gt;1,0,IF(B185="",0,IF(AND(Z185&lt;&gt;"",Z185=0),0,1)))</f>
        <v>0</v>
      </c>
      <c r="BM185" s="95" t="n">
        <f aca="false">IF(K185&lt;&gt;1,0,IF(B185="",0,IF(AND(AA185&lt;&gt;"",AA185=0),0,1)))</f>
        <v>0</v>
      </c>
      <c r="BN185" s="99" t="n">
        <f aca="false">SUM(BF185:BM185)</f>
        <v>0</v>
      </c>
      <c r="BO185" s="100"/>
      <c r="BP185" s="99" t="n">
        <f aca="false">IF(AND(B185&lt;&gt;"",T185=""),3,IF(B185="",0,T185))</f>
        <v>0</v>
      </c>
      <c r="BQ185" s="99" t="n">
        <f aca="false">IF(AND(B185&lt;&gt;"",U185=""),3,IF(B185="",0,U185))</f>
        <v>0</v>
      </c>
      <c r="BR185" s="99" t="n">
        <f aca="false">IF(AND(B185&lt;&gt;"",V185=""),3,IF(B185="",0,V185))</f>
        <v>0</v>
      </c>
      <c r="BS185" s="99" t="n">
        <f aca="false">IF(AND(B185&lt;&gt;"",W185=""),3,IF(B185="",0,W185))</f>
        <v>0</v>
      </c>
      <c r="BT185" s="99" t="n">
        <f aca="false">IF(AND(B185&lt;&gt;"",X185=""),3,IF(B185="",0,X185))</f>
        <v>0</v>
      </c>
      <c r="BU185" s="99" t="n">
        <f aca="false">IF(AND(B185&lt;&gt;"",Y185=""),3,IF(B185="",0,Y185))</f>
        <v>0</v>
      </c>
      <c r="BV185" s="99" t="n">
        <f aca="false">IF(AND(B185&lt;&gt;"",Z185=""),3,IF(B185="",0,Z185))</f>
        <v>0</v>
      </c>
      <c r="BW185" s="99" t="n">
        <f aca="false">IF(AND(B185&lt;&gt;"",AA185=""),3,IF(B185="",0,AA185))</f>
        <v>0</v>
      </c>
      <c r="BX185" s="99" t="n">
        <f aca="false">SUM(BP185:BW185)</f>
        <v>0</v>
      </c>
      <c r="BY185" s="99"/>
      <c r="BZ185" s="116" t="str">
        <f aca="false">IF(BN185=0,"",BX185/BN185)</f>
        <v/>
      </c>
      <c r="CA185" s="99"/>
      <c r="CB185" s="103" t="n">
        <f aca="false">IF(BZ185=0,0,IF(BZ185&lt;=1.4999,1,0))</f>
        <v>0</v>
      </c>
      <c r="CC185" s="99" t="n">
        <f aca="false">IF(BZ185&lt;1.5,0,IF(BZ185&gt;2.4999,0,1))</f>
        <v>0</v>
      </c>
      <c r="CD185" s="99" t="n">
        <f aca="false">IF(BZ185&lt;2.5,0,IF(BZ185&gt;3.4999,0,1))</f>
        <v>0</v>
      </c>
      <c r="CE185" s="99" t="n">
        <f aca="false">IF(BZ185&lt;3.5,0,IF(BZ185&gt;4.4999,0,1))</f>
        <v>0</v>
      </c>
      <c r="CF185" s="99" t="n">
        <f aca="false">IF(BZ185="",0,IF(BZ185&gt;4.4999,1,0))</f>
        <v>0</v>
      </c>
      <c r="CG185" s="99"/>
      <c r="CH185" s="96" t="n">
        <f aca="false">IF(AND(B185&lt;&gt;"",T185&gt;=1,T185&lt;=5),0,IF(B185="",0,"沒有回答"))</f>
        <v>0</v>
      </c>
      <c r="CI185" s="96" t="n">
        <f aca="false">IF(AND(B185&lt;&gt;"",U185&gt;=1,U185&lt;=5),0,IF(B185="",0,"沒有回答"))</f>
        <v>0</v>
      </c>
      <c r="CJ185" s="96" t="n">
        <f aca="false">IF(AND(B185&lt;&gt;"",V185&gt;=1,V185&lt;=5),0,IF(B185="",0,"沒有回答"))</f>
        <v>0</v>
      </c>
      <c r="CK185" s="96" t="n">
        <f aca="false">IF(B185="",0,IF(AND(B185&lt;&gt;"",1&gt;=W185&lt;=5),0,IF(AND(B185&lt;&gt;"",W185=""),"沒有回答",0)))</f>
        <v>0</v>
      </c>
      <c r="CL185" s="96" t="n">
        <f aca="false">IF(AND(B185&lt;&gt;"",X185&gt;=1,X185&lt;=5),0,IF(B185="",0,"沒有回答"))</f>
        <v>0</v>
      </c>
      <c r="CM185" s="96" t="n">
        <f aca="false">IF(AND(B185&lt;&gt;"",Y185&gt;=1,Y185&lt;=5),0,IF(B185="",0,"沒有回答"))</f>
        <v>0</v>
      </c>
      <c r="CN185" s="96" t="n">
        <f aca="false">IF(B185="",0,IF(AND(B185&lt;&gt;"",1&gt;=Z185&lt;=5),0,IF(AND(B185&lt;&gt;"",Z185=""),"沒有回答",0)))</f>
        <v>0</v>
      </c>
      <c r="CO185" s="96" t="n">
        <f aca="false">IF(B185="",0,IF(AND(B185&lt;&gt;"",1&gt;=AA185&lt;=5),0,IF(AND(B185&lt;&gt;"",AA185=""),"沒有回答",0)))</f>
        <v>0</v>
      </c>
      <c r="CP185" s="99"/>
      <c r="CQ185" s="99"/>
      <c r="CR185" s="99"/>
      <c r="CS185" s="246"/>
      <c r="CT185" s="246"/>
      <c r="CU185" s="246"/>
      <c r="CV185" s="246"/>
      <c r="CW185" s="246"/>
      <c r="CX185" s="246"/>
      <c r="CY185" s="246"/>
      <c r="CZ185" s="246"/>
      <c r="DA185" s="246"/>
      <c r="DB185" s="246"/>
      <c r="DC185" s="246"/>
      <c r="DD185" s="246"/>
      <c r="DE185" s="246"/>
      <c r="DF185" s="246"/>
      <c r="DG185" s="246"/>
      <c r="DH185" s="255"/>
      <c r="DI185" s="246"/>
      <c r="DJ185" s="246"/>
      <c r="DK185" s="246"/>
      <c r="DL185" s="246"/>
      <c r="DM185" s="246"/>
      <c r="DN185" s="246"/>
      <c r="DO185" s="38"/>
      <c r="DP185" s="38"/>
      <c r="DQ185" s="38"/>
      <c r="DR185" s="38"/>
      <c r="DS185" s="38"/>
      <c r="DT185" s="38"/>
    </row>
    <row r="186" customFormat="false" ht="16.2" hidden="false" customHeight="false" outlineLevel="0" collapsed="false">
      <c r="A186" s="81"/>
      <c r="B186" s="81"/>
      <c r="C186" s="82"/>
      <c r="D186" s="82"/>
      <c r="E186" s="83"/>
      <c r="F186" s="84"/>
      <c r="G186" s="84"/>
      <c r="H186" s="85"/>
      <c r="I186" s="86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5"/>
      <c r="U186" s="86"/>
      <c r="V186" s="86"/>
      <c r="W186" s="86"/>
      <c r="X186" s="86"/>
      <c r="Y186" s="86"/>
      <c r="Z186" s="86"/>
      <c r="AA186" s="86"/>
      <c r="AB186" s="86"/>
      <c r="AC186" s="115"/>
      <c r="AD186" s="89"/>
      <c r="AE186" s="89"/>
      <c r="AF186" s="89"/>
      <c r="AG186" s="89"/>
      <c r="AH186" s="84"/>
      <c r="AI186" s="90"/>
      <c r="AJ186" s="91"/>
      <c r="AK186" s="92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4"/>
      <c r="AX186" s="95" t="n">
        <f aca="false">IF(B186="",0,IF(AND(AZ186&lt;&gt;"",AZ186=0),0,1))</f>
        <v>0</v>
      </c>
      <c r="AY186" s="96" t="n">
        <f aca="false">IF(B186="",0,IF(AND(B186&lt;&gt;"",1&gt;=AB186&lt;=5),0,IF(AND(B186&lt;&gt;"",AB186=""),"沒有回答",0)))</f>
        <v>0</v>
      </c>
      <c r="AZ186" s="97" t="n">
        <f aca="false">IF(C186=0,0,IF(AND(AB186&lt;&gt;"",AB186&lt;&gt;0),AB186,3))</f>
        <v>0</v>
      </c>
      <c r="BA186" s="98"/>
      <c r="BB186" s="95" t="n">
        <f aca="false">IF(B186="",0,IF(AND(BD186&lt;&gt;"",BD186=0),0,1))</f>
        <v>0</v>
      </c>
      <c r="BC186" s="96" t="n">
        <f aca="false">IF(B186="",0,IF(AND(B186&lt;&gt;"",1&gt;=AC186&lt;=5),0,IF(AND(B186&lt;&gt;"",AC186=""),"沒有回答",0)))</f>
        <v>0</v>
      </c>
      <c r="BD186" s="97" t="n">
        <f aca="false">IF(D186=0,0,IF(AND(AC186&lt;&gt;"",AC186&lt;&gt;0),AC186,3))</f>
        <v>0</v>
      </c>
      <c r="BE186" s="99"/>
      <c r="BF186" s="95" t="n">
        <f aca="false">IF(K186&lt;&gt;1,0,IF(B186="",0,IF(AND(T186&lt;&gt;"",T186=0),0,1)))</f>
        <v>0</v>
      </c>
      <c r="BG186" s="95" t="n">
        <f aca="false">IF(K186&lt;&gt;1,0,IF(B186="",0,IF(AND(U186&lt;&gt;"",U186=0),0,1)))</f>
        <v>0</v>
      </c>
      <c r="BH186" s="95" t="n">
        <f aca="false">IF(K186&lt;&gt;1,0,IF(B186="",0,IF(AND(V186&lt;&gt;"",V186=0),0,1)))</f>
        <v>0</v>
      </c>
      <c r="BI186" s="95" t="n">
        <f aca="false">IF(K186&lt;&gt;1,0,IF(B186="",0,IF(AND(W186&lt;&gt;"",W186=0),0,1)))</f>
        <v>0</v>
      </c>
      <c r="BJ186" s="95" t="n">
        <f aca="false">IF(K186&lt;&gt;1,0,IF(B186="",0,IF(AND(X186&lt;&gt;"",X186=0),0,1)))</f>
        <v>0</v>
      </c>
      <c r="BK186" s="95" t="n">
        <f aca="false">IF(K186&lt;&gt;1,0,IF(B186="",0,IF(AND(Y186&lt;&gt;"",Y186=0),0,1)))</f>
        <v>0</v>
      </c>
      <c r="BL186" s="95" t="n">
        <f aca="false">IF(K186&lt;&gt;1,0,IF(B186="",0,IF(AND(Z186&lt;&gt;"",Z186=0),0,1)))</f>
        <v>0</v>
      </c>
      <c r="BM186" s="95" t="n">
        <f aca="false">IF(K186&lt;&gt;1,0,IF(B186="",0,IF(AND(AA186&lt;&gt;"",AA186=0),0,1)))</f>
        <v>0</v>
      </c>
      <c r="BN186" s="99" t="n">
        <f aca="false">SUM(BF186:BM186)</f>
        <v>0</v>
      </c>
      <c r="BO186" s="100"/>
      <c r="BP186" s="99" t="n">
        <f aca="false">IF(AND(B186&lt;&gt;"",T186=""),3,IF(B186="",0,T186))</f>
        <v>0</v>
      </c>
      <c r="BQ186" s="99" t="n">
        <f aca="false">IF(AND(B186&lt;&gt;"",U186=""),3,IF(B186="",0,U186))</f>
        <v>0</v>
      </c>
      <c r="BR186" s="99" t="n">
        <f aca="false">IF(AND(B186&lt;&gt;"",V186=""),3,IF(B186="",0,V186))</f>
        <v>0</v>
      </c>
      <c r="BS186" s="99" t="n">
        <f aca="false">IF(AND(B186&lt;&gt;"",W186=""),3,IF(B186="",0,W186))</f>
        <v>0</v>
      </c>
      <c r="BT186" s="99" t="n">
        <f aca="false">IF(AND(B186&lt;&gt;"",X186=""),3,IF(B186="",0,X186))</f>
        <v>0</v>
      </c>
      <c r="BU186" s="99" t="n">
        <f aca="false">IF(AND(B186&lt;&gt;"",Y186=""),3,IF(B186="",0,Y186))</f>
        <v>0</v>
      </c>
      <c r="BV186" s="99" t="n">
        <f aca="false">IF(AND(B186&lt;&gt;"",Z186=""),3,IF(B186="",0,Z186))</f>
        <v>0</v>
      </c>
      <c r="BW186" s="99" t="n">
        <f aca="false">IF(AND(B186&lt;&gt;"",AA186=""),3,IF(B186="",0,AA186))</f>
        <v>0</v>
      </c>
      <c r="BX186" s="99" t="n">
        <f aca="false">SUM(BP186:BW186)</f>
        <v>0</v>
      </c>
      <c r="BY186" s="99"/>
      <c r="BZ186" s="116" t="str">
        <f aca="false">IF(BN186=0,"",BX186/BN186)</f>
        <v/>
      </c>
      <c r="CA186" s="99"/>
      <c r="CB186" s="103" t="n">
        <f aca="false">IF(BZ186=0,0,IF(BZ186&lt;=1.4999,1,0))</f>
        <v>0</v>
      </c>
      <c r="CC186" s="99" t="n">
        <f aca="false">IF(BZ186&lt;1.5,0,IF(BZ186&gt;2.4999,0,1))</f>
        <v>0</v>
      </c>
      <c r="CD186" s="99" t="n">
        <f aca="false">IF(BZ186&lt;2.5,0,IF(BZ186&gt;3.4999,0,1))</f>
        <v>0</v>
      </c>
      <c r="CE186" s="99" t="n">
        <f aca="false">IF(BZ186&lt;3.5,0,IF(BZ186&gt;4.4999,0,1))</f>
        <v>0</v>
      </c>
      <c r="CF186" s="99" t="n">
        <f aca="false">IF(BZ186="",0,IF(BZ186&gt;4.4999,1,0))</f>
        <v>0</v>
      </c>
      <c r="CG186" s="99"/>
      <c r="CH186" s="96" t="n">
        <f aca="false">IF(AND(B186&lt;&gt;"",T186&gt;=1,T186&lt;=5),0,IF(B186="",0,"沒有回答"))</f>
        <v>0</v>
      </c>
      <c r="CI186" s="96" t="n">
        <f aca="false">IF(AND(B186&lt;&gt;"",U186&gt;=1,U186&lt;=5),0,IF(B186="",0,"沒有回答"))</f>
        <v>0</v>
      </c>
      <c r="CJ186" s="96" t="n">
        <f aca="false">IF(AND(B186&lt;&gt;"",V186&gt;=1,V186&lt;=5),0,IF(B186="",0,"沒有回答"))</f>
        <v>0</v>
      </c>
      <c r="CK186" s="96" t="n">
        <f aca="false">IF(B186="",0,IF(AND(B186&lt;&gt;"",1&gt;=W186&lt;=5),0,IF(AND(B186&lt;&gt;"",W186=""),"沒有回答",0)))</f>
        <v>0</v>
      </c>
      <c r="CL186" s="96" t="n">
        <f aca="false">IF(AND(B186&lt;&gt;"",X186&gt;=1,X186&lt;=5),0,IF(B186="",0,"沒有回答"))</f>
        <v>0</v>
      </c>
      <c r="CM186" s="96" t="n">
        <f aca="false">IF(AND(B186&lt;&gt;"",Y186&gt;=1,Y186&lt;=5),0,IF(B186="",0,"沒有回答"))</f>
        <v>0</v>
      </c>
      <c r="CN186" s="96" t="n">
        <f aca="false">IF(B186="",0,IF(AND(B186&lt;&gt;"",1&gt;=Z186&lt;=5),0,IF(AND(B186&lt;&gt;"",Z186=""),"沒有回答",0)))</f>
        <v>0</v>
      </c>
      <c r="CO186" s="96" t="n">
        <f aca="false">IF(B186="",0,IF(AND(B186&lt;&gt;"",1&gt;=AA186&lt;=5),0,IF(AND(B186&lt;&gt;"",AA186=""),"沒有回答",0)))</f>
        <v>0</v>
      </c>
      <c r="CP186" s="99"/>
      <c r="CQ186" s="99"/>
      <c r="CR186" s="99"/>
      <c r="CS186" s="246"/>
      <c r="CT186" s="246"/>
      <c r="CU186" s="246"/>
      <c r="CV186" s="246"/>
      <c r="CW186" s="246"/>
      <c r="CX186" s="246"/>
      <c r="CY186" s="246"/>
      <c r="CZ186" s="246"/>
      <c r="DA186" s="246"/>
      <c r="DB186" s="246"/>
      <c r="DC186" s="246"/>
      <c r="DD186" s="246"/>
      <c r="DE186" s="246"/>
      <c r="DF186" s="246"/>
      <c r="DG186" s="246"/>
      <c r="DH186" s="255"/>
      <c r="DI186" s="246"/>
      <c r="DJ186" s="246"/>
      <c r="DK186" s="246"/>
      <c r="DL186" s="246"/>
      <c r="DM186" s="246"/>
      <c r="DN186" s="246"/>
      <c r="DO186" s="38"/>
      <c r="DP186" s="38"/>
      <c r="DQ186" s="38"/>
      <c r="DR186" s="38"/>
      <c r="DS186" s="38"/>
      <c r="DT186" s="38"/>
    </row>
    <row r="187" customFormat="false" ht="16.2" hidden="false" customHeight="false" outlineLevel="0" collapsed="false">
      <c r="A187" s="81"/>
      <c r="B187" s="81"/>
      <c r="C187" s="82"/>
      <c r="D187" s="82"/>
      <c r="E187" s="83"/>
      <c r="F187" s="84"/>
      <c r="G187" s="84"/>
      <c r="H187" s="85"/>
      <c r="I187" s="86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5"/>
      <c r="U187" s="86"/>
      <c r="V187" s="86"/>
      <c r="W187" s="86"/>
      <c r="X187" s="86"/>
      <c r="Y187" s="86"/>
      <c r="Z187" s="86"/>
      <c r="AA187" s="86"/>
      <c r="AB187" s="86"/>
      <c r="AC187" s="115"/>
      <c r="AD187" s="89"/>
      <c r="AE187" s="89"/>
      <c r="AF187" s="89"/>
      <c r="AG187" s="89"/>
      <c r="AH187" s="84"/>
      <c r="AI187" s="90"/>
      <c r="AJ187" s="91"/>
      <c r="AK187" s="92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4"/>
      <c r="AX187" s="95" t="n">
        <f aca="false">IF(B187="",0,IF(AND(AZ187&lt;&gt;"",AZ187=0),0,1))</f>
        <v>0</v>
      </c>
      <c r="AY187" s="96" t="n">
        <f aca="false">IF(B187="",0,IF(AND(B187&lt;&gt;"",1&gt;=AB187&lt;=5),0,IF(AND(B187&lt;&gt;"",AB187=""),"沒有回答",0)))</f>
        <v>0</v>
      </c>
      <c r="AZ187" s="97" t="n">
        <f aca="false">IF(C187=0,0,IF(AND(AB187&lt;&gt;"",AB187&lt;&gt;0),AB187,3))</f>
        <v>0</v>
      </c>
      <c r="BA187" s="98"/>
      <c r="BB187" s="95" t="n">
        <f aca="false">IF(B187="",0,IF(AND(BD187&lt;&gt;"",BD187=0),0,1))</f>
        <v>0</v>
      </c>
      <c r="BC187" s="96" t="n">
        <f aca="false">IF(B187="",0,IF(AND(B187&lt;&gt;"",1&gt;=AC187&lt;=5),0,IF(AND(B187&lt;&gt;"",AC187=""),"沒有回答",0)))</f>
        <v>0</v>
      </c>
      <c r="BD187" s="97" t="n">
        <f aca="false">IF(D187=0,0,IF(AND(AC187&lt;&gt;"",AC187&lt;&gt;0),AC187,3))</f>
        <v>0</v>
      </c>
      <c r="BE187" s="99"/>
      <c r="BF187" s="95" t="n">
        <f aca="false">IF(K187&lt;&gt;1,0,IF(B187="",0,IF(AND(T187&lt;&gt;"",T187=0),0,1)))</f>
        <v>0</v>
      </c>
      <c r="BG187" s="95" t="n">
        <f aca="false">IF(K187&lt;&gt;1,0,IF(B187="",0,IF(AND(U187&lt;&gt;"",U187=0),0,1)))</f>
        <v>0</v>
      </c>
      <c r="BH187" s="95" t="n">
        <f aca="false">IF(K187&lt;&gt;1,0,IF(B187="",0,IF(AND(V187&lt;&gt;"",V187=0),0,1)))</f>
        <v>0</v>
      </c>
      <c r="BI187" s="95" t="n">
        <f aca="false">IF(K187&lt;&gt;1,0,IF(B187="",0,IF(AND(W187&lt;&gt;"",W187=0),0,1)))</f>
        <v>0</v>
      </c>
      <c r="BJ187" s="95" t="n">
        <f aca="false">IF(K187&lt;&gt;1,0,IF(B187="",0,IF(AND(X187&lt;&gt;"",X187=0),0,1)))</f>
        <v>0</v>
      </c>
      <c r="BK187" s="95" t="n">
        <f aca="false">IF(K187&lt;&gt;1,0,IF(B187="",0,IF(AND(Y187&lt;&gt;"",Y187=0),0,1)))</f>
        <v>0</v>
      </c>
      <c r="BL187" s="95" t="n">
        <f aca="false">IF(K187&lt;&gt;1,0,IF(B187="",0,IF(AND(Z187&lt;&gt;"",Z187=0),0,1)))</f>
        <v>0</v>
      </c>
      <c r="BM187" s="95" t="n">
        <f aca="false">IF(K187&lt;&gt;1,0,IF(B187="",0,IF(AND(AA187&lt;&gt;"",AA187=0),0,1)))</f>
        <v>0</v>
      </c>
      <c r="BN187" s="99" t="n">
        <f aca="false">SUM(BF187:BM187)</f>
        <v>0</v>
      </c>
      <c r="BO187" s="100"/>
      <c r="BP187" s="99" t="n">
        <f aca="false">IF(AND(B187&lt;&gt;"",T187=""),3,IF(B187="",0,T187))</f>
        <v>0</v>
      </c>
      <c r="BQ187" s="99" t="n">
        <f aca="false">IF(AND(B187&lt;&gt;"",U187=""),3,IF(B187="",0,U187))</f>
        <v>0</v>
      </c>
      <c r="BR187" s="99" t="n">
        <f aca="false">IF(AND(B187&lt;&gt;"",V187=""),3,IF(B187="",0,V187))</f>
        <v>0</v>
      </c>
      <c r="BS187" s="99" t="n">
        <f aca="false">IF(AND(B187&lt;&gt;"",W187=""),3,IF(B187="",0,W187))</f>
        <v>0</v>
      </c>
      <c r="BT187" s="99" t="n">
        <f aca="false">IF(AND(B187&lt;&gt;"",X187=""),3,IF(B187="",0,X187))</f>
        <v>0</v>
      </c>
      <c r="BU187" s="99" t="n">
        <f aca="false">IF(AND(B187&lt;&gt;"",Y187=""),3,IF(B187="",0,Y187))</f>
        <v>0</v>
      </c>
      <c r="BV187" s="99" t="n">
        <f aca="false">IF(AND(B187&lt;&gt;"",Z187=""),3,IF(B187="",0,Z187))</f>
        <v>0</v>
      </c>
      <c r="BW187" s="99" t="n">
        <f aca="false">IF(AND(B187&lt;&gt;"",AA187=""),3,IF(B187="",0,AA187))</f>
        <v>0</v>
      </c>
      <c r="BX187" s="99" t="n">
        <f aca="false">SUM(BP187:BW187)</f>
        <v>0</v>
      </c>
      <c r="BY187" s="99"/>
      <c r="BZ187" s="116" t="str">
        <f aca="false">IF(BN187=0,"",BX187/BN187)</f>
        <v/>
      </c>
      <c r="CA187" s="99"/>
      <c r="CB187" s="103" t="n">
        <f aca="false">IF(BZ187=0,0,IF(BZ187&lt;=1.4999,1,0))</f>
        <v>0</v>
      </c>
      <c r="CC187" s="99" t="n">
        <f aca="false">IF(BZ187&lt;1.5,0,IF(BZ187&gt;2.4999,0,1))</f>
        <v>0</v>
      </c>
      <c r="CD187" s="99" t="n">
        <f aca="false">IF(BZ187&lt;2.5,0,IF(BZ187&gt;3.4999,0,1))</f>
        <v>0</v>
      </c>
      <c r="CE187" s="99" t="n">
        <f aca="false">IF(BZ187&lt;3.5,0,IF(BZ187&gt;4.4999,0,1))</f>
        <v>0</v>
      </c>
      <c r="CF187" s="99" t="n">
        <f aca="false">IF(BZ187="",0,IF(BZ187&gt;4.4999,1,0))</f>
        <v>0</v>
      </c>
      <c r="CG187" s="99"/>
      <c r="CH187" s="96" t="n">
        <f aca="false">IF(AND(B187&lt;&gt;"",T187&gt;=1,T187&lt;=5),0,IF(B187="",0,"沒有回答"))</f>
        <v>0</v>
      </c>
      <c r="CI187" s="96" t="n">
        <f aca="false">IF(AND(B187&lt;&gt;"",U187&gt;=1,U187&lt;=5),0,IF(B187="",0,"沒有回答"))</f>
        <v>0</v>
      </c>
      <c r="CJ187" s="96" t="n">
        <f aca="false">IF(AND(B187&lt;&gt;"",V187&gt;=1,V187&lt;=5),0,IF(B187="",0,"沒有回答"))</f>
        <v>0</v>
      </c>
      <c r="CK187" s="96" t="n">
        <f aca="false">IF(B187="",0,IF(AND(B187&lt;&gt;"",1&gt;=W187&lt;=5),0,IF(AND(B187&lt;&gt;"",W187=""),"沒有回答",0)))</f>
        <v>0</v>
      </c>
      <c r="CL187" s="96" t="n">
        <f aca="false">IF(AND(B187&lt;&gt;"",X187&gt;=1,X187&lt;=5),0,IF(B187="",0,"沒有回答"))</f>
        <v>0</v>
      </c>
      <c r="CM187" s="96" t="n">
        <f aca="false">IF(AND(B187&lt;&gt;"",Y187&gt;=1,Y187&lt;=5),0,IF(B187="",0,"沒有回答"))</f>
        <v>0</v>
      </c>
      <c r="CN187" s="96" t="n">
        <f aca="false">IF(B187="",0,IF(AND(B187&lt;&gt;"",1&gt;=Z187&lt;=5),0,IF(AND(B187&lt;&gt;"",Z187=""),"沒有回答",0)))</f>
        <v>0</v>
      </c>
      <c r="CO187" s="96" t="n">
        <f aca="false">IF(B187="",0,IF(AND(B187&lt;&gt;"",1&gt;=AA187&lt;=5),0,IF(AND(B187&lt;&gt;"",AA187=""),"沒有回答",0)))</f>
        <v>0</v>
      </c>
      <c r="CP187" s="99"/>
      <c r="CQ187" s="99"/>
      <c r="CR187" s="99"/>
      <c r="CS187" s="246"/>
      <c r="CT187" s="246"/>
      <c r="CU187" s="246"/>
      <c r="CV187" s="246"/>
      <c r="CW187" s="246"/>
      <c r="CX187" s="246"/>
      <c r="CY187" s="246"/>
      <c r="CZ187" s="246"/>
      <c r="DA187" s="246"/>
      <c r="DB187" s="246"/>
      <c r="DC187" s="246"/>
      <c r="DD187" s="246"/>
      <c r="DE187" s="246"/>
      <c r="DF187" s="246"/>
      <c r="DG187" s="246"/>
      <c r="DH187" s="255"/>
      <c r="DI187" s="246"/>
      <c r="DJ187" s="246"/>
      <c r="DK187" s="246"/>
      <c r="DL187" s="246"/>
      <c r="DM187" s="246"/>
      <c r="DN187" s="246"/>
      <c r="DO187" s="38"/>
      <c r="DP187" s="38"/>
      <c r="DQ187" s="38"/>
      <c r="DR187" s="38"/>
      <c r="DS187" s="38"/>
      <c r="DT187" s="38"/>
    </row>
    <row r="188" customFormat="false" ht="16.2" hidden="false" customHeight="false" outlineLevel="0" collapsed="false">
      <c r="A188" s="81"/>
      <c r="B188" s="81"/>
      <c r="C188" s="82"/>
      <c r="D188" s="82"/>
      <c r="E188" s="83"/>
      <c r="F188" s="84"/>
      <c r="G188" s="84"/>
      <c r="H188" s="85"/>
      <c r="I188" s="86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5"/>
      <c r="U188" s="86"/>
      <c r="V188" s="86"/>
      <c r="W188" s="86"/>
      <c r="X188" s="86"/>
      <c r="Y188" s="86"/>
      <c r="Z188" s="86"/>
      <c r="AA188" s="86"/>
      <c r="AB188" s="86"/>
      <c r="AC188" s="115"/>
      <c r="AD188" s="89"/>
      <c r="AE188" s="89"/>
      <c r="AF188" s="89"/>
      <c r="AG188" s="89"/>
      <c r="AH188" s="84"/>
      <c r="AI188" s="90"/>
      <c r="AJ188" s="91"/>
      <c r="AK188" s="92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4"/>
      <c r="AX188" s="95" t="n">
        <f aca="false">IF(B188="",0,IF(AND(AZ188&lt;&gt;"",AZ188=0),0,1))</f>
        <v>0</v>
      </c>
      <c r="AY188" s="96" t="n">
        <f aca="false">IF(B188="",0,IF(AND(B188&lt;&gt;"",1&gt;=AB188&lt;=5),0,IF(AND(B188&lt;&gt;"",AB188=""),"沒有回答",0)))</f>
        <v>0</v>
      </c>
      <c r="AZ188" s="97" t="n">
        <f aca="false">IF(C188=0,0,IF(AND(AB188&lt;&gt;"",AB188&lt;&gt;0),AB188,3))</f>
        <v>0</v>
      </c>
      <c r="BA188" s="98"/>
      <c r="BB188" s="95" t="n">
        <f aca="false">IF(B188="",0,IF(AND(BD188&lt;&gt;"",BD188=0),0,1))</f>
        <v>0</v>
      </c>
      <c r="BC188" s="96" t="n">
        <f aca="false">IF(B188="",0,IF(AND(B188&lt;&gt;"",1&gt;=AC188&lt;=5),0,IF(AND(B188&lt;&gt;"",AC188=""),"沒有回答",0)))</f>
        <v>0</v>
      </c>
      <c r="BD188" s="97" t="n">
        <f aca="false">IF(D188=0,0,IF(AND(AC188&lt;&gt;"",AC188&lt;&gt;0),AC188,3))</f>
        <v>0</v>
      </c>
      <c r="BE188" s="99"/>
      <c r="BF188" s="95" t="n">
        <f aca="false">IF(K188&lt;&gt;1,0,IF(B188="",0,IF(AND(T188&lt;&gt;"",T188=0),0,1)))</f>
        <v>0</v>
      </c>
      <c r="BG188" s="95" t="n">
        <f aca="false">IF(K188&lt;&gt;1,0,IF(B188="",0,IF(AND(U188&lt;&gt;"",U188=0),0,1)))</f>
        <v>0</v>
      </c>
      <c r="BH188" s="95" t="n">
        <f aca="false">IF(K188&lt;&gt;1,0,IF(B188="",0,IF(AND(V188&lt;&gt;"",V188=0),0,1)))</f>
        <v>0</v>
      </c>
      <c r="BI188" s="95" t="n">
        <f aca="false">IF(K188&lt;&gt;1,0,IF(B188="",0,IF(AND(W188&lt;&gt;"",W188=0),0,1)))</f>
        <v>0</v>
      </c>
      <c r="BJ188" s="95" t="n">
        <f aca="false">IF(K188&lt;&gt;1,0,IF(B188="",0,IF(AND(X188&lt;&gt;"",X188=0),0,1)))</f>
        <v>0</v>
      </c>
      <c r="BK188" s="95" t="n">
        <f aca="false">IF(K188&lt;&gt;1,0,IF(B188="",0,IF(AND(Y188&lt;&gt;"",Y188=0),0,1)))</f>
        <v>0</v>
      </c>
      <c r="BL188" s="95" t="n">
        <f aca="false">IF(K188&lt;&gt;1,0,IF(B188="",0,IF(AND(Z188&lt;&gt;"",Z188=0),0,1)))</f>
        <v>0</v>
      </c>
      <c r="BM188" s="95" t="n">
        <f aca="false">IF(K188&lt;&gt;1,0,IF(B188="",0,IF(AND(AA188&lt;&gt;"",AA188=0),0,1)))</f>
        <v>0</v>
      </c>
      <c r="BN188" s="99" t="n">
        <f aca="false">SUM(BF188:BM188)</f>
        <v>0</v>
      </c>
      <c r="BO188" s="100"/>
      <c r="BP188" s="99" t="n">
        <f aca="false">IF(AND(B188&lt;&gt;"",T188=""),3,IF(B188="",0,T188))</f>
        <v>0</v>
      </c>
      <c r="BQ188" s="99" t="n">
        <f aca="false">IF(AND(B188&lt;&gt;"",U188=""),3,IF(B188="",0,U188))</f>
        <v>0</v>
      </c>
      <c r="BR188" s="99" t="n">
        <f aca="false">IF(AND(B188&lt;&gt;"",V188=""),3,IF(B188="",0,V188))</f>
        <v>0</v>
      </c>
      <c r="BS188" s="99" t="n">
        <f aca="false">IF(AND(B188&lt;&gt;"",W188=""),3,IF(B188="",0,W188))</f>
        <v>0</v>
      </c>
      <c r="BT188" s="99" t="n">
        <f aca="false">IF(AND(B188&lt;&gt;"",X188=""),3,IF(B188="",0,X188))</f>
        <v>0</v>
      </c>
      <c r="BU188" s="99" t="n">
        <f aca="false">IF(AND(B188&lt;&gt;"",Y188=""),3,IF(B188="",0,Y188))</f>
        <v>0</v>
      </c>
      <c r="BV188" s="99" t="n">
        <f aca="false">IF(AND(B188&lt;&gt;"",Z188=""),3,IF(B188="",0,Z188))</f>
        <v>0</v>
      </c>
      <c r="BW188" s="99" t="n">
        <f aca="false">IF(AND(B188&lt;&gt;"",AA188=""),3,IF(B188="",0,AA188))</f>
        <v>0</v>
      </c>
      <c r="BX188" s="99" t="n">
        <f aca="false">SUM(BP188:BW188)</f>
        <v>0</v>
      </c>
      <c r="BY188" s="99"/>
      <c r="BZ188" s="116" t="str">
        <f aca="false">IF(BN188=0,"",BX188/BN188)</f>
        <v/>
      </c>
      <c r="CA188" s="99"/>
      <c r="CB188" s="103" t="n">
        <f aca="false">IF(BZ188=0,0,IF(BZ188&lt;=1.4999,1,0))</f>
        <v>0</v>
      </c>
      <c r="CC188" s="99" t="n">
        <f aca="false">IF(BZ188&lt;1.5,0,IF(BZ188&gt;2.4999,0,1))</f>
        <v>0</v>
      </c>
      <c r="CD188" s="99" t="n">
        <f aca="false">IF(BZ188&lt;2.5,0,IF(BZ188&gt;3.4999,0,1))</f>
        <v>0</v>
      </c>
      <c r="CE188" s="99" t="n">
        <f aca="false">IF(BZ188&lt;3.5,0,IF(BZ188&gt;4.4999,0,1))</f>
        <v>0</v>
      </c>
      <c r="CF188" s="99" t="n">
        <f aca="false">IF(BZ188="",0,IF(BZ188&gt;4.4999,1,0))</f>
        <v>0</v>
      </c>
      <c r="CG188" s="99"/>
      <c r="CH188" s="96" t="n">
        <f aca="false">IF(AND(B188&lt;&gt;"",T188&gt;=1,T188&lt;=5),0,IF(B188="",0,"沒有回答"))</f>
        <v>0</v>
      </c>
      <c r="CI188" s="96" t="n">
        <f aca="false">IF(AND(B188&lt;&gt;"",U188&gt;=1,U188&lt;=5),0,IF(B188="",0,"沒有回答"))</f>
        <v>0</v>
      </c>
      <c r="CJ188" s="96" t="n">
        <f aca="false">IF(AND(B188&lt;&gt;"",V188&gt;=1,V188&lt;=5),0,IF(B188="",0,"沒有回答"))</f>
        <v>0</v>
      </c>
      <c r="CK188" s="96" t="n">
        <f aca="false">IF(B188="",0,IF(AND(B188&lt;&gt;"",1&gt;=W188&lt;=5),0,IF(AND(B188&lt;&gt;"",W188=""),"沒有回答",0)))</f>
        <v>0</v>
      </c>
      <c r="CL188" s="96" t="n">
        <f aca="false">IF(AND(B188&lt;&gt;"",X188&gt;=1,X188&lt;=5),0,IF(B188="",0,"沒有回答"))</f>
        <v>0</v>
      </c>
      <c r="CM188" s="96" t="n">
        <f aca="false">IF(AND(B188&lt;&gt;"",Y188&gt;=1,Y188&lt;=5),0,IF(B188="",0,"沒有回答"))</f>
        <v>0</v>
      </c>
      <c r="CN188" s="96" t="n">
        <f aca="false">IF(B188="",0,IF(AND(B188&lt;&gt;"",1&gt;=Z188&lt;=5),0,IF(AND(B188&lt;&gt;"",Z188=""),"沒有回答",0)))</f>
        <v>0</v>
      </c>
      <c r="CO188" s="96" t="n">
        <f aca="false">IF(B188="",0,IF(AND(B188&lt;&gt;"",1&gt;=AA188&lt;=5),0,IF(AND(B188&lt;&gt;"",AA188=""),"沒有回答",0)))</f>
        <v>0</v>
      </c>
      <c r="CP188" s="99"/>
      <c r="CQ188" s="99"/>
      <c r="CR188" s="99"/>
      <c r="CS188" s="246"/>
      <c r="CT188" s="246"/>
      <c r="CU188" s="246"/>
      <c r="CV188" s="246"/>
      <c r="CW188" s="246"/>
      <c r="CX188" s="246"/>
      <c r="CY188" s="246"/>
      <c r="CZ188" s="246"/>
      <c r="DA188" s="246"/>
      <c r="DB188" s="246"/>
      <c r="DC188" s="246"/>
      <c r="DD188" s="246"/>
      <c r="DE188" s="246"/>
      <c r="DF188" s="246"/>
      <c r="DG188" s="246"/>
      <c r="DH188" s="255"/>
      <c r="DI188" s="246"/>
      <c r="DJ188" s="246"/>
      <c r="DK188" s="246"/>
      <c r="DL188" s="246"/>
      <c r="DM188" s="246"/>
      <c r="DN188" s="246"/>
      <c r="DO188" s="38"/>
      <c r="DP188" s="38"/>
      <c r="DQ188" s="38"/>
      <c r="DR188" s="38"/>
      <c r="DS188" s="38"/>
      <c r="DT188" s="38"/>
    </row>
    <row r="189" customFormat="false" ht="16.2" hidden="false" customHeight="false" outlineLevel="0" collapsed="false">
      <c r="A189" s="81"/>
      <c r="B189" s="81"/>
      <c r="C189" s="82"/>
      <c r="D189" s="82"/>
      <c r="E189" s="83"/>
      <c r="F189" s="84"/>
      <c r="G189" s="84"/>
      <c r="H189" s="85"/>
      <c r="I189" s="86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5"/>
      <c r="U189" s="86"/>
      <c r="V189" s="86"/>
      <c r="W189" s="86"/>
      <c r="X189" s="86"/>
      <c r="Y189" s="86"/>
      <c r="Z189" s="86"/>
      <c r="AA189" s="86"/>
      <c r="AB189" s="86"/>
      <c r="AC189" s="115"/>
      <c r="AD189" s="89"/>
      <c r="AE189" s="89"/>
      <c r="AF189" s="89"/>
      <c r="AG189" s="89"/>
      <c r="AH189" s="84"/>
      <c r="AI189" s="90"/>
      <c r="AJ189" s="91"/>
      <c r="AK189" s="92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4"/>
      <c r="AX189" s="95" t="n">
        <f aca="false">IF(B189="",0,IF(AND(AZ189&lt;&gt;"",AZ189=0),0,1))</f>
        <v>0</v>
      </c>
      <c r="AY189" s="96" t="n">
        <f aca="false">IF(B189="",0,IF(AND(B189&lt;&gt;"",1&gt;=AB189&lt;=5),0,IF(AND(B189&lt;&gt;"",AB189=""),"沒有回答",0)))</f>
        <v>0</v>
      </c>
      <c r="AZ189" s="97" t="n">
        <f aca="false">IF(C189=0,0,IF(AND(AB189&lt;&gt;"",AB189&lt;&gt;0),AB189,3))</f>
        <v>0</v>
      </c>
      <c r="BA189" s="98"/>
      <c r="BB189" s="95" t="n">
        <f aca="false">IF(B189="",0,IF(AND(BD189&lt;&gt;"",BD189=0),0,1))</f>
        <v>0</v>
      </c>
      <c r="BC189" s="96" t="n">
        <f aca="false">IF(B189="",0,IF(AND(B189&lt;&gt;"",1&gt;=AC189&lt;=5),0,IF(AND(B189&lt;&gt;"",AC189=""),"沒有回答",0)))</f>
        <v>0</v>
      </c>
      <c r="BD189" s="97" t="n">
        <f aca="false">IF(D189=0,0,IF(AND(AC189&lt;&gt;"",AC189&lt;&gt;0),AC189,3))</f>
        <v>0</v>
      </c>
      <c r="BE189" s="99"/>
      <c r="BF189" s="95" t="n">
        <f aca="false">IF(K189&lt;&gt;1,0,IF(B189="",0,IF(AND(T189&lt;&gt;"",T189=0),0,1)))</f>
        <v>0</v>
      </c>
      <c r="BG189" s="95" t="n">
        <f aca="false">IF(K189&lt;&gt;1,0,IF(B189="",0,IF(AND(U189&lt;&gt;"",U189=0),0,1)))</f>
        <v>0</v>
      </c>
      <c r="BH189" s="95" t="n">
        <f aca="false">IF(K189&lt;&gt;1,0,IF(B189="",0,IF(AND(V189&lt;&gt;"",V189=0),0,1)))</f>
        <v>0</v>
      </c>
      <c r="BI189" s="95" t="n">
        <f aca="false">IF(K189&lt;&gt;1,0,IF(B189="",0,IF(AND(W189&lt;&gt;"",W189=0),0,1)))</f>
        <v>0</v>
      </c>
      <c r="BJ189" s="95" t="n">
        <f aca="false">IF(K189&lt;&gt;1,0,IF(B189="",0,IF(AND(X189&lt;&gt;"",X189=0),0,1)))</f>
        <v>0</v>
      </c>
      <c r="BK189" s="95" t="n">
        <f aca="false">IF(K189&lt;&gt;1,0,IF(B189="",0,IF(AND(Y189&lt;&gt;"",Y189=0),0,1)))</f>
        <v>0</v>
      </c>
      <c r="BL189" s="95" t="n">
        <f aca="false">IF(K189&lt;&gt;1,0,IF(B189="",0,IF(AND(Z189&lt;&gt;"",Z189=0),0,1)))</f>
        <v>0</v>
      </c>
      <c r="BM189" s="95" t="n">
        <f aca="false">IF(K189&lt;&gt;1,0,IF(B189="",0,IF(AND(AA189&lt;&gt;"",AA189=0),0,1)))</f>
        <v>0</v>
      </c>
      <c r="BN189" s="99" t="n">
        <f aca="false">SUM(BF189:BM189)</f>
        <v>0</v>
      </c>
      <c r="BO189" s="100"/>
      <c r="BP189" s="99" t="n">
        <f aca="false">IF(AND(B189&lt;&gt;"",T189=""),3,IF(B189="",0,T189))</f>
        <v>0</v>
      </c>
      <c r="BQ189" s="99" t="n">
        <f aca="false">IF(AND(B189&lt;&gt;"",U189=""),3,IF(B189="",0,U189))</f>
        <v>0</v>
      </c>
      <c r="BR189" s="99" t="n">
        <f aca="false">IF(AND(B189&lt;&gt;"",V189=""),3,IF(B189="",0,V189))</f>
        <v>0</v>
      </c>
      <c r="BS189" s="99" t="n">
        <f aca="false">IF(AND(B189&lt;&gt;"",W189=""),3,IF(B189="",0,W189))</f>
        <v>0</v>
      </c>
      <c r="BT189" s="99" t="n">
        <f aca="false">IF(AND(B189&lt;&gt;"",X189=""),3,IF(B189="",0,X189))</f>
        <v>0</v>
      </c>
      <c r="BU189" s="99" t="n">
        <f aca="false">IF(AND(B189&lt;&gt;"",Y189=""),3,IF(B189="",0,Y189))</f>
        <v>0</v>
      </c>
      <c r="BV189" s="99" t="n">
        <f aca="false">IF(AND(B189&lt;&gt;"",Z189=""),3,IF(B189="",0,Z189))</f>
        <v>0</v>
      </c>
      <c r="BW189" s="99" t="n">
        <f aca="false">IF(AND(B189&lt;&gt;"",AA189=""),3,IF(B189="",0,AA189))</f>
        <v>0</v>
      </c>
      <c r="BX189" s="99" t="n">
        <f aca="false">SUM(BP189:BW189)</f>
        <v>0</v>
      </c>
      <c r="BY189" s="99"/>
      <c r="BZ189" s="116" t="str">
        <f aca="false">IF(BN189=0,"",BX189/BN189)</f>
        <v/>
      </c>
      <c r="CA189" s="99"/>
      <c r="CB189" s="103" t="n">
        <f aca="false">IF(BZ189=0,0,IF(BZ189&lt;=1.4999,1,0))</f>
        <v>0</v>
      </c>
      <c r="CC189" s="99" t="n">
        <f aca="false">IF(BZ189&lt;1.5,0,IF(BZ189&gt;2.4999,0,1))</f>
        <v>0</v>
      </c>
      <c r="CD189" s="99" t="n">
        <f aca="false">IF(BZ189&lt;2.5,0,IF(BZ189&gt;3.4999,0,1))</f>
        <v>0</v>
      </c>
      <c r="CE189" s="99" t="n">
        <f aca="false">IF(BZ189&lt;3.5,0,IF(BZ189&gt;4.4999,0,1))</f>
        <v>0</v>
      </c>
      <c r="CF189" s="99" t="n">
        <f aca="false">IF(BZ189="",0,IF(BZ189&gt;4.4999,1,0))</f>
        <v>0</v>
      </c>
      <c r="CG189" s="99"/>
      <c r="CH189" s="96" t="n">
        <f aca="false">IF(AND(B189&lt;&gt;"",T189&gt;=1,T189&lt;=5),0,IF(B189="",0,"沒有回答"))</f>
        <v>0</v>
      </c>
      <c r="CI189" s="96" t="n">
        <f aca="false">IF(AND(B189&lt;&gt;"",U189&gt;=1,U189&lt;=5),0,IF(B189="",0,"沒有回答"))</f>
        <v>0</v>
      </c>
      <c r="CJ189" s="96" t="n">
        <f aca="false">IF(AND(B189&lt;&gt;"",V189&gt;=1,V189&lt;=5),0,IF(B189="",0,"沒有回答"))</f>
        <v>0</v>
      </c>
      <c r="CK189" s="96" t="n">
        <f aca="false">IF(B189="",0,IF(AND(B189&lt;&gt;"",1&gt;=W189&lt;=5),0,IF(AND(B189&lt;&gt;"",W189=""),"沒有回答",0)))</f>
        <v>0</v>
      </c>
      <c r="CL189" s="96" t="n">
        <f aca="false">IF(AND(B189&lt;&gt;"",X189&gt;=1,X189&lt;=5),0,IF(B189="",0,"沒有回答"))</f>
        <v>0</v>
      </c>
      <c r="CM189" s="96" t="n">
        <f aca="false">IF(AND(B189&lt;&gt;"",Y189&gt;=1,Y189&lt;=5),0,IF(B189="",0,"沒有回答"))</f>
        <v>0</v>
      </c>
      <c r="CN189" s="96" t="n">
        <f aca="false">IF(B189="",0,IF(AND(B189&lt;&gt;"",1&gt;=Z189&lt;=5),0,IF(AND(B189&lt;&gt;"",Z189=""),"沒有回答",0)))</f>
        <v>0</v>
      </c>
      <c r="CO189" s="96" t="n">
        <f aca="false">IF(B189="",0,IF(AND(B189&lt;&gt;"",1&gt;=AA189&lt;=5),0,IF(AND(B189&lt;&gt;"",AA189=""),"沒有回答",0)))</f>
        <v>0</v>
      </c>
      <c r="CP189" s="99"/>
      <c r="CQ189" s="99"/>
      <c r="CR189" s="99"/>
      <c r="CS189" s="246"/>
      <c r="CT189" s="246"/>
      <c r="CU189" s="246"/>
      <c r="CV189" s="246"/>
      <c r="CW189" s="246"/>
      <c r="CX189" s="246"/>
      <c r="CY189" s="246"/>
      <c r="CZ189" s="246"/>
      <c r="DA189" s="246"/>
      <c r="DB189" s="246"/>
      <c r="DC189" s="246"/>
      <c r="DD189" s="246"/>
      <c r="DE189" s="246"/>
      <c r="DF189" s="246"/>
      <c r="DG189" s="246"/>
      <c r="DH189" s="255"/>
      <c r="DI189" s="246"/>
      <c r="DJ189" s="246"/>
      <c r="DK189" s="246"/>
      <c r="DL189" s="246"/>
      <c r="DM189" s="246"/>
      <c r="DN189" s="246"/>
      <c r="DO189" s="38"/>
      <c r="DP189" s="38"/>
      <c r="DQ189" s="38"/>
      <c r="DR189" s="38"/>
      <c r="DS189" s="38"/>
      <c r="DT189" s="38"/>
    </row>
    <row r="190" customFormat="false" ht="16.2" hidden="false" customHeight="false" outlineLevel="0" collapsed="false">
      <c r="A190" s="81"/>
      <c r="B190" s="81"/>
      <c r="C190" s="82"/>
      <c r="D190" s="82"/>
      <c r="E190" s="83"/>
      <c r="F190" s="84"/>
      <c r="G190" s="84"/>
      <c r="H190" s="85"/>
      <c r="I190" s="86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5"/>
      <c r="U190" s="86"/>
      <c r="V190" s="86"/>
      <c r="W190" s="86"/>
      <c r="X190" s="86"/>
      <c r="Y190" s="86"/>
      <c r="Z190" s="86"/>
      <c r="AA190" s="86"/>
      <c r="AB190" s="86"/>
      <c r="AC190" s="115"/>
      <c r="AD190" s="89"/>
      <c r="AE190" s="89"/>
      <c r="AF190" s="89"/>
      <c r="AG190" s="89"/>
      <c r="AH190" s="84"/>
      <c r="AI190" s="90"/>
      <c r="AJ190" s="91"/>
      <c r="AK190" s="92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4"/>
      <c r="AX190" s="95" t="n">
        <f aca="false">IF(B190="",0,IF(AND(AZ190&lt;&gt;"",AZ190=0),0,1))</f>
        <v>0</v>
      </c>
      <c r="AY190" s="96" t="n">
        <f aca="false">IF(B190="",0,IF(AND(B190&lt;&gt;"",1&gt;=AB190&lt;=5),0,IF(AND(B190&lt;&gt;"",AB190=""),"沒有回答",0)))</f>
        <v>0</v>
      </c>
      <c r="AZ190" s="97" t="n">
        <f aca="false">IF(C190=0,0,IF(AND(AB190&lt;&gt;"",AB190&lt;&gt;0),AB190,3))</f>
        <v>0</v>
      </c>
      <c r="BA190" s="98"/>
      <c r="BB190" s="95" t="n">
        <f aca="false">IF(B190="",0,IF(AND(BD190&lt;&gt;"",BD190=0),0,1))</f>
        <v>0</v>
      </c>
      <c r="BC190" s="96" t="n">
        <f aca="false">IF(B190="",0,IF(AND(B190&lt;&gt;"",1&gt;=AC190&lt;=5),0,IF(AND(B190&lt;&gt;"",AC190=""),"沒有回答",0)))</f>
        <v>0</v>
      </c>
      <c r="BD190" s="97" t="n">
        <f aca="false">IF(D190=0,0,IF(AND(AC190&lt;&gt;"",AC190&lt;&gt;0),AC190,3))</f>
        <v>0</v>
      </c>
      <c r="BE190" s="99"/>
      <c r="BF190" s="95" t="n">
        <f aca="false">IF(K190&lt;&gt;1,0,IF(B190="",0,IF(AND(T190&lt;&gt;"",T190=0),0,1)))</f>
        <v>0</v>
      </c>
      <c r="BG190" s="95" t="n">
        <f aca="false">IF(K190&lt;&gt;1,0,IF(B190="",0,IF(AND(U190&lt;&gt;"",U190=0),0,1)))</f>
        <v>0</v>
      </c>
      <c r="BH190" s="95" t="n">
        <f aca="false">IF(K190&lt;&gt;1,0,IF(B190="",0,IF(AND(V190&lt;&gt;"",V190=0),0,1)))</f>
        <v>0</v>
      </c>
      <c r="BI190" s="95" t="n">
        <f aca="false">IF(K190&lt;&gt;1,0,IF(B190="",0,IF(AND(W190&lt;&gt;"",W190=0),0,1)))</f>
        <v>0</v>
      </c>
      <c r="BJ190" s="95" t="n">
        <f aca="false">IF(K190&lt;&gt;1,0,IF(B190="",0,IF(AND(X190&lt;&gt;"",X190=0),0,1)))</f>
        <v>0</v>
      </c>
      <c r="BK190" s="95" t="n">
        <f aca="false">IF(K190&lt;&gt;1,0,IF(B190="",0,IF(AND(Y190&lt;&gt;"",Y190=0),0,1)))</f>
        <v>0</v>
      </c>
      <c r="BL190" s="95" t="n">
        <f aca="false">IF(K190&lt;&gt;1,0,IF(B190="",0,IF(AND(Z190&lt;&gt;"",Z190=0),0,1)))</f>
        <v>0</v>
      </c>
      <c r="BM190" s="95" t="n">
        <f aca="false">IF(K190&lt;&gt;1,0,IF(B190="",0,IF(AND(AA190&lt;&gt;"",AA190=0),0,1)))</f>
        <v>0</v>
      </c>
      <c r="BN190" s="99" t="n">
        <f aca="false">SUM(BF190:BM190)</f>
        <v>0</v>
      </c>
      <c r="BO190" s="100"/>
      <c r="BP190" s="99" t="n">
        <f aca="false">IF(AND(B190&lt;&gt;"",T190=""),3,IF(B190="",0,T190))</f>
        <v>0</v>
      </c>
      <c r="BQ190" s="99" t="n">
        <f aca="false">IF(AND(B190&lt;&gt;"",U190=""),3,IF(B190="",0,U190))</f>
        <v>0</v>
      </c>
      <c r="BR190" s="99" t="n">
        <f aca="false">IF(AND(B190&lt;&gt;"",V190=""),3,IF(B190="",0,V190))</f>
        <v>0</v>
      </c>
      <c r="BS190" s="99" t="n">
        <f aca="false">IF(AND(B190&lt;&gt;"",W190=""),3,IF(B190="",0,W190))</f>
        <v>0</v>
      </c>
      <c r="BT190" s="99" t="n">
        <f aca="false">IF(AND(B190&lt;&gt;"",X190=""),3,IF(B190="",0,X190))</f>
        <v>0</v>
      </c>
      <c r="BU190" s="99" t="n">
        <f aca="false">IF(AND(B190&lt;&gt;"",Y190=""),3,IF(B190="",0,Y190))</f>
        <v>0</v>
      </c>
      <c r="BV190" s="99" t="n">
        <f aca="false">IF(AND(B190&lt;&gt;"",Z190=""),3,IF(B190="",0,Z190))</f>
        <v>0</v>
      </c>
      <c r="BW190" s="99" t="n">
        <f aca="false">IF(AND(B190&lt;&gt;"",AA190=""),3,IF(B190="",0,AA190))</f>
        <v>0</v>
      </c>
      <c r="BX190" s="99" t="n">
        <f aca="false">SUM(BP190:BW190)</f>
        <v>0</v>
      </c>
      <c r="BY190" s="99"/>
      <c r="BZ190" s="116" t="str">
        <f aca="false">IF(BN190=0,"",BX190/BN190)</f>
        <v/>
      </c>
      <c r="CA190" s="99"/>
      <c r="CB190" s="103" t="n">
        <f aca="false">IF(BZ190=0,0,IF(BZ190&lt;=1.4999,1,0))</f>
        <v>0</v>
      </c>
      <c r="CC190" s="99" t="n">
        <f aca="false">IF(BZ190&lt;1.5,0,IF(BZ190&gt;2.4999,0,1))</f>
        <v>0</v>
      </c>
      <c r="CD190" s="99" t="n">
        <f aca="false">IF(BZ190&lt;2.5,0,IF(BZ190&gt;3.4999,0,1))</f>
        <v>0</v>
      </c>
      <c r="CE190" s="99" t="n">
        <f aca="false">IF(BZ190&lt;3.5,0,IF(BZ190&gt;4.4999,0,1))</f>
        <v>0</v>
      </c>
      <c r="CF190" s="99" t="n">
        <f aca="false">IF(BZ190="",0,IF(BZ190&gt;4.4999,1,0))</f>
        <v>0</v>
      </c>
      <c r="CG190" s="99"/>
      <c r="CH190" s="96" t="n">
        <f aca="false">IF(AND(B190&lt;&gt;"",T190&gt;=1,T190&lt;=5),0,IF(B190="",0,"沒有回答"))</f>
        <v>0</v>
      </c>
      <c r="CI190" s="96" t="n">
        <f aca="false">IF(AND(B190&lt;&gt;"",U190&gt;=1,U190&lt;=5),0,IF(B190="",0,"沒有回答"))</f>
        <v>0</v>
      </c>
      <c r="CJ190" s="96" t="n">
        <f aca="false">IF(AND(B190&lt;&gt;"",V190&gt;=1,V190&lt;=5),0,IF(B190="",0,"沒有回答"))</f>
        <v>0</v>
      </c>
      <c r="CK190" s="96" t="n">
        <f aca="false">IF(B190="",0,IF(AND(B190&lt;&gt;"",1&gt;=W190&lt;=5),0,IF(AND(B190&lt;&gt;"",W190=""),"沒有回答",0)))</f>
        <v>0</v>
      </c>
      <c r="CL190" s="96" t="n">
        <f aca="false">IF(AND(B190&lt;&gt;"",X190&gt;=1,X190&lt;=5),0,IF(B190="",0,"沒有回答"))</f>
        <v>0</v>
      </c>
      <c r="CM190" s="96" t="n">
        <f aca="false">IF(AND(B190&lt;&gt;"",Y190&gt;=1,Y190&lt;=5),0,IF(B190="",0,"沒有回答"))</f>
        <v>0</v>
      </c>
      <c r="CN190" s="96" t="n">
        <f aca="false">IF(B190="",0,IF(AND(B190&lt;&gt;"",1&gt;=Z190&lt;=5),0,IF(AND(B190&lt;&gt;"",Z190=""),"沒有回答",0)))</f>
        <v>0</v>
      </c>
      <c r="CO190" s="96" t="n">
        <f aca="false">IF(B190="",0,IF(AND(B190&lt;&gt;"",1&gt;=AA190&lt;=5),0,IF(AND(B190&lt;&gt;"",AA190=""),"沒有回答",0)))</f>
        <v>0</v>
      </c>
      <c r="CP190" s="99"/>
      <c r="CQ190" s="99"/>
      <c r="CR190" s="99"/>
      <c r="CS190" s="246"/>
      <c r="CT190" s="246"/>
      <c r="CU190" s="246"/>
      <c r="CV190" s="246"/>
      <c r="CW190" s="246"/>
      <c r="CX190" s="246"/>
      <c r="CY190" s="246"/>
      <c r="CZ190" s="246"/>
      <c r="DA190" s="246"/>
      <c r="DB190" s="246"/>
      <c r="DC190" s="246"/>
      <c r="DD190" s="246"/>
      <c r="DE190" s="246"/>
      <c r="DF190" s="246"/>
      <c r="DG190" s="246"/>
      <c r="DH190" s="255"/>
      <c r="DI190" s="246"/>
      <c r="DJ190" s="246"/>
      <c r="DK190" s="246"/>
      <c r="DL190" s="246"/>
      <c r="DM190" s="246"/>
      <c r="DN190" s="246"/>
      <c r="DO190" s="38"/>
      <c r="DP190" s="38"/>
      <c r="DQ190" s="38"/>
      <c r="DR190" s="38"/>
      <c r="DS190" s="38"/>
      <c r="DT190" s="38"/>
    </row>
    <row r="191" customFormat="false" ht="16.2" hidden="false" customHeight="false" outlineLevel="0" collapsed="false">
      <c r="A191" s="81"/>
      <c r="B191" s="81"/>
      <c r="C191" s="82"/>
      <c r="D191" s="82"/>
      <c r="E191" s="83"/>
      <c r="F191" s="84"/>
      <c r="G191" s="84"/>
      <c r="H191" s="85"/>
      <c r="I191" s="86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5"/>
      <c r="U191" s="86"/>
      <c r="V191" s="86"/>
      <c r="W191" s="86"/>
      <c r="X191" s="86"/>
      <c r="Y191" s="86"/>
      <c r="Z191" s="86"/>
      <c r="AA191" s="86"/>
      <c r="AB191" s="86"/>
      <c r="AC191" s="115"/>
      <c r="AD191" s="89"/>
      <c r="AE191" s="89"/>
      <c r="AF191" s="89"/>
      <c r="AG191" s="89"/>
      <c r="AH191" s="84"/>
      <c r="AI191" s="90"/>
      <c r="AJ191" s="91"/>
      <c r="AK191" s="92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4"/>
      <c r="AX191" s="95" t="n">
        <f aca="false">IF(B191="",0,IF(AND(AZ191&lt;&gt;"",AZ191=0),0,1))</f>
        <v>0</v>
      </c>
      <c r="AY191" s="96" t="n">
        <f aca="false">IF(B191="",0,IF(AND(B191&lt;&gt;"",1&gt;=AB191&lt;=5),0,IF(AND(B191&lt;&gt;"",AB191=""),"沒有回答",0)))</f>
        <v>0</v>
      </c>
      <c r="AZ191" s="97" t="n">
        <f aca="false">IF(C191=0,0,IF(AND(AB191&lt;&gt;"",AB191&lt;&gt;0),AB191,3))</f>
        <v>0</v>
      </c>
      <c r="BA191" s="98"/>
      <c r="BB191" s="95" t="n">
        <f aca="false">IF(B191="",0,IF(AND(BD191&lt;&gt;"",BD191=0),0,1))</f>
        <v>0</v>
      </c>
      <c r="BC191" s="96" t="n">
        <f aca="false">IF(B191="",0,IF(AND(B191&lt;&gt;"",1&gt;=AC191&lt;=5),0,IF(AND(B191&lt;&gt;"",AC191=""),"沒有回答",0)))</f>
        <v>0</v>
      </c>
      <c r="BD191" s="97" t="n">
        <f aca="false">IF(D191=0,0,IF(AND(AC191&lt;&gt;"",AC191&lt;&gt;0),AC191,3))</f>
        <v>0</v>
      </c>
      <c r="BE191" s="99"/>
      <c r="BF191" s="95" t="n">
        <f aca="false">IF(K191&lt;&gt;1,0,IF(B191="",0,IF(AND(T191&lt;&gt;"",T191=0),0,1)))</f>
        <v>0</v>
      </c>
      <c r="BG191" s="95" t="n">
        <f aca="false">IF(K191&lt;&gt;1,0,IF(B191="",0,IF(AND(U191&lt;&gt;"",U191=0),0,1)))</f>
        <v>0</v>
      </c>
      <c r="BH191" s="95" t="n">
        <f aca="false">IF(K191&lt;&gt;1,0,IF(B191="",0,IF(AND(V191&lt;&gt;"",V191=0),0,1)))</f>
        <v>0</v>
      </c>
      <c r="BI191" s="95" t="n">
        <f aca="false">IF(K191&lt;&gt;1,0,IF(B191="",0,IF(AND(W191&lt;&gt;"",W191=0),0,1)))</f>
        <v>0</v>
      </c>
      <c r="BJ191" s="95" t="n">
        <f aca="false">IF(K191&lt;&gt;1,0,IF(B191="",0,IF(AND(X191&lt;&gt;"",X191=0),0,1)))</f>
        <v>0</v>
      </c>
      <c r="BK191" s="95" t="n">
        <f aca="false">IF(K191&lt;&gt;1,0,IF(B191="",0,IF(AND(Y191&lt;&gt;"",Y191=0),0,1)))</f>
        <v>0</v>
      </c>
      <c r="BL191" s="95" t="n">
        <f aca="false">IF(K191&lt;&gt;1,0,IF(B191="",0,IF(AND(Z191&lt;&gt;"",Z191=0),0,1)))</f>
        <v>0</v>
      </c>
      <c r="BM191" s="95" t="n">
        <f aca="false">IF(K191&lt;&gt;1,0,IF(B191="",0,IF(AND(AA191&lt;&gt;"",AA191=0),0,1)))</f>
        <v>0</v>
      </c>
      <c r="BN191" s="99" t="n">
        <f aca="false">SUM(BF191:BM191)</f>
        <v>0</v>
      </c>
      <c r="BO191" s="100"/>
      <c r="BP191" s="99" t="n">
        <f aca="false">IF(AND(B191&lt;&gt;"",T191=""),3,IF(B191="",0,T191))</f>
        <v>0</v>
      </c>
      <c r="BQ191" s="99" t="n">
        <f aca="false">IF(AND(B191&lt;&gt;"",U191=""),3,IF(B191="",0,U191))</f>
        <v>0</v>
      </c>
      <c r="BR191" s="99" t="n">
        <f aca="false">IF(AND(B191&lt;&gt;"",V191=""),3,IF(B191="",0,V191))</f>
        <v>0</v>
      </c>
      <c r="BS191" s="99" t="n">
        <f aca="false">IF(AND(B191&lt;&gt;"",W191=""),3,IF(B191="",0,W191))</f>
        <v>0</v>
      </c>
      <c r="BT191" s="99" t="n">
        <f aca="false">IF(AND(B191&lt;&gt;"",X191=""),3,IF(B191="",0,X191))</f>
        <v>0</v>
      </c>
      <c r="BU191" s="99" t="n">
        <f aca="false">IF(AND(B191&lt;&gt;"",Y191=""),3,IF(B191="",0,Y191))</f>
        <v>0</v>
      </c>
      <c r="BV191" s="99" t="n">
        <f aca="false">IF(AND(B191&lt;&gt;"",Z191=""),3,IF(B191="",0,Z191))</f>
        <v>0</v>
      </c>
      <c r="BW191" s="99" t="n">
        <f aca="false">IF(AND(B191&lt;&gt;"",AA191=""),3,IF(B191="",0,AA191))</f>
        <v>0</v>
      </c>
      <c r="BX191" s="99" t="n">
        <f aca="false">SUM(BP191:BW191)</f>
        <v>0</v>
      </c>
      <c r="BY191" s="99"/>
      <c r="BZ191" s="116" t="str">
        <f aca="false">IF(BN191=0,"",BX191/BN191)</f>
        <v/>
      </c>
      <c r="CA191" s="99"/>
      <c r="CB191" s="103" t="n">
        <f aca="false">IF(BZ191=0,0,IF(BZ191&lt;=1.4999,1,0))</f>
        <v>0</v>
      </c>
      <c r="CC191" s="99" t="n">
        <f aca="false">IF(BZ191&lt;1.5,0,IF(BZ191&gt;2.4999,0,1))</f>
        <v>0</v>
      </c>
      <c r="CD191" s="99" t="n">
        <f aca="false">IF(BZ191&lt;2.5,0,IF(BZ191&gt;3.4999,0,1))</f>
        <v>0</v>
      </c>
      <c r="CE191" s="99" t="n">
        <f aca="false">IF(BZ191&lt;3.5,0,IF(BZ191&gt;4.4999,0,1))</f>
        <v>0</v>
      </c>
      <c r="CF191" s="99" t="n">
        <f aca="false">IF(BZ191="",0,IF(BZ191&gt;4.4999,1,0))</f>
        <v>0</v>
      </c>
      <c r="CG191" s="99"/>
      <c r="CH191" s="96" t="n">
        <f aca="false">IF(AND(B191&lt;&gt;"",T191&gt;=1,T191&lt;=5),0,IF(B191="",0,"沒有回答"))</f>
        <v>0</v>
      </c>
      <c r="CI191" s="96" t="n">
        <f aca="false">IF(AND(B191&lt;&gt;"",U191&gt;=1,U191&lt;=5),0,IF(B191="",0,"沒有回答"))</f>
        <v>0</v>
      </c>
      <c r="CJ191" s="96" t="n">
        <f aca="false">IF(AND(B191&lt;&gt;"",V191&gt;=1,V191&lt;=5),0,IF(B191="",0,"沒有回答"))</f>
        <v>0</v>
      </c>
      <c r="CK191" s="96" t="n">
        <f aca="false">IF(B191="",0,IF(AND(B191&lt;&gt;"",1&gt;=W191&lt;=5),0,IF(AND(B191&lt;&gt;"",W191=""),"沒有回答",0)))</f>
        <v>0</v>
      </c>
      <c r="CL191" s="96" t="n">
        <f aca="false">IF(AND(B191&lt;&gt;"",X191&gt;=1,X191&lt;=5),0,IF(B191="",0,"沒有回答"))</f>
        <v>0</v>
      </c>
      <c r="CM191" s="96" t="n">
        <f aca="false">IF(AND(B191&lt;&gt;"",Y191&gt;=1,Y191&lt;=5),0,IF(B191="",0,"沒有回答"))</f>
        <v>0</v>
      </c>
      <c r="CN191" s="96" t="n">
        <f aca="false">IF(B191="",0,IF(AND(B191&lt;&gt;"",1&gt;=Z191&lt;=5),0,IF(AND(B191&lt;&gt;"",Z191=""),"沒有回答",0)))</f>
        <v>0</v>
      </c>
      <c r="CO191" s="96" t="n">
        <f aca="false">IF(B191="",0,IF(AND(B191&lt;&gt;"",1&gt;=AA191&lt;=5),0,IF(AND(B191&lt;&gt;"",AA191=""),"沒有回答",0)))</f>
        <v>0</v>
      </c>
      <c r="CP191" s="99"/>
      <c r="CQ191" s="99"/>
      <c r="CR191" s="99"/>
      <c r="CS191" s="246"/>
      <c r="CT191" s="246"/>
      <c r="CU191" s="246"/>
      <c r="CV191" s="246"/>
      <c r="CW191" s="246"/>
      <c r="CX191" s="246"/>
      <c r="CY191" s="246"/>
      <c r="CZ191" s="246"/>
      <c r="DA191" s="246"/>
      <c r="DB191" s="246"/>
      <c r="DC191" s="246"/>
      <c r="DD191" s="246"/>
      <c r="DE191" s="246"/>
      <c r="DF191" s="246"/>
      <c r="DG191" s="246"/>
      <c r="DH191" s="255"/>
      <c r="DI191" s="246"/>
      <c r="DJ191" s="246"/>
      <c r="DK191" s="246"/>
      <c r="DL191" s="246"/>
      <c r="DM191" s="246"/>
      <c r="DN191" s="246"/>
      <c r="DO191" s="38"/>
      <c r="DP191" s="38"/>
      <c r="DQ191" s="38"/>
      <c r="DR191" s="38"/>
      <c r="DS191" s="38"/>
      <c r="DT191" s="38"/>
    </row>
    <row r="192" customFormat="false" ht="16.2" hidden="false" customHeight="false" outlineLevel="0" collapsed="false">
      <c r="A192" s="81"/>
      <c r="B192" s="81"/>
      <c r="C192" s="82"/>
      <c r="D192" s="82"/>
      <c r="E192" s="83"/>
      <c r="F192" s="84"/>
      <c r="G192" s="84"/>
      <c r="H192" s="85"/>
      <c r="I192" s="86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5"/>
      <c r="U192" s="86"/>
      <c r="V192" s="86"/>
      <c r="W192" s="86"/>
      <c r="X192" s="86"/>
      <c r="Y192" s="86"/>
      <c r="Z192" s="86"/>
      <c r="AA192" s="86"/>
      <c r="AB192" s="86"/>
      <c r="AC192" s="115"/>
      <c r="AD192" s="89"/>
      <c r="AE192" s="89"/>
      <c r="AF192" s="89"/>
      <c r="AG192" s="89"/>
      <c r="AH192" s="84"/>
      <c r="AI192" s="90"/>
      <c r="AJ192" s="91"/>
      <c r="AK192" s="92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4"/>
      <c r="AX192" s="95" t="n">
        <f aca="false">IF(B192="",0,IF(AND(AZ192&lt;&gt;"",AZ192=0),0,1))</f>
        <v>0</v>
      </c>
      <c r="AY192" s="96" t="n">
        <f aca="false">IF(B192="",0,IF(AND(B192&lt;&gt;"",1&gt;=AB192&lt;=5),0,IF(AND(B192&lt;&gt;"",AB192=""),"沒有回答",0)))</f>
        <v>0</v>
      </c>
      <c r="AZ192" s="97" t="n">
        <f aca="false">IF(C192=0,0,IF(AND(AB192&lt;&gt;"",AB192&lt;&gt;0),AB192,3))</f>
        <v>0</v>
      </c>
      <c r="BA192" s="98"/>
      <c r="BB192" s="95" t="n">
        <f aca="false">IF(B192="",0,IF(AND(BD192&lt;&gt;"",BD192=0),0,1))</f>
        <v>0</v>
      </c>
      <c r="BC192" s="96" t="n">
        <f aca="false">IF(B192="",0,IF(AND(B192&lt;&gt;"",1&gt;=AC192&lt;=5),0,IF(AND(B192&lt;&gt;"",AC192=""),"沒有回答",0)))</f>
        <v>0</v>
      </c>
      <c r="BD192" s="97" t="n">
        <f aca="false">IF(D192=0,0,IF(AND(AC192&lt;&gt;"",AC192&lt;&gt;0),AC192,3))</f>
        <v>0</v>
      </c>
      <c r="BE192" s="99"/>
      <c r="BF192" s="95" t="n">
        <f aca="false">IF(K192&lt;&gt;1,0,IF(B192="",0,IF(AND(T192&lt;&gt;"",T192=0),0,1)))</f>
        <v>0</v>
      </c>
      <c r="BG192" s="95" t="n">
        <f aca="false">IF(K192&lt;&gt;1,0,IF(B192="",0,IF(AND(U192&lt;&gt;"",U192=0),0,1)))</f>
        <v>0</v>
      </c>
      <c r="BH192" s="95" t="n">
        <f aca="false">IF(K192&lt;&gt;1,0,IF(B192="",0,IF(AND(V192&lt;&gt;"",V192=0),0,1)))</f>
        <v>0</v>
      </c>
      <c r="BI192" s="95" t="n">
        <f aca="false">IF(K192&lt;&gt;1,0,IF(B192="",0,IF(AND(W192&lt;&gt;"",W192=0),0,1)))</f>
        <v>0</v>
      </c>
      <c r="BJ192" s="95" t="n">
        <f aca="false">IF(K192&lt;&gt;1,0,IF(B192="",0,IF(AND(X192&lt;&gt;"",X192=0),0,1)))</f>
        <v>0</v>
      </c>
      <c r="BK192" s="95" t="n">
        <f aca="false">IF(K192&lt;&gt;1,0,IF(B192="",0,IF(AND(Y192&lt;&gt;"",Y192=0),0,1)))</f>
        <v>0</v>
      </c>
      <c r="BL192" s="95" t="n">
        <f aca="false">IF(K192&lt;&gt;1,0,IF(B192="",0,IF(AND(Z192&lt;&gt;"",Z192=0),0,1)))</f>
        <v>0</v>
      </c>
      <c r="BM192" s="95" t="n">
        <f aca="false">IF(K192&lt;&gt;1,0,IF(B192="",0,IF(AND(AA192&lt;&gt;"",AA192=0),0,1)))</f>
        <v>0</v>
      </c>
      <c r="BN192" s="99" t="n">
        <f aca="false">SUM(BF192:BM192)</f>
        <v>0</v>
      </c>
      <c r="BO192" s="100"/>
      <c r="BP192" s="99" t="n">
        <f aca="false">IF(AND(B192&lt;&gt;"",T192=""),3,IF(B192="",0,T192))</f>
        <v>0</v>
      </c>
      <c r="BQ192" s="99" t="n">
        <f aca="false">IF(AND(B192&lt;&gt;"",U192=""),3,IF(B192="",0,U192))</f>
        <v>0</v>
      </c>
      <c r="BR192" s="99" t="n">
        <f aca="false">IF(AND(B192&lt;&gt;"",V192=""),3,IF(B192="",0,V192))</f>
        <v>0</v>
      </c>
      <c r="BS192" s="99" t="n">
        <f aca="false">IF(AND(B192&lt;&gt;"",W192=""),3,IF(B192="",0,W192))</f>
        <v>0</v>
      </c>
      <c r="BT192" s="99" t="n">
        <f aca="false">IF(AND(B192&lt;&gt;"",X192=""),3,IF(B192="",0,X192))</f>
        <v>0</v>
      </c>
      <c r="BU192" s="99" t="n">
        <f aca="false">IF(AND(B192&lt;&gt;"",Y192=""),3,IF(B192="",0,Y192))</f>
        <v>0</v>
      </c>
      <c r="BV192" s="99" t="n">
        <f aca="false">IF(AND(B192&lt;&gt;"",Z192=""),3,IF(B192="",0,Z192))</f>
        <v>0</v>
      </c>
      <c r="BW192" s="99" t="n">
        <f aca="false">IF(AND(B192&lt;&gt;"",AA192=""),3,IF(B192="",0,AA192))</f>
        <v>0</v>
      </c>
      <c r="BX192" s="99" t="n">
        <f aca="false">SUM(BP192:BW192)</f>
        <v>0</v>
      </c>
      <c r="BY192" s="99"/>
      <c r="BZ192" s="116" t="str">
        <f aca="false">IF(BN192=0,"",BX192/BN192)</f>
        <v/>
      </c>
      <c r="CA192" s="99"/>
      <c r="CB192" s="103" t="n">
        <f aca="false">IF(BZ192=0,0,IF(BZ192&lt;=1.4999,1,0))</f>
        <v>0</v>
      </c>
      <c r="CC192" s="99" t="n">
        <f aca="false">IF(BZ192&lt;1.5,0,IF(BZ192&gt;2.4999,0,1))</f>
        <v>0</v>
      </c>
      <c r="CD192" s="99" t="n">
        <f aca="false">IF(BZ192&lt;2.5,0,IF(BZ192&gt;3.4999,0,1))</f>
        <v>0</v>
      </c>
      <c r="CE192" s="99" t="n">
        <f aca="false">IF(BZ192&lt;3.5,0,IF(BZ192&gt;4.4999,0,1))</f>
        <v>0</v>
      </c>
      <c r="CF192" s="99" t="n">
        <f aca="false">IF(BZ192="",0,IF(BZ192&gt;4.4999,1,0))</f>
        <v>0</v>
      </c>
      <c r="CG192" s="99"/>
      <c r="CH192" s="96" t="n">
        <f aca="false">IF(AND(B192&lt;&gt;"",T192&gt;=1,T192&lt;=5),0,IF(B192="",0,"沒有回答"))</f>
        <v>0</v>
      </c>
      <c r="CI192" s="96" t="n">
        <f aca="false">IF(AND(B192&lt;&gt;"",U192&gt;=1,U192&lt;=5),0,IF(B192="",0,"沒有回答"))</f>
        <v>0</v>
      </c>
      <c r="CJ192" s="96" t="n">
        <f aca="false">IF(AND(B192&lt;&gt;"",V192&gt;=1,V192&lt;=5),0,IF(B192="",0,"沒有回答"))</f>
        <v>0</v>
      </c>
      <c r="CK192" s="96" t="n">
        <f aca="false">IF(B192="",0,IF(AND(B192&lt;&gt;"",1&gt;=W192&lt;=5),0,IF(AND(B192&lt;&gt;"",W192=""),"沒有回答",0)))</f>
        <v>0</v>
      </c>
      <c r="CL192" s="96" t="n">
        <f aca="false">IF(AND(B192&lt;&gt;"",X192&gt;=1,X192&lt;=5),0,IF(B192="",0,"沒有回答"))</f>
        <v>0</v>
      </c>
      <c r="CM192" s="96" t="n">
        <f aca="false">IF(AND(B192&lt;&gt;"",Y192&gt;=1,Y192&lt;=5),0,IF(B192="",0,"沒有回答"))</f>
        <v>0</v>
      </c>
      <c r="CN192" s="96" t="n">
        <f aca="false">IF(B192="",0,IF(AND(B192&lt;&gt;"",1&gt;=Z192&lt;=5),0,IF(AND(B192&lt;&gt;"",Z192=""),"沒有回答",0)))</f>
        <v>0</v>
      </c>
      <c r="CO192" s="96" t="n">
        <f aca="false">IF(B192="",0,IF(AND(B192&lt;&gt;"",1&gt;=AA192&lt;=5),0,IF(AND(B192&lt;&gt;"",AA192=""),"沒有回答",0)))</f>
        <v>0</v>
      </c>
      <c r="CP192" s="99"/>
      <c r="CQ192" s="99"/>
      <c r="CR192" s="99"/>
      <c r="CS192" s="246"/>
      <c r="CT192" s="246"/>
      <c r="CU192" s="246"/>
      <c r="CV192" s="246"/>
      <c r="CW192" s="246"/>
      <c r="CX192" s="246"/>
      <c r="CY192" s="246"/>
      <c r="CZ192" s="246"/>
      <c r="DA192" s="246"/>
      <c r="DB192" s="246"/>
      <c r="DC192" s="246"/>
      <c r="DD192" s="246"/>
      <c r="DE192" s="246"/>
      <c r="DF192" s="246"/>
      <c r="DG192" s="246"/>
      <c r="DH192" s="255"/>
      <c r="DI192" s="246"/>
      <c r="DJ192" s="246"/>
      <c r="DK192" s="246"/>
      <c r="DL192" s="246"/>
      <c r="DM192" s="246"/>
      <c r="DN192" s="246"/>
      <c r="DO192" s="38"/>
      <c r="DP192" s="38"/>
      <c r="DQ192" s="38"/>
      <c r="DR192" s="38"/>
      <c r="DS192" s="38"/>
      <c r="DT192" s="38"/>
    </row>
    <row r="193" customFormat="false" ht="16.2" hidden="false" customHeight="false" outlineLevel="0" collapsed="false">
      <c r="A193" s="81"/>
      <c r="B193" s="81"/>
      <c r="C193" s="82"/>
      <c r="D193" s="82"/>
      <c r="E193" s="83"/>
      <c r="F193" s="84"/>
      <c r="G193" s="84"/>
      <c r="H193" s="85"/>
      <c r="I193" s="86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5"/>
      <c r="U193" s="86"/>
      <c r="V193" s="86"/>
      <c r="W193" s="86"/>
      <c r="X193" s="86"/>
      <c r="Y193" s="86"/>
      <c r="Z193" s="86"/>
      <c r="AA193" s="86"/>
      <c r="AB193" s="86"/>
      <c r="AC193" s="115"/>
      <c r="AD193" s="89"/>
      <c r="AE193" s="89"/>
      <c r="AF193" s="89"/>
      <c r="AG193" s="89"/>
      <c r="AH193" s="84"/>
      <c r="AI193" s="90"/>
      <c r="AJ193" s="91"/>
      <c r="AK193" s="92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4"/>
      <c r="AX193" s="95" t="n">
        <f aca="false">IF(B193="",0,IF(AND(AZ193&lt;&gt;"",AZ193=0),0,1))</f>
        <v>0</v>
      </c>
      <c r="AY193" s="96" t="n">
        <f aca="false">IF(B193="",0,IF(AND(B193&lt;&gt;"",1&gt;=AB193&lt;=5),0,IF(AND(B193&lt;&gt;"",AB193=""),"沒有回答",0)))</f>
        <v>0</v>
      </c>
      <c r="AZ193" s="97" t="n">
        <f aca="false">IF(C193=0,0,IF(AND(AB193&lt;&gt;"",AB193&lt;&gt;0),AB193,3))</f>
        <v>0</v>
      </c>
      <c r="BA193" s="98"/>
      <c r="BB193" s="95" t="n">
        <f aca="false">IF(B193="",0,IF(AND(BD193&lt;&gt;"",BD193=0),0,1))</f>
        <v>0</v>
      </c>
      <c r="BC193" s="96" t="n">
        <f aca="false">IF(B193="",0,IF(AND(B193&lt;&gt;"",1&gt;=AC193&lt;=5),0,IF(AND(B193&lt;&gt;"",AC193=""),"沒有回答",0)))</f>
        <v>0</v>
      </c>
      <c r="BD193" s="97" t="n">
        <f aca="false">IF(D193=0,0,IF(AND(AC193&lt;&gt;"",AC193&lt;&gt;0),AC193,3))</f>
        <v>0</v>
      </c>
      <c r="BE193" s="99"/>
      <c r="BF193" s="95" t="n">
        <f aca="false">IF(K193&lt;&gt;1,0,IF(B193="",0,IF(AND(T193&lt;&gt;"",T193=0),0,1)))</f>
        <v>0</v>
      </c>
      <c r="BG193" s="95" t="n">
        <f aca="false">IF(K193&lt;&gt;1,0,IF(B193="",0,IF(AND(U193&lt;&gt;"",U193=0),0,1)))</f>
        <v>0</v>
      </c>
      <c r="BH193" s="95" t="n">
        <f aca="false">IF(K193&lt;&gt;1,0,IF(B193="",0,IF(AND(V193&lt;&gt;"",V193=0),0,1)))</f>
        <v>0</v>
      </c>
      <c r="BI193" s="95" t="n">
        <f aca="false">IF(K193&lt;&gt;1,0,IF(B193="",0,IF(AND(W193&lt;&gt;"",W193=0),0,1)))</f>
        <v>0</v>
      </c>
      <c r="BJ193" s="95" t="n">
        <f aca="false">IF(K193&lt;&gt;1,0,IF(B193="",0,IF(AND(X193&lt;&gt;"",X193=0),0,1)))</f>
        <v>0</v>
      </c>
      <c r="BK193" s="95" t="n">
        <f aca="false">IF(K193&lt;&gt;1,0,IF(B193="",0,IF(AND(Y193&lt;&gt;"",Y193=0),0,1)))</f>
        <v>0</v>
      </c>
      <c r="BL193" s="95" t="n">
        <f aca="false">IF(K193&lt;&gt;1,0,IF(B193="",0,IF(AND(Z193&lt;&gt;"",Z193=0),0,1)))</f>
        <v>0</v>
      </c>
      <c r="BM193" s="95" t="n">
        <f aca="false">IF(K193&lt;&gt;1,0,IF(B193="",0,IF(AND(AA193&lt;&gt;"",AA193=0),0,1)))</f>
        <v>0</v>
      </c>
      <c r="BN193" s="99" t="n">
        <f aca="false">SUM(BF193:BM193)</f>
        <v>0</v>
      </c>
      <c r="BO193" s="100"/>
      <c r="BP193" s="99" t="n">
        <f aca="false">IF(AND(B193&lt;&gt;"",T193=""),3,IF(B193="",0,T193))</f>
        <v>0</v>
      </c>
      <c r="BQ193" s="99" t="n">
        <f aca="false">IF(AND(B193&lt;&gt;"",U193=""),3,IF(B193="",0,U193))</f>
        <v>0</v>
      </c>
      <c r="BR193" s="99" t="n">
        <f aca="false">IF(AND(B193&lt;&gt;"",V193=""),3,IF(B193="",0,V193))</f>
        <v>0</v>
      </c>
      <c r="BS193" s="99" t="n">
        <f aca="false">IF(AND(B193&lt;&gt;"",W193=""),3,IF(B193="",0,W193))</f>
        <v>0</v>
      </c>
      <c r="BT193" s="99" t="n">
        <f aca="false">IF(AND(B193&lt;&gt;"",X193=""),3,IF(B193="",0,X193))</f>
        <v>0</v>
      </c>
      <c r="BU193" s="99" t="n">
        <f aca="false">IF(AND(B193&lt;&gt;"",Y193=""),3,IF(B193="",0,Y193))</f>
        <v>0</v>
      </c>
      <c r="BV193" s="99" t="n">
        <f aca="false">IF(AND(B193&lt;&gt;"",Z193=""),3,IF(B193="",0,Z193))</f>
        <v>0</v>
      </c>
      <c r="BW193" s="99" t="n">
        <f aca="false">IF(AND(B193&lt;&gt;"",AA193=""),3,IF(B193="",0,AA193))</f>
        <v>0</v>
      </c>
      <c r="BX193" s="99" t="n">
        <f aca="false">SUM(BP193:BW193)</f>
        <v>0</v>
      </c>
      <c r="BY193" s="99"/>
      <c r="BZ193" s="116" t="str">
        <f aca="false">IF(BN193=0,"",BX193/BN193)</f>
        <v/>
      </c>
      <c r="CA193" s="99"/>
      <c r="CB193" s="103" t="n">
        <f aca="false">IF(BZ193=0,0,IF(BZ193&lt;=1.4999,1,0))</f>
        <v>0</v>
      </c>
      <c r="CC193" s="99" t="n">
        <f aca="false">IF(BZ193&lt;1.5,0,IF(BZ193&gt;2.4999,0,1))</f>
        <v>0</v>
      </c>
      <c r="CD193" s="99" t="n">
        <f aca="false">IF(BZ193&lt;2.5,0,IF(BZ193&gt;3.4999,0,1))</f>
        <v>0</v>
      </c>
      <c r="CE193" s="99" t="n">
        <f aca="false">IF(BZ193&lt;3.5,0,IF(BZ193&gt;4.4999,0,1))</f>
        <v>0</v>
      </c>
      <c r="CF193" s="99" t="n">
        <f aca="false">IF(BZ193="",0,IF(BZ193&gt;4.4999,1,0))</f>
        <v>0</v>
      </c>
      <c r="CG193" s="99"/>
      <c r="CH193" s="96" t="n">
        <f aca="false">IF(AND(B193&lt;&gt;"",T193&gt;=1,T193&lt;=5),0,IF(B193="",0,"沒有回答"))</f>
        <v>0</v>
      </c>
      <c r="CI193" s="96" t="n">
        <f aca="false">IF(AND(B193&lt;&gt;"",U193&gt;=1,U193&lt;=5),0,IF(B193="",0,"沒有回答"))</f>
        <v>0</v>
      </c>
      <c r="CJ193" s="96" t="n">
        <f aca="false">IF(AND(B193&lt;&gt;"",V193&gt;=1,V193&lt;=5),0,IF(B193="",0,"沒有回答"))</f>
        <v>0</v>
      </c>
      <c r="CK193" s="96" t="n">
        <f aca="false">IF(B193="",0,IF(AND(B193&lt;&gt;"",1&gt;=W193&lt;=5),0,IF(AND(B193&lt;&gt;"",W193=""),"沒有回答",0)))</f>
        <v>0</v>
      </c>
      <c r="CL193" s="96" t="n">
        <f aca="false">IF(AND(B193&lt;&gt;"",X193&gt;=1,X193&lt;=5),0,IF(B193="",0,"沒有回答"))</f>
        <v>0</v>
      </c>
      <c r="CM193" s="96" t="n">
        <f aca="false">IF(AND(B193&lt;&gt;"",Y193&gt;=1,Y193&lt;=5),0,IF(B193="",0,"沒有回答"))</f>
        <v>0</v>
      </c>
      <c r="CN193" s="96" t="n">
        <f aca="false">IF(B193="",0,IF(AND(B193&lt;&gt;"",1&gt;=Z193&lt;=5),0,IF(AND(B193&lt;&gt;"",Z193=""),"沒有回答",0)))</f>
        <v>0</v>
      </c>
      <c r="CO193" s="96" t="n">
        <f aca="false">IF(B193="",0,IF(AND(B193&lt;&gt;"",1&gt;=AA193&lt;=5),0,IF(AND(B193&lt;&gt;"",AA193=""),"沒有回答",0)))</f>
        <v>0</v>
      </c>
      <c r="CP193" s="99"/>
      <c r="CQ193" s="99"/>
      <c r="CR193" s="99"/>
      <c r="CS193" s="246"/>
      <c r="CT193" s="246"/>
      <c r="CU193" s="246"/>
      <c r="CV193" s="246"/>
      <c r="CW193" s="246"/>
      <c r="CX193" s="246"/>
      <c r="CY193" s="246"/>
      <c r="CZ193" s="246"/>
      <c r="DA193" s="246"/>
      <c r="DB193" s="246"/>
      <c r="DC193" s="246"/>
      <c r="DD193" s="246"/>
      <c r="DE193" s="246"/>
      <c r="DF193" s="246"/>
      <c r="DG193" s="246"/>
      <c r="DH193" s="255"/>
      <c r="DI193" s="246"/>
      <c r="DJ193" s="246"/>
      <c r="DK193" s="246"/>
      <c r="DL193" s="246"/>
      <c r="DM193" s="246"/>
      <c r="DN193" s="246"/>
      <c r="DO193" s="38"/>
      <c r="DP193" s="38"/>
      <c r="DQ193" s="38"/>
      <c r="DR193" s="38"/>
      <c r="DS193" s="38"/>
      <c r="DT193" s="38"/>
    </row>
    <row r="194" customFormat="false" ht="16.2" hidden="false" customHeight="false" outlineLevel="0" collapsed="false">
      <c r="A194" s="81"/>
      <c r="B194" s="81"/>
      <c r="C194" s="82"/>
      <c r="D194" s="82"/>
      <c r="E194" s="83"/>
      <c r="F194" s="84"/>
      <c r="G194" s="84"/>
      <c r="H194" s="85"/>
      <c r="I194" s="86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5"/>
      <c r="U194" s="86"/>
      <c r="V194" s="86"/>
      <c r="W194" s="86"/>
      <c r="X194" s="86"/>
      <c r="Y194" s="86"/>
      <c r="Z194" s="86"/>
      <c r="AA194" s="86"/>
      <c r="AB194" s="86"/>
      <c r="AC194" s="115"/>
      <c r="AD194" s="89"/>
      <c r="AE194" s="89"/>
      <c r="AF194" s="89"/>
      <c r="AG194" s="89"/>
      <c r="AH194" s="84"/>
      <c r="AI194" s="90"/>
      <c r="AJ194" s="91"/>
      <c r="AK194" s="92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4"/>
      <c r="AX194" s="95" t="n">
        <f aca="false">IF(B194="",0,IF(AND(AZ194&lt;&gt;"",AZ194=0),0,1))</f>
        <v>0</v>
      </c>
      <c r="AY194" s="96" t="n">
        <f aca="false">IF(B194="",0,IF(AND(B194&lt;&gt;"",1&gt;=AB194&lt;=5),0,IF(AND(B194&lt;&gt;"",AB194=""),"沒有回答",0)))</f>
        <v>0</v>
      </c>
      <c r="AZ194" s="97" t="n">
        <f aca="false">IF(C194=0,0,IF(AND(AB194&lt;&gt;"",AB194&lt;&gt;0),AB194,3))</f>
        <v>0</v>
      </c>
      <c r="BA194" s="98"/>
      <c r="BB194" s="95" t="n">
        <f aca="false">IF(B194="",0,IF(AND(BD194&lt;&gt;"",BD194=0),0,1))</f>
        <v>0</v>
      </c>
      <c r="BC194" s="96" t="n">
        <f aca="false">IF(B194="",0,IF(AND(B194&lt;&gt;"",1&gt;=AC194&lt;=5),0,IF(AND(B194&lt;&gt;"",AC194=""),"沒有回答",0)))</f>
        <v>0</v>
      </c>
      <c r="BD194" s="97" t="n">
        <f aca="false">IF(D194=0,0,IF(AND(AC194&lt;&gt;"",AC194&lt;&gt;0),AC194,3))</f>
        <v>0</v>
      </c>
      <c r="BE194" s="99"/>
      <c r="BF194" s="95" t="n">
        <f aca="false">IF(K194&lt;&gt;1,0,IF(B194="",0,IF(AND(T194&lt;&gt;"",T194=0),0,1)))</f>
        <v>0</v>
      </c>
      <c r="BG194" s="95" t="n">
        <f aca="false">IF(K194&lt;&gt;1,0,IF(B194="",0,IF(AND(U194&lt;&gt;"",U194=0),0,1)))</f>
        <v>0</v>
      </c>
      <c r="BH194" s="95" t="n">
        <f aca="false">IF(K194&lt;&gt;1,0,IF(B194="",0,IF(AND(V194&lt;&gt;"",V194=0),0,1)))</f>
        <v>0</v>
      </c>
      <c r="BI194" s="95" t="n">
        <f aca="false">IF(K194&lt;&gt;1,0,IF(B194="",0,IF(AND(W194&lt;&gt;"",W194=0),0,1)))</f>
        <v>0</v>
      </c>
      <c r="BJ194" s="95" t="n">
        <f aca="false">IF(K194&lt;&gt;1,0,IF(B194="",0,IF(AND(X194&lt;&gt;"",X194=0),0,1)))</f>
        <v>0</v>
      </c>
      <c r="BK194" s="95" t="n">
        <f aca="false">IF(K194&lt;&gt;1,0,IF(B194="",0,IF(AND(Y194&lt;&gt;"",Y194=0),0,1)))</f>
        <v>0</v>
      </c>
      <c r="BL194" s="95" t="n">
        <f aca="false">IF(K194&lt;&gt;1,0,IF(B194="",0,IF(AND(Z194&lt;&gt;"",Z194=0),0,1)))</f>
        <v>0</v>
      </c>
      <c r="BM194" s="95" t="n">
        <f aca="false">IF(K194&lt;&gt;1,0,IF(B194="",0,IF(AND(AA194&lt;&gt;"",AA194=0),0,1)))</f>
        <v>0</v>
      </c>
      <c r="BN194" s="99" t="n">
        <f aca="false">SUM(BF194:BM194)</f>
        <v>0</v>
      </c>
      <c r="BO194" s="100"/>
      <c r="BP194" s="99" t="n">
        <f aca="false">IF(AND(B194&lt;&gt;"",T194=""),3,IF(B194="",0,T194))</f>
        <v>0</v>
      </c>
      <c r="BQ194" s="99" t="n">
        <f aca="false">IF(AND(B194&lt;&gt;"",U194=""),3,IF(B194="",0,U194))</f>
        <v>0</v>
      </c>
      <c r="BR194" s="99" t="n">
        <f aca="false">IF(AND(B194&lt;&gt;"",V194=""),3,IF(B194="",0,V194))</f>
        <v>0</v>
      </c>
      <c r="BS194" s="99" t="n">
        <f aca="false">IF(AND(B194&lt;&gt;"",W194=""),3,IF(B194="",0,W194))</f>
        <v>0</v>
      </c>
      <c r="BT194" s="99" t="n">
        <f aca="false">IF(AND(B194&lt;&gt;"",X194=""),3,IF(B194="",0,X194))</f>
        <v>0</v>
      </c>
      <c r="BU194" s="99" t="n">
        <f aca="false">IF(AND(B194&lt;&gt;"",Y194=""),3,IF(B194="",0,Y194))</f>
        <v>0</v>
      </c>
      <c r="BV194" s="99" t="n">
        <f aca="false">IF(AND(B194&lt;&gt;"",Z194=""),3,IF(B194="",0,Z194))</f>
        <v>0</v>
      </c>
      <c r="BW194" s="99" t="n">
        <f aca="false">IF(AND(B194&lt;&gt;"",AA194=""),3,IF(B194="",0,AA194))</f>
        <v>0</v>
      </c>
      <c r="BX194" s="99" t="n">
        <f aca="false">SUM(BP194:BW194)</f>
        <v>0</v>
      </c>
      <c r="BY194" s="99"/>
      <c r="BZ194" s="116" t="str">
        <f aca="false">IF(BN194=0,"",BX194/BN194)</f>
        <v/>
      </c>
      <c r="CA194" s="99"/>
      <c r="CB194" s="103" t="n">
        <f aca="false">IF(BZ194=0,0,IF(BZ194&lt;=1.4999,1,0))</f>
        <v>0</v>
      </c>
      <c r="CC194" s="99" t="n">
        <f aca="false">IF(BZ194&lt;1.5,0,IF(BZ194&gt;2.4999,0,1))</f>
        <v>0</v>
      </c>
      <c r="CD194" s="99" t="n">
        <f aca="false">IF(BZ194&lt;2.5,0,IF(BZ194&gt;3.4999,0,1))</f>
        <v>0</v>
      </c>
      <c r="CE194" s="99" t="n">
        <f aca="false">IF(BZ194&lt;3.5,0,IF(BZ194&gt;4.4999,0,1))</f>
        <v>0</v>
      </c>
      <c r="CF194" s="99" t="n">
        <f aca="false">IF(BZ194="",0,IF(BZ194&gt;4.4999,1,0))</f>
        <v>0</v>
      </c>
      <c r="CG194" s="99"/>
      <c r="CH194" s="96" t="n">
        <f aca="false">IF(AND(B194&lt;&gt;"",T194&gt;=1,T194&lt;=5),0,IF(B194="",0,"沒有回答"))</f>
        <v>0</v>
      </c>
      <c r="CI194" s="96" t="n">
        <f aca="false">IF(AND(B194&lt;&gt;"",U194&gt;=1,U194&lt;=5),0,IF(B194="",0,"沒有回答"))</f>
        <v>0</v>
      </c>
      <c r="CJ194" s="96" t="n">
        <f aca="false">IF(AND(B194&lt;&gt;"",V194&gt;=1,V194&lt;=5),0,IF(B194="",0,"沒有回答"))</f>
        <v>0</v>
      </c>
      <c r="CK194" s="96" t="n">
        <f aca="false">IF(B194="",0,IF(AND(B194&lt;&gt;"",1&gt;=W194&lt;=5),0,IF(AND(B194&lt;&gt;"",W194=""),"沒有回答",0)))</f>
        <v>0</v>
      </c>
      <c r="CL194" s="96" t="n">
        <f aca="false">IF(AND(B194&lt;&gt;"",X194&gt;=1,X194&lt;=5),0,IF(B194="",0,"沒有回答"))</f>
        <v>0</v>
      </c>
      <c r="CM194" s="96" t="n">
        <f aca="false">IF(AND(B194&lt;&gt;"",Y194&gt;=1,Y194&lt;=5),0,IF(B194="",0,"沒有回答"))</f>
        <v>0</v>
      </c>
      <c r="CN194" s="96" t="n">
        <f aca="false">IF(B194="",0,IF(AND(B194&lt;&gt;"",1&gt;=Z194&lt;=5),0,IF(AND(B194&lt;&gt;"",Z194=""),"沒有回答",0)))</f>
        <v>0</v>
      </c>
      <c r="CO194" s="96" t="n">
        <f aca="false">IF(B194="",0,IF(AND(B194&lt;&gt;"",1&gt;=AA194&lt;=5),0,IF(AND(B194&lt;&gt;"",AA194=""),"沒有回答",0)))</f>
        <v>0</v>
      </c>
      <c r="CP194" s="99"/>
      <c r="CQ194" s="99"/>
      <c r="CR194" s="99"/>
      <c r="CS194" s="246"/>
      <c r="CT194" s="246"/>
      <c r="CU194" s="246"/>
      <c r="CV194" s="246"/>
      <c r="CW194" s="246"/>
      <c r="CX194" s="246"/>
      <c r="CY194" s="246"/>
      <c r="CZ194" s="246"/>
      <c r="DA194" s="246"/>
      <c r="DB194" s="246"/>
      <c r="DC194" s="246"/>
      <c r="DD194" s="246"/>
      <c r="DE194" s="246"/>
      <c r="DF194" s="246"/>
      <c r="DG194" s="246"/>
      <c r="DH194" s="255"/>
      <c r="DI194" s="246"/>
      <c r="DJ194" s="246"/>
      <c r="DK194" s="246"/>
      <c r="DL194" s="246"/>
      <c r="DM194" s="246"/>
      <c r="DN194" s="246"/>
      <c r="DO194" s="38"/>
      <c r="DP194" s="38"/>
      <c r="DQ194" s="38"/>
      <c r="DR194" s="38"/>
      <c r="DS194" s="38"/>
      <c r="DT194" s="38"/>
    </row>
    <row r="195" customFormat="false" ht="16.2" hidden="false" customHeight="false" outlineLevel="0" collapsed="false">
      <c r="A195" s="81"/>
      <c r="B195" s="81"/>
      <c r="C195" s="82"/>
      <c r="D195" s="82"/>
      <c r="E195" s="83"/>
      <c r="F195" s="84"/>
      <c r="G195" s="84"/>
      <c r="H195" s="85"/>
      <c r="I195" s="86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5"/>
      <c r="U195" s="86"/>
      <c r="V195" s="86"/>
      <c r="W195" s="86"/>
      <c r="X195" s="86"/>
      <c r="Y195" s="86"/>
      <c r="Z195" s="86"/>
      <c r="AA195" s="86"/>
      <c r="AB195" s="86"/>
      <c r="AC195" s="115"/>
      <c r="AD195" s="89"/>
      <c r="AE195" s="89"/>
      <c r="AF195" s="89"/>
      <c r="AG195" s="89"/>
      <c r="AH195" s="84"/>
      <c r="AI195" s="90"/>
      <c r="AJ195" s="91"/>
      <c r="AK195" s="92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4"/>
      <c r="AX195" s="95" t="n">
        <f aca="false">IF(B195="",0,IF(AND(AZ195&lt;&gt;"",AZ195=0),0,1))</f>
        <v>0</v>
      </c>
      <c r="AY195" s="96" t="n">
        <f aca="false">IF(B195="",0,IF(AND(B195&lt;&gt;"",1&gt;=AB195&lt;=5),0,IF(AND(B195&lt;&gt;"",AB195=""),"沒有回答",0)))</f>
        <v>0</v>
      </c>
      <c r="AZ195" s="97" t="n">
        <f aca="false">IF(C195=0,0,IF(AND(AB195&lt;&gt;"",AB195&lt;&gt;0),AB195,3))</f>
        <v>0</v>
      </c>
      <c r="BA195" s="98"/>
      <c r="BB195" s="95" t="n">
        <f aca="false">IF(B195="",0,IF(AND(BD195&lt;&gt;"",BD195=0),0,1))</f>
        <v>0</v>
      </c>
      <c r="BC195" s="96" t="n">
        <f aca="false">IF(B195="",0,IF(AND(B195&lt;&gt;"",1&gt;=AC195&lt;=5),0,IF(AND(B195&lt;&gt;"",AC195=""),"沒有回答",0)))</f>
        <v>0</v>
      </c>
      <c r="BD195" s="97" t="n">
        <f aca="false">IF(D195=0,0,IF(AND(AC195&lt;&gt;"",AC195&lt;&gt;0),AC195,3))</f>
        <v>0</v>
      </c>
      <c r="BE195" s="99"/>
      <c r="BF195" s="95" t="n">
        <f aca="false">IF(K195&lt;&gt;1,0,IF(B195="",0,IF(AND(T195&lt;&gt;"",T195=0),0,1)))</f>
        <v>0</v>
      </c>
      <c r="BG195" s="95" t="n">
        <f aca="false">IF(K195&lt;&gt;1,0,IF(B195="",0,IF(AND(U195&lt;&gt;"",U195=0),0,1)))</f>
        <v>0</v>
      </c>
      <c r="BH195" s="95" t="n">
        <f aca="false">IF(K195&lt;&gt;1,0,IF(B195="",0,IF(AND(V195&lt;&gt;"",V195=0),0,1)))</f>
        <v>0</v>
      </c>
      <c r="BI195" s="95" t="n">
        <f aca="false">IF(K195&lt;&gt;1,0,IF(B195="",0,IF(AND(W195&lt;&gt;"",W195=0),0,1)))</f>
        <v>0</v>
      </c>
      <c r="BJ195" s="95" t="n">
        <f aca="false">IF(K195&lt;&gt;1,0,IF(B195="",0,IF(AND(X195&lt;&gt;"",X195=0),0,1)))</f>
        <v>0</v>
      </c>
      <c r="BK195" s="95" t="n">
        <f aca="false">IF(K195&lt;&gt;1,0,IF(B195="",0,IF(AND(Y195&lt;&gt;"",Y195=0),0,1)))</f>
        <v>0</v>
      </c>
      <c r="BL195" s="95" t="n">
        <f aca="false">IF(K195&lt;&gt;1,0,IF(B195="",0,IF(AND(Z195&lt;&gt;"",Z195=0),0,1)))</f>
        <v>0</v>
      </c>
      <c r="BM195" s="95" t="n">
        <f aca="false">IF(K195&lt;&gt;1,0,IF(B195="",0,IF(AND(AA195&lt;&gt;"",AA195=0),0,1)))</f>
        <v>0</v>
      </c>
      <c r="BN195" s="99" t="n">
        <f aca="false">SUM(BF195:BM195)</f>
        <v>0</v>
      </c>
      <c r="BO195" s="100"/>
      <c r="BP195" s="99" t="n">
        <f aca="false">IF(AND(B195&lt;&gt;"",T195=""),3,IF(B195="",0,T195))</f>
        <v>0</v>
      </c>
      <c r="BQ195" s="99" t="n">
        <f aca="false">IF(AND(B195&lt;&gt;"",U195=""),3,IF(B195="",0,U195))</f>
        <v>0</v>
      </c>
      <c r="BR195" s="99" t="n">
        <f aca="false">IF(AND(B195&lt;&gt;"",V195=""),3,IF(B195="",0,V195))</f>
        <v>0</v>
      </c>
      <c r="BS195" s="99" t="n">
        <f aca="false">IF(AND(B195&lt;&gt;"",W195=""),3,IF(B195="",0,W195))</f>
        <v>0</v>
      </c>
      <c r="BT195" s="99" t="n">
        <f aca="false">IF(AND(B195&lt;&gt;"",X195=""),3,IF(B195="",0,X195))</f>
        <v>0</v>
      </c>
      <c r="BU195" s="99" t="n">
        <f aca="false">IF(AND(B195&lt;&gt;"",Y195=""),3,IF(B195="",0,Y195))</f>
        <v>0</v>
      </c>
      <c r="BV195" s="99" t="n">
        <f aca="false">IF(AND(B195&lt;&gt;"",Z195=""),3,IF(B195="",0,Z195))</f>
        <v>0</v>
      </c>
      <c r="BW195" s="99" t="n">
        <f aca="false">IF(AND(B195&lt;&gt;"",AA195=""),3,IF(B195="",0,AA195))</f>
        <v>0</v>
      </c>
      <c r="BX195" s="99" t="n">
        <f aca="false">SUM(BP195:BW195)</f>
        <v>0</v>
      </c>
      <c r="BY195" s="99"/>
      <c r="BZ195" s="116" t="str">
        <f aca="false">IF(BN195=0,"",BX195/BN195)</f>
        <v/>
      </c>
      <c r="CA195" s="99"/>
      <c r="CB195" s="103" t="n">
        <f aca="false">IF(BZ195=0,0,IF(BZ195&lt;=1.4999,1,0))</f>
        <v>0</v>
      </c>
      <c r="CC195" s="99" t="n">
        <f aca="false">IF(BZ195&lt;1.5,0,IF(BZ195&gt;2.4999,0,1))</f>
        <v>0</v>
      </c>
      <c r="CD195" s="99" t="n">
        <f aca="false">IF(BZ195&lt;2.5,0,IF(BZ195&gt;3.4999,0,1))</f>
        <v>0</v>
      </c>
      <c r="CE195" s="99" t="n">
        <f aca="false">IF(BZ195&lt;3.5,0,IF(BZ195&gt;4.4999,0,1))</f>
        <v>0</v>
      </c>
      <c r="CF195" s="99" t="n">
        <f aca="false">IF(BZ195="",0,IF(BZ195&gt;4.4999,1,0))</f>
        <v>0</v>
      </c>
      <c r="CG195" s="99"/>
      <c r="CH195" s="96" t="n">
        <f aca="false">IF(AND(B195&lt;&gt;"",T195&gt;=1,T195&lt;=5),0,IF(B195="",0,"沒有回答"))</f>
        <v>0</v>
      </c>
      <c r="CI195" s="96" t="n">
        <f aca="false">IF(AND(B195&lt;&gt;"",U195&gt;=1,U195&lt;=5),0,IF(B195="",0,"沒有回答"))</f>
        <v>0</v>
      </c>
      <c r="CJ195" s="96" t="n">
        <f aca="false">IF(AND(B195&lt;&gt;"",V195&gt;=1,V195&lt;=5),0,IF(B195="",0,"沒有回答"))</f>
        <v>0</v>
      </c>
      <c r="CK195" s="96" t="n">
        <f aca="false">IF(B195="",0,IF(AND(B195&lt;&gt;"",1&gt;=W195&lt;=5),0,IF(AND(B195&lt;&gt;"",W195=""),"沒有回答",0)))</f>
        <v>0</v>
      </c>
      <c r="CL195" s="96" t="n">
        <f aca="false">IF(AND(B195&lt;&gt;"",X195&gt;=1,X195&lt;=5),0,IF(B195="",0,"沒有回答"))</f>
        <v>0</v>
      </c>
      <c r="CM195" s="96" t="n">
        <f aca="false">IF(AND(B195&lt;&gt;"",Y195&gt;=1,Y195&lt;=5),0,IF(B195="",0,"沒有回答"))</f>
        <v>0</v>
      </c>
      <c r="CN195" s="96" t="n">
        <f aca="false">IF(B195="",0,IF(AND(B195&lt;&gt;"",1&gt;=Z195&lt;=5),0,IF(AND(B195&lt;&gt;"",Z195=""),"沒有回答",0)))</f>
        <v>0</v>
      </c>
      <c r="CO195" s="96" t="n">
        <f aca="false">IF(B195="",0,IF(AND(B195&lt;&gt;"",1&gt;=AA195&lt;=5),0,IF(AND(B195&lt;&gt;"",AA195=""),"沒有回答",0)))</f>
        <v>0</v>
      </c>
      <c r="CP195" s="99"/>
      <c r="CQ195" s="99"/>
      <c r="CR195" s="99"/>
      <c r="CS195" s="246"/>
      <c r="CT195" s="246"/>
      <c r="CU195" s="246"/>
      <c r="CV195" s="246"/>
      <c r="CW195" s="246"/>
      <c r="CX195" s="246"/>
      <c r="CY195" s="246"/>
      <c r="CZ195" s="246"/>
      <c r="DA195" s="246"/>
      <c r="DB195" s="246"/>
      <c r="DC195" s="246"/>
      <c r="DD195" s="246"/>
      <c r="DE195" s="246"/>
      <c r="DF195" s="246"/>
      <c r="DG195" s="246"/>
      <c r="DH195" s="255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</row>
    <row r="196" customFormat="false" ht="16.2" hidden="false" customHeight="false" outlineLevel="0" collapsed="false">
      <c r="A196" s="81"/>
      <c r="B196" s="81"/>
      <c r="C196" s="82"/>
      <c r="D196" s="82"/>
      <c r="E196" s="83"/>
      <c r="F196" s="84"/>
      <c r="G196" s="84"/>
      <c r="H196" s="85"/>
      <c r="I196" s="86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5"/>
      <c r="U196" s="86"/>
      <c r="V196" s="86"/>
      <c r="W196" s="86"/>
      <c r="X196" s="86"/>
      <c r="Y196" s="86"/>
      <c r="Z196" s="86"/>
      <c r="AA196" s="86"/>
      <c r="AB196" s="86"/>
      <c r="AC196" s="115"/>
      <c r="AD196" s="89"/>
      <c r="AE196" s="89"/>
      <c r="AF196" s="89"/>
      <c r="AG196" s="89"/>
      <c r="AH196" s="84"/>
      <c r="AI196" s="90"/>
      <c r="AJ196" s="91"/>
      <c r="AK196" s="92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4"/>
      <c r="AX196" s="95" t="n">
        <f aca="false">IF(B196="",0,IF(AND(AZ196&lt;&gt;"",AZ196=0),0,1))</f>
        <v>0</v>
      </c>
      <c r="AY196" s="96" t="n">
        <f aca="false">IF(B196="",0,IF(AND(B196&lt;&gt;"",1&gt;=AB196&lt;=5),0,IF(AND(B196&lt;&gt;"",AB196=""),"沒有回答",0)))</f>
        <v>0</v>
      </c>
      <c r="AZ196" s="97" t="n">
        <f aca="false">IF(C196=0,0,IF(AND(AB196&lt;&gt;"",AB196&lt;&gt;0),AB196,3))</f>
        <v>0</v>
      </c>
      <c r="BA196" s="98"/>
      <c r="BB196" s="95" t="n">
        <f aca="false">IF(B196="",0,IF(AND(BD196&lt;&gt;"",BD196=0),0,1))</f>
        <v>0</v>
      </c>
      <c r="BC196" s="96" t="n">
        <f aca="false">IF(B196="",0,IF(AND(B196&lt;&gt;"",1&gt;=AC196&lt;=5),0,IF(AND(B196&lt;&gt;"",AC196=""),"沒有回答",0)))</f>
        <v>0</v>
      </c>
      <c r="BD196" s="97" t="n">
        <f aca="false">IF(D196=0,0,IF(AND(AC196&lt;&gt;"",AC196&lt;&gt;0),AC196,3))</f>
        <v>0</v>
      </c>
      <c r="BE196" s="99"/>
      <c r="BF196" s="95" t="n">
        <f aca="false">IF(K196&lt;&gt;1,0,IF(B196="",0,IF(AND(T196&lt;&gt;"",T196=0),0,1)))</f>
        <v>0</v>
      </c>
      <c r="BG196" s="95" t="n">
        <f aca="false">IF(K196&lt;&gt;1,0,IF(B196="",0,IF(AND(U196&lt;&gt;"",U196=0),0,1)))</f>
        <v>0</v>
      </c>
      <c r="BH196" s="95" t="n">
        <f aca="false">IF(K196&lt;&gt;1,0,IF(B196="",0,IF(AND(V196&lt;&gt;"",V196=0),0,1)))</f>
        <v>0</v>
      </c>
      <c r="BI196" s="95" t="n">
        <f aca="false">IF(K196&lt;&gt;1,0,IF(B196="",0,IF(AND(W196&lt;&gt;"",W196=0),0,1)))</f>
        <v>0</v>
      </c>
      <c r="BJ196" s="95" t="n">
        <f aca="false">IF(K196&lt;&gt;1,0,IF(B196="",0,IF(AND(X196&lt;&gt;"",X196=0),0,1)))</f>
        <v>0</v>
      </c>
      <c r="BK196" s="95" t="n">
        <f aca="false">IF(K196&lt;&gt;1,0,IF(B196="",0,IF(AND(Y196&lt;&gt;"",Y196=0),0,1)))</f>
        <v>0</v>
      </c>
      <c r="BL196" s="95" t="n">
        <f aca="false">IF(K196&lt;&gt;1,0,IF(B196="",0,IF(AND(Z196&lt;&gt;"",Z196=0),0,1)))</f>
        <v>0</v>
      </c>
      <c r="BM196" s="95" t="n">
        <f aca="false">IF(K196&lt;&gt;1,0,IF(B196="",0,IF(AND(AA196&lt;&gt;"",AA196=0),0,1)))</f>
        <v>0</v>
      </c>
      <c r="BN196" s="99" t="n">
        <f aca="false">SUM(BF196:BM196)</f>
        <v>0</v>
      </c>
      <c r="BO196" s="100"/>
      <c r="BP196" s="99" t="n">
        <f aca="false">IF(AND(B196&lt;&gt;"",T196=""),3,IF(B196="",0,T196))</f>
        <v>0</v>
      </c>
      <c r="BQ196" s="99" t="n">
        <f aca="false">IF(AND(B196&lt;&gt;"",U196=""),3,IF(B196="",0,U196))</f>
        <v>0</v>
      </c>
      <c r="BR196" s="99" t="n">
        <f aca="false">IF(AND(B196&lt;&gt;"",V196=""),3,IF(B196="",0,V196))</f>
        <v>0</v>
      </c>
      <c r="BS196" s="99" t="n">
        <f aca="false">IF(AND(B196&lt;&gt;"",W196=""),3,IF(B196="",0,W196))</f>
        <v>0</v>
      </c>
      <c r="BT196" s="99" t="n">
        <f aca="false">IF(AND(B196&lt;&gt;"",X196=""),3,IF(B196="",0,X196))</f>
        <v>0</v>
      </c>
      <c r="BU196" s="99" t="n">
        <f aca="false">IF(AND(B196&lt;&gt;"",Y196=""),3,IF(B196="",0,Y196))</f>
        <v>0</v>
      </c>
      <c r="BV196" s="99" t="n">
        <f aca="false">IF(AND(B196&lt;&gt;"",Z196=""),3,IF(B196="",0,Z196))</f>
        <v>0</v>
      </c>
      <c r="BW196" s="99" t="n">
        <f aca="false">IF(AND(B196&lt;&gt;"",AA196=""),3,IF(B196="",0,AA196))</f>
        <v>0</v>
      </c>
      <c r="BX196" s="99" t="n">
        <f aca="false">SUM(BP196:BW196)</f>
        <v>0</v>
      </c>
      <c r="BY196" s="99"/>
      <c r="BZ196" s="116" t="str">
        <f aca="false">IF(BN196=0,"",BX196/BN196)</f>
        <v/>
      </c>
      <c r="CA196" s="99"/>
      <c r="CB196" s="103" t="n">
        <f aca="false">IF(BZ196=0,0,IF(BZ196&lt;=1.4999,1,0))</f>
        <v>0</v>
      </c>
      <c r="CC196" s="99" t="n">
        <f aca="false">IF(BZ196&lt;1.5,0,IF(BZ196&gt;2.4999,0,1))</f>
        <v>0</v>
      </c>
      <c r="CD196" s="99" t="n">
        <f aca="false">IF(BZ196&lt;2.5,0,IF(BZ196&gt;3.4999,0,1))</f>
        <v>0</v>
      </c>
      <c r="CE196" s="99" t="n">
        <f aca="false">IF(BZ196&lt;3.5,0,IF(BZ196&gt;4.4999,0,1))</f>
        <v>0</v>
      </c>
      <c r="CF196" s="99" t="n">
        <f aca="false">IF(BZ196="",0,IF(BZ196&gt;4.4999,1,0))</f>
        <v>0</v>
      </c>
      <c r="CG196" s="99"/>
      <c r="CH196" s="96" t="n">
        <f aca="false">IF(AND(B196&lt;&gt;"",T196&gt;=1,T196&lt;=5),0,IF(B196="",0,"沒有回答"))</f>
        <v>0</v>
      </c>
      <c r="CI196" s="96" t="n">
        <f aca="false">IF(AND(B196&lt;&gt;"",U196&gt;=1,U196&lt;=5),0,IF(B196="",0,"沒有回答"))</f>
        <v>0</v>
      </c>
      <c r="CJ196" s="96" t="n">
        <f aca="false">IF(AND(B196&lt;&gt;"",V196&gt;=1,V196&lt;=5),0,IF(B196="",0,"沒有回答"))</f>
        <v>0</v>
      </c>
      <c r="CK196" s="96" t="n">
        <f aca="false">IF(B196="",0,IF(AND(B196&lt;&gt;"",1&gt;=W196&lt;=5),0,IF(AND(B196&lt;&gt;"",W196=""),"沒有回答",0)))</f>
        <v>0</v>
      </c>
      <c r="CL196" s="96" t="n">
        <f aca="false">IF(AND(B196&lt;&gt;"",X196&gt;=1,X196&lt;=5),0,IF(B196="",0,"沒有回答"))</f>
        <v>0</v>
      </c>
      <c r="CM196" s="96" t="n">
        <f aca="false">IF(AND(B196&lt;&gt;"",Y196&gt;=1,Y196&lt;=5),0,IF(B196="",0,"沒有回答"))</f>
        <v>0</v>
      </c>
      <c r="CN196" s="96" t="n">
        <f aca="false">IF(B196="",0,IF(AND(B196&lt;&gt;"",1&gt;=Z196&lt;=5),0,IF(AND(B196&lt;&gt;"",Z196=""),"沒有回答",0)))</f>
        <v>0</v>
      </c>
      <c r="CO196" s="96" t="n">
        <f aca="false">IF(B196="",0,IF(AND(B196&lt;&gt;"",1&gt;=AA196&lt;=5),0,IF(AND(B196&lt;&gt;"",AA196=""),"沒有回答",0)))</f>
        <v>0</v>
      </c>
      <c r="CP196" s="99"/>
      <c r="CQ196" s="99"/>
      <c r="CR196" s="99"/>
      <c r="CS196" s="246"/>
      <c r="CT196" s="246"/>
      <c r="CU196" s="246"/>
      <c r="CV196" s="246"/>
      <c r="CW196" s="246"/>
      <c r="CX196" s="246"/>
      <c r="CY196" s="246"/>
      <c r="CZ196" s="246"/>
      <c r="DA196" s="246"/>
      <c r="DB196" s="246"/>
      <c r="DC196" s="246"/>
      <c r="DD196" s="246"/>
      <c r="DE196" s="246"/>
      <c r="DF196" s="246"/>
      <c r="DG196" s="246"/>
      <c r="DH196" s="255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</row>
    <row r="197" customFormat="false" ht="16.2" hidden="false" customHeight="false" outlineLevel="0" collapsed="false">
      <c r="A197" s="81"/>
      <c r="B197" s="81"/>
      <c r="C197" s="82"/>
      <c r="D197" s="82"/>
      <c r="E197" s="83"/>
      <c r="F197" s="84"/>
      <c r="G197" s="84"/>
      <c r="H197" s="85"/>
      <c r="I197" s="86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5"/>
      <c r="U197" s="86"/>
      <c r="V197" s="86"/>
      <c r="W197" s="86"/>
      <c r="X197" s="86"/>
      <c r="Y197" s="86"/>
      <c r="Z197" s="86"/>
      <c r="AA197" s="86"/>
      <c r="AB197" s="86"/>
      <c r="AC197" s="115"/>
      <c r="AD197" s="89"/>
      <c r="AE197" s="89"/>
      <c r="AF197" s="89"/>
      <c r="AG197" s="89"/>
      <c r="AH197" s="84"/>
      <c r="AI197" s="90"/>
      <c r="AJ197" s="91"/>
      <c r="AK197" s="92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4"/>
      <c r="AX197" s="95" t="n">
        <f aca="false">IF(B197="",0,IF(AND(AZ197&lt;&gt;"",AZ197=0),0,1))</f>
        <v>0</v>
      </c>
      <c r="AY197" s="96" t="n">
        <f aca="false">IF(B197="",0,IF(AND(B197&lt;&gt;"",1&gt;=AB197&lt;=5),0,IF(AND(B197&lt;&gt;"",AB197=""),"沒有回答",0)))</f>
        <v>0</v>
      </c>
      <c r="AZ197" s="97" t="n">
        <f aca="false">IF(C197=0,0,IF(AND(AB197&lt;&gt;"",AB197&lt;&gt;0),AB197,3))</f>
        <v>0</v>
      </c>
      <c r="BA197" s="98"/>
      <c r="BB197" s="95" t="n">
        <f aca="false">IF(B197="",0,IF(AND(BD197&lt;&gt;"",BD197=0),0,1))</f>
        <v>0</v>
      </c>
      <c r="BC197" s="96" t="n">
        <f aca="false">IF(B197="",0,IF(AND(B197&lt;&gt;"",1&gt;=AC197&lt;=5),0,IF(AND(B197&lt;&gt;"",AC197=""),"沒有回答",0)))</f>
        <v>0</v>
      </c>
      <c r="BD197" s="97" t="n">
        <f aca="false">IF(D197=0,0,IF(AND(AC197&lt;&gt;"",AC197&lt;&gt;0),AC197,3))</f>
        <v>0</v>
      </c>
      <c r="BE197" s="99"/>
      <c r="BF197" s="95" t="n">
        <f aca="false">IF(K197&lt;&gt;1,0,IF(B197="",0,IF(AND(T197&lt;&gt;"",T197=0),0,1)))</f>
        <v>0</v>
      </c>
      <c r="BG197" s="95" t="n">
        <f aca="false">IF(K197&lt;&gt;1,0,IF(B197="",0,IF(AND(U197&lt;&gt;"",U197=0),0,1)))</f>
        <v>0</v>
      </c>
      <c r="BH197" s="95" t="n">
        <f aca="false">IF(K197&lt;&gt;1,0,IF(B197="",0,IF(AND(V197&lt;&gt;"",V197=0),0,1)))</f>
        <v>0</v>
      </c>
      <c r="BI197" s="95" t="n">
        <f aca="false">IF(K197&lt;&gt;1,0,IF(B197="",0,IF(AND(W197&lt;&gt;"",W197=0),0,1)))</f>
        <v>0</v>
      </c>
      <c r="BJ197" s="95" t="n">
        <f aca="false">IF(K197&lt;&gt;1,0,IF(B197="",0,IF(AND(X197&lt;&gt;"",X197=0),0,1)))</f>
        <v>0</v>
      </c>
      <c r="BK197" s="95" t="n">
        <f aca="false">IF(K197&lt;&gt;1,0,IF(B197="",0,IF(AND(Y197&lt;&gt;"",Y197=0),0,1)))</f>
        <v>0</v>
      </c>
      <c r="BL197" s="95" t="n">
        <f aca="false">IF(K197&lt;&gt;1,0,IF(B197="",0,IF(AND(Z197&lt;&gt;"",Z197=0),0,1)))</f>
        <v>0</v>
      </c>
      <c r="BM197" s="95" t="n">
        <f aca="false">IF(K197&lt;&gt;1,0,IF(B197="",0,IF(AND(AA197&lt;&gt;"",AA197=0),0,1)))</f>
        <v>0</v>
      </c>
      <c r="BN197" s="99" t="n">
        <f aca="false">SUM(BF197:BM197)</f>
        <v>0</v>
      </c>
      <c r="BO197" s="100"/>
      <c r="BP197" s="99" t="n">
        <f aca="false">IF(AND(B197&lt;&gt;"",T197=""),3,IF(B197="",0,T197))</f>
        <v>0</v>
      </c>
      <c r="BQ197" s="99" t="n">
        <f aca="false">IF(AND(B197&lt;&gt;"",U197=""),3,IF(B197="",0,U197))</f>
        <v>0</v>
      </c>
      <c r="BR197" s="99" t="n">
        <f aca="false">IF(AND(B197&lt;&gt;"",V197=""),3,IF(B197="",0,V197))</f>
        <v>0</v>
      </c>
      <c r="BS197" s="99" t="n">
        <f aca="false">IF(AND(B197&lt;&gt;"",W197=""),3,IF(B197="",0,W197))</f>
        <v>0</v>
      </c>
      <c r="BT197" s="99" t="n">
        <f aca="false">IF(AND(B197&lt;&gt;"",X197=""),3,IF(B197="",0,X197))</f>
        <v>0</v>
      </c>
      <c r="BU197" s="99" t="n">
        <f aca="false">IF(AND(B197&lt;&gt;"",Y197=""),3,IF(B197="",0,Y197))</f>
        <v>0</v>
      </c>
      <c r="BV197" s="99" t="n">
        <f aca="false">IF(AND(B197&lt;&gt;"",Z197=""),3,IF(B197="",0,Z197))</f>
        <v>0</v>
      </c>
      <c r="BW197" s="99" t="n">
        <f aca="false">IF(AND(B197&lt;&gt;"",AA197=""),3,IF(B197="",0,AA197))</f>
        <v>0</v>
      </c>
      <c r="BX197" s="99" t="n">
        <f aca="false">SUM(BP197:BW197)</f>
        <v>0</v>
      </c>
      <c r="BY197" s="99"/>
      <c r="BZ197" s="116" t="str">
        <f aca="false">IF(BN197=0,"",BX197/BN197)</f>
        <v/>
      </c>
      <c r="CA197" s="99"/>
      <c r="CB197" s="103" t="n">
        <f aca="false">IF(BZ197=0,0,IF(BZ197&lt;=1.4999,1,0))</f>
        <v>0</v>
      </c>
      <c r="CC197" s="99" t="n">
        <f aca="false">IF(BZ197&lt;1.5,0,IF(BZ197&gt;2.4999,0,1))</f>
        <v>0</v>
      </c>
      <c r="CD197" s="99" t="n">
        <f aca="false">IF(BZ197&lt;2.5,0,IF(BZ197&gt;3.4999,0,1))</f>
        <v>0</v>
      </c>
      <c r="CE197" s="99" t="n">
        <f aca="false">IF(BZ197&lt;3.5,0,IF(BZ197&gt;4.4999,0,1))</f>
        <v>0</v>
      </c>
      <c r="CF197" s="99" t="n">
        <f aca="false">IF(BZ197="",0,IF(BZ197&gt;4.4999,1,0))</f>
        <v>0</v>
      </c>
      <c r="CG197" s="99"/>
      <c r="CH197" s="96" t="n">
        <f aca="false">IF(AND(B197&lt;&gt;"",T197&gt;=1,T197&lt;=5),0,IF(B197="",0,"沒有回答"))</f>
        <v>0</v>
      </c>
      <c r="CI197" s="96" t="n">
        <f aca="false">IF(AND(B197&lt;&gt;"",U197&gt;=1,U197&lt;=5),0,IF(B197="",0,"沒有回答"))</f>
        <v>0</v>
      </c>
      <c r="CJ197" s="96" t="n">
        <f aca="false">IF(AND(B197&lt;&gt;"",V197&gt;=1,V197&lt;=5),0,IF(B197="",0,"沒有回答"))</f>
        <v>0</v>
      </c>
      <c r="CK197" s="96" t="n">
        <f aca="false">IF(B197="",0,IF(AND(B197&lt;&gt;"",1&gt;=W197&lt;=5),0,IF(AND(B197&lt;&gt;"",W197=""),"沒有回答",0)))</f>
        <v>0</v>
      </c>
      <c r="CL197" s="96" t="n">
        <f aca="false">IF(AND(B197&lt;&gt;"",X197&gt;=1,X197&lt;=5),0,IF(B197="",0,"沒有回答"))</f>
        <v>0</v>
      </c>
      <c r="CM197" s="96" t="n">
        <f aca="false">IF(AND(B197&lt;&gt;"",Y197&gt;=1,Y197&lt;=5),0,IF(B197="",0,"沒有回答"))</f>
        <v>0</v>
      </c>
      <c r="CN197" s="96" t="n">
        <f aca="false">IF(B197="",0,IF(AND(B197&lt;&gt;"",1&gt;=Z197&lt;=5),0,IF(AND(B197&lt;&gt;"",Z197=""),"沒有回答",0)))</f>
        <v>0</v>
      </c>
      <c r="CO197" s="96" t="n">
        <f aca="false">IF(B197="",0,IF(AND(B197&lt;&gt;"",1&gt;=AA197&lt;=5),0,IF(AND(B197&lt;&gt;"",AA197=""),"沒有回答",0)))</f>
        <v>0</v>
      </c>
      <c r="CP197" s="99"/>
      <c r="CQ197" s="99"/>
      <c r="CR197" s="99"/>
      <c r="CS197" s="246"/>
      <c r="CT197" s="246"/>
      <c r="CU197" s="246"/>
      <c r="CV197" s="246"/>
      <c r="CW197" s="246"/>
      <c r="CX197" s="246"/>
      <c r="CY197" s="246"/>
      <c r="CZ197" s="246"/>
      <c r="DA197" s="246"/>
      <c r="DB197" s="246"/>
      <c r="DC197" s="246"/>
      <c r="DD197" s="246"/>
      <c r="DE197" s="246"/>
      <c r="DF197" s="246"/>
      <c r="DG197" s="246"/>
      <c r="DH197" s="255"/>
      <c r="DI197" s="246"/>
      <c r="DJ197" s="246"/>
      <c r="DK197" s="246"/>
      <c r="DL197" s="246"/>
      <c r="DM197" s="246"/>
      <c r="DN197" s="246"/>
      <c r="DO197" s="38"/>
      <c r="DP197" s="38"/>
      <c r="DQ197" s="38"/>
      <c r="DR197" s="38"/>
      <c r="DS197" s="38"/>
      <c r="DT197" s="38"/>
    </row>
    <row r="198" customFormat="false" ht="16.2" hidden="false" customHeight="false" outlineLevel="0" collapsed="false">
      <c r="A198" s="81"/>
      <c r="B198" s="81"/>
      <c r="C198" s="82"/>
      <c r="D198" s="82"/>
      <c r="E198" s="83"/>
      <c r="F198" s="84"/>
      <c r="G198" s="84"/>
      <c r="H198" s="85"/>
      <c r="I198" s="86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5"/>
      <c r="U198" s="86"/>
      <c r="V198" s="86"/>
      <c r="W198" s="86"/>
      <c r="X198" s="86"/>
      <c r="Y198" s="86"/>
      <c r="Z198" s="86"/>
      <c r="AA198" s="86"/>
      <c r="AB198" s="86"/>
      <c r="AC198" s="115"/>
      <c r="AD198" s="89"/>
      <c r="AE198" s="89"/>
      <c r="AF198" s="89"/>
      <c r="AG198" s="89"/>
      <c r="AH198" s="84"/>
      <c r="AI198" s="90"/>
      <c r="AJ198" s="91"/>
      <c r="AK198" s="92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4"/>
      <c r="AX198" s="95" t="n">
        <f aca="false">IF(B198="",0,IF(AND(AZ198&lt;&gt;"",AZ198=0),0,1))</f>
        <v>0</v>
      </c>
      <c r="AY198" s="96" t="n">
        <f aca="false">IF(B198="",0,IF(AND(B198&lt;&gt;"",1&gt;=AB198&lt;=5),0,IF(AND(B198&lt;&gt;"",AB198=""),"沒有回答",0)))</f>
        <v>0</v>
      </c>
      <c r="AZ198" s="97" t="n">
        <f aca="false">IF(C198=0,0,IF(AND(AB198&lt;&gt;"",AB198&lt;&gt;0),AB198,3))</f>
        <v>0</v>
      </c>
      <c r="BA198" s="98"/>
      <c r="BB198" s="95" t="n">
        <f aca="false">IF(B198="",0,IF(AND(BD198&lt;&gt;"",BD198=0),0,1))</f>
        <v>0</v>
      </c>
      <c r="BC198" s="96" t="n">
        <f aca="false">IF(B198="",0,IF(AND(B198&lt;&gt;"",1&gt;=AC198&lt;=5),0,IF(AND(B198&lt;&gt;"",AC198=""),"沒有回答",0)))</f>
        <v>0</v>
      </c>
      <c r="BD198" s="97" t="n">
        <f aca="false">IF(D198=0,0,IF(AND(AC198&lt;&gt;"",AC198&lt;&gt;0),AC198,3))</f>
        <v>0</v>
      </c>
      <c r="BE198" s="99"/>
      <c r="BF198" s="95" t="n">
        <f aca="false">IF(K198&lt;&gt;1,0,IF(B198="",0,IF(AND(T198&lt;&gt;"",T198=0),0,1)))</f>
        <v>0</v>
      </c>
      <c r="BG198" s="95" t="n">
        <f aca="false">IF(K198&lt;&gt;1,0,IF(B198="",0,IF(AND(U198&lt;&gt;"",U198=0),0,1)))</f>
        <v>0</v>
      </c>
      <c r="BH198" s="95" t="n">
        <f aca="false">IF(K198&lt;&gt;1,0,IF(B198="",0,IF(AND(V198&lt;&gt;"",V198=0),0,1)))</f>
        <v>0</v>
      </c>
      <c r="BI198" s="95" t="n">
        <f aca="false">IF(K198&lt;&gt;1,0,IF(B198="",0,IF(AND(W198&lt;&gt;"",W198=0),0,1)))</f>
        <v>0</v>
      </c>
      <c r="BJ198" s="95" t="n">
        <f aca="false">IF(K198&lt;&gt;1,0,IF(B198="",0,IF(AND(X198&lt;&gt;"",X198=0),0,1)))</f>
        <v>0</v>
      </c>
      <c r="BK198" s="95" t="n">
        <f aca="false">IF(K198&lt;&gt;1,0,IF(B198="",0,IF(AND(Y198&lt;&gt;"",Y198=0),0,1)))</f>
        <v>0</v>
      </c>
      <c r="BL198" s="95" t="n">
        <f aca="false">IF(K198&lt;&gt;1,0,IF(B198="",0,IF(AND(Z198&lt;&gt;"",Z198=0),0,1)))</f>
        <v>0</v>
      </c>
      <c r="BM198" s="95" t="n">
        <f aca="false">IF(K198&lt;&gt;1,0,IF(B198="",0,IF(AND(AA198&lt;&gt;"",AA198=0),0,1)))</f>
        <v>0</v>
      </c>
      <c r="BN198" s="99" t="n">
        <f aca="false">SUM(BF198:BM198)</f>
        <v>0</v>
      </c>
      <c r="BO198" s="100"/>
      <c r="BP198" s="99" t="n">
        <f aca="false">IF(AND(B198&lt;&gt;"",T198=""),3,IF(B198="",0,T198))</f>
        <v>0</v>
      </c>
      <c r="BQ198" s="99" t="n">
        <f aca="false">IF(AND(B198&lt;&gt;"",U198=""),3,IF(B198="",0,U198))</f>
        <v>0</v>
      </c>
      <c r="BR198" s="99" t="n">
        <f aca="false">IF(AND(B198&lt;&gt;"",V198=""),3,IF(B198="",0,V198))</f>
        <v>0</v>
      </c>
      <c r="BS198" s="99" t="n">
        <f aca="false">IF(AND(B198&lt;&gt;"",W198=""),3,IF(B198="",0,W198))</f>
        <v>0</v>
      </c>
      <c r="BT198" s="99" t="n">
        <f aca="false">IF(AND(B198&lt;&gt;"",X198=""),3,IF(B198="",0,X198))</f>
        <v>0</v>
      </c>
      <c r="BU198" s="99" t="n">
        <f aca="false">IF(AND(B198&lt;&gt;"",Y198=""),3,IF(B198="",0,Y198))</f>
        <v>0</v>
      </c>
      <c r="BV198" s="99" t="n">
        <f aca="false">IF(AND(B198&lt;&gt;"",Z198=""),3,IF(B198="",0,Z198))</f>
        <v>0</v>
      </c>
      <c r="BW198" s="99" t="n">
        <f aca="false">IF(AND(B198&lt;&gt;"",AA198=""),3,IF(B198="",0,AA198))</f>
        <v>0</v>
      </c>
      <c r="BX198" s="99" t="n">
        <f aca="false">SUM(BP198:BW198)</f>
        <v>0</v>
      </c>
      <c r="BY198" s="99"/>
      <c r="BZ198" s="116" t="str">
        <f aca="false">IF(BN198=0,"",BX198/BN198)</f>
        <v/>
      </c>
      <c r="CA198" s="99"/>
      <c r="CB198" s="103" t="n">
        <f aca="false">IF(BZ198=0,0,IF(BZ198&lt;=1.4999,1,0))</f>
        <v>0</v>
      </c>
      <c r="CC198" s="99" t="n">
        <f aca="false">IF(BZ198&lt;1.5,0,IF(BZ198&gt;2.4999,0,1))</f>
        <v>0</v>
      </c>
      <c r="CD198" s="99" t="n">
        <f aca="false">IF(BZ198&lt;2.5,0,IF(BZ198&gt;3.4999,0,1))</f>
        <v>0</v>
      </c>
      <c r="CE198" s="99" t="n">
        <f aca="false">IF(BZ198&lt;3.5,0,IF(BZ198&gt;4.4999,0,1))</f>
        <v>0</v>
      </c>
      <c r="CF198" s="99" t="n">
        <f aca="false">IF(BZ198="",0,IF(BZ198&gt;4.4999,1,0))</f>
        <v>0</v>
      </c>
      <c r="CG198" s="99"/>
      <c r="CH198" s="96" t="n">
        <f aca="false">IF(AND(B198&lt;&gt;"",T198&gt;=1,T198&lt;=5),0,IF(B198="",0,"沒有回答"))</f>
        <v>0</v>
      </c>
      <c r="CI198" s="96" t="n">
        <f aca="false">IF(AND(B198&lt;&gt;"",U198&gt;=1,U198&lt;=5),0,IF(B198="",0,"沒有回答"))</f>
        <v>0</v>
      </c>
      <c r="CJ198" s="96" t="n">
        <f aca="false">IF(AND(B198&lt;&gt;"",V198&gt;=1,V198&lt;=5),0,IF(B198="",0,"沒有回答"))</f>
        <v>0</v>
      </c>
      <c r="CK198" s="96" t="n">
        <f aca="false">IF(B198="",0,IF(AND(B198&lt;&gt;"",1&gt;=W198&lt;=5),0,IF(AND(B198&lt;&gt;"",W198=""),"沒有回答",0)))</f>
        <v>0</v>
      </c>
      <c r="CL198" s="96" t="n">
        <f aca="false">IF(AND(B198&lt;&gt;"",X198&gt;=1,X198&lt;=5),0,IF(B198="",0,"沒有回答"))</f>
        <v>0</v>
      </c>
      <c r="CM198" s="96" t="n">
        <f aca="false">IF(AND(B198&lt;&gt;"",Y198&gt;=1,Y198&lt;=5),0,IF(B198="",0,"沒有回答"))</f>
        <v>0</v>
      </c>
      <c r="CN198" s="96" t="n">
        <f aca="false">IF(B198="",0,IF(AND(B198&lt;&gt;"",1&gt;=Z198&lt;=5),0,IF(AND(B198&lt;&gt;"",Z198=""),"沒有回答",0)))</f>
        <v>0</v>
      </c>
      <c r="CO198" s="96" t="n">
        <f aca="false">IF(B198="",0,IF(AND(B198&lt;&gt;"",1&gt;=AA198&lt;=5),0,IF(AND(B198&lt;&gt;"",AA198=""),"沒有回答",0)))</f>
        <v>0</v>
      </c>
      <c r="CP198" s="99"/>
      <c r="CQ198" s="99"/>
      <c r="CR198" s="99"/>
      <c r="CS198" s="246"/>
      <c r="CT198" s="246"/>
      <c r="CU198" s="246"/>
      <c r="CV198" s="246"/>
      <c r="CW198" s="246"/>
      <c r="CX198" s="246"/>
      <c r="CY198" s="246"/>
      <c r="CZ198" s="246"/>
      <c r="DA198" s="246"/>
      <c r="DB198" s="246"/>
      <c r="DC198" s="246"/>
      <c r="DD198" s="246"/>
      <c r="DE198" s="246"/>
      <c r="DF198" s="246"/>
      <c r="DG198" s="246"/>
      <c r="DH198" s="255"/>
      <c r="DI198" s="246"/>
      <c r="DJ198" s="246"/>
      <c r="DK198" s="246"/>
      <c r="DL198" s="246"/>
      <c r="DM198" s="246"/>
      <c r="DN198" s="246"/>
      <c r="DO198" s="38"/>
      <c r="DP198" s="38"/>
      <c r="DQ198" s="38"/>
      <c r="DR198" s="38"/>
      <c r="DS198" s="38"/>
      <c r="DT198" s="38"/>
    </row>
    <row r="199" customFormat="false" ht="16.2" hidden="false" customHeight="false" outlineLevel="0" collapsed="false">
      <c r="A199" s="81"/>
      <c r="B199" s="81"/>
      <c r="C199" s="82"/>
      <c r="D199" s="82"/>
      <c r="E199" s="83"/>
      <c r="F199" s="84"/>
      <c r="G199" s="84"/>
      <c r="H199" s="85"/>
      <c r="I199" s="86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5"/>
      <c r="U199" s="86"/>
      <c r="V199" s="86"/>
      <c r="W199" s="86"/>
      <c r="X199" s="86"/>
      <c r="Y199" s="86"/>
      <c r="Z199" s="86"/>
      <c r="AA199" s="86"/>
      <c r="AB199" s="86"/>
      <c r="AC199" s="115"/>
      <c r="AD199" s="89"/>
      <c r="AE199" s="89"/>
      <c r="AF199" s="89"/>
      <c r="AG199" s="89"/>
      <c r="AH199" s="84"/>
      <c r="AI199" s="90"/>
      <c r="AJ199" s="91"/>
      <c r="AK199" s="92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4"/>
      <c r="AX199" s="95" t="n">
        <f aca="false">IF(B199="",0,IF(AND(AZ199&lt;&gt;"",AZ199=0),0,1))</f>
        <v>0</v>
      </c>
      <c r="AY199" s="96" t="n">
        <f aca="false">IF(B199="",0,IF(AND(B199&lt;&gt;"",1&gt;=AB199&lt;=5),0,IF(AND(B199&lt;&gt;"",AB199=""),"沒有回答",0)))</f>
        <v>0</v>
      </c>
      <c r="AZ199" s="97" t="n">
        <f aca="false">IF(C199=0,0,IF(AND(AB199&lt;&gt;"",AB199&lt;&gt;0),AB199,3))</f>
        <v>0</v>
      </c>
      <c r="BA199" s="98"/>
      <c r="BB199" s="95" t="n">
        <f aca="false">IF(B199="",0,IF(AND(BD199&lt;&gt;"",BD199=0),0,1))</f>
        <v>0</v>
      </c>
      <c r="BC199" s="96" t="n">
        <f aca="false">IF(B199="",0,IF(AND(B199&lt;&gt;"",1&gt;=AC199&lt;=5),0,IF(AND(B199&lt;&gt;"",AC199=""),"沒有回答",0)))</f>
        <v>0</v>
      </c>
      <c r="BD199" s="97" t="n">
        <f aca="false">IF(D199=0,0,IF(AND(AC199&lt;&gt;"",AC199&lt;&gt;0),AC199,3))</f>
        <v>0</v>
      </c>
      <c r="BE199" s="99"/>
      <c r="BF199" s="95" t="n">
        <f aca="false">IF(K199&lt;&gt;1,0,IF(B199="",0,IF(AND(T199&lt;&gt;"",T199=0),0,1)))</f>
        <v>0</v>
      </c>
      <c r="BG199" s="95" t="n">
        <f aca="false">IF(K199&lt;&gt;1,0,IF(B199="",0,IF(AND(U199&lt;&gt;"",U199=0),0,1)))</f>
        <v>0</v>
      </c>
      <c r="BH199" s="95" t="n">
        <f aca="false">IF(K199&lt;&gt;1,0,IF(B199="",0,IF(AND(V199&lt;&gt;"",V199=0),0,1)))</f>
        <v>0</v>
      </c>
      <c r="BI199" s="95" t="n">
        <f aca="false">IF(K199&lt;&gt;1,0,IF(B199="",0,IF(AND(W199&lt;&gt;"",W199=0),0,1)))</f>
        <v>0</v>
      </c>
      <c r="BJ199" s="95" t="n">
        <f aca="false">IF(K199&lt;&gt;1,0,IF(B199="",0,IF(AND(X199&lt;&gt;"",X199=0),0,1)))</f>
        <v>0</v>
      </c>
      <c r="BK199" s="95" t="n">
        <f aca="false">IF(K199&lt;&gt;1,0,IF(B199="",0,IF(AND(Y199&lt;&gt;"",Y199=0),0,1)))</f>
        <v>0</v>
      </c>
      <c r="BL199" s="95" t="n">
        <f aca="false">IF(K199&lt;&gt;1,0,IF(B199="",0,IF(AND(Z199&lt;&gt;"",Z199=0),0,1)))</f>
        <v>0</v>
      </c>
      <c r="BM199" s="95" t="n">
        <f aca="false">IF(K199&lt;&gt;1,0,IF(B199="",0,IF(AND(AA199&lt;&gt;"",AA199=0),0,1)))</f>
        <v>0</v>
      </c>
      <c r="BN199" s="99" t="n">
        <f aca="false">SUM(BF199:BM199)</f>
        <v>0</v>
      </c>
      <c r="BO199" s="100"/>
      <c r="BP199" s="99" t="n">
        <f aca="false">IF(AND(B199&lt;&gt;"",T199=""),3,IF(B199="",0,T199))</f>
        <v>0</v>
      </c>
      <c r="BQ199" s="99" t="n">
        <f aca="false">IF(AND(B199&lt;&gt;"",U199=""),3,IF(B199="",0,U199))</f>
        <v>0</v>
      </c>
      <c r="BR199" s="99" t="n">
        <f aca="false">IF(AND(B199&lt;&gt;"",V199=""),3,IF(B199="",0,V199))</f>
        <v>0</v>
      </c>
      <c r="BS199" s="99" t="n">
        <f aca="false">IF(AND(B199&lt;&gt;"",W199=""),3,IF(B199="",0,W199))</f>
        <v>0</v>
      </c>
      <c r="BT199" s="99" t="n">
        <f aca="false">IF(AND(B199&lt;&gt;"",X199=""),3,IF(B199="",0,X199))</f>
        <v>0</v>
      </c>
      <c r="BU199" s="99" t="n">
        <f aca="false">IF(AND(B199&lt;&gt;"",Y199=""),3,IF(B199="",0,Y199))</f>
        <v>0</v>
      </c>
      <c r="BV199" s="99" t="n">
        <f aca="false">IF(AND(B199&lt;&gt;"",Z199=""),3,IF(B199="",0,Z199))</f>
        <v>0</v>
      </c>
      <c r="BW199" s="99" t="n">
        <f aca="false">IF(AND(B199&lt;&gt;"",AA199=""),3,IF(B199="",0,AA199))</f>
        <v>0</v>
      </c>
      <c r="BX199" s="99" t="n">
        <f aca="false">SUM(BP199:BW199)</f>
        <v>0</v>
      </c>
      <c r="BY199" s="99"/>
      <c r="BZ199" s="116" t="str">
        <f aca="false">IF(BN199=0,"",BX199/BN199)</f>
        <v/>
      </c>
      <c r="CA199" s="99"/>
      <c r="CB199" s="103" t="n">
        <f aca="false">IF(BZ199=0,0,IF(BZ199&lt;=1.4999,1,0))</f>
        <v>0</v>
      </c>
      <c r="CC199" s="99" t="n">
        <f aca="false">IF(BZ199&lt;1.5,0,IF(BZ199&gt;2.4999,0,1))</f>
        <v>0</v>
      </c>
      <c r="CD199" s="99" t="n">
        <f aca="false">IF(BZ199&lt;2.5,0,IF(BZ199&gt;3.4999,0,1))</f>
        <v>0</v>
      </c>
      <c r="CE199" s="99" t="n">
        <f aca="false">IF(BZ199&lt;3.5,0,IF(BZ199&gt;4.4999,0,1))</f>
        <v>0</v>
      </c>
      <c r="CF199" s="99" t="n">
        <f aca="false">IF(BZ199="",0,IF(BZ199&gt;4.4999,1,0))</f>
        <v>0</v>
      </c>
      <c r="CG199" s="99"/>
      <c r="CH199" s="96" t="n">
        <f aca="false">IF(AND(B199&lt;&gt;"",T199&gt;=1,T199&lt;=5),0,IF(B199="",0,"沒有回答"))</f>
        <v>0</v>
      </c>
      <c r="CI199" s="96" t="n">
        <f aca="false">IF(AND(B199&lt;&gt;"",U199&gt;=1,U199&lt;=5),0,IF(B199="",0,"沒有回答"))</f>
        <v>0</v>
      </c>
      <c r="CJ199" s="96" t="n">
        <f aca="false">IF(AND(B199&lt;&gt;"",V199&gt;=1,V199&lt;=5),0,IF(B199="",0,"沒有回答"))</f>
        <v>0</v>
      </c>
      <c r="CK199" s="96" t="n">
        <f aca="false">IF(B199="",0,IF(AND(B199&lt;&gt;"",1&gt;=W199&lt;=5),0,IF(AND(B199&lt;&gt;"",W199=""),"沒有回答",0)))</f>
        <v>0</v>
      </c>
      <c r="CL199" s="96" t="n">
        <f aca="false">IF(AND(B199&lt;&gt;"",X199&gt;=1,X199&lt;=5),0,IF(B199="",0,"沒有回答"))</f>
        <v>0</v>
      </c>
      <c r="CM199" s="96" t="n">
        <f aca="false">IF(AND(B199&lt;&gt;"",Y199&gt;=1,Y199&lt;=5),0,IF(B199="",0,"沒有回答"))</f>
        <v>0</v>
      </c>
      <c r="CN199" s="96" t="n">
        <f aca="false">IF(B199="",0,IF(AND(B199&lt;&gt;"",1&gt;=Z199&lt;=5),0,IF(AND(B199&lt;&gt;"",Z199=""),"沒有回答",0)))</f>
        <v>0</v>
      </c>
      <c r="CO199" s="96" t="n">
        <f aca="false">IF(B199="",0,IF(AND(B199&lt;&gt;"",1&gt;=AA199&lt;=5),0,IF(AND(B199&lt;&gt;"",AA199=""),"沒有回答",0)))</f>
        <v>0</v>
      </c>
      <c r="CP199" s="99"/>
      <c r="CQ199" s="99"/>
      <c r="CR199" s="99"/>
      <c r="CS199" s="246"/>
      <c r="CT199" s="246"/>
      <c r="CU199" s="246"/>
      <c r="CV199" s="246"/>
      <c r="CW199" s="246"/>
      <c r="CX199" s="246"/>
      <c r="CY199" s="246"/>
      <c r="CZ199" s="246"/>
      <c r="DA199" s="246"/>
      <c r="DB199" s="246"/>
      <c r="DC199" s="246"/>
      <c r="DD199" s="246"/>
      <c r="DE199" s="246"/>
      <c r="DF199" s="246"/>
      <c r="DG199" s="246"/>
      <c r="DH199" s="255"/>
      <c r="DI199" s="246"/>
      <c r="DJ199" s="246"/>
      <c r="DK199" s="246"/>
      <c r="DL199" s="246"/>
      <c r="DM199" s="246"/>
      <c r="DN199" s="246"/>
      <c r="DO199" s="38"/>
      <c r="DP199" s="38"/>
      <c r="DQ199" s="38"/>
      <c r="DR199" s="38"/>
      <c r="DS199" s="38"/>
      <c r="DT199" s="38"/>
    </row>
  </sheetData>
  <sheetProtection sheet="true" password="dd59" selectLockedCells="true"/>
  <mergeCells count="94">
    <mergeCell ref="A1:G1"/>
    <mergeCell ref="H1:S1"/>
    <mergeCell ref="T1:AC1"/>
    <mergeCell ref="AD1:AH1"/>
    <mergeCell ref="AI1:AV1"/>
    <mergeCell ref="CQ1:DS1"/>
    <mergeCell ref="A2:A4"/>
    <mergeCell ref="B2:B4"/>
    <mergeCell ref="C2:C4"/>
    <mergeCell ref="D2:D4"/>
    <mergeCell ref="E2:E4"/>
    <mergeCell ref="F2:F4"/>
    <mergeCell ref="G2:G4"/>
    <mergeCell ref="H2:I2"/>
    <mergeCell ref="J2:J4"/>
    <mergeCell ref="K2:K4"/>
    <mergeCell ref="L2:S2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T2"/>
    <mergeCell ref="AU2:AV2"/>
    <mergeCell ref="H3:H4"/>
    <mergeCell ref="I3:I4"/>
    <mergeCell ref="L3:L4"/>
    <mergeCell ref="M3:M4"/>
    <mergeCell ref="N3:N4"/>
    <mergeCell ref="O3:O4"/>
    <mergeCell ref="P3:P4"/>
    <mergeCell ref="Q3:Q4"/>
    <mergeCell ref="R3:R4"/>
    <mergeCell ref="S3:S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X3:AZ3"/>
    <mergeCell ref="BB3:BD3"/>
    <mergeCell ref="BF3:BN3"/>
    <mergeCell ref="BP3:BX3"/>
    <mergeCell ref="CB3:CF3"/>
    <mergeCell ref="CH3:CO3"/>
    <mergeCell ref="CQ3:CQ4"/>
    <mergeCell ref="CR3:DD3"/>
    <mergeCell ref="DF3:DF4"/>
    <mergeCell ref="DG3:DS3"/>
    <mergeCell ref="CR44:CS44"/>
    <mergeCell ref="CT44:CU44"/>
    <mergeCell ref="CV44:CW44"/>
    <mergeCell ref="CX44:CY44"/>
    <mergeCell ref="CZ44:DA44"/>
    <mergeCell ref="DB44:DC44"/>
    <mergeCell ref="DF44:DF45"/>
    <mergeCell ref="DG44:DH45"/>
    <mergeCell ref="DI44:DJ45"/>
    <mergeCell ref="DK44:DL45"/>
    <mergeCell ref="DM44:DN45"/>
    <mergeCell ref="DO44:DP45"/>
    <mergeCell ref="DQ44:DR45"/>
    <mergeCell ref="DS44:DT45"/>
    <mergeCell ref="CR45:CS45"/>
    <mergeCell ref="CT45:CU45"/>
    <mergeCell ref="CV45:CW45"/>
    <mergeCell ref="CX45:CY45"/>
    <mergeCell ref="CZ45:DA45"/>
    <mergeCell ref="DB45:DC45"/>
    <mergeCell ref="DG46:DH46"/>
    <mergeCell ref="DI46:DJ46"/>
    <mergeCell ref="DK46:DL46"/>
    <mergeCell ref="DM46:DN46"/>
    <mergeCell ref="DO46:DP46"/>
    <mergeCell ref="DQ46:DR46"/>
  </mergeCells>
  <dataValidations count="16">
    <dataValidation allowBlank="true" errorStyle="stop" operator="between" showDropDown="true" showErrorMessage="true" showInputMessage="false" sqref="AD5:AD199" type="list">
      <formula1>"1,2"</formula1>
      <formula2>0</formula2>
    </dataValidation>
    <dataValidation allowBlank="true" errorStyle="stop" operator="between" showDropDown="true" showErrorMessage="true" showInputMessage="false" sqref="AF5:AF199" type="list">
      <formula1>"1,2,3,4"</formula1>
      <formula2>0</formula2>
    </dataValidation>
    <dataValidation allowBlank="true" errorStyle="stop" operator="between" showDropDown="true" showErrorMessage="true" showInputMessage="false" sqref="L5:S199" type="list">
      <formula1>"0,1"</formula1>
      <formula2>0</formula2>
    </dataValidation>
    <dataValidation allowBlank="true" errorStyle="stop" operator="between" showDropDown="true" showErrorMessage="true" showInputMessage="false" sqref="F5:F199 T5:V199 X5:Y199" type="list">
      <formula1>"1,2,3,4,5"</formula1>
      <formula2>0</formula2>
    </dataValidation>
    <dataValidation allowBlank="true" errorStyle="stop" operator="between" showDropDown="true" showErrorMessage="true" showInputMessage="false" sqref="W5:W199 Z5:AC199" type="list">
      <formula1>"1,2,3,4,5,0"</formula1>
      <formula2>0</formula2>
    </dataValidation>
    <dataValidation allowBlank="true" errorStyle="stop" operator="between" showDropDown="true" showErrorMessage="true" showInputMessage="false" sqref="AE5:AE199 AH5:AH199" type="list">
      <formula1>"1,2,3,4,5,6"</formula1>
      <formula2>0</formula2>
    </dataValidation>
    <dataValidation allowBlank="true" errorStyle="stop" operator="between" showDropDown="true" showErrorMessage="true" showInputMessage="false" sqref="AG5:AG199" type="list">
      <formula1>"1,2,3,4,5,6,7,8"</formula1>
      <formula2>0</formula2>
    </dataValidation>
    <dataValidation allowBlank="true" error="輸入資料錯誤!" errorStyle="stop" errorTitle="受訪的形式" operator="between" showDropDown="true" showErrorMessage="true" showInputMessage="false" sqref="AK5:AK199" type="none">
      <formula1>0</formula1>
      <formula2>0</formula2>
    </dataValidation>
    <dataValidation allowBlank="true" errorStyle="stop" operator="between" showDropDown="true" showErrorMessage="true" showInputMessage="false" sqref="J5:J199" type="list">
      <formula1>"1,2,3,4,5,6,7,0,0.5,1.5,2.5,3.5,4.5,5.5,6.5"</formula1>
      <formula2>0</formula2>
    </dataValidation>
    <dataValidation allowBlank="true" errorStyle="stop" operator="equal" showDropDown="true" showErrorMessage="true" showInputMessage="false" sqref="H5:H199" type="list">
      <formula1>"1,2,3,4,5,6"</formula1>
      <formula2>0</formula2>
    </dataValidation>
    <dataValidation allowBlank="true" errorStyle="stop" operator="equal" showDropDown="true" showErrorMessage="true" showInputMessage="false" sqref="I5:I199" type="list">
      <formula1>"1,2,3,4,5,6,7,8,9,10,11,12"</formula1>
      <formula2>0</formula2>
    </dataValidation>
    <dataValidation allowBlank="true" errorStyle="stop" operator="equal" showDropDown="true" showErrorMessage="true" showInputMessage="false" sqref="K6:K199" type="list">
      <formula1>"1,2"</formula1>
      <formula2>0</formula2>
    </dataValidation>
    <dataValidation allowBlank="true" errorStyle="stop" operator="between" showDropDown="true" showErrorMessage="true" showInputMessage="false" sqref="C5:C199" type="list">
      <formula1>"1,0"</formula1>
      <formula2>0</formula2>
    </dataValidation>
    <dataValidation allowBlank="false" errorStyle="stop" operator="between" showDropDown="true" showErrorMessage="true" showInputMessage="false" sqref="D5:D199" type="list">
      <formula1>"1,0"</formula1>
      <formula2>0</formula2>
    </dataValidation>
    <dataValidation allowBlank="true" errorStyle="stop" operator="equal" showDropDown="true" showErrorMessage="true" showInputMessage="false" sqref="K5" type="list">
      <formula1>"1,2"</formula1>
      <formula2>0</formula2>
    </dataValidation>
    <dataValidation allowBlank="false" error="若問卷屬 &quot;不合適個案&quot; 或 &quot;未完成個案&quot;&#10;&#10;請不需要輸入資料! &#10;&#10;&#10;&#10;" errorStyle="stop" errorTitle="此份問卷是否屬不合適個案?" operator="between" showDropDown="true" showErrorMessage="true" showInputMessage="false" sqref="G5:G199" type="list">
      <formula1>"11,21,22,23,24"</formula1>
      <formula2>0</formula2>
    </dataValidation>
  </dataValidation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G12" activeCellId="0" sqref="G1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8.1"/>
    <col collapsed="false" customWidth="true" hidden="false" outlineLevel="0" max="3" min="3" style="1" width="15.32"/>
    <col collapsed="false" customWidth="true" hidden="false" outlineLevel="0" max="4" min="4" style="256" width="3.21"/>
    <col collapsed="false" customWidth="true" hidden="false" outlineLevel="0" max="5" min="5" style="257" width="15.43"/>
    <col collapsed="false" customWidth="true" hidden="false" outlineLevel="0" max="6" min="6" style="3" width="19.88"/>
    <col collapsed="false" customWidth="true" hidden="false" outlineLevel="0" max="7" min="7" style="3" width="16.1"/>
    <col collapsed="false" customWidth="true" hidden="false" outlineLevel="0" max="8" min="8" style="3" width="14.76"/>
    <col collapsed="false" customWidth="true" hidden="false" outlineLevel="0" max="9" min="9" style="3" width="14.43"/>
    <col collapsed="false" customWidth="true" hidden="false" outlineLevel="0" max="10" min="10" style="3" width="15.87"/>
    <col collapsed="false" customWidth="true" hidden="false" outlineLevel="0" max="11" min="11" style="258" width="10.99"/>
    <col collapsed="false" customWidth="true" hidden="false" outlineLevel="0" max="12" min="12" style="1" width="5.66"/>
    <col collapsed="false" customWidth="true" hidden="false" outlineLevel="0" max="13" min="13" style="1" width="12.1"/>
    <col collapsed="false" customWidth="true" hidden="false" outlineLevel="0" max="18" min="14" style="1" width="15.55"/>
    <col collapsed="false" customWidth="true" hidden="false" outlineLevel="0" max="19" min="19" style="1" width="12.1"/>
    <col collapsed="false" customWidth="false" hidden="false" outlineLevel="0" max="257" min="20" style="1" width="8.88"/>
  </cols>
  <sheetData>
    <row r="1" customFormat="false" ht="31.2" hidden="false" customHeight="true" outlineLevel="0" collapsed="false">
      <c r="A1" s="259" t="s">
        <v>152</v>
      </c>
      <c r="B1" s="259" t="s">
        <v>153</v>
      </c>
      <c r="C1" s="260" t="s">
        <v>154</v>
      </c>
      <c r="E1" s="261" t="s">
        <v>155</v>
      </c>
      <c r="F1" s="261"/>
      <c r="G1" s="261"/>
      <c r="H1" s="261"/>
      <c r="I1" s="261"/>
      <c r="J1" s="261"/>
      <c r="K1" s="261"/>
    </row>
    <row r="2" customFormat="false" ht="49.2" hidden="false" customHeight="false" outlineLevel="0" collapsed="false">
      <c r="A2" s="259"/>
      <c r="B2" s="259"/>
      <c r="C2" s="260"/>
      <c r="D2" s="262"/>
      <c r="E2" s="263" t="s">
        <v>156</v>
      </c>
      <c r="F2" s="264" t="s">
        <v>157</v>
      </c>
      <c r="G2" s="265" t="s">
        <v>80</v>
      </c>
      <c r="H2" s="266" t="s">
        <v>81</v>
      </c>
      <c r="I2" s="266" t="s">
        <v>82</v>
      </c>
      <c r="J2" s="266" t="s">
        <v>83</v>
      </c>
      <c r="K2" s="267" t="s">
        <v>84</v>
      </c>
      <c r="L2" s="268"/>
    </row>
    <row r="3" s="274" customFormat="true" ht="16.2" hidden="false" customHeight="false" outlineLevel="0" collapsed="false">
      <c r="A3" s="269" t="n">
        <f aca="false">所有護老者的數據輸入及分析結果!B5</f>
        <v>0</v>
      </c>
      <c r="B3" s="270" t="n">
        <f aca="false">所有護老者的數據輸入及分析結果!C5</f>
        <v>0</v>
      </c>
      <c r="C3" s="271" t="n">
        <f aca="false">所有護老者的數據輸入及分析結果!AB5</f>
        <v>0</v>
      </c>
      <c r="D3" s="272"/>
      <c r="E3" s="257" t="n">
        <f aca="false">IF(B3=1,1,0)</f>
        <v>0</v>
      </c>
      <c r="F3" s="3" t="n">
        <f aca="false">IF(B3&lt;&gt;1,0,IF(AND(B3=1,C3&lt;&gt;0),C3,3))</f>
        <v>0</v>
      </c>
      <c r="G3" s="273" t="n">
        <f aca="false">IF(F3=0,0,IF(F3&lt;=1.4999,1,0))</f>
        <v>0</v>
      </c>
      <c r="H3" s="3" t="n">
        <f aca="false">IF(F3&lt;1.5,0,IF(F3&gt;2.499,0,1))</f>
        <v>0</v>
      </c>
      <c r="I3" s="3" t="n">
        <f aca="false">IF(F3&lt;2.5,0,IF(F3&gt;3.499,0,1))</f>
        <v>0</v>
      </c>
      <c r="J3" s="3" t="n">
        <f aca="false">IF(F3&lt;3.5,0,IF(F3&gt;4.499,0,1))</f>
        <v>0</v>
      </c>
      <c r="K3" s="258" t="n">
        <f aca="false">IF(F3="",0,IF(F3&gt;4.4999,1,0))</f>
        <v>0</v>
      </c>
      <c r="M3" s="275" t="s">
        <v>158</v>
      </c>
    </row>
    <row r="4" customFormat="false" ht="16.2" hidden="false" customHeight="false" outlineLevel="0" collapsed="false">
      <c r="A4" s="276" t="n">
        <f aca="false">所有護老者的數據輸入及分析結果!B6</f>
        <v>0</v>
      </c>
      <c r="B4" s="277" t="n">
        <f aca="false">所有護老者的數據輸入及分析結果!C6</f>
        <v>0</v>
      </c>
      <c r="C4" s="278" t="n">
        <f aca="false">所有護老者的數據輸入及分析結果!AB6</f>
        <v>0</v>
      </c>
      <c r="E4" s="257" t="n">
        <f aca="false">IF(B4=1,1,0)</f>
        <v>0</v>
      </c>
      <c r="F4" s="3" t="n">
        <f aca="false">IF(B4&lt;&gt;1,0,IF(AND(B4=1,C4&lt;&gt;0),C4,3))</f>
        <v>0</v>
      </c>
      <c r="G4" s="273" t="n">
        <f aca="false">IF(F4=0,0,IF(F4&lt;=1.4999,1,0))</f>
        <v>0</v>
      </c>
      <c r="H4" s="3" t="n">
        <f aca="false">IF(F4&lt;1.5,0,IF(F4&gt;2.499,0,1))</f>
        <v>0</v>
      </c>
      <c r="I4" s="3" t="n">
        <f aca="false">IF(F4&lt;2.5,0,IF(F4&gt;3.499,0,1))</f>
        <v>0</v>
      </c>
      <c r="J4" s="3" t="n">
        <f aca="false">IF(F4&lt;3.5,0,IF(F4&gt;4.499,0,1))</f>
        <v>0</v>
      </c>
      <c r="K4" s="258" t="n">
        <f aca="false">IF(F4="",0,IF(F4&gt;4.4999,1,0))</f>
        <v>0</v>
      </c>
      <c r="L4" s="3"/>
      <c r="M4" s="279" t="n">
        <f aca="false">SUM(E3:E202)</f>
        <v>0</v>
      </c>
    </row>
    <row r="5" customFormat="false" ht="16.2" hidden="false" customHeight="false" outlineLevel="0" collapsed="false">
      <c r="A5" s="276" t="n">
        <f aca="false">所有護老者的數據輸入及分析結果!B7</f>
        <v>0</v>
      </c>
      <c r="B5" s="277" t="n">
        <f aca="false">所有護老者的數據輸入及分析結果!C7</f>
        <v>0</v>
      </c>
      <c r="C5" s="278" t="n">
        <f aca="false">所有護老者的數據輸入及分析結果!AB7</f>
        <v>0</v>
      </c>
      <c r="E5" s="257" t="n">
        <f aca="false">IF(B5=1,1,0)</f>
        <v>0</v>
      </c>
      <c r="F5" s="3" t="n">
        <f aca="false">IF(B5&lt;&gt;1,0,IF(AND(B5=1,C5&lt;&gt;0),C5,3))</f>
        <v>0</v>
      </c>
      <c r="G5" s="273" t="n">
        <f aca="false">IF(F5=0,0,IF(F5&lt;=1.4999,1,0))</f>
        <v>0</v>
      </c>
      <c r="H5" s="3" t="n">
        <f aca="false">IF(F5&lt;1.5,0,IF(F5&gt;2.499,0,1))</f>
        <v>0</v>
      </c>
      <c r="I5" s="3" t="n">
        <f aca="false">IF(F5&lt;2.5,0,IF(F5&gt;3.499,0,1))</f>
        <v>0</v>
      </c>
      <c r="J5" s="3" t="n">
        <f aca="false">IF(F5&lt;3.5,0,IF(F5&gt;4.499,0,1))</f>
        <v>0</v>
      </c>
      <c r="K5" s="258" t="n">
        <f aca="false">IF(F5="",0,IF(F5&gt;4.4999,1,0))</f>
        <v>0</v>
      </c>
      <c r="L5" s="3"/>
    </row>
    <row r="6" customFormat="false" ht="16.2" hidden="false" customHeight="false" outlineLevel="0" collapsed="false">
      <c r="A6" s="276" t="n">
        <f aca="false">所有護老者的數據輸入及分析結果!B8</f>
        <v>0</v>
      </c>
      <c r="B6" s="277" t="n">
        <f aca="false">所有護老者的數據輸入及分析結果!C8</f>
        <v>0</v>
      </c>
      <c r="C6" s="278" t="n">
        <f aca="false">所有護老者的數據輸入及分析結果!AB8</f>
        <v>0</v>
      </c>
      <c r="E6" s="257" t="n">
        <f aca="false">IF(B6=1,1,0)</f>
        <v>0</v>
      </c>
      <c r="F6" s="3" t="n">
        <f aca="false">IF(B6&lt;&gt;1,0,IF(AND(B6=1,C6&lt;&gt;0),C6,3))</f>
        <v>0</v>
      </c>
      <c r="G6" s="273" t="n">
        <f aca="false">IF(F6=0,0,IF(F6&lt;=1.4999,1,0))</f>
        <v>0</v>
      </c>
      <c r="H6" s="3" t="n">
        <f aca="false">IF(F6&lt;1.5,0,IF(F6&gt;2.499,0,1))</f>
        <v>0</v>
      </c>
      <c r="I6" s="3" t="n">
        <f aca="false">IF(F6&lt;2.5,0,IF(F6&gt;3.499,0,1))</f>
        <v>0</v>
      </c>
      <c r="J6" s="3" t="n">
        <f aca="false">IF(F6&lt;3.5,0,IF(F6&gt;4.499,0,1))</f>
        <v>0</v>
      </c>
      <c r="K6" s="258" t="n">
        <f aca="false">IF(F6="",0,IF(F6&gt;4.4999,1,0))</f>
        <v>0</v>
      </c>
      <c r="L6" s="3"/>
      <c r="M6" s="280" t="s">
        <v>159</v>
      </c>
    </row>
    <row r="7" customFormat="false" ht="16.2" hidden="false" customHeight="false" outlineLevel="0" collapsed="false">
      <c r="A7" s="276" t="n">
        <f aca="false">所有護老者的數據輸入及分析結果!B9</f>
        <v>0</v>
      </c>
      <c r="B7" s="277" t="n">
        <f aca="false">所有護老者的數據輸入及分析結果!C9</f>
        <v>0</v>
      </c>
      <c r="C7" s="278" t="n">
        <f aca="false">所有護老者的數據輸入及分析結果!AB9</f>
        <v>0</v>
      </c>
      <c r="E7" s="257" t="n">
        <f aca="false">IF(B7=1,1,0)</f>
        <v>0</v>
      </c>
      <c r="F7" s="3" t="n">
        <f aca="false">IF(B7&lt;&gt;1,0,IF(AND(B7=1,C7&lt;&gt;0),C7,3))</f>
        <v>0</v>
      </c>
      <c r="G7" s="273" t="n">
        <f aca="false">IF(F7=0,0,IF(F7&lt;=1.4999,1,0))</f>
        <v>0</v>
      </c>
      <c r="H7" s="3" t="n">
        <f aca="false">IF(F7&lt;1.5,0,IF(F7&gt;2.499,0,1))</f>
        <v>0</v>
      </c>
      <c r="I7" s="3" t="n">
        <f aca="false">IF(F7&lt;2.5,0,IF(F7&gt;3.499,0,1))</f>
        <v>0</v>
      </c>
      <c r="J7" s="3" t="n">
        <f aca="false">IF(F7&lt;3.5,0,IF(F7&gt;4.499,0,1))</f>
        <v>0</v>
      </c>
      <c r="K7" s="258" t="n">
        <f aca="false">IF(F7="",0,IF(F7&gt;4.4999,1,0))</f>
        <v>0</v>
      </c>
      <c r="L7" s="3"/>
      <c r="M7" s="281" t="n">
        <f aca="false">SUM(F3:F202)</f>
        <v>0</v>
      </c>
    </row>
    <row r="8" customFormat="false" ht="16.2" hidden="false" customHeight="false" outlineLevel="0" collapsed="false">
      <c r="A8" s="276" t="n">
        <f aca="false">所有護老者的數據輸入及分析結果!B10</f>
        <v>0</v>
      </c>
      <c r="B8" s="277" t="n">
        <f aca="false">所有護老者的數據輸入及分析結果!C10</f>
        <v>0</v>
      </c>
      <c r="C8" s="278" t="n">
        <f aca="false">所有護老者的數據輸入及分析結果!AB10</f>
        <v>0</v>
      </c>
      <c r="E8" s="257" t="n">
        <f aca="false">IF(B8=1,1,0)</f>
        <v>0</v>
      </c>
      <c r="F8" s="3" t="n">
        <f aca="false">IF(B8&lt;&gt;1,0,IF(AND(B8=1,C8&lt;&gt;0),C8,3))</f>
        <v>0</v>
      </c>
      <c r="G8" s="273" t="n">
        <f aca="false">IF(F8=0,0,IF(F8&lt;=1.4999,1,0))</f>
        <v>0</v>
      </c>
      <c r="H8" s="3" t="n">
        <f aca="false">IF(F8&lt;1.5,0,IF(F8&gt;2.499,0,1))</f>
        <v>0</v>
      </c>
      <c r="I8" s="3" t="n">
        <f aca="false">IF(F8&lt;2.5,0,IF(F8&gt;3.499,0,1))</f>
        <v>0</v>
      </c>
      <c r="J8" s="3" t="n">
        <f aca="false">IF(F8&lt;3.5,0,IF(F8&gt;4.499,0,1))</f>
        <v>0</v>
      </c>
      <c r="K8" s="258" t="n">
        <f aca="false">IF(F8="",0,IF(F8&gt;4.4999,1,0))</f>
        <v>0</v>
      </c>
      <c r="L8" s="3"/>
    </row>
    <row r="9" customFormat="false" ht="16.2" hidden="false" customHeight="false" outlineLevel="0" collapsed="false">
      <c r="A9" s="276" t="n">
        <f aca="false">所有護老者的數據輸入及分析結果!B11</f>
        <v>0</v>
      </c>
      <c r="B9" s="277" t="n">
        <f aca="false">所有護老者的數據輸入及分析結果!C11</f>
        <v>0</v>
      </c>
      <c r="C9" s="278" t="n">
        <f aca="false">所有護老者的數據輸入及分析結果!AB11</f>
        <v>0</v>
      </c>
      <c r="E9" s="257" t="n">
        <f aca="false">IF(B9=1,1,0)</f>
        <v>0</v>
      </c>
      <c r="F9" s="3" t="n">
        <f aca="false">IF(B9&lt;&gt;1,0,IF(AND(B9=1,C9&lt;&gt;0),C9,3))</f>
        <v>0</v>
      </c>
      <c r="G9" s="273" t="n">
        <f aca="false">IF(F9=0,0,IF(F9&lt;=1.4999,1,0))</f>
        <v>0</v>
      </c>
      <c r="H9" s="3" t="n">
        <f aca="false">IF(F9&lt;1.5,0,IF(F9&gt;2.499,0,1))</f>
        <v>0</v>
      </c>
      <c r="I9" s="3" t="n">
        <f aca="false">IF(F9&lt;2.5,0,IF(F9&gt;3.499,0,1))</f>
        <v>0</v>
      </c>
      <c r="J9" s="3" t="n">
        <f aca="false">IF(F9&lt;3.5,0,IF(F9&gt;4.499,0,1))</f>
        <v>0</v>
      </c>
      <c r="K9" s="258" t="n">
        <f aca="false">IF(F9="",0,IF(F9&gt;4.4999,1,0))</f>
        <v>0</v>
      </c>
      <c r="L9" s="3"/>
    </row>
    <row r="10" customFormat="false" ht="16.2" hidden="false" customHeight="false" outlineLevel="0" collapsed="false">
      <c r="A10" s="276" t="n">
        <f aca="false">所有護老者的數據輸入及分析結果!B12</f>
        <v>0</v>
      </c>
      <c r="B10" s="277" t="n">
        <f aca="false">所有護老者的數據輸入及分析結果!C12</f>
        <v>0</v>
      </c>
      <c r="C10" s="278" t="n">
        <f aca="false">所有護老者的數據輸入及分析結果!AB12</f>
        <v>0</v>
      </c>
      <c r="E10" s="257" t="n">
        <f aca="false">IF(B10=1,1,0)</f>
        <v>0</v>
      </c>
      <c r="F10" s="3" t="n">
        <f aca="false">IF(B10&lt;&gt;1,0,IF(AND(B10=1,C10&lt;&gt;0),C10,3))</f>
        <v>0</v>
      </c>
      <c r="G10" s="273" t="n">
        <f aca="false">IF(F10=0,0,IF(F10&lt;=1.4999,1,0))</f>
        <v>0</v>
      </c>
      <c r="H10" s="3" t="n">
        <f aca="false">IF(F10&lt;1.5,0,IF(F10&gt;2.499,0,1))</f>
        <v>0</v>
      </c>
      <c r="I10" s="3" t="n">
        <f aca="false">IF(F10&lt;2.5,0,IF(F10&gt;3.499,0,1))</f>
        <v>0</v>
      </c>
      <c r="J10" s="3" t="n">
        <f aca="false">IF(F10&lt;3.5,0,IF(F10&gt;4.499,0,1))</f>
        <v>0</v>
      </c>
      <c r="K10" s="258" t="n">
        <f aca="false">IF(F10="",0,IF(F10&gt;4.4999,1,0))</f>
        <v>0</v>
      </c>
      <c r="L10" s="3"/>
      <c r="M10" s="282"/>
    </row>
    <row r="11" customFormat="false" ht="16.8" hidden="false" customHeight="false" outlineLevel="0" collapsed="false">
      <c r="A11" s="276" t="n">
        <f aca="false">所有護老者的數據輸入及分析結果!B13</f>
        <v>0</v>
      </c>
      <c r="B11" s="277" t="n">
        <f aca="false">所有護老者的數據輸入及分析結果!C13</f>
        <v>0</v>
      </c>
      <c r="C11" s="278" t="n">
        <f aca="false">所有護老者的數據輸入及分析結果!AB13</f>
        <v>0</v>
      </c>
      <c r="E11" s="257" t="n">
        <f aca="false">IF(B11=1,1,0)</f>
        <v>0</v>
      </c>
      <c r="F11" s="3" t="n">
        <f aca="false">IF(B11&lt;&gt;1,0,IF(AND(B11=1,C11&lt;&gt;0),C11,3))</f>
        <v>0</v>
      </c>
      <c r="G11" s="273" t="n">
        <f aca="false">IF(F11=0,0,IF(F11&lt;=1.4999,1,0))</f>
        <v>0</v>
      </c>
      <c r="H11" s="3" t="n">
        <f aca="false">IF(F11&lt;1.5,0,IF(F11&gt;2.499,0,1))</f>
        <v>0</v>
      </c>
      <c r="I11" s="3" t="n">
        <f aca="false">IF(F11&lt;2.5,0,IF(F11&gt;3.499,0,1))</f>
        <v>0</v>
      </c>
      <c r="J11" s="3" t="n">
        <f aca="false">IF(F11&lt;3.5,0,IF(F11&gt;4.499,0,1))</f>
        <v>0</v>
      </c>
      <c r="K11" s="258" t="n">
        <f aca="false">IF(F11="",0,IF(F11&gt;4.4999,1,0))</f>
        <v>0</v>
      </c>
      <c r="L11" s="3"/>
    </row>
    <row r="12" customFormat="false" ht="33.6" hidden="false" customHeight="false" outlineLevel="0" collapsed="false">
      <c r="A12" s="276" t="n">
        <f aca="false">所有護老者的數據輸入及分析結果!B14</f>
        <v>0</v>
      </c>
      <c r="B12" s="277" t="n">
        <f aca="false">所有護老者的數據輸入及分析結果!C14</f>
        <v>0</v>
      </c>
      <c r="C12" s="278" t="n">
        <f aca="false">所有護老者的數據輸入及分析結果!AB14</f>
        <v>0</v>
      </c>
      <c r="E12" s="257" t="n">
        <f aca="false">IF(B12=1,1,0)</f>
        <v>0</v>
      </c>
      <c r="F12" s="3" t="n">
        <f aca="false">IF(B12&lt;&gt;1,0,IF(AND(B12=1,C12&lt;&gt;0),C12,3))</f>
        <v>0</v>
      </c>
      <c r="G12" s="273" t="n">
        <f aca="false">IF(F12=0,0,IF(F12&lt;=1.4999,1,0))</f>
        <v>0</v>
      </c>
      <c r="H12" s="3" t="n">
        <f aca="false">IF(F12&lt;1.5,0,IF(F12&gt;2.499,0,1))</f>
        <v>0</v>
      </c>
      <c r="I12" s="3" t="n">
        <f aca="false">IF(F12&lt;2.5,0,IF(F12&gt;3.499,0,1))</f>
        <v>0</v>
      </c>
      <c r="J12" s="3" t="n">
        <f aca="false">IF(F12&lt;3.5,0,IF(F12&gt;4.499,0,1))</f>
        <v>0</v>
      </c>
      <c r="K12" s="258" t="n">
        <f aca="false">IF(F12="",0,IF(F12&gt;4.4999,1,0))</f>
        <v>0</v>
      </c>
      <c r="L12" s="3"/>
      <c r="M12" s="283" t="s">
        <v>131</v>
      </c>
      <c r="N12" s="284" t="s">
        <v>80</v>
      </c>
      <c r="O12" s="284" t="s">
        <v>81</v>
      </c>
      <c r="P12" s="284" t="s">
        <v>82</v>
      </c>
      <c r="Q12" s="284" t="s">
        <v>83</v>
      </c>
      <c r="R12" s="284" t="s">
        <v>84</v>
      </c>
      <c r="S12" s="285" t="s">
        <v>137</v>
      </c>
    </row>
    <row r="13" customFormat="false" ht="17.4" hidden="false" customHeight="false" outlineLevel="0" collapsed="false">
      <c r="A13" s="276" t="n">
        <f aca="false">所有護老者的數據輸入及分析結果!B15</f>
        <v>0</v>
      </c>
      <c r="B13" s="277" t="n">
        <f aca="false">所有護老者的數據輸入及分析結果!C15</f>
        <v>0</v>
      </c>
      <c r="C13" s="278" t="n">
        <f aca="false">所有護老者的數據輸入及分析結果!AB15</f>
        <v>0</v>
      </c>
      <c r="E13" s="257" t="n">
        <f aca="false">IF(B13=1,1,0)</f>
        <v>0</v>
      </c>
      <c r="F13" s="3" t="n">
        <f aca="false">IF(B13&lt;&gt;1,0,IF(AND(B13=1,C13&lt;&gt;0),C13,3))</f>
        <v>0</v>
      </c>
      <c r="G13" s="273" t="n">
        <f aca="false">IF(F13=0,0,IF(F13&lt;=1.4999,1,0))</f>
        <v>0</v>
      </c>
      <c r="H13" s="3" t="n">
        <f aca="false">IF(F13&lt;1.5,0,IF(F13&gt;2.499,0,1))</f>
        <v>0</v>
      </c>
      <c r="I13" s="3" t="n">
        <f aca="false">IF(F13&lt;2.5,0,IF(F13&gt;3.499,0,1))</f>
        <v>0</v>
      </c>
      <c r="J13" s="3" t="n">
        <f aca="false">IF(F13&lt;3.5,0,IF(F13&gt;4.499,0,1))</f>
        <v>0</v>
      </c>
      <c r="K13" s="258" t="n">
        <f aca="false">IF(F13="",0,IF(F13&gt;4.4999,1,0))</f>
        <v>0</v>
      </c>
      <c r="L13" s="3"/>
      <c r="M13" s="286" t="s">
        <v>140</v>
      </c>
      <c r="N13" s="287" t="n">
        <f aca="false">COUNTIF(G3:G202,"1")</f>
        <v>0</v>
      </c>
      <c r="O13" s="287" t="n">
        <f aca="false">COUNTIF(H3:H202,"1")</f>
        <v>0</v>
      </c>
      <c r="P13" s="288" t="n">
        <f aca="false">COUNTIF(I3:I202,"1")</f>
        <v>0</v>
      </c>
      <c r="Q13" s="288" t="n">
        <f aca="false">COUNTIF(J3:J202,"1")</f>
        <v>0</v>
      </c>
      <c r="R13" s="288" t="n">
        <f aca="false">COUNTIF(K3:K202,"1")</f>
        <v>0</v>
      </c>
      <c r="S13" s="289" t="n">
        <f aca="false">SUM(N13:R13)</f>
        <v>0</v>
      </c>
    </row>
    <row r="14" customFormat="false" ht="16.8" hidden="false" customHeight="false" outlineLevel="0" collapsed="false">
      <c r="A14" s="276" t="n">
        <f aca="false">所有護老者的數據輸入及分析結果!B16</f>
        <v>0</v>
      </c>
      <c r="B14" s="277" t="n">
        <f aca="false">所有護老者的數據輸入及分析結果!C16</f>
        <v>0</v>
      </c>
      <c r="C14" s="278" t="n">
        <f aca="false">所有護老者的數據輸入及分析結果!AB16</f>
        <v>0</v>
      </c>
      <c r="E14" s="257" t="n">
        <f aca="false">IF(B14=1,1,0)</f>
        <v>0</v>
      </c>
      <c r="F14" s="3" t="n">
        <f aca="false">IF(B14&lt;&gt;1,0,IF(AND(B14=1,C14&lt;&gt;0),C14,3))</f>
        <v>0</v>
      </c>
      <c r="G14" s="273" t="n">
        <f aca="false">IF(F14=0,0,IF(F14&lt;=1.4999,1,0))</f>
        <v>0</v>
      </c>
      <c r="H14" s="3" t="n">
        <f aca="false">IF(F14&lt;1.5,0,IF(F14&gt;2.499,0,1))</f>
        <v>0</v>
      </c>
      <c r="I14" s="3" t="n">
        <f aca="false">IF(F14&lt;2.5,0,IF(F14&gt;3.499,0,1))</f>
        <v>0</v>
      </c>
      <c r="J14" s="3" t="n">
        <f aca="false">IF(F14&lt;3.5,0,IF(F14&gt;4.499,0,1))</f>
        <v>0</v>
      </c>
      <c r="K14" s="258" t="n">
        <f aca="false">IF(F14="",0,IF(F14&gt;4.4999,1,0))</f>
        <v>0</v>
      </c>
      <c r="L14" s="3"/>
    </row>
    <row r="15" customFormat="false" ht="16.2" hidden="false" customHeight="false" outlineLevel="0" collapsed="false">
      <c r="A15" s="276" t="n">
        <f aca="false">所有護老者的數據輸入及分析結果!B17</f>
        <v>0</v>
      </c>
      <c r="B15" s="277" t="n">
        <f aca="false">所有護老者的數據輸入及分析結果!C17</f>
        <v>0</v>
      </c>
      <c r="C15" s="278" t="n">
        <f aca="false">所有護老者的數據輸入及分析結果!AB17</f>
        <v>0</v>
      </c>
      <c r="E15" s="257" t="n">
        <f aca="false">IF(B15=1,1,0)</f>
        <v>0</v>
      </c>
      <c r="F15" s="3" t="n">
        <f aca="false">IF(B15&lt;&gt;1,0,IF(AND(B15=1,C15&lt;&gt;0),C15,3))</f>
        <v>0</v>
      </c>
      <c r="G15" s="273" t="n">
        <f aca="false">IF(F15=0,0,IF(F15&lt;=1.4999,1,0))</f>
        <v>0</v>
      </c>
      <c r="H15" s="3" t="n">
        <f aca="false">IF(F15&lt;1.5,0,IF(F15&gt;2.499,0,1))</f>
        <v>0</v>
      </c>
      <c r="I15" s="3" t="n">
        <f aca="false">IF(F15&lt;2.5,0,IF(F15&gt;3.499,0,1))</f>
        <v>0</v>
      </c>
      <c r="J15" s="3" t="n">
        <f aca="false">IF(F15&lt;3.5,0,IF(F15&gt;4.499,0,1))</f>
        <v>0</v>
      </c>
      <c r="K15" s="258" t="n">
        <f aca="false">IF(F15="",0,IF(F15&gt;4.4999,1,0))</f>
        <v>0</v>
      </c>
      <c r="L15" s="3"/>
      <c r="M15" s="290" t="s">
        <v>160</v>
      </c>
      <c r="R15" s="279" t="n">
        <f aca="false">SUM(N13:O13)</f>
        <v>0</v>
      </c>
    </row>
    <row r="16" customFormat="false" ht="16.8" hidden="false" customHeight="false" outlineLevel="0" collapsed="false">
      <c r="A16" s="276" t="n">
        <f aca="false">所有護老者的數據輸入及分析結果!B18</f>
        <v>0</v>
      </c>
      <c r="B16" s="277" t="n">
        <f aca="false">所有護老者的數據輸入及分析結果!C18</f>
        <v>0</v>
      </c>
      <c r="C16" s="278" t="n">
        <f aca="false">所有護老者的數據輸入及分析結果!AB18</f>
        <v>0</v>
      </c>
      <c r="E16" s="257" t="n">
        <f aca="false">IF(B16=1,1,0)</f>
        <v>0</v>
      </c>
      <c r="F16" s="3" t="n">
        <f aca="false">IF(B16&lt;&gt;1,0,IF(AND(B16=1,C16&lt;&gt;0),C16,3))</f>
        <v>0</v>
      </c>
      <c r="G16" s="273" t="n">
        <f aca="false">IF(F16=0,0,IF(F16&lt;=1.4999,1,0))</f>
        <v>0</v>
      </c>
      <c r="H16" s="3" t="n">
        <f aca="false">IF(F16&lt;1.5,0,IF(F16&gt;2.499,0,1))</f>
        <v>0</v>
      </c>
      <c r="I16" s="3" t="n">
        <f aca="false">IF(F16&lt;2.5,0,IF(F16&gt;3.499,0,1))</f>
        <v>0</v>
      </c>
      <c r="J16" s="3" t="n">
        <f aca="false">IF(F16&lt;3.5,0,IF(F16&gt;4.499,0,1))</f>
        <v>0</v>
      </c>
      <c r="K16" s="258" t="n">
        <f aca="false">IF(F16="",0,IF(F16&gt;4.4999,1,0))</f>
        <v>0</v>
      </c>
      <c r="L16" s="3"/>
    </row>
    <row r="17" customFormat="false" ht="16.8" hidden="false" customHeight="true" outlineLevel="0" collapsed="false">
      <c r="A17" s="276" t="n">
        <f aca="false">所有護老者的數據輸入及分析結果!B19</f>
        <v>0</v>
      </c>
      <c r="B17" s="277" t="n">
        <f aca="false">所有護老者的數據輸入及分析結果!C19</f>
        <v>0</v>
      </c>
      <c r="C17" s="278" t="n">
        <f aca="false">所有護老者的數據輸入及分析結果!AB19</f>
        <v>0</v>
      </c>
      <c r="E17" s="257" t="n">
        <f aca="false">IF(B17=1,1,0)</f>
        <v>0</v>
      </c>
      <c r="F17" s="3" t="n">
        <f aca="false">IF(B17&lt;&gt;1,0,IF(AND(B17=1,C17&lt;&gt;0),C17,3))</f>
        <v>0</v>
      </c>
      <c r="G17" s="273" t="n">
        <f aca="false">IF(F17=0,0,IF(F17&lt;=1.4999,1,0))</f>
        <v>0</v>
      </c>
      <c r="H17" s="3" t="n">
        <f aca="false">IF(F17&lt;1.5,0,IF(F17&gt;2.499,0,1))</f>
        <v>0</v>
      </c>
      <c r="I17" s="3" t="n">
        <f aca="false">IF(F17&lt;2.5,0,IF(F17&gt;3.499,0,1))</f>
        <v>0</v>
      </c>
      <c r="J17" s="3" t="n">
        <f aca="false">IF(F17&lt;3.5,0,IF(F17&gt;4.499,0,1))</f>
        <v>0</v>
      </c>
      <c r="K17" s="258" t="n">
        <f aca="false">IF(F17="",0,IF(F17&gt;4.4999,1,0))</f>
        <v>0</v>
      </c>
      <c r="L17" s="3"/>
      <c r="M17" s="226" t="s">
        <v>131</v>
      </c>
      <c r="N17" s="291" t="s">
        <v>161</v>
      </c>
      <c r="O17" s="291" t="s">
        <v>162</v>
      </c>
      <c r="P17" s="291" t="s">
        <v>134</v>
      </c>
      <c r="Q17" s="291" t="s">
        <v>135</v>
      </c>
      <c r="R17" s="291" t="s">
        <v>136</v>
      </c>
      <c r="S17" s="232" t="s">
        <v>106</v>
      </c>
    </row>
    <row r="18" customFormat="false" ht="16.8" hidden="false" customHeight="false" outlineLevel="0" collapsed="false">
      <c r="A18" s="276" t="n">
        <f aca="false">所有護老者的數據輸入及分析結果!B20</f>
        <v>0</v>
      </c>
      <c r="B18" s="277" t="n">
        <f aca="false">所有護老者的數據輸入及分析結果!C20</f>
        <v>0</v>
      </c>
      <c r="C18" s="278" t="n">
        <f aca="false">所有護老者的數據輸入及分析結果!AB20</f>
        <v>0</v>
      </c>
      <c r="E18" s="257" t="n">
        <f aca="false">IF(B18=1,1,0)</f>
        <v>0</v>
      </c>
      <c r="F18" s="3" t="n">
        <f aca="false">IF(B18&lt;&gt;1,0,IF(AND(B18=1,C18&lt;&gt;0),C18,3))</f>
        <v>0</v>
      </c>
      <c r="G18" s="273" t="n">
        <f aca="false">IF(F18=0,0,IF(F18&lt;=1.4999,1,0))</f>
        <v>0</v>
      </c>
      <c r="H18" s="3" t="n">
        <f aca="false">IF(F18&lt;1.5,0,IF(F18&gt;2.499,0,1))</f>
        <v>0</v>
      </c>
      <c r="I18" s="3" t="n">
        <f aca="false">IF(F18&lt;2.5,0,IF(F18&gt;3.499,0,1))</f>
        <v>0</v>
      </c>
      <c r="J18" s="3" t="n">
        <f aca="false">IF(F18&lt;3.5,0,IF(F18&gt;4.499,0,1))</f>
        <v>0</v>
      </c>
      <c r="K18" s="258" t="n">
        <f aca="false">IF(F18="",0,IF(F18&gt;4.4999,1,0))</f>
        <v>0</v>
      </c>
      <c r="L18" s="3"/>
      <c r="M18" s="226"/>
      <c r="N18" s="291"/>
      <c r="O18" s="291"/>
      <c r="P18" s="291"/>
      <c r="Q18" s="291"/>
      <c r="R18" s="291"/>
      <c r="S18" s="232"/>
    </row>
    <row r="19" customFormat="false" ht="17.4" hidden="false" customHeight="false" outlineLevel="0" collapsed="false">
      <c r="A19" s="276" t="n">
        <f aca="false">所有護老者的數據輸入及分析結果!B21</f>
        <v>0</v>
      </c>
      <c r="B19" s="277" t="n">
        <f aca="false">所有護老者的數據輸入及分析結果!C21</f>
        <v>0</v>
      </c>
      <c r="C19" s="278" t="n">
        <f aca="false">所有護老者的數據輸入及分析結果!AB21</f>
        <v>0</v>
      </c>
      <c r="E19" s="257" t="n">
        <f aca="false">IF(B19=1,1,0)</f>
        <v>0</v>
      </c>
      <c r="F19" s="3" t="n">
        <f aca="false">IF(B19&lt;&gt;1,0,IF(AND(B19=1,C19&lt;&gt;0),C19,3))</f>
        <v>0</v>
      </c>
      <c r="G19" s="273" t="n">
        <f aca="false">IF(F19=0,0,IF(F19&lt;=1.4999,1,0))</f>
        <v>0</v>
      </c>
      <c r="H19" s="3" t="n">
        <f aca="false">IF(F19&lt;1.5,0,IF(F19&gt;2.499,0,1))</f>
        <v>0</v>
      </c>
      <c r="I19" s="3" t="n">
        <f aca="false">IF(F19&lt;2.5,0,IF(F19&gt;3.499,0,1))</f>
        <v>0</v>
      </c>
      <c r="J19" s="3" t="n">
        <f aca="false">IF(F19&lt;3.5,0,IF(F19&gt;4.499,0,1))</f>
        <v>0</v>
      </c>
      <c r="K19" s="258" t="n">
        <f aca="false">IF(F19="",0,IF(F19&gt;4.4999,1,0))</f>
        <v>0</v>
      </c>
      <c r="L19" s="3"/>
      <c r="M19" s="234" t="s">
        <v>140</v>
      </c>
      <c r="N19" s="292" t="e">
        <f aca="false">N13/S13</f>
        <v>#DIV/0!</v>
      </c>
      <c r="O19" s="292" t="e">
        <f aca="false">O13/S13</f>
        <v>#DIV/0!</v>
      </c>
      <c r="P19" s="293" t="e">
        <f aca="false">P13/S13</f>
        <v>#DIV/0!</v>
      </c>
      <c r="Q19" s="293" t="e">
        <f aca="false">Q13/S13</f>
        <v>#DIV/0!</v>
      </c>
      <c r="R19" s="293" t="e">
        <f aca="false">R13/S13</f>
        <v>#DIV/0!</v>
      </c>
      <c r="S19" s="238" t="e">
        <f aca="false">SUM(N19:R19)</f>
        <v>#DIV/0!</v>
      </c>
    </row>
    <row r="20" customFormat="false" ht="16.8" hidden="false" customHeight="false" outlineLevel="0" collapsed="false">
      <c r="A20" s="276" t="n">
        <f aca="false">所有護老者的數據輸入及分析結果!B22</f>
        <v>0</v>
      </c>
      <c r="B20" s="277" t="n">
        <f aca="false">所有護老者的數據輸入及分析結果!C22</f>
        <v>0</v>
      </c>
      <c r="C20" s="278" t="n">
        <f aca="false">所有護老者的數據輸入及分析結果!AB22</f>
        <v>0</v>
      </c>
      <c r="E20" s="257" t="n">
        <f aca="false">IF(B20=1,1,0)</f>
        <v>0</v>
      </c>
      <c r="F20" s="3" t="n">
        <f aca="false">IF(B20&lt;&gt;1,0,IF(AND(B20=1,C20&lt;&gt;0),C20,3))</f>
        <v>0</v>
      </c>
      <c r="G20" s="273" t="n">
        <f aca="false">IF(F20=0,0,IF(F20&lt;=1.4999,1,0))</f>
        <v>0</v>
      </c>
      <c r="H20" s="3" t="n">
        <f aca="false">IF(F20&lt;1.5,0,IF(F20&gt;2.499,0,1))</f>
        <v>0</v>
      </c>
      <c r="I20" s="3" t="n">
        <f aca="false">IF(F20&lt;2.5,0,IF(F20&gt;3.499,0,1))</f>
        <v>0</v>
      </c>
      <c r="J20" s="3" t="n">
        <f aca="false">IF(F20&lt;3.5,0,IF(F20&gt;4.499,0,1))</f>
        <v>0</v>
      </c>
      <c r="K20" s="258" t="n">
        <f aca="false">IF(F20="",0,IF(F20&gt;4.4999,1,0))</f>
        <v>0</v>
      </c>
      <c r="L20" s="3"/>
    </row>
    <row r="21" customFormat="false" ht="16.2" hidden="false" customHeight="false" outlineLevel="0" collapsed="false">
      <c r="A21" s="276" t="n">
        <f aca="false">所有護老者的數據輸入及分析結果!B23</f>
        <v>0</v>
      </c>
      <c r="B21" s="277" t="n">
        <f aca="false">所有護老者的數據輸入及分析結果!C23</f>
        <v>0</v>
      </c>
      <c r="C21" s="278" t="n">
        <f aca="false">所有護老者的數據輸入及分析結果!AB23</f>
        <v>0</v>
      </c>
      <c r="E21" s="257" t="n">
        <f aca="false">IF(B21=1,1,0)</f>
        <v>0</v>
      </c>
      <c r="F21" s="3" t="n">
        <f aca="false">IF(B21&lt;&gt;1,0,IF(AND(B21=1,C21&lt;&gt;0),C21,3))</f>
        <v>0</v>
      </c>
      <c r="G21" s="273" t="n">
        <f aca="false">IF(F21=0,0,IF(F21&lt;=1.4999,1,0))</f>
        <v>0</v>
      </c>
      <c r="H21" s="3" t="n">
        <f aca="false">IF(F21&lt;1.5,0,IF(F21&gt;2.499,0,1))</f>
        <v>0</v>
      </c>
      <c r="I21" s="3" t="n">
        <f aca="false">IF(F21&lt;2.5,0,IF(F21&gt;3.499,0,1))</f>
        <v>0</v>
      </c>
      <c r="J21" s="3" t="n">
        <f aca="false">IF(F21&lt;3.5,0,IF(F21&gt;4.499,0,1))</f>
        <v>0</v>
      </c>
      <c r="K21" s="258" t="n">
        <f aca="false">IF(F21="",0,IF(F21&gt;4.4999,1,0))</f>
        <v>0</v>
      </c>
      <c r="L21" s="3"/>
      <c r="M21" s="290" t="s">
        <v>163</v>
      </c>
      <c r="N21" s="2"/>
      <c r="R21" s="294" t="e">
        <f aca="false">SUM(N19:O19)</f>
        <v>#DIV/0!</v>
      </c>
    </row>
    <row r="22" customFormat="false" ht="16.2" hidden="false" customHeight="false" outlineLevel="0" collapsed="false">
      <c r="A22" s="276" t="n">
        <f aca="false">所有護老者的數據輸入及分析結果!B24</f>
        <v>0</v>
      </c>
      <c r="B22" s="277" t="n">
        <f aca="false">所有護老者的數據輸入及分析結果!C24</f>
        <v>0</v>
      </c>
      <c r="C22" s="278" t="n">
        <f aca="false">所有護老者的數據輸入及分析結果!AB24</f>
        <v>0</v>
      </c>
      <c r="E22" s="257" t="n">
        <f aca="false">IF(B22=1,1,0)</f>
        <v>0</v>
      </c>
      <c r="F22" s="3" t="n">
        <f aca="false">IF(B22&lt;&gt;1,0,IF(AND(B22=1,C22&lt;&gt;0),C22,3))</f>
        <v>0</v>
      </c>
      <c r="G22" s="273" t="n">
        <f aca="false">IF(F22=0,0,IF(F22&lt;=1.4999,1,0))</f>
        <v>0</v>
      </c>
      <c r="H22" s="3" t="n">
        <f aca="false">IF(F22&lt;1.5,0,IF(F22&gt;2.499,0,1))</f>
        <v>0</v>
      </c>
      <c r="I22" s="3" t="n">
        <f aca="false">IF(F22&lt;2.5,0,IF(F22&gt;3.499,0,1))</f>
        <v>0</v>
      </c>
      <c r="J22" s="3" t="n">
        <f aca="false">IF(F22&lt;3.5,0,IF(F22&gt;4.499,0,1))</f>
        <v>0</v>
      </c>
      <c r="K22" s="258" t="n">
        <f aca="false">IF(F22="",0,IF(F22&gt;4.4999,1,0))</f>
        <v>0</v>
      </c>
      <c r="L22" s="3"/>
    </row>
    <row r="23" customFormat="false" ht="16.2" hidden="false" customHeight="false" outlineLevel="0" collapsed="false">
      <c r="A23" s="276" t="n">
        <f aca="false">所有護老者的數據輸入及分析結果!B25</f>
        <v>0</v>
      </c>
      <c r="B23" s="277" t="n">
        <f aca="false">所有護老者的數據輸入及分析結果!C25</f>
        <v>0</v>
      </c>
      <c r="C23" s="278" t="n">
        <f aca="false">所有護老者的數據輸入及分析結果!AB25</f>
        <v>0</v>
      </c>
      <c r="E23" s="257" t="n">
        <f aca="false">IF(B23=1,1,0)</f>
        <v>0</v>
      </c>
      <c r="F23" s="3" t="n">
        <f aca="false">IF(B23&lt;&gt;1,0,IF(AND(B23=1,C23&lt;&gt;0),C23,3))</f>
        <v>0</v>
      </c>
      <c r="G23" s="273" t="n">
        <f aca="false">IF(F23=0,0,IF(F23&lt;=1.4999,1,0))</f>
        <v>0</v>
      </c>
      <c r="H23" s="3" t="n">
        <f aca="false">IF(F23&lt;1.5,0,IF(F23&gt;2.499,0,1))</f>
        <v>0</v>
      </c>
      <c r="I23" s="3" t="n">
        <f aca="false">IF(F23&lt;2.5,0,IF(F23&gt;3.499,0,1))</f>
        <v>0</v>
      </c>
      <c r="J23" s="3" t="n">
        <f aca="false">IF(F23&lt;3.5,0,IF(F23&gt;4.499,0,1))</f>
        <v>0</v>
      </c>
      <c r="K23" s="258" t="n">
        <f aca="false">IF(F23="",0,IF(F23&gt;4.4999,1,0))</f>
        <v>0</v>
      </c>
      <c r="L23" s="3"/>
    </row>
    <row r="24" customFormat="false" ht="16.2" hidden="false" customHeight="false" outlineLevel="0" collapsed="false">
      <c r="A24" s="276" t="n">
        <f aca="false">所有護老者的數據輸入及分析結果!B26</f>
        <v>0</v>
      </c>
      <c r="B24" s="277" t="n">
        <f aca="false">所有護老者的數據輸入及分析結果!C26</f>
        <v>0</v>
      </c>
      <c r="C24" s="278" t="n">
        <f aca="false">所有護老者的數據輸入及分析結果!AB26</f>
        <v>0</v>
      </c>
      <c r="E24" s="257" t="n">
        <f aca="false">IF(B24=1,1,0)</f>
        <v>0</v>
      </c>
      <c r="F24" s="3" t="n">
        <f aca="false">IF(B24&lt;&gt;1,0,IF(AND(B24=1,C24&lt;&gt;0),C24,3))</f>
        <v>0</v>
      </c>
      <c r="G24" s="273" t="n">
        <f aca="false">IF(F24=0,0,IF(F24&lt;=1.4999,1,0))</f>
        <v>0</v>
      </c>
      <c r="H24" s="3" t="n">
        <f aca="false">IF(F24&lt;1.5,0,IF(F24&gt;2.499,0,1))</f>
        <v>0</v>
      </c>
      <c r="I24" s="3" t="n">
        <f aca="false">IF(F24&lt;2.5,0,IF(F24&gt;3.499,0,1))</f>
        <v>0</v>
      </c>
      <c r="J24" s="3" t="n">
        <f aca="false">IF(F24&lt;3.5,0,IF(F24&gt;4.499,0,1))</f>
        <v>0</v>
      </c>
      <c r="K24" s="258" t="n">
        <f aca="false">IF(F24="",0,IF(F24&gt;4.4999,1,0))</f>
        <v>0</v>
      </c>
      <c r="L24" s="3"/>
    </row>
    <row r="25" customFormat="false" ht="16.2" hidden="false" customHeight="false" outlineLevel="0" collapsed="false">
      <c r="A25" s="276" t="n">
        <f aca="false">所有護老者的數據輸入及分析結果!B27</f>
        <v>0</v>
      </c>
      <c r="B25" s="277" t="n">
        <f aca="false">所有護老者的數據輸入及分析結果!C27</f>
        <v>0</v>
      </c>
      <c r="C25" s="278" t="n">
        <f aca="false">所有護老者的數據輸入及分析結果!AB27</f>
        <v>0</v>
      </c>
      <c r="E25" s="257" t="n">
        <f aca="false">IF(B25=1,1,0)</f>
        <v>0</v>
      </c>
      <c r="F25" s="3" t="n">
        <f aca="false">IF(B25&lt;&gt;1,0,IF(AND(B25=1,C25&lt;&gt;0),C25,3))</f>
        <v>0</v>
      </c>
      <c r="G25" s="273" t="n">
        <f aca="false">IF(F25=0,0,IF(F25&lt;=1.4999,1,0))</f>
        <v>0</v>
      </c>
      <c r="H25" s="3" t="n">
        <f aca="false">IF(F25&lt;1.5,0,IF(F25&gt;2.499,0,1))</f>
        <v>0</v>
      </c>
      <c r="I25" s="3" t="n">
        <f aca="false">IF(F25&lt;2.5,0,IF(F25&gt;3.499,0,1))</f>
        <v>0</v>
      </c>
      <c r="J25" s="3" t="n">
        <f aca="false">IF(F25&lt;3.5,0,IF(F25&gt;4.499,0,1))</f>
        <v>0</v>
      </c>
      <c r="K25" s="258" t="n">
        <f aca="false">IF(F25="",0,IF(F25&gt;4.4999,1,0))</f>
        <v>0</v>
      </c>
      <c r="L25" s="3"/>
    </row>
    <row r="26" customFormat="false" ht="16.2" hidden="false" customHeight="false" outlineLevel="0" collapsed="false">
      <c r="A26" s="276" t="n">
        <f aca="false">所有護老者的數據輸入及分析結果!B28</f>
        <v>0</v>
      </c>
      <c r="B26" s="277" t="n">
        <f aca="false">所有護老者的數據輸入及分析結果!C28</f>
        <v>0</v>
      </c>
      <c r="C26" s="278" t="n">
        <f aca="false">所有護老者的數據輸入及分析結果!AB28</f>
        <v>0</v>
      </c>
      <c r="E26" s="257" t="n">
        <f aca="false">IF(B26=1,1,0)</f>
        <v>0</v>
      </c>
      <c r="F26" s="3" t="n">
        <f aca="false">IF(B26&lt;&gt;1,0,IF(AND(B26=1,C26&lt;&gt;0),C26,3))</f>
        <v>0</v>
      </c>
      <c r="G26" s="273" t="n">
        <f aca="false">IF(F26=0,0,IF(F26&lt;=1.4999,1,0))</f>
        <v>0</v>
      </c>
      <c r="H26" s="3" t="n">
        <f aca="false">IF(F26&lt;1.5,0,IF(F26&gt;2.499,0,1))</f>
        <v>0</v>
      </c>
      <c r="I26" s="3" t="n">
        <f aca="false">IF(F26&lt;2.5,0,IF(F26&gt;3.499,0,1))</f>
        <v>0</v>
      </c>
      <c r="J26" s="3" t="n">
        <f aca="false">IF(F26&lt;3.5,0,IF(F26&gt;4.499,0,1))</f>
        <v>0</v>
      </c>
      <c r="K26" s="258" t="n">
        <f aca="false">IF(F26="",0,IF(F26&gt;4.4999,1,0))</f>
        <v>0</v>
      </c>
      <c r="L26" s="3"/>
    </row>
    <row r="27" customFormat="false" ht="16.2" hidden="false" customHeight="false" outlineLevel="0" collapsed="false">
      <c r="A27" s="276" t="n">
        <f aca="false">所有護老者的數據輸入及分析結果!B29</f>
        <v>0</v>
      </c>
      <c r="B27" s="277" t="n">
        <f aca="false">所有護老者的數據輸入及分析結果!C29</f>
        <v>0</v>
      </c>
      <c r="C27" s="278" t="n">
        <f aca="false">所有護老者的數據輸入及分析結果!AB29</f>
        <v>0</v>
      </c>
      <c r="E27" s="257" t="n">
        <f aca="false">IF(B27=1,1,0)</f>
        <v>0</v>
      </c>
      <c r="F27" s="3" t="n">
        <f aca="false">IF(B27&lt;&gt;1,0,IF(AND(B27=1,C27&lt;&gt;0),C27,3))</f>
        <v>0</v>
      </c>
      <c r="G27" s="273" t="n">
        <f aca="false">IF(F27=0,0,IF(F27&lt;=1.4999,1,0))</f>
        <v>0</v>
      </c>
      <c r="H27" s="3" t="n">
        <f aca="false">IF(F27&lt;1.5,0,IF(F27&gt;2.499,0,1))</f>
        <v>0</v>
      </c>
      <c r="I27" s="3" t="n">
        <f aca="false">IF(F27&lt;2.5,0,IF(F27&gt;3.499,0,1))</f>
        <v>0</v>
      </c>
      <c r="J27" s="3" t="n">
        <f aca="false">IF(F27&lt;3.5,0,IF(F27&gt;4.499,0,1))</f>
        <v>0</v>
      </c>
      <c r="K27" s="258" t="n">
        <f aca="false">IF(F27="",0,IF(F27&gt;4.4999,1,0))</f>
        <v>0</v>
      </c>
      <c r="L27" s="3"/>
    </row>
    <row r="28" customFormat="false" ht="16.2" hidden="false" customHeight="false" outlineLevel="0" collapsed="false">
      <c r="A28" s="276" t="n">
        <f aca="false">所有護老者的數據輸入及分析結果!B30</f>
        <v>0</v>
      </c>
      <c r="B28" s="277" t="n">
        <f aca="false">所有護老者的數據輸入及分析結果!C30</f>
        <v>0</v>
      </c>
      <c r="C28" s="278" t="n">
        <f aca="false">所有護老者的數據輸入及分析結果!AB30</f>
        <v>0</v>
      </c>
      <c r="E28" s="257" t="n">
        <f aca="false">IF(B28=1,1,0)</f>
        <v>0</v>
      </c>
      <c r="F28" s="3" t="n">
        <f aca="false">IF(B28&lt;&gt;1,0,IF(AND(B28=1,C28&lt;&gt;0),C28,3))</f>
        <v>0</v>
      </c>
      <c r="G28" s="273" t="n">
        <f aca="false">IF(F28=0,0,IF(F28&lt;=1.4999,1,0))</f>
        <v>0</v>
      </c>
      <c r="H28" s="3" t="n">
        <f aca="false">IF(F28&lt;1.5,0,IF(F28&gt;2.499,0,1))</f>
        <v>0</v>
      </c>
      <c r="I28" s="3" t="n">
        <f aca="false">IF(F28&lt;2.5,0,IF(F28&gt;3.499,0,1))</f>
        <v>0</v>
      </c>
      <c r="J28" s="3" t="n">
        <f aca="false">IF(F28&lt;3.5,0,IF(F28&gt;4.499,0,1))</f>
        <v>0</v>
      </c>
      <c r="K28" s="258" t="n">
        <f aca="false">IF(F28="",0,IF(F28&gt;4.4999,1,0))</f>
        <v>0</v>
      </c>
      <c r="L28" s="3"/>
    </row>
    <row r="29" customFormat="false" ht="16.2" hidden="false" customHeight="false" outlineLevel="0" collapsed="false">
      <c r="A29" s="276" t="n">
        <f aca="false">所有護老者的數據輸入及分析結果!B31</f>
        <v>0</v>
      </c>
      <c r="B29" s="277" t="n">
        <f aca="false">所有護老者的數據輸入及分析結果!C31</f>
        <v>0</v>
      </c>
      <c r="C29" s="278" t="n">
        <f aca="false">所有護老者的數據輸入及分析結果!AB31</f>
        <v>0</v>
      </c>
      <c r="E29" s="257" t="n">
        <f aca="false">IF(B29=1,1,0)</f>
        <v>0</v>
      </c>
      <c r="F29" s="3" t="n">
        <f aca="false">IF(B29&lt;&gt;1,0,IF(AND(B29=1,C29&lt;&gt;0),C29,3))</f>
        <v>0</v>
      </c>
      <c r="G29" s="273" t="n">
        <f aca="false">IF(F29=0,0,IF(F29&lt;=1.4999,1,0))</f>
        <v>0</v>
      </c>
      <c r="H29" s="3" t="n">
        <f aca="false">IF(F29&lt;1.5,0,IF(F29&gt;2.499,0,1))</f>
        <v>0</v>
      </c>
      <c r="I29" s="3" t="n">
        <f aca="false">IF(F29&lt;2.5,0,IF(F29&gt;3.499,0,1))</f>
        <v>0</v>
      </c>
      <c r="J29" s="3" t="n">
        <f aca="false">IF(F29&lt;3.5,0,IF(F29&gt;4.499,0,1))</f>
        <v>0</v>
      </c>
      <c r="K29" s="258" t="n">
        <f aca="false">IF(F29="",0,IF(F29&gt;4.4999,1,0))</f>
        <v>0</v>
      </c>
      <c r="L29" s="3"/>
    </row>
    <row r="30" customFormat="false" ht="16.2" hidden="false" customHeight="false" outlineLevel="0" collapsed="false">
      <c r="A30" s="276" t="n">
        <f aca="false">所有護老者的數據輸入及分析結果!B32</f>
        <v>0</v>
      </c>
      <c r="B30" s="277" t="n">
        <f aca="false">所有護老者的數據輸入及分析結果!C32</f>
        <v>0</v>
      </c>
      <c r="C30" s="278" t="n">
        <f aca="false">所有護老者的數據輸入及分析結果!AB32</f>
        <v>0</v>
      </c>
      <c r="E30" s="257" t="n">
        <f aca="false">IF(B30=1,1,0)</f>
        <v>0</v>
      </c>
      <c r="F30" s="3" t="n">
        <f aca="false">IF(B30&lt;&gt;1,0,IF(AND(B30=1,C30&lt;&gt;0),C30,3))</f>
        <v>0</v>
      </c>
      <c r="G30" s="273" t="n">
        <f aca="false">IF(F30=0,0,IF(F30&lt;=1.4999,1,0))</f>
        <v>0</v>
      </c>
      <c r="H30" s="3" t="n">
        <f aca="false">IF(F30&lt;1.5,0,IF(F30&gt;2.499,0,1))</f>
        <v>0</v>
      </c>
      <c r="I30" s="3" t="n">
        <f aca="false">IF(F30&lt;2.5,0,IF(F30&gt;3.499,0,1))</f>
        <v>0</v>
      </c>
      <c r="J30" s="3" t="n">
        <f aca="false">IF(F30&lt;3.5,0,IF(F30&gt;4.499,0,1))</f>
        <v>0</v>
      </c>
      <c r="K30" s="258" t="n">
        <f aca="false">IF(F30="",0,IF(F30&gt;4.4999,1,0))</f>
        <v>0</v>
      </c>
      <c r="L30" s="3"/>
    </row>
    <row r="31" customFormat="false" ht="16.2" hidden="false" customHeight="false" outlineLevel="0" collapsed="false">
      <c r="A31" s="276" t="n">
        <f aca="false">所有護老者的數據輸入及分析結果!B33</f>
        <v>0</v>
      </c>
      <c r="B31" s="277" t="n">
        <f aca="false">所有護老者的數據輸入及分析結果!C33</f>
        <v>0</v>
      </c>
      <c r="C31" s="278" t="n">
        <f aca="false">所有護老者的數據輸入及分析結果!AB33</f>
        <v>0</v>
      </c>
      <c r="E31" s="257" t="n">
        <f aca="false">IF(B31=1,1,0)</f>
        <v>0</v>
      </c>
      <c r="F31" s="3" t="n">
        <f aca="false">IF(B31&lt;&gt;1,0,IF(AND(B31=1,C31&lt;&gt;0),C31,3))</f>
        <v>0</v>
      </c>
      <c r="G31" s="273" t="n">
        <f aca="false">IF(F31=0,0,IF(F31&lt;=1.4999,1,0))</f>
        <v>0</v>
      </c>
      <c r="H31" s="3" t="n">
        <f aca="false">IF(F31&lt;1.5,0,IF(F31&gt;2.499,0,1))</f>
        <v>0</v>
      </c>
      <c r="I31" s="3" t="n">
        <f aca="false">IF(F31&lt;2.5,0,IF(F31&gt;3.499,0,1))</f>
        <v>0</v>
      </c>
      <c r="J31" s="3" t="n">
        <f aca="false">IF(F31&lt;3.5,0,IF(F31&gt;4.499,0,1))</f>
        <v>0</v>
      </c>
      <c r="K31" s="258" t="n">
        <f aca="false">IF(F31="",0,IF(F31&gt;4.4999,1,0))</f>
        <v>0</v>
      </c>
      <c r="L31" s="3"/>
    </row>
    <row r="32" customFormat="false" ht="16.2" hidden="false" customHeight="false" outlineLevel="0" collapsed="false">
      <c r="A32" s="276" t="n">
        <f aca="false">所有護老者的數據輸入及分析結果!B34</f>
        <v>0</v>
      </c>
      <c r="B32" s="277" t="n">
        <f aca="false">所有護老者的數據輸入及分析結果!C34</f>
        <v>0</v>
      </c>
      <c r="C32" s="278" t="n">
        <f aca="false">所有護老者的數據輸入及分析結果!AB34</f>
        <v>0</v>
      </c>
      <c r="E32" s="257" t="n">
        <f aca="false">IF(B32=1,1,0)</f>
        <v>0</v>
      </c>
      <c r="F32" s="3" t="n">
        <f aca="false">IF(B32&lt;&gt;1,0,IF(AND(B32=1,C32&lt;&gt;0),C32,3))</f>
        <v>0</v>
      </c>
      <c r="G32" s="273" t="n">
        <f aca="false">IF(F32=0,0,IF(F32&lt;=1.4999,1,0))</f>
        <v>0</v>
      </c>
      <c r="H32" s="3" t="n">
        <f aca="false">IF(F32&lt;1.5,0,IF(F32&gt;2.499,0,1))</f>
        <v>0</v>
      </c>
      <c r="I32" s="3" t="n">
        <f aca="false">IF(F32&lt;2.5,0,IF(F32&gt;3.499,0,1))</f>
        <v>0</v>
      </c>
      <c r="J32" s="3" t="n">
        <f aca="false">IF(F32&lt;3.5,0,IF(F32&gt;4.499,0,1))</f>
        <v>0</v>
      </c>
      <c r="K32" s="258" t="n">
        <f aca="false">IF(F32="",0,IF(F32&gt;4.4999,1,0))</f>
        <v>0</v>
      </c>
      <c r="L32" s="3"/>
    </row>
    <row r="33" customFormat="false" ht="16.2" hidden="false" customHeight="false" outlineLevel="0" collapsed="false">
      <c r="A33" s="276" t="n">
        <f aca="false">所有護老者的數據輸入及分析結果!B35</f>
        <v>0</v>
      </c>
      <c r="B33" s="277" t="n">
        <f aca="false">所有護老者的數據輸入及分析結果!C35</f>
        <v>0</v>
      </c>
      <c r="C33" s="278" t="n">
        <f aca="false">所有護老者的數據輸入及分析結果!AB35</f>
        <v>0</v>
      </c>
      <c r="E33" s="257" t="n">
        <f aca="false">IF(B33=1,1,0)</f>
        <v>0</v>
      </c>
      <c r="F33" s="3" t="n">
        <f aca="false">IF(B33&lt;&gt;1,0,IF(AND(B33=1,C33&lt;&gt;0),C33,3))</f>
        <v>0</v>
      </c>
      <c r="G33" s="273" t="n">
        <f aca="false">IF(F33=0,0,IF(F33&lt;=1.4999,1,0))</f>
        <v>0</v>
      </c>
      <c r="H33" s="3" t="n">
        <f aca="false">IF(F33&lt;1.5,0,IF(F33&gt;2.499,0,1))</f>
        <v>0</v>
      </c>
      <c r="I33" s="3" t="n">
        <f aca="false">IF(F33&lt;2.5,0,IF(F33&gt;3.499,0,1))</f>
        <v>0</v>
      </c>
      <c r="J33" s="3" t="n">
        <f aca="false">IF(F33&lt;3.5,0,IF(F33&gt;4.499,0,1))</f>
        <v>0</v>
      </c>
      <c r="K33" s="258" t="n">
        <f aca="false">IF(F33="",0,IF(F33&gt;4.4999,1,0))</f>
        <v>0</v>
      </c>
      <c r="L33" s="3"/>
    </row>
    <row r="34" customFormat="false" ht="16.2" hidden="false" customHeight="false" outlineLevel="0" collapsed="false">
      <c r="A34" s="276" t="n">
        <f aca="false">所有護老者的數據輸入及分析結果!B36</f>
        <v>0</v>
      </c>
      <c r="B34" s="277" t="n">
        <f aca="false">所有護老者的數據輸入及分析結果!C36</f>
        <v>0</v>
      </c>
      <c r="C34" s="278" t="n">
        <f aca="false">所有護老者的數據輸入及分析結果!AB36</f>
        <v>0</v>
      </c>
      <c r="E34" s="257" t="n">
        <f aca="false">IF(B34=1,1,0)</f>
        <v>0</v>
      </c>
      <c r="F34" s="3" t="n">
        <f aca="false">IF(B34&lt;&gt;1,0,IF(AND(B34=1,C34&lt;&gt;0),C34,3))</f>
        <v>0</v>
      </c>
      <c r="G34" s="273" t="n">
        <f aca="false">IF(F34=0,0,IF(F34&lt;=1.4999,1,0))</f>
        <v>0</v>
      </c>
      <c r="H34" s="3" t="n">
        <f aca="false">IF(F34&lt;1.5,0,IF(F34&gt;2.499,0,1))</f>
        <v>0</v>
      </c>
      <c r="I34" s="3" t="n">
        <f aca="false">IF(F34&lt;2.5,0,IF(F34&gt;3.499,0,1))</f>
        <v>0</v>
      </c>
      <c r="J34" s="3" t="n">
        <f aca="false">IF(F34&lt;3.5,0,IF(F34&gt;4.499,0,1))</f>
        <v>0</v>
      </c>
      <c r="K34" s="258" t="n">
        <f aca="false">IF(F34="",0,IF(F34&gt;4.4999,1,0))</f>
        <v>0</v>
      </c>
      <c r="L34" s="3"/>
    </row>
    <row r="35" customFormat="false" ht="16.2" hidden="false" customHeight="false" outlineLevel="0" collapsed="false">
      <c r="A35" s="276" t="n">
        <f aca="false">所有護老者的數據輸入及分析結果!B37</f>
        <v>0</v>
      </c>
      <c r="B35" s="277" t="n">
        <f aca="false">所有護老者的數據輸入及分析結果!C37</f>
        <v>0</v>
      </c>
      <c r="C35" s="278" t="n">
        <f aca="false">所有護老者的數據輸入及分析結果!AB37</f>
        <v>0</v>
      </c>
      <c r="E35" s="257" t="n">
        <f aca="false">IF(B35=1,1,0)</f>
        <v>0</v>
      </c>
      <c r="F35" s="3" t="n">
        <f aca="false">IF(B35&lt;&gt;1,0,IF(AND(B35=1,C35&lt;&gt;0),C35,3))</f>
        <v>0</v>
      </c>
      <c r="G35" s="273" t="n">
        <f aca="false">IF(F35=0,0,IF(F35&lt;=1.4999,1,0))</f>
        <v>0</v>
      </c>
      <c r="H35" s="3" t="n">
        <f aca="false">IF(F35&lt;1.5,0,IF(F35&gt;2.499,0,1))</f>
        <v>0</v>
      </c>
      <c r="I35" s="3" t="n">
        <f aca="false">IF(F35&lt;2.5,0,IF(F35&gt;3.499,0,1))</f>
        <v>0</v>
      </c>
      <c r="J35" s="3" t="n">
        <f aca="false">IF(F35&lt;3.5,0,IF(F35&gt;4.499,0,1))</f>
        <v>0</v>
      </c>
      <c r="K35" s="258" t="n">
        <f aca="false">IF(F35="",0,IF(F35&gt;4.4999,1,0))</f>
        <v>0</v>
      </c>
      <c r="L35" s="3"/>
    </row>
    <row r="36" customFormat="false" ht="16.2" hidden="false" customHeight="false" outlineLevel="0" collapsed="false">
      <c r="A36" s="276" t="n">
        <f aca="false">所有護老者的數據輸入及分析結果!B38</f>
        <v>0</v>
      </c>
      <c r="B36" s="277" t="n">
        <f aca="false">所有護老者的數據輸入及分析結果!C38</f>
        <v>0</v>
      </c>
      <c r="C36" s="278" t="n">
        <f aca="false">所有護老者的數據輸入及分析結果!AB38</f>
        <v>0</v>
      </c>
      <c r="E36" s="257" t="n">
        <f aca="false">IF(B36=1,1,0)</f>
        <v>0</v>
      </c>
      <c r="F36" s="3" t="n">
        <f aca="false">IF(B36&lt;&gt;1,0,IF(AND(B36=1,C36&lt;&gt;0),C36,3))</f>
        <v>0</v>
      </c>
      <c r="G36" s="273" t="n">
        <f aca="false">IF(F36=0,0,IF(F36&lt;=1.4999,1,0))</f>
        <v>0</v>
      </c>
      <c r="H36" s="3" t="n">
        <f aca="false">IF(F36&lt;1.5,0,IF(F36&gt;2.499,0,1))</f>
        <v>0</v>
      </c>
      <c r="I36" s="3" t="n">
        <f aca="false">IF(F36&lt;2.5,0,IF(F36&gt;3.499,0,1))</f>
        <v>0</v>
      </c>
      <c r="J36" s="3" t="n">
        <f aca="false">IF(F36&lt;3.5,0,IF(F36&gt;4.499,0,1))</f>
        <v>0</v>
      </c>
      <c r="K36" s="258" t="n">
        <f aca="false">IF(F36="",0,IF(F36&gt;4.4999,1,0))</f>
        <v>0</v>
      </c>
      <c r="L36" s="3"/>
    </row>
    <row r="37" customFormat="false" ht="16.2" hidden="false" customHeight="false" outlineLevel="0" collapsed="false">
      <c r="A37" s="276" t="n">
        <f aca="false">所有護老者的數據輸入及分析結果!B39</f>
        <v>0</v>
      </c>
      <c r="B37" s="277" t="n">
        <f aca="false">所有護老者的數據輸入及分析結果!C39</f>
        <v>0</v>
      </c>
      <c r="C37" s="278" t="n">
        <f aca="false">所有護老者的數據輸入及分析結果!AB39</f>
        <v>0</v>
      </c>
      <c r="E37" s="257" t="n">
        <f aca="false">IF(B37=1,1,0)</f>
        <v>0</v>
      </c>
      <c r="F37" s="3" t="n">
        <f aca="false">IF(B37&lt;&gt;1,0,IF(AND(B37=1,C37&lt;&gt;0),C37,3))</f>
        <v>0</v>
      </c>
      <c r="G37" s="273" t="n">
        <f aca="false">IF(F37=0,0,IF(F37&lt;=1.4999,1,0))</f>
        <v>0</v>
      </c>
      <c r="H37" s="3" t="n">
        <f aca="false">IF(F37&lt;1.5,0,IF(F37&gt;2.499,0,1))</f>
        <v>0</v>
      </c>
      <c r="I37" s="3" t="n">
        <f aca="false">IF(F37&lt;2.5,0,IF(F37&gt;3.499,0,1))</f>
        <v>0</v>
      </c>
      <c r="J37" s="3" t="n">
        <f aca="false">IF(F37&lt;3.5,0,IF(F37&gt;4.499,0,1))</f>
        <v>0</v>
      </c>
      <c r="K37" s="258" t="n">
        <f aca="false">IF(F37="",0,IF(F37&gt;4.4999,1,0))</f>
        <v>0</v>
      </c>
      <c r="L37" s="3"/>
    </row>
    <row r="38" customFormat="false" ht="16.2" hidden="false" customHeight="false" outlineLevel="0" collapsed="false">
      <c r="A38" s="276" t="n">
        <f aca="false">所有護老者的數據輸入及分析結果!B40</f>
        <v>0</v>
      </c>
      <c r="B38" s="277" t="n">
        <f aca="false">所有護老者的數據輸入及分析結果!C40</f>
        <v>0</v>
      </c>
      <c r="C38" s="278" t="n">
        <f aca="false">所有護老者的數據輸入及分析結果!AB40</f>
        <v>0</v>
      </c>
      <c r="E38" s="257" t="n">
        <f aca="false">IF(B38=1,1,0)</f>
        <v>0</v>
      </c>
      <c r="F38" s="3" t="n">
        <f aca="false">IF(B38&lt;&gt;1,0,IF(AND(B38=1,C38&lt;&gt;0),C38,3))</f>
        <v>0</v>
      </c>
      <c r="G38" s="273" t="n">
        <f aca="false">IF(F38=0,0,IF(F38&lt;=1.4999,1,0))</f>
        <v>0</v>
      </c>
      <c r="H38" s="3" t="n">
        <f aca="false">IF(F38&lt;1.5,0,IF(F38&gt;2.499,0,1))</f>
        <v>0</v>
      </c>
      <c r="I38" s="3" t="n">
        <f aca="false">IF(F38&lt;2.5,0,IF(F38&gt;3.499,0,1))</f>
        <v>0</v>
      </c>
      <c r="J38" s="3" t="n">
        <f aca="false">IF(F38&lt;3.5,0,IF(F38&gt;4.499,0,1))</f>
        <v>0</v>
      </c>
      <c r="K38" s="258" t="n">
        <f aca="false">IF(F38="",0,IF(F38&gt;4.4999,1,0))</f>
        <v>0</v>
      </c>
      <c r="L38" s="3"/>
    </row>
    <row r="39" customFormat="false" ht="16.2" hidden="false" customHeight="false" outlineLevel="0" collapsed="false">
      <c r="A39" s="276" t="n">
        <f aca="false">所有護老者的數據輸入及分析結果!B41</f>
        <v>0</v>
      </c>
      <c r="B39" s="277" t="n">
        <f aca="false">所有護老者的數據輸入及分析結果!C41</f>
        <v>0</v>
      </c>
      <c r="C39" s="278" t="n">
        <f aca="false">所有護老者的數據輸入及分析結果!AB41</f>
        <v>0</v>
      </c>
      <c r="E39" s="257" t="n">
        <f aca="false">IF(B39=1,1,0)</f>
        <v>0</v>
      </c>
      <c r="F39" s="3" t="n">
        <f aca="false">IF(B39&lt;&gt;1,0,IF(AND(B39=1,C39&lt;&gt;0),C39,3))</f>
        <v>0</v>
      </c>
      <c r="G39" s="273" t="n">
        <f aca="false">IF(F39=0,0,IF(F39&lt;=1.4999,1,0))</f>
        <v>0</v>
      </c>
      <c r="H39" s="3" t="n">
        <f aca="false">IF(F39&lt;1.5,0,IF(F39&gt;2.499,0,1))</f>
        <v>0</v>
      </c>
      <c r="I39" s="3" t="n">
        <f aca="false">IF(F39&lt;2.5,0,IF(F39&gt;3.499,0,1))</f>
        <v>0</v>
      </c>
      <c r="J39" s="3" t="n">
        <f aca="false">IF(F39&lt;3.5,0,IF(F39&gt;4.499,0,1))</f>
        <v>0</v>
      </c>
      <c r="K39" s="258" t="n">
        <f aca="false">IF(F39="",0,IF(F39&gt;4.4999,1,0))</f>
        <v>0</v>
      </c>
      <c r="L39" s="3"/>
    </row>
    <row r="40" customFormat="false" ht="16.2" hidden="false" customHeight="false" outlineLevel="0" collapsed="false">
      <c r="A40" s="276" t="n">
        <f aca="false">所有護老者的數據輸入及分析結果!B42</f>
        <v>0</v>
      </c>
      <c r="B40" s="277" t="n">
        <f aca="false">所有護老者的數據輸入及分析結果!C42</f>
        <v>0</v>
      </c>
      <c r="C40" s="278" t="n">
        <f aca="false">所有護老者的數據輸入及分析結果!AB42</f>
        <v>0</v>
      </c>
      <c r="E40" s="257" t="n">
        <f aca="false">IF(B40=1,1,0)</f>
        <v>0</v>
      </c>
      <c r="F40" s="3" t="n">
        <f aca="false">IF(B40&lt;&gt;1,0,IF(AND(B40=1,C40&lt;&gt;0),C40,3))</f>
        <v>0</v>
      </c>
      <c r="G40" s="273" t="n">
        <f aca="false">IF(F40=0,0,IF(F40&lt;=1.4999,1,0))</f>
        <v>0</v>
      </c>
      <c r="H40" s="3" t="n">
        <f aca="false">IF(F40&lt;1.5,0,IF(F40&gt;2.499,0,1))</f>
        <v>0</v>
      </c>
      <c r="I40" s="3" t="n">
        <f aca="false">IF(F40&lt;2.5,0,IF(F40&gt;3.499,0,1))</f>
        <v>0</v>
      </c>
      <c r="J40" s="3" t="n">
        <f aca="false">IF(F40&lt;3.5,0,IF(F40&gt;4.499,0,1))</f>
        <v>0</v>
      </c>
      <c r="K40" s="258" t="n">
        <f aca="false">IF(F40="",0,IF(F40&gt;4.4999,1,0))</f>
        <v>0</v>
      </c>
      <c r="L40" s="3"/>
    </row>
    <row r="41" customFormat="false" ht="16.2" hidden="false" customHeight="false" outlineLevel="0" collapsed="false">
      <c r="A41" s="276" t="n">
        <f aca="false">所有護老者的數據輸入及分析結果!B43</f>
        <v>0</v>
      </c>
      <c r="B41" s="277" t="n">
        <f aca="false">所有護老者的數據輸入及分析結果!C43</f>
        <v>0</v>
      </c>
      <c r="C41" s="278" t="n">
        <f aca="false">所有護老者的數據輸入及分析結果!AB43</f>
        <v>0</v>
      </c>
      <c r="E41" s="257" t="n">
        <f aca="false">IF(B41=1,1,0)</f>
        <v>0</v>
      </c>
      <c r="F41" s="3" t="n">
        <f aca="false">IF(B41&lt;&gt;1,0,IF(AND(B41=1,C41&lt;&gt;0),C41,3))</f>
        <v>0</v>
      </c>
      <c r="G41" s="273" t="n">
        <f aca="false">IF(F41=0,0,IF(F41&lt;=1.4999,1,0))</f>
        <v>0</v>
      </c>
      <c r="H41" s="3" t="n">
        <f aca="false">IF(F41&lt;1.5,0,IF(F41&gt;2.499,0,1))</f>
        <v>0</v>
      </c>
      <c r="I41" s="3" t="n">
        <f aca="false">IF(F41&lt;2.5,0,IF(F41&gt;3.499,0,1))</f>
        <v>0</v>
      </c>
      <c r="J41" s="3" t="n">
        <f aca="false">IF(F41&lt;3.5,0,IF(F41&gt;4.499,0,1))</f>
        <v>0</v>
      </c>
      <c r="K41" s="258" t="n">
        <f aca="false">IF(F41="",0,IF(F41&gt;4.4999,1,0))</f>
        <v>0</v>
      </c>
      <c r="L41" s="3"/>
    </row>
    <row r="42" customFormat="false" ht="16.2" hidden="false" customHeight="false" outlineLevel="0" collapsed="false">
      <c r="A42" s="276" t="n">
        <f aca="false">所有護老者的數據輸入及分析結果!B44</f>
        <v>0</v>
      </c>
      <c r="B42" s="277" t="n">
        <f aca="false">所有護老者的數據輸入及分析結果!C44</f>
        <v>0</v>
      </c>
      <c r="C42" s="278" t="n">
        <f aca="false">所有護老者的數據輸入及分析結果!AB44</f>
        <v>0</v>
      </c>
      <c r="E42" s="257" t="n">
        <f aca="false">IF(B42=1,1,0)</f>
        <v>0</v>
      </c>
      <c r="F42" s="3" t="n">
        <f aca="false">IF(B42&lt;&gt;1,0,IF(AND(B42=1,C42&lt;&gt;0),C42,3))</f>
        <v>0</v>
      </c>
      <c r="G42" s="273" t="n">
        <f aca="false">IF(F42=0,0,IF(F42&lt;=1.4999,1,0))</f>
        <v>0</v>
      </c>
      <c r="H42" s="3" t="n">
        <f aca="false">IF(F42&lt;1.5,0,IF(F42&gt;2.499,0,1))</f>
        <v>0</v>
      </c>
      <c r="I42" s="3" t="n">
        <f aca="false">IF(F42&lt;2.5,0,IF(F42&gt;3.499,0,1))</f>
        <v>0</v>
      </c>
      <c r="J42" s="3" t="n">
        <f aca="false">IF(F42&lt;3.5,0,IF(F42&gt;4.499,0,1))</f>
        <v>0</v>
      </c>
      <c r="K42" s="258" t="n">
        <f aca="false">IF(F42="",0,IF(F42&gt;4.4999,1,0))</f>
        <v>0</v>
      </c>
      <c r="L42" s="3"/>
    </row>
    <row r="43" customFormat="false" ht="16.2" hidden="false" customHeight="false" outlineLevel="0" collapsed="false">
      <c r="A43" s="276" t="n">
        <f aca="false">所有護老者的數據輸入及分析結果!B45</f>
        <v>0</v>
      </c>
      <c r="B43" s="277" t="n">
        <f aca="false">所有護老者的數據輸入及分析結果!C45</f>
        <v>0</v>
      </c>
      <c r="C43" s="278" t="n">
        <f aca="false">所有護老者的數據輸入及分析結果!AB45</f>
        <v>0</v>
      </c>
      <c r="E43" s="257" t="n">
        <f aca="false">IF(B43=1,1,0)</f>
        <v>0</v>
      </c>
      <c r="F43" s="3" t="n">
        <f aca="false">IF(B43&lt;&gt;1,0,IF(AND(B43=1,C43&lt;&gt;0),C43,3))</f>
        <v>0</v>
      </c>
      <c r="G43" s="273" t="n">
        <f aca="false">IF(F43=0,0,IF(F43&lt;=1.4999,1,0))</f>
        <v>0</v>
      </c>
      <c r="H43" s="3" t="n">
        <f aca="false">IF(F43&lt;1.5,0,IF(F43&gt;2.499,0,1))</f>
        <v>0</v>
      </c>
      <c r="I43" s="3" t="n">
        <f aca="false">IF(F43&lt;2.5,0,IF(F43&gt;3.499,0,1))</f>
        <v>0</v>
      </c>
      <c r="J43" s="3" t="n">
        <f aca="false">IF(F43&lt;3.5,0,IF(F43&gt;4.499,0,1))</f>
        <v>0</v>
      </c>
      <c r="K43" s="258" t="n">
        <f aca="false">IF(F43="",0,IF(F43&gt;4.4999,1,0))</f>
        <v>0</v>
      </c>
      <c r="L43" s="3"/>
    </row>
    <row r="44" customFormat="false" ht="16.2" hidden="false" customHeight="false" outlineLevel="0" collapsed="false">
      <c r="A44" s="276" t="n">
        <f aca="false">所有護老者的數據輸入及分析結果!B46</f>
        <v>0</v>
      </c>
      <c r="B44" s="277" t="n">
        <f aca="false">所有護老者的數據輸入及分析結果!C46</f>
        <v>0</v>
      </c>
      <c r="C44" s="278" t="n">
        <f aca="false">所有護老者的數據輸入及分析結果!AB46</f>
        <v>0</v>
      </c>
      <c r="E44" s="257" t="n">
        <f aca="false">IF(B44=1,1,0)</f>
        <v>0</v>
      </c>
      <c r="F44" s="3" t="n">
        <f aca="false">IF(B44&lt;&gt;1,0,IF(AND(B44=1,C44&lt;&gt;0),C44,3))</f>
        <v>0</v>
      </c>
      <c r="G44" s="273" t="n">
        <f aca="false">IF(F44=0,0,IF(F44&lt;=1.4999,1,0))</f>
        <v>0</v>
      </c>
      <c r="H44" s="3" t="n">
        <f aca="false">IF(F44&lt;1.5,0,IF(F44&gt;2.499,0,1))</f>
        <v>0</v>
      </c>
      <c r="I44" s="3" t="n">
        <f aca="false">IF(F44&lt;2.5,0,IF(F44&gt;3.499,0,1))</f>
        <v>0</v>
      </c>
      <c r="J44" s="3" t="n">
        <f aca="false">IF(F44&lt;3.5,0,IF(F44&gt;4.499,0,1))</f>
        <v>0</v>
      </c>
      <c r="K44" s="258" t="n">
        <f aca="false">IF(F44="",0,IF(F44&gt;4.4999,1,0))</f>
        <v>0</v>
      </c>
      <c r="L44" s="3"/>
    </row>
    <row r="45" customFormat="false" ht="16.2" hidden="false" customHeight="false" outlineLevel="0" collapsed="false">
      <c r="A45" s="276" t="n">
        <f aca="false">所有護老者的數據輸入及分析結果!B47</f>
        <v>0</v>
      </c>
      <c r="B45" s="277" t="n">
        <f aca="false">所有護老者的數據輸入及分析結果!C47</f>
        <v>0</v>
      </c>
      <c r="C45" s="278" t="n">
        <f aca="false">所有護老者的數據輸入及分析結果!AB47</f>
        <v>0</v>
      </c>
      <c r="E45" s="257" t="n">
        <f aca="false">IF(B45=1,1,0)</f>
        <v>0</v>
      </c>
      <c r="F45" s="3" t="n">
        <f aca="false">IF(B45&lt;&gt;1,0,IF(AND(B45=1,C45&lt;&gt;0),C45,3))</f>
        <v>0</v>
      </c>
      <c r="G45" s="273" t="n">
        <f aca="false">IF(F45=0,0,IF(F45&lt;=1.4999,1,0))</f>
        <v>0</v>
      </c>
      <c r="H45" s="3" t="n">
        <f aca="false">IF(F45&lt;1.5,0,IF(F45&gt;2.499,0,1))</f>
        <v>0</v>
      </c>
      <c r="I45" s="3" t="n">
        <f aca="false">IF(F45&lt;2.5,0,IF(F45&gt;3.499,0,1))</f>
        <v>0</v>
      </c>
      <c r="J45" s="3" t="n">
        <f aca="false">IF(F45&lt;3.5,0,IF(F45&gt;4.499,0,1))</f>
        <v>0</v>
      </c>
      <c r="K45" s="258" t="n">
        <f aca="false">IF(F45="",0,IF(F45&gt;4.4999,1,0))</f>
        <v>0</v>
      </c>
      <c r="L45" s="3"/>
    </row>
    <row r="46" customFormat="false" ht="16.2" hidden="false" customHeight="false" outlineLevel="0" collapsed="false">
      <c r="A46" s="276" t="n">
        <f aca="false">所有護老者的數據輸入及分析結果!B48</f>
        <v>0</v>
      </c>
      <c r="B46" s="277" t="n">
        <f aca="false">所有護老者的數據輸入及分析結果!C48</f>
        <v>0</v>
      </c>
      <c r="C46" s="278" t="n">
        <f aca="false">所有護老者的數據輸入及分析結果!AB48</f>
        <v>0</v>
      </c>
      <c r="E46" s="257" t="n">
        <f aca="false">IF(B46=1,1,0)</f>
        <v>0</v>
      </c>
      <c r="F46" s="3" t="n">
        <f aca="false">IF(B46&lt;&gt;1,0,IF(AND(B46=1,C46&lt;&gt;0),C46,3))</f>
        <v>0</v>
      </c>
      <c r="G46" s="273" t="n">
        <f aca="false">IF(F46=0,0,IF(F46&lt;=1.4999,1,0))</f>
        <v>0</v>
      </c>
      <c r="H46" s="3" t="n">
        <f aca="false">IF(F46&lt;1.5,0,IF(F46&gt;2.499,0,1))</f>
        <v>0</v>
      </c>
      <c r="I46" s="3" t="n">
        <f aca="false">IF(F46&lt;2.5,0,IF(F46&gt;3.499,0,1))</f>
        <v>0</v>
      </c>
      <c r="J46" s="3" t="n">
        <f aca="false">IF(F46&lt;3.5,0,IF(F46&gt;4.499,0,1))</f>
        <v>0</v>
      </c>
      <c r="K46" s="258" t="n">
        <f aca="false">IF(F46="",0,IF(F46&gt;4.4999,1,0))</f>
        <v>0</v>
      </c>
      <c r="L46" s="3"/>
    </row>
    <row r="47" customFormat="false" ht="16.2" hidden="false" customHeight="false" outlineLevel="0" collapsed="false">
      <c r="A47" s="276" t="n">
        <f aca="false">所有護老者的數據輸入及分析結果!B49</f>
        <v>0</v>
      </c>
      <c r="B47" s="277" t="n">
        <f aca="false">所有護老者的數據輸入及分析結果!C49</f>
        <v>0</v>
      </c>
      <c r="C47" s="278" t="n">
        <f aca="false">所有護老者的數據輸入及分析結果!AB49</f>
        <v>0</v>
      </c>
      <c r="E47" s="257" t="n">
        <f aca="false">IF(B47=1,1,0)</f>
        <v>0</v>
      </c>
      <c r="F47" s="3" t="n">
        <f aca="false">IF(B47&lt;&gt;1,0,IF(AND(B47=1,C47&lt;&gt;0),C47,3))</f>
        <v>0</v>
      </c>
      <c r="G47" s="273" t="n">
        <f aca="false">IF(F47=0,0,IF(F47&lt;=1.4999,1,0))</f>
        <v>0</v>
      </c>
      <c r="H47" s="3" t="n">
        <f aca="false">IF(F47&lt;1.5,0,IF(F47&gt;2.499,0,1))</f>
        <v>0</v>
      </c>
      <c r="I47" s="3" t="n">
        <f aca="false">IF(F47&lt;2.5,0,IF(F47&gt;3.499,0,1))</f>
        <v>0</v>
      </c>
      <c r="J47" s="3" t="n">
        <f aca="false">IF(F47&lt;3.5,0,IF(F47&gt;4.499,0,1))</f>
        <v>0</v>
      </c>
      <c r="K47" s="258" t="n">
        <f aca="false">IF(F47="",0,IF(F47&gt;4.4999,1,0))</f>
        <v>0</v>
      </c>
      <c r="L47" s="3"/>
    </row>
    <row r="48" customFormat="false" ht="16.2" hidden="false" customHeight="false" outlineLevel="0" collapsed="false">
      <c r="A48" s="276" t="n">
        <f aca="false">所有護老者的數據輸入及分析結果!B50</f>
        <v>0</v>
      </c>
      <c r="B48" s="277" t="n">
        <f aca="false">所有護老者的數據輸入及分析結果!C50</f>
        <v>0</v>
      </c>
      <c r="C48" s="278" t="n">
        <f aca="false">所有護老者的數據輸入及分析結果!AB50</f>
        <v>0</v>
      </c>
      <c r="E48" s="257" t="n">
        <f aca="false">IF(B48=1,1,0)</f>
        <v>0</v>
      </c>
      <c r="F48" s="3" t="n">
        <f aca="false">IF(B48&lt;&gt;1,0,IF(AND(B48=1,C48&lt;&gt;0),C48,3))</f>
        <v>0</v>
      </c>
      <c r="G48" s="273" t="n">
        <f aca="false">IF(F48=0,0,IF(F48&lt;=1.4999,1,0))</f>
        <v>0</v>
      </c>
      <c r="H48" s="3" t="n">
        <f aca="false">IF(F48&lt;1.5,0,IF(F48&gt;2.499,0,1))</f>
        <v>0</v>
      </c>
      <c r="I48" s="3" t="n">
        <f aca="false">IF(F48&lt;2.5,0,IF(F48&gt;3.499,0,1))</f>
        <v>0</v>
      </c>
      <c r="J48" s="3" t="n">
        <f aca="false">IF(F48&lt;3.5,0,IF(F48&gt;4.499,0,1))</f>
        <v>0</v>
      </c>
      <c r="K48" s="258" t="n">
        <f aca="false">IF(F48="",0,IF(F48&gt;4.4999,1,0))</f>
        <v>0</v>
      </c>
      <c r="L48" s="3"/>
    </row>
    <row r="49" customFormat="false" ht="16.2" hidden="false" customHeight="false" outlineLevel="0" collapsed="false">
      <c r="A49" s="276" t="n">
        <f aca="false">所有護老者的數據輸入及分析結果!B51</f>
        <v>0</v>
      </c>
      <c r="B49" s="277" t="n">
        <f aca="false">所有護老者的數據輸入及分析結果!C51</f>
        <v>0</v>
      </c>
      <c r="C49" s="278" t="n">
        <f aca="false">所有護老者的數據輸入及分析結果!AB51</f>
        <v>0</v>
      </c>
      <c r="E49" s="257" t="n">
        <f aca="false">IF(B49=1,1,0)</f>
        <v>0</v>
      </c>
      <c r="F49" s="3" t="n">
        <f aca="false">IF(B49&lt;&gt;1,0,IF(AND(B49=1,C49&lt;&gt;0),C49,3))</f>
        <v>0</v>
      </c>
      <c r="G49" s="273" t="n">
        <f aca="false">IF(F49=0,0,IF(F49&lt;=1.4999,1,0))</f>
        <v>0</v>
      </c>
      <c r="H49" s="3" t="n">
        <f aca="false">IF(F49&lt;1.5,0,IF(F49&gt;2.499,0,1))</f>
        <v>0</v>
      </c>
      <c r="I49" s="3" t="n">
        <f aca="false">IF(F49&lt;2.5,0,IF(F49&gt;3.499,0,1))</f>
        <v>0</v>
      </c>
      <c r="J49" s="3" t="n">
        <f aca="false">IF(F49&lt;3.5,0,IF(F49&gt;4.499,0,1))</f>
        <v>0</v>
      </c>
      <c r="K49" s="258" t="n">
        <f aca="false">IF(F49="",0,IF(F49&gt;4.4999,1,0))</f>
        <v>0</v>
      </c>
      <c r="L49" s="3"/>
    </row>
    <row r="50" customFormat="false" ht="16.2" hidden="false" customHeight="false" outlineLevel="0" collapsed="false">
      <c r="A50" s="276" t="n">
        <f aca="false">所有護老者的數據輸入及分析結果!B52</f>
        <v>0</v>
      </c>
      <c r="B50" s="277" t="n">
        <f aca="false">所有護老者的數據輸入及分析結果!C52</f>
        <v>0</v>
      </c>
      <c r="C50" s="278" t="n">
        <f aca="false">所有護老者的數據輸入及分析結果!AB52</f>
        <v>0</v>
      </c>
      <c r="E50" s="257" t="n">
        <f aca="false">IF(B50=1,1,0)</f>
        <v>0</v>
      </c>
      <c r="F50" s="3" t="n">
        <f aca="false">IF(B50&lt;&gt;1,0,IF(AND(B50=1,C50&lt;&gt;0),C50,3))</f>
        <v>0</v>
      </c>
      <c r="G50" s="273" t="n">
        <f aca="false">IF(F50=0,0,IF(F50&lt;=1.4999,1,0))</f>
        <v>0</v>
      </c>
      <c r="H50" s="3" t="n">
        <f aca="false">IF(F50&lt;1.5,0,IF(F50&gt;2.499,0,1))</f>
        <v>0</v>
      </c>
      <c r="I50" s="3" t="n">
        <f aca="false">IF(F50&lt;2.5,0,IF(F50&gt;3.499,0,1))</f>
        <v>0</v>
      </c>
      <c r="J50" s="3" t="n">
        <f aca="false">IF(F50&lt;3.5,0,IF(F50&gt;4.499,0,1))</f>
        <v>0</v>
      </c>
      <c r="K50" s="258" t="n">
        <f aca="false">IF(F50="",0,IF(F50&gt;4.4999,1,0))</f>
        <v>0</v>
      </c>
      <c r="L50" s="3"/>
    </row>
    <row r="51" customFormat="false" ht="16.2" hidden="false" customHeight="false" outlineLevel="0" collapsed="false">
      <c r="A51" s="276" t="n">
        <f aca="false">所有護老者的數據輸入及分析結果!B53</f>
        <v>0</v>
      </c>
      <c r="B51" s="277" t="n">
        <f aca="false">所有護老者的數據輸入及分析結果!C53</f>
        <v>0</v>
      </c>
      <c r="C51" s="278" t="n">
        <f aca="false">所有護老者的數據輸入及分析結果!AB53</f>
        <v>0</v>
      </c>
      <c r="E51" s="257" t="n">
        <f aca="false">IF(B51=1,1,0)</f>
        <v>0</v>
      </c>
      <c r="F51" s="3" t="n">
        <f aca="false">IF(B51&lt;&gt;1,0,IF(AND(B51=1,C51&lt;&gt;0),C51,3))</f>
        <v>0</v>
      </c>
      <c r="G51" s="273" t="n">
        <f aca="false">IF(F51=0,0,IF(F51&lt;=1.4999,1,0))</f>
        <v>0</v>
      </c>
      <c r="H51" s="3" t="n">
        <f aca="false">IF(F51&lt;1.5,0,IF(F51&gt;2.499,0,1))</f>
        <v>0</v>
      </c>
      <c r="I51" s="3" t="n">
        <f aca="false">IF(F51&lt;2.5,0,IF(F51&gt;3.499,0,1))</f>
        <v>0</v>
      </c>
      <c r="J51" s="3" t="n">
        <f aca="false">IF(F51&lt;3.5,0,IF(F51&gt;4.499,0,1))</f>
        <v>0</v>
      </c>
      <c r="K51" s="258" t="n">
        <f aca="false">IF(F51="",0,IF(F51&gt;4.4999,1,0))</f>
        <v>0</v>
      </c>
      <c r="L51" s="3"/>
    </row>
    <row r="52" customFormat="false" ht="16.2" hidden="false" customHeight="false" outlineLevel="0" collapsed="false">
      <c r="A52" s="276" t="n">
        <f aca="false">所有護老者的數據輸入及分析結果!B54</f>
        <v>0</v>
      </c>
      <c r="B52" s="277" t="n">
        <f aca="false">所有護老者的數據輸入及分析結果!C54</f>
        <v>0</v>
      </c>
      <c r="C52" s="278" t="n">
        <f aca="false">所有護老者的數據輸入及分析結果!AB54</f>
        <v>0</v>
      </c>
      <c r="E52" s="257" t="n">
        <f aca="false">IF(B52=1,1,0)</f>
        <v>0</v>
      </c>
      <c r="F52" s="3" t="n">
        <f aca="false">IF(B52&lt;&gt;1,0,IF(AND(B52=1,C52&lt;&gt;0),C52,3))</f>
        <v>0</v>
      </c>
      <c r="G52" s="273" t="n">
        <f aca="false">IF(F52=0,0,IF(F52&lt;=1.4999,1,0))</f>
        <v>0</v>
      </c>
      <c r="H52" s="3" t="n">
        <f aca="false">IF(F52&lt;1.5,0,IF(F52&gt;2.499,0,1))</f>
        <v>0</v>
      </c>
      <c r="I52" s="3" t="n">
        <f aca="false">IF(F52&lt;2.5,0,IF(F52&gt;3.499,0,1))</f>
        <v>0</v>
      </c>
      <c r="J52" s="3" t="n">
        <f aca="false">IF(F52&lt;3.5,0,IF(F52&gt;4.499,0,1))</f>
        <v>0</v>
      </c>
      <c r="K52" s="258" t="n">
        <f aca="false">IF(F52="",0,IF(F52&gt;4.4999,1,0))</f>
        <v>0</v>
      </c>
      <c r="L52" s="3"/>
    </row>
    <row r="53" customFormat="false" ht="16.2" hidden="false" customHeight="false" outlineLevel="0" collapsed="false">
      <c r="A53" s="276" t="n">
        <f aca="false">所有護老者的數據輸入及分析結果!B55</f>
        <v>0</v>
      </c>
      <c r="B53" s="277" t="n">
        <f aca="false">所有護老者的數據輸入及分析結果!C55</f>
        <v>0</v>
      </c>
      <c r="C53" s="278" t="n">
        <f aca="false">所有護老者的數據輸入及分析結果!AB55</f>
        <v>0</v>
      </c>
      <c r="E53" s="257" t="n">
        <f aca="false">IF(B53=1,1,0)</f>
        <v>0</v>
      </c>
      <c r="F53" s="3" t="n">
        <f aca="false">IF(B53&lt;&gt;1,0,IF(AND(B53=1,C53&lt;&gt;0),C53,3))</f>
        <v>0</v>
      </c>
      <c r="G53" s="273" t="n">
        <f aca="false">IF(F53=0,0,IF(F53&lt;=1.4999,1,0))</f>
        <v>0</v>
      </c>
      <c r="H53" s="3" t="n">
        <f aca="false">IF(F53&lt;1.5,0,IF(F53&gt;2.499,0,1))</f>
        <v>0</v>
      </c>
      <c r="I53" s="3" t="n">
        <f aca="false">IF(F53&lt;2.5,0,IF(F53&gt;3.499,0,1))</f>
        <v>0</v>
      </c>
      <c r="J53" s="3" t="n">
        <f aca="false">IF(F53&lt;3.5,0,IF(F53&gt;4.499,0,1))</f>
        <v>0</v>
      </c>
      <c r="K53" s="258" t="n">
        <f aca="false">IF(F53="",0,IF(F53&gt;4.4999,1,0))</f>
        <v>0</v>
      </c>
      <c r="L53" s="3"/>
    </row>
    <row r="54" customFormat="false" ht="16.2" hidden="false" customHeight="false" outlineLevel="0" collapsed="false">
      <c r="A54" s="276" t="n">
        <f aca="false">所有護老者的數據輸入及分析結果!B56</f>
        <v>0</v>
      </c>
      <c r="B54" s="277" t="n">
        <f aca="false">所有護老者的數據輸入及分析結果!C56</f>
        <v>0</v>
      </c>
      <c r="C54" s="278" t="n">
        <f aca="false">所有護老者的數據輸入及分析結果!AB56</f>
        <v>0</v>
      </c>
      <c r="E54" s="257" t="n">
        <f aca="false">IF(B54=1,1,0)</f>
        <v>0</v>
      </c>
      <c r="F54" s="3" t="n">
        <f aca="false">IF(B54&lt;&gt;1,0,IF(AND(B54=1,C54&lt;&gt;0),C54,3))</f>
        <v>0</v>
      </c>
      <c r="G54" s="273" t="n">
        <f aca="false">IF(F54=0,0,IF(F54&lt;=1.4999,1,0))</f>
        <v>0</v>
      </c>
      <c r="H54" s="3" t="n">
        <f aca="false">IF(F54&lt;1.5,0,IF(F54&gt;2.499,0,1))</f>
        <v>0</v>
      </c>
      <c r="I54" s="3" t="n">
        <f aca="false">IF(F54&lt;2.5,0,IF(F54&gt;3.499,0,1))</f>
        <v>0</v>
      </c>
      <c r="J54" s="3" t="n">
        <f aca="false">IF(F54&lt;3.5,0,IF(F54&gt;4.499,0,1))</f>
        <v>0</v>
      </c>
      <c r="K54" s="258" t="n">
        <f aca="false">IF(F54="",0,IF(F54&gt;4.4999,1,0))</f>
        <v>0</v>
      </c>
      <c r="L54" s="3"/>
    </row>
    <row r="55" customFormat="false" ht="16.2" hidden="false" customHeight="false" outlineLevel="0" collapsed="false">
      <c r="A55" s="276" t="n">
        <f aca="false">所有護老者的數據輸入及分析結果!B57</f>
        <v>0</v>
      </c>
      <c r="B55" s="277" t="n">
        <f aca="false">所有護老者的數據輸入及分析結果!C57</f>
        <v>0</v>
      </c>
      <c r="C55" s="278" t="n">
        <f aca="false">所有護老者的數據輸入及分析結果!AB57</f>
        <v>0</v>
      </c>
      <c r="E55" s="257" t="n">
        <f aca="false">IF(B55=1,1,0)</f>
        <v>0</v>
      </c>
      <c r="F55" s="3" t="n">
        <f aca="false">IF(B55&lt;&gt;1,0,IF(AND(B55=1,C55&lt;&gt;0),C55,3))</f>
        <v>0</v>
      </c>
      <c r="G55" s="273" t="n">
        <f aca="false">IF(F55=0,0,IF(F55&lt;=1.4999,1,0))</f>
        <v>0</v>
      </c>
      <c r="H55" s="3" t="n">
        <f aca="false">IF(F55&lt;1.5,0,IF(F55&gt;2.499,0,1))</f>
        <v>0</v>
      </c>
      <c r="I55" s="3" t="n">
        <f aca="false">IF(F55&lt;2.5,0,IF(F55&gt;3.499,0,1))</f>
        <v>0</v>
      </c>
      <c r="J55" s="3" t="n">
        <f aca="false">IF(F55&lt;3.5,0,IF(F55&gt;4.499,0,1))</f>
        <v>0</v>
      </c>
      <c r="K55" s="258" t="n">
        <f aca="false">IF(F55="",0,IF(F55&gt;4.4999,1,0))</f>
        <v>0</v>
      </c>
      <c r="L55" s="3"/>
    </row>
    <row r="56" customFormat="false" ht="16.2" hidden="false" customHeight="false" outlineLevel="0" collapsed="false">
      <c r="A56" s="276" t="n">
        <f aca="false">所有護老者的數據輸入及分析結果!B58</f>
        <v>0</v>
      </c>
      <c r="B56" s="277" t="n">
        <f aca="false">所有護老者的數據輸入及分析結果!C58</f>
        <v>0</v>
      </c>
      <c r="C56" s="278" t="n">
        <f aca="false">所有護老者的數據輸入及分析結果!AB58</f>
        <v>0</v>
      </c>
      <c r="E56" s="257" t="n">
        <f aca="false">IF(B56=1,1,0)</f>
        <v>0</v>
      </c>
      <c r="F56" s="3" t="n">
        <f aca="false">IF(B56&lt;&gt;1,0,IF(AND(B56=1,C56&lt;&gt;0),C56,3))</f>
        <v>0</v>
      </c>
      <c r="G56" s="273" t="n">
        <f aca="false">IF(F56=0,0,IF(F56&lt;=1.4999,1,0))</f>
        <v>0</v>
      </c>
      <c r="H56" s="3" t="n">
        <f aca="false">IF(F56&lt;1.5,0,IF(F56&gt;2.499,0,1))</f>
        <v>0</v>
      </c>
      <c r="I56" s="3" t="n">
        <f aca="false">IF(F56&lt;2.5,0,IF(F56&gt;3.499,0,1))</f>
        <v>0</v>
      </c>
      <c r="J56" s="3" t="n">
        <f aca="false">IF(F56&lt;3.5,0,IF(F56&gt;4.499,0,1))</f>
        <v>0</v>
      </c>
      <c r="K56" s="258" t="n">
        <f aca="false">IF(F56="",0,IF(F56&gt;4.4999,1,0))</f>
        <v>0</v>
      </c>
      <c r="L56" s="3"/>
    </row>
    <row r="57" customFormat="false" ht="16.2" hidden="false" customHeight="false" outlineLevel="0" collapsed="false">
      <c r="A57" s="276" t="n">
        <f aca="false">所有護老者的數據輸入及分析結果!B59</f>
        <v>0</v>
      </c>
      <c r="B57" s="277" t="n">
        <f aca="false">所有護老者的數據輸入及分析結果!C59</f>
        <v>0</v>
      </c>
      <c r="C57" s="278" t="n">
        <f aca="false">所有護老者的數據輸入及分析結果!AB59</f>
        <v>0</v>
      </c>
      <c r="E57" s="257" t="n">
        <f aca="false">IF(B57=1,1,0)</f>
        <v>0</v>
      </c>
      <c r="F57" s="3" t="n">
        <f aca="false">IF(B57&lt;&gt;1,0,IF(AND(B57=1,C57&lt;&gt;0),C57,3))</f>
        <v>0</v>
      </c>
      <c r="G57" s="273" t="n">
        <f aca="false">IF(F57=0,0,IF(F57&lt;=1.4999,1,0))</f>
        <v>0</v>
      </c>
      <c r="H57" s="3" t="n">
        <f aca="false">IF(F57&lt;1.5,0,IF(F57&gt;2.499,0,1))</f>
        <v>0</v>
      </c>
      <c r="I57" s="3" t="n">
        <f aca="false">IF(F57&lt;2.5,0,IF(F57&gt;3.499,0,1))</f>
        <v>0</v>
      </c>
      <c r="J57" s="3" t="n">
        <f aca="false">IF(F57&lt;3.5,0,IF(F57&gt;4.499,0,1))</f>
        <v>0</v>
      </c>
      <c r="K57" s="258" t="n">
        <f aca="false">IF(F57="",0,IF(F57&gt;4.4999,1,0))</f>
        <v>0</v>
      </c>
      <c r="L57" s="3"/>
    </row>
    <row r="58" customFormat="false" ht="16.2" hidden="false" customHeight="false" outlineLevel="0" collapsed="false">
      <c r="A58" s="276" t="n">
        <f aca="false">所有護老者的數據輸入及分析結果!B60</f>
        <v>0</v>
      </c>
      <c r="B58" s="277" t="n">
        <f aca="false">所有護老者的數據輸入及分析結果!C60</f>
        <v>0</v>
      </c>
      <c r="C58" s="278" t="n">
        <f aca="false">所有護老者的數據輸入及分析結果!AB60</f>
        <v>0</v>
      </c>
      <c r="E58" s="257" t="n">
        <f aca="false">IF(B58=1,1,0)</f>
        <v>0</v>
      </c>
      <c r="F58" s="3" t="n">
        <f aca="false">IF(B58&lt;&gt;1,0,IF(AND(B58=1,C58&lt;&gt;0),C58,3))</f>
        <v>0</v>
      </c>
      <c r="G58" s="273" t="n">
        <f aca="false">IF(F58=0,0,IF(F58&lt;=1.4999,1,0))</f>
        <v>0</v>
      </c>
      <c r="H58" s="3" t="n">
        <f aca="false">IF(F58&lt;1.5,0,IF(F58&gt;2.499,0,1))</f>
        <v>0</v>
      </c>
      <c r="I58" s="3" t="n">
        <f aca="false">IF(F58&lt;2.5,0,IF(F58&gt;3.499,0,1))</f>
        <v>0</v>
      </c>
      <c r="J58" s="3" t="n">
        <f aca="false">IF(F58&lt;3.5,0,IF(F58&gt;4.499,0,1))</f>
        <v>0</v>
      </c>
      <c r="K58" s="258" t="n">
        <f aca="false">IF(F58="",0,IF(F58&gt;4.4999,1,0))</f>
        <v>0</v>
      </c>
      <c r="L58" s="3"/>
    </row>
    <row r="59" customFormat="false" ht="16.2" hidden="false" customHeight="false" outlineLevel="0" collapsed="false">
      <c r="A59" s="276" t="n">
        <f aca="false">所有護老者的數據輸入及分析結果!B61</f>
        <v>0</v>
      </c>
      <c r="B59" s="277" t="n">
        <f aca="false">所有護老者的數據輸入及分析結果!C61</f>
        <v>0</v>
      </c>
      <c r="C59" s="278" t="n">
        <f aca="false">所有護老者的數據輸入及分析結果!AB61</f>
        <v>0</v>
      </c>
      <c r="E59" s="257" t="n">
        <f aca="false">IF(B59=1,1,0)</f>
        <v>0</v>
      </c>
      <c r="F59" s="3" t="n">
        <f aca="false">IF(B59&lt;&gt;1,0,IF(AND(B59=1,C59&lt;&gt;0),C59,3))</f>
        <v>0</v>
      </c>
      <c r="G59" s="273" t="n">
        <f aca="false">IF(F59=0,0,IF(F59&lt;=1.4999,1,0))</f>
        <v>0</v>
      </c>
      <c r="H59" s="3" t="n">
        <f aca="false">IF(F59&lt;1.5,0,IF(F59&gt;2.499,0,1))</f>
        <v>0</v>
      </c>
      <c r="I59" s="3" t="n">
        <f aca="false">IF(F59&lt;2.5,0,IF(F59&gt;3.499,0,1))</f>
        <v>0</v>
      </c>
      <c r="J59" s="3" t="n">
        <f aca="false">IF(F59&lt;3.5,0,IF(F59&gt;4.499,0,1))</f>
        <v>0</v>
      </c>
      <c r="K59" s="258" t="n">
        <f aca="false">IF(F59="",0,IF(F59&gt;4.4999,1,0))</f>
        <v>0</v>
      </c>
      <c r="L59" s="3"/>
    </row>
    <row r="60" customFormat="false" ht="16.2" hidden="false" customHeight="false" outlineLevel="0" collapsed="false">
      <c r="A60" s="276" t="n">
        <f aca="false">所有護老者的數據輸入及分析結果!B62</f>
        <v>0</v>
      </c>
      <c r="B60" s="277" t="n">
        <f aca="false">所有護老者的數據輸入及分析結果!C62</f>
        <v>0</v>
      </c>
      <c r="C60" s="278" t="n">
        <f aca="false">所有護老者的數據輸入及分析結果!AB62</f>
        <v>0</v>
      </c>
      <c r="E60" s="257" t="n">
        <f aca="false">IF(B60=1,1,0)</f>
        <v>0</v>
      </c>
      <c r="F60" s="3" t="n">
        <f aca="false">IF(B60&lt;&gt;1,0,IF(AND(B60=1,C60&lt;&gt;0),C60,3))</f>
        <v>0</v>
      </c>
      <c r="G60" s="273" t="n">
        <f aca="false">IF(F60=0,0,IF(F60&lt;=1.4999,1,0))</f>
        <v>0</v>
      </c>
      <c r="H60" s="3" t="n">
        <f aca="false">IF(F60&lt;1.5,0,IF(F60&gt;2.499,0,1))</f>
        <v>0</v>
      </c>
      <c r="I60" s="3" t="n">
        <f aca="false">IF(F60&lt;2.5,0,IF(F60&gt;3.499,0,1))</f>
        <v>0</v>
      </c>
      <c r="J60" s="3" t="n">
        <f aca="false">IF(F60&lt;3.5,0,IF(F60&gt;4.499,0,1))</f>
        <v>0</v>
      </c>
      <c r="K60" s="258" t="n">
        <f aca="false">IF(F60="",0,IF(F60&gt;4.4999,1,0))</f>
        <v>0</v>
      </c>
      <c r="L60" s="3"/>
    </row>
    <row r="61" customFormat="false" ht="16.2" hidden="false" customHeight="false" outlineLevel="0" collapsed="false">
      <c r="A61" s="276" t="n">
        <f aca="false">所有護老者的數據輸入及分析結果!B63</f>
        <v>0</v>
      </c>
      <c r="B61" s="277" t="n">
        <f aca="false">所有護老者的數據輸入及分析結果!C63</f>
        <v>0</v>
      </c>
      <c r="C61" s="278" t="n">
        <f aca="false">所有護老者的數據輸入及分析結果!AB63</f>
        <v>0</v>
      </c>
      <c r="E61" s="257" t="n">
        <f aca="false">IF(B61=1,1,0)</f>
        <v>0</v>
      </c>
      <c r="F61" s="3" t="n">
        <f aca="false">IF(B61&lt;&gt;1,0,IF(AND(B61=1,C61&lt;&gt;0),C61,3))</f>
        <v>0</v>
      </c>
      <c r="G61" s="273" t="n">
        <f aca="false">IF(F61=0,0,IF(F61&lt;=1.4999,1,0))</f>
        <v>0</v>
      </c>
      <c r="H61" s="3" t="n">
        <f aca="false">IF(F61&lt;1.5,0,IF(F61&gt;2.499,0,1))</f>
        <v>0</v>
      </c>
      <c r="I61" s="3" t="n">
        <f aca="false">IF(F61&lt;2.5,0,IF(F61&gt;3.499,0,1))</f>
        <v>0</v>
      </c>
      <c r="J61" s="3" t="n">
        <f aca="false">IF(F61&lt;3.5,0,IF(F61&gt;4.499,0,1))</f>
        <v>0</v>
      </c>
      <c r="K61" s="258" t="n">
        <f aca="false">IF(F61="",0,IF(F61&gt;4.4999,1,0))</f>
        <v>0</v>
      </c>
      <c r="L61" s="3"/>
    </row>
    <row r="62" customFormat="false" ht="16.2" hidden="false" customHeight="false" outlineLevel="0" collapsed="false">
      <c r="A62" s="276" t="n">
        <f aca="false">所有護老者的數據輸入及分析結果!B64</f>
        <v>0</v>
      </c>
      <c r="B62" s="277" t="n">
        <f aca="false">所有護老者的數據輸入及分析結果!C64</f>
        <v>0</v>
      </c>
      <c r="C62" s="278" t="n">
        <f aca="false">所有護老者的數據輸入及分析結果!AB64</f>
        <v>0</v>
      </c>
      <c r="E62" s="257" t="n">
        <f aca="false">IF(B62=1,1,0)</f>
        <v>0</v>
      </c>
      <c r="F62" s="3" t="n">
        <f aca="false">IF(B62&lt;&gt;1,0,IF(AND(B62=1,C62&lt;&gt;0),C62,3))</f>
        <v>0</v>
      </c>
      <c r="G62" s="273" t="n">
        <f aca="false">IF(F62=0,0,IF(F62&lt;=1.4999,1,0))</f>
        <v>0</v>
      </c>
      <c r="H62" s="3" t="n">
        <f aca="false">IF(F62&lt;1.5,0,IF(F62&gt;2.499,0,1))</f>
        <v>0</v>
      </c>
      <c r="I62" s="3" t="n">
        <f aca="false">IF(F62&lt;2.5,0,IF(F62&gt;3.499,0,1))</f>
        <v>0</v>
      </c>
      <c r="J62" s="3" t="n">
        <f aca="false">IF(F62&lt;3.5,0,IF(F62&gt;4.499,0,1))</f>
        <v>0</v>
      </c>
      <c r="K62" s="258" t="n">
        <f aca="false">IF(F62="",0,IF(F62&gt;4.4999,1,0))</f>
        <v>0</v>
      </c>
      <c r="L62" s="3"/>
    </row>
    <row r="63" customFormat="false" ht="16.2" hidden="false" customHeight="false" outlineLevel="0" collapsed="false">
      <c r="A63" s="276" t="n">
        <f aca="false">所有護老者的數據輸入及分析結果!B65</f>
        <v>0</v>
      </c>
      <c r="B63" s="277" t="n">
        <f aca="false">所有護老者的數據輸入及分析結果!C65</f>
        <v>0</v>
      </c>
      <c r="C63" s="278" t="n">
        <f aca="false">所有護老者的數據輸入及分析結果!AB65</f>
        <v>0</v>
      </c>
      <c r="E63" s="257" t="n">
        <f aca="false">IF(B63=1,1,0)</f>
        <v>0</v>
      </c>
      <c r="F63" s="3" t="n">
        <f aca="false">IF(B63&lt;&gt;1,0,IF(AND(B63=1,C63&lt;&gt;0),C63,3))</f>
        <v>0</v>
      </c>
      <c r="G63" s="273" t="n">
        <f aca="false">IF(F63=0,0,IF(F63&lt;=1.4999,1,0))</f>
        <v>0</v>
      </c>
      <c r="H63" s="3" t="n">
        <f aca="false">IF(F63&lt;1.5,0,IF(F63&gt;2.499,0,1))</f>
        <v>0</v>
      </c>
      <c r="I63" s="3" t="n">
        <f aca="false">IF(F63&lt;2.5,0,IF(F63&gt;3.499,0,1))</f>
        <v>0</v>
      </c>
      <c r="J63" s="3" t="n">
        <f aca="false">IF(F63&lt;3.5,0,IF(F63&gt;4.499,0,1))</f>
        <v>0</v>
      </c>
      <c r="K63" s="258" t="n">
        <f aca="false">IF(F63="",0,IF(F63&gt;4.4999,1,0))</f>
        <v>0</v>
      </c>
      <c r="L63" s="3"/>
    </row>
    <row r="64" customFormat="false" ht="16.2" hidden="false" customHeight="false" outlineLevel="0" collapsed="false">
      <c r="A64" s="276" t="n">
        <f aca="false">所有護老者的數據輸入及分析結果!B66</f>
        <v>0</v>
      </c>
      <c r="B64" s="277" t="n">
        <f aca="false">所有護老者的數據輸入及分析結果!C66</f>
        <v>0</v>
      </c>
      <c r="C64" s="278" t="n">
        <f aca="false">所有護老者的數據輸入及分析結果!AB66</f>
        <v>0</v>
      </c>
      <c r="E64" s="257" t="n">
        <f aca="false">IF(B64=1,1,0)</f>
        <v>0</v>
      </c>
      <c r="F64" s="3" t="n">
        <f aca="false">IF(B64&lt;&gt;1,0,IF(AND(B64=1,C64&lt;&gt;0),C64,3))</f>
        <v>0</v>
      </c>
      <c r="G64" s="273" t="n">
        <f aca="false">IF(F64=0,0,IF(F64&lt;=1.4999,1,0))</f>
        <v>0</v>
      </c>
      <c r="H64" s="3" t="n">
        <f aca="false">IF(F64&lt;1.5,0,IF(F64&gt;2.499,0,1))</f>
        <v>0</v>
      </c>
      <c r="I64" s="3" t="n">
        <f aca="false">IF(F64&lt;2.5,0,IF(F64&gt;3.499,0,1))</f>
        <v>0</v>
      </c>
      <c r="J64" s="3" t="n">
        <f aca="false">IF(F64&lt;3.5,0,IF(F64&gt;4.499,0,1))</f>
        <v>0</v>
      </c>
      <c r="K64" s="258" t="n">
        <f aca="false">IF(F64="",0,IF(F64&gt;4.4999,1,0))</f>
        <v>0</v>
      </c>
      <c r="L64" s="3"/>
    </row>
    <row r="65" customFormat="false" ht="16.2" hidden="false" customHeight="false" outlineLevel="0" collapsed="false">
      <c r="A65" s="276" t="n">
        <f aca="false">所有護老者的數據輸入及分析結果!B67</f>
        <v>0</v>
      </c>
      <c r="B65" s="277" t="n">
        <f aca="false">所有護老者的數據輸入及分析結果!C67</f>
        <v>0</v>
      </c>
      <c r="C65" s="278" t="n">
        <f aca="false">所有護老者的數據輸入及分析結果!AB67</f>
        <v>0</v>
      </c>
      <c r="E65" s="257" t="n">
        <f aca="false">IF(B65=1,1,0)</f>
        <v>0</v>
      </c>
      <c r="F65" s="3" t="n">
        <f aca="false">IF(B65&lt;&gt;1,0,IF(AND(B65=1,C65&lt;&gt;0),C65,3))</f>
        <v>0</v>
      </c>
      <c r="G65" s="273" t="n">
        <f aca="false">IF(F65=0,0,IF(F65&lt;=1.4999,1,0))</f>
        <v>0</v>
      </c>
      <c r="H65" s="3" t="n">
        <f aca="false">IF(F65&lt;1.5,0,IF(F65&gt;2.499,0,1))</f>
        <v>0</v>
      </c>
      <c r="I65" s="3" t="n">
        <f aca="false">IF(F65&lt;2.5,0,IF(F65&gt;3.499,0,1))</f>
        <v>0</v>
      </c>
      <c r="J65" s="3" t="n">
        <f aca="false">IF(F65&lt;3.5,0,IF(F65&gt;4.499,0,1))</f>
        <v>0</v>
      </c>
      <c r="K65" s="258" t="n">
        <f aca="false">IF(F65="",0,IF(F65&gt;4.4999,1,0))</f>
        <v>0</v>
      </c>
      <c r="L65" s="3"/>
    </row>
    <row r="66" customFormat="false" ht="16.2" hidden="false" customHeight="false" outlineLevel="0" collapsed="false">
      <c r="A66" s="276" t="n">
        <f aca="false">所有護老者的數據輸入及分析結果!B68</f>
        <v>0</v>
      </c>
      <c r="B66" s="277" t="n">
        <f aca="false">所有護老者的數據輸入及分析結果!C68</f>
        <v>0</v>
      </c>
      <c r="C66" s="278" t="n">
        <f aca="false">所有護老者的數據輸入及分析結果!AB68</f>
        <v>0</v>
      </c>
      <c r="E66" s="257" t="n">
        <f aca="false">IF(B66=1,1,0)</f>
        <v>0</v>
      </c>
      <c r="F66" s="3" t="n">
        <f aca="false">IF(B66&lt;&gt;1,0,IF(AND(B66=1,C66&lt;&gt;0),C66,3))</f>
        <v>0</v>
      </c>
      <c r="G66" s="273" t="n">
        <f aca="false">IF(F66=0,0,IF(F66&lt;=1.4999,1,0))</f>
        <v>0</v>
      </c>
      <c r="H66" s="3" t="n">
        <f aca="false">IF(F66&lt;1.5,0,IF(F66&gt;2.499,0,1))</f>
        <v>0</v>
      </c>
      <c r="I66" s="3" t="n">
        <f aca="false">IF(F66&lt;2.5,0,IF(F66&gt;3.499,0,1))</f>
        <v>0</v>
      </c>
      <c r="J66" s="3" t="n">
        <f aca="false">IF(F66&lt;3.5,0,IF(F66&gt;4.499,0,1))</f>
        <v>0</v>
      </c>
      <c r="K66" s="258" t="n">
        <f aca="false">IF(F66="",0,IF(F66&gt;4.4999,1,0))</f>
        <v>0</v>
      </c>
      <c r="L66" s="3"/>
    </row>
    <row r="67" customFormat="false" ht="16.2" hidden="false" customHeight="false" outlineLevel="0" collapsed="false">
      <c r="A67" s="276" t="n">
        <f aca="false">所有護老者的數據輸入及分析結果!B69</f>
        <v>0</v>
      </c>
      <c r="B67" s="277" t="n">
        <f aca="false">所有護老者的數據輸入及分析結果!C69</f>
        <v>0</v>
      </c>
      <c r="C67" s="278" t="n">
        <f aca="false">所有護老者的數據輸入及分析結果!AB69</f>
        <v>0</v>
      </c>
      <c r="E67" s="257" t="n">
        <f aca="false">IF(B67=1,1,0)</f>
        <v>0</v>
      </c>
      <c r="F67" s="3" t="n">
        <f aca="false">IF(B67&lt;&gt;1,0,IF(AND(B67=1,C67&lt;&gt;0),C67,3))</f>
        <v>0</v>
      </c>
      <c r="G67" s="273" t="n">
        <f aca="false">IF(F67=0,0,IF(F67&lt;=1.4999,1,0))</f>
        <v>0</v>
      </c>
      <c r="H67" s="3" t="n">
        <f aca="false">IF(F67&lt;1.5,0,IF(F67&gt;2.499,0,1))</f>
        <v>0</v>
      </c>
      <c r="I67" s="3" t="n">
        <f aca="false">IF(F67&lt;2.5,0,IF(F67&gt;3.499,0,1))</f>
        <v>0</v>
      </c>
      <c r="J67" s="3" t="n">
        <f aca="false">IF(F67&lt;3.5,0,IF(F67&gt;4.499,0,1))</f>
        <v>0</v>
      </c>
      <c r="K67" s="258" t="n">
        <f aca="false">IF(F67="",0,IF(F67&gt;4.4999,1,0))</f>
        <v>0</v>
      </c>
      <c r="L67" s="3"/>
    </row>
    <row r="68" customFormat="false" ht="16.2" hidden="false" customHeight="false" outlineLevel="0" collapsed="false">
      <c r="A68" s="276" t="n">
        <f aca="false">所有護老者的數據輸入及分析結果!B70</f>
        <v>0</v>
      </c>
      <c r="B68" s="277" t="n">
        <f aca="false">所有護老者的數據輸入及分析結果!C70</f>
        <v>0</v>
      </c>
      <c r="C68" s="278" t="n">
        <f aca="false">所有護老者的數據輸入及分析結果!AB70</f>
        <v>0</v>
      </c>
      <c r="E68" s="257" t="n">
        <f aca="false">IF(B68=1,1,0)</f>
        <v>0</v>
      </c>
      <c r="F68" s="3" t="n">
        <f aca="false">IF(B68&lt;&gt;1,0,IF(AND(B68=1,C68&lt;&gt;0),C68,3))</f>
        <v>0</v>
      </c>
      <c r="G68" s="273" t="n">
        <f aca="false">IF(F68=0,0,IF(F68&lt;=1.4999,1,0))</f>
        <v>0</v>
      </c>
      <c r="H68" s="3" t="n">
        <f aca="false">IF(F68&lt;1.5,0,IF(F68&gt;2.499,0,1))</f>
        <v>0</v>
      </c>
      <c r="I68" s="3" t="n">
        <f aca="false">IF(F68&lt;2.5,0,IF(F68&gt;3.499,0,1))</f>
        <v>0</v>
      </c>
      <c r="J68" s="3" t="n">
        <f aca="false">IF(F68&lt;3.5,0,IF(F68&gt;4.499,0,1))</f>
        <v>0</v>
      </c>
      <c r="K68" s="258" t="n">
        <f aca="false">IF(F68="",0,IF(F68&gt;4.4999,1,0))</f>
        <v>0</v>
      </c>
      <c r="L68" s="3"/>
    </row>
    <row r="69" customFormat="false" ht="16.2" hidden="false" customHeight="false" outlineLevel="0" collapsed="false">
      <c r="A69" s="276" t="n">
        <f aca="false">所有護老者的數據輸入及分析結果!B71</f>
        <v>0</v>
      </c>
      <c r="B69" s="277" t="n">
        <f aca="false">所有護老者的數據輸入及分析結果!C71</f>
        <v>0</v>
      </c>
      <c r="C69" s="278" t="n">
        <f aca="false">所有護老者的數據輸入及分析結果!AB71</f>
        <v>0</v>
      </c>
      <c r="E69" s="257" t="n">
        <f aca="false">IF(B69=1,1,0)</f>
        <v>0</v>
      </c>
      <c r="F69" s="3" t="n">
        <f aca="false">IF(B69&lt;&gt;1,0,IF(AND(B69=1,C69&lt;&gt;0),C69,3))</f>
        <v>0</v>
      </c>
      <c r="G69" s="273" t="n">
        <f aca="false">IF(F69=0,0,IF(F69&lt;=1.4999,1,0))</f>
        <v>0</v>
      </c>
      <c r="H69" s="3" t="n">
        <f aca="false">IF(F69&lt;1.5,0,IF(F69&gt;2.499,0,1))</f>
        <v>0</v>
      </c>
      <c r="I69" s="3" t="n">
        <f aca="false">IF(F69&lt;2.5,0,IF(F69&gt;3.499,0,1))</f>
        <v>0</v>
      </c>
      <c r="J69" s="3" t="n">
        <f aca="false">IF(F69&lt;3.5,0,IF(F69&gt;4.499,0,1))</f>
        <v>0</v>
      </c>
      <c r="K69" s="258" t="n">
        <f aca="false">IF(F69="",0,IF(F69&gt;4.4999,1,0))</f>
        <v>0</v>
      </c>
      <c r="L69" s="3"/>
    </row>
    <row r="70" customFormat="false" ht="16.2" hidden="false" customHeight="false" outlineLevel="0" collapsed="false">
      <c r="A70" s="276" t="n">
        <f aca="false">所有護老者的數據輸入及分析結果!B72</f>
        <v>0</v>
      </c>
      <c r="B70" s="277" t="n">
        <f aca="false">所有護老者的數據輸入及分析結果!C72</f>
        <v>0</v>
      </c>
      <c r="C70" s="278" t="n">
        <f aca="false">所有護老者的數據輸入及分析結果!AB72</f>
        <v>0</v>
      </c>
      <c r="E70" s="257" t="n">
        <f aca="false">IF(B70=1,1,0)</f>
        <v>0</v>
      </c>
      <c r="F70" s="3" t="n">
        <f aca="false">IF(B70&lt;&gt;1,0,IF(AND(B70=1,C70&lt;&gt;0),C70,3))</f>
        <v>0</v>
      </c>
      <c r="G70" s="273" t="n">
        <f aca="false">IF(F70=0,0,IF(F70&lt;=1.4999,1,0))</f>
        <v>0</v>
      </c>
      <c r="H70" s="3" t="n">
        <f aca="false">IF(F70&lt;1.5,0,IF(F70&gt;2.499,0,1))</f>
        <v>0</v>
      </c>
      <c r="I70" s="3" t="n">
        <f aca="false">IF(F70&lt;2.5,0,IF(F70&gt;3.499,0,1))</f>
        <v>0</v>
      </c>
      <c r="J70" s="3" t="n">
        <f aca="false">IF(F70&lt;3.5,0,IF(F70&gt;4.499,0,1))</f>
        <v>0</v>
      </c>
      <c r="K70" s="258" t="n">
        <f aca="false">IF(F70="",0,IF(F70&gt;4.4999,1,0))</f>
        <v>0</v>
      </c>
      <c r="L70" s="3"/>
    </row>
    <row r="71" customFormat="false" ht="16.2" hidden="false" customHeight="false" outlineLevel="0" collapsed="false">
      <c r="A71" s="276" t="n">
        <f aca="false">所有護老者的數據輸入及分析結果!B73</f>
        <v>0</v>
      </c>
      <c r="B71" s="277" t="n">
        <f aca="false">所有護老者的數據輸入及分析結果!C73</f>
        <v>0</v>
      </c>
      <c r="C71" s="278" t="n">
        <f aca="false">所有護老者的數據輸入及分析結果!AB73</f>
        <v>0</v>
      </c>
      <c r="E71" s="257" t="n">
        <f aca="false">IF(B71=1,1,0)</f>
        <v>0</v>
      </c>
      <c r="F71" s="3" t="n">
        <f aca="false">IF(B71&lt;&gt;1,0,IF(AND(B71=1,C71&lt;&gt;0),C71,3))</f>
        <v>0</v>
      </c>
      <c r="G71" s="273" t="n">
        <f aca="false">IF(F71=0,0,IF(F71&lt;=1.4999,1,0))</f>
        <v>0</v>
      </c>
      <c r="H71" s="3" t="n">
        <f aca="false">IF(F71&lt;1.5,0,IF(F71&gt;2.499,0,1))</f>
        <v>0</v>
      </c>
      <c r="I71" s="3" t="n">
        <f aca="false">IF(F71&lt;2.5,0,IF(F71&gt;3.499,0,1))</f>
        <v>0</v>
      </c>
      <c r="J71" s="3" t="n">
        <f aca="false">IF(F71&lt;3.5,0,IF(F71&gt;4.499,0,1))</f>
        <v>0</v>
      </c>
      <c r="K71" s="258" t="n">
        <f aca="false">IF(F71="",0,IF(F71&gt;4.4999,1,0))</f>
        <v>0</v>
      </c>
      <c r="L71" s="3"/>
    </row>
    <row r="72" customFormat="false" ht="16.2" hidden="false" customHeight="false" outlineLevel="0" collapsed="false">
      <c r="A72" s="276" t="n">
        <f aca="false">所有護老者的數據輸入及分析結果!B74</f>
        <v>0</v>
      </c>
      <c r="B72" s="277" t="n">
        <f aca="false">所有護老者的數據輸入及分析結果!C74</f>
        <v>0</v>
      </c>
      <c r="C72" s="278" t="n">
        <f aca="false">所有護老者的數據輸入及分析結果!AB74</f>
        <v>0</v>
      </c>
      <c r="E72" s="257" t="n">
        <f aca="false">IF(B72=1,1,0)</f>
        <v>0</v>
      </c>
      <c r="F72" s="3" t="n">
        <f aca="false">IF(B72&lt;&gt;1,0,IF(AND(B72=1,C72&lt;&gt;0),C72,3))</f>
        <v>0</v>
      </c>
      <c r="G72" s="273" t="n">
        <f aca="false">IF(F72=0,0,IF(F72&lt;=1.4999,1,0))</f>
        <v>0</v>
      </c>
      <c r="H72" s="3" t="n">
        <f aca="false">IF(F72&lt;1.5,0,IF(F72&gt;2.499,0,1))</f>
        <v>0</v>
      </c>
      <c r="I72" s="3" t="n">
        <f aca="false">IF(F72&lt;2.5,0,IF(F72&gt;3.499,0,1))</f>
        <v>0</v>
      </c>
      <c r="J72" s="3" t="n">
        <f aca="false">IF(F72&lt;3.5,0,IF(F72&gt;4.499,0,1))</f>
        <v>0</v>
      </c>
      <c r="K72" s="258" t="n">
        <f aca="false">IF(F72="",0,IF(F72&gt;4.4999,1,0))</f>
        <v>0</v>
      </c>
      <c r="L72" s="3"/>
    </row>
    <row r="73" customFormat="false" ht="16.2" hidden="false" customHeight="false" outlineLevel="0" collapsed="false">
      <c r="A73" s="276" t="n">
        <f aca="false">所有護老者的數據輸入及分析結果!B75</f>
        <v>0</v>
      </c>
      <c r="B73" s="277" t="n">
        <f aca="false">所有護老者的數據輸入及分析結果!C75</f>
        <v>0</v>
      </c>
      <c r="C73" s="278" t="n">
        <f aca="false">所有護老者的數據輸入及分析結果!AB75</f>
        <v>0</v>
      </c>
      <c r="E73" s="257" t="n">
        <f aca="false">IF(B73=1,1,0)</f>
        <v>0</v>
      </c>
      <c r="F73" s="3" t="n">
        <f aca="false">IF(B73&lt;&gt;1,0,IF(AND(B73=1,C73&lt;&gt;0),C73,3))</f>
        <v>0</v>
      </c>
      <c r="G73" s="273" t="n">
        <f aca="false">IF(F73=0,0,IF(F73&lt;=1.4999,1,0))</f>
        <v>0</v>
      </c>
      <c r="H73" s="3" t="n">
        <f aca="false">IF(F73&lt;1.5,0,IF(F73&gt;2.499,0,1))</f>
        <v>0</v>
      </c>
      <c r="I73" s="3" t="n">
        <f aca="false">IF(F73&lt;2.5,0,IF(F73&gt;3.499,0,1))</f>
        <v>0</v>
      </c>
      <c r="J73" s="3" t="n">
        <f aca="false">IF(F73&lt;3.5,0,IF(F73&gt;4.499,0,1))</f>
        <v>0</v>
      </c>
      <c r="K73" s="258" t="n">
        <f aca="false">IF(F73="",0,IF(F73&gt;4.4999,1,0))</f>
        <v>0</v>
      </c>
      <c r="L73" s="3"/>
    </row>
    <row r="74" customFormat="false" ht="16.2" hidden="false" customHeight="false" outlineLevel="0" collapsed="false">
      <c r="A74" s="276" t="n">
        <f aca="false">所有護老者的數據輸入及分析結果!B76</f>
        <v>0</v>
      </c>
      <c r="B74" s="277" t="n">
        <f aca="false">所有護老者的數據輸入及分析結果!C76</f>
        <v>0</v>
      </c>
      <c r="C74" s="278" t="n">
        <f aca="false">所有護老者的數據輸入及分析結果!AB76</f>
        <v>0</v>
      </c>
      <c r="E74" s="257" t="n">
        <f aca="false">IF(B74=1,1,0)</f>
        <v>0</v>
      </c>
      <c r="F74" s="3" t="n">
        <f aca="false">IF(B74&lt;&gt;1,0,IF(AND(B74=1,C74&lt;&gt;0),C74,3))</f>
        <v>0</v>
      </c>
      <c r="G74" s="273" t="n">
        <f aca="false">IF(F74=0,0,IF(F74&lt;=1.4999,1,0))</f>
        <v>0</v>
      </c>
      <c r="H74" s="3" t="n">
        <f aca="false">IF(F74&lt;1.5,0,IF(F74&gt;2.499,0,1))</f>
        <v>0</v>
      </c>
      <c r="I74" s="3" t="n">
        <f aca="false">IF(F74&lt;2.5,0,IF(F74&gt;3.499,0,1))</f>
        <v>0</v>
      </c>
      <c r="J74" s="3" t="n">
        <f aca="false">IF(F74&lt;3.5,0,IF(F74&gt;4.499,0,1))</f>
        <v>0</v>
      </c>
      <c r="K74" s="258" t="n">
        <f aca="false">IF(F74="",0,IF(F74&gt;4.4999,1,0))</f>
        <v>0</v>
      </c>
      <c r="L74" s="3"/>
    </row>
    <row r="75" customFormat="false" ht="16.2" hidden="false" customHeight="false" outlineLevel="0" collapsed="false">
      <c r="A75" s="276" t="n">
        <f aca="false">所有護老者的數據輸入及分析結果!B77</f>
        <v>0</v>
      </c>
      <c r="B75" s="277" t="n">
        <f aca="false">所有護老者的數據輸入及分析結果!C77</f>
        <v>0</v>
      </c>
      <c r="C75" s="278" t="n">
        <f aca="false">所有護老者的數據輸入及分析結果!AB77</f>
        <v>0</v>
      </c>
      <c r="E75" s="257" t="n">
        <f aca="false">IF(B75=1,1,0)</f>
        <v>0</v>
      </c>
      <c r="F75" s="3" t="n">
        <f aca="false">IF(B75&lt;&gt;1,0,IF(AND(B75=1,C75&lt;&gt;0),C75,3))</f>
        <v>0</v>
      </c>
      <c r="G75" s="273" t="n">
        <f aca="false">IF(F75=0,0,IF(F75&lt;=1.4999,1,0))</f>
        <v>0</v>
      </c>
      <c r="H75" s="3" t="n">
        <f aca="false">IF(F75&lt;1.5,0,IF(F75&gt;2.499,0,1))</f>
        <v>0</v>
      </c>
      <c r="I75" s="3" t="n">
        <f aca="false">IF(F75&lt;2.5,0,IF(F75&gt;3.499,0,1))</f>
        <v>0</v>
      </c>
      <c r="J75" s="3" t="n">
        <f aca="false">IF(F75&lt;3.5,0,IF(F75&gt;4.499,0,1))</f>
        <v>0</v>
      </c>
      <c r="K75" s="258" t="n">
        <f aca="false">IF(F75="",0,IF(F75&gt;4.4999,1,0))</f>
        <v>0</v>
      </c>
      <c r="L75" s="3"/>
    </row>
    <row r="76" customFormat="false" ht="16.2" hidden="false" customHeight="false" outlineLevel="0" collapsed="false">
      <c r="A76" s="276" t="n">
        <f aca="false">所有護老者的數據輸入及分析結果!B78</f>
        <v>0</v>
      </c>
      <c r="B76" s="277" t="n">
        <f aca="false">所有護老者的數據輸入及分析結果!C78</f>
        <v>0</v>
      </c>
      <c r="C76" s="278" t="n">
        <f aca="false">所有護老者的數據輸入及分析結果!AB78</f>
        <v>0</v>
      </c>
      <c r="E76" s="257" t="n">
        <f aca="false">IF(B76=1,1,0)</f>
        <v>0</v>
      </c>
      <c r="F76" s="3" t="n">
        <f aca="false">IF(B76&lt;&gt;1,0,IF(AND(B76=1,C76&lt;&gt;0),C76,3))</f>
        <v>0</v>
      </c>
      <c r="G76" s="273" t="n">
        <f aca="false">IF(F76=0,0,IF(F76&lt;=1.4999,1,0))</f>
        <v>0</v>
      </c>
      <c r="H76" s="3" t="n">
        <f aca="false">IF(F76&lt;1.5,0,IF(F76&gt;2.499,0,1))</f>
        <v>0</v>
      </c>
      <c r="I76" s="3" t="n">
        <f aca="false">IF(F76&lt;2.5,0,IF(F76&gt;3.499,0,1))</f>
        <v>0</v>
      </c>
      <c r="J76" s="3" t="n">
        <f aca="false">IF(F76&lt;3.5,0,IF(F76&gt;4.499,0,1))</f>
        <v>0</v>
      </c>
      <c r="K76" s="258" t="n">
        <f aca="false">IF(F76="",0,IF(F76&gt;4.4999,1,0))</f>
        <v>0</v>
      </c>
      <c r="L76" s="3"/>
    </row>
    <row r="77" customFormat="false" ht="16.2" hidden="false" customHeight="false" outlineLevel="0" collapsed="false">
      <c r="A77" s="276" t="n">
        <f aca="false">所有護老者的數據輸入及分析結果!B79</f>
        <v>0</v>
      </c>
      <c r="B77" s="277" t="n">
        <f aca="false">所有護老者的數據輸入及分析結果!C79</f>
        <v>0</v>
      </c>
      <c r="C77" s="278" t="n">
        <f aca="false">所有護老者的數據輸入及分析結果!AB79</f>
        <v>0</v>
      </c>
      <c r="E77" s="257" t="n">
        <f aca="false">IF(B77=1,1,0)</f>
        <v>0</v>
      </c>
      <c r="F77" s="3" t="n">
        <f aca="false">IF(B77&lt;&gt;1,0,IF(AND(B77=1,C77&lt;&gt;0),C77,3))</f>
        <v>0</v>
      </c>
      <c r="G77" s="273" t="n">
        <f aca="false">IF(F77=0,0,IF(F77&lt;=1.4999,1,0))</f>
        <v>0</v>
      </c>
      <c r="H77" s="3" t="n">
        <f aca="false">IF(F77&lt;1.5,0,IF(F77&gt;2.499,0,1))</f>
        <v>0</v>
      </c>
      <c r="I77" s="3" t="n">
        <f aca="false">IF(F77&lt;2.5,0,IF(F77&gt;3.499,0,1))</f>
        <v>0</v>
      </c>
      <c r="J77" s="3" t="n">
        <f aca="false">IF(F77&lt;3.5,0,IF(F77&gt;4.499,0,1))</f>
        <v>0</v>
      </c>
      <c r="K77" s="258" t="n">
        <f aca="false">IF(F77="",0,IF(F77&gt;4.4999,1,0))</f>
        <v>0</v>
      </c>
      <c r="L77" s="3"/>
    </row>
    <row r="78" customFormat="false" ht="16.2" hidden="false" customHeight="false" outlineLevel="0" collapsed="false">
      <c r="A78" s="276" t="n">
        <f aca="false">所有護老者的數據輸入及分析結果!B80</f>
        <v>0</v>
      </c>
      <c r="B78" s="277" t="n">
        <f aca="false">所有護老者的數據輸入及分析結果!C80</f>
        <v>0</v>
      </c>
      <c r="C78" s="278" t="n">
        <f aca="false">所有護老者的數據輸入及分析結果!AB80</f>
        <v>0</v>
      </c>
      <c r="E78" s="257" t="n">
        <f aca="false">IF(B78=1,1,0)</f>
        <v>0</v>
      </c>
      <c r="F78" s="3" t="n">
        <f aca="false">IF(B78&lt;&gt;1,0,IF(AND(B78=1,C78&lt;&gt;0),C78,3))</f>
        <v>0</v>
      </c>
      <c r="G78" s="273" t="n">
        <f aca="false">IF(F78=0,0,IF(F78&lt;=1.4999,1,0))</f>
        <v>0</v>
      </c>
      <c r="H78" s="3" t="n">
        <f aca="false">IF(F78&lt;1.5,0,IF(F78&gt;2.499,0,1))</f>
        <v>0</v>
      </c>
      <c r="I78" s="3" t="n">
        <f aca="false">IF(F78&lt;2.5,0,IF(F78&gt;3.499,0,1))</f>
        <v>0</v>
      </c>
      <c r="J78" s="3" t="n">
        <f aca="false">IF(F78&lt;3.5,0,IF(F78&gt;4.499,0,1))</f>
        <v>0</v>
      </c>
      <c r="K78" s="258" t="n">
        <f aca="false">IF(F78="",0,IF(F78&gt;4.4999,1,0))</f>
        <v>0</v>
      </c>
      <c r="L78" s="3"/>
    </row>
    <row r="79" customFormat="false" ht="16.2" hidden="false" customHeight="false" outlineLevel="0" collapsed="false">
      <c r="A79" s="276" t="n">
        <f aca="false">所有護老者的數據輸入及分析結果!B81</f>
        <v>0</v>
      </c>
      <c r="B79" s="277" t="n">
        <f aca="false">所有護老者的數據輸入及分析結果!C81</f>
        <v>0</v>
      </c>
      <c r="C79" s="278" t="n">
        <f aca="false">所有護老者的數據輸入及分析結果!AB81</f>
        <v>0</v>
      </c>
      <c r="E79" s="257" t="n">
        <f aca="false">IF(B79=1,1,0)</f>
        <v>0</v>
      </c>
      <c r="F79" s="3" t="n">
        <f aca="false">IF(B79&lt;&gt;1,0,IF(AND(B79=1,C79&lt;&gt;0),C79,3))</f>
        <v>0</v>
      </c>
      <c r="G79" s="273" t="n">
        <f aca="false">IF(F79=0,0,IF(F79&lt;=1.4999,1,0))</f>
        <v>0</v>
      </c>
      <c r="H79" s="3" t="n">
        <f aca="false">IF(F79&lt;1.5,0,IF(F79&gt;2.499,0,1))</f>
        <v>0</v>
      </c>
      <c r="I79" s="3" t="n">
        <f aca="false">IF(F79&lt;2.5,0,IF(F79&gt;3.499,0,1))</f>
        <v>0</v>
      </c>
      <c r="J79" s="3" t="n">
        <f aca="false">IF(F79&lt;3.5,0,IF(F79&gt;4.499,0,1))</f>
        <v>0</v>
      </c>
      <c r="K79" s="258" t="n">
        <f aca="false">IF(F79="",0,IF(F79&gt;4.4999,1,0))</f>
        <v>0</v>
      </c>
      <c r="L79" s="3"/>
    </row>
    <row r="80" customFormat="false" ht="16.2" hidden="false" customHeight="false" outlineLevel="0" collapsed="false">
      <c r="A80" s="276" t="n">
        <f aca="false">所有護老者的數據輸入及分析結果!B82</f>
        <v>0</v>
      </c>
      <c r="B80" s="277" t="n">
        <f aca="false">所有護老者的數據輸入及分析結果!C82</f>
        <v>0</v>
      </c>
      <c r="C80" s="278" t="n">
        <f aca="false">所有護老者的數據輸入及分析結果!AB82</f>
        <v>0</v>
      </c>
      <c r="E80" s="257" t="n">
        <f aca="false">IF(B80=1,1,0)</f>
        <v>0</v>
      </c>
      <c r="F80" s="3" t="n">
        <f aca="false">IF(B80&lt;&gt;1,0,IF(AND(B80=1,C80&lt;&gt;0),C80,3))</f>
        <v>0</v>
      </c>
      <c r="G80" s="273" t="n">
        <f aca="false">IF(F80=0,0,IF(F80&lt;=1.4999,1,0))</f>
        <v>0</v>
      </c>
      <c r="H80" s="3" t="n">
        <f aca="false">IF(F80&lt;1.5,0,IF(F80&gt;2.499,0,1))</f>
        <v>0</v>
      </c>
      <c r="I80" s="3" t="n">
        <f aca="false">IF(F80&lt;2.5,0,IF(F80&gt;3.499,0,1))</f>
        <v>0</v>
      </c>
      <c r="J80" s="3" t="n">
        <f aca="false">IF(F80&lt;3.5,0,IF(F80&gt;4.499,0,1))</f>
        <v>0</v>
      </c>
      <c r="K80" s="258" t="n">
        <f aca="false">IF(F80="",0,IF(F80&gt;4.4999,1,0))</f>
        <v>0</v>
      </c>
      <c r="L80" s="3"/>
    </row>
    <row r="81" customFormat="false" ht="16.2" hidden="false" customHeight="false" outlineLevel="0" collapsed="false">
      <c r="A81" s="276" t="n">
        <f aca="false">所有護老者的數據輸入及分析結果!B83</f>
        <v>0</v>
      </c>
      <c r="B81" s="277" t="n">
        <f aca="false">所有護老者的數據輸入及分析結果!C83</f>
        <v>0</v>
      </c>
      <c r="C81" s="278" t="n">
        <f aca="false">所有護老者的數據輸入及分析結果!AB83</f>
        <v>0</v>
      </c>
      <c r="E81" s="257" t="n">
        <f aca="false">IF(B81=1,1,0)</f>
        <v>0</v>
      </c>
      <c r="F81" s="3" t="n">
        <f aca="false">IF(B81&lt;&gt;1,0,IF(AND(B81=1,C81&lt;&gt;0),C81,3))</f>
        <v>0</v>
      </c>
      <c r="G81" s="273" t="n">
        <f aca="false">IF(F81=0,0,IF(F81&lt;=1.4999,1,0))</f>
        <v>0</v>
      </c>
      <c r="H81" s="3" t="n">
        <f aca="false">IF(F81&lt;1.5,0,IF(F81&gt;2.499,0,1))</f>
        <v>0</v>
      </c>
      <c r="I81" s="3" t="n">
        <f aca="false">IF(F81&lt;2.5,0,IF(F81&gt;3.499,0,1))</f>
        <v>0</v>
      </c>
      <c r="J81" s="3" t="n">
        <f aca="false">IF(F81&lt;3.5,0,IF(F81&gt;4.499,0,1))</f>
        <v>0</v>
      </c>
      <c r="K81" s="258" t="n">
        <f aca="false">IF(F81="",0,IF(F81&gt;4.4999,1,0))</f>
        <v>0</v>
      </c>
      <c r="L81" s="3"/>
    </row>
    <row r="82" customFormat="false" ht="16.2" hidden="false" customHeight="false" outlineLevel="0" collapsed="false">
      <c r="A82" s="276" t="n">
        <f aca="false">所有護老者的數據輸入及分析結果!B84</f>
        <v>0</v>
      </c>
      <c r="B82" s="277" t="n">
        <f aca="false">所有護老者的數據輸入及分析結果!C84</f>
        <v>0</v>
      </c>
      <c r="C82" s="278" t="n">
        <f aca="false">所有護老者的數據輸入及分析結果!AB84</f>
        <v>0</v>
      </c>
      <c r="E82" s="257" t="n">
        <f aca="false">IF(B82=1,1,0)</f>
        <v>0</v>
      </c>
      <c r="F82" s="3" t="n">
        <f aca="false">IF(B82&lt;&gt;1,0,IF(AND(B82=1,C82&lt;&gt;0),C82,3))</f>
        <v>0</v>
      </c>
      <c r="G82" s="273" t="n">
        <f aca="false">IF(F82=0,0,IF(F82&lt;=1.4999,1,0))</f>
        <v>0</v>
      </c>
      <c r="H82" s="3" t="n">
        <f aca="false">IF(F82&lt;1.5,0,IF(F82&gt;2.499,0,1))</f>
        <v>0</v>
      </c>
      <c r="I82" s="3" t="n">
        <f aca="false">IF(F82&lt;2.5,0,IF(F82&gt;3.499,0,1))</f>
        <v>0</v>
      </c>
      <c r="J82" s="3" t="n">
        <f aca="false">IF(F82&lt;3.5,0,IF(F82&gt;4.499,0,1))</f>
        <v>0</v>
      </c>
      <c r="K82" s="258" t="n">
        <f aca="false">IF(F82="",0,IF(F82&gt;4.4999,1,0))</f>
        <v>0</v>
      </c>
      <c r="L82" s="3"/>
    </row>
    <row r="83" customFormat="false" ht="16.2" hidden="false" customHeight="false" outlineLevel="0" collapsed="false">
      <c r="A83" s="276" t="n">
        <f aca="false">所有護老者的數據輸入及分析結果!B85</f>
        <v>0</v>
      </c>
      <c r="B83" s="277" t="n">
        <f aca="false">所有護老者的數據輸入及分析結果!C85</f>
        <v>0</v>
      </c>
      <c r="C83" s="278" t="n">
        <f aca="false">所有護老者的數據輸入及分析結果!AB85</f>
        <v>0</v>
      </c>
      <c r="E83" s="257" t="n">
        <f aca="false">IF(B83=1,1,0)</f>
        <v>0</v>
      </c>
      <c r="F83" s="3" t="n">
        <f aca="false">IF(B83&lt;&gt;1,0,IF(AND(B83=1,C83&lt;&gt;0),C83,3))</f>
        <v>0</v>
      </c>
      <c r="G83" s="273" t="n">
        <f aca="false">IF(F83=0,0,IF(F83&lt;=1.4999,1,0))</f>
        <v>0</v>
      </c>
      <c r="H83" s="3" t="n">
        <f aca="false">IF(F83&lt;1.5,0,IF(F83&gt;2.499,0,1))</f>
        <v>0</v>
      </c>
      <c r="I83" s="3" t="n">
        <f aca="false">IF(F83&lt;2.5,0,IF(F83&gt;3.499,0,1))</f>
        <v>0</v>
      </c>
      <c r="J83" s="3" t="n">
        <f aca="false">IF(F83&lt;3.5,0,IF(F83&gt;4.499,0,1))</f>
        <v>0</v>
      </c>
      <c r="K83" s="258" t="n">
        <f aca="false">IF(F83="",0,IF(F83&gt;4.4999,1,0))</f>
        <v>0</v>
      </c>
      <c r="L83" s="3"/>
    </row>
    <row r="84" customFormat="false" ht="16.2" hidden="false" customHeight="false" outlineLevel="0" collapsed="false">
      <c r="A84" s="276" t="n">
        <f aca="false">所有護老者的數據輸入及分析結果!B86</f>
        <v>0</v>
      </c>
      <c r="B84" s="277" t="n">
        <f aca="false">所有護老者的數據輸入及分析結果!C86</f>
        <v>0</v>
      </c>
      <c r="C84" s="278" t="n">
        <f aca="false">所有護老者的數據輸入及分析結果!AB86</f>
        <v>0</v>
      </c>
      <c r="E84" s="257" t="n">
        <f aca="false">IF(B84=1,1,0)</f>
        <v>0</v>
      </c>
      <c r="F84" s="3" t="n">
        <f aca="false">IF(B84&lt;&gt;1,0,IF(AND(B84=1,C84&lt;&gt;0),C84,3))</f>
        <v>0</v>
      </c>
      <c r="G84" s="273" t="n">
        <f aca="false">IF(F84=0,0,IF(F84&lt;=1.4999,1,0))</f>
        <v>0</v>
      </c>
      <c r="H84" s="3" t="n">
        <f aca="false">IF(F84&lt;1.5,0,IF(F84&gt;2.499,0,1))</f>
        <v>0</v>
      </c>
      <c r="I84" s="3" t="n">
        <f aca="false">IF(F84&lt;2.5,0,IF(F84&gt;3.499,0,1))</f>
        <v>0</v>
      </c>
      <c r="J84" s="3" t="n">
        <f aca="false">IF(F84&lt;3.5,0,IF(F84&gt;4.499,0,1))</f>
        <v>0</v>
      </c>
      <c r="K84" s="258" t="n">
        <f aca="false">IF(F84="",0,IF(F84&gt;4.4999,1,0))</f>
        <v>0</v>
      </c>
      <c r="L84" s="3"/>
    </row>
    <row r="85" customFormat="false" ht="16.2" hidden="false" customHeight="false" outlineLevel="0" collapsed="false">
      <c r="A85" s="276" t="n">
        <f aca="false">所有護老者的數據輸入及分析結果!B87</f>
        <v>0</v>
      </c>
      <c r="B85" s="277" t="n">
        <f aca="false">所有護老者的數據輸入及分析結果!C87</f>
        <v>0</v>
      </c>
      <c r="C85" s="278" t="n">
        <f aca="false">所有護老者的數據輸入及分析結果!AB87</f>
        <v>0</v>
      </c>
      <c r="E85" s="257" t="n">
        <f aca="false">IF(B85=1,1,0)</f>
        <v>0</v>
      </c>
      <c r="F85" s="3" t="n">
        <f aca="false">IF(B85&lt;&gt;1,0,IF(AND(B85=1,C85&lt;&gt;0),C85,3))</f>
        <v>0</v>
      </c>
      <c r="G85" s="273" t="n">
        <f aca="false">IF(F85=0,0,IF(F85&lt;=1.4999,1,0))</f>
        <v>0</v>
      </c>
      <c r="H85" s="3" t="n">
        <f aca="false">IF(F85&lt;1.5,0,IF(F85&gt;2.499,0,1))</f>
        <v>0</v>
      </c>
      <c r="I85" s="3" t="n">
        <f aca="false">IF(F85&lt;2.5,0,IF(F85&gt;3.499,0,1))</f>
        <v>0</v>
      </c>
      <c r="J85" s="3" t="n">
        <f aca="false">IF(F85&lt;3.5,0,IF(F85&gt;4.499,0,1))</f>
        <v>0</v>
      </c>
      <c r="K85" s="258" t="n">
        <f aca="false">IF(F85="",0,IF(F85&gt;4.4999,1,0))</f>
        <v>0</v>
      </c>
      <c r="L85" s="3"/>
    </row>
    <row r="86" customFormat="false" ht="16.2" hidden="false" customHeight="false" outlineLevel="0" collapsed="false">
      <c r="A86" s="276" t="n">
        <f aca="false">所有護老者的數據輸入及分析結果!B88</f>
        <v>0</v>
      </c>
      <c r="B86" s="277" t="n">
        <f aca="false">所有護老者的數據輸入及分析結果!C88</f>
        <v>0</v>
      </c>
      <c r="C86" s="278" t="n">
        <f aca="false">所有護老者的數據輸入及分析結果!AB88</f>
        <v>0</v>
      </c>
      <c r="E86" s="257" t="n">
        <f aca="false">IF(B86=1,1,0)</f>
        <v>0</v>
      </c>
      <c r="F86" s="3" t="n">
        <f aca="false">IF(B86&lt;&gt;1,0,IF(AND(B86=1,C86&lt;&gt;0),C86,3))</f>
        <v>0</v>
      </c>
      <c r="G86" s="273" t="n">
        <f aca="false">IF(F86=0,0,IF(F86&lt;=1.4999,1,0))</f>
        <v>0</v>
      </c>
      <c r="H86" s="3" t="n">
        <f aca="false">IF(F86&lt;1.5,0,IF(F86&gt;2.499,0,1))</f>
        <v>0</v>
      </c>
      <c r="I86" s="3" t="n">
        <f aca="false">IF(F86&lt;2.5,0,IF(F86&gt;3.499,0,1))</f>
        <v>0</v>
      </c>
      <c r="J86" s="3" t="n">
        <f aca="false">IF(F86&lt;3.5,0,IF(F86&gt;4.499,0,1))</f>
        <v>0</v>
      </c>
      <c r="K86" s="258" t="n">
        <f aca="false">IF(F86="",0,IF(F86&gt;4.4999,1,0))</f>
        <v>0</v>
      </c>
      <c r="L86" s="3"/>
    </row>
    <row r="87" customFormat="false" ht="16.2" hidden="false" customHeight="false" outlineLevel="0" collapsed="false">
      <c r="A87" s="276" t="n">
        <f aca="false">所有護老者的數據輸入及分析結果!B89</f>
        <v>0</v>
      </c>
      <c r="B87" s="277" t="n">
        <f aca="false">所有護老者的數據輸入及分析結果!C89</f>
        <v>0</v>
      </c>
      <c r="C87" s="278" t="n">
        <f aca="false">所有護老者的數據輸入及分析結果!AB89</f>
        <v>0</v>
      </c>
      <c r="E87" s="257" t="n">
        <f aca="false">IF(B87=1,1,0)</f>
        <v>0</v>
      </c>
      <c r="F87" s="3" t="n">
        <f aca="false">IF(B87&lt;&gt;1,0,IF(AND(B87=1,C87&lt;&gt;0),C87,3))</f>
        <v>0</v>
      </c>
      <c r="G87" s="273" t="n">
        <f aca="false">IF(F87=0,0,IF(F87&lt;=1.4999,1,0))</f>
        <v>0</v>
      </c>
      <c r="H87" s="3" t="n">
        <f aca="false">IF(F87&lt;1.5,0,IF(F87&gt;2.499,0,1))</f>
        <v>0</v>
      </c>
      <c r="I87" s="3" t="n">
        <f aca="false">IF(F87&lt;2.5,0,IF(F87&gt;3.499,0,1))</f>
        <v>0</v>
      </c>
      <c r="J87" s="3" t="n">
        <f aca="false">IF(F87&lt;3.5,0,IF(F87&gt;4.499,0,1))</f>
        <v>0</v>
      </c>
      <c r="K87" s="258" t="n">
        <f aca="false">IF(F87="",0,IF(F87&gt;4.4999,1,0))</f>
        <v>0</v>
      </c>
      <c r="L87" s="3"/>
    </row>
    <row r="88" customFormat="false" ht="16.2" hidden="false" customHeight="false" outlineLevel="0" collapsed="false">
      <c r="A88" s="276" t="n">
        <f aca="false">所有護老者的數據輸入及分析結果!B90</f>
        <v>0</v>
      </c>
      <c r="B88" s="277" t="n">
        <f aca="false">所有護老者的數據輸入及分析結果!C90</f>
        <v>0</v>
      </c>
      <c r="C88" s="278" t="n">
        <f aca="false">所有護老者的數據輸入及分析結果!AB90</f>
        <v>0</v>
      </c>
      <c r="E88" s="257" t="n">
        <f aca="false">IF(B88=1,1,0)</f>
        <v>0</v>
      </c>
      <c r="F88" s="3" t="n">
        <f aca="false">IF(B88&lt;&gt;1,0,IF(AND(B88=1,C88&lt;&gt;0),C88,3))</f>
        <v>0</v>
      </c>
      <c r="G88" s="273" t="n">
        <f aca="false">IF(F88=0,0,IF(F88&lt;=1.4999,1,0))</f>
        <v>0</v>
      </c>
      <c r="H88" s="3" t="n">
        <f aca="false">IF(F88&lt;1.5,0,IF(F88&gt;2.499,0,1))</f>
        <v>0</v>
      </c>
      <c r="I88" s="3" t="n">
        <f aca="false">IF(F88&lt;2.5,0,IF(F88&gt;3.499,0,1))</f>
        <v>0</v>
      </c>
      <c r="J88" s="3" t="n">
        <f aca="false">IF(F88&lt;3.5,0,IF(F88&gt;4.499,0,1))</f>
        <v>0</v>
      </c>
      <c r="K88" s="258" t="n">
        <f aca="false">IF(F88="",0,IF(F88&gt;4.4999,1,0))</f>
        <v>0</v>
      </c>
      <c r="L88" s="3"/>
    </row>
    <row r="89" customFormat="false" ht="16.2" hidden="false" customHeight="false" outlineLevel="0" collapsed="false">
      <c r="A89" s="276" t="n">
        <f aca="false">所有護老者的數據輸入及分析結果!B91</f>
        <v>0</v>
      </c>
      <c r="B89" s="277" t="n">
        <f aca="false">所有護老者的數據輸入及分析結果!C91</f>
        <v>0</v>
      </c>
      <c r="C89" s="278" t="n">
        <f aca="false">所有護老者的數據輸入及分析結果!AB91</f>
        <v>0</v>
      </c>
      <c r="E89" s="257" t="n">
        <f aca="false">IF(B89=1,1,0)</f>
        <v>0</v>
      </c>
      <c r="F89" s="3" t="n">
        <f aca="false">IF(B89&lt;&gt;1,0,IF(AND(B89=1,C89&lt;&gt;0),C89,3))</f>
        <v>0</v>
      </c>
      <c r="G89" s="273" t="n">
        <f aca="false">IF(F89=0,0,IF(F89&lt;=1.4999,1,0))</f>
        <v>0</v>
      </c>
      <c r="H89" s="3" t="n">
        <f aca="false">IF(F89&lt;1.5,0,IF(F89&gt;2.499,0,1))</f>
        <v>0</v>
      </c>
      <c r="I89" s="3" t="n">
        <f aca="false">IF(F89&lt;2.5,0,IF(F89&gt;3.499,0,1))</f>
        <v>0</v>
      </c>
      <c r="J89" s="3" t="n">
        <f aca="false">IF(F89&lt;3.5,0,IF(F89&gt;4.499,0,1))</f>
        <v>0</v>
      </c>
      <c r="K89" s="258" t="n">
        <f aca="false">IF(F89="",0,IF(F89&gt;4.4999,1,0))</f>
        <v>0</v>
      </c>
      <c r="L89" s="3"/>
    </row>
    <row r="90" customFormat="false" ht="16.2" hidden="false" customHeight="false" outlineLevel="0" collapsed="false">
      <c r="A90" s="276" t="n">
        <f aca="false">所有護老者的數據輸入及分析結果!B92</f>
        <v>0</v>
      </c>
      <c r="B90" s="277" t="n">
        <f aca="false">所有護老者的數據輸入及分析結果!C92</f>
        <v>0</v>
      </c>
      <c r="C90" s="278" t="n">
        <f aca="false">所有護老者的數據輸入及分析結果!AB92</f>
        <v>0</v>
      </c>
      <c r="E90" s="257" t="n">
        <f aca="false">IF(B90=1,1,0)</f>
        <v>0</v>
      </c>
      <c r="F90" s="3" t="n">
        <f aca="false">IF(B90&lt;&gt;1,0,IF(AND(B90=1,C90&lt;&gt;0),C90,3))</f>
        <v>0</v>
      </c>
      <c r="G90" s="273" t="n">
        <f aca="false">IF(F90=0,0,IF(F90&lt;=1.4999,1,0))</f>
        <v>0</v>
      </c>
      <c r="H90" s="3" t="n">
        <f aca="false">IF(F90&lt;1.5,0,IF(F90&gt;2.499,0,1))</f>
        <v>0</v>
      </c>
      <c r="I90" s="3" t="n">
        <f aca="false">IF(F90&lt;2.5,0,IF(F90&gt;3.499,0,1))</f>
        <v>0</v>
      </c>
      <c r="J90" s="3" t="n">
        <f aca="false">IF(F90&lt;3.5,0,IF(F90&gt;4.499,0,1))</f>
        <v>0</v>
      </c>
      <c r="K90" s="258" t="n">
        <f aca="false">IF(F90="",0,IF(F90&gt;4.4999,1,0))</f>
        <v>0</v>
      </c>
      <c r="L90" s="3"/>
    </row>
    <row r="91" customFormat="false" ht="16.2" hidden="false" customHeight="false" outlineLevel="0" collapsed="false">
      <c r="A91" s="276" t="n">
        <f aca="false">所有護老者的數據輸入及分析結果!B93</f>
        <v>0</v>
      </c>
      <c r="B91" s="277" t="n">
        <f aca="false">所有護老者的數據輸入及分析結果!C93</f>
        <v>0</v>
      </c>
      <c r="C91" s="278" t="n">
        <f aca="false">所有護老者的數據輸入及分析結果!AB93</f>
        <v>0</v>
      </c>
      <c r="E91" s="257" t="n">
        <f aca="false">IF(B91=1,1,0)</f>
        <v>0</v>
      </c>
      <c r="F91" s="3" t="n">
        <f aca="false">IF(B91&lt;&gt;1,0,IF(AND(B91=1,C91&lt;&gt;0),C91,3))</f>
        <v>0</v>
      </c>
      <c r="G91" s="273" t="n">
        <f aca="false">IF(F91=0,0,IF(F91&lt;=1.4999,1,0))</f>
        <v>0</v>
      </c>
      <c r="H91" s="3" t="n">
        <f aca="false">IF(F91&lt;1.5,0,IF(F91&gt;2.499,0,1))</f>
        <v>0</v>
      </c>
      <c r="I91" s="3" t="n">
        <f aca="false">IF(F91&lt;2.5,0,IF(F91&gt;3.499,0,1))</f>
        <v>0</v>
      </c>
      <c r="J91" s="3" t="n">
        <f aca="false">IF(F91&lt;3.5,0,IF(F91&gt;4.499,0,1))</f>
        <v>0</v>
      </c>
      <c r="K91" s="258" t="n">
        <f aca="false">IF(F91="",0,IF(F91&gt;4.4999,1,0))</f>
        <v>0</v>
      </c>
      <c r="L91" s="3"/>
    </row>
    <row r="92" customFormat="false" ht="16.2" hidden="false" customHeight="false" outlineLevel="0" collapsed="false">
      <c r="A92" s="276" t="n">
        <f aca="false">所有護老者的數據輸入及分析結果!B94</f>
        <v>0</v>
      </c>
      <c r="B92" s="277" t="n">
        <f aca="false">所有護老者的數據輸入及分析結果!C94</f>
        <v>0</v>
      </c>
      <c r="C92" s="278" t="n">
        <f aca="false">所有護老者的數據輸入及分析結果!AB94</f>
        <v>0</v>
      </c>
      <c r="E92" s="257" t="n">
        <f aca="false">IF(B92=1,1,0)</f>
        <v>0</v>
      </c>
      <c r="F92" s="3" t="n">
        <f aca="false">IF(B92&lt;&gt;1,0,IF(AND(B92=1,C92&lt;&gt;0),C92,3))</f>
        <v>0</v>
      </c>
      <c r="G92" s="273" t="n">
        <f aca="false">IF(F92=0,0,IF(F92&lt;=1.4999,1,0))</f>
        <v>0</v>
      </c>
      <c r="H92" s="3" t="n">
        <f aca="false">IF(F92&lt;1.5,0,IF(F92&gt;2.499,0,1))</f>
        <v>0</v>
      </c>
      <c r="I92" s="3" t="n">
        <f aca="false">IF(F92&lt;2.5,0,IF(F92&gt;3.499,0,1))</f>
        <v>0</v>
      </c>
      <c r="J92" s="3" t="n">
        <f aca="false">IF(F92&lt;3.5,0,IF(F92&gt;4.499,0,1))</f>
        <v>0</v>
      </c>
      <c r="K92" s="258" t="n">
        <f aca="false">IF(F92="",0,IF(F92&gt;4.4999,1,0))</f>
        <v>0</v>
      </c>
      <c r="L92" s="3"/>
    </row>
    <row r="93" customFormat="false" ht="16.2" hidden="false" customHeight="false" outlineLevel="0" collapsed="false">
      <c r="A93" s="276" t="n">
        <f aca="false">所有護老者的數據輸入及分析結果!B95</f>
        <v>0</v>
      </c>
      <c r="B93" s="277" t="n">
        <f aca="false">所有護老者的數據輸入及分析結果!C95</f>
        <v>0</v>
      </c>
      <c r="C93" s="278" t="n">
        <f aca="false">所有護老者的數據輸入及分析結果!AB95</f>
        <v>0</v>
      </c>
      <c r="E93" s="257" t="n">
        <f aca="false">IF(B93=1,1,0)</f>
        <v>0</v>
      </c>
      <c r="F93" s="3" t="n">
        <f aca="false">IF(B93&lt;&gt;1,0,IF(AND(B93=1,C93&lt;&gt;0),C93,3))</f>
        <v>0</v>
      </c>
      <c r="G93" s="273" t="n">
        <f aca="false">IF(F93=0,0,IF(F93&lt;=1.4999,1,0))</f>
        <v>0</v>
      </c>
      <c r="H93" s="3" t="n">
        <f aca="false">IF(F93&lt;1.5,0,IF(F93&gt;2.499,0,1))</f>
        <v>0</v>
      </c>
      <c r="I93" s="3" t="n">
        <f aca="false">IF(F93&lt;2.5,0,IF(F93&gt;3.499,0,1))</f>
        <v>0</v>
      </c>
      <c r="J93" s="3" t="n">
        <f aca="false">IF(F93&lt;3.5,0,IF(F93&gt;4.499,0,1))</f>
        <v>0</v>
      </c>
      <c r="K93" s="258" t="n">
        <f aca="false">IF(F93="",0,IF(F93&gt;4.4999,1,0))</f>
        <v>0</v>
      </c>
      <c r="L93" s="3"/>
    </row>
    <row r="94" customFormat="false" ht="16.2" hidden="false" customHeight="false" outlineLevel="0" collapsed="false">
      <c r="A94" s="276" t="n">
        <f aca="false">所有護老者的數據輸入及分析結果!B96</f>
        <v>0</v>
      </c>
      <c r="B94" s="277" t="n">
        <f aca="false">所有護老者的數據輸入及分析結果!C96</f>
        <v>0</v>
      </c>
      <c r="C94" s="278" t="n">
        <f aca="false">所有護老者的數據輸入及分析結果!AB96</f>
        <v>0</v>
      </c>
      <c r="E94" s="257" t="n">
        <f aca="false">IF(B94=1,1,0)</f>
        <v>0</v>
      </c>
      <c r="F94" s="3" t="n">
        <f aca="false">IF(B94&lt;&gt;1,0,IF(AND(B94=1,C94&lt;&gt;0),C94,3))</f>
        <v>0</v>
      </c>
      <c r="G94" s="273" t="n">
        <f aca="false">IF(F94=0,0,IF(F94&lt;=1.4999,1,0))</f>
        <v>0</v>
      </c>
      <c r="H94" s="3" t="n">
        <f aca="false">IF(F94&lt;1.5,0,IF(F94&gt;2.499,0,1))</f>
        <v>0</v>
      </c>
      <c r="I94" s="3" t="n">
        <f aca="false">IF(F94&lt;2.5,0,IF(F94&gt;3.499,0,1))</f>
        <v>0</v>
      </c>
      <c r="J94" s="3" t="n">
        <f aca="false">IF(F94&lt;3.5,0,IF(F94&gt;4.499,0,1))</f>
        <v>0</v>
      </c>
      <c r="K94" s="258" t="n">
        <f aca="false">IF(F94="",0,IF(F94&gt;4.4999,1,0))</f>
        <v>0</v>
      </c>
      <c r="L94" s="3"/>
    </row>
    <row r="95" customFormat="false" ht="16.2" hidden="false" customHeight="false" outlineLevel="0" collapsed="false">
      <c r="A95" s="276" t="n">
        <f aca="false">所有護老者的數據輸入及分析結果!B97</f>
        <v>0</v>
      </c>
      <c r="B95" s="277" t="n">
        <f aca="false">所有護老者的數據輸入及分析結果!C97</f>
        <v>0</v>
      </c>
      <c r="C95" s="278" t="n">
        <f aca="false">所有護老者的數據輸入及分析結果!AB97</f>
        <v>0</v>
      </c>
      <c r="E95" s="257" t="n">
        <f aca="false">IF(B95=1,1,0)</f>
        <v>0</v>
      </c>
      <c r="F95" s="3" t="n">
        <f aca="false">IF(B95&lt;&gt;1,0,IF(AND(B95=1,C95&lt;&gt;0),C95,3))</f>
        <v>0</v>
      </c>
      <c r="G95" s="273" t="n">
        <f aca="false">IF(F95=0,0,IF(F95&lt;=1.4999,1,0))</f>
        <v>0</v>
      </c>
      <c r="H95" s="3" t="n">
        <f aca="false">IF(F95&lt;1.5,0,IF(F95&gt;2.499,0,1))</f>
        <v>0</v>
      </c>
      <c r="I95" s="3" t="n">
        <f aca="false">IF(F95&lt;2.5,0,IF(F95&gt;3.499,0,1))</f>
        <v>0</v>
      </c>
      <c r="J95" s="3" t="n">
        <f aca="false">IF(F95&lt;3.5,0,IF(F95&gt;4.499,0,1))</f>
        <v>0</v>
      </c>
      <c r="K95" s="258" t="n">
        <f aca="false">IF(F95="",0,IF(F95&gt;4.4999,1,0))</f>
        <v>0</v>
      </c>
      <c r="L95" s="3"/>
    </row>
    <row r="96" customFormat="false" ht="16.2" hidden="false" customHeight="false" outlineLevel="0" collapsed="false">
      <c r="A96" s="276" t="n">
        <f aca="false">所有護老者的數據輸入及分析結果!B98</f>
        <v>0</v>
      </c>
      <c r="B96" s="277" t="n">
        <f aca="false">所有護老者的數據輸入及分析結果!C98</f>
        <v>0</v>
      </c>
      <c r="C96" s="278" t="n">
        <f aca="false">所有護老者的數據輸入及分析結果!AB98</f>
        <v>0</v>
      </c>
      <c r="E96" s="257" t="n">
        <f aca="false">IF(B96=1,1,0)</f>
        <v>0</v>
      </c>
      <c r="F96" s="3" t="n">
        <f aca="false">IF(B96&lt;&gt;1,0,IF(AND(B96=1,C96&lt;&gt;0),C96,3))</f>
        <v>0</v>
      </c>
      <c r="G96" s="273" t="n">
        <f aca="false">IF(F96=0,0,IF(F96&lt;=1.4999,1,0))</f>
        <v>0</v>
      </c>
      <c r="H96" s="3" t="n">
        <f aca="false">IF(F96&lt;1.5,0,IF(F96&gt;2.499,0,1))</f>
        <v>0</v>
      </c>
      <c r="I96" s="3" t="n">
        <f aca="false">IF(F96&lt;2.5,0,IF(F96&gt;3.499,0,1))</f>
        <v>0</v>
      </c>
      <c r="J96" s="3" t="n">
        <f aca="false">IF(F96&lt;3.5,0,IF(F96&gt;4.499,0,1))</f>
        <v>0</v>
      </c>
      <c r="K96" s="258" t="n">
        <f aca="false">IF(F96="",0,IF(F96&gt;4.4999,1,0))</f>
        <v>0</v>
      </c>
      <c r="L96" s="3"/>
    </row>
    <row r="97" customFormat="false" ht="16.2" hidden="false" customHeight="false" outlineLevel="0" collapsed="false">
      <c r="A97" s="276" t="n">
        <f aca="false">所有護老者的數據輸入及分析結果!B99</f>
        <v>0</v>
      </c>
      <c r="B97" s="277" t="n">
        <f aca="false">所有護老者的數據輸入及分析結果!C99</f>
        <v>0</v>
      </c>
      <c r="C97" s="278" t="n">
        <f aca="false">所有護老者的數據輸入及分析結果!AB99</f>
        <v>0</v>
      </c>
      <c r="E97" s="257" t="n">
        <f aca="false">IF(B97=1,1,0)</f>
        <v>0</v>
      </c>
      <c r="F97" s="3" t="n">
        <f aca="false">IF(B97&lt;&gt;1,0,IF(AND(B97=1,C97&lt;&gt;0),C97,3))</f>
        <v>0</v>
      </c>
      <c r="G97" s="273" t="n">
        <f aca="false">IF(F97=0,0,IF(F97&lt;=1.4999,1,0))</f>
        <v>0</v>
      </c>
      <c r="H97" s="3" t="n">
        <f aca="false">IF(F97&lt;1.5,0,IF(F97&gt;2.499,0,1))</f>
        <v>0</v>
      </c>
      <c r="I97" s="3" t="n">
        <f aca="false">IF(F97&lt;2.5,0,IF(F97&gt;3.499,0,1))</f>
        <v>0</v>
      </c>
      <c r="J97" s="3" t="n">
        <f aca="false">IF(F97&lt;3.5,0,IF(F97&gt;4.499,0,1))</f>
        <v>0</v>
      </c>
      <c r="K97" s="258" t="n">
        <f aca="false">IF(F97="",0,IF(F97&gt;4.4999,1,0))</f>
        <v>0</v>
      </c>
      <c r="L97" s="3"/>
    </row>
    <row r="98" customFormat="false" ht="16.2" hidden="false" customHeight="false" outlineLevel="0" collapsed="false">
      <c r="A98" s="276" t="n">
        <f aca="false">所有護老者的數據輸入及分析結果!B100</f>
        <v>0</v>
      </c>
      <c r="B98" s="277" t="n">
        <f aca="false">所有護老者的數據輸入及分析結果!C100</f>
        <v>0</v>
      </c>
      <c r="C98" s="278" t="n">
        <f aca="false">所有護老者的數據輸入及分析結果!AB100</f>
        <v>0</v>
      </c>
      <c r="E98" s="257" t="n">
        <f aca="false">IF(B98=1,1,0)</f>
        <v>0</v>
      </c>
      <c r="F98" s="3" t="n">
        <f aca="false">IF(B98&lt;&gt;1,0,IF(AND(B98=1,C98&lt;&gt;0),C98,3))</f>
        <v>0</v>
      </c>
      <c r="G98" s="273" t="n">
        <f aca="false">IF(F98=0,0,IF(F98&lt;=1.4999,1,0))</f>
        <v>0</v>
      </c>
      <c r="H98" s="3" t="n">
        <f aca="false">IF(F98&lt;1.5,0,IF(F98&gt;2.499,0,1))</f>
        <v>0</v>
      </c>
      <c r="I98" s="3" t="n">
        <f aca="false">IF(F98&lt;2.5,0,IF(F98&gt;3.499,0,1))</f>
        <v>0</v>
      </c>
      <c r="J98" s="3" t="n">
        <f aca="false">IF(F98&lt;3.5,0,IF(F98&gt;4.499,0,1))</f>
        <v>0</v>
      </c>
      <c r="K98" s="258" t="n">
        <f aca="false">IF(F98="",0,IF(F98&gt;4.4999,1,0))</f>
        <v>0</v>
      </c>
      <c r="L98" s="3"/>
    </row>
    <row r="99" customFormat="false" ht="16.2" hidden="false" customHeight="false" outlineLevel="0" collapsed="false">
      <c r="A99" s="276" t="n">
        <f aca="false">所有護老者的數據輸入及分析結果!B101</f>
        <v>0</v>
      </c>
      <c r="B99" s="277" t="n">
        <f aca="false">所有護老者的數據輸入及分析結果!C101</f>
        <v>0</v>
      </c>
      <c r="C99" s="278" t="n">
        <f aca="false">所有護老者的數據輸入及分析結果!AB101</f>
        <v>0</v>
      </c>
      <c r="E99" s="257" t="n">
        <f aca="false">IF(B99=1,1,0)</f>
        <v>0</v>
      </c>
      <c r="F99" s="3" t="n">
        <f aca="false">IF(B99&lt;&gt;1,0,IF(AND(B99=1,C99&lt;&gt;0),C99,3))</f>
        <v>0</v>
      </c>
      <c r="G99" s="273" t="n">
        <f aca="false">IF(F99=0,0,IF(F99&lt;=1.4999,1,0))</f>
        <v>0</v>
      </c>
      <c r="H99" s="3" t="n">
        <f aca="false">IF(F99&lt;1.5,0,IF(F99&gt;2.499,0,1))</f>
        <v>0</v>
      </c>
      <c r="I99" s="3" t="n">
        <f aca="false">IF(F99&lt;2.5,0,IF(F99&gt;3.499,0,1))</f>
        <v>0</v>
      </c>
      <c r="J99" s="3" t="n">
        <f aca="false">IF(F99&lt;3.5,0,IF(F99&gt;4.499,0,1))</f>
        <v>0</v>
      </c>
      <c r="K99" s="258" t="n">
        <f aca="false">IF(F99="",0,IF(F99&gt;4.4999,1,0))</f>
        <v>0</v>
      </c>
      <c r="L99" s="3"/>
    </row>
    <row r="100" customFormat="false" ht="16.2" hidden="false" customHeight="false" outlineLevel="0" collapsed="false">
      <c r="A100" s="276" t="n">
        <f aca="false">所有護老者的數據輸入及分析結果!B102</f>
        <v>0</v>
      </c>
      <c r="B100" s="277" t="n">
        <f aca="false">所有護老者的數據輸入及分析結果!C102</f>
        <v>0</v>
      </c>
      <c r="C100" s="278" t="n">
        <f aca="false">所有護老者的數據輸入及分析結果!AB102</f>
        <v>0</v>
      </c>
      <c r="E100" s="257" t="n">
        <f aca="false">IF(B100=1,1,0)</f>
        <v>0</v>
      </c>
      <c r="F100" s="3" t="n">
        <f aca="false">IF(B100&lt;&gt;1,0,IF(AND(B100=1,C100&lt;&gt;0),C100,3))</f>
        <v>0</v>
      </c>
      <c r="G100" s="273" t="n">
        <f aca="false">IF(F100=0,0,IF(F100&lt;=1.4999,1,0))</f>
        <v>0</v>
      </c>
      <c r="H100" s="3" t="n">
        <f aca="false">IF(F100&lt;1.5,0,IF(F100&gt;2.499,0,1))</f>
        <v>0</v>
      </c>
      <c r="I100" s="3" t="n">
        <f aca="false">IF(F100&lt;2.5,0,IF(F100&gt;3.499,0,1))</f>
        <v>0</v>
      </c>
      <c r="J100" s="3" t="n">
        <f aca="false">IF(F100&lt;3.5,0,IF(F100&gt;4.499,0,1))</f>
        <v>0</v>
      </c>
      <c r="K100" s="258" t="n">
        <f aca="false">IF(F100="",0,IF(F100&gt;4.4999,1,0))</f>
        <v>0</v>
      </c>
      <c r="L100" s="3"/>
    </row>
    <row r="101" customFormat="false" ht="16.2" hidden="false" customHeight="false" outlineLevel="0" collapsed="false">
      <c r="A101" s="276" t="n">
        <f aca="false">所有護老者的數據輸入及分析結果!B103</f>
        <v>0</v>
      </c>
      <c r="B101" s="277" t="n">
        <f aca="false">所有護老者的數據輸入及分析結果!C103</f>
        <v>0</v>
      </c>
      <c r="C101" s="278" t="n">
        <f aca="false">所有護老者的數據輸入及分析結果!AB103</f>
        <v>0</v>
      </c>
      <c r="E101" s="257" t="n">
        <f aca="false">IF(B101=1,1,0)</f>
        <v>0</v>
      </c>
      <c r="F101" s="3" t="n">
        <f aca="false">IF(B101&lt;&gt;1,0,IF(AND(B101=1,C101&lt;&gt;0),C101,3))</f>
        <v>0</v>
      </c>
      <c r="G101" s="273" t="n">
        <f aca="false">IF(F101=0,0,IF(F101&lt;=1.4999,1,0))</f>
        <v>0</v>
      </c>
      <c r="H101" s="3" t="n">
        <f aca="false">IF(F101&lt;1.5,0,IF(F101&gt;2.499,0,1))</f>
        <v>0</v>
      </c>
      <c r="I101" s="3" t="n">
        <f aca="false">IF(F101&lt;2.5,0,IF(F101&gt;3.499,0,1))</f>
        <v>0</v>
      </c>
      <c r="J101" s="3" t="n">
        <f aca="false">IF(F101&lt;3.5,0,IF(F101&gt;4.499,0,1))</f>
        <v>0</v>
      </c>
      <c r="K101" s="258" t="n">
        <f aca="false">IF(F101="",0,IF(F101&gt;4.4999,1,0))</f>
        <v>0</v>
      </c>
      <c r="L101" s="3"/>
    </row>
    <row r="102" customFormat="false" ht="16.2" hidden="false" customHeight="false" outlineLevel="0" collapsed="false">
      <c r="A102" s="276" t="n">
        <f aca="false">所有護老者的數據輸入及分析結果!B104</f>
        <v>0</v>
      </c>
      <c r="B102" s="277" t="n">
        <f aca="false">所有護老者的數據輸入及分析結果!C104</f>
        <v>0</v>
      </c>
      <c r="C102" s="278" t="n">
        <f aca="false">所有護老者的數據輸入及分析結果!AB104</f>
        <v>0</v>
      </c>
      <c r="E102" s="257" t="n">
        <f aca="false">IF(B102=1,1,0)</f>
        <v>0</v>
      </c>
      <c r="F102" s="3" t="n">
        <f aca="false">IF(B102&lt;&gt;1,0,IF(AND(B102=1,C102&lt;&gt;0),C102,3))</f>
        <v>0</v>
      </c>
      <c r="G102" s="273" t="n">
        <f aca="false">IF(F102=0,0,IF(F102&lt;=1.4999,1,0))</f>
        <v>0</v>
      </c>
      <c r="H102" s="3" t="n">
        <f aca="false">IF(F102&lt;1.5,0,IF(F102&gt;2.499,0,1))</f>
        <v>0</v>
      </c>
      <c r="I102" s="3" t="n">
        <f aca="false">IF(F102&lt;2.5,0,IF(F102&gt;3.499,0,1))</f>
        <v>0</v>
      </c>
      <c r="J102" s="3" t="n">
        <f aca="false">IF(F102&lt;3.5,0,IF(F102&gt;4.499,0,1))</f>
        <v>0</v>
      </c>
      <c r="K102" s="258" t="n">
        <f aca="false">IF(F102="",0,IF(F102&gt;4.4999,1,0))</f>
        <v>0</v>
      </c>
      <c r="L102" s="3"/>
    </row>
    <row r="103" customFormat="false" ht="16.2" hidden="false" customHeight="false" outlineLevel="0" collapsed="false">
      <c r="A103" s="276" t="n">
        <f aca="false">所有護老者的數據輸入及分析結果!B105</f>
        <v>0</v>
      </c>
      <c r="B103" s="277" t="n">
        <f aca="false">所有護老者的數據輸入及分析結果!C105</f>
        <v>0</v>
      </c>
      <c r="C103" s="278" t="n">
        <f aca="false">所有護老者的數據輸入及分析結果!AB105</f>
        <v>0</v>
      </c>
      <c r="E103" s="257" t="n">
        <f aca="false">IF(B103=1,1,0)</f>
        <v>0</v>
      </c>
      <c r="F103" s="3" t="n">
        <f aca="false">IF(B103&lt;&gt;1,0,IF(AND(B103=1,C103&lt;&gt;0),C103,3))</f>
        <v>0</v>
      </c>
      <c r="G103" s="273" t="n">
        <f aca="false">IF(F103=0,0,IF(F103&lt;=1.4999,1,0))</f>
        <v>0</v>
      </c>
      <c r="H103" s="3" t="n">
        <f aca="false">IF(F103&lt;1.5,0,IF(F103&gt;2.499,0,1))</f>
        <v>0</v>
      </c>
      <c r="I103" s="3" t="n">
        <f aca="false">IF(F103&lt;2.5,0,IF(F103&gt;3.499,0,1))</f>
        <v>0</v>
      </c>
      <c r="J103" s="3" t="n">
        <f aca="false">IF(F103&lt;3.5,0,IF(F103&gt;4.499,0,1))</f>
        <v>0</v>
      </c>
      <c r="K103" s="258" t="n">
        <f aca="false">IF(F103="",0,IF(F103&gt;4.4999,1,0))</f>
        <v>0</v>
      </c>
      <c r="L103" s="3"/>
    </row>
    <row r="104" customFormat="false" ht="16.2" hidden="false" customHeight="false" outlineLevel="0" collapsed="false">
      <c r="A104" s="276" t="n">
        <f aca="false">所有護老者的數據輸入及分析結果!B106</f>
        <v>0</v>
      </c>
      <c r="B104" s="277" t="n">
        <f aca="false">所有護老者的數據輸入及分析結果!C106</f>
        <v>0</v>
      </c>
      <c r="C104" s="278" t="n">
        <f aca="false">所有護老者的數據輸入及分析結果!AB106</f>
        <v>0</v>
      </c>
      <c r="E104" s="257" t="n">
        <f aca="false">IF(B104=1,1,0)</f>
        <v>0</v>
      </c>
      <c r="F104" s="3" t="n">
        <f aca="false">IF(B104&lt;&gt;1,0,IF(AND(B104=1,C104&lt;&gt;0),C104,3))</f>
        <v>0</v>
      </c>
      <c r="G104" s="273" t="n">
        <f aca="false">IF(F104=0,0,IF(F104&lt;=1.4999,1,0))</f>
        <v>0</v>
      </c>
      <c r="H104" s="3" t="n">
        <f aca="false">IF(F104&lt;1.5,0,IF(F104&gt;2.499,0,1))</f>
        <v>0</v>
      </c>
      <c r="I104" s="3" t="n">
        <f aca="false">IF(F104&lt;2.5,0,IF(F104&gt;3.499,0,1))</f>
        <v>0</v>
      </c>
      <c r="J104" s="3" t="n">
        <f aca="false">IF(F104&lt;3.5,0,IF(F104&gt;4.499,0,1))</f>
        <v>0</v>
      </c>
      <c r="K104" s="258" t="n">
        <f aca="false">IF(F104="",0,IF(F104&gt;4.4999,1,0))</f>
        <v>0</v>
      </c>
      <c r="L104" s="3"/>
    </row>
    <row r="105" customFormat="false" ht="16.2" hidden="false" customHeight="false" outlineLevel="0" collapsed="false">
      <c r="A105" s="276" t="n">
        <f aca="false">所有護老者的數據輸入及分析結果!B107</f>
        <v>0</v>
      </c>
      <c r="B105" s="277" t="n">
        <f aca="false">所有護老者的數據輸入及分析結果!C107</f>
        <v>0</v>
      </c>
      <c r="C105" s="278" t="n">
        <f aca="false">所有護老者的數據輸入及分析結果!AB107</f>
        <v>0</v>
      </c>
      <c r="E105" s="257" t="n">
        <f aca="false">IF(B105=1,1,0)</f>
        <v>0</v>
      </c>
      <c r="F105" s="3" t="n">
        <f aca="false">IF(B105&lt;&gt;1,0,IF(AND(B105=1,C105&lt;&gt;0),C105,3))</f>
        <v>0</v>
      </c>
      <c r="G105" s="273" t="n">
        <f aca="false">IF(F105=0,0,IF(F105&lt;=1.4999,1,0))</f>
        <v>0</v>
      </c>
      <c r="H105" s="3" t="n">
        <f aca="false">IF(F105&lt;1.5,0,IF(F105&gt;2.499,0,1))</f>
        <v>0</v>
      </c>
      <c r="I105" s="3" t="n">
        <f aca="false">IF(F105&lt;2.5,0,IF(F105&gt;3.499,0,1))</f>
        <v>0</v>
      </c>
      <c r="J105" s="3" t="n">
        <f aca="false">IF(F105&lt;3.5,0,IF(F105&gt;4.499,0,1))</f>
        <v>0</v>
      </c>
      <c r="K105" s="258" t="n">
        <f aca="false">IF(F105="",0,IF(F105&gt;4.4999,1,0))</f>
        <v>0</v>
      </c>
      <c r="L105" s="3"/>
    </row>
    <row r="106" customFormat="false" ht="16.2" hidden="false" customHeight="false" outlineLevel="0" collapsed="false">
      <c r="A106" s="276" t="n">
        <f aca="false">所有護老者的數據輸入及分析結果!B108</f>
        <v>0</v>
      </c>
      <c r="B106" s="277" t="n">
        <f aca="false">所有護老者的數據輸入及分析結果!C108</f>
        <v>0</v>
      </c>
      <c r="C106" s="278" t="n">
        <f aca="false">所有護老者的數據輸入及分析結果!AB108</f>
        <v>0</v>
      </c>
      <c r="E106" s="257" t="n">
        <f aca="false">IF(B106=1,1,0)</f>
        <v>0</v>
      </c>
      <c r="F106" s="3" t="n">
        <f aca="false">IF(B106&lt;&gt;1,0,IF(AND(B106=1,C106&lt;&gt;0),C106,3))</f>
        <v>0</v>
      </c>
      <c r="G106" s="273" t="n">
        <f aca="false">IF(F106=0,0,IF(F106&lt;=1.4999,1,0))</f>
        <v>0</v>
      </c>
      <c r="H106" s="3" t="n">
        <f aca="false">IF(F106&lt;1.5,0,IF(F106&gt;2.499,0,1))</f>
        <v>0</v>
      </c>
      <c r="I106" s="3" t="n">
        <f aca="false">IF(F106&lt;2.5,0,IF(F106&gt;3.499,0,1))</f>
        <v>0</v>
      </c>
      <c r="J106" s="3" t="n">
        <f aca="false">IF(F106&lt;3.5,0,IF(F106&gt;4.499,0,1))</f>
        <v>0</v>
      </c>
      <c r="K106" s="258" t="n">
        <f aca="false">IF(F106="",0,IF(F106&gt;4.4999,1,0))</f>
        <v>0</v>
      </c>
      <c r="L106" s="3"/>
    </row>
    <row r="107" customFormat="false" ht="16.2" hidden="false" customHeight="false" outlineLevel="0" collapsed="false">
      <c r="A107" s="276" t="n">
        <f aca="false">所有護老者的數據輸入及分析結果!B109</f>
        <v>0</v>
      </c>
      <c r="B107" s="277" t="n">
        <f aca="false">所有護老者的數據輸入及分析結果!C109</f>
        <v>0</v>
      </c>
      <c r="C107" s="278" t="n">
        <f aca="false">所有護老者的數據輸入及分析結果!AB109</f>
        <v>0</v>
      </c>
      <c r="E107" s="257" t="n">
        <f aca="false">IF(B107=1,1,0)</f>
        <v>0</v>
      </c>
      <c r="F107" s="3" t="n">
        <f aca="false">IF(B107&lt;&gt;1,0,IF(AND(B107=1,C107&lt;&gt;0),C107,3))</f>
        <v>0</v>
      </c>
      <c r="G107" s="273" t="n">
        <f aca="false">IF(F107=0,0,IF(F107&lt;=1.4999,1,0))</f>
        <v>0</v>
      </c>
      <c r="H107" s="3" t="n">
        <f aca="false">IF(F107&lt;1.5,0,IF(F107&gt;2.499,0,1))</f>
        <v>0</v>
      </c>
      <c r="I107" s="3" t="n">
        <f aca="false">IF(F107&lt;2.5,0,IF(F107&gt;3.499,0,1))</f>
        <v>0</v>
      </c>
      <c r="J107" s="3" t="n">
        <f aca="false">IF(F107&lt;3.5,0,IF(F107&gt;4.499,0,1))</f>
        <v>0</v>
      </c>
      <c r="K107" s="258" t="n">
        <f aca="false">IF(F107="",0,IF(F107&gt;4.4999,1,0))</f>
        <v>0</v>
      </c>
      <c r="L107" s="3"/>
    </row>
    <row r="108" customFormat="false" ht="16.2" hidden="false" customHeight="false" outlineLevel="0" collapsed="false">
      <c r="A108" s="276" t="n">
        <f aca="false">所有護老者的數據輸入及分析結果!B110</f>
        <v>0</v>
      </c>
      <c r="B108" s="277" t="n">
        <f aca="false">所有護老者的數據輸入及分析結果!C110</f>
        <v>0</v>
      </c>
      <c r="C108" s="278" t="n">
        <f aca="false">所有護老者的數據輸入及分析結果!AB110</f>
        <v>0</v>
      </c>
      <c r="E108" s="257" t="n">
        <f aca="false">IF(B108=1,1,0)</f>
        <v>0</v>
      </c>
      <c r="F108" s="3" t="n">
        <f aca="false">IF(B108&lt;&gt;1,0,IF(AND(B108=1,C108&lt;&gt;0),C108,3))</f>
        <v>0</v>
      </c>
      <c r="G108" s="273" t="n">
        <f aca="false">IF(F108=0,0,IF(F108&lt;=1.4999,1,0))</f>
        <v>0</v>
      </c>
      <c r="H108" s="3" t="n">
        <f aca="false">IF(F108&lt;1.5,0,IF(F108&gt;2.499,0,1))</f>
        <v>0</v>
      </c>
      <c r="I108" s="3" t="n">
        <f aca="false">IF(F108&lt;2.5,0,IF(F108&gt;3.499,0,1))</f>
        <v>0</v>
      </c>
      <c r="J108" s="3" t="n">
        <f aca="false">IF(F108&lt;3.5,0,IF(F108&gt;4.499,0,1))</f>
        <v>0</v>
      </c>
      <c r="K108" s="258" t="n">
        <f aca="false">IF(F108="",0,IF(F108&gt;4.4999,1,0))</f>
        <v>0</v>
      </c>
      <c r="L108" s="3"/>
    </row>
    <row r="109" customFormat="false" ht="16.2" hidden="false" customHeight="false" outlineLevel="0" collapsed="false">
      <c r="A109" s="276" t="n">
        <f aca="false">所有護老者的數據輸入及分析結果!B111</f>
        <v>0</v>
      </c>
      <c r="B109" s="277" t="n">
        <f aca="false">所有護老者的數據輸入及分析結果!C111</f>
        <v>0</v>
      </c>
      <c r="C109" s="278" t="n">
        <f aca="false">所有護老者的數據輸入及分析結果!AB111</f>
        <v>0</v>
      </c>
      <c r="E109" s="257" t="n">
        <f aca="false">IF(B109=1,1,0)</f>
        <v>0</v>
      </c>
      <c r="F109" s="3" t="n">
        <f aca="false">IF(B109&lt;&gt;1,0,IF(AND(B109=1,C109&lt;&gt;0),C109,3))</f>
        <v>0</v>
      </c>
      <c r="G109" s="273" t="n">
        <f aca="false">IF(F109=0,0,IF(F109&lt;=1.4999,1,0))</f>
        <v>0</v>
      </c>
      <c r="H109" s="3" t="n">
        <f aca="false">IF(F109&lt;1.5,0,IF(F109&gt;2.499,0,1))</f>
        <v>0</v>
      </c>
      <c r="I109" s="3" t="n">
        <f aca="false">IF(F109&lt;2.5,0,IF(F109&gt;3.499,0,1))</f>
        <v>0</v>
      </c>
      <c r="J109" s="3" t="n">
        <f aca="false">IF(F109&lt;3.5,0,IF(F109&gt;4.499,0,1))</f>
        <v>0</v>
      </c>
      <c r="K109" s="258" t="n">
        <f aca="false">IF(F109="",0,IF(F109&gt;4.4999,1,0))</f>
        <v>0</v>
      </c>
      <c r="L109" s="3"/>
    </row>
    <row r="110" customFormat="false" ht="16.2" hidden="false" customHeight="false" outlineLevel="0" collapsed="false">
      <c r="A110" s="276" t="n">
        <f aca="false">所有護老者的數據輸入及分析結果!B112</f>
        <v>0</v>
      </c>
      <c r="B110" s="277" t="n">
        <f aca="false">所有護老者的數據輸入及分析結果!C112</f>
        <v>0</v>
      </c>
      <c r="C110" s="278" t="n">
        <f aca="false">所有護老者的數據輸入及分析結果!AB112</f>
        <v>0</v>
      </c>
      <c r="E110" s="257" t="n">
        <f aca="false">IF(B110=1,1,0)</f>
        <v>0</v>
      </c>
      <c r="F110" s="3" t="n">
        <f aca="false">IF(B110&lt;&gt;1,0,IF(AND(B110=1,C110&lt;&gt;0),C110,3))</f>
        <v>0</v>
      </c>
      <c r="G110" s="273" t="n">
        <f aca="false">IF(F110=0,0,IF(F110&lt;=1.4999,1,0))</f>
        <v>0</v>
      </c>
      <c r="H110" s="3" t="n">
        <f aca="false">IF(F110&lt;1.5,0,IF(F110&gt;2.499,0,1))</f>
        <v>0</v>
      </c>
      <c r="I110" s="3" t="n">
        <f aca="false">IF(F110&lt;2.5,0,IF(F110&gt;3.499,0,1))</f>
        <v>0</v>
      </c>
      <c r="J110" s="3" t="n">
        <f aca="false">IF(F110&lt;3.5,0,IF(F110&gt;4.499,0,1))</f>
        <v>0</v>
      </c>
      <c r="K110" s="258" t="n">
        <f aca="false">IF(F110="",0,IF(F110&gt;4.4999,1,0))</f>
        <v>0</v>
      </c>
      <c r="L110" s="3"/>
    </row>
    <row r="111" customFormat="false" ht="16.2" hidden="false" customHeight="false" outlineLevel="0" collapsed="false">
      <c r="A111" s="276" t="n">
        <f aca="false">所有護老者的數據輸入及分析結果!B113</f>
        <v>0</v>
      </c>
      <c r="B111" s="277" t="n">
        <f aca="false">所有護老者的數據輸入及分析結果!C113</f>
        <v>0</v>
      </c>
      <c r="C111" s="278" t="n">
        <f aca="false">所有護老者的數據輸入及分析結果!AB113</f>
        <v>0</v>
      </c>
      <c r="E111" s="257" t="n">
        <f aca="false">IF(B111=1,1,0)</f>
        <v>0</v>
      </c>
      <c r="F111" s="3" t="n">
        <f aca="false">IF(B111&lt;&gt;1,0,IF(AND(B111=1,C111&lt;&gt;0),C111,3))</f>
        <v>0</v>
      </c>
      <c r="G111" s="273" t="n">
        <f aca="false">IF(F111=0,0,IF(F111&lt;=1.4999,1,0))</f>
        <v>0</v>
      </c>
      <c r="H111" s="3" t="n">
        <f aca="false">IF(F111&lt;1.5,0,IF(F111&gt;2.499,0,1))</f>
        <v>0</v>
      </c>
      <c r="I111" s="3" t="n">
        <f aca="false">IF(F111&lt;2.5,0,IF(F111&gt;3.499,0,1))</f>
        <v>0</v>
      </c>
      <c r="J111" s="3" t="n">
        <f aca="false">IF(F111&lt;3.5,0,IF(F111&gt;4.499,0,1))</f>
        <v>0</v>
      </c>
      <c r="K111" s="258" t="n">
        <f aca="false">IF(F111="",0,IF(F111&gt;4.4999,1,0))</f>
        <v>0</v>
      </c>
      <c r="L111" s="3"/>
    </row>
    <row r="112" customFormat="false" ht="16.2" hidden="false" customHeight="false" outlineLevel="0" collapsed="false">
      <c r="A112" s="276" t="n">
        <f aca="false">所有護老者的數據輸入及分析結果!B114</f>
        <v>0</v>
      </c>
      <c r="B112" s="277" t="n">
        <f aca="false">所有護老者的數據輸入及分析結果!C114</f>
        <v>0</v>
      </c>
      <c r="C112" s="278" t="n">
        <f aca="false">所有護老者的數據輸入及分析結果!AB114</f>
        <v>0</v>
      </c>
      <c r="E112" s="257" t="n">
        <f aca="false">IF(B112=1,1,0)</f>
        <v>0</v>
      </c>
      <c r="F112" s="3" t="n">
        <f aca="false">IF(B112&lt;&gt;1,0,IF(AND(B112=1,C112&lt;&gt;0),C112,3))</f>
        <v>0</v>
      </c>
      <c r="G112" s="273" t="n">
        <f aca="false">IF(F112=0,0,IF(F112&lt;=1.4999,1,0))</f>
        <v>0</v>
      </c>
      <c r="H112" s="3" t="n">
        <f aca="false">IF(F112&lt;1.5,0,IF(F112&gt;2.499,0,1))</f>
        <v>0</v>
      </c>
      <c r="I112" s="3" t="n">
        <f aca="false">IF(F112&lt;2.5,0,IF(F112&gt;3.499,0,1))</f>
        <v>0</v>
      </c>
      <c r="J112" s="3" t="n">
        <f aca="false">IF(F112&lt;3.5,0,IF(F112&gt;4.499,0,1))</f>
        <v>0</v>
      </c>
      <c r="K112" s="258" t="n">
        <f aca="false">IF(F112="",0,IF(F112&gt;4.4999,1,0))</f>
        <v>0</v>
      </c>
      <c r="L112" s="3"/>
    </row>
    <row r="113" customFormat="false" ht="16.2" hidden="false" customHeight="false" outlineLevel="0" collapsed="false">
      <c r="A113" s="276" t="n">
        <f aca="false">所有護老者的數據輸入及分析結果!B115</f>
        <v>0</v>
      </c>
      <c r="B113" s="277" t="n">
        <f aca="false">所有護老者的數據輸入及分析結果!C115</f>
        <v>0</v>
      </c>
      <c r="C113" s="278" t="n">
        <f aca="false">所有護老者的數據輸入及分析結果!AB115</f>
        <v>0</v>
      </c>
      <c r="E113" s="257" t="n">
        <f aca="false">IF(B113=1,1,0)</f>
        <v>0</v>
      </c>
      <c r="F113" s="3" t="n">
        <f aca="false">IF(B113&lt;&gt;1,0,IF(AND(B113=1,C113&lt;&gt;0),C113,3))</f>
        <v>0</v>
      </c>
      <c r="G113" s="273" t="n">
        <f aca="false">IF(F113=0,0,IF(F113&lt;=1.4999,1,0))</f>
        <v>0</v>
      </c>
      <c r="H113" s="3" t="n">
        <f aca="false">IF(F113&lt;1.5,0,IF(F113&gt;2.499,0,1))</f>
        <v>0</v>
      </c>
      <c r="I113" s="3" t="n">
        <f aca="false">IF(F113&lt;2.5,0,IF(F113&gt;3.499,0,1))</f>
        <v>0</v>
      </c>
      <c r="J113" s="3" t="n">
        <f aca="false">IF(F113&lt;3.5,0,IF(F113&gt;4.499,0,1))</f>
        <v>0</v>
      </c>
      <c r="K113" s="258" t="n">
        <f aca="false">IF(F113="",0,IF(F113&gt;4.4999,1,0))</f>
        <v>0</v>
      </c>
      <c r="L113" s="3"/>
    </row>
    <row r="114" customFormat="false" ht="16.2" hidden="false" customHeight="false" outlineLevel="0" collapsed="false">
      <c r="A114" s="276" t="n">
        <f aca="false">所有護老者的數據輸入及分析結果!B116</f>
        <v>0</v>
      </c>
      <c r="B114" s="277" t="n">
        <f aca="false">所有護老者的數據輸入及分析結果!C116</f>
        <v>0</v>
      </c>
      <c r="C114" s="278" t="n">
        <f aca="false">所有護老者的數據輸入及分析結果!AB116</f>
        <v>0</v>
      </c>
      <c r="E114" s="257" t="n">
        <f aca="false">IF(B114=1,1,0)</f>
        <v>0</v>
      </c>
      <c r="F114" s="3" t="n">
        <f aca="false">IF(B114&lt;&gt;1,0,IF(AND(B114=1,C114&lt;&gt;0),C114,3))</f>
        <v>0</v>
      </c>
      <c r="G114" s="273" t="n">
        <f aca="false">IF(F114=0,0,IF(F114&lt;=1.4999,1,0))</f>
        <v>0</v>
      </c>
      <c r="H114" s="3" t="n">
        <f aca="false">IF(F114&lt;1.5,0,IF(F114&gt;2.499,0,1))</f>
        <v>0</v>
      </c>
      <c r="I114" s="3" t="n">
        <f aca="false">IF(F114&lt;2.5,0,IF(F114&gt;3.499,0,1))</f>
        <v>0</v>
      </c>
      <c r="J114" s="3" t="n">
        <f aca="false">IF(F114&lt;3.5,0,IF(F114&gt;4.499,0,1))</f>
        <v>0</v>
      </c>
      <c r="K114" s="258" t="n">
        <f aca="false">IF(F114="",0,IF(F114&gt;4.4999,1,0))</f>
        <v>0</v>
      </c>
      <c r="L114" s="3"/>
    </row>
    <row r="115" customFormat="false" ht="16.2" hidden="false" customHeight="false" outlineLevel="0" collapsed="false">
      <c r="A115" s="276" t="n">
        <f aca="false">所有護老者的數據輸入及分析結果!B117</f>
        <v>0</v>
      </c>
      <c r="B115" s="277" t="n">
        <f aca="false">所有護老者的數據輸入及分析結果!C117</f>
        <v>0</v>
      </c>
      <c r="C115" s="278" t="n">
        <f aca="false">所有護老者的數據輸入及分析結果!AB117</f>
        <v>0</v>
      </c>
      <c r="E115" s="257" t="n">
        <f aca="false">IF(B115=1,1,0)</f>
        <v>0</v>
      </c>
      <c r="F115" s="3" t="n">
        <f aca="false">IF(B115&lt;&gt;1,0,IF(AND(B115=1,C115&lt;&gt;0),C115,3))</f>
        <v>0</v>
      </c>
      <c r="G115" s="273" t="n">
        <f aca="false">IF(F115=0,0,IF(F115&lt;=1.4999,1,0))</f>
        <v>0</v>
      </c>
      <c r="H115" s="3" t="n">
        <f aca="false">IF(F115&lt;1.5,0,IF(F115&gt;2.499,0,1))</f>
        <v>0</v>
      </c>
      <c r="I115" s="3" t="n">
        <f aca="false">IF(F115&lt;2.5,0,IF(F115&gt;3.499,0,1))</f>
        <v>0</v>
      </c>
      <c r="J115" s="3" t="n">
        <f aca="false">IF(F115&lt;3.5,0,IF(F115&gt;4.499,0,1))</f>
        <v>0</v>
      </c>
      <c r="K115" s="258" t="n">
        <f aca="false">IF(F115="",0,IF(F115&gt;4.4999,1,0))</f>
        <v>0</v>
      </c>
      <c r="L115" s="3"/>
    </row>
    <row r="116" customFormat="false" ht="16.2" hidden="false" customHeight="false" outlineLevel="0" collapsed="false">
      <c r="A116" s="276" t="n">
        <f aca="false">所有護老者的數據輸入及分析結果!B118</f>
        <v>0</v>
      </c>
      <c r="B116" s="277" t="n">
        <f aca="false">所有護老者的數據輸入及分析結果!C118</f>
        <v>0</v>
      </c>
      <c r="C116" s="278" t="n">
        <f aca="false">所有護老者的數據輸入及分析結果!AB118</f>
        <v>0</v>
      </c>
      <c r="E116" s="257" t="n">
        <f aca="false">IF(B116=1,1,0)</f>
        <v>0</v>
      </c>
      <c r="F116" s="3" t="n">
        <f aca="false">IF(B116&lt;&gt;1,0,IF(AND(B116=1,C116&lt;&gt;0),C116,3))</f>
        <v>0</v>
      </c>
      <c r="G116" s="273" t="n">
        <f aca="false">IF(F116=0,0,IF(F116&lt;=1.4999,1,0))</f>
        <v>0</v>
      </c>
      <c r="H116" s="3" t="n">
        <f aca="false">IF(F116&lt;1.5,0,IF(F116&gt;2.499,0,1))</f>
        <v>0</v>
      </c>
      <c r="I116" s="3" t="n">
        <f aca="false">IF(F116&lt;2.5,0,IF(F116&gt;3.499,0,1))</f>
        <v>0</v>
      </c>
      <c r="J116" s="3" t="n">
        <f aca="false">IF(F116&lt;3.5,0,IF(F116&gt;4.499,0,1))</f>
        <v>0</v>
      </c>
      <c r="K116" s="258" t="n">
        <f aca="false">IF(F116="",0,IF(F116&gt;4.4999,1,0))</f>
        <v>0</v>
      </c>
      <c r="L116" s="3"/>
    </row>
    <row r="117" customFormat="false" ht="16.2" hidden="false" customHeight="false" outlineLevel="0" collapsed="false">
      <c r="A117" s="276" t="n">
        <f aca="false">所有護老者的數據輸入及分析結果!B119</f>
        <v>0</v>
      </c>
      <c r="B117" s="277" t="n">
        <f aca="false">所有護老者的數據輸入及分析結果!C119</f>
        <v>0</v>
      </c>
      <c r="C117" s="278" t="n">
        <f aca="false">所有護老者的數據輸入及分析結果!AB119</f>
        <v>0</v>
      </c>
      <c r="E117" s="257" t="n">
        <f aca="false">IF(B117=1,1,0)</f>
        <v>0</v>
      </c>
      <c r="F117" s="3" t="n">
        <f aca="false">IF(B117&lt;&gt;1,0,IF(AND(B117=1,C117&lt;&gt;0),C117,3))</f>
        <v>0</v>
      </c>
      <c r="G117" s="273" t="n">
        <f aca="false">IF(F117=0,0,IF(F117&lt;=1.4999,1,0))</f>
        <v>0</v>
      </c>
      <c r="H117" s="3" t="n">
        <f aca="false">IF(F117&lt;1.5,0,IF(F117&gt;2.499,0,1))</f>
        <v>0</v>
      </c>
      <c r="I117" s="3" t="n">
        <f aca="false">IF(F117&lt;2.5,0,IF(F117&gt;3.499,0,1))</f>
        <v>0</v>
      </c>
      <c r="J117" s="3" t="n">
        <f aca="false">IF(F117&lt;3.5,0,IF(F117&gt;4.499,0,1))</f>
        <v>0</v>
      </c>
      <c r="K117" s="258" t="n">
        <f aca="false">IF(F117="",0,IF(F117&gt;4.4999,1,0))</f>
        <v>0</v>
      </c>
      <c r="L117" s="3"/>
    </row>
    <row r="118" customFormat="false" ht="16.2" hidden="false" customHeight="false" outlineLevel="0" collapsed="false">
      <c r="A118" s="276" t="n">
        <f aca="false">所有護老者的數據輸入及分析結果!B120</f>
        <v>0</v>
      </c>
      <c r="B118" s="277" t="n">
        <f aca="false">所有護老者的數據輸入及分析結果!C120</f>
        <v>0</v>
      </c>
      <c r="C118" s="278" t="n">
        <f aca="false">所有護老者的數據輸入及分析結果!AB120</f>
        <v>0</v>
      </c>
      <c r="E118" s="257" t="n">
        <f aca="false">IF(B118=1,1,0)</f>
        <v>0</v>
      </c>
      <c r="F118" s="3" t="n">
        <f aca="false">IF(B118&lt;&gt;1,0,IF(AND(B118=1,C118&lt;&gt;0),C118,3))</f>
        <v>0</v>
      </c>
      <c r="G118" s="273" t="n">
        <f aca="false">IF(F118=0,0,IF(F118&lt;=1.4999,1,0))</f>
        <v>0</v>
      </c>
      <c r="H118" s="3" t="n">
        <f aca="false">IF(F118&lt;1.5,0,IF(F118&gt;2.499,0,1))</f>
        <v>0</v>
      </c>
      <c r="I118" s="3" t="n">
        <f aca="false">IF(F118&lt;2.5,0,IF(F118&gt;3.499,0,1))</f>
        <v>0</v>
      </c>
      <c r="J118" s="3" t="n">
        <f aca="false">IF(F118&lt;3.5,0,IF(F118&gt;4.499,0,1))</f>
        <v>0</v>
      </c>
      <c r="K118" s="258" t="n">
        <f aca="false">IF(F118="",0,IF(F118&gt;4.4999,1,0))</f>
        <v>0</v>
      </c>
      <c r="L118" s="3"/>
    </row>
    <row r="119" customFormat="false" ht="16.2" hidden="false" customHeight="false" outlineLevel="0" collapsed="false">
      <c r="A119" s="276" t="n">
        <f aca="false">所有護老者的數據輸入及分析結果!B121</f>
        <v>0</v>
      </c>
      <c r="B119" s="277" t="n">
        <f aca="false">所有護老者的數據輸入及分析結果!C121</f>
        <v>0</v>
      </c>
      <c r="C119" s="278" t="n">
        <f aca="false">所有護老者的數據輸入及分析結果!AB121</f>
        <v>0</v>
      </c>
      <c r="E119" s="257" t="n">
        <f aca="false">IF(B119=1,1,0)</f>
        <v>0</v>
      </c>
      <c r="F119" s="3" t="n">
        <f aca="false">IF(B119&lt;&gt;1,0,IF(AND(B119=1,C119&lt;&gt;0),C119,3))</f>
        <v>0</v>
      </c>
      <c r="G119" s="273" t="n">
        <f aca="false">IF(F119=0,0,IF(F119&lt;=1.4999,1,0))</f>
        <v>0</v>
      </c>
      <c r="H119" s="3" t="n">
        <f aca="false">IF(F119&lt;1.5,0,IF(F119&gt;2.499,0,1))</f>
        <v>0</v>
      </c>
      <c r="I119" s="3" t="n">
        <f aca="false">IF(F119&lt;2.5,0,IF(F119&gt;3.499,0,1))</f>
        <v>0</v>
      </c>
      <c r="J119" s="3" t="n">
        <f aca="false">IF(F119&lt;3.5,0,IF(F119&gt;4.499,0,1))</f>
        <v>0</v>
      </c>
      <c r="K119" s="258" t="n">
        <f aca="false">IF(F119="",0,IF(F119&gt;4.4999,1,0))</f>
        <v>0</v>
      </c>
      <c r="L119" s="3"/>
    </row>
    <row r="120" customFormat="false" ht="16.2" hidden="false" customHeight="false" outlineLevel="0" collapsed="false">
      <c r="A120" s="276" t="n">
        <f aca="false">所有護老者的數據輸入及分析結果!B122</f>
        <v>0</v>
      </c>
      <c r="B120" s="277" t="n">
        <f aca="false">所有護老者的數據輸入及分析結果!C122</f>
        <v>0</v>
      </c>
      <c r="C120" s="278" t="n">
        <f aca="false">所有護老者的數據輸入及分析結果!AB122</f>
        <v>0</v>
      </c>
      <c r="E120" s="257" t="n">
        <f aca="false">IF(B120=1,1,0)</f>
        <v>0</v>
      </c>
      <c r="F120" s="3" t="n">
        <f aca="false">IF(B120&lt;&gt;1,0,IF(AND(B120=1,C120&lt;&gt;0),C120,3))</f>
        <v>0</v>
      </c>
      <c r="G120" s="273" t="n">
        <f aca="false">IF(F120=0,0,IF(F120&lt;=1.4999,1,0))</f>
        <v>0</v>
      </c>
      <c r="H120" s="3" t="n">
        <f aca="false">IF(F120&lt;1.5,0,IF(F120&gt;2.499,0,1))</f>
        <v>0</v>
      </c>
      <c r="I120" s="3" t="n">
        <f aca="false">IF(F120&lt;2.5,0,IF(F120&gt;3.499,0,1))</f>
        <v>0</v>
      </c>
      <c r="J120" s="3" t="n">
        <f aca="false">IF(F120&lt;3.5,0,IF(F120&gt;4.499,0,1))</f>
        <v>0</v>
      </c>
      <c r="K120" s="258" t="n">
        <f aca="false">IF(F120="",0,IF(F120&gt;4.4999,1,0))</f>
        <v>0</v>
      </c>
      <c r="L120" s="3"/>
    </row>
    <row r="121" customFormat="false" ht="16.2" hidden="false" customHeight="false" outlineLevel="0" collapsed="false">
      <c r="A121" s="276" t="n">
        <f aca="false">所有護老者的數據輸入及分析結果!B123</f>
        <v>0</v>
      </c>
      <c r="B121" s="277" t="n">
        <f aca="false">所有護老者的數據輸入及分析結果!C123</f>
        <v>0</v>
      </c>
      <c r="C121" s="278" t="n">
        <f aca="false">所有護老者的數據輸入及分析結果!AB123</f>
        <v>0</v>
      </c>
      <c r="E121" s="257" t="n">
        <f aca="false">IF(B121=1,1,0)</f>
        <v>0</v>
      </c>
      <c r="F121" s="3" t="n">
        <f aca="false">IF(B121&lt;&gt;1,0,IF(AND(B121=1,C121&lt;&gt;0),C121,3))</f>
        <v>0</v>
      </c>
      <c r="G121" s="273" t="n">
        <f aca="false">IF(F121=0,0,IF(F121&lt;=1.4999,1,0))</f>
        <v>0</v>
      </c>
      <c r="H121" s="3" t="n">
        <f aca="false">IF(F121&lt;1.5,0,IF(F121&gt;2.499,0,1))</f>
        <v>0</v>
      </c>
      <c r="I121" s="3" t="n">
        <f aca="false">IF(F121&lt;2.5,0,IF(F121&gt;3.499,0,1))</f>
        <v>0</v>
      </c>
      <c r="J121" s="3" t="n">
        <f aca="false">IF(F121&lt;3.5,0,IF(F121&gt;4.499,0,1))</f>
        <v>0</v>
      </c>
      <c r="K121" s="258" t="n">
        <f aca="false">IF(F121="",0,IF(F121&gt;4.4999,1,0))</f>
        <v>0</v>
      </c>
      <c r="L121" s="3"/>
    </row>
    <row r="122" customFormat="false" ht="16.2" hidden="false" customHeight="false" outlineLevel="0" collapsed="false">
      <c r="A122" s="276" t="n">
        <f aca="false">所有護老者的數據輸入及分析結果!B124</f>
        <v>0</v>
      </c>
      <c r="B122" s="277" t="n">
        <f aca="false">所有護老者的數據輸入及分析結果!C124</f>
        <v>0</v>
      </c>
      <c r="C122" s="278" t="n">
        <f aca="false">所有護老者的數據輸入及分析結果!AB124</f>
        <v>0</v>
      </c>
      <c r="E122" s="257" t="n">
        <f aca="false">IF(B122=1,1,0)</f>
        <v>0</v>
      </c>
      <c r="F122" s="3" t="n">
        <f aca="false">IF(B122&lt;&gt;1,0,IF(AND(B122=1,C122&lt;&gt;0),C122,3))</f>
        <v>0</v>
      </c>
      <c r="G122" s="273" t="n">
        <f aca="false">IF(F122=0,0,IF(F122&lt;=1.4999,1,0))</f>
        <v>0</v>
      </c>
      <c r="H122" s="3" t="n">
        <f aca="false">IF(F122&lt;1.5,0,IF(F122&gt;2.499,0,1))</f>
        <v>0</v>
      </c>
      <c r="I122" s="3" t="n">
        <f aca="false">IF(F122&lt;2.5,0,IF(F122&gt;3.499,0,1))</f>
        <v>0</v>
      </c>
      <c r="J122" s="3" t="n">
        <f aca="false">IF(F122&lt;3.5,0,IF(F122&gt;4.499,0,1))</f>
        <v>0</v>
      </c>
      <c r="K122" s="258" t="n">
        <f aca="false">IF(F122="",0,IF(F122&gt;4.4999,1,0))</f>
        <v>0</v>
      </c>
      <c r="L122" s="3"/>
    </row>
    <row r="123" customFormat="false" ht="16.2" hidden="false" customHeight="false" outlineLevel="0" collapsed="false">
      <c r="A123" s="276" t="n">
        <f aca="false">所有護老者的數據輸入及分析結果!B125</f>
        <v>0</v>
      </c>
      <c r="B123" s="277" t="n">
        <f aca="false">所有護老者的數據輸入及分析結果!C125</f>
        <v>0</v>
      </c>
      <c r="C123" s="278" t="n">
        <f aca="false">所有護老者的數據輸入及分析結果!AB125</f>
        <v>0</v>
      </c>
      <c r="E123" s="257" t="n">
        <f aca="false">IF(B123=1,1,0)</f>
        <v>0</v>
      </c>
      <c r="F123" s="3" t="n">
        <f aca="false">IF(B123&lt;&gt;1,0,IF(AND(B123=1,C123&lt;&gt;0),C123,3))</f>
        <v>0</v>
      </c>
      <c r="G123" s="273" t="n">
        <f aca="false">IF(F123=0,0,IF(F123&lt;=1.4999,1,0))</f>
        <v>0</v>
      </c>
      <c r="H123" s="3" t="n">
        <f aca="false">IF(F123&lt;1.5,0,IF(F123&gt;2.499,0,1))</f>
        <v>0</v>
      </c>
      <c r="I123" s="3" t="n">
        <f aca="false">IF(F123&lt;2.5,0,IF(F123&gt;3.499,0,1))</f>
        <v>0</v>
      </c>
      <c r="J123" s="3" t="n">
        <f aca="false">IF(F123&lt;3.5,0,IF(F123&gt;4.499,0,1))</f>
        <v>0</v>
      </c>
      <c r="K123" s="258" t="n">
        <f aca="false">IF(F123="",0,IF(F123&gt;4.4999,1,0))</f>
        <v>0</v>
      </c>
      <c r="L123" s="3"/>
    </row>
    <row r="124" customFormat="false" ht="16.2" hidden="false" customHeight="false" outlineLevel="0" collapsed="false">
      <c r="A124" s="276" t="n">
        <f aca="false">所有護老者的數據輸入及分析結果!B126</f>
        <v>0</v>
      </c>
      <c r="B124" s="277" t="n">
        <f aca="false">所有護老者的數據輸入及分析結果!C126</f>
        <v>0</v>
      </c>
      <c r="C124" s="278" t="n">
        <f aca="false">所有護老者的數據輸入及分析結果!AB126</f>
        <v>0</v>
      </c>
      <c r="E124" s="257" t="n">
        <f aca="false">IF(B124=1,1,0)</f>
        <v>0</v>
      </c>
      <c r="F124" s="3" t="n">
        <f aca="false">IF(B124&lt;&gt;1,0,IF(AND(B124=1,C124&lt;&gt;0),C124,3))</f>
        <v>0</v>
      </c>
      <c r="G124" s="273" t="n">
        <f aca="false">IF(F124=0,0,IF(F124&lt;=1.4999,1,0))</f>
        <v>0</v>
      </c>
      <c r="H124" s="3" t="n">
        <f aca="false">IF(F124&lt;1.5,0,IF(F124&gt;2.499,0,1))</f>
        <v>0</v>
      </c>
      <c r="I124" s="3" t="n">
        <f aca="false">IF(F124&lt;2.5,0,IF(F124&gt;3.499,0,1))</f>
        <v>0</v>
      </c>
      <c r="J124" s="3" t="n">
        <f aca="false">IF(F124&lt;3.5,0,IF(F124&gt;4.499,0,1))</f>
        <v>0</v>
      </c>
      <c r="K124" s="258" t="n">
        <f aca="false">IF(F124="",0,IF(F124&gt;4.4999,1,0))</f>
        <v>0</v>
      </c>
      <c r="L124" s="3"/>
    </row>
    <row r="125" customFormat="false" ht="16.2" hidden="false" customHeight="false" outlineLevel="0" collapsed="false">
      <c r="A125" s="276" t="n">
        <f aca="false">所有護老者的數據輸入及分析結果!B127</f>
        <v>0</v>
      </c>
      <c r="B125" s="277" t="n">
        <f aca="false">所有護老者的數據輸入及分析結果!C127</f>
        <v>0</v>
      </c>
      <c r="C125" s="278" t="n">
        <f aca="false">所有護老者的數據輸入及分析結果!AB127</f>
        <v>0</v>
      </c>
      <c r="E125" s="257" t="n">
        <f aca="false">IF(B125=1,1,0)</f>
        <v>0</v>
      </c>
      <c r="F125" s="3" t="n">
        <f aca="false">IF(B125&lt;&gt;1,0,IF(AND(B125=1,C125&lt;&gt;0),C125,3))</f>
        <v>0</v>
      </c>
      <c r="G125" s="273" t="n">
        <f aca="false">IF(F125=0,0,IF(F125&lt;=1.4999,1,0))</f>
        <v>0</v>
      </c>
      <c r="H125" s="3" t="n">
        <f aca="false">IF(F125&lt;1.5,0,IF(F125&gt;2.499,0,1))</f>
        <v>0</v>
      </c>
      <c r="I125" s="3" t="n">
        <f aca="false">IF(F125&lt;2.5,0,IF(F125&gt;3.499,0,1))</f>
        <v>0</v>
      </c>
      <c r="J125" s="3" t="n">
        <f aca="false">IF(F125&lt;3.5,0,IF(F125&gt;4.499,0,1))</f>
        <v>0</v>
      </c>
      <c r="K125" s="258" t="n">
        <f aca="false">IF(F125="",0,IF(F125&gt;4.4999,1,0))</f>
        <v>0</v>
      </c>
      <c r="L125" s="3"/>
    </row>
    <row r="126" customFormat="false" ht="16.2" hidden="false" customHeight="false" outlineLevel="0" collapsed="false">
      <c r="A126" s="276" t="n">
        <f aca="false">所有護老者的數據輸入及分析結果!B128</f>
        <v>0</v>
      </c>
      <c r="B126" s="277" t="n">
        <f aca="false">所有護老者的數據輸入及分析結果!C128</f>
        <v>0</v>
      </c>
      <c r="C126" s="278" t="n">
        <f aca="false">所有護老者的數據輸入及分析結果!AB128</f>
        <v>0</v>
      </c>
      <c r="E126" s="257" t="n">
        <f aca="false">IF(B126=1,1,0)</f>
        <v>0</v>
      </c>
      <c r="F126" s="3" t="n">
        <f aca="false">IF(B126&lt;&gt;1,0,IF(AND(B126=1,C126&lt;&gt;0),C126,3))</f>
        <v>0</v>
      </c>
      <c r="G126" s="273" t="n">
        <f aca="false">IF(F126=0,0,IF(F126&lt;=1.4999,1,0))</f>
        <v>0</v>
      </c>
      <c r="H126" s="3" t="n">
        <f aca="false">IF(F126&lt;1.5,0,IF(F126&gt;2.499,0,1))</f>
        <v>0</v>
      </c>
      <c r="I126" s="3" t="n">
        <f aca="false">IF(F126&lt;2.5,0,IF(F126&gt;3.499,0,1))</f>
        <v>0</v>
      </c>
      <c r="J126" s="3" t="n">
        <f aca="false">IF(F126&lt;3.5,0,IF(F126&gt;4.499,0,1))</f>
        <v>0</v>
      </c>
      <c r="K126" s="258" t="n">
        <f aca="false">IF(F126="",0,IF(F126&gt;4.4999,1,0))</f>
        <v>0</v>
      </c>
      <c r="L126" s="3"/>
    </row>
    <row r="127" customFormat="false" ht="16.2" hidden="false" customHeight="false" outlineLevel="0" collapsed="false">
      <c r="A127" s="276" t="n">
        <f aca="false">所有護老者的數據輸入及分析結果!B129</f>
        <v>0</v>
      </c>
      <c r="B127" s="277" t="n">
        <f aca="false">所有護老者的數據輸入及分析結果!C129</f>
        <v>0</v>
      </c>
      <c r="C127" s="278" t="n">
        <f aca="false">所有護老者的數據輸入及分析結果!AB129</f>
        <v>0</v>
      </c>
      <c r="E127" s="257" t="n">
        <f aca="false">IF(B127=1,1,0)</f>
        <v>0</v>
      </c>
      <c r="F127" s="3" t="n">
        <f aca="false">IF(B127&lt;&gt;1,0,IF(AND(B127=1,C127&lt;&gt;0),C127,3))</f>
        <v>0</v>
      </c>
      <c r="G127" s="273" t="n">
        <f aca="false">IF(F127=0,0,IF(F127&lt;=1.4999,1,0))</f>
        <v>0</v>
      </c>
      <c r="H127" s="3" t="n">
        <f aca="false">IF(F127&lt;1.5,0,IF(F127&gt;2.499,0,1))</f>
        <v>0</v>
      </c>
      <c r="I127" s="3" t="n">
        <f aca="false">IF(F127&lt;2.5,0,IF(F127&gt;3.499,0,1))</f>
        <v>0</v>
      </c>
      <c r="J127" s="3" t="n">
        <f aca="false">IF(F127&lt;3.5,0,IF(F127&gt;4.499,0,1))</f>
        <v>0</v>
      </c>
      <c r="K127" s="258" t="n">
        <f aca="false">IF(F127="",0,IF(F127&gt;4.4999,1,0))</f>
        <v>0</v>
      </c>
      <c r="L127" s="3"/>
    </row>
    <row r="128" customFormat="false" ht="16.2" hidden="false" customHeight="false" outlineLevel="0" collapsed="false">
      <c r="A128" s="276" t="n">
        <f aca="false">所有護老者的數據輸入及分析結果!B130</f>
        <v>0</v>
      </c>
      <c r="B128" s="277" t="n">
        <f aca="false">所有護老者的數據輸入及分析結果!C130</f>
        <v>0</v>
      </c>
      <c r="C128" s="278" t="n">
        <f aca="false">所有護老者的數據輸入及分析結果!AB130</f>
        <v>0</v>
      </c>
      <c r="E128" s="257" t="n">
        <f aca="false">IF(B128=1,1,0)</f>
        <v>0</v>
      </c>
      <c r="F128" s="3" t="n">
        <f aca="false">IF(B128&lt;&gt;1,0,IF(AND(B128=1,C128&lt;&gt;0),C128,3))</f>
        <v>0</v>
      </c>
      <c r="G128" s="273" t="n">
        <f aca="false">IF(F128=0,0,IF(F128&lt;=1.4999,1,0))</f>
        <v>0</v>
      </c>
      <c r="H128" s="3" t="n">
        <f aca="false">IF(F128&lt;1.5,0,IF(F128&gt;2.499,0,1))</f>
        <v>0</v>
      </c>
      <c r="I128" s="3" t="n">
        <f aca="false">IF(F128&lt;2.5,0,IF(F128&gt;3.499,0,1))</f>
        <v>0</v>
      </c>
      <c r="J128" s="3" t="n">
        <f aca="false">IF(F128&lt;3.5,0,IF(F128&gt;4.499,0,1))</f>
        <v>0</v>
      </c>
      <c r="K128" s="258" t="n">
        <f aca="false">IF(F128="",0,IF(F128&gt;4.4999,1,0))</f>
        <v>0</v>
      </c>
      <c r="L128" s="3"/>
    </row>
    <row r="129" customFormat="false" ht="16.2" hidden="false" customHeight="false" outlineLevel="0" collapsed="false">
      <c r="A129" s="276" t="n">
        <f aca="false">所有護老者的數據輸入及分析結果!B131</f>
        <v>0</v>
      </c>
      <c r="B129" s="277" t="n">
        <f aca="false">所有護老者的數據輸入及分析結果!C131</f>
        <v>0</v>
      </c>
      <c r="C129" s="278" t="n">
        <f aca="false">所有護老者的數據輸入及分析結果!AB131</f>
        <v>0</v>
      </c>
      <c r="E129" s="257" t="n">
        <f aca="false">IF(B129=1,1,0)</f>
        <v>0</v>
      </c>
      <c r="F129" s="3" t="n">
        <f aca="false">IF(B129&lt;&gt;1,0,IF(AND(B129=1,C129&lt;&gt;0),C129,3))</f>
        <v>0</v>
      </c>
      <c r="G129" s="273" t="n">
        <f aca="false">IF(F129=0,0,IF(F129&lt;=1.4999,1,0))</f>
        <v>0</v>
      </c>
      <c r="H129" s="3" t="n">
        <f aca="false">IF(F129&lt;1.5,0,IF(F129&gt;2.499,0,1))</f>
        <v>0</v>
      </c>
      <c r="I129" s="3" t="n">
        <f aca="false">IF(F129&lt;2.5,0,IF(F129&gt;3.499,0,1))</f>
        <v>0</v>
      </c>
      <c r="J129" s="3" t="n">
        <f aca="false">IF(F129&lt;3.5,0,IF(F129&gt;4.499,0,1))</f>
        <v>0</v>
      </c>
      <c r="K129" s="258" t="n">
        <f aca="false">IF(F129="",0,IF(F129&gt;4.4999,1,0))</f>
        <v>0</v>
      </c>
      <c r="L129" s="3"/>
    </row>
    <row r="130" customFormat="false" ht="16.2" hidden="false" customHeight="false" outlineLevel="0" collapsed="false">
      <c r="A130" s="276" t="n">
        <f aca="false">所有護老者的數據輸入及分析結果!B132</f>
        <v>0</v>
      </c>
      <c r="B130" s="277" t="n">
        <f aca="false">所有護老者的數據輸入及分析結果!C132</f>
        <v>0</v>
      </c>
      <c r="C130" s="278" t="n">
        <f aca="false">所有護老者的數據輸入及分析結果!AB132</f>
        <v>0</v>
      </c>
      <c r="E130" s="257" t="n">
        <f aca="false">IF(B130=1,1,0)</f>
        <v>0</v>
      </c>
      <c r="F130" s="3" t="n">
        <f aca="false">IF(B130&lt;&gt;1,0,IF(AND(B130=1,C130&lt;&gt;0),C130,3))</f>
        <v>0</v>
      </c>
      <c r="G130" s="273" t="n">
        <f aca="false">IF(F130=0,0,IF(F130&lt;=1.4999,1,0))</f>
        <v>0</v>
      </c>
      <c r="H130" s="3" t="n">
        <f aca="false">IF(F130&lt;1.5,0,IF(F130&gt;2.499,0,1))</f>
        <v>0</v>
      </c>
      <c r="I130" s="3" t="n">
        <f aca="false">IF(F130&lt;2.5,0,IF(F130&gt;3.499,0,1))</f>
        <v>0</v>
      </c>
      <c r="J130" s="3" t="n">
        <f aca="false">IF(F130&lt;3.5,0,IF(F130&gt;4.499,0,1))</f>
        <v>0</v>
      </c>
      <c r="K130" s="258" t="n">
        <f aca="false">IF(F130="",0,IF(F130&gt;4.4999,1,0))</f>
        <v>0</v>
      </c>
      <c r="L130" s="3"/>
    </row>
    <row r="131" customFormat="false" ht="16.2" hidden="false" customHeight="false" outlineLevel="0" collapsed="false">
      <c r="A131" s="276" t="n">
        <f aca="false">所有護老者的數據輸入及分析結果!B133</f>
        <v>0</v>
      </c>
      <c r="B131" s="277" t="n">
        <f aca="false">所有護老者的數據輸入及分析結果!C133</f>
        <v>0</v>
      </c>
      <c r="C131" s="278" t="n">
        <f aca="false">所有護老者的數據輸入及分析結果!AB133</f>
        <v>0</v>
      </c>
      <c r="E131" s="257" t="n">
        <f aca="false">IF(B131=1,1,0)</f>
        <v>0</v>
      </c>
      <c r="F131" s="3" t="n">
        <f aca="false">IF(B131&lt;&gt;1,0,IF(AND(B131=1,C131&lt;&gt;0),C131,3))</f>
        <v>0</v>
      </c>
      <c r="G131" s="273" t="n">
        <f aca="false">IF(F131=0,0,IF(F131&lt;=1.4999,1,0))</f>
        <v>0</v>
      </c>
      <c r="H131" s="3" t="n">
        <f aca="false">IF(F131&lt;1.5,0,IF(F131&gt;2.499,0,1))</f>
        <v>0</v>
      </c>
      <c r="I131" s="3" t="n">
        <f aca="false">IF(F131&lt;2.5,0,IF(F131&gt;3.499,0,1))</f>
        <v>0</v>
      </c>
      <c r="J131" s="3" t="n">
        <f aca="false">IF(F131&lt;3.5,0,IF(F131&gt;4.499,0,1))</f>
        <v>0</v>
      </c>
      <c r="K131" s="258" t="n">
        <f aca="false">IF(F131="",0,IF(F131&gt;4.4999,1,0))</f>
        <v>0</v>
      </c>
      <c r="L131" s="3"/>
    </row>
    <row r="132" customFormat="false" ht="16.2" hidden="false" customHeight="false" outlineLevel="0" collapsed="false">
      <c r="A132" s="276" t="n">
        <f aca="false">所有護老者的數據輸入及分析結果!B134</f>
        <v>0</v>
      </c>
      <c r="B132" s="277" t="n">
        <f aca="false">所有護老者的數據輸入及分析結果!C134</f>
        <v>0</v>
      </c>
      <c r="C132" s="278" t="n">
        <f aca="false">所有護老者的數據輸入及分析結果!AB134</f>
        <v>0</v>
      </c>
      <c r="E132" s="257" t="n">
        <f aca="false">IF(B132=1,1,0)</f>
        <v>0</v>
      </c>
      <c r="F132" s="3" t="n">
        <f aca="false">IF(B132&lt;&gt;1,0,IF(AND(B132=1,C132&lt;&gt;0),C132,3))</f>
        <v>0</v>
      </c>
      <c r="G132" s="273" t="n">
        <f aca="false">IF(F132=0,0,IF(F132&lt;=1.4999,1,0))</f>
        <v>0</v>
      </c>
      <c r="H132" s="3" t="n">
        <f aca="false">IF(F132&lt;1.5,0,IF(F132&gt;2.499,0,1))</f>
        <v>0</v>
      </c>
      <c r="I132" s="3" t="n">
        <f aca="false">IF(F132&lt;2.5,0,IF(F132&gt;3.499,0,1))</f>
        <v>0</v>
      </c>
      <c r="J132" s="3" t="n">
        <f aca="false">IF(F132&lt;3.5,0,IF(F132&gt;4.499,0,1))</f>
        <v>0</v>
      </c>
      <c r="K132" s="258" t="n">
        <f aca="false">IF(F132="",0,IF(F132&gt;4.4999,1,0))</f>
        <v>0</v>
      </c>
      <c r="L132" s="3"/>
    </row>
    <row r="133" customFormat="false" ht="16.2" hidden="false" customHeight="false" outlineLevel="0" collapsed="false">
      <c r="A133" s="276" t="n">
        <f aca="false">所有護老者的數據輸入及分析結果!B135</f>
        <v>0</v>
      </c>
      <c r="B133" s="277" t="n">
        <f aca="false">所有護老者的數據輸入及分析結果!C135</f>
        <v>0</v>
      </c>
      <c r="C133" s="278" t="n">
        <f aca="false">所有護老者的數據輸入及分析結果!AB135</f>
        <v>0</v>
      </c>
      <c r="E133" s="257" t="n">
        <f aca="false">IF(B133=1,1,0)</f>
        <v>0</v>
      </c>
      <c r="F133" s="3" t="n">
        <f aca="false">IF(B133&lt;&gt;1,0,IF(AND(B133=1,C133&lt;&gt;0),C133,3))</f>
        <v>0</v>
      </c>
      <c r="G133" s="273" t="n">
        <f aca="false">IF(F133=0,0,IF(F133&lt;=1.4999,1,0))</f>
        <v>0</v>
      </c>
      <c r="H133" s="3" t="n">
        <f aca="false">IF(F133&lt;1.5,0,IF(F133&gt;2.499,0,1))</f>
        <v>0</v>
      </c>
      <c r="I133" s="3" t="n">
        <f aca="false">IF(F133&lt;2.5,0,IF(F133&gt;3.499,0,1))</f>
        <v>0</v>
      </c>
      <c r="J133" s="3" t="n">
        <f aca="false">IF(F133&lt;3.5,0,IF(F133&gt;4.499,0,1))</f>
        <v>0</v>
      </c>
      <c r="K133" s="258" t="n">
        <f aca="false">IF(F133="",0,IF(F133&gt;4.4999,1,0))</f>
        <v>0</v>
      </c>
      <c r="L133" s="3"/>
    </row>
    <row r="134" customFormat="false" ht="16.2" hidden="false" customHeight="false" outlineLevel="0" collapsed="false">
      <c r="A134" s="276" t="n">
        <f aca="false">所有護老者的數據輸入及分析結果!B136</f>
        <v>0</v>
      </c>
      <c r="B134" s="277" t="n">
        <f aca="false">所有護老者的數據輸入及分析結果!C136</f>
        <v>0</v>
      </c>
      <c r="C134" s="278" t="n">
        <f aca="false">所有護老者的數據輸入及分析結果!AB136</f>
        <v>0</v>
      </c>
      <c r="E134" s="257" t="n">
        <f aca="false">IF(B134=1,1,0)</f>
        <v>0</v>
      </c>
      <c r="F134" s="3" t="n">
        <f aca="false">IF(B134&lt;&gt;1,0,IF(AND(B134=1,C134&lt;&gt;0),C134,3))</f>
        <v>0</v>
      </c>
      <c r="G134" s="273" t="n">
        <f aca="false">IF(F134=0,0,IF(F134&lt;=1.4999,1,0))</f>
        <v>0</v>
      </c>
      <c r="H134" s="3" t="n">
        <f aca="false">IF(F134&lt;1.5,0,IF(F134&gt;2.499,0,1))</f>
        <v>0</v>
      </c>
      <c r="I134" s="3" t="n">
        <f aca="false">IF(F134&lt;2.5,0,IF(F134&gt;3.499,0,1))</f>
        <v>0</v>
      </c>
      <c r="J134" s="3" t="n">
        <f aca="false">IF(F134&lt;3.5,0,IF(F134&gt;4.499,0,1))</f>
        <v>0</v>
      </c>
      <c r="K134" s="258" t="n">
        <f aca="false">IF(F134="",0,IF(F134&gt;4.4999,1,0))</f>
        <v>0</v>
      </c>
      <c r="L134" s="3"/>
    </row>
    <row r="135" customFormat="false" ht="16.2" hidden="false" customHeight="false" outlineLevel="0" collapsed="false">
      <c r="A135" s="276" t="n">
        <f aca="false">所有護老者的數據輸入及分析結果!B137</f>
        <v>0</v>
      </c>
      <c r="B135" s="277" t="n">
        <f aca="false">所有護老者的數據輸入及分析結果!C137</f>
        <v>0</v>
      </c>
      <c r="C135" s="278" t="n">
        <f aca="false">所有護老者的數據輸入及分析結果!AB137</f>
        <v>0</v>
      </c>
      <c r="E135" s="257" t="n">
        <f aca="false">IF(B135=1,1,0)</f>
        <v>0</v>
      </c>
      <c r="F135" s="3" t="n">
        <f aca="false">IF(B135&lt;&gt;1,0,IF(AND(B135=1,C135&lt;&gt;0),C135,3))</f>
        <v>0</v>
      </c>
      <c r="G135" s="273" t="n">
        <f aca="false">IF(F135=0,0,IF(F135&lt;=1.4999,1,0))</f>
        <v>0</v>
      </c>
      <c r="H135" s="3" t="n">
        <f aca="false">IF(F135&lt;1.5,0,IF(F135&gt;2.499,0,1))</f>
        <v>0</v>
      </c>
      <c r="I135" s="3" t="n">
        <f aca="false">IF(F135&lt;2.5,0,IF(F135&gt;3.499,0,1))</f>
        <v>0</v>
      </c>
      <c r="J135" s="3" t="n">
        <f aca="false">IF(F135&lt;3.5,0,IF(F135&gt;4.499,0,1))</f>
        <v>0</v>
      </c>
      <c r="K135" s="258" t="n">
        <f aca="false">IF(F135="",0,IF(F135&gt;4.4999,1,0))</f>
        <v>0</v>
      </c>
      <c r="L135" s="3"/>
    </row>
    <row r="136" customFormat="false" ht="16.2" hidden="false" customHeight="false" outlineLevel="0" collapsed="false">
      <c r="A136" s="276" t="n">
        <f aca="false">所有護老者的數據輸入及分析結果!B138</f>
        <v>0</v>
      </c>
      <c r="B136" s="277" t="n">
        <f aca="false">所有護老者的數據輸入及分析結果!C138</f>
        <v>0</v>
      </c>
      <c r="C136" s="278" t="n">
        <f aca="false">所有護老者的數據輸入及分析結果!AB138</f>
        <v>0</v>
      </c>
      <c r="E136" s="257" t="n">
        <f aca="false">IF(B136=1,1,0)</f>
        <v>0</v>
      </c>
      <c r="F136" s="3" t="n">
        <f aca="false">IF(B136&lt;&gt;1,0,IF(AND(B136=1,C136&lt;&gt;0),C136,3))</f>
        <v>0</v>
      </c>
      <c r="G136" s="273" t="n">
        <f aca="false">IF(F136=0,0,IF(F136&lt;=1.4999,1,0))</f>
        <v>0</v>
      </c>
      <c r="H136" s="3" t="n">
        <f aca="false">IF(F136&lt;1.5,0,IF(F136&gt;2.499,0,1))</f>
        <v>0</v>
      </c>
      <c r="I136" s="3" t="n">
        <f aca="false">IF(F136&lt;2.5,0,IF(F136&gt;3.499,0,1))</f>
        <v>0</v>
      </c>
      <c r="J136" s="3" t="n">
        <f aca="false">IF(F136&lt;3.5,0,IF(F136&gt;4.499,0,1))</f>
        <v>0</v>
      </c>
      <c r="K136" s="258" t="n">
        <f aca="false">IF(F136="",0,IF(F136&gt;4.4999,1,0))</f>
        <v>0</v>
      </c>
      <c r="L136" s="3"/>
    </row>
    <row r="137" customFormat="false" ht="16.2" hidden="false" customHeight="false" outlineLevel="0" collapsed="false">
      <c r="A137" s="276" t="n">
        <f aca="false">所有護老者的數據輸入及分析結果!B139</f>
        <v>0</v>
      </c>
      <c r="B137" s="277" t="n">
        <f aca="false">所有護老者的數據輸入及分析結果!C139</f>
        <v>0</v>
      </c>
      <c r="C137" s="278" t="n">
        <f aca="false">所有護老者的數據輸入及分析結果!AB139</f>
        <v>0</v>
      </c>
      <c r="E137" s="257" t="n">
        <f aca="false">IF(B137=1,1,0)</f>
        <v>0</v>
      </c>
      <c r="F137" s="3" t="n">
        <f aca="false">IF(B137&lt;&gt;1,0,IF(AND(B137=1,C137&lt;&gt;0),C137,3))</f>
        <v>0</v>
      </c>
      <c r="G137" s="273" t="n">
        <f aca="false">IF(F137=0,0,IF(F137&lt;=1.4999,1,0))</f>
        <v>0</v>
      </c>
      <c r="H137" s="3" t="n">
        <f aca="false">IF(F137&lt;1.5,0,IF(F137&gt;2.499,0,1))</f>
        <v>0</v>
      </c>
      <c r="I137" s="3" t="n">
        <f aca="false">IF(F137&lt;2.5,0,IF(F137&gt;3.499,0,1))</f>
        <v>0</v>
      </c>
      <c r="J137" s="3" t="n">
        <f aca="false">IF(F137&lt;3.5,0,IF(F137&gt;4.499,0,1))</f>
        <v>0</v>
      </c>
      <c r="K137" s="258" t="n">
        <f aca="false">IF(F137="",0,IF(F137&gt;4.4999,1,0))</f>
        <v>0</v>
      </c>
      <c r="L137" s="3"/>
    </row>
    <row r="138" customFormat="false" ht="16.2" hidden="false" customHeight="false" outlineLevel="0" collapsed="false">
      <c r="A138" s="276" t="n">
        <f aca="false">所有護老者的數據輸入及分析結果!B140</f>
        <v>0</v>
      </c>
      <c r="B138" s="277" t="n">
        <f aca="false">所有護老者的數據輸入及分析結果!C140</f>
        <v>0</v>
      </c>
      <c r="C138" s="278" t="n">
        <f aca="false">所有護老者的數據輸入及分析結果!AB140</f>
        <v>0</v>
      </c>
      <c r="E138" s="257" t="n">
        <f aca="false">IF(B138=1,1,0)</f>
        <v>0</v>
      </c>
      <c r="F138" s="3" t="n">
        <f aca="false">IF(B138&lt;&gt;1,0,IF(AND(B138=1,C138&lt;&gt;0),C138,3))</f>
        <v>0</v>
      </c>
      <c r="G138" s="273" t="n">
        <f aca="false">IF(F138=0,0,IF(F138&lt;=1.4999,1,0))</f>
        <v>0</v>
      </c>
      <c r="H138" s="3" t="n">
        <f aca="false">IF(F138&lt;1.5,0,IF(F138&gt;2.499,0,1))</f>
        <v>0</v>
      </c>
      <c r="I138" s="3" t="n">
        <f aca="false">IF(F138&lt;2.5,0,IF(F138&gt;3.499,0,1))</f>
        <v>0</v>
      </c>
      <c r="J138" s="3" t="n">
        <f aca="false">IF(F138&lt;3.5,0,IF(F138&gt;4.499,0,1))</f>
        <v>0</v>
      </c>
      <c r="K138" s="258" t="n">
        <f aca="false">IF(F138="",0,IF(F138&gt;4.4999,1,0))</f>
        <v>0</v>
      </c>
      <c r="L138" s="3"/>
    </row>
    <row r="139" customFormat="false" ht="16.2" hidden="false" customHeight="false" outlineLevel="0" collapsed="false">
      <c r="A139" s="276" t="n">
        <f aca="false">所有護老者的數據輸入及分析結果!B141</f>
        <v>0</v>
      </c>
      <c r="B139" s="277" t="n">
        <f aca="false">所有護老者的數據輸入及分析結果!C141</f>
        <v>0</v>
      </c>
      <c r="C139" s="278" t="n">
        <f aca="false">所有護老者的數據輸入及分析結果!AB141</f>
        <v>0</v>
      </c>
      <c r="E139" s="257" t="n">
        <f aca="false">IF(B139=1,1,0)</f>
        <v>0</v>
      </c>
      <c r="F139" s="3" t="n">
        <f aca="false">IF(B139&lt;&gt;1,0,IF(AND(B139=1,C139&lt;&gt;0),C139,3))</f>
        <v>0</v>
      </c>
      <c r="G139" s="273" t="n">
        <f aca="false">IF(F139=0,0,IF(F139&lt;=1.4999,1,0))</f>
        <v>0</v>
      </c>
      <c r="H139" s="3" t="n">
        <f aca="false">IF(F139&lt;1.5,0,IF(F139&gt;2.499,0,1))</f>
        <v>0</v>
      </c>
      <c r="I139" s="3" t="n">
        <f aca="false">IF(F139&lt;2.5,0,IF(F139&gt;3.499,0,1))</f>
        <v>0</v>
      </c>
      <c r="J139" s="3" t="n">
        <f aca="false">IF(F139&lt;3.5,0,IF(F139&gt;4.499,0,1))</f>
        <v>0</v>
      </c>
      <c r="K139" s="258" t="n">
        <f aca="false">IF(F139="",0,IF(F139&gt;4.4999,1,0))</f>
        <v>0</v>
      </c>
      <c r="L139" s="3"/>
    </row>
    <row r="140" customFormat="false" ht="16.2" hidden="false" customHeight="false" outlineLevel="0" collapsed="false">
      <c r="A140" s="276" t="n">
        <f aca="false">所有護老者的數據輸入及分析結果!B142</f>
        <v>0</v>
      </c>
      <c r="B140" s="277" t="n">
        <f aca="false">所有護老者的數據輸入及分析結果!C142</f>
        <v>0</v>
      </c>
      <c r="C140" s="278" t="n">
        <f aca="false">所有護老者的數據輸入及分析結果!AB142</f>
        <v>0</v>
      </c>
      <c r="E140" s="257" t="n">
        <f aca="false">IF(B140=1,1,0)</f>
        <v>0</v>
      </c>
      <c r="F140" s="3" t="n">
        <f aca="false">IF(B140&lt;&gt;1,0,IF(AND(B140=1,C140&lt;&gt;0),C140,3))</f>
        <v>0</v>
      </c>
      <c r="G140" s="273" t="n">
        <f aca="false">IF(F140=0,0,IF(F140&lt;=1.4999,1,0))</f>
        <v>0</v>
      </c>
      <c r="H140" s="3" t="n">
        <f aca="false">IF(F140&lt;1.5,0,IF(F140&gt;2.499,0,1))</f>
        <v>0</v>
      </c>
      <c r="I140" s="3" t="n">
        <f aca="false">IF(F140&lt;2.5,0,IF(F140&gt;3.499,0,1))</f>
        <v>0</v>
      </c>
      <c r="J140" s="3" t="n">
        <f aca="false">IF(F140&lt;3.5,0,IF(F140&gt;4.499,0,1))</f>
        <v>0</v>
      </c>
      <c r="K140" s="258" t="n">
        <f aca="false">IF(F140="",0,IF(F140&gt;4.4999,1,0))</f>
        <v>0</v>
      </c>
      <c r="L140" s="3"/>
    </row>
    <row r="141" customFormat="false" ht="16.2" hidden="false" customHeight="false" outlineLevel="0" collapsed="false">
      <c r="A141" s="276" t="n">
        <f aca="false">所有護老者的數據輸入及分析結果!B143</f>
        <v>0</v>
      </c>
      <c r="B141" s="277" t="n">
        <f aca="false">所有護老者的數據輸入及分析結果!C143</f>
        <v>0</v>
      </c>
      <c r="C141" s="278" t="n">
        <f aca="false">所有護老者的數據輸入及分析結果!AB143</f>
        <v>0</v>
      </c>
      <c r="E141" s="257" t="n">
        <f aca="false">IF(B141=1,1,0)</f>
        <v>0</v>
      </c>
      <c r="F141" s="3" t="n">
        <f aca="false">IF(B141&lt;&gt;1,0,IF(AND(B141=1,C141&lt;&gt;0),C141,3))</f>
        <v>0</v>
      </c>
      <c r="G141" s="273" t="n">
        <f aca="false">IF(F141=0,0,IF(F141&lt;=1.4999,1,0))</f>
        <v>0</v>
      </c>
      <c r="H141" s="3" t="n">
        <f aca="false">IF(F141&lt;1.5,0,IF(F141&gt;2.499,0,1))</f>
        <v>0</v>
      </c>
      <c r="I141" s="3" t="n">
        <f aca="false">IF(F141&lt;2.5,0,IF(F141&gt;3.499,0,1))</f>
        <v>0</v>
      </c>
      <c r="J141" s="3" t="n">
        <f aca="false">IF(F141&lt;3.5,0,IF(F141&gt;4.499,0,1))</f>
        <v>0</v>
      </c>
      <c r="K141" s="258" t="n">
        <f aca="false">IF(F141="",0,IF(F141&gt;4.4999,1,0))</f>
        <v>0</v>
      </c>
      <c r="L141" s="3"/>
    </row>
    <row r="142" customFormat="false" ht="16.2" hidden="false" customHeight="false" outlineLevel="0" collapsed="false">
      <c r="A142" s="276" t="n">
        <f aca="false">所有護老者的數據輸入及分析結果!B144</f>
        <v>0</v>
      </c>
      <c r="B142" s="277" t="n">
        <f aca="false">所有護老者的數據輸入及分析結果!C144</f>
        <v>0</v>
      </c>
      <c r="C142" s="278" t="n">
        <f aca="false">所有護老者的數據輸入及分析結果!AB144</f>
        <v>0</v>
      </c>
      <c r="E142" s="257" t="n">
        <f aca="false">IF(B142=1,1,0)</f>
        <v>0</v>
      </c>
      <c r="F142" s="3" t="n">
        <f aca="false">IF(B142&lt;&gt;1,0,IF(AND(B142=1,C142&lt;&gt;0),C142,3))</f>
        <v>0</v>
      </c>
      <c r="G142" s="273" t="n">
        <f aca="false">IF(F142=0,0,IF(F142&lt;=1.4999,1,0))</f>
        <v>0</v>
      </c>
      <c r="H142" s="3" t="n">
        <f aca="false">IF(F142&lt;1.5,0,IF(F142&gt;2.499,0,1))</f>
        <v>0</v>
      </c>
      <c r="I142" s="3" t="n">
        <f aca="false">IF(F142&lt;2.5,0,IF(F142&gt;3.499,0,1))</f>
        <v>0</v>
      </c>
      <c r="J142" s="3" t="n">
        <f aca="false">IF(F142&lt;3.5,0,IF(F142&gt;4.499,0,1))</f>
        <v>0</v>
      </c>
      <c r="K142" s="258" t="n">
        <f aca="false">IF(F142="",0,IF(F142&gt;4.4999,1,0))</f>
        <v>0</v>
      </c>
      <c r="L142" s="3"/>
    </row>
    <row r="143" customFormat="false" ht="16.2" hidden="false" customHeight="false" outlineLevel="0" collapsed="false">
      <c r="A143" s="276" t="n">
        <f aca="false">所有護老者的數據輸入及分析結果!B145</f>
        <v>0</v>
      </c>
      <c r="B143" s="277" t="n">
        <f aca="false">所有護老者的數據輸入及分析結果!C145</f>
        <v>0</v>
      </c>
      <c r="C143" s="278" t="n">
        <f aca="false">所有護老者的數據輸入及分析結果!AB145</f>
        <v>0</v>
      </c>
      <c r="E143" s="257" t="n">
        <f aca="false">IF(B143=1,1,0)</f>
        <v>0</v>
      </c>
      <c r="F143" s="3" t="n">
        <f aca="false">IF(B143&lt;&gt;1,0,IF(AND(B143=1,C143&lt;&gt;0),C143,3))</f>
        <v>0</v>
      </c>
      <c r="G143" s="273" t="n">
        <f aca="false">IF(F143=0,0,IF(F143&lt;=1.4999,1,0))</f>
        <v>0</v>
      </c>
      <c r="H143" s="3" t="n">
        <f aca="false">IF(F143&lt;1.5,0,IF(F143&gt;2.499,0,1))</f>
        <v>0</v>
      </c>
      <c r="I143" s="3" t="n">
        <f aca="false">IF(F143&lt;2.5,0,IF(F143&gt;3.499,0,1))</f>
        <v>0</v>
      </c>
      <c r="J143" s="3" t="n">
        <f aca="false">IF(F143&lt;3.5,0,IF(F143&gt;4.499,0,1))</f>
        <v>0</v>
      </c>
      <c r="K143" s="258" t="n">
        <f aca="false">IF(F143="",0,IF(F143&gt;4.4999,1,0))</f>
        <v>0</v>
      </c>
      <c r="L143" s="3"/>
    </row>
    <row r="144" customFormat="false" ht="16.2" hidden="false" customHeight="false" outlineLevel="0" collapsed="false">
      <c r="A144" s="276" t="n">
        <f aca="false">所有護老者的數據輸入及分析結果!B146</f>
        <v>0</v>
      </c>
      <c r="B144" s="277" t="n">
        <f aca="false">所有護老者的數據輸入及分析結果!C146</f>
        <v>0</v>
      </c>
      <c r="C144" s="278" t="n">
        <f aca="false">所有護老者的數據輸入及分析結果!AB146</f>
        <v>0</v>
      </c>
      <c r="E144" s="257" t="n">
        <f aca="false">IF(B144=1,1,0)</f>
        <v>0</v>
      </c>
      <c r="F144" s="3" t="n">
        <f aca="false">IF(B144&lt;&gt;1,0,IF(AND(B144=1,C144&lt;&gt;0),C144,3))</f>
        <v>0</v>
      </c>
      <c r="G144" s="273" t="n">
        <f aca="false">IF(F144=0,0,IF(F144&lt;=1.4999,1,0))</f>
        <v>0</v>
      </c>
      <c r="H144" s="3" t="n">
        <f aca="false">IF(F144&lt;1.5,0,IF(F144&gt;2.499,0,1))</f>
        <v>0</v>
      </c>
      <c r="I144" s="3" t="n">
        <f aca="false">IF(F144&lt;2.5,0,IF(F144&gt;3.499,0,1))</f>
        <v>0</v>
      </c>
      <c r="J144" s="3" t="n">
        <f aca="false">IF(F144&lt;3.5,0,IF(F144&gt;4.499,0,1))</f>
        <v>0</v>
      </c>
      <c r="K144" s="258" t="n">
        <f aca="false">IF(F144="",0,IF(F144&gt;4.4999,1,0))</f>
        <v>0</v>
      </c>
      <c r="L144" s="3"/>
    </row>
    <row r="145" customFormat="false" ht="16.2" hidden="false" customHeight="false" outlineLevel="0" collapsed="false">
      <c r="A145" s="276" t="n">
        <f aca="false">所有護老者的數據輸入及分析結果!B147</f>
        <v>0</v>
      </c>
      <c r="B145" s="277" t="n">
        <f aca="false">所有護老者的數據輸入及分析結果!C147</f>
        <v>0</v>
      </c>
      <c r="C145" s="278" t="n">
        <f aca="false">所有護老者的數據輸入及分析結果!AB147</f>
        <v>0</v>
      </c>
      <c r="E145" s="257" t="n">
        <f aca="false">IF(B145=1,1,0)</f>
        <v>0</v>
      </c>
      <c r="F145" s="3" t="n">
        <f aca="false">IF(B145&lt;&gt;1,0,IF(AND(B145=1,C145&lt;&gt;0),C145,3))</f>
        <v>0</v>
      </c>
      <c r="G145" s="273" t="n">
        <f aca="false">IF(F145=0,0,IF(F145&lt;=1.4999,1,0))</f>
        <v>0</v>
      </c>
      <c r="H145" s="3" t="n">
        <f aca="false">IF(F145&lt;1.5,0,IF(F145&gt;2.499,0,1))</f>
        <v>0</v>
      </c>
      <c r="I145" s="3" t="n">
        <f aca="false">IF(F145&lt;2.5,0,IF(F145&gt;3.499,0,1))</f>
        <v>0</v>
      </c>
      <c r="J145" s="3" t="n">
        <f aca="false">IF(F145&lt;3.5,0,IF(F145&gt;4.499,0,1))</f>
        <v>0</v>
      </c>
      <c r="K145" s="258" t="n">
        <f aca="false">IF(F145="",0,IF(F145&gt;4.4999,1,0))</f>
        <v>0</v>
      </c>
      <c r="L145" s="3"/>
    </row>
    <row r="146" customFormat="false" ht="16.2" hidden="false" customHeight="false" outlineLevel="0" collapsed="false">
      <c r="A146" s="276" t="n">
        <f aca="false">所有護老者的數據輸入及分析結果!B148</f>
        <v>0</v>
      </c>
      <c r="B146" s="277" t="n">
        <f aca="false">所有護老者的數據輸入及分析結果!C148</f>
        <v>0</v>
      </c>
      <c r="C146" s="278" t="n">
        <f aca="false">所有護老者的數據輸入及分析結果!AB148</f>
        <v>0</v>
      </c>
      <c r="E146" s="257" t="n">
        <f aca="false">IF(B146=1,1,0)</f>
        <v>0</v>
      </c>
      <c r="F146" s="3" t="n">
        <f aca="false">IF(B146&lt;&gt;1,0,IF(AND(B146=1,C146&lt;&gt;0),C146,3))</f>
        <v>0</v>
      </c>
      <c r="G146" s="273" t="n">
        <f aca="false">IF(F146=0,0,IF(F146&lt;=1.4999,1,0))</f>
        <v>0</v>
      </c>
      <c r="H146" s="3" t="n">
        <f aca="false">IF(F146&lt;1.5,0,IF(F146&gt;2.499,0,1))</f>
        <v>0</v>
      </c>
      <c r="I146" s="3" t="n">
        <f aca="false">IF(F146&lt;2.5,0,IF(F146&gt;3.499,0,1))</f>
        <v>0</v>
      </c>
      <c r="J146" s="3" t="n">
        <f aca="false">IF(F146&lt;3.5,0,IF(F146&gt;4.499,0,1))</f>
        <v>0</v>
      </c>
      <c r="K146" s="258" t="n">
        <f aca="false">IF(F146="",0,IF(F146&gt;4.4999,1,0))</f>
        <v>0</v>
      </c>
      <c r="L146" s="3"/>
    </row>
    <row r="147" customFormat="false" ht="16.2" hidden="false" customHeight="false" outlineLevel="0" collapsed="false">
      <c r="A147" s="276" t="n">
        <f aca="false">所有護老者的數據輸入及分析結果!B149</f>
        <v>0</v>
      </c>
      <c r="B147" s="277" t="n">
        <f aca="false">所有護老者的數據輸入及分析結果!C149</f>
        <v>0</v>
      </c>
      <c r="C147" s="278" t="n">
        <f aca="false">所有護老者的數據輸入及分析結果!AB149</f>
        <v>0</v>
      </c>
      <c r="E147" s="257" t="n">
        <f aca="false">IF(B147=1,1,0)</f>
        <v>0</v>
      </c>
      <c r="F147" s="3" t="n">
        <f aca="false">IF(B147&lt;&gt;1,0,IF(AND(B147=1,C147&lt;&gt;0),C147,3))</f>
        <v>0</v>
      </c>
      <c r="G147" s="273" t="n">
        <f aca="false">IF(F147=0,0,IF(F147&lt;=1.4999,1,0))</f>
        <v>0</v>
      </c>
      <c r="H147" s="3" t="n">
        <f aca="false">IF(F147&lt;1.5,0,IF(F147&gt;2.499,0,1))</f>
        <v>0</v>
      </c>
      <c r="I147" s="3" t="n">
        <f aca="false">IF(F147&lt;2.5,0,IF(F147&gt;3.499,0,1))</f>
        <v>0</v>
      </c>
      <c r="J147" s="3" t="n">
        <f aca="false">IF(F147&lt;3.5,0,IF(F147&gt;4.499,0,1))</f>
        <v>0</v>
      </c>
      <c r="K147" s="258" t="n">
        <f aca="false">IF(F147="",0,IF(F147&gt;4.4999,1,0))</f>
        <v>0</v>
      </c>
      <c r="L147" s="3"/>
    </row>
    <row r="148" customFormat="false" ht="16.2" hidden="false" customHeight="false" outlineLevel="0" collapsed="false">
      <c r="A148" s="276" t="n">
        <f aca="false">所有護老者的數據輸入及分析結果!B150</f>
        <v>0</v>
      </c>
      <c r="B148" s="277" t="n">
        <f aca="false">所有護老者的數據輸入及分析結果!C150</f>
        <v>0</v>
      </c>
      <c r="C148" s="278" t="n">
        <f aca="false">所有護老者的數據輸入及分析結果!AB150</f>
        <v>0</v>
      </c>
      <c r="E148" s="257" t="n">
        <f aca="false">IF(B148=1,1,0)</f>
        <v>0</v>
      </c>
      <c r="F148" s="3" t="n">
        <f aca="false">IF(B148&lt;&gt;1,0,IF(AND(B148=1,C148&lt;&gt;0),C148,3))</f>
        <v>0</v>
      </c>
      <c r="G148" s="273" t="n">
        <f aca="false">IF(F148=0,0,IF(F148&lt;=1.4999,1,0))</f>
        <v>0</v>
      </c>
      <c r="H148" s="3" t="n">
        <f aca="false">IF(F148&lt;1.5,0,IF(F148&gt;2.499,0,1))</f>
        <v>0</v>
      </c>
      <c r="I148" s="3" t="n">
        <f aca="false">IF(F148&lt;2.5,0,IF(F148&gt;3.499,0,1))</f>
        <v>0</v>
      </c>
      <c r="J148" s="3" t="n">
        <f aca="false">IF(F148&lt;3.5,0,IF(F148&gt;4.499,0,1))</f>
        <v>0</v>
      </c>
      <c r="K148" s="258" t="n">
        <f aca="false">IF(F148="",0,IF(F148&gt;4.4999,1,0))</f>
        <v>0</v>
      </c>
      <c r="L148" s="3"/>
    </row>
    <row r="149" customFormat="false" ht="16.2" hidden="false" customHeight="false" outlineLevel="0" collapsed="false">
      <c r="A149" s="276" t="n">
        <f aca="false">所有護老者的數據輸入及分析結果!B151</f>
        <v>0</v>
      </c>
      <c r="B149" s="277" t="n">
        <f aca="false">所有護老者的數據輸入及分析結果!C151</f>
        <v>0</v>
      </c>
      <c r="C149" s="278" t="n">
        <f aca="false">所有護老者的數據輸入及分析結果!AB151</f>
        <v>0</v>
      </c>
      <c r="E149" s="257" t="n">
        <f aca="false">IF(B149=1,1,0)</f>
        <v>0</v>
      </c>
      <c r="F149" s="3" t="n">
        <f aca="false">IF(B149&lt;&gt;1,0,IF(AND(B149=1,C149&lt;&gt;0),C149,3))</f>
        <v>0</v>
      </c>
      <c r="G149" s="273" t="n">
        <f aca="false">IF(F149=0,0,IF(F149&lt;=1.4999,1,0))</f>
        <v>0</v>
      </c>
      <c r="H149" s="3" t="n">
        <f aca="false">IF(F149&lt;1.5,0,IF(F149&gt;2.499,0,1))</f>
        <v>0</v>
      </c>
      <c r="I149" s="3" t="n">
        <f aca="false">IF(F149&lt;2.5,0,IF(F149&gt;3.499,0,1))</f>
        <v>0</v>
      </c>
      <c r="J149" s="3" t="n">
        <f aca="false">IF(F149&lt;3.5,0,IF(F149&gt;4.499,0,1))</f>
        <v>0</v>
      </c>
      <c r="K149" s="258" t="n">
        <f aca="false">IF(F149="",0,IF(F149&gt;4.4999,1,0))</f>
        <v>0</v>
      </c>
      <c r="L149" s="3"/>
    </row>
    <row r="150" customFormat="false" ht="16.2" hidden="false" customHeight="false" outlineLevel="0" collapsed="false">
      <c r="A150" s="276" t="n">
        <f aca="false">所有護老者的數據輸入及分析結果!B152</f>
        <v>0</v>
      </c>
      <c r="B150" s="277" t="n">
        <f aca="false">所有護老者的數據輸入及分析結果!C152</f>
        <v>0</v>
      </c>
      <c r="C150" s="278" t="n">
        <f aca="false">所有護老者的數據輸入及分析結果!AB152</f>
        <v>0</v>
      </c>
      <c r="E150" s="257" t="n">
        <f aca="false">IF(B150=1,1,0)</f>
        <v>0</v>
      </c>
      <c r="F150" s="3" t="n">
        <f aca="false">IF(B150&lt;&gt;1,0,IF(AND(B150=1,C150&lt;&gt;0),C150,3))</f>
        <v>0</v>
      </c>
      <c r="G150" s="273" t="n">
        <f aca="false">IF(F150=0,0,IF(F150&lt;=1.4999,1,0))</f>
        <v>0</v>
      </c>
      <c r="H150" s="3" t="n">
        <f aca="false">IF(F150&lt;1.5,0,IF(F150&gt;2.499,0,1))</f>
        <v>0</v>
      </c>
      <c r="I150" s="3" t="n">
        <f aca="false">IF(F150&lt;2.5,0,IF(F150&gt;3.499,0,1))</f>
        <v>0</v>
      </c>
      <c r="J150" s="3" t="n">
        <f aca="false">IF(F150&lt;3.5,0,IF(F150&gt;4.499,0,1))</f>
        <v>0</v>
      </c>
      <c r="K150" s="258" t="n">
        <f aca="false">IF(F150="",0,IF(F150&gt;4.4999,1,0))</f>
        <v>0</v>
      </c>
      <c r="L150" s="3"/>
    </row>
    <row r="151" customFormat="false" ht="16.2" hidden="false" customHeight="false" outlineLevel="0" collapsed="false">
      <c r="A151" s="276" t="n">
        <f aca="false">所有護老者的數據輸入及分析結果!B153</f>
        <v>0</v>
      </c>
      <c r="B151" s="277" t="n">
        <f aca="false">所有護老者的數據輸入及分析結果!C153</f>
        <v>0</v>
      </c>
      <c r="C151" s="278" t="n">
        <f aca="false">所有護老者的數據輸入及分析結果!AB153</f>
        <v>0</v>
      </c>
      <c r="E151" s="257" t="n">
        <f aca="false">IF(B151=1,1,0)</f>
        <v>0</v>
      </c>
      <c r="F151" s="3" t="n">
        <f aca="false">IF(B151&lt;&gt;1,0,IF(AND(B151=1,C151&lt;&gt;0),C151,3))</f>
        <v>0</v>
      </c>
      <c r="G151" s="273" t="n">
        <f aca="false">IF(F151=0,0,IF(F151&lt;=1.4999,1,0))</f>
        <v>0</v>
      </c>
      <c r="H151" s="3" t="n">
        <f aca="false">IF(F151&lt;1.5,0,IF(F151&gt;2.499,0,1))</f>
        <v>0</v>
      </c>
      <c r="I151" s="3" t="n">
        <f aca="false">IF(F151&lt;2.5,0,IF(F151&gt;3.499,0,1))</f>
        <v>0</v>
      </c>
      <c r="J151" s="3" t="n">
        <f aca="false">IF(F151&lt;3.5,0,IF(F151&gt;4.499,0,1))</f>
        <v>0</v>
      </c>
      <c r="K151" s="258" t="n">
        <f aca="false">IF(F151="",0,IF(F151&gt;4.4999,1,0))</f>
        <v>0</v>
      </c>
      <c r="L151" s="3"/>
    </row>
    <row r="152" customFormat="false" ht="16.2" hidden="false" customHeight="false" outlineLevel="0" collapsed="false">
      <c r="A152" s="276" t="n">
        <f aca="false">所有護老者的數據輸入及分析結果!B154</f>
        <v>0</v>
      </c>
      <c r="B152" s="277" t="n">
        <f aca="false">所有護老者的數據輸入及分析結果!C154</f>
        <v>0</v>
      </c>
      <c r="C152" s="278" t="n">
        <f aca="false">所有護老者的數據輸入及分析結果!AB154</f>
        <v>0</v>
      </c>
      <c r="E152" s="257" t="n">
        <f aca="false">IF(B152=1,1,0)</f>
        <v>0</v>
      </c>
      <c r="F152" s="3" t="n">
        <f aca="false">IF(B152&lt;&gt;1,0,IF(AND(B152=1,C152&lt;&gt;0),C152,3))</f>
        <v>0</v>
      </c>
      <c r="G152" s="273" t="n">
        <f aca="false">IF(F152=0,0,IF(F152&lt;=1.4999,1,0))</f>
        <v>0</v>
      </c>
      <c r="H152" s="3" t="n">
        <f aca="false">IF(F152&lt;1.5,0,IF(F152&gt;2.499,0,1))</f>
        <v>0</v>
      </c>
      <c r="I152" s="3" t="n">
        <f aca="false">IF(F152&lt;2.5,0,IF(F152&gt;3.499,0,1))</f>
        <v>0</v>
      </c>
      <c r="J152" s="3" t="n">
        <f aca="false">IF(F152&lt;3.5,0,IF(F152&gt;4.499,0,1))</f>
        <v>0</v>
      </c>
      <c r="K152" s="258" t="n">
        <f aca="false">IF(F152="",0,IF(F152&gt;4.4999,1,0))</f>
        <v>0</v>
      </c>
      <c r="L152" s="3"/>
    </row>
    <row r="153" customFormat="false" ht="16.2" hidden="false" customHeight="false" outlineLevel="0" collapsed="false">
      <c r="A153" s="276" t="n">
        <f aca="false">所有護老者的數據輸入及分析結果!B155</f>
        <v>0</v>
      </c>
      <c r="B153" s="277" t="n">
        <f aca="false">所有護老者的數據輸入及分析結果!C155</f>
        <v>0</v>
      </c>
      <c r="C153" s="278" t="n">
        <f aca="false">所有護老者的數據輸入及分析結果!AB155</f>
        <v>0</v>
      </c>
      <c r="E153" s="257" t="n">
        <f aca="false">IF(B153=1,1,0)</f>
        <v>0</v>
      </c>
      <c r="F153" s="3" t="n">
        <f aca="false">IF(B153&lt;&gt;1,0,IF(AND(B153=1,C153&lt;&gt;0),C153,3))</f>
        <v>0</v>
      </c>
      <c r="G153" s="273" t="n">
        <f aca="false">IF(F153=0,0,IF(F153&lt;=1.4999,1,0))</f>
        <v>0</v>
      </c>
      <c r="H153" s="3" t="n">
        <f aca="false">IF(F153&lt;1.5,0,IF(F153&gt;2.499,0,1))</f>
        <v>0</v>
      </c>
      <c r="I153" s="3" t="n">
        <f aca="false">IF(F153&lt;2.5,0,IF(F153&gt;3.499,0,1))</f>
        <v>0</v>
      </c>
      <c r="J153" s="3" t="n">
        <f aca="false">IF(F153&lt;3.5,0,IF(F153&gt;4.499,0,1))</f>
        <v>0</v>
      </c>
      <c r="K153" s="258" t="n">
        <f aca="false">IF(F153="",0,IF(F153&gt;4.4999,1,0))</f>
        <v>0</v>
      </c>
      <c r="L153" s="3"/>
    </row>
    <row r="154" customFormat="false" ht="16.2" hidden="false" customHeight="false" outlineLevel="0" collapsed="false">
      <c r="A154" s="276" t="n">
        <f aca="false">所有護老者的數據輸入及分析結果!B156</f>
        <v>0</v>
      </c>
      <c r="B154" s="277" t="n">
        <f aca="false">所有護老者的數據輸入及分析結果!C156</f>
        <v>0</v>
      </c>
      <c r="C154" s="278" t="n">
        <f aca="false">所有護老者的數據輸入及分析結果!AB156</f>
        <v>0</v>
      </c>
      <c r="E154" s="257" t="n">
        <f aca="false">IF(B154=1,1,0)</f>
        <v>0</v>
      </c>
      <c r="F154" s="3" t="n">
        <f aca="false">IF(B154&lt;&gt;1,0,IF(AND(B154=1,C154&lt;&gt;0),C154,3))</f>
        <v>0</v>
      </c>
      <c r="G154" s="273" t="n">
        <f aca="false">IF(F154=0,0,IF(F154&lt;=1.4999,1,0))</f>
        <v>0</v>
      </c>
      <c r="H154" s="3" t="n">
        <f aca="false">IF(F154&lt;1.5,0,IF(F154&gt;2.499,0,1))</f>
        <v>0</v>
      </c>
      <c r="I154" s="3" t="n">
        <f aca="false">IF(F154&lt;2.5,0,IF(F154&gt;3.499,0,1))</f>
        <v>0</v>
      </c>
      <c r="J154" s="3" t="n">
        <f aca="false">IF(F154&lt;3.5,0,IF(F154&gt;4.499,0,1))</f>
        <v>0</v>
      </c>
      <c r="K154" s="258" t="n">
        <f aca="false">IF(F154="",0,IF(F154&gt;4.4999,1,0))</f>
        <v>0</v>
      </c>
      <c r="L154" s="3"/>
    </row>
    <row r="155" customFormat="false" ht="16.2" hidden="false" customHeight="false" outlineLevel="0" collapsed="false">
      <c r="A155" s="276" t="n">
        <f aca="false">所有護老者的數據輸入及分析結果!B157</f>
        <v>0</v>
      </c>
      <c r="B155" s="277" t="n">
        <f aca="false">所有護老者的數據輸入及分析結果!C157</f>
        <v>0</v>
      </c>
      <c r="C155" s="278" t="n">
        <f aca="false">所有護老者的數據輸入及分析結果!AB157</f>
        <v>0</v>
      </c>
      <c r="E155" s="257" t="n">
        <f aca="false">IF(B155=1,1,0)</f>
        <v>0</v>
      </c>
      <c r="F155" s="3" t="n">
        <f aca="false">IF(B155&lt;&gt;1,0,IF(AND(B155=1,C155&lt;&gt;0),C155,3))</f>
        <v>0</v>
      </c>
      <c r="G155" s="273" t="n">
        <f aca="false">IF(F155=0,0,IF(F155&lt;=1.4999,1,0))</f>
        <v>0</v>
      </c>
      <c r="H155" s="3" t="n">
        <f aca="false">IF(F155&lt;1.5,0,IF(F155&gt;2.499,0,1))</f>
        <v>0</v>
      </c>
      <c r="I155" s="3" t="n">
        <f aca="false">IF(F155&lt;2.5,0,IF(F155&gt;3.499,0,1))</f>
        <v>0</v>
      </c>
      <c r="J155" s="3" t="n">
        <f aca="false">IF(F155&lt;3.5,0,IF(F155&gt;4.499,0,1))</f>
        <v>0</v>
      </c>
      <c r="K155" s="258" t="n">
        <f aca="false">IF(F155="",0,IF(F155&gt;4.4999,1,0))</f>
        <v>0</v>
      </c>
      <c r="L155" s="3"/>
    </row>
    <row r="156" customFormat="false" ht="16.2" hidden="false" customHeight="false" outlineLevel="0" collapsed="false">
      <c r="A156" s="276" t="n">
        <f aca="false">所有護老者的數據輸入及分析結果!B158</f>
        <v>0</v>
      </c>
      <c r="B156" s="277" t="n">
        <f aca="false">所有護老者的數據輸入及分析結果!C158</f>
        <v>0</v>
      </c>
      <c r="C156" s="278" t="n">
        <f aca="false">所有護老者的數據輸入及分析結果!AB158</f>
        <v>0</v>
      </c>
      <c r="E156" s="257" t="n">
        <f aca="false">IF(B156=1,1,0)</f>
        <v>0</v>
      </c>
      <c r="F156" s="3" t="n">
        <f aca="false">IF(B156&lt;&gt;1,0,IF(AND(B156=1,C156&lt;&gt;0),C156,3))</f>
        <v>0</v>
      </c>
      <c r="G156" s="273" t="n">
        <f aca="false">IF(F156=0,0,IF(F156&lt;=1.4999,1,0))</f>
        <v>0</v>
      </c>
      <c r="H156" s="3" t="n">
        <f aca="false">IF(F156&lt;1.5,0,IF(F156&gt;2.499,0,1))</f>
        <v>0</v>
      </c>
      <c r="I156" s="3" t="n">
        <f aca="false">IF(F156&lt;2.5,0,IF(F156&gt;3.499,0,1))</f>
        <v>0</v>
      </c>
      <c r="J156" s="3" t="n">
        <f aca="false">IF(F156&lt;3.5,0,IF(F156&gt;4.499,0,1))</f>
        <v>0</v>
      </c>
      <c r="K156" s="258" t="n">
        <f aca="false">IF(F156="",0,IF(F156&gt;4.4999,1,0))</f>
        <v>0</v>
      </c>
      <c r="L156" s="3"/>
    </row>
    <row r="157" customFormat="false" ht="16.2" hidden="false" customHeight="false" outlineLevel="0" collapsed="false">
      <c r="A157" s="276" t="n">
        <f aca="false">所有護老者的數據輸入及分析結果!B159</f>
        <v>0</v>
      </c>
      <c r="B157" s="277" t="n">
        <f aca="false">所有護老者的數據輸入及分析結果!C159</f>
        <v>0</v>
      </c>
      <c r="C157" s="278" t="n">
        <f aca="false">所有護老者的數據輸入及分析結果!AB159</f>
        <v>0</v>
      </c>
      <c r="E157" s="257" t="n">
        <f aca="false">IF(B157=1,1,0)</f>
        <v>0</v>
      </c>
      <c r="F157" s="3" t="n">
        <f aca="false">IF(B157&lt;&gt;1,0,IF(AND(B157=1,C157&lt;&gt;0),C157,3))</f>
        <v>0</v>
      </c>
      <c r="G157" s="273" t="n">
        <f aca="false">IF(F157=0,0,IF(F157&lt;=1.4999,1,0))</f>
        <v>0</v>
      </c>
      <c r="H157" s="3" t="n">
        <f aca="false">IF(F157&lt;1.5,0,IF(F157&gt;2.499,0,1))</f>
        <v>0</v>
      </c>
      <c r="I157" s="3" t="n">
        <f aca="false">IF(F157&lt;2.5,0,IF(F157&gt;3.499,0,1))</f>
        <v>0</v>
      </c>
      <c r="J157" s="3" t="n">
        <f aca="false">IF(F157&lt;3.5,0,IF(F157&gt;4.499,0,1))</f>
        <v>0</v>
      </c>
      <c r="K157" s="258" t="n">
        <f aca="false">IF(F157="",0,IF(F157&gt;4.4999,1,0))</f>
        <v>0</v>
      </c>
      <c r="L157" s="3"/>
    </row>
    <row r="158" customFormat="false" ht="16.2" hidden="false" customHeight="false" outlineLevel="0" collapsed="false">
      <c r="A158" s="276" t="n">
        <f aca="false">所有護老者的數據輸入及分析結果!B160</f>
        <v>0</v>
      </c>
      <c r="B158" s="277" t="n">
        <f aca="false">所有護老者的數據輸入及分析結果!C160</f>
        <v>0</v>
      </c>
      <c r="C158" s="278" t="n">
        <f aca="false">所有護老者的數據輸入及分析結果!AB160</f>
        <v>0</v>
      </c>
      <c r="E158" s="257" t="n">
        <f aca="false">IF(B158=1,1,0)</f>
        <v>0</v>
      </c>
      <c r="F158" s="3" t="n">
        <f aca="false">IF(B158&lt;&gt;1,0,IF(AND(B158=1,C158&lt;&gt;0),C158,3))</f>
        <v>0</v>
      </c>
      <c r="G158" s="273" t="n">
        <f aca="false">IF(F158=0,0,IF(F158&lt;=1.4999,1,0))</f>
        <v>0</v>
      </c>
      <c r="H158" s="3" t="n">
        <f aca="false">IF(F158&lt;1.5,0,IF(F158&gt;2.499,0,1))</f>
        <v>0</v>
      </c>
      <c r="I158" s="3" t="n">
        <f aca="false">IF(F158&lt;2.5,0,IF(F158&gt;3.499,0,1))</f>
        <v>0</v>
      </c>
      <c r="J158" s="3" t="n">
        <f aca="false">IF(F158&lt;3.5,0,IF(F158&gt;4.499,0,1))</f>
        <v>0</v>
      </c>
      <c r="K158" s="258" t="n">
        <f aca="false">IF(F158="",0,IF(F158&gt;4.4999,1,0))</f>
        <v>0</v>
      </c>
      <c r="L158" s="3"/>
    </row>
    <row r="159" customFormat="false" ht="16.2" hidden="false" customHeight="false" outlineLevel="0" collapsed="false">
      <c r="A159" s="276" t="n">
        <f aca="false">所有護老者的數據輸入及分析結果!B161</f>
        <v>0</v>
      </c>
      <c r="B159" s="277" t="n">
        <f aca="false">所有護老者的數據輸入及分析結果!C161</f>
        <v>0</v>
      </c>
      <c r="C159" s="278" t="n">
        <f aca="false">所有護老者的數據輸入及分析結果!AB161</f>
        <v>0</v>
      </c>
      <c r="E159" s="257" t="n">
        <f aca="false">IF(B159=1,1,0)</f>
        <v>0</v>
      </c>
      <c r="F159" s="3" t="n">
        <f aca="false">IF(B159&lt;&gt;1,0,IF(AND(B159=1,C159&lt;&gt;0),C159,3))</f>
        <v>0</v>
      </c>
      <c r="G159" s="273" t="n">
        <f aca="false">IF(F159=0,0,IF(F159&lt;=1.4999,1,0))</f>
        <v>0</v>
      </c>
      <c r="H159" s="3" t="n">
        <f aca="false">IF(F159&lt;1.5,0,IF(F159&gt;2.499,0,1))</f>
        <v>0</v>
      </c>
      <c r="I159" s="3" t="n">
        <f aca="false">IF(F159&lt;2.5,0,IF(F159&gt;3.499,0,1))</f>
        <v>0</v>
      </c>
      <c r="J159" s="3" t="n">
        <f aca="false">IF(F159&lt;3.5,0,IF(F159&gt;4.499,0,1))</f>
        <v>0</v>
      </c>
      <c r="K159" s="258" t="n">
        <f aca="false">IF(F159="",0,IF(F159&gt;4.4999,1,0))</f>
        <v>0</v>
      </c>
      <c r="L159" s="3"/>
    </row>
    <row r="160" customFormat="false" ht="16.2" hidden="false" customHeight="false" outlineLevel="0" collapsed="false">
      <c r="A160" s="276" t="n">
        <f aca="false">所有護老者的數據輸入及分析結果!B162</f>
        <v>0</v>
      </c>
      <c r="B160" s="277" t="n">
        <f aca="false">所有護老者的數據輸入及分析結果!C162</f>
        <v>0</v>
      </c>
      <c r="C160" s="278" t="n">
        <f aca="false">所有護老者的數據輸入及分析結果!AB162</f>
        <v>0</v>
      </c>
      <c r="E160" s="257" t="n">
        <f aca="false">IF(B160=1,1,0)</f>
        <v>0</v>
      </c>
      <c r="F160" s="3" t="n">
        <f aca="false">IF(B160&lt;&gt;1,0,IF(AND(B160=1,C160&lt;&gt;0),C160,3))</f>
        <v>0</v>
      </c>
      <c r="G160" s="273" t="n">
        <f aca="false">IF(F160=0,0,IF(F160&lt;=1.4999,1,0))</f>
        <v>0</v>
      </c>
      <c r="H160" s="3" t="n">
        <f aca="false">IF(F160&lt;1.5,0,IF(F160&gt;2.499,0,1))</f>
        <v>0</v>
      </c>
      <c r="I160" s="3" t="n">
        <f aca="false">IF(F160&lt;2.5,0,IF(F160&gt;3.499,0,1))</f>
        <v>0</v>
      </c>
      <c r="J160" s="3" t="n">
        <f aca="false">IF(F160&lt;3.5,0,IF(F160&gt;4.499,0,1))</f>
        <v>0</v>
      </c>
      <c r="K160" s="258" t="n">
        <f aca="false">IF(F160="",0,IF(F160&gt;4.4999,1,0))</f>
        <v>0</v>
      </c>
      <c r="L160" s="3"/>
    </row>
    <row r="161" customFormat="false" ht="16.2" hidden="false" customHeight="false" outlineLevel="0" collapsed="false">
      <c r="A161" s="276" t="n">
        <f aca="false">所有護老者的數據輸入及分析結果!B163</f>
        <v>0</v>
      </c>
      <c r="B161" s="277" t="n">
        <f aca="false">所有護老者的數據輸入及分析結果!C163</f>
        <v>0</v>
      </c>
      <c r="C161" s="278" t="n">
        <f aca="false">所有護老者的數據輸入及分析結果!AB163</f>
        <v>0</v>
      </c>
      <c r="E161" s="257" t="n">
        <f aca="false">IF(B161=1,1,0)</f>
        <v>0</v>
      </c>
      <c r="F161" s="3" t="n">
        <f aca="false">IF(B161&lt;&gt;1,0,IF(AND(B161=1,C161&lt;&gt;0),C161,3))</f>
        <v>0</v>
      </c>
      <c r="G161" s="273" t="n">
        <f aca="false">IF(F161=0,0,IF(F161&lt;=1.4999,1,0))</f>
        <v>0</v>
      </c>
      <c r="H161" s="3" t="n">
        <f aca="false">IF(F161&lt;1.5,0,IF(F161&gt;2.499,0,1))</f>
        <v>0</v>
      </c>
      <c r="I161" s="3" t="n">
        <f aca="false">IF(F161&lt;2.5,0,IF(F161&gt;3.499,0,1))</f>
        <v>0</v>
      </c>
      <c r="J161" s="3" t="n">
        <f aca="false">IF(F161&lt;3.5,0,IF(F161&gt;4.499,0,1))</f>
        <v>0</v>
      </c>
      <c r="K161" s="258" t="n">
        <f aca="false">IF(F161="",0,IF(F161&gt;4.4999,1,0))</f>
        <v>0</v>
      </c>
      <c r="L161" s="3"/>
    </row>
    <row r="162" customFormat="false" ht="16.2" hidden="false" customHeight="false" outlineLevel="0" collapsed="false">
      <c r="A162" s="276" t="n">
        <f aca="false">所有護老者的數據輸入及分析結果!B164</f>
        <v>0</v>
      </c>
      <c r="B162" s="277" t="n">
        <f aca="false">所有護老者的數據輸入及分析結果!C164</f>
        <v>0</v>
      </c>
      <c r="C162" s="278" t="n">
        <f aca="false">所有護老者的數據輸入及分析結果!AB164</f>
        <v>0</v>
      </c>
      <c r="E162" s="257" t="n">
        <f aca="false">IF(B162=1,1,0)</f>
        <v>0</v>
      </c>
      <c r="F162" s="3" t="n">
        <f aca="false">IF(B162&lt;&gt;1,0,IF(AND(B162=1,C162&lt;&gt;0),C162,3))</f>
        <v>0</v>
      </c>
      <c r="G162" s="273" t="n">
        <f aca="false">IF(F162=0,0,IF(F162&lt;=1.4999,1,0))</f>
        <v>0</v>
      </c>
      <c r="H162" s="3" t="n">
        <f aca="false">IF(F162&lt;1.5,0,IF(F162&gt;2.499,0,1))</f>
        <v>0</v>
      </c>
      <c r="I162" s="3" t="n">
        <f aca="false">IF(F162&lt;2.5,0,IF(F162&gt;3.499,0,1))</f>
        <v>0</v>
      </c>
      <c r="J162" s="3" t="n">
        <f aca="false">IF(F162&lt;3.5,0,IF(F162&gt;4.499,0,1))</f>
        <v>0</v>
      </c>
      <c r="K162" s="258" t="n">
        <f aca="false">IF(F162="",0,IF(F162&gt;4.4999,1,0))</f>
        <v>0</v>
      </c>
      <c r="L162" s="3"/>
    </row>
    <row r="163" customFormat="false" ht="16.2" hidden="false" customHeight="false" outlineLevel="0" collapsed="false">
      <c r="A163" s="276" t="n">
        <f aca="false">所有護老者的數據輸入及分析結果!B165</f>
        <v>0</v>
      </c>
      <c r="B163" s="277" t="n">
        <f aca="false">所有護老者的數據輸入及分析結果!C165</f>
        <v>0</v>
      </c>
      <c r="C163" s="278" t="n">
        <f aca="false">所有護老者的數據輸入及分析結果!AB165</f>
        <v>0</v>
      </c>
      <c r="E163" s="257" t="n">
        <f aca="false">IF(B163=1,1,0)</f>
        <v>0</v>
      </c>
      <c r="F163" s="3" t="n">
        <f aca="false">IF(B163&lt;&gt;1,0,IF(AND(B163=1,C163&lt;&gt;0),C163,3))</f>
        <v>0</v>
      </c>
      <c r="G163" s="273" t="n">
        <f aca="false">IF(F163=0,0,IF(F163&lt;=1.4999,1,0))</f>
        <v>0</v>
      </c>
      <c r="H163" s="3" t="n">
        <f aca="false">IF(F163&lt;1.5,0,IF(F163&gt;2.499,0,1))</f>
        <v>0</v>
      </c>
      <c r="I163" s="3" t="n">
        <f aca="false">IF(F163&lt;2.5,0,IF(F163&gt;3.499,0,1))</f>
        <v>0</v>
      </c>
      <c r="J163" s="3" t="n">
        <f aca="false">IF(F163&lt;3.5,0,IF(F163&gt;4.499,0,1))</f>
        <v>0</v>
      </c>
      <c r="K163" s="258" t="n">
        <f aca="false">IF(F163="",0,IF(F163&gt;4.4999,1,0))</f>
        <v>0</v>
      </c>
      <c r="L163" s="3"/>
    </row>
    <row r="164" customFormat="false" ht="16.2" hidden="false" customHeight="false" outlineLevel="0" collapsed="false">
      <c r="A164" s="276" t="n">
        <f aca="false">所有護老者的數據輸入及分析結果!B166</f>
        <v>0</v>
      </c>
      <c r="B164" s="277" t="n">
        <f aca="false">所有護老者的數據輸入及分析結果!C166</f>
        <v>0</v>
      </c>
      <c r="C164" s="278" t="n">
        <f aca="false">所有護老者的數據輸入及分析結果!AB166</f>
        <v>0</v>
      </c>
      <c r="E164" s="257" t="n">
        <f aca="false">IF(B164=1,1,0)</f>
        <v>0</v>
      </c>
      <c r="F164" s="3" t="n">
        <f aca="false">IF(B164&lt;&gt;1,0,IF(AND(B164=1,C164&lt;&gt;0),C164,3))</f>
        <v>0</v>
      </c>
      <c r="G164" s="273" t="n">
        <f aca="false">IF(F164=0,0,IF(F164&lt;=1.4999,1,0))</f>
        <v>0</v>
      </c>
      <c r="H164" s="3" t="n">
        <f aca="false">IF(F164&lt;1.5,0,IF(F164&gt;2.499,0,1))</f>
        <v>0</v>
      </c>
      <c r="I164" s="3" t="n">
        <f aca="false">IF(F164&lt;2.5,0,IF(F164&gt;3.499,0,1))</f>
        <v>0</v>
      </c>
      <c r="J164" s="3" t="n">
        <f aca="false">IF(F164&lt;3.5,0,IF(F164&gt;4.499,0,1))</f>
        <v>0</v>
      </c>
      <c r="K164" s="258" t="n">
        <f aca="false">IF(F164="",0,IF(F164&gt;4.4999,1,0))</f>
        <v>0</v>
      </c>
      <c r="L164" s="3"/>
    </row>
    <row r="165" customFormat="false" ht="16.2" hidden="false" customHeight="false" outlineLevel="0" collapsed="false">
      <c r="A165" s="276" t="n">
        <f aca="false">所有護老者的數據輸入及分析結果!B167</f>
        <v>0</v>
      </c>
      <c r="B165" s="277" t="n">
        <f aca="false">所有護老者的數據輸入及分析結果!C167</f>
        <v>0</v>
      </c>
      <c r="C165" s="278" t="n">
        <f aca="false">所有護老者的數據輸入及分析結果!AB167</f>
        <v>0</v>
      </c>
      <c r="E165" s="257" t="n">
        <f aca="false">IF(B165=1,1,0)</f>
        <v>0</v>
      </c>
      <c r="F165" s="3" t="n">
        <f aca="false">IF(B165&lt;&gt;1,0,IF(AND(B165=1,C165&lt;&gt;0),C165,3))</f>
        <v>0</v>
      </c>
      <c r="G165" s="273" t="n">
        <f aca="false">IF(F165=0,0,IF(F165&lt;=1.4999,1,0))</f>
        <v>0</v>
      </c>
      <c r="H165" s="3" t="n">
        <f aca="false">IF(F165&lt;1.5,0,IF(F165&gt;2.499,0,1))</f>
        <v>0</v>
      </c>
      <c r="I165" s="3" t="n">
        <f aca="false">IF(F165&lt;2.5,0,IF(F165&gt;3.499,0,1))</f>
        <v>0</v>
      </c>
      <c r="J165" s="3" t="n">
        <f aca="false">IF(F165&lt;3.5,0,IF(F165&gt;4.499,0,1))</f>
        <v>0</v>
      </c>
      <c r="K165" s="258" t="n">
        <f aca="false">IF(F165="",0,IF(F165&gt;4.4999,1,0))</f>
        <v>0</v>
      </c>
      <c r="L165" s="3"/>
    </row>
    <row r="166" customFormat="false" ht="16.2" hidden="false" customHeight="false" outlineLevel="0" collapsed="false">
      <c r="A166" s="276" t="n">
        <f aca="false">所有護老者的數據輸入及分析結果!B168</f>
        <v>0</v>
      </c>
      <c r="B166" s="277" t="n">
        <f aca="false">所有護老者的數據輸入及分析結果!C168</f>
        <v>0</v>
      </c>
      <c r="C166" s="278" t="n">
        <f aca="false">所有護老者的數據輸入及分析結果!AB168</f>
        <v>0</v>
      </c>
      <c r="E166" s="257" t="n">
        <f aca="false">IF(B166=1,1,0)</f>
        <v>0</v>
      </c>
      <c r="F166" s="3" t="n">
        <f aca="false">IF(B166&lt;&gt;1,0,IF(AND(B166=1,C166&lt;&gt;0),C166,3))</f>
        <v>0</v>
      </c>
      <c r="G166" s="273" t="n">
        <f aca="false">IF(F166=0,0,IF(F166&lt;=1.4999,1,0))</f>
        <v>0</v>
      </c>
      <c r="H166" s="3" t="n">
        <f aca="false">IF(F166&lt;1.5,0,IF(F166&gt;2.499,0,1))</f>
        <v>0</v>
      </c>
      <c r="I166" s="3" t="n">
        <f aca="false">IF(F166&lt;2.5,0,IF(F166&gt;3.499,0,1))</f>
        <v>0</v>
      </c>
      <c r="J166" s="3" t="n">
        <f aca="false">IF(F166&lt;3.5,0,IF(F166&gt;4.499,0,1))</f>
        <v>0</v>
      </c>
      <c r="K166" s="258" t="n">
        <f aca="false">IF(F166="",0,IF(F166&gt;4.4999,1,0))</f>
        <v>0</v>
      </c>
      <c r="L166" s="3"/>
    </row>
    <row r="167" customFormat="false" ht="16.2" hidden="false" customHeight="false" outlineLevel="0" collapsed="false">
      <c r="A167" s="276" t="n">
        <f aca="false">所有護老者的數據輸入及分析結果!B169</f>
        <v>0</v>
      </c>
      <c r="B167" s="277" t="n">
        <f aca="false">所有護老者的數據輸入及分析結果!C169</f>
        <v>0</v>
      </c>
      <c r="C167" s="278" t="n">
        <f aca="false">所有護老者的數據輸入及分析結果!AB169</f>
        <v>0</v>
      </c>
      <c r="E167" s="257" t="n">
        <f aca="false">IF(B167=1,1,0)</f>
        <v>0</v>
      </c>
      <c r="F167" s="3" t="n">
        <f aca="false">IF(B167&lt;&gt;1,0,IF(AND(B167=1,C167&lt;&gt;0),C167,3))</f>
        <v>0</v>
      </c>
      <c r="G167" s="273" t="n">
        <f aca="false">IF(F167=0,0,IF(F167&lt;=1.4999,1,0))</f>
        <v>0</v>
      </c>
      <c r="H167" s="3" t="n">
        <f aca="false">IF(F167&lt;1.5,0,IF(F167&gt;2.499,0,1))</f>
        <v>0</v>
      </c>
      <c r="I167" s="3" t="n">
        <f aca="false">IF(F167&lt;2.5,0,IF(F167&gt;3.499,0,1))</f>
        <v>0</v>
      </c>
      <c r="J167" s="3" t="n">
        <f aca="false">IF(F167&lt;3.5,0,IF(F167&gt;4.499,0,1))</f>
        <v>0</v>
      </c>
      <c r="K167" s="258" t="n">
        <f aca="false">IF(F167="",0,IF(F167&gt;4.4999,1,0))</f>
        <v>0</v>
      </c>
      <c r="L167" s="3"/>
    </row>
    <row r="168" customFormat="false" ht="16.2" hidden="false" customHeight="false" outlineLevel="0" collapsed="false">
      <c r="A168" s="276" t="n">
        <f aca="false">所有護老者的數據輸入及分析結果!B170</f>
        <v>0</v>
      </c>
      <c r="B168" s="277" t="n">
        <f aca="false">所有護老者的數據輸入及分析結果!C170</f>
        <v>0</v>
      </c>
      <c r="C168" s="278" t="n">
        <f aca="false">所有護老者的數據輸入及分析結果!AB170</f>
        <v>0</v>
      </c>
      <c r="E168" s="257" t="n">
        <f aca="false">IF(B168=1,1,0)</f>
        <v>0</v>
      </c>
      <c r="F168" s="3" t="n">
        <f aca="false">IF(B168&lt;&gt;1,0,IF(AND(B168=1,C168&lt;&gt;0),C168,3))</f>
        <v>0</v>
      </c>
      <c r="G168" s="273" t="n">
        <f aca="false">IF(F168=0,0,IF(F168&lt;=1.4999,1,0))</f>
        <v>0</v>
      </c>
      <c r="H168" s="3" t="n">
        <f aca="false">IF(F168&lt;1.5,0,IF(F168&gt;2.499,0,1))</f>
        <v>0</v>
      </c>
      <c r="I168" s="3" t="n">
        <f aca="false">IF(F168&lt;2.5,0,IF(F168&gt;3.499,0,1))</f>
        <v>0</v>
      </c>
      <c r="J168" s="3" t="n">
        <f aca="false">IF(F168&lt;3.5,0,IF(F168&gt;4.499,0,1))</f>
        <v>0</v>
      </c>
      <c r="K168" s="258" t="n">
        <f aca="false">IF(F168="",0,IF(F168&gt;4.4999,1,0))</f>
        <v>0</v>
      </c>
      <c r="L168" s="3"/>
    </row>
    <row r="169" customFormat="false" ht="16.2" hidden="false" customHeight="false" outlineLevel="0" collapsed="false">
      <c r="A169" s="276" t="n">
        <f aca="false">所有護老者的數據輸入及分析結果!B171</f>
        <v>0</v>
      </c>
      <c r="B169" s="277" t="n">
        <f aca="false">所有護老者的數據輸入及分析結果!C171</f>
        <v>0</v>
      </c>
      <c r="C169" s="278" t="n">
        <f aca="false">所有護老者的數據輸入及分析結果!AB171</f>
        <v>0</v>
      </c>
      <c r="E169" s="257" t="n">
        <f aca="false">IF(B169=1,1,0)</f>
        <v>0</v>
      </c>
      <c r="F169" s="3" t="n">
        <f aca="false">IF(B169&lt;&gt;1,0,IF(AND(B169=1,C169&lt;&gt;0),C169,3))</f>
        <v>0</v>
      </c>
      <c r="G169" s="273" t="n">
        <f aca="false">IF(F169=0,0,IF(F169&lt;=1.4999,1,0))</f>
        <v>0</v>
      </c>
      <c r="H169" s="3" t="n">
        <f aca="false">IF(F169&lt;1.5,0,IF(F169&gt;2.499,0,1))</f>
        <v>0</v>
      </c>
      <c r="I169" s="3" t="n">
        <f aca="false">IF(F169&lt;2.5,0,IF(F169&gt;3.499,0,1))</f>
        <v>0</v>
      </c>
      <c r="J169" s="3" t="n">
        <f aca="false">IF(F169&lt;3.5,0,IF(F169&gt;4.499,0,1))</f>
        <v>0</v>
      </c>
      <c r="K169" s="258" t="n">
        <f aca="false">IF(F169="",0,IF(F169&gt;4.4999,1,0))</f>
        <v>0</v>
      </c>
      <c r="L169" s="3"/>
    </row>
    <row r="170" customFormat="false" ht="16.2" hidden="false" customHeight="false" outlineLevel="0" collapsed="false">
      <c r="A170" s="276" t="n">
        <f aca="false">所有護老者的數據輸入及分析結果!B172</f>
        <v>0</v>
      </c>
      <c r="B170" s="277" t="n">
        <f aca="false">所有護老者的數據輸入及分析結果!C172</f>
        <v>0</v>
      </c>
      <c r="C170" s="278" t="n">
        <f aca="false">所有護老者的數據輸入及分析結果!AB172</f>
        <v>0</v>
      </c>
      <c r="E170" s="257" t="n">
        <f aca="false">IF(B170=1,1,0)</f>
        <v>0</v>
      </c>
      <c r="F170" s="3" t="n">
        <f aca="false">IF(B170&lt;&gt;1,0,IF(AND(B170=1,C170&lt;&gt;0),C170,3))</f>
        <v>0</v>
      </c>
      <c r="G170" s="273" t="n">
        <f aca="false">IF(F170=0,0,IF(F170&lt;=1.4999,1,0))</f>
        <v>0</v>
      </c>
      <c r="H170" s="3" t="n">
        <f aca="false">IF(F170&lt;1.5,0,IF(F170&gt;2.499,0,1))</f>
        <v>0</v>
      </c>
      <c r="I170" s="3" t="n">
        <f aca="false">IF(F170&lt;2.5,0,IF(F170&gt;3.499,0,1))</f>
        <v>0</v>
      </c>
      <c r="J170" s="3" t="n">
        <f aca="false">IF(F170&lt;3.5,0,IF(F170&gt;4.499,0,1))</f>
        <v>0</v>
      </c>
      <c r="K170" s="258" t="n">
        <f aca="false">IF(F170="",0,IF(F170&gt;4.4999,1,0))</f>
        <v>0</v>
      </c>
      <c r="L170" s="3"/>
    </row>
    <row r="171" customFormat="false" ht="16.2" hidden="false" customHeight="false" outlineLevel="0" collapsed="false">
      <c r="A171" s="276" t="n">
        <f aca="false">所有護老者的數據輸入及分析結果!B173</f>
        <v>0</v>
      </c>
      <c r="B171" s="277" t="n">
        <f aca="false">所有護老者的數據輸入及分析結果!C173</f>
        <v>0</v>
      </c>
      <c r="C171" s="278" t="n">
        <f aca="false">所有護老者的數據輸入及分析結果!AB173</f>
        <v>0</v>
      </c>
      <c r="E171" s="257" t="n">
        <f aca="false">IF(B171=1,1,0)</f>
        <v>0</v>
      </c>
      <c r="F171" s="3" t="n">
        <f aca="false">IF(B171&lt;&gt;1,0,IF(AND(B171=1,C171&lt;&gt;0),C171,3))</f>
        <v>0</v>
      </c>
      <c r="G171" s="273" t="n">
        <f aca="false">IF(F171=0,0,IF(F171&lt;=1.4999,1,0))</f>
        <v>0</v>
      </c>
      <c r="H171" s="3" t="n">
        <f aca="false">IF(F171&lt;1.5,0,IF(F171&gt;2.499,0,1))</f>
        <v>0</v>
      </c>
      <c r="I171" s="3" t="n">
        <f aca="false">IF(F171&lt;2.5,0,IF(F171&gt;3.499,0,1))</f>
        <v>0</v>
      </c>
      <c r="J171" s="3" t="n">
        <f aca="false">IF(F171&lt;3.5,0,IF(F171&gt;4.499,0,1))</f>
        <v>0</v>
      </c>
      <c r="K171" s="258" t="n">
        <f aca="false">IF(F171="",0,IF(F171&gt;4.4999,1,0))</f>
        <v>0</v>
      </c>
      <c r="L171" s="3"/>
    </row>
    <row r="172" customFormat="false" ht="16.2" hidden="false" customHeight="false" outlineLevel="0" collapsed="false">
      <c r="A172" s="276" t="n">
        <f aca="false">所有護老者的數據輸入及分析結果!B174</f>
        <v>0</v>
      </c>
      <c r="B172" s="277" t="n">
        <f aca="false">所有護老者的數據輸入及分析結果!C174</f>
        <v>0</v>
      </c>
      <c r="C172" s="278" t="n">
        <f aca="false">所有護老者的數據輸入及分析結果!AB174</f>
        <v>0</v>
      </c>
      <c r="E172" s="257" t="n">
        <f aca="false">IF(B172=1,1,0)</f>
        <v>0</v>
      </c>
      <c r="F172" s="3" t="n">
        <f aca="false">IF(B172&lt;&gt;1,0,IF(AND(B172=1,C172&lt;&gt;0),C172,3))</f>
        <v>0</v>
      </c>
      <c r="G172" s="273" t="n">
        <f aca="false">IF(F172=0,0,IF(F172&lt;=1.4999,1,0))</f>
        <v>0</v>
      </c>
      <c r="H172" s="3" t="n">
        <f aca="false">IF(F172&lt;1.5,0,IF(F172&gt;2.499,0,1))</f>
        <v>0</v>
      </c>
      <c r="I172" s="3" t="n">
        <f aca="false">IF(F172&lt;2.5,0,IF(F172&gt;3.499,0,1))</f>
        <v>0</v>
      </c>
      <c r="J172" s="3" t="n">
        <f aca="false">IF(F172&lt;3.5,0,IF(F172&gt;4.499,0,1))</f>
        <v>0</v>
      </c>
      <c r="K172" s="258" t="n">
        <f aca="false">IF(F172="",0,IF(F172&gt;4.4999,1,0))</f>
        <v>0</v>
      </c>
      <c r="L172" s="3"/>
    </row>
    <row r="173" customFormat="false" ht="16.2" hidden="false" customHeight="false" outlineLevel="0" collapsed="false">
      <c r="A173" s="276" t="n">
        <f aca="false">所有護老者的數據輸入及分析結果!B175</f>
        <v>0</v>
      </c>
      <c r="B173" s="277" t="n">
        <f aca="false">所有護老者的數據輸入及分析結果!C175</f>
        <v>0</v>
      </c>
      <c r="C173" s="278" t="n">
        <f aca="false">所有護老者的數據輸入及分析結果!AB175</f>
        <v>0</v>
      </c>
      <c r="E173" s="257" t="n">
        <f aca="false">IF(B173=1,1,0)</f>
        <v>0</v>
      </c>
      <c r="F173" s="3" t="n">
        <f aca="false">IF(B173&lt;&gt;1,0,IF(AND(B173=1,C173&lt;&gt;0),C173,3))</f>
        <v>0</v>
      </c>
      <c r="G173" s="273" t="n">
        <f aca="false">IF(F173=0,0,IF(F173&lt;=1.4999,1,0))</f>
        <v>0</v>
      </c>
      <c r="H173" s="3" t="n">
        <f aca="false">IF(F173&lt;1.5,0,IF(F173&gt;2.499,0,1))</f>
        <v>0</v>
      </c>
      <c r="I173" s="3" t="n">
        <f aca="false">IF(F173&lt;2.5,0,IF(F173&gt;3.499,0,1))</f>
        <v>0</v>
      </c>
      <c r="J173" s="3" t="n">
        <f aca="false">IF(F173&lt;3.5,0,IF(F173&gt;4.499,0,1))</f>
        <v>0</v>
      </c>
      <c r="K173" s="258" t="n">
        <f aca="false">IF(F173="",0,IF(F173&gt;4.4999,1,0))</f>
        <v>0</v>
      </c>
      <c r="L173" s="3"/>
    </row>
    <row r="174" customFormat="false" ht="16.2" hidden="false" customHeight="false" outlineLevel="0" collapsed="false">
      <c r="A174" s="276" t="n">
        <f aca="false">所有護老者的數據輸入及分析結果!B176</f>
        <v>0</v>
      </c>
      <c r="B174" s="277" t="n">
        <f aca="false">所有護老者的數據輸入及分析結果!C176</f>
        <v>0</v>
      </c>
      <c r="C174" s="278" t="n">
        <f aca="false">所有護老者的數據輸入及分析結果!AB176</f>
        <v>0</v>
      </c>
      <c r="E174" s="257" t="n">
        <f aca="false">IF(B174=1,1,0)</f>
        <v>0</v>
      </c>
      <c r="F174" s="3" t="n">
        <f aca="false">IF(B174&lt;&gt;1,0,IF(AND(B174=1,C174&lt;&gt;0),C174,3))</f>
        <v>0</v>
      </c>
      <c r="G174" s="273" t="n">
        <f aca="false">IF(F174=0,0,IF(F174&lt;=1.4999,1,0))</f>
        <v>0</v>
      </c>
      <c r="H174" s="3" t="n">
        <f aca="false">IF(F174&lt;1.5,0,IF(F174&gt;2.499,0,1))</f>
        <v>0</v>
      </c>
      <c r="I174" s="3" t="n">
        <f aca="false">IF(F174&lt;2.5,0,IF(F174&gt;3.499,0,1))</f>
        <v>0</v>
      </c>
      <c r="J174" s="3" t="n">
        <f aca="false">IF(F174&lt;3.5,0,IF(F174&gt;4.499,0,1))</f>
        <v>0</v>
      </c>
      <c r="K174" s="258" t="n">
        <f aca="false">IF(F174="",0,IF(F174&gt;4.4999,1,0))</f>
        <v>0</v>
      </c>
      <c r="L174" s="3"/>
    </row>
    <row r="175" customFormat="false" ht="16.2" hidden="false" customHeight="false" outlineLevel="0" collapsed="false">
      <c r="A175" s="276" t="n">
        <f aca="false">所有護老者的數據輸入及分析結果!B177</f>
        <v>0</v>
      </c>
      <c r="B175" s="277" t="n">
        <f aca="false">所有護老者的數據輸入及分析結果!C177</f>
        <v>0</v>
      </c>
      <c r="C175" s="278" t="n">
        <f aca="false">所有護老者的數據輸入及分析結果!AB177</f>
        <v>0</v>
      </c>
      <c r="E175" s="257" t="n">
        <f aca="false">IF(B175=1,1,0)</f>
        <v>0</v>
      </c>
      <c r="F175" s="3" t="n">
        <f aca="false">IF(B175&lt;&gt;1,0,IF(AND(B175=1,C175&lt;&gt;0),C175,3))</f>
        <v>0</v>
      </c>
      <c r="G175" s="273" t="n">
        <f aca="false">IF(F175=0,0,IF(F175&lt;=1.4999,1,0))</f>
        <v>0</v>
      </c>
      <c r="H175" s="3" t="n">
        <f aca="false">IF(F175&lt;1.5,0,IF(F175&gt;2.499,0,1))</f>
        <v>0</v>
      </c>
      <c r="I175" s="3" t="n">
        <f aca="false">IF(F175&lt;2.5,0,IF(F175&gt;3.499,0,1))</f>
        <v>0</v>
      </c>
      <c r="J175" s="3" t="n">
        <f aca="false">IF(F175&lt;3.5,0,IF(F175&gt;4.499,0,1))</f>
        <v>0</v>
      </c>
      <c r="K175" s="258" t="n">
        <f aca="false">IF(F175="",0,IF(F175&gt;4.4999,1,0))</f>
        <v>0</v>
      </c>
      <c r="L175" s="3"/>
    </row>
    <row r="176" customFormat="false" ht="16.2" hidden="false" customHeight="false" outlineLevel="0" collapsed="false">
      <c r="A176" s="276" t="n">
        <f aca="false">所有護老者的數據輸入及分析結果!B178</f>
        <v>0</v>
      </c>
      <c r="B176" s="277" t="n">
        <f aca="false">所有護老者的數據輸入及分析結果!C178</f>
        <v>0</v>
      </c>
      <c r="C176" s="278" t="n">
        <f aca="false">所有護老者的數據輸入及分析結果!AB178</f>
        <v>0</v>
      </c>
      <c r="E176" s="257" t="n">
        <f aca="false">IF(B176=1,1,0)</f>
        <v>0</v>
      </c>
      <c r="F176" s="3" t="n">
        <f aca="false">IF(B176&lt;&gt;1,0,IF(AND(B176=1,C176&lt;&gt;0),C176,3))</f>
        <v>0</v>
      </c>
      <c r="G176" s="273" t="n">
        <f aca="false">IF(F176=0,0,IF(F176&lt;=1.4999,1,0))</f>
        <v>0</v>
      </c>
      <c r="H176" s="3" t="n">
        <f aca="false">IF(F176&lt;1.5,0,IF(F176&gt;2.499,0,1))</f>
        <v>0</v>
      </c>
      <c r="I176" s="3" t="n">
        <f aca="false">IF(F176&lt;2.5,0,IF(F176&gt;3.499,0,1))</f>
        <v>0</v>
      </c>
      <c r="J176" s="3" t="n">
        <f aca="false">IF(F176&lt;3.5,0,IF(F176&gt;4.499,0,1))</f>
        <v>0</v>
      </c>
      <c r="K176" s="258" t="n">
        <f aca="false">IF(F176="",0,IF(F176&gt;4.4999,1,0))</f>
        <v>0</v>
      </c>
      <c r="L176" s="3"/>
    </row>
    <row r="177" customFormat="false" ht="16.2" hidden="false" customHeight="false" outlineLevel="0" collapsed="false">
      <c r="A177" s="276" t="n">
        <f aca="false">所有護老者的數據輸入及分析結果!B179</f>
        <v>0</v>
      </c>
      <c r="B177" s="277" t="n">
        <f aca="false">所有護老者的數據輸入及分析結果!C179</f>
        <v>0</v>
      </c>
      <c r="C177" s="278" t="n">
        <f aca="false">所有護老者的數據輸入及分析結果!AB179</f>
        <v>0</v>
      </c>
      <c r="E177" s="257" t="n">
        <f aca="false">IF(B177=1,1,0)</f>
        <v>0</v>
      </c>
      <c r="F177" s="3" t="n">
        <f aca="false">IF(B177&lt;&gt;1,0,IF(AND(B177=1,C177&lt;&gt;0),C177,3))</f>
        <v>0</v>
      </c>
      <c r="G177" s="273" t="n">
        <f aca="false">IF(F177=0,0,IF(F177&lt;=1.4999,1,0))</f>
        <v>0</v>
      </c>
      <c r="H177" s="3" t="n">
        <f aca="false">IF(F177&lt;1.5,0,IF(F177&gt;2.499,0,1))</f>
        <v>0</v>
      </c>
      <c r="I177" s="3" t="n">
        <f aca="false">IF(F177&lt;2.5,0,IF(F177&gt;3.499,0,1))</f>
        <v>0</v>
      </c>
      <c r="J177" s="3" t="n">
        <f aca="false">IF(F177&lt;3.5,0,IF(F177&gt;4.499,0,1))</f>
        <v>0</v>
      </c>
      <c r="K177" s="258" t="n">
        <f aca="false">IF(F177="",0,IF(F177&gt;4.4999,1,0))</f>
        <v>0</v>
      </c>
      <c r="L177" s="3"/>
    </row>
    <row r="178" customFormat="false" ht="16.2" hidden="false" customHeight="false" outlineLevel="0" collapsed="false">
      <c r="A178" s="276" t="n">
        <f aca="false">所有護老者的數據輸入及分析結果!B180</f>
        <v>0</v>
      </c>
      <c r="B178" s="277" t="n">
        <f aca="false">所有護老者的數據輸入及分析結果!C180</f>
        <v>0</v>
      </c>
      <c r="C178" s="278" t="n">
        <f aca="false">所有護老者的數據輸入及分析結果!AB180</f>
        <v>0</v>
      </c>
      <c r="E178" s="257" t="n">
        <f aca="false">IF(B178=1,1,0)</f>
        <v>0</v>
      </c>
      <c r="F178" s="3" t="n">
        <f aca="false">IF(B178&lt;&gt;1,0,IF(AND(B178=1,C178&lt;&gt;0),C178,3))</f>
        <v>0</v>
      </c>
      <c r="G178" s="273" t="n">
        <f aca="false">IF(F178=0,0,IF(F178&lt;=1.4999,1,0))</f>
        <v>0</v>
      </c>
      <c r="H178" s="3" t="n">
        <f aca="false">IF(F178&lt;1.5,0,IF(F178&gt;2.499,0,1))</f>
        <v>0</v>
      </c>
      <c r="I178" s="3" t="n">
        <f aca="false">IF(F178&lt;2.5,0,IF(F178&gt;3.499,0,1))</f>
        <v>0</v>
      </c>
      <c r="J178" s="3" t="n">
        <f aca="false">IF(F178&lt;3.5,0,IF(F178&gt;4.499,0,1))</f>
        <v>0</v>
      </c>
      <c r="K178" s="258" t="n">
        <f aca="false">IF(F178="",0,IF(F178&gt;4.4999,1,0))</f>
        <v>0</v>
      </c>
      <c r="L178" s="3"/>
    </row>
    <row r="179" customFormat="false" ht="16.2" hidden="false" customHeight="false" outlineLevel="0" collapsed="false">
      <c r="A179" s="276" t="n">
        <f aca="false">所有護老者的數據輸入及分析結果!B181</f>
        <v>0</v>
      </c>
      <c r="B179" s="277" t="n">
        <f aca="false">所有護老者的數據輸入及分析結果!C181</f>
        <v>0</v>
      </c>
      <c r="C179" s="278" t="n">
        <f aca="false">所有護老者的數據輸入及分析結果!AB181</f>
        <v>0</v>
      </c>
      <c r="E179" s="257" t="n">
        <f aca="false">IF(B179=1,1,0)</f>
        <v>0</v>
      </c>
      <c r="F179" s="3" t="n">
        <f aca="false">IF(B179&lt;&gt;1,0,IF(AND(B179=1,C179&lt;&gt;0),C179,3))</f>
        <v>0</v>
      </c>
      <c r="G179" s="273" t="n">
        <f aca="false">IF(F179=0,0,IF(F179&lt;=1.4999,1,0))</f>
        <v>0</v>
      </c>
      <c r="H179" s="3" t="n">
        <f aca="false">IF(F179&lt;1.5,0,IF(F179&gt;2.499,0,1))</f>
        <v>0</v>
      </c>
      <c r="I179" s="3" t="n">
        <f aca="false">IF(F179&lt;2.5,0,IF(F179&gt;3.499,0,1))</f>
        <v>0</v>
      </c>
      <c r="J179" s="3" t="n">
        <f aca="false">IF(F179&lt;3.5,0,IF(F179&gt;4.499,0,1))</f>
        <v>0</v>
      </c>
      <c r="K179" s="258" t="n">
        <f aca="false">IF(F179="",0,IF(F179&gt;4.4999,1,0))</f>
        <v>0</v>
      </c>
      <c r="L179" s="3"/>
    </row>
    <row r="180" customFormat="false" ht="16.2" hidden="false" customHeight="false" outlineLevel="0" collapsed="false">
      <c r="A180" s="276" t="n">
        <f aca="false">所有護老者的數據輸入及分析結果!B182</f>
        <v>0</v>
      </c>
      <c r="B180" s="277" t="n">
        <f aca="false">所有護老者的數據輸入及分析結果!C182</f>
        <v>0</v>
      </c>
      <c r="C180" s="278" t="n">
        <f aca="false">所有護老者的數據輸入及分析結果!AB182</f>
        <v>0</v>
      </c>
      <c r="E180" s="257" t="n">
        <f aca="false">IF(B180=1,1,0)</f>
        <v>0</v>
      </c>
      <c r="F180" s="3" t="n">
        <f aca="false">IF(B180&lt;&gt;1,0,IF(AND(B180=1,C180&lt;&gt;0),C180,3))</f>
        <v>0</v>
      </c>
      <c r="G180" s="273" t="n">
        <f aca="false">IF(F180=0,0,IF(F180&lt;=1.4999,1,0))</f>
        <v>0</v>
      </c>
      <c r="H180" s="3" t="n">
        <f aca="false">IF(F180&lt;1.5,0,IF(F180&gt;2.499,0,1))</f>
        <v>0</v>
      </c>
      <c r="I180" s="3" t="n">
        <f aca="false">IF(F180&lt;2.5,0,IF(F180&gt;3.499,0,1))</f>
        <v>0</v>
      </c>
      <c r="J180" s="3" t="n">
        <f aca="false">IF(F180&lt;3.5,0,IF(F180&gt;4.499,0,1))</f>
        <v>0</v>
      </c>
      <c r="K180" s="258" t="n">
        <f aca="false">IF(F180="",0,IF(F180&gt;4.4999,1,0))</f>
        <v>0</v>
      </c>
      <c r="L180" s="3"/>
    </row>
    <row r="181" customFormat="false" ht="16.2" hidden="false" customHeight="false" outlineLevel="0" collapsed="false">
      <c r="A181" s="276" t="n">
        <f aca="false">所有護老者的數據輸入及分析結果!B183</f>
        <v>0</v>
      </c>
      <c r="B181" s="277" t="n">
        <f aca="false">所有護老者的數據輸入及分析結果!C183</f>
        <v>0</v>
      </c>
      <c r="C181" s="278" t="n">
        <f aca="false">所有護老者的數據輸入及分析結果!AB183</f>
        <v>0</v>
      </c>
      <c r="E181" s="257" t="n">
        <f aca="false">IF(B181=1,1,0)</f>
        <v>0</v>
      </c>
      <c r="F181" s="3" t="n">
        <f aca="false">IF(B181&lt;&gt;1,0,IF(AND(B181=1,C181&lt;&gt;0),C181,3))</f>
        <v>0</v>
      </c>
      <c r="G181" s="273" t="n">
        <f aca="false">IF(F181=0,0,IF(F181&lt;=1.4999,1,0))</f>
        <v>0</v>
      </c>
      <c r="H181" s="3" t="n">
        <f aca="false">IF(F181&lt;1.5,0,IF(F181&gt;2.499,0,1))</f>
        <v>0</v>
      </c>
      <c r="I181" s="3" t="n">
        <f aca="false">IF(F181&lt;2.5,0,IF(F181&gt;3.499,0,1))</f>
        <v>0</v>
      </c>
      <c r="J181" s="3" t="n">
        <f aca="false">IF(F181&lt;3.5,0,IF(F181&gt;4.499,0,1))</f>
        <v>0</v>
      </c>
      <c r="K181" s="258" t="n">
        <f aca="false">IF(F181="",0,IF(F181&gt;4.4999,1,0))</f>
        <v>0</v>
      </c>
      <c r="L181" s="3"/>
    </row>
    <row r="182" customFormat="false" ht="16.2" hidden="false" customHeight="false" outlineLevel="0" collapsed="false">
      <c r="A182" s="276" t="n">
        <f aca="false">所有護老者的數據輸入及分析結果!B184</f>
        <v>0</v>
      </c>
      <c r="B182" s="277" t="n">
        <f aca="false">所有護老者的數據輸入及分析結果!C184</f>
        <v>0</v>
      </c>
      <c r="C182" s="278" t="n">
        <f aca="false">所有護老者的數據輸入及分析結果!AB184</f>
        <v>0</v>
      </c>
      <c r="E182" s="257" t="n">
        <f aca="false">IF(B182=1,1,0)</f>
        <v>0</v>
      </c>
      <c r="F182" s="3" t="n">
        <f aca="false">IF(B182&lt;&gt;1,0,IF(AND(B182=1,C182&lt;&gt;0),C182,3))</f>
        <v>0</v>
      </c>
      <c r="G182" s="273" t="n">
        <f aca="false">IF(F182=0,0,IF(F182&lt;=1.4999,1,0))</f>
        <v>0</v>
      </c>
      <c r="H182" s="3" t="n">
        <f aca="false">IF(F182&lt;1.5,0,IF(F182&gt;2.499,0,1))</f>
        <v>0</v>
      </c>
      <c r="I182" s="3" t="n">
        <f aca="false">IF(F182&lt;2.5,0,IF(F182&gt;3.499,0,1))</f>
        <v>0</v>
      </c>
      <c r="J182" s="3" t="n">
        <f aca="false">IF(F182&lt;3.5,0,IF(F182&gt;4.499,0,1))</f>
        <v>0</v>
      </c>
      <c r="K182" s="258" t="n">
        <f aca="false">IF(F182="",0,IF(F182&gt;4.4999,1,0))</f>
        <v>0</v>
      </c>
      <c r="L182" s="3"/>
    </row>
    <row r="183" customFormat="false" ht="16.2" hidden="false" customHeight="false" outlineLevel="0" collapsed="false">
      <c r="A183" s="276" t="n">
        <f aca="false">所有護老者的數據輸入及分析結果!B185</f>
        <v>0</v>
      </c>
      <c r="B183" s="277" t="n">
        <f aca="false">所有護老者的數據輸入及分析結果!C185</f>
        <v>0</v>
      </c>
      <c r="C183" s="278" t="n">
        <f aca="false">所有護老者的數據輸入及分析結果!AB185</f>
        <v>0</v>
      </c>
      <c r="E183" s="257" t="n">
        <f aca="false">IF(B183=1,1,0)</f>
        <v>0</v>
      </c>
      <c r="F183" s="3" t="n">
        <f aca="false">IF(B183&lt;&gt;1,0,IF(AND(B183=1,C183&lt;&gt;0),C183,3))</f>
        <v>0</v>
      </c>
      <c r="G183" s="273" t="n">
        <f aca="false">IF(F183=0,0,IF(F183&lt;=1.4999,1,0))</f>
        <v>0</v>
      </c>
      <c r="H183" s="3" t="n">
        <f aca="false">IF(F183&lt;1.5,0,IF(F183&gt;2.499,0,1))</f>
        <v>0</v>
      </c>
      <c r="I183" s="3" t="n">
        <f aca="false">IF(F183&lt;2.5,0,IF(F183&gt;3.499,0,1))</f>
        <v>0</v>
      </c>
      <c r="J183" s="3" t="n">
        <f aca="false">IF(F183&lt;3.5,0,IF(F183&gt;4.499,0,1))</f>
        <v>0</v>
      </c>
      <c r="K183" s="258" t="n">
        <f aca="false">IF(F183="",0,IF(F183&gt;4.4999,1,0))</f>
        <v>0</v>
      </c>
      <c r="L183" s="3"/>
    </row>
    <row r="184" customFormat="false" ht="16.2" hidden="false" customHeight="false" outlineLevel="0" collapsed="false">
      <c r="A184" s="276" t="n">
        <f aca="false">所有護老者的數據輸入及分析結果!B186</f>
        <v>0</v>
      </c>
      <c r="B184" s="277" t="n">
        <f aca="false">所有護老者的數據輸入及分析結果!C186</f>
        <v>0</v>
      </c>
      <c r="C184" s="278" t="n">
        <f aca="false">所有護老者的數據輸入及分析結果!AB186</f>
        <v>0</v>
      </c>
      <c r="E184" s="257" t="n">
        <f aca="false">IF(B184=1,1,0)</f>
        <v>0</v>
      </c>
      <c r="F184" s="3" t="n">
        <f aca="false">IF(B184&lt;&gt;1,0,IF(AND(B184=1,C184&lt;&gt;0),C184,3))</f>
        <v>0</v>
      </c>
      <c r="G184" s="273" t="n">
        <f aca="false">IF(F184=0,0,IF(F184&lt;=1.4999,1,0))</f>
        <v>0</v>
      </c>
      <c r="H184" s="3" t="n">
        <f aca="false">IF(F184&lt;1.5,0,IF(F184&gt;2.499,0,1))</f>
        <v>0</v>
      </c>
      <c r="I184" s="3" t="n">
        <f aca="false">IF(F184&lt;2.5,0,IF(F184&gt;3.499,0,1))</f>
        <v>0</v>
      </c>
      <c r="J184" s="3" t="n">
        <f aca="false">IF(F184&lt;3.5,0,IF(F184&gt;4.499,0,1))</f>
        <v>0</v>
      </c>
      <c r="K184" s="258" t="n">
        <f aca="false">IF(F184="",0,IF(F184&gt;4.4999,1,0))</f>
        <v>0</v>
      </c>
      <c r="L184" s="3"/>
    </row>
    <row r="185" customFormat="false" ht="16.2" hidden="false" customHeight="false" outlineLevel="0" collapsed="false">
      <c r="A185" s="276" t="n">
        <f aca="false">所有護老者的數據輸入及分析結果!B187</f>
        <v>0</v>
      </c>
      <c r="B185" s="277" t="n">
        <f aca="false">所有護老者的數據輸入及分析結果!C187</f>
        <v>0</v>
      </c>
      <c r="C185" s="278" t="n">
        <f aca="false">所有護老者的數據輸入及分析結果!AB187</f>
        <v>0</v>
      </c>
      <c r="E185" s="257" t="n">
        <f aca="false">IF(B185=1,1,0)</f>
        <v>0</v>
      </c>
      <c r="F185" s="3" t="n">
        <f aca="false">IF(B185&lt;&gt;1,0,IF(AND(B185=1,C185&lt;&gt;0),C185,3))</f>
        <v>0</v>
      </c>
      <c r="G185" s="273" t="n">
        <f aca="false">IF(F185=0,0,IF(F185&lt;=1.4999,1,0))</f>
        <v>0</v>
      </c>
      <c r="H185" s="3" t="n">
        <f aca="false">IF(F185&lt;1.5,0,IF(F185&gt;2.499,0,1))</f>
        <v>0</v>
      </c>
      <c r="I185" s="3" t="n">
        <f aca="false">IF(F185&lt;2.5,0,IF(F185&gt;3.499,0,1))</f>
        <v>0</v>
      </c>
      <c r="J185" s="3" t="n">
        <f aca="false">IF(F185&lt;3.5,0,IF(F185&gt;4.499,0,1))</f>
        <v>0</v>
      </c>
      <c r="K185" s="258" t="n">
        <f aca="false">IF(F185="",0,IF(F185&gt;4.4999,1,0))</f>
        <v>0</v>
      </c>
      <c r="L185" s="3"/>
    </row>
    <row r="186" customFormat="false" ht="16.2" hidden="false" customHeight="false" outlineLevel="0" collapsed="false">
      <c r="A186" s="276" t="n">
        <f aca="false">所有護老者的數據輸入及分析結果!B188</f>
        <v>0</v>
      </c>
      <c r="B186" s="277" t="n">
        <f aca="false">所有護老者的數據輸入及分析結果!C188</f>
        <v>0</v>
      </c>
      <c r="C186" s="278" t="n">
        <f aca="false">所有護老者的數據輸入及分析結果!AB188</f>
        <v>0</v>
      </c>
      <c r="E186" s="257" t="n">
        <f aca="false">IF(B186=1,1,0)</f>
        <v>0</v>
      </c>
      <c r="F186" s="3" t="n">
        <f aca="false">IF(B186&lt;&gt;1,0,IF(AND(B186=1,C186&lt;&gt;0),C186,3))</f>
        <v>0</v>
      </c>
      <c r="G186" s="273" t="n">
        <f aca="false">IF(F186=0,0,IF(F186&lt;=1.4999,1,0))</f>
        <v>0</v>
      </c>
      <c r="H186" s="3" t="n">
        <f aca="false">IF(F186&lt;1.5,0,IF(F186&gt;2.499,0,1))</f>
        <v>0</v>
      </c>
      <c r="I186" s="3" t="n">
        <f aca="false">IF(F186&lt;2.5,0,IF(F186&gt;3.499,0,1))</f>
        <v>0</v>
      </c>
      <c r="J186" s="3" t="n">
        <f aca="false">IF(F186&lt;3.5,0,IF(F186&gt;4.499,0,1))</f>
        <v>0</v>
      </c>
      <c r="K186" s="258" t="n">
        <f aca="false">IF(F186="",0,IF(F186&gt;4.4999,1,0))</f>
        <v>0</v>
      </c>
      <c r="L186" s="3"/>
    </row>
    <row r="187" customFormat="false" ht="16.2" hidden="false" customHeight="false" outlineLevel="0" collapsed="false">
      <c r="A187" s="276" t="n">
        <f aca="false">所有護老者的數據輸入及分析結果!B189</f>
        <v>0</v>
      </c>
      <c r="B187" s="277" t="n">
        <f aca="false">所有護老者的數據輸入及分析結果!C189</f>
        <v>0</v>
      </c>
      <c r="C187" s="278" t="n">
        <f aca="false">所有護老者的數據輸入及分析結果!AB189</f>
        <v>0</v>
      </c>
      <c r="E187" s="257" t="n">
        <f aca="false">IF(B187=1,1,0)</f>
        <v>0</v>
      </c>
      <c r="F187" s="3" t="n">
        <f aca="false">IF(B187&lt;&gt;1,0,IF(AND(B187=1,C187&lt;&gt;0),C187,3))</f>
        <v>0</v>
      </c>
      <c r="G187" s="273" t="n">
        <f aca="false">IF(F187=0,0,IF(F187&lt;=1.4999,1,0))</f>
        <v>0</v>
      </c>
      <c r="H187" s="3" t="n">
        <f aca="false">IF(F187&lt;1.5,0,IF(F187&gt;2.499,0,1))</f>
        <v>0</v>
      </c>
      <c r="I187" s="3" t="n">
        <f aca="false">IF(F187&lt;2.5,0,IF(F187&gt;3.499,0,1))</f>
        <v>0</v>
      </c>
      <c r="J187" s="3" t="n">
        <f aca="false">IF(F187&lt;3.5,0,IF(F187&gt;4.499,0,1))</f>
        <v>0</v>
      </c>
      <c r="K187" s="258" t="n">
        <f aca="false">IF(F187="",0,IF(F187&gt;4.4999,1,0))</f>
        <v>0</v>
      </c>
      <c r="L187" s="3"/>
    </row>
    <row r="188" customFormat="false" ht="16.2" hidden="false" customHeight="false" outlineLevel="0" collapsed="false">
      <c r="A188" s="276" t="n">
        <f aca="false">所有護老者的數據輸入及分析結果!B190</f>
        <v>0</v>
      </c>
      <c r="B188" s="277" t="n">
        <f aca="false">所有護老者的數據輸入及分析結果!C190</f>
        <v>0</v>
      </c>
      <c r="C188" s="278" t="n">
        <f aca="false">所有護老者的數據輸入及分析結果!AB190</f>
        <v>0</v>
      </c>
      <c r="E188" s="257" t="n">
        <f aca="false">IF(B188=1,1,0)</f>
        <v>0</v>
      </c>
      <c r="F188" s="3" t="n">
        <f aca="false">IF(B188&lt;&gt;1,0,IF(AND(B188=1,C188&lt;&gt;0),C188,3))</f>
        <v>0</v>
      </c>
      <c r="G188" s="273" t="n">
        <f aca="false">IF(F188=0,0,IF(F188&lt;=1.4999,1,0))</f>
        <v>0</v>
      </c>
      <c r="H188" s="3" t="n">
        <f aca="false">IF(F188&lt;1.5,0,IF(F188&gt;2.499,0,1))</f>
        <v>0</v>
      </c>
      <c r="I188" s="3" t="n">
        <f aca="false">IF(F188&lt;2.5,0,IF(F188&gt;3.499,0,1))</f>
        <v>0</v>
      </c>
      <c r="J188" s="3" t="n">
        <f aca="false">IF(F188&lt;3.5,0,IF(F188&gt;4.499,0,1))</f>
        <v>0</v>
      </c>
      <c r="K188" s="258" t="n">
        <f aca="false">IF(F188="",0,IF(F188&gt;4.4999,1,0))</f>
        <v>0</v>
      </c>
      <c r="L188" s="3"/>
    </row>
    <row r="189" customFormat="false" ht="16.2" hidden="false" customHeight="false" outlineLevel="0" collapsed="false">
      <c r="A189" s="276" t="n">
        <f aca="false">所有護老者的數據輸入及分析結果!B191</f>
        <v>0</v>
      </c>
      <c r="B189" s="277" t="n">
        <f aca="false">所有護老者的數據輸入及分析結果!C191</f>
        <v>0</v>
      </c>
      <c r="C189" s="278" t="n">
        <f aca="false">所有護老者的數據輸入及分析結果!AB191</f>
        <v>0</v>
      </c>
      <c r="E189" s="257" t="n">
        <f aca="false">IF(B189=1,1,0)</f>
        <v>0</v>
      </c>
      <c r="F189" s="3" t="n">
        <f aca="false">IF(B189&lt;&gt;1,0,IF(AND(B189=1,C189&lt;&gt;0),C189,3))</f>
        <v>0</v>
      </c>
      <c r="G189" s="273" t="n">
        <f aca="false">IF(F189=0,0,IF(F189&lt;=1.4999,1,0))</f>
        <v>0</v>
      </c>
      <c r="H189" s="3" t="n">
        <f aca="false">IF(F189&lt;1.5,0,IF(F189&gt;2.499,0,1))</f>
        <v>0</v>
      </c>
      <c r="I189" s="3" t="n">
        <f aca="false">IF(F189&lt;2.5,0,IF(F189&gt;3.499,0,1))</f>
        <v>0</v>
      </c>
      <c r="J189" s="3" t="n">
        <f aca="false">IF(F189&lt;3.5,0,IF(F189&gt;4.499,0,1))</f>
        <v>0</v>
      </c>
      <c r="K189" s="258" t="n">
        <f aca="false">IF(F189="",0,IF(F189&gt;4.4999,1,0))</f>
        <v>0</v>
      </c>
      <c r="L189" s="3"/>
    </row>
    <row r="190" customFormat="false" ht="16.2" hidden="false" customHeight="false" outlineLevel="0" collapsed="false">
      <c r="A190" s="276" t="n">
        <f aca="false">所有護老者的數據輸入及分析結果!B192</f>
        <v>0</v>
      </c>
      <c r="B190" s="277" t="n">
        <f aca="false">所有護老者的數據輸入及分析結果!C192</f>
        <v>0</v>
      </c>
      <c r="C190" s="278" t="n">
        <f aca="false">所有護老者的數據輸入及分析結果!AB192</f>
        <v>0</v>
      </c>
      <c r="E190" s="257" t="n">
        <f aca="false">IF(B190=1,1,0)</f>
        <v>0</v>
      </c>
      <c r="F190" s="3" t="n">
        <f aca="false">IF(B190&lt;&gt;1,0,IF(AND(B190=1,C190&lt;&gt;0),C190,3))</f>
        <v>0</v>
      </c>
      <c r="G190" s="273" t="n">
        <f aca="false">IF(F190=0,0,IF(F190&lt;=1.4999,1,0))</f>
        <v>0</v>
      </c>
      <c r="H190" s="3" t="n">
        <f aca="false">IF(F190&lt;1.5,0,IF(F190&gt;2.499,0,1))</f>
        <v>0</v>
      </c>
      <c r="I190" s="3" t="n">
        <f aca="false">IF(F190&lt;2.5,0,IF(F190&gt;3.499,0,1))</f>
        <v>0</v>
      </c>
      <c r="J190" s="3" t="n">
        <f aca="false">IF(F190&lt;3.5,0,IF(F190&gt;4.499,0,1))</f>
        <v>0</v>
      </c>
      <c r="K190" s="258" t="n">
        <f aca="false">IF(F190="",0,IF(F190&gt;4.4999,1,0))</f>
        <v>0</v>
      </c>
      <c r="L190" s="3"/>
    </row>
    <row r="191" customFormat="false" ht="16.2" hidden="false" customHeight="false" outlineLevel="0" collapsed="false">
      <c r="A191" s="276" t="n">
        <f aca="false">所有護老者的數據輸入及分析結果!B193</f>
        <v>0</v>
      </c>
      <c r="B191" s="277" t="n">
        <f aca="false">所有護老者的數據輸入及分析結果!C193</f>
        <v>0</v>
      </c>
      <c r="C191" s="278" t="n">
        <f aca="false">所有護老者的數據輸入及分析結果!AB193</f>
        <v>0</v>
      </c>
      <c r="E191" s="257" t="n">
        <f aca="false">IF(B191=1,1,0)</f>
        <v>0</v>
      </c>
      <c r="F191" s="3" t="n">
        <f aca="false">IF(B191&lt;&gt;1,0,IF(AND(B191=1,C191&lt;&gt;0),C191,3))</f>
        <v>0</v>
      </c>
      <c r="G191" s="273" t="n">
        <f aca="false">IF(F191=0,0,IF(F191&lt;=1.4999,1,0))</f>
        <v>0</v>
      </c>
      <c r="H191" s="3" t="n">
        <f aca="false">IF(F191&lt;1.5,0,IF(F191&gt;2.499,0,1))</f>
        <v>0</v>
      </c>
      <c r="I191" s="3" t="n">
        <f aca="false">IF(F191&lt;2.5,0,IF(F191&gt;3.499,0,1))</f>
        <v>0</v>
      </c>
      <c r="J191" s="3" t="n">
        <f aca="false">IF(F191&lt;3.5,0,IF(F191&gt;4.499,0,1))</f>
        <v>0</v>
      </c>
      <c r="K191" s="258" t="n">
        <f aca="false">IF(F191="",0,IF(F191&gt;4.4999,1,0))</f>
        <v>0</v>
      </c>
      <c r="L191" s="3"/>
    </row>
    <row r="192" customFormat="false" ht="16.2" hidden="false" customHeight="false" outlineLevel="0" collapsed="false">
      <c r="A192" s="276" t="n">
        <f aca="false">所有護老者的數據輸入及分析結果!B194</f>
        <v>0</v>
      </c>
      <c r="B192" s="277" t="n">
        <f aca="false">所有護老者的數據輸入及分析結果!C194</f>
        <v>0</v>
      </c>
      <c r="C192" s="278" t="n">
        <f aca="false">所有護老者的數據輸入及分析結果!AB194</f>
        <v>0</v>
      </c>
      <c r="E192" s="257" t="n">
        <f aca="false">IF(B192=1,1,0)</f>
        <v>0</v>
      </c>
      <c r="F192" s="3" t="n">
        <f aca="false">IF(B192&lt;&gt;1,0,IF(AND(B192=1,C192&lt;&gt;0),C192,3))</f>
        <v>0</v>
      </c>
      <c r="G192" s="273" t="n">
        <f aca="false">IF(F192=0,0,IF(F192&lt;=1.4999,1,0))</f>
        <v>0</v>
      </c>
      <c r="H192" s="3" t="n">
        <f aca="false">IF(F192&lt;1.5,0,IF(F192&gt;2.499,0,1))</f>
        <v>0</v>
      </c>
      <c r="I192" s="3" t="n">
        <f aca="false">IF(F192&lt;2.5,0,IF(F192&gt;3.499,0,1))</f>
        <v>0</v>
      </c>
      <c r="J192" s="3" t="n">
        <f aca="false">IF(F192&lt;3.5,0,IF(F192&gt;4.499,0,1))</f>
        <v>0</v>
      </c>
      <c r="K192" s="258" t="n">
        <f aca="false">IF(F192="",0,IF(F192&gt;4.4999,1,0))</f>
        <v>0</v>
      </c>
      <c r="L192" s="3"/>
    </row>
    <row r="193" customFormat="false" ht="16.2" hidden="false" customHeight="false" outlineLevel="0" collapsed="false">
      <c r="A193" s="276" t="n">
        <f aca="false">所有護老者的數據輸入及分析結果!B195</f>
        <v>0</v>
      </c>
      <c r="B193" s="277" t="n">
        <f aca="false">所有護老者的數據輸入及分析結果!C195</f>
        <v>0</v>
      </c>
      <c r="C193" s="278" t="n">
        <f aca="false">所有護老者的數據輸入及分析結果!AB195</f>
        <v>0</v>
      </c>
      <c r="E193" s="257" t="n">
        <f aca="false">IF(B193=1,1,0)</f>
        <v>0</v>
      </c>
      <c r="F193" s="3" t="n">
        <f aca="false">IF(B193&lt;&gt;1,0,IF(AND(B193=1,C193&lt;&gt;0),C193,3))</f>
        <v>0</v>
      </c>
      <c r="G193" s="273" t="n">
        <f aca="false">IF(F193=0,0,IF(F193&lt;=1.4999,1,0))</f>
        <v>0</v>
      </c>
      <c r="H193" s="3" t="n">
        <f aca="false">IF(F193&lt;1.5,0,IF(F193&gt;2.499,0,1))</f>
        <v>0</v>
      </c>
      <c r="I193" s="3" t="n">
        <f aca="false">IF(F193&lt;2.5,0,IF(F193&gt;3.499,0,1))</f>
        <v>0</v>
      </c>
      <c r="J193" s="3" t="n">
        <f aca="false">IF(F193&lt;3.5,0,IF(F193&gt;4.499,0,1))</f>
        <v>0</v>
      </c>
      <c r="K193" s="258" t="n">
        <f aca="false">IF(F193="",0,IF(F193&gt;4.4999,1,0))</f>
        <v>0</v>
      </c>
      <c r="L193" s="3"/>
    </row>
    <row r="194" customFormat="false" ht="16.2" hidden="false" customHeight="false" outlineLevel="0" collapsed="false">
      <c r="A194" s="276" t="n">
        <f aca="false">所有護老者的數據輸入及分析結果!B196</f>
        <v>0</v>
      </c>
      <c r="B194" s="277" t="n">
        <f aca="false">所有護老者的數據輸入及分析結果!C196</f>
        <v>0</v>
      </c>
      <c r="C194" s="278" t="n">
        <f aca="false">所有護老者的數據輸入及分析結果!AB196</f>
        <v>0</v>
      </c>
      <c r="E194" s="257" t="n">
        <f aca="false">IF(B194=1,1,0)</f>
        <v>0</v>
      </c>
      <c r="F194" s="3" t="n">
        <f aca="false">IF(B194&lt;&gt;1,0,IF(AND(B194=1,C194&lt;&gt;0),C194,3))</f>
        <v>0</v>
      </c>
      <c r="G194" s="273" t="n">
        <f aca="false">IF(F194=0,0,IF(F194&lt;=1.4999,1,0))</f>
        <v>0</v>
      </c>
      <c r="H194" s="3" t="n">
        <f aca="false">IF(F194&lt;1.5,0,IF(F194&gt;2.499,0,1))</f>
        <v>0</v>
      </c>
      <c r="I194" s="3" t="n">
        <f aca="false">IF(F194&lt;2.5,0,IF(F194&gt;3.499,0,1))</f>
        <v>0</v>
      </c>
      <c r="J194" s="3" t="n">
        <f aca="false">IF(F194&lt;3.5,0,IF(F194&gt;4.499,0,1))</f>
        <v>0</v>
      </c>
      <c r="K194" s="258" t="n">
        <f aca="false">IF(F194="",0,IF(F194&gt;4.4999,1,0))</f>
        <v>0</v>
      </c>
      <c r="L194" s="3"/>
    </row>
    <row r="195" customFormat="false" ht="16.2" hidden="false" customHeight="false" outlineLevel="0" collapsed="false">
      <c r="A195" s="276" t="n">
        <f aca="false">所有護老者的數據輸入及分析結果!B197</f>
        <v>0</v>
      </c>
      <c r="B195" s="277" t="n">
        <f aca="false">所有護老者的數據輸入及分析結果!C197</f>
        <v>0</v>
      </c>
      <c r="C195" s="278" t="n">
        <f aca="false">所有護老者的數據輸入及分析結果!AB197</f>
        <v>0</v>
      </c>
      <c r="E195" s="257" t="n">
        <f aca="false">IF(B195=1,1,0)</f>
        <v>0</v>
      </c>
      <c r="F195" s="3" t="n">
        <f aca="false">IF(B195&lt;&gt;1,0,IF(AND(B195=1,C195&lt;&gt;0),C195,3))</f>
        <v>0</v>
      </c>
      <c r="G195" s="273" t="n">
        <f aca="false">IF(F195=0,0,IF(F195&lt;=1.4999,1,0))</f>
        <v>0</v>
      </c>
      <c r="H195" s="3" t="n">
        <f aca="false">IF(F195&lt;1.5,0,IF(F195&gt;2.499,0,1))</f>
        <v>0</v>
      </c>
      <c r="I195" s="3" t="n">
        <f aca="false">IF(F195&lt;2.5,0,IF(F195&gt;3.499,0,1))</f>
        <v>0</v>
      </c>
      <c r="J195" s="3" t="n">
        <f aca="false">IF(F195&lt;3.5,0,IF(F195&gt;4.499,0,1))</f>
        <v>0</v>
      </c>
      <c r="K195" s="258" t="n">
        <f aca="false">IF(F195="",0,IF(F195&gt;4.4999,1,0))</f>
        <v>0</v>
      </c>
      <c r="L195" s="3"/>
    </row>
    <row r="196" customFormat="false" ht="16.2" hidden="false" customHeight="false" outlineLevel="0" collapsed="false">
      <c r="A196" s="276" t="n">
        <f aca="false">所有護老者的數據輸入及分析結果!B198</f>
        <v>0</v>
      </c>
      <c r="B196" s="277" t="n">
        <f aca="false">所有護老者的數據輸入及分析結果!C198</f>
        <v>0</v>
      </c>
      <c r="C196" s="278" t="n">
        <f aca="false">所有護老者的數據輸入及分析結果!AB198</f>
        <v>0</v>
      </c>
      <c r="E196" s="257" t="n">
        <f aca="false">IF(B196=1,1,0)</f>
        <v>0</v>
      </c>
      <c r="F196" s="3" t="n">
        <f aca="false">IF(B196&lt;&gt;1,0,IF(AND(B196=1,C196&lt;&gt;0),C196,3))</f>
        <v>0</v>
      </c>
      <c r="G196" s="273" t="n">
        <f aca="false">IF(F196=0,0,IF(F196&lt;=1.4999,1,0))</f>
        <v>0</v>
      </c>
      <c r="H196" s="3" t="n">
        <f aca="false">IF(F196&lt;1.5,0,IF(F196&gt;2.499,0,1))</f>
        <v>0</v>
      </c>
      <c r="I196" s="3" t="n">
        <f aca="false">IF(F196&lt;2.5,0,IF(F196&gt;3.499,0,1))</f>
        <v>0</v>
      </c>
      <c r="J196" s="3" t="n">
        <f aca="false">IF(F196&lt;3.5,0,IF(F196&gt;4.499,0,1))</f>
        <v>0</v>
      </c>
      <c r="K196" s="258" t="n">
        <f aca="false">IF(F196="",0,IF(F196&gt;4.4999,1,0))</f>
        <v>0</v>
      </c>
      <c r="L196" s="3"/>
    </row>
    <row r="197" customFormat="false" ht="16.2" hidden="false" customHeight="false" outlineLevel="0" collapsed="false">
      <c r="A197" s="276" t="n">
        <f aca="false">所有護老者的數據輸入及分析結果!B199</f>
        <v>0</v>
      </c>
      <c r="B197" s="277" t="n">
        <f aca="false">所有護老者的數據輸入及分析結果!C199</f>
        <v>0</v>
      </c>
      <c r="C197" s="278" t="n">
        <f aca="false">所有護老者的數據輸入及分析結果!AB199</f>
        <v>0</v>
      </c>
      <c r="E197" s="257" t="n">
        <f aca="false">IF(B197=1,1,0)</f>
        <v>0</v>
      </c>
      <c r="F197" s="3" t="n">
        <f aca="false">IF(B197&lt;&gt;1,0,IF(AND(B197=1,C197&lt;&gt;0),C197,3))</f>
        <v>0</v>
      </c>
      <c r="G197" s="273" t="n">
        <f aca="false">IF(F197=0,0,IF(F197&lt;=1.4999,1,0))</f>
        <v>0</v>
      </c>
      <c r="H197" s="3" t="n">
        <f aca="false">IF(F197&lt;1.5,0,IF(F197&gt;2.499,0,1))</f>
        <v>0</v>
      </c>
      <c r="I197" s="3" t="n">
        <f aca="false">IF(F197&lt;2.5,0,IF(F197&gt;3.499,0,1))</f>
        <v>0</v>
      </c>
      <c r="J197" s="3" t="n">
        <f aca="false">IF(F197&lt;3.5,0,IF(F197&gt;4.499,0,1))</f>
        <v>0</v>
      </c>
      <c r="K197" s="258" t="n">
        <f aca="false">IF(F197="",0,IF(F197&gt;4.4999,1,0))</f>
        <v>0</v>
      </c>
      <c r="L197" s="3"/>
    </row>
    <row r="198" customFormat="false" ht="16.2" hidden="false" customHeight="false" outlineLevel="0" collapsed="false">
      <c r="A198" s="276" t="n">
        <f aca="false">所有護老者的數據輸入及分析結果!B200</f>
        <v>0</v>
      </c>
      <c r="B198" s="277" t="n">
        <f aca="false">所有護老者的數據輸入及分析結果!C200</f>
        <v>0</v>
      </c>
      <c r="C198" s="278" t="n">
        <f aca="false">所有護老者的數據輸入及分析結果!AB200</f>
        <v>0</v>
      </c>
      <c r="E198" s="257" t="n">
        <f aca="false">IF(B198=1,1,0)</f>
        <v>0</v>
      </c>
      <c r="F198" s="3" t="n">
        <f aca="false">IF(B198&lt;&gt;1,0,IF(AND(B198=1,C198&lt;&gt;0),C198,3))</f>
        <v>0</v>
      </c>
      <c r="G198" s="273" t="n">
        <f aca="false">IF(F198=0,0,IF(F198&lt;=1.4999,1,0))</f>
        <v>0</v>
      </c>
      <c r="H198" s="3" t="n">
        <f aca="false">IF(F198&lt;1.5,0,IF(F198&gt;2.499,0,1))</f>
        <v>0</v>
      </c>
      <c r="I198" s="3" t="n">
        <f aca="false">IF(F198&lt;2.5,0,IF(F198&gt;3.499,0,1))</f>
        <v>0</v>
      </c>
      <c r="J198" s="3" t="n">
        <f aca="false">IF(F198&lt;3.5,0,IF(F198&gt;4.499,0,1))</f>
        <v>0</v>
      </c>
      <c r="K198" s="258" t="n">
        <f aca="false">IF(F198="",0,IF(F198&gt;4.4999,1,0))</f>
        <v>0</v>
      </c>
      <c r="L198" s="3"/>
    </row>
    <row r="199" customFormat="false" ht="16.2" hidden="false" customHeight="false" outlineLevel="0" collapsed="false">
      <c r="A199" s="276" t="n">
        <f aca="false">所有護老者的數據輸入及分析結果!B201</f>
        <v>0</v>
      </c>
      <c r="B199" s="277" t="n">
        <f aca="false">所有護老者的數據輸入及分析結果!C201</f>
        <v>0</v>
      </c>
      <c r="C199" s="278" t="n">
        <f aca="false">所有護老者的數據輸入及分析結果!AB201</f>
        <v>0</v>
      </c>
      <c r="E199" s="257" t="n">
        <f aca="false">IF(B199=1,1,0)</f>
        <v>0</v>
      </c>
      <c r="F199" s="3" t="n">
        <f aca="false">IF(B199&lt;&gt;1,0,IF(AND(B199=1,C199&lt;&gt;0),C199,3))</f>
        <v>0</v>
      </c>
      <c r="G199" s="273" t="n">
        <f aca="false">IF(F199=0,0,IF(F199&lt;=1.4999,1,0))</f>
        <v>0</v>
      </c>
      <c r="H199" s="3" t="n">
        <f aca="false">IF(F199&lt;1.5,0,IF(F199&gt;2.499,0,1))</f>
        <v>0</v>
      </c>
      <c r="I199" s="3" t="n">
        <f aca="false">IF(F199&lt;2.5,0,IF(F199&gt;3.499,0,1))</f>
        <v>0</v>
      </c>
      <c r="J199" s="3" t="n">
        <f aca="false">IF(F199&lt;3.5,0,IF(F199&gt;4.499,0,1))</f>
        <v>0</v>
      </c>
      <c r="K199" s="258" t="n">
        <f aca="false">IF(F199="",0,IF(F199&gt;4.4999,1,0))</f>
        <v>0</v>
      </c>
      <c r="L199" s="3"/>
    </row>
    <row r="200" customFormat="false" ht="16.2" hidden="false" customHeight="false" outlineLevel="0" collapsed="false">
      <c r="A200" s="276" t="n">
        <f aca="false">所有護老者的數據輸入及分析結果!B202</f>
        <v>0</v>
      </c>
      <c r="B200" s="277" t="n">
        <f aca="false">所有護老者的數據輸入及分析結果!C202</f>
        <v>0</v>
      </c>
      <c r="C200" s="278" t="n">
        <f aca="false">所有護老者的數據輸入及分析結果!AB202</f>
        <v>0</v>
      </c>
      <c r="E200" s="257" t="n">
        <f aca="false">IF(B200=1,1,0)</f>
        <v>0</v>
      </c>
      <c r="F200" s="3" t="n">
        <f aca="false">IF(B200&lt;&gt;1,0,IF(AND(B200=1,C200&lt;&gt;0),C200,3))</f>
        <v>0</v>
      </c>
      <c r="G200" s="273" t="n">
        <f aca="false">IF(F200=0,0,IF(F200&lt;=1.4999,1,0))</f>
        <v>0</v>
      </c>
      <c r="H200" s="3" t="n">
        <f aca="false">IF(F200&lt;1.5,0,IF(F200&gt;2.499,0,1))</f>
        <v>0</v>
      </c>
      <c r="I200" s="3" t="n">
        <f aca="false">IF(F200&lt;2.5,0,IF(F200&gt;3.499,0,1))</f>
        <v>0</v>
      </c>
      <c r="J200" s="3" t="n">
        <f aca="false">IF(F200&lt;3.5,0,IF(F200&gt;4.499,0,1))</f>
        <v>0</v>
      </c>
      <c r="K200" s="258" t="n">
        <f aca="false">IF(F200="",0,IF(F200&gt;4.4999,1,0))</f>
        <v>0</v>
      </c>
      <c r="L200" s="3"/>
    </row>
    <row r="201" customFormat="false" ht="16.2" hidden="false" customHeight="false" outlineLevel="0" collapsed="false">
      <c r="A201" s="276" t="n">
        <f aca="false">所有護老者的數據輸入及分析結果!B203</f>
        <v>0</v>
      </c>
      <c r="B201" s="277" t="n">
        <f aca="false">所有護老者的數據輸入及分析結果!C203</f>
        <v>0</v>
      </c>
      <c r="C201" s="278" t="n">
        <f aca="false">所有護老者的數據輸入及分析結果!AB203</f>
        <v>0</v>
      </c>
      <c r="E201" s="257" t="n">
        <f aca="false">IF(B201=1,1,0)</f>
        <v>0</v>
      </c>
      <c r="F201" s="3" t="n">
        <f aca="false">IF(B201&lt;&gt;1,0,IF(AND(B201=1,C201&lt;&gt;0),C201,3))</f>
        <v>0</v>
      </c>
      <c r="G201" s="273" t="n">
        <f aca="false">IF(F201=0,0,IF(F201&lt;=1.4999,1,0))</f>
        <v>0</v>
      </c>
      <c r="H201" s="3" t="n">
        <f aca="false">IF(F201&lt;1.5,0,IF(F201&gt;2.499,0,1))</f>
        <v>0</v>
      </c>
      <c r="I201" s="3" t="n">
        <f aca="false">IF(F201&lt;2.5,0,IF(F201&gt;3.499,0,1))</f>
        <v>0</v>
      </c>
      <c r="J201" s="3" t="n">
        <f aca="false">IF(F201&lt;3.5,0,IF(F201&gt;4.499,0,1))</f>
        <v>0</v>
      </c>
      <c r="K201" s="258" t="n">
        <f aca="false">IF(F201="",0,IF(F201&gt;4.4999,1,0))</f>
        <v>0</v>
      </c>
      <c r="L201" s="3"/>
    </row>
    <row r="202" customFormat="false" ht="16.2" hidden="false" customHeight="false" outlineLevel="0" collapsed="false">
      <c r="A202" s="276" t="n">
        <f aca="false">所有護老者的數據輸入及分析結果!B204</f>
        <v>0</v>
      </c>
      <c r="B202" s="277" t="n">
        <f aca="false">所有護老者的數據輸入及分析結果!C204</f>
        <v>0</v>
      </c>
      <c r="C202" s="278" t="n">
        <f aca="false">所有護老者的數據輸入及分析結果!AB204</f>
        <v>0</v>
      </c>
      <c r="E202" s="257" t="n">
        <f aca="false">IF(B202=1,1,0)</f>
        <v>0</v>
      </c>
      <c r="F202" s="3" t="n">
        <f aca="false">IF(B202&lt;&gt;1,0,IF(AND(B202=1,C202&lt;&gt;0),C202,3))</f>
        <v>0</v>
      </c>
      <c r="G202" s="273" t="n">
        <f aca="false">IF(F202=0,0,IF(F202&lt;=1.4999,1,0))</f>
        <v>0</v>
      </c>
      <c r="H202" s="3" t="n">
        <f aca="false">IF(F202&lt;1.5,0,IF(F202&gt;2.499,0,1))</f>
        <v>0</v>
      </c>
      <c r="I202" s="3" t="n">
        <f aca="false">IF(F202&lt;2.5,0,IF(F202&gt;3.499,0,1))</f>
        <v>0</v>
      </c>
      <c r="J202" s="3" t="n">
        <f aca="false">IF(F202&lt;3.5,0,IF(F202&gt;4.499,0,1))</f>
        <v>0</v>
      </c>
      <c r="K202" s="258" t="n">
        <f aca="false">IF(F202="",0,IF(F202&gt;4.4999,1,0))</f>
        <v>0</v>
      </c>
      <c r="L202" s="3"/>
    </row>
  </sheetData>
  <sheetProtection sheet="true" password="dd59"/>
  <mergeCells count="11">
    <mergeCell ref="A1:A2"/>
    <mergeCell ref="B1:B2"/>
    <mergeCell ref="C1:C2"/>
    <mergeCell ref="E1:K1"/>
    <mergeCell ref="M17:M18"/>
    <mergeCell ref="N17:N18"/>
    <mergeCell ref="O17:O18"/>
    <mergeCell ref="P17:P18"/>
    <mergeCell ref="Q17:Q18"/>
    <mergeCell ref="R17:R18"/>
    <mergeCell ref="S17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2" topLeftCell="A4" activePane="bottomLeft" state="frozen"/>
      <selection pane="topLeft" activeCell="D1" activeCellId="0" sqref="D1"/>
      <selection pane="bottomLeft" activeCell="R21" activeCellId="0" sqref="R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8.66"/>
    <col collapsed="false" customWidth="true" hidden="false" outlineLevel="0" max="3" min="3" style="0" width="18.32"/>
    <col collapsed="false" customWidth="true" hidden="false" outlineLevel="0" max="4" min="4" style="295" width="3.32"/>
    <col collapsed="false" customWidth="true" hidden="false" outlineLevel="0" max="5" min="5" style="0" width="15.55"/>
    <col collapsed="false" customWidth="true" hidden="false" outlineLevel="0" max="10" min="6" style="0" width="15.32"/>
    <col collapsed="false" customWidth="true" hidden="false" outlineLevel="0" max="11" min="11" style="296" width="15.32"/>
    <col collapsed="false" customWidth="true" hidden="false" outlineLevel="0" max="12" min="12" style="0" width="4.77"/>
    <col collapsed="false" customWidth="true" hidden="false" outlineLevel="0" max="13" min="13" style="0" width="11.88"/>
    <col collapsed="false" customWidth="true" hidden="false" outlineLevel="0" max="19" min="14" style="0" width="15.55"/>
  </cols>
  <sheetData>
    <row r="1" customFormat="false" ht="28.2" hidden="false" customHeight="true" outlineLevel="0" collapsed="false">
      <c r="A1" s="297" t="s">
        <v>152</v>
      </c>
      <c r="B1" s="297" t="s">
        <v>164</v>
      </c>
      <c r="C1" s="297" t="s">
        <v>165</v>
      </c>
      <c r="E1" s="298" t="s">
        <v>155</v>
      </c>
      <c r="F1" s="298"/>
      <c r="G1" s="298"/>
      <c r="H1" s="298"/>
      <c r="I1" s="298"/>
      <c r="J1" s="298"/>
      <c r="K1" s="298"/>
    </row>
    <row r="2" s="303" customFormat="true" ht="90" hidden="false" customHeight="true" outlineLevel="0" collapsed="false">
      <c r="A2" s="297"/>
      <c r="B2" s="297"/>
      <c r="C2" s="297"/>
      <c r="D2" s="299"/>
      <c r="E2" s="300" t="s">
        <v>166</v>
      </c>
      <c r="F2" s="300" t="s">
        <v>167</v>
      </c>
      <c r="G2" s="301" t="s">
        <v>80</v>
      </c>
      <c r="H2" s="301" t="s">
        <v>81</v>
      </c>
      <c r="I2" s="301" t="s">
        <v>82</v>
      </c>
      <c r="J2" s="301" t="s">
        <v>83</v>
      </c>
      <c r="K2" s="302" t="s">
        <v>84</v>
      </c>
    </row>
    <row r="3" customFormat="false" ht="16.8" hidden="false" customHeight="false" outlineLevel="0" collapsed="false">
      <c r="A3" s="304" t="n">
        <f aca="false">所有護老者的數據輸入及分析結果!B5</f>
        <v>0</v>
      </c>
      <c r="B3" s="304" t="n">
        <f aca="false">所有護老者的數據輸入及分析結果!D5</f>
        <v>0</v>
      </c>
      <c r="C3" s="305" t="n">
        <f aca="false">所有護老者的數據輸入及分析結果!AC5</f>
        <v>0</v>
      </c>
      <c r="E3" s="0" t="n">
        <f aca="false">IF(B3=1,1,0)</f>
        <v>0</v>
      </c>
      <c r="F3" s="0" t="n">
        <f aca="false">IF(B3&lt;&gt;1,0,IF(AND(B3=1,C3&lt;&gt;0),C3,3))</f>
        <v>0</v>
      </c>
      <c r="G3" s="306" t="n">
        <f aca="false">IF(F3=0,0,IF(F3&lt;=1.4999,1,0))</f>
        <v>0</v>
      </c>
      <c r="H3" s="307" t="n">
        <f aca="false">IF(F3&lt;1.5,0,IF(F3&gt;2.499,0,1))</f>
        <v>0</v>
      </c>
      <c r="I3" s="0" t="n">
        <f aca="false">IF(F3&lt;2.5,0,IF(F3&gt;3.499,0,1))</f>
        <v>0</v>
      </c>
      <c r="J3" s="0" t="n">
        <f aca="false">IF(F3&lt;3.5,0,IF(F3&gt;4.499,0,1))</f>
        <v>0</v>
      </c>
      <c r="K3" s="296" t="n">
        <f aca="false">IF(F3="",0,IF(F3&gt;4.4999,1,0))</f>
        <v>0</v>
      </c>
      <c r="M3" s="308" t="s">
        <v>168</v>
      </c>
    </row>
    <row r="4" customFormat="false" ht="16.2" hidden="false" customHeight="false" outlineLevel="0" collapsed="false">
      <c r="A4" s="304" t="n">
        <f aca="false">所有護老者的數據輸入及分析結果!B6</f>
        <v>0</v>
      </c>
      <c r="B4" s="304" t="n">
        <f aca="false">所有護老者的數據輸入及分析結果!D6</f>
        <v>0</v>
      </c>
      <c r="C4" s="305" t="n">
        <f aca="false">所有護老者的數據輸入及分析結果!AC6</f>
        <v>0</v>
      </c>
      <c r="E4" s="0" t="n">
        <f aca="false">IF(B4=1,1,0)</f>
        <v>0</v>
      </c>
      <c r="F4" s="0" t="n">
        <f aca="false">IF(B4&lt;&gt;1,0,IF(AND(B4=1,C4&lt;&gt;0),C4,3))</f>
        <v>0</v>
      </c>
      <c r="G4" s="306" t="n">
        <f aca="false">IF(F4=0,0,IF(F4&lt;=1.4999,1,0))</f>
        <v>0</v>
      </c>
      <c r="H4" s="307" t="n">
        <f aca="false">IF(F4&lt;1.5,0,IF(F4&gt;2.499,0,1))</f>
        <v>0</v>
      </c>
      <c r="I4" s="0" t="n">
        <f aca="false">IF(F4&lt;2.5,0,IF(F4&gt;3.499,0,1))</f>
        <v>0</v>
      </c>
      <c r="J4" s="0" t="n">
        <f aca="false">IF(F4&lt;3.5,0,IF(F4&gt;4.499,0,1))</f>
        <v>0</v>
      </c>
      <c r="K4" s="296" t="n">
        <f aca="false">IF(F4="",0,IF(F4&gt;4.4999,1,0))</f>
        <v>0</v>
      </c>
      <c r="M4" s="309" t="n">
        <f aca="false">SUM(E3:E202)</f>
        <v>0</v>
      </c>
    </row>
    <row r="5" customFormat="false" ht="16.2" hidden="false" customHeight="false" outlineLevel="0" collapsed="false">
      <c r="A5" s="304" t="n">
        <f aca="false">所有護老者的數據輸入及分析結果!B7</f>
        <v>0</v>
      </c>
      <c r="B5" s="304" t="n">
        <f aca="false">所有護老者的數據輸入及分析結果!D7</f>
        <v>0</v>
      </c>
      <c r="C5" s="305" t="n">
        <f aca="false">所有護老者的數據輸入及分析結果!AC7</f>
        <v>0</v>
      </c>
      <c r="E5" s="0" t="n">
        <f aca="false">IF(B5=1,1,0)</f>
        <v>0</v>
      </c>
      <c r="F5" s="0" t="n">
        <f aca="false">IF(B5&lt;&gt;1,0,IF(AND(B5=1,C5&lt;&gt;0),C5,3))</f>
        <v>0</v>
      </c>
      <c r="G5" s="306" t="n">
        <f aca="false">IF(F5=0,0,IF(F5&lt;=1.4999,1,0))</f>
        <v>0</v>
      </c>
      <c r="H5" s="307" t="n">
        <f aca="false">IF(F5&lt;1.5,0,IF(F5&gt;2.499,0,1))</f>
        <v>0</v>
      </c>
      <c r="I5" s="0" t="n">
        <f aca="false">IF(F5&lt;2.5,0,IF(F5&gt;3.499,0,1))</f>
        <v>0</v>
      </c>
      <c r="J5" s="0" t="n">
        <f aca="false">IF(F5&lt;3.5,0,IF(F5&gt;4.499,0,1))</f>
        <v>0</v>
      </c>
      <c r="K5" s="296" t="n">
        <f aca="false">IF(F5="",0,IF(F5&gt;4.4999,1,0))</f>
        <v>0</v>
      </c>
    </row>
    <row r="6" customFormat="false" ht="16.2" hidden="false" customHeight="false" outlineLevel="0" collapsed="false">
      <c r="A6" s="304" t="n">
        <f aca="false">所有護老者的數據輸入及分析結果!B8</f>
        <v>0</v>
      </c>
      <c r="B6" s="304" t="n">
        <f aca="false">所有護老者的數據輸入及分析結果!D8</f>
        <v>0</v>
      </c>
      <c r="C6" s="305" t="n">
        <f aca="false">所有護老者的數據輸入及分析結果!AC8</f>
        <v>0</v>
      </c>
      <c r="E6" s="0" t="n">
        <f aca="false">IF(B6=1,1,0)</f>
        <v>0</v>
      </c>
      <c r="F6" s="0" t="n">
        <f aca="false">IF(B6&lt;&gt;1,0,IF(AND(B6=1,C6&lt;&gt;0),C6,3))</f>
        <v>0</v>
      </c>
      <c r="G6" s="306" t="n">
        <f aca="false">IF(F6=0,0,IF(F6&lt;=1.4999,1,0))</f>
        <v>0</v>
      </c>
      <c r="H6" s="307" t="n">
        <f aca="false">IF(F6&lt;1.5,0,IF(F6&gt;2.499,0,1))</f>
        <v>0</v>
      </c>
      <c r="I6" s="0" t="n">
        <f aca="false">IF(F6&lt;2.5,0,IF(F6&gt;3.499,0,1))</f>
        <v>0</v>
      </c>
      <c r="J6" s="0" t="n">
        <f aca="false">IF(F6&lt;3.5,0,IF(F6&gt;4.499,0,1))</f>
        <v>0</v>
      </c>
      <c r="K6" s="296" t="n">
        <f aca="false">IF(F6="",0,IF(F6&gt;4.4999,1,0))</f>
        <v>0</v>
      </c>
      <c r="M6" s="310" t="s">
        <v>169</v>
      </c>
    </row>
    <row r="7" customFormat="false" ht="16.2" hidden="false" customHeight="false" outlineLevel="0" collapsed="false">
      <c r="A7" s="304" t="n">
        <f aca="false">所有護老者的數據輸入及分析結果!B9</f>
        <v>0</v>
      </c>
      <c r="B7" s="304" t="n">
        <f aca="false">所有護老者的數據輸入及分析結果!D9</f>
        <v>0</v>
      </c>
      <c r="C7" s="305" t="n">
        <f aca="false">所有護老者的數據輸入及分析結果!AC9</f>
        <v>0</v>
      </c>
      <c r="E7" s="0" t="n">
        <f aca="false">IF(B7=1,1,0)</f>
        <v>0</v>
      </c>
      <c r="F7" s="0" t="n">
        <f aca="false">IF(B7&lt;&gt;1,0,IF(AND(B7=1,C7&lt;&gt;0),C7,3))</f>
        <v>0</v>
      </c>
      <c r="G7" s="306" t="n">
        <f aca="false">IF(F7=0,0,IF(F7&lt;=1.4999,1,0))</f>
        <v>0</v>
      </c>
      <c r="H7" s="307" t="n">
        <f aca="false">IF(F7&lt;1.5,0,IF(F7&gt;2.499,0,1))</f>
        <v>0</v>
      </c>
      <c r="I7" s="0" t="n">
        <f aca="false">IF(F7&lt;2.5,0,IF(F7&gt;3.499,0,1))</f>
        <v>0</v>
      </c>
      <c r="J7" s="0" t="n">
        <f aca="false">IF(F7&lt;3.5,0,IF(F7&gt;4.499,0,1))</f>
        <v>0</v>
      </c>
      <c r="K7" s="296" t="n">
        <f aca="false">IF(F7="",0,IF(F7&gt;4.4999,1,0))</f>
        <v>0</v>
      </c>
      <c r="M7" s="311" t="n">
        <f aca="false">SUM(F3:F202)</f>
        <v>0</v>
      </c>
    </row>
    <row r="8" customFormat="false" ht="16.2" hidden="false" customHeight="false" outlineLevel="0" collapsed="false">
      <c r="A8" s="304" t="n">
        <f aca="false">所有護老者的數據輸入及分析結果!B10</f>
        <v>0</v>
      </c>
      <c r="B8" s="304" t="n">
        <f aca="false">所有護老者的數據輸入及分析結果!D10</f>
        <v>0</v>
      </c>
      <c r="C8" s="305" t="n">
        <f aca="false">所有護老者的數據輸入及分析結果!AC10</f>
        <v>0</v>
      </c>
      <c r="E8" s="0" t="n">
        <f aca="false">IF(B8=1,1,0)</f>
        <v>0</v>
      </c>
      <c r="F8" s="0" t="n">
        <f aca="false">IF(B8&lt;&gt;1,0,IF(AND(B8=1,C8&lt;&gt;0),C8,3))</f>
        <v>0</v>
      </c>
      <c r="G8" s="306" t="n">
        <f aca="false">IF(F8=0,0,IF(F8&lt;=1.4999,1,0))</f>
        <v>0</v>
      </c>
      <c r="H8" s="307" t="n">
        <f aca="false">IF(F8&lt;1.5,0,IF(F8&gt;2.499,0,1))</f>
        <v>0</v>
      </c>
      <c r="I8" s="0" t="n">
        <f aca="false">IF(F8&lt;2.5,0,IF(F8&gt;3.499,0,1))</f>
        <v>0</v>
      </c>
      <c r="J8" s="0" t="n">
        <f aca="false">IF(F8&lt;3.5,0,IF(F8&gt;4.499,0,1))</f>
        <v>0</v>
      </c>
      <c r="K8" s="296" t="n">
        <f aca="false">IF(F8="",0,IF(F8&gt;4.4999,1,0))</f>
        <v>0</v>
      </c>
    </row>
    <row r="9" customFormat="false" ht="16.2" hidden="false" customHeight="false" outlineLevel="0" collapsed="false">
      <c r="A9" s="304" t="n">
        <f aca="false">所有護老者的數據輸入及分析結果!B11</f>
        <v>0</v>
      </c>
      <c r="B9" s="304" t="n">
        <f aca="false">所有護老者的數據輸入及分析結果!D11</f>
        <v>0</v>
      </c>
      <c r="C9" s="305" t="n">
        <f aca="false">所有護老者的數據輸入及分析結果!AC11</f>
        <v>0</v>
      </c>
      <c r="E9" s="0" t="n">
        <f aca="false">IF(B9=1,1,0)</f>
        <v>0</v>
      </c>
      <c r="F9" s="0" t="n">
        <f aca="false">IF(B9&lt;&gt;1,0,IF(AND(B9=1,C9&lt;&gt;0),C9,3))</f>
        <v>0</v>
      </c>
      <c r="G9" s="306" t="n">
        <f aca="false">IF(F9=0,0,IF(F9&lt;=1.4999,1,0))</f>
        <v>0</v>
      </c>
      <c r="H9" s="307" t="n">
        <f aca="false">IF(F9&lt;1.5,0,IF(F9&gt;2.499,0,1))</f>
        <v>0</v>
      </c>
      <c r="I9" s="0" t="n">
        <f aca="false">IF(F9&lt;2.5,0,IF(F9&gt;3.499,0,1))</f>
        <v>0</v>
      </c>
      <c r="J9" s="0" t="n">
        <f aca="false">IF(F9&lt;3.5,0,IF(F9&gt;4.499,0,1))</f>
        <v>0</v>
      </c>
      <c r="K9" s="296" t="n">
        <f aca="false">IF(F9="",0,IF(F9&gt;4.4999,1,0))</f>
        <v>0</v>
      </c>
    </row>
    <row r="10" customFormat="false" ht="16.2" hidden="false" customHeight="false" outlineLevel="0" collapsed="false">
      <c r="A10" s="304" t="n">
        <f aca="false">所有護老者的數據輸入及分析結果!B12</f>
        <v>0</v>
      </c>
      <c r="B10" s="304" t="n">
        <f aca="false">所有護老者的數據輸入及分析結果!D12</f>
        <v>0</v>
      </c>
      <c r="C10" s="305" t="n">
        <f aca="false">所有護老者的數據輸入及分析結果!AC12</f>
        <v>0</v>
      </c>
      <c r="E10" s="0" t="n">
        <f aca="false">IF(B10=1,1,0)</f>
        <v>0</v>
      </c>
      <c r="F10" s="0" t="n">
        <f aca="false">IF(B10&lt;&gt;1,0,IF(AND(B10=1,C10&lt;&gt;0),C10,3))</f>
        <v>0</v>
      </c>
      <c r="G10" s="306" t="n">
        <f aca="false">IF(F10=0,0,IF(F10&lt;=1.4999,1,0))</f>
        <v>0</v>
      </c>
      <c r="H10" s="307" t="n">
        <f aca="false">IF(F10&lt;1.5,0,IF(F10&gt;2.499,0,1))</f>
        <v>0</v>
      </c>
      <c r="I10" s="0" t="n">
        <f aca="false">IF(F10&lt;2.5,0,IF(F10&gt;3.499,0,1))</f>
        <v>0</v>
      </c>
      <c r="J10" s="0" t="n">
        <f aca="false">IF(F10&lt;3.5,0,IF(F10&gt;4.499,0,1))</f>
        <v>0</v>
      </c>
      <c r="K10" s="296" t="n">
        <f aca="false">IF(F10="",0,IF(F10&gt;4.4999,1,0))</f>
        <v>0</v>
      </c>
      <c r="M10" s="312"/>
    </row>
    <row r="11" customFormat="false" ht="16.8" hidden="false" customHeight="false" outlineLevel="0" collapsed="false">
      <c r="A11" s="304" t="n">
        <f aca="false">所有護老者的數據輸入及分析結果!B13</f>
        <v>0</v>
      </c>
      <c r="B11" s="304" t="n">
        <f aca="false">所有護老者的數據輸入及分析結果!D13</f>
        <v>0</v>
      </c>
      <c r="C11" s="305" t="n">
        <f aca="false">所有護老者的數據輸入及分析結果!AC13</f>
        <v>0</v>
      </c>
      <c r="E11" s="0" t="n">
        <f aca="false">IF(B11=1,1,0)</f>
        <v>0</v>
      </c>
      <c r="F11" s="0" t="n">
        <f aca="false">IF(B11&lt;&gt;1,0,IF(AND(B11=1,C11&lt;&gt;0),C11,3))</f>
        <v>0</v>
      </c>
      <c r="G11" s="306" t="n">
        <f aca="false">IF(F11=0,0,IF(F11&lt;=1.4999,1,0))</f>
        <v>0</v>
      </c>
      <c r="H11" s="307" t="n">
        <f aca="false">IF(F11&lt;1.5,0,IF(F11&gt;2.499,0,1))</f>
        <v>0</v>
      </c>
      <c r="I11" s="0" t="n">
        <f aca="false">IF(F11&lt;2.5,0,IF(F11&gt;3.499,0,1))</f>
        <v>0</v>
      </c>
      <c r="J11" s="0" t="n">
        <f aca="false">IF(F11&lt;3.5,0,IF(F11&gt;4.499,0,1))</f>
        <v>0</v>
      </c>
      <c r="K11" s="296" t="n">
        <f aca="false">IF(F11="",0,IF(F11&gt;4.4999,1,0))</f>
        <v>0</v>
      </c>
    </row>
    <row r="12" customFormat="false" ht="34.8" hidden="false" customHeight="true" outlineLevel="0" collapsed="false">
      <c r="A12" s="304" t="n">
        <f aca="false">所有護老者的數據輸入及分析結果!B14</f>
        <v>0</v>
      </c>
      <c r="B12" s="304" t="n">
        <f aca="false">所有護老者的數據輸入及分析結果!D14</f>
        <v>0</v>
      </c>
      <c r="C12" s="305" t="n">
        <f aca="false">所有護老者的數據輸入及分析結果!AC14</f>
        <v>0</v>
      </c>
      <c r="E12" s="0" t="n">
        <f aca="false">IF(B12=1,1,0)</f>
        <v>0</v>
      </c>
      <c r="F12" s="0" t="n">
        <f aca="false">IF(B12&lt;&gt;1,0,IF(AND(B12=1,C12&lt;&gt;0),C12,3))</f>
        <v>0</v>
      </c>
      <c r="G12" s="306" t="n">
        <f aca="false">IF(F12=0,0,IF(F12&lt;=1.4999,1,0))</f>
        <v>0</v>
      </c>
      <c r="H12" s="307" t="n">
        <f aca="false">IF(F12&lt;1.5,0,IF(F12&gt;2.499,0,1))</f>
        <v>0</v>
      </c>
      <c r="I12" s="0" t="n">
        <f aca="false">IF(F12&lt;2.5,0,IF(F12&gt;3.499,0,1))</f>
        <v>0</v>
      </c>
      <c r="J12" s="0" t="n">
        <f aca="false">IF(F12&lt;3.5,0,IF(F12&gt;4.499,0,1))</f>
        <v>0</v>
      </c>
      <c r="K12" s="296" t="n">
        <f aca="false">IF(F12="",0,IF(F12&gt;4.4999,1,0))</f>
        <v>0</v>
      </c>
      <c r="M12" s="313" t="s">
        <v>131</v>
      </c>
      <c r="N12" s="314" t="s">
        <v>80</v>
      </c>
      <c r="O12" s="314" t="s">
        <v>81</v>
      </c>
      <c r="P12" s="314" t="s">
        <v>82</v>
      </c>
      <c r="Q12" s="314" t="s">
        <v>83</v>
      </c>
      <c r="R12" s="314" t="s">
        <v>84</v>
      </c>
      <c r="S12" s="315" t="s">
        <v>137</v>
      </c>
    </row>
    <row r="13" customFormat="false" ht="17.4" hidden="false" customHeight="false" outlineLevel="0" collapsed="false">
      <c r="A13" s="304" t="n">
        <f aca="false">所有護老者的數據輸入及分析結果!B15</f>
        <v>0</v>
      </c>
      <c r="B13" s="304" t="n">
        <f aca="false">所有護老者的數據輸入及分析結果!D15</f>
        <v>0</v>
      </c>
      <c r="C13" s="305" t="n">
        <f aca="false">所有護老者的數據輸入及分析結果!AC15</f>
        <v>0</v>
      </c>
      <c r="E13" s="0" t="n">
        <f aca="false">IF(B13=1,1,0)</f>
        <v>0</v>
      </c>
      <c r="F13" s="0" t="n">
        <f aca="false">IF(B13&lt;&gt;1,0,IF(AND(B13=1,C13&lt;&gt;0),C13,3))</f>
        <v>0</v>
      </c>
      <c r="G13" s="306" t="n">
        <f aca="false">IF(F13=0,0,IF(F13&lt;=1.4999,1,0))</f>
        <v>0</v>
      </c>
      <c r="H13" s="307" t="n">
        <f aca="false">IF(F13&lt;1.5,0,IF(F13&gt;2.499,0,1))</f>
        <v>0</v>
      </c>
      <c r="I13" s="0" t="n">
        <f aca="false">IF(F13&lt;2.5,0,IF(F13&gt;3.499,0,1))</f>
        <v>0</v>
      </c>
      <c r="J13" s="0" t="n">
        <f aca="false">IF(F13&lt;3.5,0,IF(F13&gt;4.499,0,1))</f>
        <v>0</v>
      </c>
      <c r="K13" s="296" t="n">
        <f aca="false">IF(F13="",0,IF(F13&gt;4.4999,1,0))</f>
        <v>0</v>
      </c>
      <c r="M13" s="316" t="s">
        <v>140</v>
      </c>
      <c r="N13" s="317" t="n">
        <f aca="false">COUNTIF(G3:G202,"1")</f>
        <v>0</v>
      </c>
      <c r="O13" s="317" t="n">
        <f aca="false">COUNTIF(H3:H202,"1")</f>
        <v>0</v>
      </c>
      <c r="P13" s="318" t="n">
        <f aca="false">COUNTIF(I3:I202,"1")</f>
        <v>0</v>
      </c>
      <c r="Q13" s="318" t="n">
        <f aca="false">COUNTIF(J3:J202,"1")</f>
        <v>0</v>
      </c>
      <c r="R13" s="318" t="n">
        <f aca="false">COUNTIF(K3:K202,"1")</f>
        <v>0</v>
      </c>
      <c r="S13" s="319" t="n">
        <f aca="false">SUM(N13:R13)</f>
        <v>0</v>
      </c>
    </row>
    <row r="14" customFormat="false" ht="16.8" hidden="false" customHeight="false" outlineLevel="0" collapsed="false">
      <c r="A14" s="304" t="n">
        <f aca="false">所有護老者的數據輸入及分析結果!B16</f>
        <v>0</v>
      </c>
      <c r="B14" s="304" t="n">
        <f aca="false">所有護老者的數據輸入及分析結果!D16</f>
        <v>0</v>
      </c>
      <c r="C14" s="305" t="n">
        <f aca="false">所有護老者的數據輸入及分析結果!AC16</f>
        <v>0</v>
      </c>
      <c r="E14" s="0" t="n">
        <f aca="false">IF(B14=1,1,0)</f>
        <v>0</v>
      </c>
      <c r="F14" s="0" t="n">
        <f aca="false">IF(B14&lt;&gt;1,0,IF(AND(B14=1,C14&lt;&gt;0),C14,3))</f>
        <v>0</v>
      </c>
      <c r="G14" s="306" t="n">
        <f aca="false">IF(F14=0,0,IF(F14&lt;=1.4999,1,0))</f>
        <v>0</v>
      </c>
      <c r="H14" s="307" t="n">
        <f aca="false">IF(F14&lt;1.5,0,IF(F14&gt;2.499,0,1))</f>
        <v>0</v>
      </c>
      <c r="I14" s="0" t="n">
        <f aca="false">IF(F14&lt;2.5,0,IF(F14&gt;3.499,0,1))</f>
        <v>0</v>
      </c>
      <c r="J14" s="0" t="n">
        <f aca="false">IF(F14&lt;3.5,0,IF(F14&gt;4.499,0,1))</f>
        <v>0</v>
      </c>
      <c r="K14" s="296" t="n">
        <f aca="false">IF(F14="",0,IF(F14&gt;4.4999,1,0))</f>
        <v>0</v>
      </c>
    </row>
    <row r="15" customFormat="false" ht="16.2" hidden="false" customHeight="false" outlineLevel="0" collapsed="false">
      <c r="A15" s="304" t="n">
        <f aca="false">所有護老者的數據輸入及分析結果!B17</f>
        <v>0</v>
      </c>
      <c r="B15" s="304" t="n">
        <f aca="false">所有護老者的數據輸入及分析結果!D17</f>
        <v>0</v>
      </c>
      <c r="C15" s="305" t="n">
        <f aca="false">所有護老者的數據輸入及分析結果!AC17</f>
        <v>0</v>
      </c>
      <c r="E15" s="0" t="n">
        <f aca="false">IF(B15=1,1,0)</f>
        <v>0</v>
      </c>
      <c r="F15" s="0" t="n">
        <f aca="false">IF(B15&lt;&gt;1,0,IF(AND(B15=1,C15&lt;&gt;0),C15,3))</f>
        <v>0</v>
      </c>
      <c r="G15" s="306" t="n">
        <f aca="false">IF(F15=0,0,IF(F15&lt;=1.4999,1,0))</f>
        <v>0</v>
      </c>
      <c r="H15" s="307" t="n">
        <f aca="false">IF(F15&lt;1.5,0,IF(F15&gt;2.499,0,1))</f>
        <v>0</v>
      </c>
      <c r="I15" s="0" t="n">
        <f aca="false">IF(F15&lt;2.5,0,IF(F15&gt;3.499,0,1))</f>
        <v>0</v>
      </c>
      <c r="J15" s="0" t="n">
        <f aca="false">IF(F15&lt;3.5,0,IF(F15&gt;4.499,0,1))</f>
        <v>0</v>
      </c>
      <c r="K15" s="296" t="n">
        <f aca="false">IF(F15="",0,IF(F15&gt;4.4999,1,0))</f>
        <v>0</v>
      </c>
      <c r="M15" s="308" t="s">
        <v>170</v>
      </c>
      <c r="R15" s="309" t="n">
        <f aca="false">SUM(N13:O13)</f>
        <v>0</v>
      </c>
    </row>
    <row r="16" customFormat="false" ht="16.8" hidden="false" customHeight="false" outlineLevel="0" collapsed="false">
      <c r="A16" s="304" t="n">
        <f aca="false">所有護老者的數據輸入及分析結果!B18</f>
        <v>0</v>
      </c>
      <c r="B16" s="304" t="n">
        <f aca="false">所有護老者的數據輸入及分析結果!D18</f>
        <v>0</v>
      </c>
      <c r="C16" s="305" t="n">
        <f aca="false">所有護老者的數據輸入及分析結果!AC18</f>
        <v>0</v>
      </c>
      <c r="E16" s="0" t="n">
        <f aca="false">IF(B16=1,1,0)</f>
        <v>0</v>
      </c>
      <c r="F16" s="0" t="n">
        <f aca="false">IF(B16&lt;&gt;1,0,IF(AND(B16=1,C16&lt;&gt;0),C16,3))</f>
        <v>0</v>
      </c>
      <c r="G16" s="306" t="n">
        <f aca="false">IF(F16=0,0,IF(F16&lt;=1.4999,1,0))</f>
        <v>0</v>
      </c>
      <c r="H16" s="307" t="n">
        <f aca="false">IF(F16&lt;1.5,0,IF(F16&gt;2.499,0,1))</f>
        <v>0</v>
      </c>
      <c r="I16" s="0" t="n">
        <f aca="false">IF(F16&lt;2.5,0,IF(F16&gt;3.499,0,1))</f>
        <v>0</v>
      </c>
      <c r="J16" s="0" t="n">
        <f aca="false">IF(F16&lt;3.5,0,IF(F16&gt;4.499,0,1))</f>
        <v>0</v>
      </c>
      <c r="K16" s="296" t="n">
        <f aca="false">IF(F16="",0,IF(F16&gt;4.4999,1,0))</f>
        <v>0</v>
      </c>
    </row>
    <row r="17" customFormat="false" ht="17.4" hidden="false" customHeight="true" outlineLevel="0" collapsed="false">
      <c r="A17" s="304" t="n">
        <f aca="false">所有護老者的數據輸入及分析結果!B19</f>
        <v>0</v>
      </c>
      <c r="B17" s="304" t="n">
        <f aca="false">所有護老者的數據輸入及分析結果!D19</f>
        <v>0</v>
      </c>
      <c r="C17" s="305" t="n">
        <f aca="false">所有護老者的數據輸入及分析結果!AC19</f>
        <v>0</v>
      </c>
      <c r="E17" s="0" t="n">
        <f aca="false">IF(B17=1,1,0)</f>
        <v>0</v>
      </c>
      <c r="F17" s="0" t="n">
        <f aca="false">IF(B17&lt;&gt;1,0,IF(AND(B17=1,C17&lt;&gt;0),C17,3))</f>
        <v>0</v>
      </c>
      <c r="G17" s="306" t="n">
        <f aca="false">IF(F17=0,0,IF(F17&lt;=1.4999,1,0))</f>
        <v>0</v>
      </c>
      <c r="H17" s="307" t="n">
        <f aca="false">IF(F17&lt;1.5,0,IF(F17&gt;2.499,0,1))</f>
        <v>0</v>
      </c>
      <c r="I17" s="0" t="n">
        <f aca="false">IF(F17&lt;2.5,0,IF(F17&gt;3.499,0,1))</f>
        <v>0</v>
      </c>
      <c r="J17" s="0" t="n">
        <f aca="false">IF(F17&lt;3.5,0,IF(F17&gt;4.499,0,1))</f>
        <v>0</v>
      </c>
      <c r="K17" s="296" t="n">
        <f aca="false">IF(F17="",0,IF(F17&gt;4.4999,1,0))</f>
        <v>0</v>
      </c>
      <c r="M17" s="313" t="s">
        <v>131</v>
      </c>
      <c r="N17" s="314" t="s">
        <v>171</v>
      </c>
      <c r="O17" s="314" t="s">
        <v>172</v>
      </c>
      <c r="P17" s="314" t="s">
        <v>82</v>
      </c>
      <c r="Q17" s="314" t="s">
        <v>83</v>
      </c>
      <c r="R17" s="314" t="s">
        <v>84</v>
      </c>
      <c r="S17" s="315" t="s">
        <v>106</v>
      </c>
    </row>
    <row r="18" customFormat="false" ht="17.4" hidden="false" customHeight="false" outlineLevel="0" collapsed="false">
      <c r="A18" s="304" t="n">
        <f aca="false">所有護老者的數據輸入及分析結果!B20</f>
        <v>0</v>
      </c>
      <c r="B18" s="304" t="n">
        <f aca="false">所有護老者的數據輸入及分析結果!D20</f>
        <v>0</v>
      </c>
      <c r="C18" s="305" t="n">
        <f aca="false">所有護老者的數據輸入及分析結果!AC20</f>
        <v>0</v>
      </c>
      <c r="E18" s="0" t="n">
        <f aca="false">IF(B18=1,1,0)</f>
        <v>0</v>
      </c>
      <c r="F18" s="0" t="n">
        <f aca="false">IF(B18&lt;&gt;1,0,IF(AND(B18=1,C18&lt;&gt;0),C18,3))</f>
        <v>0</v>
      </c>
      <c r="G18" s="306" t="n">
        <f aca="false">IF(F18=0,0,IF(F18&lt;=1.4999,1,0))</f>
        <v>0</v>
      </c>
      <c r="H18" s="307" t="n">
        <f aca="false">IF(F18&lt;1.5,0,IF(F18&gt;2.499,0,1))</f>
        <v>0</v>
      </c>
      <c r="I18" s="0" t="n">
        <f aca="false">IF(F18&lt;2.5,0,IF(F18&gt;3.499,0,1))</f>
        <v>0</v>
      </c>
      <c r="J18" s="0" t="n">
        <f aca="false">IF(F18&lt;3.5,0,IF(F18&gt;4.499,0,1))</f>
        <v>0</v>
      </c>
      <c r="K18" s="296" t="n">
        <f aca="false">IF(F18="",0,IF(F18&gt;4.4999,1,0))</f>
        <v>0</v>
      </c>
      <c r="M18" s="313"/>
      <c r="N18" s="314"/>
      <c r="O18" s="314"/>
      <c r="P18" s="314"/>
      <c r="Q18" s="314"/>
      <c r="R18" s="314"/>
      <c r="S18" s="315"/>
    </row>
    <row r="19" customFormat="false" ht="17.4" hidden="false" customHeight="false" outlineLevel="0" collapsed="false">
      <c r="A19" s="304" t="n">
        <f aca="false">所有護老者的數據輸入及分析結果!B21</f>
        <v>0</v>
      </c>
      <c r="B19" s="304" t="n">
        <f aca="false">所有護老者的數據輸入及分析結果!D21</f>
        <v>0</v>
      </c>
      <c r="C19" s="305" t="n">
        <f aca="false">所有護老者的數據輸入及分析結果!AC21</f>
        <v>0</v>
      </c>
      <c r="E19" s="0" t="n">
        <f aca="false">IF(B19=1,1,0)</f>
        <v>0</v>
      </c>
      <c r="F19" s="0" t="n">
        <f aca="false">IF(B19&lt;&gt;1,0,IF(AND(B19=1,C19&lt;&gt;0),C19,3))</f>
        <v>0</v>
      </c>
      <c r="G19" s="306" t="n">
        <f aca="false">IF(F19=0,0,IF(F19&lt;=1.4999,1,0))</f>
        <v>0</v>
      </c>
      <c r="H19" s="307" t="n">
        <f aca="false">IF(F19&lt;1.5,0,IF(F19&gt;2.499,0,1))</f>
        <v>0</v>
      </c>
      <c r="I19" s="0" t="n">
        <f aca="false">IF(F19&lt;2.5,0,IF(F19&gt;3.499,0,1))</f>
        <v>0</v>
      </c>
      <c r="J19" s="0" t="n">
        <f aca="false">IF(F19&lt;3.5,0,IF(F19&gt;4.499,0,1))</f>
        <v>0</v>
      </c>
      <c r="K19" s="296" t="n">
        <f aca="false">IF(F19="",0,IF(F19&gt;4.4999,1,0))</f>
        <v>0</v>
      </c>
      <c r="M19" s="320" t="s">
        <v>140</v>
      </c>
      <c r="N19" s="321" t="e">
        <f aca="false">N13/S13</f>
        <v>#DIV/0!</v>
      </c>
      <c r="O19" s="321" t="e">
        <f aca="false">O13/S13</f>
        <v>#DIV/0!</v>
      </c>
      <c r="P19" s="322" t="e">
        <f aca="false">P13/S13</f>
        <v>#DIV/0!</v>
      </c>
      <c r="Q19" s="322" t="e">
        <f aca="false">Q13/S13</f>
        <v>#DIV/0!</v>
      </c>
      <c r="R19" s="322" t="e">
        <f aca="false">R13/S13</f>
        <v>#DIV/0!</v>
      </c>
      <c r="S19" s="323" t="e">
        <f aca="false">SUM(N19:R19)</f>
        <v>#DIV/0!</v>
      </c>
    </row>
    <row r="20" customFormat="false" ht="16.8" hidden="false" customHeight="false" outlineLevel="0" collapsed="false">
      <c r="A20" s="304" t="n">
        <f aca="false">所有護老者的數據輸入及分析結果!B22</f>
        <v>0</v>
      </c>
      <c r="B20" s="304" t="n">
        <f aca="false">所有護老者的數據輸入及分析結果!D22</f>
        <v>0</v>
      </c>
      <c r="C20" s="305" t="n">
        <f aca="false">所有護老者的數據輸入及分析結果!AC22</f>
        <v>0</v>
      </c>
      <c r="E20" s="0" t="n">
        <f aca="false">IF(B20=1,1,0)</f>
        <v>0</v>
      </c>
      <c r="F20" s="0" t="n">
        <f aca="false">IF(B20&lt;&gt;1,0,IF(AND(B20=1,C20&lt;&gt;0),C20,3))</f>
        <v>0</v>
      </c>
      <c r="G20" s="306" t="n">
        <f aca="false">IF(F20=0,0,IF(F20&lt;=1.4999,1,0))</f>
        <v>0</v>
      </c>
      <c r="H20" s="307" t="n">
        <f aca="false">IF(F20&lt;1.5,0,IF(F20&gt;2.499,0,1))</f>
        <v>0</v>
      </c>
      <c r="I20" s="0" t="n">
        <f aca="false">IF(F20&lt;2.5,0,IF(F20&gt;3.499,0,1))</f>
        <v>0</v>
      </c>
      <c r="J20" s="0" t="n">
        <f aca="false">IF(F20&lt;3.5,0,IF(F20&gt;4.499,0,1))</f>
        <v>0</v>
      </c>
      <c r="K20" s="296" t="n">
        <f aca="false">IF(F20="",0,IF(F20&gt;4.4999,1,0))</f>
        <v>0</v>
      </c>
    </row>
    <row r="21" customFormat="false" ht="16.2" hidden="false" customHeight="false" outlineLevel="0" collapsed="false">
      <c r="A21" s="304" t="n">
        <f aca="false">所有護老者的數據輸入及分析結果!B23</f>
        <v>0</v>
      </c>
      <c r="B21" s="304" t="n">
        <f aca="false">所有護老者的數據輸入及分析結果!D23</f>
        <v>0</v>
      </c>
      <c r="C21" s="305" t="n">
        <f aca="false">所有護老者的數據輸入及分析結果!AC23</f>
        <v>0</v>
      </c>
      <c r="E21" s="0" t="n">
        <f aca="false">IF(B21=1,1,0)</f>
        <v>0</v>
      </c>
      <c r="F21" s="0" t="n">
        <f aca="false">IF(B21&lt;&gt;1,0,IF(AND(B21=1,C21&lt;&gt;0),C21,3))</f>
        <v>0</v>
      </c>
      <c r="G21" s="306" t="n">
        <f aca="false">IF(F21=0,0,IF(F21&lt;=1.4999,1,0))</f>
        <v>0</v>
      </c>
      <c r="H21" s="307" t="n">
        <f aca="false">IF(F21&lt;1.5,0,IF(F21&gt;2.499,0,1))</f>
        <v>0</v>
      </c>
      <c r="I21" s="0" t="n">
        <f aca="false">IF(F21&lt;2.5,0,IF(F21&gt;3.499,0,1))</f>
        <v>0</v>
      </c>
      <c r="J21" s="0" t="n">
        <f aca="false">IF(F21&lt;3.5,0,IF(F21&gt;4.499,0,1))</f>
        <v>0</v>
      </c>
      <c r="K21" s="296" t="n">
        <f aca="false">IF(F21="",0,IF(F21&gt;4.4999,1,0))</f>
        <v>0</v>
      </c>
      <c r="M21" s="308" t="s">
        <v>173</v>
      </c>
      <c r="R21" s="324" t="e">
        <f aca="false">SUM(N19:O19)</f>
        <v>#DIV/0!</v>
      </c>
    </row>
    <row r="22" customFormat="false" ht="16.2" hidden="false" customHeight="false" outlineLevel="0" collapsed="false">
      <c r="A22" s="304" t="n">
        <f aca="false">所有護老者的數據輸入及分析結果!B24</f>
        <v>0</v>
      </c>
      <c r="B22" s="304" t="n">
        <f aca="false">所有護老者的數據輸入及分析結果!D24</f>
        <v>0</v>
      </c>
      <c r="C22" s="305" t="n">
        <f aca="false">所有護老者的數據輸入及分析結果!AC24</f>
        <v>0</v>
      </c>
      <c r="E22" s="0" t="n">
        <f aca="false">IF(B22=1,1,0)</f>
        <v>0</v>
      </c>
      <c r="F22" s="0" t="n">
        <f aca="false">IF(B22&lt;&gt;1,0,IF(AND(B22=1,C22&lt;&gt;0),C22,3))</f>
        <v>0</v>
      </c>
      <c r="G22" s="306" t="n">
        <f aca="false">IF(F22=0,0,IF(F22&lt;=1.4999,1,0))</f>
        <v>0</v>
      </c>
      <c r="H22" s="307" t="n">
        <f aca="false">IF(F22&lt;1.5,0,IF(F22&gt;2.499,0,1))</f>
        <v>0</v>
      </c>
      <c r="I22" s="0" t="n">
        <f aca="false">IF(F22&lt;2.5,0,IF(F22&gt;3.499,0,1))</f>
        <v>0</v>
      </c>
      <c r="J22" s="0" t="n">
        <f aca="false">IF(F22&lt;3.5,0,IF(F22&gt;4.499,0,1))</f>
        <v>0</v>
      </c>
      <c r="K22" s="296" t="n">
        <f aca="false">IF(F22="",0,IF(F22&gt;4.4999,1,0))</f>
        <v>0</v>
      </c>
    </row>
    <row r="23" customFormat="false" ht="16.2" hidden="false" customHeight="false" outlineLevel="0" collapsed="false">
      <c r="A23" s="304" t="n">
        <f aca="false">所有護老者的數據輸入及分析結果!B25</f>
        <v>0</v>
      </c>
      <c r="B23" s="304" t="n">
        <f aca="false">所有護老者的數據輸入及分析結果!D25</f>
        <v>0</v>
      </c>
      <c r="C23" s="305" t="n">
        <f aca="false">所有護老者的數據輸入及分析結果!AC25</f>
        <v>0</v>
      </c>
      <c r="E23" s="0" t="n">
        <f aca="false">IF(B23=1,1,0)</f>
        <v>0</v>
      </c>
      <c r="F23" s="0" t="n">
        <f aca="false">IF(B23&lt;&gt;1,0,IF(AND(B23=1,C23&lt;&gt;0),C23,3))</f>
        <v>0</v>
      </c>
      <c r="G23" s="306" t="n">
        <f aca="false">IF(F23=0,0,IF(F23&lt;=1.4999,1,0))</f>
        <v>0</v>
      </c>
      <c r="H23" s="307" t="n">
        <f aca="false">IF(F23&lt;1.5,0,IF(F23&gt;2.499,0,1))</f>
        <v>0</v>
      </c>
      <c r="I23" s="0" t="n">
        <f aca="false">IF(F23&lt;2.5,0,IF(F23&gt;3.499,0,1))</f>
        <v>0</v>
      </c>
      <c r="J23" s="0" t="n">
        <f aca="false">IF(F23&lt;3.5,0,IF(F23&gt;4.499,0,1))</f>
        <v>0</v>
      </c>
      <c r="K23" s="296" t="n">
        <f aca="false">IF(F23="",0,IF(F23&gt;4.4999,1,0))</f>
        <v>0</v>
      </c>
    </row>
    <row r="24" customFormat="false" ht="16.2" hidden="false" customHeight="false" outlineLevel="0" collapsed="false">
      <c r="A24" s="304" t="n">
        <f aca="false">所有護老者的數據輸入及分析結果!B26</f>
        <v>0</v>
      </c>
      <c r="B24" s="304" t="n">
        <f aca="false">所有護老者的數據輸入及分析結果!D26</f>
        <v>0</v>
      </c>
      <c r="C24" s="305" t="n">
        <f aca="false">所有護老者的數據輸入及分析結果!AC26</f>
        <v>0</v>
      </c>
      <c r="E24" s="0" t="n">
        <f aca="false">IF(B24=1,1,0)</f>
        <v>0</v>
      </c>
      <c r="F24" s="0" t="n">
        <f aca="false">IF(B24&lt;&gt;1,0,IF(AND(B24=1,C24&lt;&gt;0),C24,3))</f>
        <v>0</v>
      </c>
      <c r="G24" s="306" t="n">
        <f aca="false">IF(F24=0,0,IF(F24&lt;=1.4999,1,0))</f>
        <v>0</v>
      </c>
      <c r="H24" s="307" t="n">
        <f aca="false">IF(F24&lt;1.5,0,IF(F24&gt;2.499,0,1))</f>
        <v>0</v>
      </c>
      <c r="I24" s="0" t="n">
        <f aca="false">IF(F24&lt;2.5,0,IF(F24&gt;3.499,0,1))</f>
        <v>0</v>
      </c>
      <c r="J24" s="0" t="n">
        <f aca="false">IF(F24&lt;3.5,0,IF(F24&gt;4.499,0,1))</f>
        <v>0</v>
      </c>
      <c r="K24" s="296" t="n">
        <f aca="false">IF(F24="",0,IF(F24&gt;4.4999,1,0))</f>
        <v>0</v>
      </c>
    </row>
    <row r="25" customFormat="false" ht="16.2" hidden="false" customHeight="false" outlineLevel="0" collapsed="false">
      <c r="A25" s="304" t="n">
        <f aca="false">所有護老者的數據輸入及分析結果!B27</f>
        <v>0</v>
      </c>
      <c r="B25" s="304" t="n">
        <f aca="false">所有護老者的數據輸入及分析結果!D27</f>
        <v>0</v>
      </c>
      <c r="C25" s="305" t="n">
        <f aca="false">所有護老者的數據輸入及分析結果!AC27</f>
        <v>0</v>
      </c>
      <c r="E25" s="0" t="n">
        <f aca="false">IF(B25=1,1,0)</f>
        <v>0</v>
      </c>
      <c r="F25" s="0" t="n">
        <f aca="false">IF(B25&lt;&gt;1,0,IF(AND(B25=1,C25&lt;&gt;0),C25,3))</f>
        <v>0</v>
      </c>
      <c r="G25" s="306" t="n">
        <f aca="false">IF(F25=0,0,IF(F25&lt;=1.4999,1,0))</f>
        <v>0</v>
      </c>
      <c r="H25" s="307" t="n">
        <f aca="false">IF(F25&lt;1.5,0,IF(F25&gt;2.499,0,1))</f>
        <v>0</v>
      </c>
      <c r="I25" s="0" t="n">
        <f aca="false">IF(F25&lt;2.5,0,IF(F25&gt;3.499,0,1))</f>
        <v>0</v>
      </c>
      <c r="J25" s="0" t="n">
        <f aca="false">IF(F25&lt;3.5,0,IF(F25&gt;4.499,0,1))</f>
        <v>0</v>
      </c>
      <c r="K25" s="296" t="n">
        <f aca="false">IF(F25="",0,IF(F25&gt;4.4999,1,0))</f>
        <v>0</v>
      </c>
    </row>
    <row r="26" customFormat="false" ht="16.2" hidden="false" customHeight="false" outlineLevel="0" collapsed="false">
      <c r="A26" s="304" t="n">
        <f aca="false">所有護老者的數據輸入及分析結果!B28</f>
        <v>0</v>
      </c>
      <c r="B26" s="304" t="n">
        <f aca="false">所有護老者的數據輸入及分析結果!D28</f>
        <v>0</v>
      </c>
      <c r="C26" s="305" t="n">
        <f aca="false">所有護老者的數據輸入及分析結果!AC28</f>
        <v>0</v>
      </c>
      <c r="E26" s="0" t="n">
        <f aca="false">IF(B26=1,1,0)</f>
        <v>0</v>
      </c>
      <c r="F26" s="0" t="n">
        <f aca="false">IF(B26&lt;&gt;1,0,IF(AND(B26=1,C26&lt;&gt;0),C26,3))</f>
        <v>0</v>
      </c>
      <c r="G26" s="306" t="n">
        <f aca="false">IF(F26=0,0,IF(F26&lt;=1.4999,1,0))</f>
        <v>0</v>
      </c>
      <c r="H26" s="307" t="n">
        <f aca="false">IF(F26&lt;1.5,0,IF(F26&gt;2.499,0,1))</f>
        <v>0</v>
      </c>
      <c r="I26" s="0" t="n">
        <f aca="false">IF(F26&lt;2.5,0,IF(F26&gt;3.499,0,1))</f>
        <v>0</v>
      </c>
      <c r="J26" s="0" t="n">
        <f aca="false">IF(F26&lt;3.5,0,IF(F26&gt;4.499,0,1))</f>
        <v>0</v>
      </c>
      <c r="K26" s="296" t="n">
        <f aca="false">IF(F26="",0,IF(F26&gt;4.4999,1,0))</f>
        <v>0</v>
      </c>
    </row>
    <row r="27" customFormat="false" ht="16.2" hidden="false" customHeight="false" outlineLevel="0" collapsed="false">
      <c r="A27" s="304" t="n">
        <f aca="false">所有護老者的數據輸入及分析結果!B29</f>
        <v>0</v>
      </c>
      <c r="B27" s="304" t="n">
        <f aca="false">所有護老者的數據輸入及分析結果!D29</f>
        <v>0</v>
      </c>
      <c r="C27" s="305" t="n">
        <f aca="false">所有護老者的數據輸入及分析結果!AC29</f>
        <v>0</v>
      </c>
      <c r="E27" s="0" t="n">
        <f aca="false">IF(B27=1,1,0)</f>
        <v>0</v>
      </c>
      <c r="F27" s="0" t="n">
        <f aca="false">IF(B27&lt;&gt;1,0,IF(AND(B27=1,C27&lt;&gt;0),C27,3))</f>
        <v>0</v>
      </c>
      <c r="G27" s="306" t="n">
        <f aca="false">IF(F27=0,0,IF(F27&lt;=1.4999,1,0))</f>
        <v>0</v>
      </c>
      <c r="H27" s="307" t="n">
        <f aca="false">IF(F27&lt;1.5,0,IF(F27&gt;2.499,0,1))</f>
        <v>0</v>
      </c>
      <c r="I27" s="0" t="n">
        <f aca="false">IF(F27&lt;2.5,0,IF(F27&gt;3.499,0,1))</f>
        <v>0</v>
      </c>
      <c r="J27" s="0" t="n">
        <f aca="false">IF(F27&lt;3.5,0,IF(F27&gt;4.499,0,1))</f>
        <v>0</v>
      </c>
      <c r="K27" s="296" t="n">
        <f aca="false">IF(F27="",0,IF(F27&gt;4.4999,1,0))</f>
        <v>0</v>
      </c>
    </row>
    <row r="28" customFormat="false" ht="16.2" hidden="false" customHeight="false" outlineLevel="0" collapsed="false">
      <c r="A28" s="304" t="n">
        <f aca="false">所有護老者的數據輸入及分析結果!B30</f>
        <v>0</v>
      </c>
      <c r="B28" s="304" t="n">
        <f aca="false">所有護老者的數據輸入及分析結果!D30</f>
        <v>0</v>
      </c>
      <c r="C28" s="305" t="n">
        <f aca="false">所有護老者的數據輸入及分析結果!AC30</f>
        <v>0</v>
      </c>
      <c r="E28" s="0" t="n">
        <f aca="false">IF(B28=1,1,0)</f>
        <v>0</v>
      </c>
      <c r="F28" s="0" t="n">
        <f aca="false">IF(B28&lt;&gt;1,0,IF(AND(B28=1,C28&lt;&gt;0),C28,3))</f>
        <v>0</v>
      </c>
      <c r="G28" s="306" t="n">
        <f aca="false">IF(F28=0,0,IF(F28&lt;=1.4999,1,0))</f>
        <v>0</v>
      </c>
      <c r="H28" s="307" t="n">
        <f aca="false">IF(F28&lt;1.5,0,IF(F28&gt;2.499,0,1))</f>
        <v>0</v>
      </c>
      <c r="I28" s="0" t="n">
        <f aca="false">IF(F28&lt;2.5,0,IF(F28&gt;3.499,0,1))</f>
        <v>0</v>
      </c>
      <c r="J28" s="0" t="n">
        <f aca="false">IF(F28&lt;3.5,0,IF(F28&gt;4.499,0,1))</f>
        <v>0</v>
      </c>
      <c r="K28" s="296" t="n">
        <f aca="false">IF(F28="",0,IF(F28&gt;4.4999,1,0))</f>
        <v>0</v>
      </c>
    </row>
    <row r="29" customFormat="false" ht="16.2" hidden="false" customHeight="false" outlineLevel="0" collapsed="false">
      <c r="A29" s="304" t="n">
        <f aca="false">所有護老者的數據輸入及分析結果!B31</f>
        <v>0</v>
      </c>
      <c r="B29" s="304" t="n">
        <f aca="false">所有護老者的數據輸入及分析結果!D31</f>
        <v>0</v>
      </c>
      <c r="C29" s="305" t="n">
        <f aca="false">所有護老者的數據輸入及分析結果!AC31</f>
        <v>0</v>
      </c>
      <c r="E29" s="0" t="n">
        <f aca="false">IF(B29=1,1,0)</f>
        <v>0</v>
      </c>
      <c r="F29" s="0" t="n">
        <f aca="false">IF(B29&lt;&gt;1,0,IF(AND(B29=1,C29&lt;&gt;0),C29,3))</f>
        <v>0</v>
      </c>
      <c r="G29" s="306" t="n">
        <f aca="false">IF(F29=0,0,IF(F29&lt;=1.4999,1,0))</f>
        <v>0</v>
      </c>
      <c r="H29" s="307" t="n">
        <f aca="false">IF(F29&lt;1.5,0,IF(F29&gt;2.499,0,1))</f>
        <v>0</v>
      </c>
      <c r="I29" s="0" t="n">
        <f aca="false">IF(F29&lt;2.5,0,IF(F29&gt;3.499,0,1))</f>
        <v>0</v>
      </c>
      <c r="J29" s="0" t="n">
        <f aca="false">IF(F29&lt;3.5,0,IF(F29&gt;4.499,0,1))</f>
        <v>0</v>
      </c>
      <c r="K29" s="296" t="n">
        <f aca="false">IF(F29="",0,IF(F29&gt;4.4999,1,0))</f>
        <v>0</v>
      </c>
    </row>
    <row r="30" customFormat="false" ht="16.2" hidden="false" customHeight="false" outlineLevel="0" collapsed="false">
      <c r="A30" s="304" t="n">
        <f aca="false">所有護老者的數據輸入及分析結果!B32</f>
        <v>0</v>
      </c>
      <c r="B30" s="304" t="n">
        <f aca="false">所有護老者的數據輸入及分析結果!D32</f>
        <v>0</v>
      </c>
      <c r="C30" s="305" t="n">
        <f aca="false">所有護老者的數據輸入及分析結果!AC32</f>
        <v>0</v>
      </c>
      <c r="E30" s="0" t="n">
        <f aca="false">IF(B30=1,1,0)</f>
        <v>0</v>
      </c>
      <c r="F30" s="0" t="n">
        <f aca="false">IF(B30&lt;&gt;1,0,IF(AND(B30=1,C30&lt;&gt;0),C30,3))</f>
        <v>0</v>
      </c>
      <c r="G30" s="306" t="n">
        <f aca="false">IF(F30=0,0,IF(F30&lt;=1.4999,1,0))</f>
        <v>0</v>
      </c>
      <c r="H30" s="307" t="n">
        <f aca="false">IF(F30&lt;1.5,0,IF(F30&gt;2.499,0,1))</f>
        <v>0</v>
      </c>
      <c r="I30" s="0" t="n">
        <f aca="false">IF(F30&lt;2.5,0,IF(F30&gt;3.499,0,1))</f>
        <v>0</v>
      </c>
      <c r="J30" s="0" t="n">
        <f aca="false">IF(F30&lt;3.5,0,IF(F30&gt;4.499,0,1))</f>
        <v>0</v>
      </c>
      <c r="K30" s="296" t="n">
        <f aca="false">IF(F30="",0,IF(F30&gt;4.4999,1,0))</f>
        <v>0</v>
      </c>
    </row>
    <row r="31" customFormat="false" ht="16.2" hidden="false" customHeight="false" outlineLevel="0" collapsed="false">
      <c r="A31" s="304" t="n">
        <f aca="false">所有護老者的數據輸入及分析結果!B33</f>
        <v>0</v>
      </c>
      <c r="B31" s="304" t="n">
        <f aca="false">所有護老者的數據輸入及分析結果!D33</f>
        <v>0</v>
      </c>
      <c r="C31" s="305" t="n">
        <f aca="false">所有護老者的數據輸入及分析結果!AC33</f>
        <v>0</v>
      </c>
      <c r="E31" s="0" t="n">
        <f aca="false">IF(B31=1,1,0)</f>
        <v>0</v>
      </c>
      <c r="F31" s="0" t="n">
        <f aca="false">IF(B31&lt;&gt;1,0,IF(AND(B31=1,C31&lt;&gt;0),C31,3))</f>
        <v>0</v>
      </c>
      <c r="G31" s="306" t="n">
        <f aca="false">IF(F31=0,0,IF(F31&lt;=1.4999,1,0))</f>
        <v>0</v>
      </c>
      <c r="H31" s="307" t="n">
        <f aca="false">IF(F31&lt;1.5,0,IF(F31&gt;2.499,0,1))</f>
        <v>0</v>
      </c>
      <c r="I31" s="0" t="n">
        <f aca="false">IF(F31&lt;2.5,0,IF(F31&gt;3.499,0,1))</f>
        <v>0</v>
      </c>
      <c r="J31" s="0" t="n">
        <f aca="false">IF(F31&lt;3.5,0,IF(F31&gt;4.499,0,1))</f>
        <v>0</v>
      </c>
      <c r="K31" s="296" t="n">
        <f aca="false">IF(F31="",0,IF(F31&gt;4.4999,1,0))</f>
        <v>0</v>
      </c>
    </row>
    <row r="32" customFormat="false" ht="16.2" hidden="false" customHeight="false" outlineLevel="0" collapsed="false">
      <c r="A32" s="304" t="n">
        <f aca="false">所有護老者的數據輸入及分析結果!B34</f>
        <v>0</v>
      </c>
      <c r="B32" s="304" t="n">
        <f aca="false">所有護老者的數據輸入及分析結果!D34</f>
        <v>0</v>
      </c>
      <c r="C32" s="305" t="n">
        <f aca="false">所有護老者的數據輸入及分析結果!AC34</f>
        <v>0</v>
      </c>
      <c r="E32" s="0" t="n">
        <f aca="false">IF(B32=1,1,0)</f>
        <v>0</v>
      </c>
      <c r="F32" s="0" t="n">
        <f aca="false">IF(B32&lt;&gt;1,0,IF(AND(B32=1,C32&lt;&gt;0),C32,3))</f>
        <v>0</v>
      </c>
      <c r="G32" s="306" t="n">
        <f aca="false">IF(F32=0,0,IF(F32&lt;=1.4999,1,0))</f>
        <v>0</v>
      </c>
      <c r="H32" s="307" t="n">
        <f aca="false">IF(F32&lt;1.5,0,IF(F32&gt;2.499,0,1))</f>
        <v>0</v>
      </c>
      <c r="I32" s="0" t="n">
        <f aca="false">IF(F32&lt;2.5,0,IF(F32&gt;3.499,0,1))</f>
        <v>0</v>
      </c>
      <c r="J32" s="0" t="n">
        <f aca="false">IF(F32&lt;3.5,0,IF(F32&gt;4.499,0,1))</f>
        <v>0</v>
      </c>
      <c r="K32" s="296" t="n">
        <f aca="false">IF(F32="",0,IF(F32&gt;4.4999,1,0))</f>
        <v>0</v>
      </c>
    </row>
    <row r="33" customFormat="false" ht="16.2" hidden="false" customHeight="false" outlineLevel="0" collapsed="false">
      <c r="A33" s="304" t="n">
        <f aca="false">所有護老者的數據輸入及分析結果!B35</f>
        <v>0</v>
      </c>
      <c r="B33" s="304" t="n">
        <f aca="false">所有護老者的數據輸入及分析結果!D35</f>
        <v>0</v>
      </c>
      <c r="C33" s="305" t="n">
        <f aca="false">所有護老者的數據輸入及分析結果!AC35</f>
        <v>0</v>
      </c>
      <c r="E33" s="0" t="n">
        <f aca="false">IF(B33=1,1,0)</f>
        <v>0</v>
      </c>
      <c r="F33" s="0" t="n">
        <f aca="false">IF(B33&lt;&gt;1,0,IF(AND(B33=1,C33&lt;&gt;0),C33,3))</f>
        <v>0</v>
      </c>
      <c r="G33" s="306" t="n">
        <f aca="false">IF(F33=0,0,IF(F33&lt;=1.4999,1,0))</f>
        <v>0</v>
      </c>
      <c r="H33" s="307" t="n">
        <f aca="false">IF(F33&lt;1.5,0,IF(F33&gt;2.499,0,1))</f>
        <v>0</v>
      </c>
      <c r="I33" s="0" t="n">
        <f aca="false">IF(F33&lt;2.5,0,IF(F33&gt;3.499,0,1))</f>
        <v>0</v>
      </c>
      <c r="J33" s="0" t="n">
        <f aca="false">IF(F33&lt;3.5,0,IF(F33&gt;4.499,0,1))</f>
        <v>0</v>
      </c>
      <c r="K33" s="296" t="n">
        <f aca="false">IF(F33="",0,IF(F33&gt;4.4999,1,0))</f>
        <v>0</v>
      </c>
    </row>
    <row r="34" customFormat="false" ht="16.2" hidden="false" customHeight="false" outlineLevel="0" collapsed="false">
      <c r="A34" s="304" t="n">
        <f aca="false">所有護老者的數據輸入及分析結果!B36</f>
        <v>0</v>
      </c>
      <c r="B34" s="304" t="n">
        <f aca="false">所有護老者的數據輸入及分析結果!D36</f>
        <v>0</v>
      </c>
      <c r="C34" s="305" t="n">
        <f aca="false">所有護老者的數據輸入及分析結果!AC36</f>
        <v>0</v>
      </c>
      <c r="E34" s="0" t="n">
        <f aca="false">IF(B34=1,1,0)</f>
        <v>0</v>
      </c>
      <c r="F34" s="0" t="n">
        <f aca="false">IF(B34&lt;&gt;1,0,IF(AND(B34=1,C34&lt;&gt;0),C34,3))</f>
        <v>0</v>
      </c>
      <c r="G34" s="306" t="n">
        <f aca="false">IF(F34=0,0,IF(F34&lt;=1.4999,1,0))</f>
        <v>0</v>
      </c>
      <c r="H34" s="307" t="n">
        <f aca="false">IF(F34&lt;1.5,0,IF(F34&gt;2.499,0,1))</f>
        <v>0</v>
      </c>
      <c r="I34" s="0" t="n">
        <f aca="false">IF(F34&lt;2.5,0,IF(F34&gt;3.499,0,1))</f>
        <v>0</v>
      </c>
      <c r="J34" s="0" t="n">
        <f aca="false">IF(F34&lt;3.5,0,IF(F34&gt;4.499,0,1))</f>
        <v>0</v>
      </c>
      <c r="K34" s="296" t="n">
        <f aca="false">IF(F34="",0,IF(F34&gt;4.4999,1,0))</f>
        <v>0</v>
      </c>
    </row>
    <row r="35" customFormat="false" ht="16.2" hidden="false" customHeight="false" outlineLevel="0" collapsed="false">
      <c r="A35" s="304" t="n">
        <f aca="false">所有護老者的數據輸入及分析結果!B37</f>
        <v>0</v>
      </c>
      <c r="B35" s="304" t="n">
        <f aca="false">所有護老者的數據輸入及分析結果!D37</f>
        <v>0</v>
      </c>
      <c r="C35" s="305" t="n">
        <f aca="false">所有護老者的數據輸入及分析結果!AC37</f>
        <v>0</v>
      </c>
      <c r="E35" s="0" t="n">
        <f aca="false">IF(B35=1,1,0)</f>
        <v>0</v>
      </c>
      <c r="F35" s="0" t="n">
        <f aca="false">IF(B35&lt;&gt;1,0,IF(AND(B35=1,C35&lt;&gt;0),C35,3))</f>
        <v>0</v>
      </c>
      <c r="G35" s="306" t="n">
        <f aca="false">IF(F35=0,0,IF(F35&lt;=1.4999,1,0))</f>
        <v>0</v>
      </c>
      <c r="H35" s="307" t="n">
        <f aca="false">IF(F35&lt;1.5,0,IF(F35&gt;2.499,0,1))</f>
        <v>0</v>
      </c>
      <c r="I35" s="0" t="n">
        <f aca="false">IF(F35&lt;2.5,0,IF(F35&gt;3.499,0,1))</f>
        <v>0</v>
      </c>
      <c r="J35" s="0" t="n">
        <f aca="false">IF(F35&lt;3.5,0,IF(F35&gt;4.499,0,1))</f>
        <v>0</v>
      </c>
      <c r="K35" s="296" t="n">
        <f aca="false">IF(F35="",0,IF(F35&gt;4.4999,1,0))</f>
        <v>0</v>
      </c>
    </row>
    <row r="36" customFormat="false" ht="16.2" hidden="false" customHeight="false" outlineLevel="0" collapsed="false">
      <c r="A36" s="304" t="n">
        <f aca="false">所有護老者的數據輸入及分析結果!B38</f>
        <v>0</v>
      </c>
      <c r="B36" s="304" t="n">
        <f aca="false">所有護老者的數據輸入及分析結果!D38</f>
        <v>0</v>
      </c>
      <c r="C36" s="305" t="n">
        <f aca="false">所有護老者的數據輸入及分析結果!AC38</f>
        <v>0</v>
      </c>
      <c r="E36" s="0" t="n">
        <f aca="false">IF(B36=1,1,0)</f>
        <v>0</v>
      </c>
      <c r="F36" s="0" t="n">
        <f aca="false">IF(B36&lt;&gt;1,0,IF(AND(B36=1,C36&lt;&gt;0),C36,3))</f>
        <v>0</v>
      </c>
      <c r="G36" s="306" t="n">
        <f aca="false">IF(F36=0,0,IF(F36&lt;=1.4999,1,0))</f>
        <v>0</v>
      </c>
      <c r="H36" s="307" t="n">
        <f aca="false">IF(F36&lt;1.5,0,IF(F36&gt;2.499,0,1))</f>
        <v>0</v>
      </c>
      <c r="I36" s="0" t="n">
        <f aca="false">IF(F36&lt;2.5,0,IF(F36&gt;3.499,0,1))</f>
        <v>0</v>
      </c>
      <c r="J36" s="0" t="n">
        <f aca="false">IF(F36&lt;3.5,0,IF(F36&gt;4.499,0,1))</f>
        <v>0</v>
      </c>
      <c r="K36" s="296" t="n">
        <f aca="false">IF(F36="",0,IF(F36&gt;4.4999,1,0))</f>
        <v>0</v>
      </c>
    </row>
    <row r="37" customFormat="false" ht="16.2" hidden="false" customHeight="false" outlineLevel="0" collapsed="false">
      <c r="A37" s="304" t="n">
        <f aca="false">所有護老者的數據輸入及分析結果!B39</f>
        <v>0</v>
      </c>
      <c r="B37" s="304" t="n">
        <f aca="false">所有護老者的數據輸入及分析結果!D39</f>
        <v>0</v>
      </c>
      <c r="C37" s="305" t="n">
        <f aca="false">所有護老者的數據輸入及分析結果!AC39</f>
        <v>0</v>
      </c>
      <c r="E37" s="0" t="n">
        <f aca="false">IF(B37=1,1,0)</f>
        <v>0</v>
      </c>
      <c r="F37" s="0" t="n">
        <f aca="false">IF(B37&lt;&gt;1,0,IF(AND(B37=1,C37&lt;&gt;0),C37,3))</f>
        <v>0</v>
      </c>
      <c r="G37" s="306" t="n">
        <f aca="false">IF(F37=0,0,IF(F37&lt;=1.4999,1,0))</f>
        <v>0</v>
      </c>
      <c r="H37" s="307" t="n">
        <f aca="false">IF(F37&lt;1.5,0,IF(F37&gt;2.499,0,1))</f>
        <v>0</v>
      </c>
      <c r="I37" s="0" t="n">
        <f aca="false">IF(F37&lt;2.5,0,IF(F37&gt;3.499,0,1))</f>
        <v>0</v>
      </c>
      <c r="J37" s="0" t="n">
        <f aca="false">IF(F37&lt;3.5,0,IF(F37&gt;4.499,0,1))</f>
        <v>0</v>
      </c>
      <c r="K37" s="296" t="n">
        <f aca="false">IF(F37="",0,IF(F37&gt;4.4999,1,0))</f>
        <v>0</v>
      </c>
    </row>
    <row r="38" customFormat="false" ht="16.2" hidden="false" customHeight="false" outlineLevel="0" collapsed="false">
      <c r="A38" s="304" t="n">
        <f aca="false">所有護老者的數據輸入及分析結果!B40</f>
        <v>0</v>
      </c>
      <c r="B38" s="304" t="n">
        <f aca="false">所有護老者的數據輸入及分析結果!D40</f>
        <v>0</v>
      </c>
      <c r="C38" s="305" t="n">
        <f aca="false">所有護老者的數據輸入及分析結果!AC40</f>
        <v>0</v>
      </c>
      <c r="E38" s="0" t="n">
        <f aca="false">IF(B38=1,1,0)</f>
        <v>0</v>
      </c>
      <c r="F38" s="0" t="n">
        <f aca="false">IF(B38&lt;&gt;1,0,IF(AND(B38=1,C38&lt;&gt;0),C38,3))</f>
        <v>0</v>
      </c>
      <c r="G38" s="306" t="n">
        <f aca="false">IF(F38=0,0,IF(F38&lt;=1.4999,1,0))</f>
        <v>0</v>
      </c>
      <c r="H38" s="307" t="n">
        <f aca="false">IF(F38&lt;1.5,0,IF(F38&gt;2.499,0,1))</f>
        <v>0</v>
      </c>
      <c r="I38" s="0" t="n">
        <f aca="false">IF(F38&lt;2.5,0,IF(F38&gt;3.499,0,1))</f>
        <v>0</v>
      </c>
      <c r="J38" s="0" t="n">
        <f aca="false">IF(F38&lt;3.5,0,IF(F38&gt;4.499,0,1))</f>
        <v>0</v>
      </c>
      <c r="K38" s="296" t="n">
        <f aca="false">IF(F38="",0,IF(F38&gt;4.4999,1,0))</f>
        <v>0</v>
      </c>
    </row>
    <row r="39" customFormat="false" ht="16.2" hidden="false" customHeight="false" outlineLevel="0" collapsed="false">
      <c r="A39" s="304" t="n">
        <f aca="false">所有護老者的數據輸入及分析結果!B41</f>
        <v>0</v>
      </c>
      <c r="B39" s="304" t="n">
        <f aca="false">所有護老者的數據輸入及分析結果!D41</f>
        <v>0</v>
      </c>
      <c r="C39" s="305" t="n">
        <f aca="false">所有護老者的數據輸入及分析結果!AC41</f>
        <v>0</v>
      </c>
      <c r="E39" s="0" t="n">
        <f aca="false">IF(B39=1,1,0)</f>
        <v>0</v>
      </c>
      <c r="F39" s="0" t="n">
        <f aca="false">IF(B39&lt;&gt;1,0,IF(AND(B39=1,C39&lt;&gt;0),C39,3))</f>
        <v>0</v>
      </c>
      <c r="G39" s="306" t="n">
        <f aca="false">IF(F39=0,0,IF(F39&lt;=1.4999,1,0))</f>
        <v>0</v>
      </c>
      <c r="H39" s="307" t="n">
        <f aca="false">IF(F39&lt;1.5,0,IF(F39&gt;2.499,0,1))</f>
        <v>0</v>
      </c>
      <c r="I39" s="0" t="n">
        <f aca="false">IF(F39&lt;2.5,0,IF(F39&gt;3.499,0,1))</f>
        <v>0</v>
      </c>
      <c r="J39" s="0" t="n">
        <f aca="false">IF(F39&lt;3.5,0,IF(F39&gt;4.499,0,1))</f>
        <v>0</v>
      </c>
      <c r="K39" s="296" t="n">
        <f aca="false">IF(F39="",0,IF(F39&gt;4.4999,1,0))</f>
        <v>0</v>
      </c>
    </row>
    <row r="40" customFormat="false" ht="16.2" hidden="false" customHeight="false" outlineLevel="0" collapsed="false">
      <c r="A40" s="304" t="n">
        <f aca="false">所有護老者的數據輸入及分析結果!B42</f>
        <v>0</v>
      </c>
      <c r="B40" s="304" t="n">
        <f aca="false">所有護老者的數據輸入及分析結果!D42</f>
        <v>0</v>
      </c>
      <c r="C40" s="305" t="n">
        <f aca="false">所有護老者的數據輸入及分析結果!AC42</f>
        <v>0</v>
      </c>
      <c r="E40" s="0" t="n">
        <f aca="false">IF(B40=1,1,0)</f>
        <v>0</v>
      </c>
      <c r="F40" s="0" t="n">
        <f aca="false">IF(B40&lt;&gt;1,0,IF(AND(B40=1,C40&lt;&gt;0),C40,3))</f>
        <v>0</v>
      </c>
      <c r="G40" s="306" t="n">
        <f aca="false">IF(F40=0,0,IF(F40&lt;=1.4999,1,0))</f>
        <v>0</v>
      </c>
      <c r="H40" s="307" t="n">
        <f aca="false">IF(F40&lt;1.5,0,IF(F40&gt;2.499,0,1))</f>
        <v>0</v>
      </c>
      <c r="I40" s="0" t="n">
        <f aca="false">IF(F40&lt;2.5,0,IF(F40&gt;3.499,0,1))</f>
        <v>0</v>
      </c>
      <c r="J40" s="0" t="n">
        <f aca="false">IF(F40&lt;3.5,0,IF(F40&gt;4.499,0,1))</f>
        <v>0</v>
      </c>
      <c r="K40" s="296" t="n">
        <f aca="false">IF(F40="",0,IF(F40&gt;4.4999,1,0))</f>
        <v>0</v>
      </c>
    </row>
    <row r="41" customFormat="false" ht="16.2" hidden="false" customHeight="false" outlineLevel="0" collapsed="false">
      <c r="A41" s="304" t="n">
        <f aca="false">所有護老者的數據輸入及分析結果!B43</f>
        <v>0</v>
      </c>
      <c r="B41" s="304" t="n">
        <f aca="false">所有護老者的數據輸入及分析結果!D43</f>
        <v>0</v>
      </c>
      <c r="C41" s="305" t="n">
        <f aca="false">所有護老者的數據輸入及分析結果!AC43</f>
        <v>0</v>
      </c>
      <c r="E41" s="0" t="n">
        <f aca="false">IF(B41=1,1,0)</f>
        <v>0</v>
      </c>
      <c r="F41" s="0" t="n">
        <f aca="false">IF(B41&lt;&gt;1,0,IF(AND(B41=1,C41&lt;&gt;0),C41,3))</f>
        <v>0</v>
      </c>
      <c r="G41" s="306" t="n">
        <f aca="false">IF(F41=0,0,IF(F41&lt;=1.4999,1,0))</f>
        <v>0</v>
      </c>
      <c r="H41" s="307" t="n">
        <f aca="false">IF(F41&lt;1.5,0,IF(F41&gt;2.499,0,1))</f>
        <v>0</v>
      </c>
      <c r="I41" s="0" t="n">
        <f aca="false">IF(F41&lt;2.5,0,IF(F41&gt;3.499,0,1))</f>
        <v>0</v>
      </c>
      <c r="J41" s="0" t="n">
        <f aca="false">IF(F41&lt;3.5,0,IF(F41&gt;4.499,0,1))</f>
        <v>0</v>
      </c>
      <c r="K41" s="296" t="n">
        <f aca="false">IF(F41="",0,IF(F41&gt;4.4999,1,0))</f>
        <v>0</v>
      </c>
    </row>
    <row r="42" customFormat="false" ht="16.2" hidden="false" customHeight="false" outlineLevel="0" collapsed="false">
      <c r="A42" s="304" t="n">
        <f aca="false">所有護老者的數據輸入及分析結果!B44</f>
        <v>0</v>
      </c>
      <c r="B42" s="304" t="n">
        <f aca="false">所有護老者的數據輸入及分析結果!D44</f>
        <v>0</v>
      </c>
      <c r="C42" s="305" t="n">
        <f aca="false">所有護老者的數據輸入及分析結果!AC44</f>
        <v>0</v>
      </c>
      <c r="E42" s="0" t="n">
        <f aca="false">IF(B42=1,1,0)</f>
        <v>0</v>
      </c>
      <c r="F42" s="0" t="n">
        <f aca="false">IF(B42&lt;&gt;1,0,IF(AND(B42=1,C42&lt;&gt;0),C42,3))</f>
        <v>0</v>
      </c>
      <c r="G42" s="306" t="n">
        <f aca="false">IF(F42=0,0,IF(F42&lt;=1.4999,1,0))</f>
        <v>0</v>
      </c>
      <c r="H42" s="307" t="n">
        <f aca="false">IF(F42&lt;1.5,0,IF(F42&gt;2.499,0,1))</f>
        <v>0</v>
      </c>
      <c r="I42" s="0" t="n">
        <f aca="false">IF(F42&lt;2.5,0,IF(F42&gt;3.499,0,1))</f>
        <v>0</v>
      </c>
      <c r="J42" s="0" t="n">
        <f aca="false">IF(F42&lt;3.5,0,IF(F42&gt;4.499,0,1))</f>
        <v>0</v>
      </c>
      <c r="K42" s="296" t="n">
        <f aca="false">IF(F42="",0,IF(F42&gt;4.4999,1,0))</f>
        <v>0</v>
      </c>
    </row>
    <row r="43" customFormat="false" ht="16.2" hidden="false" customHeight="false" outlineLevel="0" collapsed="false">
      <c r="A43" s="304" t="n">
        <f aca="false">所有護老者的數據輸入及分析結果!B45</f>
        <v>0</v>
      </c>
      <c r="B43" s="304" t="n">
        <f aca="false">所有護老者的數據輸入及分析結果!D45</f>
        <v>0</v>
      </c>
      <c r="C43" s="305" t="n">
        <f aca="false">所有護老者的數據輸入及分析結果!AC45</f>
        <v>0</v>
      </c>
      <c r="E43" s="0" t="n">
        <f aca="false">IF(B43=1,1,0)</f>
        <v>0</v>
      </c>
      <c r="F43" s="0" t="n">
        <f aca="false">IF(B43&lt;&gt;1,0,IF(AND(B43=1,C43&lt;&gt;0),C43,3))</f>
        <v>0</v>
      </c>
      <c r="G43" s="306" t="n">
        <f aca="false">IF(F43=0,0,IF(F43&lt;=1.4999,1,0))</f>
        <v>0</v>
      </c>
      <c r="H43" s="307" t="n">
        <f aca="false">IF(F43&lt;1.5,0,IF(F43&gt;2.499,0,1))</f>
        <v>0</v>
      </c>
      <c r="I43" s="0" t="n">
        <f aca="false">IF(F43&lt;2.5,0,IF(F43&gt;3.499,0,1))</f>
        <v>0</v>
      </c>
      <c r="J43" s="0" t="n">
        <f aca="false">IF(F43&lt;3.5,0,IF(F43&gt;4.499,0,1))</f>
        <v>0</v>
      </c>
      <c r="K43" s="296" t="n">
        <f aca="false">IF(F43="",0,IF(F43&gt;4.4999,1,0))</f>
        <v>0</v>
      </c>
    </row>
    <row r="44" customFormat="false" ht="16.2" hidden="false" customHeight="false" outlineLevel="0" collapsed="false">
      <c r="A44" s="304" t="n">
        <f aca="false">所有護老者的數據輸入及分析結果!B46</f>
        <v>0</v>
      </c>
      <c r="B44" s="304" t="n">
        <f aca="false">所有護老者的數據輸入及分析結果!D46</f>
        <v>0</v>
      </c>
      <c r="C44" s="305" t="n">
        <f aca="false">所有護老者的數據輸入及分析結果!AC46</f>
        <v>0</v>
      </c>
      <c r="E44" s="0" t="n">
        <f aca="false">IF(B44=1,1,0)</f>
        <v>0</v>
      </c>
      <c r="F44" s="0" t="n">
        <f aca="false">IF(B44&lt;&gt;1,0,IF(AND(B44=1,C44&lt;&gt;0),C44,3))</f>
        <v>0</v>
      </c>
      <c r="G44" s="306" t="n">
        <f aca="false">IF(F44=0,0,IF(F44&lt;=1.4999,1,0))</f>
        <v>0</v>
      </c>
      <c r="H44" s="307" t="n">
        <f aca="false">IF(F44&lt;1.5,0,IF(F44&gt;2.499,0,1))</f>
        <v>0</v>
      </c>
      <c r="I44" s="0" t="n">
        <f aca="false">IF(F44&lt;2.5,0,IF(F44&gt;3.499,0,1))</f>
        <v>0</v>
      </c>
      <c r="J44" s="0" t="n">
        <f aca="false">IF(F44&lt;3.5,0,IF(F44&gt;4.499,0,1))</f>
        <v>0</v>
      </c>
      <c r="K44" s="296" t="n">
        <f aca="false">IF(F44="",0,IF(F44&gt;4.4999,1,0))</f>
        <v>0</v>
      </c>
    </row>
    <row r="45" customFormat="false" ht="16.2" hidden="false" customHeight="false" outlineLevel="0" collapsed="false">
      <c r="A45" s="304" t="n">
        <f aca="false">所有護老者的數據輸入及分析結果!B47</f>
        <v>0</v>
      </c>
      <c r="B45" s="304" t="n">
        <f aca="false">所有護老者的數據輸入及分析結果!D47</f>
        <v>0</v>
      </c>
      <c r="C45" s="305" t="n">
        <f aca="false">所有護老者的數據輸入及分析結果!AC47</f>
        <v>0</v>
      </c>
      <c r="E45" s="0" t="n">
        <f aca="false">IF(B45=1,1,0)</f>
        <v>0</v>
      </c>
      <c r="F45" s="0" t="n">
        <f aca="false">IF(B45&lt;&gt;1,0,IF(AND(B45=1,C45&lt;&gt;0),C45,3))</f>
        <v>0</v>
      </c>
      <c r="G45" s="306" t="n">
        <f aca="false">IF(F45=0,0,IF(F45&lt;=1.4999,1,0))</f>
        <v>0</v>
      </c>
      <c r="H45" s="307" t="n">
        <f aca="false">IF(F45&lt;1.5,0,IF(F45&gt;2.499,0,1))</f>
        <v>0</v>
      </c>
      <c r="I45" s="0" t="n">
        <f aca="false">IF(F45&lt;2.5,0,IF(F45&gt;3.499,0,1))</f>
        <v>0</v>
      </c>
      <c r="J45" s="0" t="n">
        <f aca="false">IF(F45&lt;3.5,0,IF(F45&gt;4.499,0,1))</f>
        <v>0</v>
      </c>
      <c r="K45" s="296" t="n">
        <f aca="false">IF(F45="",0,IF(F45&gt;4.4999,1,0))</f>
        <v>0</v>
      </c>
    </row>
    <row r="46" customFormat="false" ht="16.2" hidden="false" customHeight="false" outlineLevel="0" collapsed="false">
      <c r="A46" s="304" t="n">
        <f aca="false">所有護老者的數據輸入及分析結果!B48</f>
        <v>0</v>
      </c>
      <c r="B46" s="304" t="n">
        <f aca="false">所有護老者的數據輸入及分析結果!D48</f>
        <v>0</v>
      </c>
      <c r="C46" s="305" t="n">
        <f aca="false">所有護老者的數據輸入及分析結果!AC48</f>
        <v>0</v>
      </c>
      <c r="E46" s="0" t="n">
        <f aca="false">IF(B46=1,1,0)</f>
        <v>0</v>
      </c>
      <c r="F46" s="0" t="n">
        <f aca="false">IF(B46&lt;&gt;1,0,IF(AND(B46=1,C46&lt;&gt;0),C46,3))</f>
        <v>0</v>
      </c>
      <c r="G46" s="306" t="n">
        <f aca="false">IF(F46=0,0,IF(F46&lt;=1.4999,1,0))</f>
        <v>0</v>
      </c>
      <c r="H46" s="307" t="n">
        <f aca="false">IF(F46&lt;1.5,0,IF(F46&gt;2.499,0,1))</f>
        <v>0</v>
      </c>
      <c r="I46" s="0" t="n">
        <f aca="false">IF(F46&lt;2.5,0,IF(F46&gt;3.499,0,1))</f>
        <v>0</v>
      </c>
      <c r="J46" s="0" t="n">
        <f aca="false">IF(F46&lt;3.5,0,IF(F46&gt;4.499,0,1))</f>
        <v>0</v>
      </c>
      <c r="K46" s="296" t="n">
        <f aca="false">IF(F46="",0,IF(F46&gt;4.4999,1,0))</f>
        <v>0</v>
      </c>
    </row>
    <row r="47" customFormat="false" ht="16.2" hidden="false" customHeight="false" outlineLevel="0" collapsed="false">
      <c r="A47" s="304" t="n">
        <f aca="false">所有護老者的數據輸入及分析結果!B49</f>
        <v>0</v>
      </c>
      <c r="B47" s="304" t="n">
        <f aca="false">所有護老者的數據輸入及分析結果!D49</f>
        <v>0</v>
      </c>
      <c r="C47" s="305" t="n">
        <f aca="false">所有護老者的數據輸入及分析結果!AC49</f>
        <v>0</v>
      </c>
      <c r="E47" s="0" t="n">
        <f aca="false">IF(B47=1,1,0)</f>
        <v>0</v>
      </c>
      <c r="F47" s="0" t="n">
        <f aca="false">IF(B47&lt;&gt;1,0,IF(AND(B47=1,C47&lt;&gt;0),C47,3))</f>
        <v>0</v>
      </c>
      <c r="G47" s="306" t="n">
        <f aca="false">IF(F47=0,0,IF(F47&lt;=1.4999,1,0))</f>
        <v>0</v>
      </c>
      <c r="H47" s="307" t="n">
        <f aca="false">IF(F47&lt;1.5,0,IF(F47&gt;2.499,0,1))</f>
        <v>0</v>
      </c>
      <c r="I47" s="0" t="n">
        <f aca="false">IF(F47&lt;2.5,0,IF(F47&gt;3.499,0,1))</f>
        <v>0</v>
      </c>
      <c r="J47" s="0" t="n">
        <f aca="false">IF(F47&lt;3.5,0,IF(F47&gt;4.499,0,1))</f>
        <v>0</v>
      </c>
      <c r="K47" s="296" t="n">
        <f aca="false">IF(F47="",0,IF(F47&gt;4.4999,1,0))</f>
        <v>0</v>
      </c>
    </row>
    <row r="48" customFormat="false" ht="16.2" hidden="false" customHeight="false" outlineLevel="0" collapsed="false">
      <c r="A48" s="304" t="n">
        <f aca="false">所有護老者的數據輸入及分析結果!B50</f>
        <v>0</v>
      </c>
      <c r="B48" s="304" t="n">
        <f aca="false">所有護老者的數據輸入及分析結果!D50</f>
        <v>0</v>
      </c>
      <c r="C48" s="305" t="n">
        <f aca="false">所有護老者的數據輸入及分析結果!AC50</f>
        <v>0</v>
      </c>
      <c r="E48" s="0" t="n">
        <f aca="false">IF(B48=1,1,0)</f>
        <v>0</v>
      </c>
      <c r="F48" s="0" t="n">
        <f aca="false">IF(B48&lt;&gt;1,0,IF(AND(B48=1,C48&lt;&gt;0),C48,3))</f>
        <v>0</v>
      </c>
      <c r="G48" s="306" t="n">
        <f aca="false">IF(F48=0,0,IF(F48&lt;=1.4999,1,0))</f>
        <v>0</v>
      </c>
      <c r="H48" s="307" t="n">
        <f aca="false">IF(F48&lt;1.5,0,IF(F48&gt;2.499,0,1))</f>
        <v>0</v>
      </c>
      <c r="I48" s="0" t="n">
        <f aca="false">IF(F48&lt;2.5,0,IF(F48&gt;3.499,0,1))</f>
        <v>0</v>
      </c>
      <c r="J48" s="0" t="n">
        <f aca="false">IF(F48&lt;3.5,0,IF(F48&gt;4.499,0,1))</f>
        <v>0</v>
      </c>
      <c r="K48" s="296" t="n">
        <f aca="false">IF(F48="",0,IF(F48&gt;4.4999,1,0))</f>
        <v>0</v>
      </c>
    </row>
    <row r="49" customFormat="false" ht="16.2" hidden="false" customHeight="false" outlineLevel="0" collapsed="false">
      <c r="A49" s="304" t="n">
        <f aca="false">所有護老者的數據輸入及分析結果!B51</f>
        <v>0</v>
      </c>
      <c r="B49" s="304" t="n">
        <f aca="false">所有護老者的數據輸入及分析結果!D51</f>
        <v>0</v>
      </c>
      <c r="C49" s="305" t="n">
        <f aca="false">所有護老者的數據輸入及分析結果!AC51</f>
        <v>0</v>
      </c>
      <c r="E49" s="0" t="n">
        <f aca="false">IF(B49=1,1,0)</f>
        <v>0</v>
      </c>
      <c r="F49" s="0" t="n">
        <f aca="false">IF(B49&lt;&gt;1,0,IF(AND(B49=1,C49&lt;&gt;0),C49,3))</f>
        <v>0</v>
      </c>
      <c r="G49" s="306" t="n">
        <f aca="false">IF(F49=0,0,IF(F49&lt;=1.4999,1,0))</f>
        <v>0</v>
      </c>
      <c r="H49" s="307" t="n">
        <f aca="false">IF(F49&lt;1.5,0,IF(F49&gt;2.499,0,1))</f>
        <v>0</v>
      </c>
      <c r="I49" s="0" t="n">
        <f aca="false">IF(F49&lt;2.5,0,IF(F49&gt;3.499,0,1))</f>
        <v>0</v>
      </c>
      <c r="J49" s="0" t="n">
        <f aca="false">IF(F49&lt;3.5,0,IF(F49&gt;4.499,0,1))</f>
        <v>0</v>
      </c>
      <c r="K49" s="296" t="n">
        <f aca="false">IF(F49="",0,IF(F49&gt;4.4999,1,0))</f>
        <v>0</v>
      </c>
    </row>
    <row r="50" customFormat="false" ht="16.2" hidden="false" customHeight="false" outlineLevel="0" collapsed="false">
      <c r="A50" s="304" t="n">
        <f aca="false">所有護老者的數據輸入及分析結果!B52</f>
        <v>0</v>
      </c>
      <c r="B50" s="304" t="n">
        <f aca="false">所有護老者的數據輸入及分析結果!D52</f>
        <v>0</v>
      </c>
      <c r="C50" s="305" t="n">
        <f aca="false">所有護老者的數據輸入及分析結果!AC52</f>
        <v>0</v>
      </c>
      <c r="E50" s="0" t="n">
        <f aca="false">IF(B50=1,1,0)</f>
        <v>0</v>
      </c>
      <c r="F50" s="0" t="n">
        <f aca="false">IF(B50&lt;&gt;1,0,IF(AND(B50=1,C50&lt;&gt;0),C50,3))</f>
        <v>0</v>
      </c>
      <c r="G50" s="306" t="n">
        <f aca="false">IF(F50=0,0,IF(F50&lt;=1.4999,1,0))</f>
        <v>0</v>
      </c>
      <c r="H50" s="307" t="n">
        <f aca="false">IF(F50&lt;1.5,0,IF(F50&gt;2.499,0,1))</f>
        <v>0</v>
      </c>
      <c r="I50" s="0" t="n">
        <f aca="false">IF(F50&lt;2.5,0,IF(F50&gt;3.499,0,1))</f>
        <v>0</v>
      </c>
      <c r="J50" s="0" t="n">
        <f aca="false">IF(F50&lt;3.5,0,IF(F50&gt;4.499,0,1))</f>
        <v>0</v>
      </c>
      <c r="K50" s="296" t="n">
        <f aca="false">IF(F50="",0,IF(F50&gt;4.4999,1,0))</f>
        <v>0</v>
      </c>
    </row>
    <row r="51" customFormat="false" ht="16.2" hidden="false" customHeight="false" outlineLevel="0" collapsed="false">
      <c r="A51" s="304" t="n">
        <f aca="false">所有護老者的數據輸入及分析結果!B53</f>
        <v>0</v>
      </c>
      <c r="B51" s="304" t="n">
        <f aca="false">所有護老者的數據輸入及分析結果!D53</f>
        <v>0</v>
      </c>
      <c r="C51" s="305" t="n">
        <f aca="false">所有護老者的數據輸入及分析結果!AC53</f>
        <v>0</v>
      </c>
      <c r="E51" s="0" t="n">
        <f aca="false">IF(B51=1,1,0)</f>
        <v>0</v>
      </c>
      <c r="F51" s="0" t="n">
        <f aca="false">IF(B51&lt;&gt;1,0,IF(AND(B51=1,C51&lt;&gt;0),C51,3))</f>
        <v>0</v>
      </c>
      <c r="G51" s="306" t="n">
        <f aca="false">IF(F51=0,0,IF(F51&lt;=1.4999,1,0))</f>
        <v>0</v>
      </c>
      <c r="H51" s="307" t="n">
        <f aca="false">IF(F51&lt;1.5,0,IF(F51&gt;2.499,0,1))</f>
        <v>0</v>
      </c>
      <c r="I51" s="0" t="n">
        <f aca="false">IF(F51&lt;2.5,0,IF(F51&gt;3.499,0,1))</f>
        <v>0</v>
      </c>
      <c r="J51" s="0" t="n">
        <f aca="false">IF(F51&lt;3.5,0,IF(F51&gt;4.499,0,1))</f>
        <v>0</v>
      </c>
      <c r="K51" s="296" t="n">
        <f aca="false">IF(F51="",0,IF(F51&gt;4.4999,1,0))</f>
        <v>0</v>
      </c>
    </row>
    <row r="52" customFormat="false" ht="16.2" hidden="false" customHeight="false" outlineLevel="0" collapsed="false">
      <c r="A52" s="304" t="n">
        <f aca="false">所有護老者的數據輸入及分析結果!B54</f>
        <v>0</v>
      </c>
      <c r="B52" s="304" t="n">
        <f aca="false">所有護老者的數據輸入及分析結果!D54</f>
        <v>0</v>
      </c>
      <c r="C52" s="305" t="n">
        <f aca="false">所有護老者的數據輸入及分析結果!AC54</f>
        <v>0</v>
      </c>
      <c r="E52" s="0" t="n">
        <f aca="false">IF(B52=1,1,0)</f>
        <v>0</v>
      </c>
      <c r="F52" s="0" t="n">
        <f aca="false">IF(B52&lt;&gt;1,0,IF(AND(B52=1,C52&lt;&gt;0),C52,3))</f>
        <v>0</v>
      </c>
      <c r="G52" s="306" t="n">
        <f aca="false">IF(F52=0,0,IF(F52&lt;=1.4999,1,0))</f>
        <v>0</v>
      </c>
      <c r="H52" s="307" t="n">
        <f aca="false">IF(F52&lt;1.5,0,IF(F52&gt;2.499,0,1))</f>
        <v>0</v>
      </c>
      <c r="I52" s="0" t="n">
        <f aca="false">IF(F52&lt;2.5,0,IF(F52&gt;3.499,0,1))</f>
        <v>0</v>
      </c>
      <c r="J52" s="0" t="n">
        <f aca="false">IF(F52&lt;3.5,0,IF(F52&gt;4.499,0,1))</f>
        <v>0</v>
      </c>
      <c r="K52" s="296" t="n">
        <f aca="false">IF(F52="",0,IF(F52&gt;4.4999,1,0))</f>
        <v>0</v>
      </c>
    </row>
    <row r="53" customFormat="false" ht="16.2" hidden="false" customHeight="false" outlineLevel="0" collapsed="false">
      <c r="A53" s="304" t="n">
        <f aca="false">所有護老者的數據輸入及分析結果!B55</f>
        <v>0</v>
      </c>
      <c r="B53" s="304" t="n">
        <f aca="false">所有護老者的數據輸入及分析結果!D55</f>
        <v>0</v>
      </c>
      <c r="C53" s="305" t="n">
        <f aca="false">所有護老者的數據輸入及分析結果!AC55</f>
        <v>0</v>
      </c>
      <c r="E53" s="0" t="n">
        <f aca="false">IF(B53=1,1,0)</f>
        <v>0</v>
      </c>
      <c r="F53" s="0" t="n">
        <f aca="false">IF(B53&lt;&gt;1,0,IF(AND(B53=1,C53&lt;&gt;0),C53,3))</f>
        <v>0</v>
      </c>
      <c r="G53" s="306" t="n">
        <f aca="false">IF(F53=0,0,IF(F53&lt;=1.4999,1,0))</f>
        <v>0</v>
      </c>
      <c r="H53" s="307" t="n">
        <f aca="false">IF(F53&lt;1.5,0,IF(F53&gt;2.499,0,1))</f>
        <v>0</v>
      </c>
      <c r="I53" s="0" t="n">
        <f aca="false">IF(F53&lt;2.5,0,IF(F53&gt;3.499,0,1))</f>
        <v>0</v>
      </c>
      <c r="J53" s="0" t="n">
        <f aca="false">IF(F53&lt;3.5,0,IF(F53&gt;4.499,0,1))</f>
        <v>0</v>
      </c>
      <c r="K53" s="296" t="n">
        <f aca="false">IF(F53="",0,IF(F53&gt;4.4999,1,0))</f>
        <v>0</v>
      </c>
    </row>
    <row r="54" customFormat="false" ht="16.2" hidden="false" customHeight="false" outlineLevel="0" collapsed="false">
      <c r="A54" s="304" t="n">
        <f aca="false">所有護老者的數據輸入及分析結果!B56</f>
        <v>0</v>
      </c>
      <c r="B54" s="304" t="n">
        <f aca="false">所有護老者的數據輸入及分析結果!D56</f>
        <v>0</v>
      </c>
      <c r="C54" s="305" t="n">
        <f aca="false">所有護老者的數據輸入及分析結果!AC56</f>
        <v>0</v>
      </c>
      <c r="E54" s="0" t="n">
        <f aca="false">IF(B54=1,1,0)</f>
        <v>0</v>
      </c>
      <c r="F54" s="0" t="n">
        <f aca="false">IF(B54&lt;&gt;1,0,IF(AND(B54=1,C54&lt;&gt;0),C54,3))</f>
        <v>0</v>
      </c>
      <c r="G54" s="306" t="n">
        <f aca="false">IF(F54=0,0,IF(F54&lt;=1.4999,1,0))</f>
        <v>0</v>
      </c>
      <c r="H54" s="307" t="n">
        <f aca="false">IF(F54&lt;1.5,0,IF(F54&gt;2.499,0,1))</f>
        <v>0</v>
      </c>
      <c r="I54" s="0" t="n">
        <f aca="false">IF(F54&lt;2.5,0,IF(F54&gt;3.499,0,1))</f>
        <v>0</v>
      </c>
      <c r="J54" s="0" t="n">
        <f aca="false">IF(F54&lt;3.5,0,IF(F54&gt;4.499,0,1))</f>
        <v>0</v>
      </c>
      <c r="K54" s="296" t="n">
        <f aca="false">IF(F54="",0,IF(F54&gt;4.4999,1,0))</f>
        <v>0</v>
      </c>
    </row>
    <row r="55" customFormat="false" ht="16.2" hidden="false" customHeight="false" outlineLevel="0" collapsed="false">
      <c r="A55" s="304" t="n">
        <f aca="false">所有護老者的數據輸入及分析結果!B57</f>
        <v>0</v>
      </c>
      <c r="B55" s="304" t="n">
        <f aca="false">所有護老者的數據輸入及分析結果!D57</f>
        <v>0</v>
      </c>
      <c r="C55" s="305" t="n">
        <f aca="false">所有護老者的數據輸入及分析結果!AC57</f>
        <v>0</v>
      </c>
      <c r="E55" s="0" t="n">
        <f aca="false">IF(B55=1,1,0)</f>
        <v>0</v>
      </c>
      <c r="F55" s="0" t="n">
        <f aca="false">IF(B55&lt;&gt;1,0,IF(AND(B55=1,C55&lt;&gt;0),C55,3))</f>
        <v>0</v>
      </c>
      <c r="G55" s="306" t="n">
        <f aca="false">IF(F55=0,0,IF(F55&lt;=1.4999,1,0))</f>
        <v>0</v>
      </c>
      <c r="H55" s="307" t="n">
        <f aca="false">IF(F55&lt;1.5,0,IF(F55&gt;2.499,0,1))</f>
        <v>0</v>
      </c>
      <c r="I55" s="0" t="n">
        <f aca="false">IF(F55&lt;2.5,0,IF(F55&gt;3.499,0,1))</f>
        <v>0</v>
      </c>
      <c r="J55" s="0" t="n">
        <f aca="false">IF(F55&lt;3.5,0,IF(F55&gt;4.499,0,1))</f>
        <v>0</v>
      </c>
      <c r="K55" s="296" t="n">
        <f aca="false">IF(F55="",0,IF(F55&gt;4.4999,1,0))</f>
        <v>0</v>
      </c>
    </row>
    <row r="56" customFormat="false" ht="16.2" hidden="false" customHeight="false" outlineLevel="0" collapsed="false">
      <c r="A56" s="304" t="n">
        <f aca="false">所有護老者的數據輸入及分析結果!B58</f>
        <v>0</v>
      </c>
      <c r="B56" s="304" t="n">
        <f aca="false">所有護老者的數據輸入及分析結果!D58</f>
        <v>0</v>
      </c>
      <c r="C56" s="305" t="n">
        <f aca="false">所有護老者的數據輸入及分析結果!AC58</f>
        <v>0</v>
      </c>
      <c r="E56" s="0" t="n">
        <f aca="false">IF(B56=1,1,0)</f>
        <v>0</v>
      </c>
      <c r="F56" s="0" t="n">
        <f aca="false">IF(B56&lt;&gt;1,0,IF(AND(B56=1,C56&lt;&gt;0),C56,3))</f>
        <v>0</v>
      </c>
      <c r="G56" s="306" t="n">
        <f aca="false">IF(F56=0,0,IF(F56&lt;=1.4999,1,0))</f>
        <v>0</v>
      </c>
      <c r="H56" s="307" t="n">
        <f aca="false">IF(F56&lt;1.5,0,IF(F56&gt;2.499,0,1))</f>
        <v>0</v>
      </c>
      <c r="I56" s="0" t="n">
        <f aca="false">IF(F56&lt;2.5,0,IF(F56&gt;3.499,0,1))</f>
        <v>0</v>
      </c>
      <c r="J56" s="0" t="n">
        <f aca="false">IF(F56&lt;3.5,0,IF(F56&gt;4.499,0,1))</f>
        <v>0</v>
      </c>
      <c r="K56" s="296" t="n">
        <f aca="false">IF(F56="",0,IF(F56&gt;4.4999,1,0))</f>
        <v>0</v>
      </c>
    </row>
    <row r="57" customFormat="false" ht="16.2" hidden="false" customHeight="false" outlineLevel="0" collapsed="false">
      <c r="A57" s="304" t="n">
        <f aca="false">所有護老者的數據輸入及分析結果!B59</f>
        <v>0</v>
      </c>
      <c r="B57" s="304" t="n">
        <f aca="false">所有護老者的數據輸入及分析結果!D59</f>
        <v>0</v>
      </c>
      <c r="C57" s="305" t="n">
        <f aca="false">所有護老者的數據輸入及分析結果!AC59</f>
        <v>0</v>
      </c>
      <c r="E57" s="0" t="n">
        <f aca="false">IF(B57=1,1,0)</f>
        <v>0</v>
      </c>
      <c r="F57" s="0" t="n">
        <f aca="false">IF(B57&lt;&gt;1,0,IF(AND(B57=1,C57&lt;&gt;0),C57,3))</f>
        <v>0</v>
      </c>
      <c r="G57" s="306" t="n">
        <f aca="false">IF(F57=0,0,IF(F57&lt;=1.4999,1,0))</f>
        <v>0</v>
      </c>
      <c r="H57" s="307" t="n">
        <f aca="false">IF(F57&lt;1.5,0,IF(F57&gt;2.499,0,1))</f>
        <v>0</v>
      </c>
      <c r="I57" s="0" t="n">
        <f aca="false">IF(F57&lt;2.5,0,IF(F57&gt;3.499,0,1))</f>
        <v>0</v>
      </c>
      <c r="J57" s="0" t="n">
        <f aca="false">IF(F57&lt;3.5,0,IF(F57&gt;4.499,0,1))</f>
        <v>0</v>
      </c>
      <c r="K57" s="296" t="n">
        <f aca="false">IF(F57="",0,IF(F57&gt;4.4999,1,0))</f>
        <v>0</v>
      </c>
    </row>
    <row r="58" customFormat="false" ht="16.2" hidden="false" customHeight="false" outlineLevel="0" collapsed="false">
      <c r="A58" s="304" t="n">
        <f aca="false">所有護老者的數據輸入及分析結果!B60</f>
        <v>0</v>
      </c>
      <c r="B58" s="304" t="n">
        <f aca="false">所有護老者的數據輸入及分析結果!D60</f>
        <v>0</v>
      </c>
      <c r="C58" s="305" t="n">
        <f aca="false">所有護老者的數據輸入及分析結果!AC60</f>
        <v>0</v>
      </c>
      <c r="E58" s="0" t="n">
        <f aca="false">IF(B58=1,1,0)</f>
        <v>0</v>
      </c>
      <c r="F58" s="0" t="n">
        <f aca="false">IF(B58&lt;&gt;1,0,IF(AND(B58=1,C58&lt;&gt;0),C58,3))</f>
        <v>0</v>
      </c>
      <c r="G58" s="306" t="n">
        <f aca="false">IF(F58=0,0,IF(F58&lt;=1.4999,1,0))</f>
        <v>0</v>
      </c>
      <c r="H58" s="307" t="n">
        <f aca="false">IF(F58&lt;1.5,0,IF(F58&gt;2.499,0,1))</f>
        <v>0</v>
      </c>
      <c r="I58" s="0" t="n">
        <f aca="false">IF(F58&lt;2.5,0,IF(F58&gt;3.499,0,1))</f>
        <v>0</v>
      </c>
      <c r="J58" s="0" t="n">
        <f aca="false">IF(F58&lt;3.5,0,IF(F58&gt;4.499,0,1))</f>
        <v>0</v>
      </c>
      <c r="K58" s="296" t="n">
        <f aca="false">IF(F58="",0,IF(F58&gt;4.4999,1,0))</f>
        <v>0</v>
      </c>
    </row>
    <row r="59" customFormat="false" ht="16.2" hidden="false" customHeight="false" outlineLevel="0" collapsed="false">
      <c r="A59" s="304" t="n">
        <f aca="false">所有護老者的數據輸入及分析結果!B61</f>
        <v>0</v>
      </c>
      <c r="B59" s="304" t="n">
        <f aca="false">所有護老者的數據輸入及分析結果!D61</f>
        <v>0</v>
      </c>
      <c r="C59" s="305" t="n">
        <f aca="false">所有護老者的數據輸入及分析結果!AC61</f>
        <v>0</v>
      </c>
      <c r="E59" s="0" t="n">
        <f aca="false">IF(B59=1,1,0)</f>
        <v>0</v>
      </c>
      <c r="F59" s="0" t="n">
        <f aca="false">IF(B59&lt;&gt;1,0,IF(AND(B59=1,C59&lt;&gt;0),C59,3))</f>
        <v>0</v>
      </c>
      <c r="G59" s="306" t="n">
        <f aca="false">IF(F59=0,0,IF(F59&lt;=1.4999,1,0))</f>
        <v>0</v>
      </c>
      <c r="H59" s="307" t="n">
        <f aca="false">IF(F59&lt;1.5,0,IF(F59&gt;2.499,0,1))</f>
        <v>0</v>
      </c>
      <c r="I59" s="0" t="n">
        <f aca="false">IF(F59&lt;2.5,0,IF(F59&gt;3.499,0,1))</f>
        <v>0</v>
      </c>
      <c r="J59" s="0" t="n">
        <f aca="false">IF(F59&lt;3.5,0,IF(F59&gt;4.499,0,1))</f>
        <v>0</v>
      </c>
      <c r="K59" s="296" t="n">
        <f aca="false">IF(F59="",0,IF(F59&gt;4.4999,1,0))</f>
        <v>0</v>
      </c>
    </row>
    <row r="60" customFormat="false" ht="16.2" hidden="false" customHeight="false" outlineLevel="0" collapsed="false">
      <c r="A60" s="304" t="n">
        <f aca="false">所有護老者的數據輸入及分析結果!B62</f>
        <v>0</v>
      </c>
      <c r="B60" s="304" t="n">
        <f aca="false">所有護老者的數據輸入及分析結果!D62</f>
        <v>0</v>
      </c>
      <c r="C60" s="305" t="n">
        <f aca="false">所有護老者的數據輸入及分析結果!AC62</f>
        <v>0</v>
      </c>
      <c r="E60" s="0" t="n">
        <f aca="false">IF(B60=1,1,0)</f>
        <v>0</v>
      </c>
      <c r="F60" s="0" t="n">
        <f aca="false">IF(B60&lt;&gt;1,0,IF(AND(B60=1,C60&lt;&gt;0),C60,3))</f>
        <v>0</v>
      </c>
      <c r="G60" s="306" t="n">
        <f aca="false">IF(F60=0,0,IF(F60&lt;=1.4999,1,0))</f>
        <v>0</v>
      </c>
      <c r="H60" s="307" t="n">
        <f aca="false">IF(F60&lt;1.5,0,IF(F60&gt;2.499,0,1))</f>
        <v>0</v>
      </c>
      <c r="I60" s="0" t="n">
        <f aca="false">IF(F60&lt;2.5,0,IF(F60&gt;3.499,0,1))</f>
        <v>0</v>
      </c>
      <c r="J60" s="0" t="n">
        <f aca="false">IF(F60&lt;3.5,0,IF(F60&gt;4.499,0,1))</f>
        <v>0</v>
      </c>
      <c r="K60" s="296" t="n">
        <f aca="false">IF(F60="",0,IF(F60&gt;4.4999,1,0))</f>
        <v>0</v>
      </c>
    </row>
    <row r="61" customFormat="false" ht="16.2" hidden="false" customHeight="false" outlineLevel="0" collapsed="false">
      <c r="A61" s="304" t="n">
        <f aca="false">所有護老者的數據輸入及分析結果!B63</f>
        <v>0</v>
      </c>
      <c r="B61" s="304" t="n">
        <f aca="false">所有護老者的數據輸入及分析結果!D63</f>
        <v>0</v>
      </c>
      <c r="C61" s="305" t="n">
        <f aca="false">所有護老者的數據輸入及分析結果!AC63</f>
        <v>0</v>
      </c>
      <c r="E61" s="0" t="n">
        <f aca="false">IF(B61=1,1,0)</f>
        <v>0</v>
      </c>
      <c r="F61" s="0" t="n">
        <f aca="false">IF(B61&lt;&gt;1,0,IF(AND(B61=1,C61&lt;&gt;0),C61,3))</f>
        <v>0</v>
      </c>
      <c r="G61" s="306" t="n">
        <f aca="false">IF(F61=0,0,IF(F61&lt;=1.4999,1,0))</f>
        <v>0</v>
      </c>
      <c r="H61" s="307" t="n">
        <f aca="false">IF(F61&lt;1.5,0,IF(F61&gt;2.499,0,1))</f>
        <v>0</v>
      </c>
      <c r="I61" s="0" t="n">
        <f aca="false">IF(F61&lt;2.5,0,IF(F61&gt;3.499,0,1))</f>
        <v>0</v>
      </c>
      <c r="J61" s="0" t="n">
        <f aca="false">IF(F61&lt;3.5,0,IF(F61&gt;4.499,0,1))</f>
        <v>0</v>
      </c>
      <c r="K61" s="296" t="n">
        <f aca="false">IF(F61="",0,IF(F61&gt;4.4999,1,0))</f>
        <v>0</v>
      </c>
    </row>
    <row r="62" customFormat="false" ht="16.2" hidden="false" customHeight="false" outlineLevel="0" collapsed="false">
      <c r="A62" s="304" t="n">
        <f aca="false">所有護老者的數據輸入及分析結果!B64</f>
        <v>0</v>
      </c>
      <c r="B62" s="304" t="n">
        <f aca="false">所有護老者的數據輸入及分析結果!D64</f>
        <v>0</v>
      </c>
      <c r="C62" s="305" t="n">
        <f aca="false">所有護老者的數據輸入及分析結果!AC64</f>
        <v>0</v>
      </c>
      <c r="E62" s="0" t="n">
        <f aca="false">IF(B62=1,1,0)</f>
        <v>0</v>
      </c>
      <c r="F62" s="0" t="n">
        <f aca="false">IF(B62&lt;&gt;1,0,IF(AND(B62=1,C62&lt;&gt;0),C62,3))</f>
        <v>0</v>
      </c>
      <c r="G62" s="306" t="n">
        <f aca="false">IF(F62=0,0,IF(F62&lt;=1.4999,1,0))</f>
        <v>0</v>
      </c>
      <c r="H62" s="307" t="n">
        <f aca="false">IF(F62&lt;1.5,0,IF(F62&gt;2.499,0,1))</f>
        <v>0</v>
      </c>
      <c r="I62" s="0" t="n">
        <f aca="false">IF(F62&lt;2.5,0,IF(F62&gt;3.499,0,1))</f>
        <v>0</v>
      </c>
      <c r="J62" s="0" t="n">
        <f aca="false">IF(F62&lt;3.5,0,IF(F62&gt;4.499,0,1))</f>
        <v>0</v>
      </c>
      <c r="K62" s="296" t="n">
        <f aca="false">IF(F62="",0,IF(F62&gt;4.4999,1,0))</f>
        <v>0</v>
      </c>
    </row>
    <row r="63" customFormat="false" ht="16.2" hidden="false" customHeight="false" outlineLevel="0" collapsed="false">
      <c r="A63" s="304" t="n">
        <f aca="false">所有護老者的數據輸入及分析結果!B65</f>
        <v>0</v>
      </c>
      <c r="B63" s="304" t="n">
        <f aca="false">所有護老者的數據輸入及分析結果!D65</f>
        <v>0</v>
      </c>
      <c r="C63" s="305" t="n">
        <f aca="false">所有護老者的數據輸入及分析結果!AC65</f>
        <v>0</v>
      </c>
      <c r="E63" s="0" t="n">
        <f aca="false">IF(B63=1,1,0)</f>
        <v>0</v>
      </c>
      <c r="F63" s="0" t="n">
        <f aca="false">IF(B63&lt;&gt;1,0,IF(AND(B63=1,C63&lt;&gt;0),C63,3))</f>
        <v>0</v>
      </c>
      <c r="G63" s="306" t="n">
        <f aca="false">IF(F63=0,0,IF(F63&lt;=1.4999,1,0))</f>
        <v>0</v>
      </c>
      <c r="H63" s="307" t="n">
        <f aca="false">IF(F63&lt;1.5,0,IF(F63&gt;2.499,0,1))</f>
        <v>0</v>
      </c>
      <c r="I63" s="0" t="n">
        <f aca="false">IF(F63&lt;2.5,0,IF(F63&gt;3.499,0,1))</f>
        <v>0</v>
      </c>
      <c r="J63" s="0" t="n">
        <f aca="false">IF(F63&lt;3.5,0,IF(F63&gt;4.499,0,1))</f>
        <v>0</v>
      </c>
      <c r="K63" s="296" t="n">
        <f aca="false">IF(F63="",0,IF(F63&gt;4.4999,1,0))</f>
        <v>0</v>
      </c>
    </row>
    <row r="64" customFormat="false" ht="16.2" hidden="false" customHeight="false" outlineLevel="0" collapsed="false">
      <c r="A64" s="304" t="n">
        <f aca="false">所有護老者的數據輸入及分析結果!B66</f>
        <v>0</v>
      </c>
      <c r="B64" s="304" t="n">
        <f aca="false">所有護老者的數據輸入及分析結果!D66</f>
        <v>0</v>
      </c>
      <c r="C64" s="305" t="n">
        <f aca="false">所有護老者的數據輸入及分析結果!AC66</f>
        <v>0</v>
      </c>
      <c r="E64" s="0" t="n">
        <f aca="false">IF(B64=1,1,0)</f>
        <v>0</v>
      </c>
      <c r="F64" s="0" t="n">
        <f aca="false">IF(B64&lt;&gt;1,0,IF(AND(B64=1,C64&lt;&gt;0),C64,3))</f>
        <v>0</v>
      </c>
      <c r="G64" s="306" t="n">
        <f aca="false">IF(F64=0,0,IF(F64&lt;=1.4999,1,0))</f>
        <v>0</v>
      </c>
      <c r="H64" s="307" t="n">
        <f aca="false">IF(F64&lt;1.5,0,IF(F64&gt;2.499,0,1))</f>
        <v>0</v>
      </c>
      <c r="I64" s="0" t="n">
        <f aca="false">IF(F64&lt;2.5,0,IF(F64&gt;3.499,0,1))</f>
        <v>0</v>
      </c>
      <c r="J64" s="0" t="n">
        <f aca="false">IF(F64&lt;3.5,0,IF(F64&gt;4.499,0,1))</f>
        <v>0</v>
      </c>
      <c r="K64" s="296" t="n">
        <f aca="false">IF(F64="",0,IF(F64&gt;4.4999,1,0))</f>
        <v>0</v>
      </c>
    </row>
    <row r="65" customFormat="false" ht="16.2" hidden="false" customHeight="false" outlineLevel="0" collapsed="false">
      <c r="A65" s="304" t="n">
        <f aca="false">所有護老者的數據輸入及分析結果!B67</f>
        <v>0</v>
      </c>
      <c r="B65" s="304" t="n">
        <f aca="false">所有護老者的數據輸入及分析結果!D67</f>
        <v>0</v>
      </c>
      <c r="C65" s="305" t="n">
        <f aca="false">所有護老者的數據輸入及分析結果!AC67</f>
        <v>0</v>
      </c>
      <c r="E65" s="0" t="n">
        <f aca="false">IF(B65=1,1,0)</f>
        <v>0</v>
      </c>
      <c r="F65" s="0" t="n">
        <f aca="false">IF(B65&lt;&gt;1,0,IF(AND(B65=1,C65&lt;&gt;0),C65,3))</f>
        <v>0</v>
      </c>
      <c r="G65" s="306" t="n">
        <f aca="false">IF(F65=0,0,IF(F65&lt;=1.4999,1,0))</f>
        <v>0</v>
      </c>
      <c r="H65" s="307" t="n">
        <f aca="false">IF(F65&lt;1.5,0,IF(F65&gt;2.499,0,1))</f>
        <v>0</v>
      </c>
      <c r="I65" s="0" t="n">
        <f aca="false">IF(F65&lt;2.5,0,IF(F65&gt;3.499,0,1))</f>
        <v>0</v>
      </c>
      <c r="J65" s="0" t="n">
        <f aca="false">IF(F65&lt;3.5,0,IF(F65&gt;4.499,0,1))</f>
        <v>0</v>
      </c>
      <c r="K65" s="296" t="n">
        <f aca="false">IF(F65="",0,IF(F65&gt;4.4999,1,0))</f>
        <v>0</v>
      </c>
    </row>
    <row r="66" customFormat="false" ht="16.2" hidden="false" customHeight="false" outlineLevel="0" collapsed="false">
      <c r="A66" s="304" t="n">
        <f aca="false">所有護老者的數據輸入及分析結果!B68</f>
        <v>0</v>
      </c>
      <c r="B66" s="304" t="n">
        <f aca="false">所有護老者的數據輸入及分析結果!D68</f>
        <v>0</v>
      </c>
      <c r="C66" s="305" t="n">
        <f aca="false">所有護老者的數據輸入及分析結果!AC68</f>
        <v>0</v>
      </c>
      <c r="E66" s="0" t="n">
        <f aca="false">IF(B66=1,1,0)</f>
        <v>0</v>
      </c>
      <c r="F66" s="0" t="n">
        <f aca="false">IF(B66&lt;&gt;1,0,IF(AND(B66=1,C66&lt;&gt;0),C66,3))</f>
        <v>0</v>
      </c>
      <c r="G66" s="306" t="n">
        <f aca="false">IF(F66=0,0,IF(F66&lt;=1.4999,1,0))</f>
        <v>0</v>
      </c>
      <c r="H66" s="307" t="n">
        <f aca="false">IF(F66&lt;1.5,0,IF(F66&gt;2.499,0,1))</f>
        <v>0</v>
      </c>
      <c r="I66" s="0" t="n">
        <f aca="false">IF(F66&lt;2.5,0,IF(F66&gt;3.499,0,1))</f>
        <v>0</v>
      </c>
      <c r="J66" s="0" t="n">
        <f aca="false">IF(F66&lt;3.5,0,IF(F66&gt;4.499,0,1))</f>
        <v>0</v>
      </c>
      <c r="K66" s="296" t="n">
        <f aca="false">IF(F66="",0,IF(F66&gt;4.4999,1,0))</f>
        <v>0</v>
      </c>
    </row>
    <row r="67" customFormat="false" ht="16.2" hidden="false" customHeight="false" outlineLevel="0" collapsed="false">
      <c r="A67" s="304" t="n">
        <f aca="false">所有護老者的數據輸入及分析結果!B69</f>
        <v>0</v>
      </c>
      <c r="B67" s="304" t="n">
        <f aca="false">所有護老者的數據輸入及分析結果!D69</f>
        <v>0</v>
      </c>
      <c r="C67" s="305" t="n">
        <f aca="false">所有護老者的數據輸入及分析結果!AC69</f>
        <v>0</v>
      </c>
      <c r="E67" s="0" t="n">
        <f aca="false">IF(B67=1,1,0)</f>
        <v>0</v>
      </c>
      <c r="F67" s="0" t="n">
        <f aca="false">IF(B67&lt;&gt;1,0,IF(AND(B67=1,C67&lt;&gt;0),C67,3))</f>
        <v>0</v>
      </c>
      <c r="G67" s="306" t="n">
        <f aca="false">IF(F67=0,0,IF(F67&lt;=1.4999,1,0))</f>
        <v>0</v>
      </c>
      <c r="H67" s="307" t="n">
        <f aca="false">IF(F67&lt;1.5,0,IF(F67&gt;2.499,0,1))</f>
        <v>0</v>
      </c>
      <c r="I67" s="0" t="n">
        <f aca="false">IF(F67&lt;2.5,0,IF(F67&gt;3.499,0,1))</f>
        <v>0</v>
      </c>
      <c r="J67" s="0" t="n">
        <f aca="false">IF(F67&lt;3.5,0,IF(F67&gt;4.499,0,1))</f>
        <v>0</v>
      </c>
      <c r="K67" s="296" t="n">
        <f aca="false">IF(F67="",0,IF(F67&gt;4.4999,1,0))</f>
        <v>0</v>
      </c>
    </row>
    <row r="68" customFormat="false" ht="16.2" hidden="false" customHeight="false" outlineLevel="0" collapsed="false">
      <c r="A68" s="304" t="n">
        <f aca="false">所有護老者的數據輸入及分析結果!B70</f>
        <v>0</v>
      </c>
      <c r="B68" s="304" t="n">
        <f aca="false">所有護老者的數據輸入及分析結果!D70</f>
        <v>0</v>
      </c>
      <c r="C68" s="305" t="n">
        <f aca="false">所有護老者的數據輸入及分析結果!AC70</f>
        <v>0</v>
      </c>
      <c r="E68" s="0" t="n">
        <f aca="false">IF(B68=1,1,0)</f>
        <v>0</v>
      </c>
      <c r="F68" s="0" t="n">
        <f aca="false">IF(B68&lt;&gt;1,0,IF(AND(B68=1,C68&lt;&gt;0),C68,3))</f>
        <v>0</v>
      </c>
      <c r="G68" s="306" t="n">
        <f aca="false">IF(F68=0,0,IF(F68&lt;=1.4999,1,0))</f>
        <v>0</v>
      </c>
      <c r="H68" s="307" t="n">
        <f aca="false">IF(F68&lt;1.5,0,IF(F68&gt;2.499,0,1))</f>
        <v>0</v>
      </c>
      <c r="I68" s="0" t="n">
        <f aca="false">IF(F68&lt;2.5,0,IF(F68&gt;3.499,0,1))</f>
        <v>0</v>
      </c>
      <c r="J68" s="0" t="n">
        <f aca="false">IF(F68&lt;3.5,0,IF(F68&gt;4.499,0,1))</f>
        <v>0</v>
      </c>
      <c r="K68" s="296" t="n">
        <f aca="false">IF(F68="",0,IF(F68&gt;4.4999,1,0))</f>
        <v>0</v>
      </c>
    </row>
    <row r="69" customFormat="false" ht="16.2" hidden="false" customHeight="false" outlineLevel="0" collapsed="false">
      <c r="A69" s="304" t="n">
        <f aca="false">所有護老者的數據輸入及分析結果!B71</f>
        <v>0</v>
      </c>
      <c r="B69" s="304" t="n">
        <f aca="false">所有護老者的數據輸入及分析結果!D71</f>
        <v>0</v>
      </c>
      <c r="C69" s="305" t="n">
        <f aca="false">所有護老者的數據輸入及分析結果!AC71</f>
        <v>0</v>
      </c>
      <c r="E69" s="0" t="n">
        <f aca="false">IF(B69=1,1,0)</f>
        <v>0</v>
      </c>
      <c r="F69" s="0" t="n">
        <f aca="false">IF(B69&lt;&gt;1,0,IF(AND(B69=1,C69&lt;&gt;0),C69,3))</f>
        <v>0</v>
      </c>
      <c r="G69" s="306" t="n">
        <f aca="false">IF(F69=0,0,IF(F69&lt;=1.4999,1,0))</f>
        <v>0</v>
      </c>
      <c r="H69" s="307" t="n">
        <f aca="false">IF(F69&lt;1.5,0,IF(F69&gt;2.499,0,1))</f>
        <v>0</v>
      </c>
      <c r="I69" s="0" t="n">
        <f aca="false">IF(F69&lt;2.5,0,IF(F69&gt;3.499,0,1))</f>
        <v>0</v>
      </c>
      <c r="J69" s="0" t="n">
        <f aca="false">IF(F69&lt;3.5,0,IF(F69&gt;4.499,0,1))</f>
        <v>0</v>
      </c>
      <c r="K69" s="296" t="n">
        <f aca="false">IF(F69="",0,IF(F69&gt;4.4999,1,0))</f>
        <v>0</v>
      </c>
    </row>
    <row r="70" customFormat="false" ht="16.2" hidden="false" customHeight="false" outlineLevel="0" collapsed="false">
      <c r="A70" s="304" t="n">
        <f aca="false">所有護老者的數據輸入及分析結果!B72</f>
        <v>0</v>
      </c>
      <c r="B70" s="304" t="n">
        <f aca="false">所有護老者的數據輸入及分析結果!D72</f>
        <v>0</v>
      </c>
      <c r="C70" s="305" t="n">
        <f aca="false">所有護老者的數據輸入及分析結果!AC72</f>
        <v>0</v>
      </c>
      <c r="E70" s="0" t="n">
        <f aca="false">IF(B70=1,1,0)</f>
        <v>0</v>
      </c>
      <c r="F70" s="0" t="n">
        <f aca="false">IF(B70&lt;&gt;1,0,IF(AND(B70=1,C70&lt;&gt;0),C70,3))</f>
        <v>0</v>
      </c>
      <c r="G70" s="306" t="n">
        <f aca="false">IF(F70=0,0,IF(F70&lt;=1.4999,1,0))</f>
        <v>0</v>
      </c>
      <c r="H70" s="307" t="n">
        <f aca="false">IF(F70&lt;1.5,0,IF(F70&gt;2.499,0,1))</f>
        <v>0</v>
      </c>
      <c r="I70" s="0" t="n">
        <f aca="false">IF(F70&lt;2.5,0,IF(F70&gt;3.499,0,1))</f>
        <v>0</v>
      </c>
      <c r="J70" s="0" t="n">
        <f aca="false">IF(F70&lt;3.5,0,IF(F70&gt;4.499,0,1))</f>
        <v>0</v>
      </c>
      <c r="K70" s="296" t="n">
        <f aca="false">IF(F70="",0,IF(F70&gt;4.4999,1,0))</f>
        <v>0</v>
      </c>
    </row>
    <row r="71" customFormat="false" ht="16.2" hidden="false" customHeight="false" outlineLevel="0" collapsed="false">
      <c r="A71" s="304" t="n">
        <f aca="false">所有護老者的數據輸入及分析結果!B73</f>
        <v>0</v>
      </c>
      <c r="B71" s="304" t="n">
        <f aca="false">所有護老者的數據輸入及分析結果!D73</f>
        <v>0</v>
      </c>
      <c r="C71" s="305" t="n">
        <f aca="false">所有護老者的數據輸入及分析結果!AC73</f>
        <v>0</v>
      </c>
      <c r="E71" s="0" t="n">
        <f aca="false">IF(B71=1,1,0)</f>
        <v>0</v>
      </c>
      <c r="F71" s="0" t="n">
        <f aca="false">IF(B71&lt;&gt;1,0,IF(AND(B71=1,C71&lt;&gt;0),C71,3))</f>
        <v>0</v>
      </c>
      <c r="G71" s="306" t="n">
        <f aca="false">IF(F71=0,0,IF(F71&lt;=1.4999,1,0))</f>
        <v>0</v>
      </c>
      <c r="H71" s="307" t="n">
        <f aca="false">IF(F71&lt;1.5,0,IF(F71&gt;2.499,0,1))</f>
        <v>0</v>
      </c>
      <c r="I71" s="0" t="n">
        <f aca="false">IF(F71&lt;2.5,0,IF(F71&gt;3.499,0,1))</f>
        <v>0</v>
      </c>
      <c r="J71" s="0" t="n">
        <f aca="false">IF(F71&lt;3.5,0,IF(F71&gt;4.499,0,1))</f>
        <v>0</v>
      </c>
      <c r="K71" s="296" t="n">
        <f aca="false">IF(F71="",0,IF(F71&gt;4.4999,1,0))</f>
        <v>0</v>
      </c>
    </row>
    <row r="72" customFormat="false" ht="16.2" hidden="false" customHeight="false" outlineLevel="0" collapsed="false">
      <c r="A72" s="304" t="n">
        <f aca="false">所有護老者的數據輸入及分析結果!B74</f>
        <v>0</v>
      </c>
      <c r="B72" s="304" t="n">
        <f aca="false">所有護老者的數據輸入及分析結果!D74</f>
        <v>0</v>
      </c>
      <c r="C72" s="305" t="n">
        <f aca="false">所有護老者的數據輸入及分析結果!AC74</f>
        <v>0</v>
      </c>
      <c r="E72" s="0" t="n">
        <f aca="false">IF(B72=1,1,0)</f>
        <v>0</v>
      </c>
      <c r="F72" s="0" t="n">
        <f aca="false">IF(B72&lt;&gt;1,0,IF(AND(B72=1,C72&lt;&gt;0),C72,3))</f>
        <v>0</v>
      </c>
      <c r="G72" s="306" t="n">
        <f aca="false">IF(F72=0,0,IF(F72&lt;=1.4999,1,0))</f>
        <v>0</v>
      </c>
      <c r="H72" s="307" t="n">
        <f aca="false">IF(F72&lt;1.5,0,IF(F72&gt;2.499,0,1))</f>
        <v>0</v>
      </c>
      <c r="I72" s="0" t="n">
        <f aca="false">IF(F72&lt;2.5,0,IF(F72&gt;3.499,0,1))</f>
        <v>0</v>
      </c>
      <c r="J72" s="0" t="n">
        <f aca="false">IF(F72&lt;3.5,0,IF(F72&gt;4.499,0,1))</f>
        <v>0</v>
      </c>
      <c r="K72" s="296" t="n">
        <f aca="false">IF(F72="",0,IF(F72&gt;4.4999,1,0))</f>
        <v>0</v>
      </c>
    </row>
    <row r="73" customFormat="false" ht="16.2" hidden="false" customHeight="false" outlineLevel="0" collapsed="false">
      <c r="A73" s="304" t="n">
        <f aca="false">所有護老者的數據輸入及分析結果!B75</f>
        <v>0</v>
      </c>
      <c r="B73" s="304" t="n">
        <f aca="false">所有護老者的數據輸入及分析結果!D75</f>
        <v>0</v>
      </c>
      <c r="C73" s="305" t="n">
        <f aca="false">所有護老者的數據輸入及分析結果!AC75</f>
        <v>0</v>
      </c>
      <c r="E73" s="0" t="n">
        <f aca="false">IF(B73=1,1,0)</f>
        <v>0</v>
      </c>
      <c r="F73" s="0" t="n">
        <f aca="false">IF(B73&lt;&gt;1,0,IF(AND(B73=1,C73&lt;&gt;0),C73,3))</f>
        <v>0</v>
      </c>
      <c r="G73" s="306" t="n">
        <f aca="false">IF(F73=0,0,IF(F73&lt;=1.4999,1,0))</f>
        <v>0</v>
      </c>
      <c r="H73" s="307" t="n">
        <f aca="false">IF(F73&lt;1.5,0,IF(F73&gt;2.499,0,1))</f>
        <v>0</v>
      </c>
      <c r="I73" s="0" t="n">
        <f aca="false">IF(F73&lt;2.5,0,IF(F73&gt;3.499,0,1))</f>
        <v>0</v>
      </c>
      <c r="J73" s="0" t="n">
        <f aca="false">IF(F73&lt;3.5,0,IF(F73&gt;4.499,0,1))</f>
        <v>0</v>
      </c>
      <c r="K73" s="296" t="n">
        <f aca="false">IF(F73="",0,IF(F73&gt;4.4999,1,0))</f>
        <v>0</v>
      </c>
    </row>
    <row r="74" customFormat="false" ht="16.2" hidden="false" customHeight="false" outlineLevel="0" collapsed="false">
      <c r="A74" s="304" t="n">
        <f aca="false">所有護老者的數據輸入及分析結果!B76</f>
        <v>0</v>
      </c>
      <c r="B74" s="304" t="n">
        <f aca="false">所有護老者的數據輸入及分析結果!D76</f>
        <v>0</v>
      </c>
      <c r="C74" s="305" t="n">
        <f aca="false">所有護老者的數據輸入及分析結果!AC76</f>
        <v>0</v>
      </c>
      <c r="E74" s="0" t="n">
        <f aca="false">IF(B74=1,1,0)</f>
        <v>0</v>
      </c>
      <c r="F74" s="0" t="n">
        <f aca="false">IF(B74&lt;&gt;1,0,IF(AND(B74=1,C74&lt;&gt;0),C74,3))</f>
        <v>0</v>
      </c>
      <c r="G74" s="306" t="n">
        <f aca="false">IF(F74=0,0,IF(F74&lt;=1.4999,1,0))</f>
        <v>0</v>
      </c>
      <c r="H74" s="307" t="n">
        <f aca="false">IF(F74&lt;1.5,0,IF(F74&gt;2.499,0,1))</f>
        <v>0</v>
      </c>
      <c r="I74" s="0" t="n">
        <f aca="false">IF(F74&lt;2.5,0,IF(F74&gt;3.499,0,1))</f>
        <v>0</v>
      </c>
      <c r="J74" s="0" t="n">
        <f aca="false">IF(F74&lt;3.5,0,IF(F74&gt;4.499,0,1))</f>
        <v>0</v>
      </c>
      <c r="K74" s="296" t="n">
        <f aca="false">IF(F74="",0,IF(F74&gt;4.4999,1,0))</f>
        <v>0</v>
      </c>
    </row>
    <row r="75" customFormat="false" ht="16.2" hidden="false" customHeight="false" outlineLevel="0" collapsed="false">
      <c r="A75" s="304" t="n">
        <f aca="false">所有護老者的數據輸入及分析結果!B77</f>
        <v>0</v>
      </c>
      <c r="B75" s="304" t="n">
        <f aca="false">所有護老者的數據輸入及分析結果!D77</f>
        <v>0</v>
      </c>
      <c r="C75" s="305" t="n">
        <f aca="false">所有護老者的數據輸入及分析結果!AC77</f>
        <v>0</v>
      </c>
      <c r="E75" s="0" t="n">
        <f aca="false">IF(B75=1,1,0)</f>
        <v>0</v>
      </c>
      <c r="F75" s="0" t="n">
        <f aca="false">IF(B75&lt;&gt;1,0,IF(AND(B75=1,C75&lt;&gt;0),C75,3))</f>
        <v>0</v>
      </c>
      <c r="G75" s="306" t="n">
        <f aca="false">IF(F75=0,0,IF(F75&lt;=1.4999,1,0))</f>
        <v>0</v>
      </c>
      <c r="H75" s="307" t="n">
        <f aca="false">IF(F75&lt;1.5,0,IF(F75&gt;2.499,0,1))</f>
        <v>0</v>
      </c>
      <c r="I75" s="0" t="n">
        <f aca="false">IF(F75&lt;2.5,0,IF(F75&gt;3.499,0,1))</f>
        <v>0</v>
      </c>
      <c r="J75" s="0" t="n">
        <f aca="false">IF(F75&lt;3.5,0,IF(F75&gt;4.499,0,1))</f>
        <v>0</v>
      </c>
      <c r="K75" s="296" t="n">
        <f aca="false">IF(F75="",0,IF(F75&gt;4.4999,1,0))</f>
        <v>0</v>
      </c>
    </row>
    <row r="76" customFormat="false" ht="16.2" hidden="false" customHeight="false" outlineLevel="0" collapsed="false">
      <c r="A76" s="304" t="n">
        <f aca="false">所有護老者的數據輸入及分析結果!B78</f>
        <v>0</v>
      </c>
      <c r="B76" s="304" t="n">
        <f aca="false">所有護老者的數據輸入及分析結果!D78</f>
        <v>0</v>
      </c>
      <c r="C76" s="305" t="n">
        <f aca="false">所有護老者的數據輸入及分析結果!AC78</f>
        <v>0</v>
      </c>
      <c r="E76" s="0" t="n">
        <f aca="false">IF(B76=1,1,0)</f>
        <v>0</v>
      </c>
      <c r="F76" s="0" t="n">
        <f aca="false">IF(B76&lt;&gt;1,0,IF(AND(B76=1,C76&lt;&gt;0),C76,3))</f>
        <v>0</v>
      </c>
      <c r="G76" s="306" t="n">
        <f aca="false">IF(F76=0,0,IF(F76&lt;=1.4999,1,0))</f>
        <v>0</v>
      </c>
      <c r="H76" s="307" t="n">
        <f aca="false">IF(F76&lt;1.5,0,IF(F76&gt;2.499,0,1))</f>
        <v>0</v>
      </c>
      <c r="I76" s="0" t="n">
        <f aca="false">IF(F76&lt;2.5,0,IF(F76&gt;3.499,0,1))</f>
        <v>0</v>
      </c>
      <c r="J76" s="0" t="n">
        <f aca="false">IF(F76&lt;3.5,0,IF(F76&gt;4.499,0,1))</f>
        <v>0</v>
      </c>
      <c r="K76" s="296" t="n">
        <f aca="false">IF(F76="",0,IF(F76&gt;4.4999,1,0))</f>
        <v>0</v>
      </c>
    </row>
    <row r="77" customFormat="false" ht="16.2" hidden="false" customHeight="false" outlineLevel="0" collapsed="false">
      <c r="A77" s="304" t="n">
        <f aca="false">所有護老者的數據輸入及分析結果!B79</f>
        <v>0</v>
      </c>
      <c r="B77" s="304" t="n">
        <f aca="false">所有護老者的數據輸入及分析結果!D79</f>
        <v>0</v>
      </c>
      <c r="C77" s="305" t="n">
        <f aca="false">所有護老者的數據輸入及分析結果!AC79</f>
        <v>0</v>
      </c>
      <c r="E77" s="0" t="n">
        <f aca="false">IF(B77=1,1,0)</f>
        <v>0</v>
      </c>
      <c r="F77" s="0" t="n">
        <f aca="false">IF(B77&lt;&gt;1,0,IF(AND(B77=1,C77&lt;&gt;0),C77,3))</f>
        <v>0</v>
      </c>
      <c r="G77" s="306" t="n">
        <f aca="false">IF(F77=0,0,IF(F77&lt;=1.4999,1,0))</f>
        <v>0</v>
      </c>
      <c r="H77" s="307" t="n">
        <f aca="false">IF(F77&lt;1.5,0,IF(F77&gt;2.499,0,1))</f>
        <v>0</v>
      </c>
      <c r="I77" s="0" t="n">
        <f aca="false">IF(F77&lt;2.5,0,IF(F77&gt;3.499,0,1))</f>
        <v>0</v>
      </c>
      <c r="J77" s="0" t="n">
        <f aca="false">IF(F77&lt;3.5,0,IF(F77&gt;4.499,0,1))</f>
        <v>0</v>
      </c>
      <c r="K77" s="296" t="n">
        <f aca="false">IF(F77="",0,IF(F77&gt;4.4999,1,0))</f>
        <v>0</v>
      </c>
    </row>
    <row r="78" customFormat="false" ht="16.2" hidden="false" customHeight="false" outlineLevel="0" collapsed="false">
      <c r="A78" s="304" t="n">
        <f aca="false">所有護老者的數據輸入及分析結果!B80</f>
        <v>0</v>
      </c>
      <c r="B78" s="304" t="n">
        <f aca="false">所有護老者的數據輸入及分析結果!D80</f>
        <v>0</v>
      </c>
      <c r="C78" s="305" t="n">
        <f aca="false">所有護老者的數據輸入及分析結果!AC80</f>
        <v>0</v>
      </c>
      <c r="E78" s="0" t="n">
        <f aca="false">IF(B78=1,1,0)</f>
        <v>0</v>
      </c>
      <c r="F78" s="0" t="n">
        <f aca="false">IF(B78&lt;&gt;1,0,IF(AND(B78=1,C78&lt;&gt;0),C78,3))</f>
        <v>0</v>
      </c>
      <c r="G78" s="306" t="n">
        <f aca="false">IF(F78=0,0,IF(F78&lt;=1.4999,1,0))</f>
        <v>0</v>
      </c>
      <c r="H78" s="307" t="n">
        <f aca="false">IF(F78&lt;1.5,0,IF(F78&gt;2.499,0,1))</f>
        <v>0</v>
      </c>
      <c r="I78" s="0" t="n">
        <f aca="false">IF(F78&lt;2.5,0,IF(F78&gt;3.499,0,1))</f>
        <v>0</v>
      </c>
      <c r="J78" s="0" t="n">
        <f aca="false">IF(F78&lt;3.5,0,IF(F78&gt;4.499,0,1))</f>
        <v>0</v>
      </c>
      <c r="K78" s="296" t="n">
        <f aca="false">IF(F78="",0,IF(F78&gt;4.4999,1,0))</f>
        <v>0</v>
      </c>
    </row>
    <row r="79" customFormat="false" ht="16.2" hidden="false" customHeight="false" outlineLevel="0" collapsed="false">
      <c r="A79" s="304" t="n">
        <f aca="false">所有護老者的數據輸入及分析結果!B81</f>
        <v>0</v>
      </c>
      <c r="B79" s="304" t="n">
        <f aca="false">所有護老者的數據輸入及分析結果!D81</f>
        <v>0</v>
      </c>
      <c r="C79" s="305" t="n">
        <f aca="false">所有護老者的數據輸入及分析結果!AC81</f>
        <v>0</v>
      </c>
      <c r="E79" s="0" t="n">
        <f aca="false">IF(B79=1,1,0)</f>
        <v>0</v>
      </c>
      <c r="F79" s="0" t="n">
        <f aca="false">IF(B79&lt;&gt;1,0,IF(AND(B79=1,C79&lt;&gt;0),C79,3))</f>
        <v>0</v>
      </c>
      <c r="G79" s="306" t="n">
        <f aca="false">IF(F79=0,0,IF(F79&lt;=1.4999,1,0))</f>
        <v>0</v>
      </c>
      <c r="H79" s="307" t="n">
        <f aca="false">IF(F79&lt;1.5,0,IF(F79&gt;2.499,0,1))</f>
        <v>0</v>
      </c>
      <c r="I79" s="0" t="n">
        <f aca="false">IF(F79&lt;2.5,0,IF(F79&gt;3.499,0,1))</f>
        <v>0</v>
      </c>
      <c r="J79" s="0" t="n">
        <f aca="false">IF(F79&lt;3.5,0,IF(F79&gt;4.499,0,1))</f>
        <v>0</v>
      </c>
      <c r="K79" s="296" t="n">
        <f aca="false">IF(F79="",0,IF(F79&gt;4.4999,1,0))</f>
        <v>0</v>
      </c>
    </row>
    <row r="80" customFormat="false" ht="16.2" hidden="false" customHeight="false" outlineLevel="0" collapsed="false">
      <c r="A80" s="304" t="n">
        <f aca="false">所有護老者的數據輸入及分析結果!B82</f>
        <v>0</v>
      </c>
      <c r="B80" s="304" t="n">
        <f aca="false">所有護老者的數據輸入及分析結果!D82</f>
        <v>0</v>
      </c>
      <c r="C80" s="305" t="n">
        <f aca="false">所有護老者的數據輸入及分析結果!AC82</f>
        <v>0</v>
      </c>
      <c r="E80" s="0" t="n">
        <f aca="false">IF(B80=1,1,0)</f>
        <v>0</v>
      </c>
      <c r="F80" s="0" t="n">
        <f aca="false">IF(B80&lt;&gt;1,0,IF(AND(B80=1,C80&lt;&gt;0),C80,3))</f>
        <v>0</v>
      </c>
      <c r="G80" s="306" t="n">
        <f aca="false">IF(F80=0,0,IF(F80&lt;=1.4999,1,0))</f>
        <v>0</v>
      </c>
      <c r="H80" s="307" t="n">
        <f aca="false">IF(F80&lt;1.5,0,IF(F80&gt;2.499,0,1))</f>
        <v>0</v>
      </c>
      <c r="I80" s="0" t="n">
        <f aca="false">IF(F80&lt;2.5,0,IF(F80&gt;3.499,0,1))</f>
        <v>0</v>
      </c>
      <c r="J80" s="0" t="n">
        <f aca="false">IF(F80&lt;3.5,0,IF(F80&gt;4.499,0,1))</f>
        <v>0</v>
      </c>
      <c r="K80" s="296" t="n">
        <f aca="false">IF(F80="",0,IF(F80&gt;4.4999,1,0))</f>
        <v>0</v>
      </c>
    </row>
    <row r="81" customFormat="false" ht="16.2" hidden="false" customHeight="false" outlineLevel="0" collapsed="false">
      <c r="A81" s="304" t="n">
        <f aca="false">所有護老者的數據輸入及分析結果!B83</f>
        <v>0</v>
      </c>
      <c r="B81" s="304" t="n">
        <f aca="false">所有護老者的數據輸入及分析結果!D83</f>
        <v>0</v>
      </c>
      <c r="C81" s="305" t="n">
        <f aca="false">所有護老者的數據輸入及分析結果!AC83</f>
        <v>0</v>
      </c>
      <c r="E81" s="0" t="n">
        <f aca="false">IF(B81=1,1,0)</f>
        <v>0</v>
      </c>
      <c r="F81" s="0" t="n">
        <f aca="false">IF(B81&lt;&gt;1,0,IF(AND(B81=1,C81&lt;&gt;0),C81,3))</f>
        <v>0</v>
      </c>
      <c r="G81" s="306" t="n">
        <f aca="false">IF(F81=0,0,IF(F81&lt;=1.4999,1,0))</f>
        <v>0</v>
      </c>
      <c r="H81" s="307" t="n">
        <f aca="false">IF(F81&lt;1.5,0,IF(F81&gt;2.499,0,1))</f>
        <v>0</v>
      </c>
      <c r="I81" s="0" t="n">
        <f aca="false">IF(F81&lt;2.5,0,IF(F81&gt;3.499,0,1))</f>
        <v>0</v>
      </c>
      <c r="J81" s="0" t="n">
        <f aca="false">IF(F81&lt;3.5,0,IF(F81&gt;4.499,0,1))</f>
        <v>0</v>
      </c>
      <c r="K81" s="296" t="n">
        <f aca="false">IF(F81="",0,IF(F81&gt;4.4999,1,0))</f>
        <v>0</v>
      </c>
    </row>
    <row r="82" customFormat="false" ht="16.2" hidden="false" customHeight="false" outlineLevel="0" collapsed="false">
      <c r="A82" s="304" t="n">
        <f aca="false">所有護老者的數據輸入及分析結果!B84</f>
        <v>0</v>
      </c>
      <c r="B82" s="304" t="n">
        <f aca="false">所有護老者的數據輸入及分析結果!D84</f>
        <v>0</v>
      </c>
      <c r="C82" s="305" t="n">
        <f aca="false">所有護老者的數據輸入及分析結果!AC84</f>
        <v>0</v>
      </c>
      <c r="E82" s="0" t="n">
        <f aca="false">IF(B82=1,1,0)</f>
        <v>0</v>
      </c>
      <c r="F82" s="0" t="n">
        <f aca="false">IF(B82&lt;&gt;1,0,IF(AND(B82=1,C82&lt;&gt;0),C82,3))</f>
        <v>0</v>
      </c>
      <c r="G82" s="306" t="n">
        <f aca="false">IF(F82=0,0,IF(F82&lt;=1.4999,1,0))</f>
        <v>0</v>
      </c>
      <c r="H82" s="307" t="n">
        <f aca="false">IF(F82&lt;1.5,0,IF(F82&gt;2.499,0,1))</f>
        <v>0</v>
      </c>
      <c r="I82" s="0" t="n">
        <f aca="false">IF(F82&lt;2.5,0,IF(F82&gt;3.499,0,1))</f>
        <v>0</v>
      </c>
      <c r="J82" s="0" t="n">
        <f aca="false">IF(F82&lt;3.5,0,IF(F82&gt;4.499,0,1))</f>
        <v>0</v>
      </c>
      <c r="K82" s="296" t="n">
        <f aca="false">IF(F82="",0,IF(F82&gt;4.4999,1,0))</f>
        <v>0</v>
      </c>
    </row>
    <row r="83" customFormat="false" ht="16.2" hidden="false" customHeight="false" outlineLevel="0" collapsed="false">
      <c r="A83" s="304" t="n">
        <f aca="false">所有護老者的數據輸入及分析結果!B85</f>
        <v>0</v>
      </c>
      <c r="B83" s="304" t="n">
        <f aca="false">所有護老者的數據輸入及分析結果!D85</f>
        <v>0</v>
      </c>
      <c r="C83" s="305" t="n">
        <f aca="false">所有護老者的數據輸入及分析結果!AC85</f>
        <v>0</v>
      </c>
      <c r="E83" s="0" t="n">
        <f aca="false">IF(B83=1,1,0)</f>
        <v>0</v>
      </c>
      <c r="F83" s="0" t="n">
        <f aca="false">IF(B83&lt;&gt;1,0,IF(AND(B83=1,C83&lt;&gt;0),C83,3))</f>
        <v>0</v>
      </c>
      <c r="G83" s="306" t="n">
        <f aca="false">IF(F83=0,0,IF(F83&lt;=1.4999,1,0))</f>
        <v>0</v>
      </c>
      <c r="H83" s="307" t="n">
        <f aca="false">IF(F83&lt;1.5,0,IF(F83&gt;2.499,0,1))</f>
        <v>0</v>
      </c>
      <c r="I83" s="0" t="n">
        <f aca="false">IF(F83&lt;2.5,0,IF(F83&gt;3.499,0,1))</f>
        <v>0</v>
      </c>
      <c r="J83" s="0" t="n">
        <f aca="false">IF(F83&lt;3.5,0,IF(F83&gt;4.499,0,1))</f>
        <v>0</v>
      </c>
      <c r="K83" s="296" t="n">
        <f aca="false">IF(F83="",0,IF(F83&gt;4.4999,1,0))</f>
        <v>0</v>
      </c>
    </row>
    <row r="84" customFormat="false" ht="16.2" hidden="false" customHeight="false" outlineLevel="0" collapsed="false">
      <c r="A84" s="304" t="n">
        <f aca="false">所有護老者的數據輸入及分析結果!B86</f>
        <v>0</v>
      </c>
      <c r="B84" s="304" t="n">
        <f aca="false">所有護老者的數據輸入及分析結果!D86</f>
        <v>0</v>
      </c>
      <c r="C84" s="305" t="n">
        <f aca="false">所有護老者的數據輸入及分析結果!AC86</f>
        <v>0</v>
      </c>
      <c r="E84" s="0" t="n">
        <f aca="false">IF(B84=1,1,0)</f>
        <v>0</v>
      </c>
      <c r="F84" s="0" t="n">
        <f aca="false">IF(B84&lt;&gt;1,0,IF(AND(B84=1,C84&lt;&gt;0),C84,3))</f>
        <v>0</v>
      </c>
      <c r="G84" s="306" t="n">
        <f aca="false">IF(F84=0,0,IF(F84&lt;=1.4999,1,0))</f>
        <v>0</v>
      </c>
      <c r="H84" s="307" t="n">
        <f aca="false">IF(F84&lt;1.5,0,IF(F84&gt;2.499,0,1))</f>
        <v>0</v>
      </c>
      <c r="I84" s="0" t="n">
        <f aca="false">IF(F84&lt;2.5,0,IF(F84&gt;3.499,0,1))</f>
        <v>0</v>
      </c>
      <c r="J84" s="0" t="n">
        <f aca="false">IF(F84&lt;3.5,0,IF(F84&gt;4.499,0,1))</f>
        <v>0</v>
      </c>
      <c r="K84" s="296" t="n">
        <f aca="false">IF(F84="",0,IF(F84&gt;4.4999,1,0))</f>
        <v>0</v>
      </c>
    </row>
    <row r="85" customFormat="false" ht="16.2" hidden="false" customHeight="false" outlineLevel="0" collapsed="false">
      <c r="A85" s="304" t="n">
        <f aca="false">所有護老者的數據輸入及分析結果!B87</f>
        <v>0</v>
      </c>
      <c r="B85" s="304" t="n">
        <f aca="false">所有護老者的數據輸入及分析結果!D87</f>
        <v>0</v>
      </c>
      <c r="C85" s="305" t="n">
        <f aca="false">所有護老者的數據輸入及分析結果!AC87</f>
        <v>0</v>
      </c>
      <c r="E85" s="0" t="n">
        <f aca="false">IF(B85=1,1,0)</f>
        <v>0</v>
      </c>
      <c r="F85" s="0" t="n">
        <f aca="false">IF(B85&lt;&gt;1,0,IF(AND(B85=1,C85&lt;&gt;0),C85,3))</f>
        <v>0</v>
      </c>
      <c r="G85" s="306" t="n">
        <f aca="false">IF(F85=0,0,IF(F85&lt;=1.4999,1,0))</f>
        <v>0</v>
      </c>
      <c r="H85" s="307" t="n">
        <f aca="false">IF(F85&lt;1.5,0,IF(F85&gt;2.499,0,1))</f>
        <v>0</v>
      </c>
      <c r="I85" s="0" t="n">
        <f aca="false">IF(F85&lt;2.5,0,IF(F85&gt;3.499,0,1))</f>
        <v>0</v>
      </c>
      <c r="J85" s="0" t="n">
        <f aca="false">IF(F85&lt;3.5,0,IF(F85&gt;4.499,0,1))</f>
        <v>0</v>
      </c>
      <c r="K85" s="296" t="n">
        <f aca="false">IF(F85="",0,IF(F85&gt;4.4999,1,0))</f>
        <v>0</v>
      </c>
    </row>
    <row r="86" customFormat="false" ht="16.2" hidden="false" customHeight="false" outlineLevel="0" collapsed="false">
      <c r="A86" s="304" t="n">
        <f aca="false">所有護老者的數據輸入及分析結果!B88</f>
        <v>0</v>
      </c>
      <c r="B86" s="304" t="n">
        <f aca="false">所有護老者的數據輸入及分析結果!D88</f>
        <v>0</v>
      </c>
      <c r="C86" s="305" t="n">
        <f aca="false">所有護老者的數據輸入及分析結果!AC88</f>
        <v>0</v>
      </c>
      <c r="E86" s="0" t="n">
        <f aca="false">IF(B86=1,1,0)</f>
        <v>0</v>
      </c>
      <c r="F86" s="0" t="n">
        <f aca="false">IF(B86&lt;&gt;1,0,IF(AND(B86=1,C86&lt;&gt;0),C86,3))</f>
        <v>0</v>
      </c>
      <c r="G86" s="306" t="n">
        <f aca="false">IF(F86=0,0,IF(F86&lt;=1.4999,1,0))</f>
        <v>0</v>
      </c>
      <c r="H86" s="307" t="n">
        <f aca="false">IF(F86&lt;1.5,0,IF(F86&gt;2.499,0,1))</f>
        <v>0</v>
      </c>
      <c r="I86" s="0" t="n">
        <f aca="false">IF(F86&lt;2.5,0,IF(F86&gt;3.499,0,1))</f>
        <v>0</v>
      </c>
      <c r="J86" s="0" t="n">
        <f aca="false">IF(F86&lt;3.5,0,IF(F86&gt;4.499,0,1))</f>
        <v>0</v>
      </c>
      <c r="K86" s="296" t="n">
        <f aca="false">IF(F86="",0,IF(F86&gt;4.4999,1,0))</f>
        <v>0</v>
      </c>
    </row>
    <row r="87" customFormat="false" ht="16.2" hidden="false" customHeight="false" outlineLevel="0" collapsed="false">
      <c r="A87" s="304" t="n">
        <f aca="false">所有護老者的數據輸入及分析結果!B89</f>
        <v>0</v>
      </c>
      <c r="B87" s="304" t="n">
        <f aca="false">所有護老者的數據輸入及分析結果!D89</f>
        <v>0</v>
      </c>
      <c r="C87" s="305" t="n">
        <f aca="false">所有護老者的數據輸入及分析結果!AC89</f>
        <v>0</v>
      </c>
      <c r="E87" s="0" t="n">
        <f aca="false">IF(B87=1,1,0)</f>
        <v>0</v>
      </c>
      <c r="F87" s="0" t="n">
        <f aca="false">IF(B87&lt;&gt;1,0,IF(AND(B87=1,C87&lt;&gt;0),C87,3))</f>
        <v>0</v>
      </c>
      <c r="G87" s="306" t="n">
        <f aca="false">IF(F87=0,0,IF(F87&lt;=1.4999,1,0))</f>
        <v>0</v>
      </c>
      <c r="H87" s="307" t="n">
        <f aca="false">IF(F87&lt;1.5,0,IF(F87&gt;2.499,0,1))</f>
        <v>0</v>
      </c>
      <c r="I87" s="0" t="n">
        <f aca="false">IF(F87&lt;2.5,0,IF(F87&gt;3.499,0,1))</f>
        <v>0</v>
      </c>
      <c r="J87" s="0" t="n">
        <f aca="false">IF(F87&lt;3.5,0,IF(F87&gt;4.499,0,1))</f>
        <v>0</v>
      </c>
      <c r="K87" s="296" t="n">
        <f aca="false">IF(F87="",0,IF(F87&gt;4.4999,1,0))</f>
        <v>0</v>
      </c>
    </row>
    <row r="88" customFormat="false" ht="16.2" hidden="false" customHeight="false" outlineLevel="0" collapsed="false">
      <c r="A88" s="304" t="n">
        <f aca="false">所有護老者的數據輸入及分析結果!B90</f>
        <v>0</v>
      </c>
      <c r="B88" s="304" t="n">
        <f aca="false">所有護老者的數據輸入及分析結果!D90</f>
        <v>0</v>
      </c>
      <c r="C88" s="305" t="n">
        <f aca="false">所有護老者的數據輸入及分析結果!AC90</f>
        <v>0</v>
      </c>
      <c r="E88" s="0" t="n">
        <f aca="false">IF(B88=1,1,0)</f>
        <v>0</v>
      </c>
      <c r="F88" s="0" t="n">
        <f aca="false">IF(B88&lt;&gt;1,0,IF(AND(B88=1,C88&lt;&gt;0),C88,3))</f>
        <v>0</v>
      </c>
      <c r="G88" s="306" t="n">
        <f aca="false">IF(F88=0,0,IF(F88&lt;=1.4999,1,0))</f>
        <v>0</v>
      </c>
      <c r="H88" s="307" t="n">
        <f aca="false">IF(F88&lt;1.5,0,IF(F88&gt;2.499,0,1))</f>
        <v>0</v>
      </c>
      <c r="I88" s="0" t="n">
        <f aca="false">IF(F88&lt;2.5,0,IF(F88&gt;3.499,0,1))</f>
        <v>0</v>
      </c>
      <c r="J88" s="0" t="n">
        <f aca="false">IF(F88&lt;3.5,0,IF(F88&gt;4.499,0,1))</f>
        <v>0</v>
      </c>
      <c r="K88" s="296" t="n">
        <f aca="false">IF(F88="",0,IF(F88&gt;4.4999,1,0))</f>
        <v>0</v>
      </c>
    </row>
    <row r="89" customFormat="false" ht="16.2" hidden="false" customHeight="false" outlineLevel="0" collapsed="false">
      <c r="A89" s="304" t="n">
        <f aca="false">所有護老者的數據輸入及分析結果!B91</f>
        <v>0</v>
      </c>
      <c r="B89" s="304" t="n">
        <f aca="false">所有護老者的數據輸入及分析結果!D91</f>
        <v>0</v>
      </c>
      <c r="C89" s="305" t="n">
        <f aca="false">所有護老者的數據輸入及分析結果!AC91</f>
        <v>0</v>
      </c>
      <c r="E89" s="0" t="n">
        <f aca="false">IF(B89=1,1,0)</f>
        <v>0</v>
      </c>
      <c r="F89" s="0" t="n">
        <f aca="false">IF(B89&lt;&gt;1,0,IF(AND(B89=1,C89&lt;&gt;0),C89,3))</f>
        <v>0</v>
      </c>
      <c r="G89" s="306" t="n">
        <f aca="false">IF(F89=0,0,IF(F89&lt;=1.4999,1,0))</f>
        <v>0</v>
      </c>
      <c r="H89" s="307" t="n">
        <f aca="false">IF(F89&lt;1.5,0,IF(F89&gt;2.499,0,1))</f>
        <v>0</v>
      </c>
      <c r="I89" s="0" t="n">
        <f aca="false">IF(F89&lt;2.5,0,IF(F89&gt;3.499,0,1))</f>
        <v>0</v>
      </c>
      <c r="J89" s="0" t="n">
        <f aca="false">IF(F89&lt;3.5,0,IF(F89&gt;4.499,0,1))</f>
        <v>0</v>
      </c>
      <c r="K89" s="296" t="n">
        <f aca="false">IF(F89="",0,IF(F89&gt;4.4999,1,0))</f>
        <v>0</v>
      </c>
    </row>
    <row r="90" customFormat="false" ht="16.2" hidden="false" customHeight="false" outlineLevel="0" collapsed="false">
      <c r="A90" s="304" t="n">
        <f aca="false">所有護老者的數據輸入及分析結果!B92</f>
        <v>0</v>
      </c>
      <c r="B90" s="304" t="n">
        <f aca="false">所有護老者的數據輸入及分析結果!D92</f>
        <v>0</v>
      </c>
      <c r="C90" s="305" t="n">
        <f aca="false">所有護老者的數據輸入及分析結果!AC92</f>
        <v>0</v>
      </c>
      <c r="E90" s="0" t="n">
        <f aca="false">IF(B90=1,1,0)</f>
        <v>0</v>
      </c>
      <c r="F90" s="0" t="n">
        <f aca="false">IF(B90&lt;&gt;1,0,IF(AND(B90=1,C90&lt;&gt;0),C90,3))</f>
        <v>0</v>
      </c>
      <c r="G90" s="306" t="n">
        <f aca="false">IF(F90=0,0,IF(F90&lt;=1.4999,1,0))</f>
        <v>0</v>
      </c>
      <c r="H90" s="307" t="n">
        <f aca="false">IF(F90&lt;1.5,0,IF(F90&gt;2.499,0,1))</f>
        <v>0</v>
      </c>
      <c r="I90" s="0" t="n">
        <f aca="false">IF(F90&lt;2.5,0,IF(F90&gt;3.499,0,1))</f>
        <v>0</v>
      </c>
      <c r="J90" s="0" t="n">
        <f aca="false">IF(F90&lt;3.5,0,IF(F90&gt;4.499,0,1))</f>
        <v>0</v>
      </c>
      <c r="K90" s="296" t="n">
        <f aca="false">IF(F90="",0,IF(F90&gt;4.4999,1,0))</f>
        <v>0</v>
      </c>
    </row>
    <row r="91" customFormat="false" ht="16.2" hidden="false" customHeight="false" outlineLevel="0" collapsed="false">
      <c r="A91" s="304" t="n">
        <f aca="false">所有護老者的數據輸入及分析結果!B93</f>
        <v>0</v>
      </c>
      <c r="B91" s="304" t="n">
        <f aca="false">所有護老者的數據輸入及分析結果!D93</f>
        <v>0</v>
      </c>
      <c r="C91" s="305" t="n">
        <f aca="false">所有護老者的數據輸入及分析結果!AC93</f>
        <v>0</v>
      </c>
      <c r="E91" s="0" t="n">
        <f aca="false">IF(B91=1,1,0)</f>
        <v>0</v>
      </c>
      <c r="F91" s="0" t="n">
        <f aca="false">IF(B91&lt;&gt;1,0,IF(AND(B91=1,C91&lt;&gt;0),C91,3))</f>
        <v>0</v>
      </c>
      <c r="G91" s="306" t="n">
        <f aca="false">IF(F91=0,0,IF(F91&lt;=1.4999,1,0))</f>
        <v>0</v>
      </c>
      <c r="H91" s="307" t="n">
        <f aca="false">IF(F91&lt;1.5,0,IF(F91&gt;2.499,0,1))</f>
        <v>0</v>
      </c>
      <c r="I91" s="0" t="n">
        <f aca="false">IF(F91&lt;2.5,0,IF(F91&gt;3.499,0,1))</f>
        <v>0</v>
      </c>
      <c r="J91" s="0" t="n">
        <f aca="false">IF(F91&lt;3.5,0,IF(F91&gt;4.499,0,1))</f>
        <v>0</v>
      </c>
      <c r="K91" s="296" t="n">
        <f aca="false">IF(F91="",0,IF(F91&gt;4.4999,1,0))</f>
        <v>0</v>
      </c>
    </row>
    <row r="92" customFormat="false" ht="16.2" hidden="false" customHeight="false" outlineLevel="0" collapsed="false">
      <c r="A92" s="304" t="n">
        <f aca="false">所有護老者的數據輸入及分析結果!B94</f>
        <v>0</v>
      </c>
      <c r="B92" s="304" t="n">
        <f aca="false">所有護老者的數據輸入及分析結果!D94</f>
        <v>0</v>
      </c>
      <c r="C92" s="305" t="n">
        <f aca="false">所有護老者的數據輸入及分析結果!AC94</f>
        <v>0</v>
      </c>
      <c r="E92" s="0" t="n">
        <f aca="false">IF(B92=1,1,0)</f>
        <v>0</v>
      </c>
      <c r="F92" s="0" t="n">
        <f aca="false">IF(B92&lt;&gt;1,0,IF(AND(B92=1,C92&lt;&gt;0),C92,3))</f>
        <v>0</v>
      </c>
      <c r="G92" s="306" t="n">
        <f aca="false">IF(F92=0,0,IF(F92&lt;=1.4999,1,0))</f>
        <v>0</v>
      </c>
      <c r="H92" s="307" t="n">
        <f aca="false">IF(F92&lt;1.5,0,IF(F92&gt;2.499,0,1))</f>
        <v>0</v>
      </c>
      <c r="I92" s="0" t="n">
        <f aca="false">IF(F92&lt;2.5,0,IF(F92&gt;3.499,0,1))</f>
        <v>0</v>
      </c>
      <c r="J92" s="0" t="n">
        <f aca="false">IF(F92&lt;3.5,0,IF(F92&gt;4.499,0,1))</f>
        <v>0</v>
      </c>
      <c r="K92" s="296" t="n">
        <f aca="false">IF(F92="",0,IF(F92&gt;4.4999,1,0))</f>
        <v>0</v>
      </c>
    </row>
    <row r="93" customFormat="false" ht="16.2" hidden="false" customHeight="false" outlineLevel="0" collapsed="false">
      <c r="A93" s="304" t="n">
        <f aca="false">所有護老者的數據輸入及分析結果!B95</f>
        <v>0</v>
      </c>
      <c r="B93" s="304" t="n">
        <f aca="false">所有護老者的數據輸入及分析結果!D95</f>
        <v>0</v>
      </c>
      <c r="C93" s="305" t="n">
        <f aca="false">所有護老者的數據輸入及分析結果!AC95</f>
        <v>0</v>
      </c>
      <c r="E93" s="0" t="n">
        <f aca="false">IF(B93=1,1,0)</f>
        <v>0</v>
      </c>
      <c r="F93" s="0" t="n">
        <f aca="false">IF(B93&lt;&gt;1,0,IF(AND(B93=1,C93&lt;&gt;0),C93,3))</f>
        <v>0</v>
      </c>
      <c r="G93" s="306" t="n">
        <f aca="false">IF(F93=0,0,IF(F93&lt;=1.4999,1,0))</f>
        <v>0</v>
      </c>
      <c r="H93" s="307" t="n">
        <f aca="false">IF(F93&lt;1.5,0,IF(F93&gt;2.499,0,1))</f>
        <v>0</v>
      </c>
      <c r="I93" s="0" t="n">
        <f aca="false">IF(F93&lt;2.5,0,IF(F93&gt;3.499,0,1))</f>
        <v>0</v>
      </c>
      <c r="J93" s="0" t="n">
        <f aca="false">IF(F93&lt;3.5,0,IF(F93&gt;4.499,0,1))</f>
        <v>0</v>
      </c>
      <c r="K93" s="296" t="n">
        <f aca="false">IF(F93="",0,IF(F93&gt;4.4999,1,0))</f>
        <v>0</v>
      </c>
    </row>
    <row r="94" customFormat="false" ht="16.2" hidden="false" customHeight="false" outlineLevel="0" collapsed="false">
      <c r="A94" s="304" t="n">
        <f aca="false">所有護老者的數據輸入及分析結果!B96</f>
        <v>0</v>
      </c>
      <c r="B94" s="304" t="n">
        <f aca="false">所有護老者的數據輸入及分析結果!D96</f>
        <v>0</v>
      </c>
      <c r="C94" s="305" t="n">
        <f aca="false">所有護老者的數據輸入及分析結果!AC96</f>
        <v>0</v>
      </c>
      <c r="E94" s="0" t="n">
        <f aca="false">IF(B94=1,1,0)</f>
        <v>0</v>
      </c>
      <c r="F94" s="0" t="n">
        <f aca="false">IF(B94&lt;&gt;1,0,IF(AND(B94=1,C94&lt;&gt;0),C94,3))</f>
        <v>0</v>
      </c>
      <c r="G94" s="306" t="n">
        <f aca="false">IF(F94=0,0,IF(F94&lt;=1.4999,1,0))</f>
        <v>0</v>
      </c>
      <c r="H94" s="307" t="n">
        <f aca="false">IF(F94&lt;1.5,0,IF(F94&gt;2.499,0,1))</f>
        <v>0</v>
      </c>
      <c r="I94" s="0" t="n">
        <f aca="false">IF(F94&lt;2.5,0,IF(F94&gt;3.499,0,1))</f>
        <v>0</v>
      </c>
      <c r="J94" s="0" t="n">
        <f aca="false">IF(F94&lt;3.5,0,IF(F94&gt;4.499,0,1))</f>
        <v>0</v>
      </c>
      <c r="K94" s="296" t="n">
        <f aca="false">IF(F94="",0,IF(F94&gt;4.4999,1,0))</f>
        <v>0</v>
      </c>
    </row>
    <row r="95" customFormat="false" ht="16.2" hidden="false" customHeight="false" outlineLevel="0" collapsed="false">
      <c r="A95" s="304" t="n">
        <f aca="false">所有護老者的數據輸入及分析結果!B97</f>
        <v>0</v>
      </c>
      <c r="B95" s="304" t="n">
        <f aca="false">所有護老者的數據輸入及分析結果!D97</f>
        <v>0</v>
      </c>
      <c r="C95" s="305" t="n">
        <f aca="false">所有護老者的數據輸入及分析結果!AC97</f>
        <v>0</v>
      </c>
      <c r="E95" s="0" t="n">
        <f aca="false">IF(B95=1,1,0)</f>
        <v>0</v>
      </c>
      <c r="F95" s="0" t="n">
        <f aca="false">IF(B95&lt;&gt;1,0,IF(AND(B95=1,C95&lt;&gt;0),C95,3))</f>
        <v>0</v>
      </c>
      <c r="G95" s="306" t="n">
        <f aca="false">IF(F95=0,0,IF(F95&lt;=1.4999,1,0))</f>
        <v>0</v>
      </c>
      <c r="H95" s="307" t="n">
        <f aca="false">IF(F95&lt;1.5,0,IF(F95&gt;2.499,0,1))</f>
        <v>0</v>
      </c>
      <c r="I95" s="0" t="n">
        <f aca="false">IF(F95&lt;2.5,0,IF(F95&gt;3.499,0,1))</f>
        <v>0</v>
      </c>
      <c r="J95" s="0" t="n">
        <f aca="false">IF(F95&lt;3.5,0,IF(F95&gt;4.499,0,1))</f>
        <v>0</v>
      </c>
      <c r="K95" s="296" t="n">
        <f aca="false">IF(F95="",0,IF(F95&gt;4.4999,1,0))</f>
        <v>0</v>
      </c>
    </row>
    <row r="96" customFormat="false" ht="16.2" hidden="false" customHeight="false" outlineLevel="0" collapsed="false">
      <c r="A96" s="304" t="n">
        <f aca="false">所有護老者的數據輸入及分析結果!B98</f>
        <v>0</v>
      </c>
      <c r="B96" s="304" t="n">
        <f aca="false">所有護老者的數據輸入及分析結果!D98</f>
        <v>0</v>
      </c>
      <c r="C96" s="305" t="n">
        <f aca="false">所有護老者的數據輸入及分析結果!AC98</f>
        <v>0</v>
      </c>
      <c r="E96" s="0" t="n">
        <f aca="false">IF(B96=1,1,0)</f>
        <v>0</v>
      </c>
      <c r="F96" s="0" t="n">
        <f aca="false">IF(B96&lt;&gt;1,0,IF(AND(B96=1,C96&lt;&gt;0),C96,3))</f>
        <v>0</v>
      </c>
      <c r="G96" s="306" t="n">
        <f aca="false">IF(F96=0,0,IF(F96&lt;=1.4999,1,0))</f>
        <v>0</v>
      </c>
      <c r="H96" s="307" t="n">
        <f aca="false">IF(F96&lt;1.5,0,IF(F96&gt;2.499,0,1))</f>
        <v>0</v>
      </c>
      <c r="I96" s="0" t="n">
        <f aca="false">IF(F96&lt;2.5,0,IF(F96&gt;3.499,0,1))</f>
        <v>0</v>
      </c>
      <c r="J96" s="0" t="n">
        <f aca="false">IF(F96&lt;3.5,0,IF(F96&gt;4.499,0,1))</f>
        <v>0</v>
      </c>
      <c r="K96" s="296" t="n">
        <f aca="false">IF(F96="",0,IF(F96&gt;4.4999,1,0))</f>
        <v>0</v>
      </c>
    </row>
    <row r="97" customFormat="false" ht="16.2" hidden="false" customHeight="false" outlineLevel="0" collapsed="false">
      <c r="A97" s="304" t="n">
        <f aca="false">所有護老者的數據輸入及分析結果!B99</f>
        <v>0</v>
      </c>
      <c r="B97" s="304" t="n">
        <f aca="false">所有護老者的數據輸入及分析結果!D99</f>
        <v>0</v>
      </c>
      <c r="C97" s="305" t="n">
        <f aca="false">所有護老者的數據輸入及分析結果!AC99</f>
        <v>0</v>
      </c>
      <c r="E97" s="0" t="n">
        <f aca="false">IF(B97=1,1,0)</f>
        <v>0</v>
      </c>
      <c r="F97" s="0" t="n">
        <f aca="false">IF(B97&lt;&gt;1,0,IF(AND(B97=1,C97&lt;&gt;0),C97,3))</f>
        <v>0</v>
      </c>
      <c r="G97" s="306" t="n">
        <f aca="false">IF(F97=0,0,IF(F97&lt;=1.4999,1,0))</f>
        <v>0</v>
      </c>
      <c r="H97" s="307" t="n">
        <f aca="false">IF(F97&lt;1.5,0,IF(F97&gt;2.499,0,1))</f>
        <v>0</v>
      </c>
      <c r="I97" s="0" t="n">
        <f aca="false">IF(F97&lt;2.5,0,IF(F97&gt;3.499,0,1))</f>
        <v>0</v>
      </c>
      <c r="J97" s="0" t="n">
        <f aca="false">IF(F97&lt;3.5,0,IF(F97&gt;4.499,0,1))</f>
        <v>0</v>
      </c>
      <c r="K97" s="296" t="n">
        <f aca="false">IF(F97="",0,IF(F97&gt;4.4999,1,0))</f>
        <v>0</v>
      </c>
    </row>
    <row r="98" customFormat="false" ht="16.2" hidden="false" customHeight="false" outlineLevel="0" collapsed="false">
      <c r="A98" s="304" t="n">
        <f aca="false">所有護老者的數據輸入及分析結果!B100</f>
        <v>0</v>
      </c>
      <c r="B98" s="304" t="n">
        <f aca="false">所有護老者的數據輸入及分析結果!D100</f>
        <v>0</v>
      </c>
      <c r="C98" s="305" t="n">
        <f aca="false">所有護老者的數據輸入及分析結果!AC100</f>
        <v>0</v>
      </c>
      <c r="E98" s="0" t="n">
        <f aca="false">IF(B98=1,1,0)</f>
        <v>0</v>
      </c>
      <c r="F98" s="0" t="n">
        <f aca="false">IF(B98&lt;&gt;1,0,IF(AND(B98=1,C98&lt;&gt;0),C98,3))</f>
        <v>0</v>
      </c>
      <c r="G98" s="306" t="n">
        <f aca="false">IF(F98=0,0,IF(F98&lt;=1.4999,1,0))</f>
        <v>0</v>
      </c>
      <c r="H98" s="307" t="n">
        <f aca="false">IF(F98&lt;1.5,0,IF(F98&gt;2.499,0,1))</f>
        <v>0</v>
      </c>
      <c r="I98" s="0" t="n">
        <f aca="false">IF(F98&lt;2.5,0,IF(F98&gt;3.499,0,1))</f>
        <v>0</v>
      </c>
      <c r="J98" s="0" t="n">
        <f aca="false">IF(F98&lt;3.5,0,IF(F98&gt;4.499,0,1))</f>
        <v>0</v>
      </c>
      <c r="K98" s="296" t="n">
        <f aca="false">IF(F98="",0,IF(F98&gt;4.4999,1,0))</f>
        <v>0</v>
      </c>
    </row>
    <row r="99" customFormat="false" ht="16.2" hidden="false" customHeight="false" outlineLevel="0" collapsed="false">
      <c r="A99" s="304" t="n">
        <f aca="false">所有護老者的數據輸入及分析結果!B101</f>
        <v>0</v>
      </c>
      <c r="B99" s="304" t="n">
        <f aca="false">所有護老者的數據輸入及分析結果!D101</f>
        <v>0</v>
      </c>
      <c r="C99" s="305" t="n">
        <f aca="false">所有護老者的數據輸入及分析結果!AC101</f>
        <v>0</v>
      </c>
      <c r="E99" s="0" t="n">
        <f aca="false">IF(B99=1,1,0)</f>
        <v>0</v>
      </c>
      <c r="F99" s="0" t="n">
        <f aca="false">IF(B99&lt;&gt;1,0,IF(AND(B99=1,C99&lt;&gt;0),C99,3))</f>
        <v>0</v>
      </c>
      <c r="G99" s="306" t="n">
        <f aca="false">IF(F99=0,0,IF(F99&lt;=1.4999,1,0))</f>
        <v>0</v>
      </c>
      <c r="H99" s="307" t="n">
        <f aca="false">IF(F99&lt;1.5,0,IF(F99&gt;2.499,0,1))</f>
        <v>0</v>
      </c>
      <c r="I99" s="0" t="n">
        <f aca="false">IF(F99&lt;2.5,0,IF(F99&gt;3.499,0,1))</f>
        <v>0</v>
      </c>
      <c r="J99" s="0" t="n">
        <f aca="false">IF(F99&lt;3.5,0,IF(F99&gt;4.499,0,1))</f>
        <v>0</v>
      </c>
      <c r="K99" s="296" t="n">
        <f aca="false">IF(F99="",0,IF(F99&gt;4.4999,1,0))</f>
        <v>0</v>
      </c>
    </row>
    <row r="100" customFormat="false" ht="16.2" hidden="false" customHeight="false" outlineLevel="0" collapsed="false">
      <c r="A100" s="304" t="n">
        <f aca="false">所有護老者的數據輸入及分析結果!B102</f>
        <v>0</v>
      </c>
      <c r="B100" s="304" t="n">
        <f aca="false">所有護老者的數據輸入及分析結果!D102</f>
        <v>0</v>
      </c>
      <c r="C100" s="305" t="n">
        <f aca="false">所有護老者的數據輸入及分析結果!AC102</f>
        <v>0</v>
      </c>
      <c r="E100" s="0" t="n">
        <f aca="false">IF(B100=1,1,0)</f>
        <v>0</v>
      </c>
      <c r="F100" s="0" t="n">
        <f aca="false">IF(B100&lt;&gt;1,0,IF(AND(B100=1,C100&lt;&gt;0),C100,3))</f>
        <v>0</v>
      </c>
      <c r="G100" s="306" t="n">
        <f aca="false">IF(F100=0,0,IF(F100&lt;=1.4999,1,0))</f>
        <v>0</v>
      </c>
      <c r="H100" s="307" t="n">
        <f aca="false">IF(F100&lt;1.5,0,IF(F100&gt;2.499,0,1))</f>
        <v>0</v>
      </c>
      <c r="I100" s="0" t="n">
        <f aca="false">IF(F100&lt;2.5,0,IF(F100&gt;3.499,0,1))</f>
        <v>0</v>
      </c>
      <c r="J100" s="0" t="n">
        <f aca="false">IF(F100&lt;3.5,0,IF(F100&gt;4.499,0,1))</f>
        <v>0</v>
      </c>
      <c r="K100" s="296" t="n">
        <f aca="false">IF(F100="",0,IF(F100&gt;4.4999,1,0))</f>
        <v>0</v>
      </c>
    </row>
    <row r="101" customFormat="false" ht="16.2" hidden="false" customHeight="false" outlineLevel="0" collapsed="false">
      <c r="A101" s="304" t="n">
        <f aca="false">所有護老者的數據輸入及分析結果!B103</f>
        <v>0</v>
      </c>
      <c r="B101" s="304" t="n">
        <f aca="false">所有護老者的數據輸入及分析結果!D103</f>
        <v>0</v>
      </c>
      <c r="C101" s="305" t="n">
        <f aca="false">所有護老者的數據輸入及分析結果!AC103</f>
        <v>0</v>
      </c>
      <c r="E101" s="0" t="n">
        <f aca="false">IF(B101=1,1,0)</f>
        <v>0</v>
      </c>
      <c r="F101" s="0" t="n">
        <f aca="false">IF(B101&lt;&gt;1,0,IF(AND(B101=1,C101&lt;&gt;0),C101,3))</f>
        <v>0</v>
      </c>
      <c r="G101" s="306" t="n">
        <f aca="false">IF(F101=0,0,IF(F101&lt;=1.4999,1,0))</f>
        <v>0</v>
      </c>
      <c r="H101" s="307" t="n">
        <f aca="false">IF(F101&lt;1.5,0,IF(F101&gt;2.499,0,1))</f>
        <v>0</v>
      </c>
      <c r="I101" s="0" t="n">
        <f aca="false">IF(F101&lt;2.5,0,IF(F101&gt;3.499,0,1))</f>
        <v>0</v>
      </c>
      <c r="J101" s="0" t="n">
        <f aca="false">IF(F101&lt;3.5,0,IF(F101&gt;4.499,0,1))</f>
        <v>0</v>
      </c>
      <c r="K101" s="296" t="n">
        <f aca="false">IF(F101="",0,IF(F101&gt;4.4999,1,0))</f>
        <v>0</v>
      </c>
    </row>
    <row r="102" customFormat="false" ht="16.2" hidden="false" customHeight="false" outlineLevel="0" collapsed="false">
      <c r="A102" s="304" t="n">
        <f aca="false">所有護老者的數據輸入及分析結果!B104</f>
        <v>0</v>
      </c>
      <c r="B102" s="304" t="n">
        <f aca="false">所有護老者的數據輸入及分析結果!D104</f>
        <v>0</v>
      </c>
      <c r="C102" s="305" t="n">
        <f aca="false">所有護老者的數據輸入及分析結果!AC104</f>
        <v>0</v>
      </c>
      <c r="E102" s="0" t="n">
        <f aca="false">IF(B102=1,1,0)</f>
        <v>0</v>
      </c>
      <c r="F102" s="0" t="n">
        <f aca="false">IF(B102&lt;&gt;1,0,IF(AND(B102=1,C102&lt;&gt;0),C102,3))</f>
        <v>0</v>
      </c>
      <c r="G102" s="306" t="n">
        <f aca="false">IF(F102=0,0,IF(F102&lt;=1.4999,1,0))</f>
        <v>0</v>
      </c>
      <c r="H102" s="307" t="n">
        <f aca="false">IF(F102&lt;1.5,0,IF(F102&gt;2.499,0,1))</f>
        <v>0</v>
      </c>
      <c r="I102" s="0" t="n">
        <f aca="false">IF(F102&lt;2.5,0,IF(F102&gt;3.499,0,1))</f>
        <v>0</v>
      </c>
      <c r="J102" s="0" t="n">
        <f aca="false">IF(F102&lt;3.5,0,IF(F102&gt;4.499,0,1))</f>
        <v>0</v>
      </c>
      <c r="K102" s="296" t="n">
        <f aca="false">IF(F102="",0,IF(F102&gt;4.4999,1,0))</f>
        <v>0</v>
      </c>
    </row>
    <row r="103" customFormat="false" ht="16.2" hidden="false" customHeight="false" outlineLevel="0" collapsed="false">
      <c r="A103" s="304" t="n">
        <f aca="false">所有護老者的數據輸入及分析結果!B105</f>
        <v>0</v>
      </c>
      <c r="B103" s="304" t="n">
        <f aca="false">所有護老者的數據輸入及分析結果!D105</f>
        <v>0</v>
      </c>
      <c r="C103" s="305" t="n">
        <f aca="false">所有護老者的數據輸入及分析結果!AC105</f>
        <v>0</v>
      </c>
      <c r="E103" s="0" t="n">
        <f aca="false">IF(B103=1,1,0)</f>
        <v>0</v>
      </c>
      <c r="F103" s="0" t="n">
        <f aca="false">IF(B103&lt;&gt;1,0,IF(AND(B103=1,C103&lt;&gt;0),C103,3))</f>
        <v>0</v>
      </c>
      <c r="G103" s="306" t="n">
        <f aca="false">IF(F103=0,0,IF(F103&lt;=1.4999,1,0))</f>
        <v>0</v>
      </c>
      <c r="H103" s="307" t="n">
        <f aca="false">IF(F103&lt;1.5,0,IF(F103&gt;2.499,0,1))</f>
        <v>0</v>
      </c>
      <c r="I103" s="0" t="n">
        <f aca="false">IF(F103&lt;2.5,0,IF(F103&gt;3.499,0,1))</f>
        <v>0</v>
      </c>
      <c r="J103" s="0" t="n">
        <f aca="false">IF(F103&lt;3.5,0,IF(F103&gt;4.499,0,1))</f>
        <v>0</v>
      </c>
      <c r="K103" s="296" t="n">
        <f aca="false">IF(F103="",0,IF(F103&gt;4.4999,1,0))</f>
        <v>0</v>
      </c>
    </row>
    <row r="104" customFormat="false" ht="16.2" hidden="false" customHeight="false" outlineLevel="0" collapsed="false">
      <c r="A104" s="304" t="n">
        <f aca="false">所有護老者的數據輸入及分析結果!B106</f>
        <v>0</v>
      </c>
      <c r="B104" s="304" t="n">
        <f aca="false">所有護老者的數據輸入及分析結果!D106</f>
        <v>0</v>
      </c>
      <c r="C104" s="305" t="n">
        <f aca="false">所有護老者的數據輸入及分析結果!AC106</f>
        <v>0</v>
      </c>
      <c r="E104" s="0" t="n">
        <f aca="false">IF(B104=1,1,0)</f>
        <v>0</v>
      </c>
      <c r="F104" s="0" t="n">
        <f aca="false">IF(B104&lt;&gt;1,0,IF(AND(B104=1,C104&lt;&gt;0),C104,3))</f>
        <v>0</v>
      </c>
      <c r="G104" s="306" t="n">
        <f aca="false">IF(F104=0,0,IF(F104&lt;=1.4999,1,0))</f>
        <v>0</v>
      </c>
      <c r="H104" s="307" t="n">
        <f aca="false">IF(F104&lt;1.5,0,IF(F104&gt;2.499,0,1))</f>
        <v>0</v>
      </c>
      <c r="I104" s="0" t="n">
        <f aca="false">IF(F104&lt;2.5,0,IF(F104&gt;3.499,0,1))</f>
        <v>0</v>
      </c>
      <c r="J104" s="0" t="n">
        <f aca="false">IF(F104&lt;3.5,0,IF(F104&gt;4.499,0,1))</f>
        <v>0</v>
      </c>
      <c r="K104" s="296" t="n">
        <f aca="false">IF(F104="",0,IF(F104&gt;4.4999,1,0))</f>
        <v>0</v>
      </c>
    </row>
    <row r="105" customFormat="false" ht="16.2" hidden="false" customHeight="false" outlineLevel="0" collapsed="false">
      <c r="A105" s="304" t="n">
        <f aca="false">所有護老者的數據輸入及分析結果!B107</f>
        <v>0</v>
      </c>
      <c r="B105" s="304" t="n">
        <f aca="false">所有護老者的數據輸入及分析結果!D107</f>
        <v>0</v>
      </c>
      <c r="C105" s="305" t="n">
        <f aca="false">所有護老者的數據輸入及分析結果!AC107</f>
        <v>0</v>
      </c>
      <c r="E105" s="0" t="n">
        <f aca="false">IF(B105=1,1,0)</f>
        <v>0</v>
      </c>
      <c r="F105" s="0" t="n">
        <f aca="false">IF(B105&lt;&gt;1,0,IF(AND(B105=1,C105&lt;&gt;0),C105,3))</f>
        <v>0</v>
      </c>
      <c r="G105" s="306" t="n">
        <f aca="false">IF(F105=0,0,IF(F105&lt;=1.4999,1,0))</f>
        <v>0</v>
      </c>
      <c r="H105" s="307" t="n">
        <f aca="false">IF(F105&lt;1.5,0,IF(F105&gt;2.499,0,1))</f>
        <v>0</v>
      </c>
      <c r="I105" s="0" t="n">
        <f aca="false">IF(F105&lt;2.5,0,IF(F105&gt;3.499,0,1))</f>
        <v>0</v>
      </c>
      <c r="J105" s="0" t="n">
        <f aca="false">IF(F105&lt;3.5,0,IF(F105&gt;4.499,0,1))</f>
        <v>0</v>
      </c>
      <c r="K105" s="296" t="n">
        <f aca="false">IF(F105="",0,IF(F105&gt;4.4999,1,0))</f>
        <v>0</v>
      </c>
    </row>
    <row r="106" customFormat="false" ht="16.2" hidden="false" customHeight="false" outlineLevel="0" collapsed="false">
      <c r="A106" s="304" t="n">
        <f aca="false">所有護老者的數據輸入及分析結果!B108</f>
        <v>0</v>
      </c>
      <c r="B106" s="304" t="n">
        <f aca="false">所有護老者的數據輸入及分析結果!D108</f>
        <v>0</v>
      </c>
      <c r="C106" s="305" t="n">
        <f aca="false">所有護老者的數據輸入及分析結果!AC108</f>
        <v>0</v>
      </c>
      <c r="E106" s="0" t="n">
        <f aca="false">IF(B106=1,1,0)</f>
        <v>0</v>
      </c>
      <c r="F106" s="0" t="n">
        <f aca="false">IF(B106&lt;&gt;1,0,IF(AND(B106=1,C106&lt;&gt;0),C106,3))</f>
        <v>0</v>
      </c>
      <c r="G106" s="306" t="n">
        <f aca="false">IF(F106=0,0,IF(F106&lt;=1.4999,1,0))</f>
        <v>0</v>
      </c>
      <c r="H106" s="307" t="n">
        <f aca="false">IF(F106&lt;1.5,0,IF(F106&gt;2.499,0,1))</f>
        <v>0</v>
      </c>
      <c r="I106" s="0" t="n">
        <f aca="false">IF(F106&lt;2.5,0,IF(F106&gt;3.499,0,1))</f>
        <v>0</v>
      </c>
      <c r="J106" s="0" t="n">
        <f aca="false">IF(F106&lt;3.5,0,IF(F106&gt;4.499,0,1))</f>
        <v>0</v>
      </c>
      <c r="K106" s="296" t="n">
        <f aca="false">IF(F106="",0,IF(F106&gt;4.4999,1,0))</f>
        <v>0</v>
      </c>
    </row>
    <row r="107" customFormat="false" ht="16.2" hidden="false" customHeight="false" outlineLevel="0" collapsed="false">
      <c r="A107" s="304" t="n">
        <f aca="false">所有護老者的數據輸入及分析結果!B109</f>
        <v>0</v>
      </c>
      <c r="B107" s="304" t="n">
        <f aca="false">所有護老者的數據輸入及分析結果!D109</f>
        <v>0</v>
      </c>
      <c r="C107" s="305" t="n">
        <f aca="false">所有護老者的數據輸入及分析結果!AC109</f>
        <v>0</v>
      </c>
      <c r="E107" s="0" t="n">
        <f aca="false">IF(B107=1,1,0)</f>
        <v>0</v>
      </c>
      <c r="F107" s="0" t="n">
        <f aca="false">IF(B107&lt;&gt;1,0,IF(AND(B107=1,C107&lt;&gt;0),C107,3))</f>
        <v>0</v>
      </c>
      <c r="G107" s="306" t="n">
        <f aca="false">IF(F107=0,0,IF(F107&lt;=1.4999,1,0))</f>
        <v>0</v>
      </c>
      <c r="H107" s="307" t="n">
        <f aca="false">IF(F107&lt;1.5,0,IF(F107&gt;2.499,0,1))</f>
        <v>0</v>
      </c>
      <c r="I107" s="0" t="n">
        <f aca="false">IF(F107&lt;2.5,0,IF(F107&gt;3.499,0,1))</f>
        <v>0</v>
      </c>
      <c r="J107" s="0" t="n">
        <f aca="false">IF(F107&lt;3.5,0,IF(F107&gt;4.499,0,1))</f>
        <v>0</v>
      </c>
      <c r="K107" s="296" t="n">
        <f aca="false">IF(F107="",0,IF(F107&gt;4.4999,1,0))</f>
        <v>0</v>
      </c>
    </row>
    <row r="108" customFormat="false" ht="16.2" hidden="false" customHeight="false" outlineLevel="0" collapsed="false">
      <c r="A108" s="304" t="n">
        <f aca="false">所有護老者的數據輸入及分析結果!B110</f>
        <v>0</v>
      </c>
      <c r="B108" s="304" t="n">
        <f aca="false">所有護老者的數據輸入及分析結果!D110</f>
        <v>0</v>
      </c>
      <c r="C108" s="305" t="n">
        <f aca="false">所有護老者的數據輸入及分析結果!AC110</f>
        <v>0</v>
      </c>
      <c r="E108" s="0" t="n">
        <f aca="false">IF(B108=1,1,0)</f>
        <v>0</v>
      </c>
      <c r="F108" s="0" t="n">
        <f aca="false">IF(B108&lt;&gt;1,0,IF(AND(B108=1,C108&lt;&gt;0),C108,3))</f>
        <v>0</v>
      </c>
      <c r="G108" s="306" t="n">
        <f aca="false">IF(F108=0,0,IF(F108&lt;=1.4999,1,0))</f>
        <v>0</v>
      </c>
      <c r="H108" s="307" t="n">
        <f aca="false">IF(F108&lt;1.5,0,IF(F108&gt;2.499,0,1))</f>
        <v>0</v>
      </c>
      <c r="I108" s="0" t="n">
        <f aca="false">IF(F108&lt;2.5,0,IF(F108&gt;3.499,0,1))</f>
        <v>0</v>
      </c>
      <c r="J108" s="0" t="n">
        <f aca="false">IF(F108&lt;3.5,0,IF(F108&gt;4.499,0,1))</f>
        <v>0</v>
      </c>
      <c r="K108" s="296" t="n">
        <f aca="false">IF(F108="",0,IF(F108&gt;4.4999,1,0))</f>
        <v>0</v>
      </c>
    </row>
    <row r="109" customFormat="false" ht="16.2" hidden="false" customHeight="false" outlineLevel="0" collapsed="false">
      <c r="A109" s="304" t="n">
        <f aca="false">所有護老者的數據輸入及分析結果!B111</f>
        <v>0</v>
      </c>
      <c r="B109" s="304" t="n">
        <f aca="false">所有護老者的數據輸入及分析結果!D111</f>
        <v>0</v>
      </c>
      <c r="C109" s="305" t="n">
        <f aca="false">所有護老者的數據輸入及分析結果!AC111</f>
        <v>0</v>
      </c>
      <c r="E109" s="0" t="n">
        <f aca="false">IF(B109=1,1,0)</f>
        <v>0</v>
      </c>
      <c r="F109" s="0" t="n">
        <f aca="false">IF(B109&lt;&gt;1,0,IF(AND(B109=1,C109&lt;&gt;0),C109,3))</f>
        <v>0</v>
      </c>
      <c r="G109" s="306" t="n">
        <f aca="false">IF(F109=0,0,IF(F109&lt;=1.4999,1,0))</f>
        <v>0</v>
      </c>
      <c r="H109" s="307" t="n">
        <f aca="false">IF(F109&lt;1.5,0,IF(F109&gt;2.499,0,1))</f>
        <v>0</v>
      </c>
      <c r="I109" s="0" t="n">
        <f aca="false">IF(F109&lt;2.5,0,IF(F109&gt;3.499,0,1))</f>
        <v>0</v>
      </c>
      <c r="J109" s="0" t="n">
        <f aca="false">IF(F109&lt;3.5,0,IF(F109&gt;4.499,0,1))</f>
        <v>0</v>
      </c>
      <c r="K109" s="296" t="n">
        <f aca="false">IF(F109="",0,IF(F109&gt;4.4999,1,0))</f>
        <v>0</v>
      </c>
    </row>
    <row r="110" customFormat="false" ht="16.2" hidden="false" customHeight="false" outlineLevel="0" collapsed="false">
      <c r="A110" s="304" t="n">
        <f aca="false">所有護老者的數據輸入及分析結果!B112</f>
        <v>0</v>
      </c>
      <c r="B110" s="304" t="n">
        <f aca="false">所有護老者的數據輸入及分析結果!D112</f>
        <v>0</v>
      </c>
      <c r="C110" s="305" t="n">
        <f aca="false">所有護老者的數據輸入及分析結果!AC112</f>
        <v>0</v>
      </c>
      <c r="E110" s="0" t="n">
        <f aca="false">IF(B110=1,1,0)</f>
        <v>0</v>
      </c>
      <c r="F110" s="0" t="n">
        <f aca="false">IF(B110&lt;&gt;1,0,IF(AND(B110=1,C110&lt;&gt;0),C110,3))</f>
        <v>0</v>
      </c>
      <c r="G110" s="306" t="n">
        <f aca="false">IF(F110=0,0,IF(F110&lt;=1.4999,1,0))</f>
        <v>0</v>
      </c>
      <c r="H110" s="307" t="n">
        <f aca="false">IF(F110&lt;1.5,0,IF(F110&gt;2.499,0,1))</f>
        <v>0</v>
      </c>
      <c r="I110" s="0" t="n">
        <f aca="false">IF(F110&lt;2.5,0,IF(F110&gt;3.499,0,1))</f>
        <v>0</v>
      </c>
      <c r="J110" s="0" t="n">
        <f aca="false">IF(F110&lt;3.5,0,IF(F110&gt;4.499,0,1))</f>
        <v>0</v>
      </c>
      <c r="K110" s="296" t="n">
        <f aca="false">IF(F110="",0,IF(F110&gt;4.4999,1,0))</f>
        <v>0</v>
      </c>
    </row>
    <row r="111" customFormat="false" ht="16.2" hidden="false" customHeight="false" outlineLevel="0" collapsed="false">
      <c r="A111" s="304" t="n">
        <f aca="false">所有護老者的數據輸入及分析結果!B113</f>
        <v>0</v>
      </c>
      <c r="B111" s="304" t="n">
        <f aca="false">所有護老者的數據輸入及分析結果!D113</f>
        <v>0</v>
      </c>
      <c r="C111" s="305" t="n">
        <f aca="false">所有護老者的數據輸入及分析結果!AC113</f>
        <v>0</v>
      </c>
      <c r="E111" s="0" t="n">
        <f aca="false">IF(B111=1,1,0)</f>
        <v>0</v>
      </c>
      <c r="F111" s="0" t="n">
        <f aca="false">IF(B111&lt;&gt;1,0,IF(AND(B111=1,C111&lt;&gt;0),C111,3))</f>
        <v>0</v>
      </c>
      <c r="G111" s="306" t="n">
        <f aca="false">IF(F111=0,0,IF(F111&lt;=1.4999,1,0))</f>
        <v>0</v>
      </c>
      <c r="H111" s="307" t="n">
        <f aca="false">IF(F111&lt;1.5,0,IF(F111&gt;2.499,0,1))</f>
        <v>0</v>
      </c>
      <c r="I111" s="0" t="n">
        <f aca="false">IF(F111&lt;2.5,0,IF(F111&gt;3.499,0,1))</f>
        <v>0</v>
      </c>
      <c r="J111" s="0" t="n">
        <f aca="false">IF(F111&lt;3.5,0,IF(F111&gt;4.499,0,1))</f>
        <v>0</v>
      </c>
      <c r="K111" s="296" t="n">
        <f aca="false">IF(F111="",0,IF(F111&gt;4.4999,1,0))</f>
        <v>0</v>
      </c>
    </row>
    <row r="112" customFormat="false" ht="16.2" hidden="false" customHeight="false" outlineLevel="0" collapsed="false">
      <c r="A112" s="304" t="n">
        <f aca="false">所有護老者的數據輸入及分析結果!B114</f>
        <v>0</v>
      </c>
      <c r="B112" s="304" t="n">
        <f aca="false">所有護老者的數據輸入及分析結果!D114</f>
        <v>0</v>
      </c>
      <c r="C112" s="305" t="n">
        <f aca="false">所有護老者的數據輸入及分析結果!AC114</f>
        <v>0</v>
      </c>
      <c r="E112" s="0" t="n">
        <f aca="false">IF(B112=1,1,0)</f>
        <v>0</v>
      </c>
      <c r="F112" s="0" t="n">
        <f aca="false">IF(B112&lt;&gt;1,0,IF(AND(B112=1,C112&lt;&gt;0),C112,3))</f>
        <v>0</v>
      </c>
      <c r="G112" s="306" t="n">
        <f aca="false">IF(F112=0,0,IF(F112&lt;=1.4999,1,0))</f>
        <v>0</v>
      </c>
      <c r="H112" s="307" t="n">
        <f aca="false">IF(F112&lt;1.5,0,IF(F112&gt;2.499,0,1))</f>
        <v>0</v>
      </c>
      <c r="I112" s="0" t="n">
        <f aca="false">IF(F112&lt;2.5,0,IF(F112&gt;3.499,0,1))</f>
        <v>0</v>
      </c>
      <c r="J112" s="0" t="n">
        <f aca="false">IF(F112&lt;3.5,0,IF(F112&gt;4.499,0,1))</f>
        <v>0</v>
      </c>
      <c r="K112" s="296" t="n">
        <f aca="false">IF(F112="",0,IF(F112&gt;4.4999,1,0))</f>
        <v>0</v>
      </c>
    </row>
    <row r="113" customFormat="false" ht="16.2" hidden="false" customHeight="false" outlineLevel="0" collapsed="false">
      <c r="A113" s="304" t="n">
        <f aca="false">所有護老者的數據輸入及分析結果!B115</f>
        <v>0</v>
      </c>
      <c r="B113" s="304" t="n">
        <f aca="false">所有護老者的數據輸入及分析結果!D115</f>
        <v>0</v>
      </c>
      <c r="C113" s="305" t="n">
        <f aca="false">所有護老者的數據輸入及分析結果!AC115</f>
        <v>0</v>
      </c>
      <c r="E113" s="0" t="n">
        <f aca="false">IF(B113=1,1,0)</f>
        <v>0</v>
      </c>
      <c r="F113" s="0" t="n">
        <f aca="false">IF(B113&lt;&gt;1,0,IF(AND(B113=1,C113&lt;&gt;0),C113,3))</f>
        <v>0</v>
      </c>
      <c r="G113" s="306" t="n">
        <f aca="false">IF(F113=0,0,IF(F113&lt;=1.4999,1,0))</f>
        <v>0</v>
      </c>
      <c r="H113" s="307" t="n">
        <f aca="false">IF(F113&lt;1.5,0,IF(F113&gt;2.499,0,1))</f>
        <v>0</v>
      </c>
      <c r="I113" s="0" t="n">
        <f aca="false">IF(F113&lt;2.5,0,IF(F113&gt;3.499,0,1))</f>
        <v>0</v>
      </c>
      <c r="J113" s="0" t="n">
        <f aca="false">IF(F113&lt;3.5,0,IF(F113&gt;4.499,0,1))</f>
        <v>0</v>
      </c>
      <c r="K113" s="296" t="n">
        <f aca="false">IF(F113="",0,IF(F113&gt;4.4999,1,0))</f>
        <v>0</v>
      </c>
    </row>
    <row r="114" customFormat="false" ht="16.2" hidden="false" customHeight="false" outlineLevel="0" collapsed="false">
      <c r="A114" s="304" t="n">
        <f aca="false">所有護老者的數據輸入及分析結果!B116</f>
        <v>0</v>
      </c>
      <c r="B114" s="304" t="n">
        <f aca="false">所有護老者的數據輸入及分析結果!D116</f>
        <v>0</v>
      </c>
      <c r="C114" s="305" t="n">
        <f aca="false">所有護老者的數據輸入及分析結果!AC116</f>
        <v>0</v>
      </c>
      <c r="E114" s="0" t="n">
        <f aca="false">IF(B114=1,1,0)</f>
        <v>0</v>
      </c>
      <c r="F114" s="0" t="n">
        <f aca="false">IF(B114&lt;&gt;1,0,IF(AND(B114=1,C114&lt;&gt;0),C114,3))</f>
        <v>0</v>
      </c>
      <c r="G114" s="306" t="n">
        <f aca="false">IF(F114=0,0,IF(F114&lt;=1.4999,1,0))</f>
        <v>0</v>
      </c>
      <c r="H114" s="307" t="n">
        <f aca="false">IF(F114&lt;1.5,0,IF(F114&gt;2.499,0,1))</f>
        <v>0</v>
      </c>
      <c r="I114" s="0" t="n">
        <f aca="false">IF(F114&lt;2.5,0,IF(F114&gt;3.499,0,1))</f>
        <v>0</v>
      </c>
      <c r="J114" s="0" t="n">
        <f aca="false">IF(F114&lt;3.5,0,IF(F114&gt;4.499,0,1))</f>
        <v>0</v>
      </c>
      <c r="K114" s="296" t="n">
        <f aca="false">IF(F114="",0,IF(F114&gt;4.4999,1,0))</f>
        <v>0</v>
      </c>
    </row>
    <row r="115" customFormat="false" ht="16.2" hidden="false" customHeight="false" outlineLevel="0" collapsed="false">
      <c r="A115" s="304" t="n">
        <f aca="false">所有護老者的數據輸入及分析結果!B117</f>
        <v>0</v>
      </c>
      <c r="B115" s="304" t="n">
        <f aca="false">所有護老者的數據輸入及分析結果!D117</f>
        <v>0</v>
      </c>
      <c r="C115" s="305" t="n">
        <f aca="false">所有護老者的數據輸入及分析結果!AC117</f>
        <v>0</v>
      </c>
      <c r="E115" s="0" t="n">
        <f aca="false">IF(B115=1,1,0)</f>
        <v>0</v>
      </c>
      <c r="F115" s="0" t="n">
        <f aca="false">IF(B115&lt;&gt;1,0,IF(AND(B115=1,C115&lt;&gt;0),C115,3))</f>
        <v>0</v>
      </c>
      <c r="G115" s="306" t="n">
        <f aca="false">IF(F115=0,0,IF(F115&lt;=1.4999,1,0))</f>
        <v>0</v>
      </c>
      <c r="H115" s="307" t="n">
        <f aca="false">IF(F115&lt;1.5,0,IF(F115&gt;2.499,0,1))</f>
        <v>0</v>
      </c>
      <c r="I115" s="0" t="n">
        <f aca="false">IF(F115&lt;2.5,0,IF(F115&gt;3.499,0,1))</f>
        <v>0</v>
      </c>
      <c r="J115" s="0" t="n">
        <f aca="false">IF(F115&lt;3.5,0,IF(F115&gt;4.499,0,1))</f>
        <v>0</v>
      </c>
      <c r="K115" s="296" t="n">
        <f aca="false">IF(F115="",0,IF(F115&gt;4.4999,1,0))</f>
        <v>0</v>
      </c>
    </row>
    <row r="116" customFormat="false" ht="16.2" hidden="false" customHeight="false" outlineLevel="0" collapsed="false">
      <c r="A116" s="304" t="n">
        <f aca="false">所有護老者的數據輸入及分析結果!B118</f>
        <v>0</v>
      </c>
      <c r="B116" s="304" t="n">
        <f aca="false">所有護老者的數據輸入及分析結果!D118</f>
        <v>0</v>
      </c>
      <c r="C116" s="305" t="n">
        <f aca="false">所有護老者的數據輸入及分析結果!AC118</f>
        <v>0</v>
      </c>
      <c r="E116" s="0" t="n">
        <f aca="false">IF(B116=1,1,0)</f>
        <v>0</v>
      </c>
      <c r="F116" s="0" t="n">
        <f aca="false">IF(B116&lt;&gt;1,0,IF(AND(B116=1,C116&lt;&gt;0),C116,3))</f>
        <v>0</v>
      </c>
      <c r="G116" s="306" t="n">
        <f aca="false">IF(F116=0,0,IF(F116&lt;=1.4999,1,0))</f>
        <v>0</v>
      </c>
      <c r="H116" s="307" t="n">
        <f aca="false">IF(F116&lt;1.5,0,IF(F116&gt;2.499,0,1))</f>
        <v>0</v>
      </c>
      <c r="I116" s="0" t="n">
        <f aca="false">IF(F116&lt;2.5,0,IF(F116&gt;3.499,0,1))</f>
        <v>0</v>
      </c>
      <c r="J116" s="0" t="n">
        <f aca="false">IF(F116&lt;3.5,0,IF(F116&gt;4.499,0,1))</f>
        <v>0</v>
      </c>
      <c r="K116" s="296" t="n">
        <f aca="false">IF(F116="",0,IF(F116&gt;4.4999,1,0))</f>
        <v>0</v>
      </c>
    </row>
    <row r="117" customFormat="false" ht="16.2" hidden="false" customHeight="false" outlineLevel="0" collapsed="false">
      <c r="A117" s="304" t="n">
        <f aca="false">所有護老者的數據輸入及分析結果!B119</f>
        <v>0</v>
      </c>
      <c r="B117" s="304" t="n">
        <f aca="false">所有護老者的數據輸入及分析結果!D119</f>
        <v>0</v>
      </c>
      <c r="C117" s="305" t="n">
        <f aca="false">所有護老者的數據輸入及分析結果!AC119</f>
        <v>0</v>
      </c>
      <c r="E117" s="0" t="n">
        <f aca="false">IF(B117=1,1,0)</f>
        <v>0</v>
      </c>
      <c r="F117" s="0" t="n">
        <f aca="false">IF(B117&lt;&gt;1,0,IF(AND(B117=1,C117&lt;&gt;0),C117,3))</f>
        <v>0</v>
      </c>
      <c r="G117" s="306" t="n">
        <f aca="false">IF(F117=0,0,IF(F117&lt;=1.4999,1,0))</f>
        <v>0</v>
      </c>
      <c r="H117" s="307" t="n">
        <f aca="false">IF(F117&lt;1.5,0,IF(F117&gt;2.499,0,1))</f>
        <v>0</v>
      </c>
      <c r="I117" s="0" t="n">
        <f aca="false">IF(F117&lt;2.5,0,IF(F117&gt;3.499,0,1))</f>
        <v>0</v>
      </c>
      <c r="J117" s="0" t="n">
        <f aca="false">IF(F117&lt;3.5,0,IF(F117&gt;4.499,0,1))</f>
        <v>0</v>
      </c>
      <c r="K117" s="296" t="n">
        <f aca="false">IF(F117="",0,IF(F117&gt;4.4999,1,0))</f>
        <v>0</v>
      </c>
    </row>
    <row r="118" customFormat="false" ht="16.2" hidden="false" customHeight="false" outlineLevel="0" collapsed="false">
      <c r="A118" s="304" t="n">
        <f aca="false">所有護老者的數據輸入及分析結果!B120</f>
        <v>0</v>
      </c>
      <c r="B118" s="304" t="n">
        <f aca="false">所有護老者的數據輸入及分析結果!D120</f>
        <v>0</v>
      </c>
      <c r="C118" s="305" t="n">
        <f aca="false">所有護老者的數據輸入及分析結果!AC120</f>
        <v>0</v>
      </c>
      <c r="E118" s="0" t="n">
        <f aca="false">IF(B118=1,1,0)</f>
        <v>0</v>
      </c>
      <c r="F118" s="0" t="n">
        <f aca="false">IF(B118&lt;&gt;1,0,IF(AND(B118=1,C118&lt;&gt;0),C118,3))</f>
        <v>0</v>
      </c>
      <c r="G118" s="306" t="n">
        <f aca="false">IF(F118=0,0,IF(F118&lt;=1.4999,1,0))</f>
        <v>0</v>
      </c>
      <c r="H118" s="307" t="n">
        <f aca="false">IF(F118&lt;1.5,0,IF(F118&gt;2.499,0,1))</f>
        <v>0</v>
      </c>
      <c r="I118" s="0" t="n">
        <f aca="false">IF(F118&lt;2.5,0,IF(F118&gt;3.499,0,1))</f>
        <v>0</v>
      </c>
      <c r="J118" s="0" t="n">
        <f aca="false">IF(F118&lt;3.5,0,IF(F118&gt;4.499,0,1))</f>
        <v>0</v>
      </c>
      <c r="K118" s="296" t="n">
        <f aca="false">IF(F118="",0,IF(F118&gt;4.4999,1,0))</f>
        <v>0</v>
      </c>
    </row>
    <row r="119" customFormat="false" ht="16.2" hidden="false" customHeight="false" outlineLevel="0" collapsed="false">
      <c r="A119" s="304" t="n">
        <f aca="false">所有護老者的數據輸入及分析結果!B121</f>
        <v>0</v>
      </c>
      <c r="B119" s="304" t="n">
        <f aca="false">所有護老者的數據輸入及分析結果!D121</f>
        <v>0</v>
      </c>
      <c r="C119" s="305" t="n">
        <f aca="false">所有護老者的數據輸入及分析結果!AC121</f>
        <v>0</v>
      </c>
      <c r="E119" s="0" t="n">
        <f aca="false">IF(B119=1,1,0)</f>
        <v>0</v>
      </c>
      <c r="F119" s="0" t="n">
        <f aca="false">IF(B119&lt;&gt;1,0,IF(AND(B119=1,C119&lt;&gt;0),C119,3))</f>
        <v>0</v>
      </c>
      <c r="G119" s="306" t="n">
        <f aca="false">IF(F119=0,0,IF(F119&lt;=1.4999,1,0))</f>
        <v>0</v>
      </c>
      <c r="H119" s="307" t="n">
        <f aca="false">IF(F119&lt;1.5,0,IF(F119&gt;2.499,0,1))</f>
        <v>0</v>
      </c>
      <c r="I119" s="0" t="n">
        <f aca="false">IF(F119&lt;2.5,0,IF(F119&gt;3.499,0,1))</f>
        <v>0</v>
      </c>
      <c r="J119" s="0" t="n">
        <f aca="false">IF(F119&lt;3.5,0,IF(F119&gt;4.499,0,1))</f>
        <v>0</v>
      </c>
      <c r="K119" s="296" t="n">
        <f aca="false">IF(F119="",0,IF(F119&gt;4.4999,1,0))</f>
        <v>0</v>
      </c>
    </row>
    <row r="120" customFormat="false" ht="16.2" hidden="false" customHeight="false" outlineLevel="0" collapsed="false">
      <c r="A120" s="304" t="n">
        <f aca="false">所有護老者的數據輸入及分析結果!B122</f>
        <v>0</v>
      </c>
      <c r="B120" s="304" t="n">
        <f aca="false">所有護老者的數據輸入及分析結果!D122</f>
        <v>0</v>
      </c>
      <c r="C120" s="305" t="n">
        <f aca="false">所有護老者的數據輸入及分析結果!AC122</f>
        <v>0</v>
      </c>
      <c r="E120" s="0" t="n">
        <f aca="false">IF(B120=1,1,0)</f>
        <v>0</v>
      </c>
      <c r="F120" s="0" t="n">
        <f aca="false">IF(B120&lt;&gt;1,0,IF(AND(B120=1,C120&lt;&gt;0),C120,3))</f>
        <v>0</v>
      </c>
      <c r="G120" s="306" t="n">
        <f aca="false">IF(F120=0,0,IF(F120&lt;=1.4999,1,0))</f>
        <v>0</v>
      </c>
      <c r="H120" s="307" t="n">
        <f aca="false">IF(F120&lt;1.5,0,IF(F120&gt;2.499,0,1))</f>
        <v>0</v>
      </c>
      <c r="I120" s="0" t="n">
        <f aca="false">IF(F120&lt;2.5,0,IF(F120&gt;3.499,0,1))</f>
        <v>0</v>
      </c>
      <c r="J120" s="0" t="n">
        <f aca="false">IF(F120&lt;3.5,0,IF(F120&gt;4.499,0,1))</f>
        <v>0</v>
      </c>
      <c r="K120" s="296" t="n">
        <f aca="false">IF(F120="",0,IF(F120&gt;4.4999,1,0))</f>
        <v>0</v>
      </c>
    </row>
    <row r="121" customFormat="false" ht="16.2" hidden="false" customHeight="false" outlineLevel="0" collapsed="false">
      <c r="A121" s="304" t="n">
        <f aca="false">所有護老者的數據輸入及分析結果!B123</f>
        <v>0</v>
      </c>
      <c r="B121" s="304" t="n">
        <f aca="false">所有護老者的數據輸入及分析結果!D123</f>
        <v>0</v>
      </c>
      <c r="C121" s="305" t="n">
        <f aca="false">所有護老者的數據輸入及分析結果!AC123</f>
        <v>0</v>
      </c>
      <c r="E121" s="0" t="n">
        <f aca="false">IF(B121=1,1,0)</f>
        <v>0</v>
      </c>
      <c r="F121" s="0" t="n">
        <f aca="false">IF(B121&lt;&gt;1,0,IF(AND(B121=1,C121&lt;&gt;0),C121,3))</f>
        <v>0</v>
      </c>
      <c r="G121" s="306" t="n">
        <f aca="false">IF(F121=0,0,IF(F121&lt;=1.4999,1,0))</f>
        <v>0</v>
      </c>
      <c r="H121" s="307" t="n">
        <f aca="false">IF(F121&lt;1.5,0,IF(F121&gt;2.499,0,1))</f>
        <v>0</v>
      </c>
      <c r="I121" s="0" t="n">
        <f aca="false">IF(F121&lt;2.5,0,IF(F121&gt;3.499,0,1))</f>
        <v>0</v>
      </c>
      <c r="J121" s="0" t="n">
        <f aca="false">IF(F121&lt;3.5,0,IF(F121&gt;4.499,0,1))</f>
        <v>0</v>
      </c>
      <c r="K121" s="296" t="n">
        <f aca="false">IF(F121="",0,IF(F121&gt;4.4999,1,0))</f>
        <v>0</v>
      </c>
    </row>
    <row r="122" customFormat="false" ht="16.2" hidden="false" customHeight="false" outlineLevel="0" collapsed="false">
      <c r="A122" s="304" t="n">
        <f aca="false">所有護老者的數據輸入及分析結果!B124</f>
        <v>0</v>
      </c>
      <c r="B122" s="304" t="n">
        <f aca="false">所有護老者的數據輸入及分析結果!D124</f>
        <v>0</v>
      </c>
      <c r="C122" s="305" t="n">
        <f aca="false">所有護老者的數據輸入及分析結果!AC124</f>
        <v>0</v>
      </c>
      <c r="E122" s="0" t="n">
        <f aca="false">IF(B122=1,1,0)</f>
        <v>0</v>
      </c>
      <c r="F122" s="0" t="n">
        <f aca="false">IF(B122&lt;&gt;1,0,IF(AND(B122=1,C122&lt;&gt;0),C122,3))</f>
        <v>0</v>
      </c>
      <c r="G122" s="306" t="n">
        <f aca="false">IF(F122=0,0,IF(F122&lt;=1.4999,1,0))</f>
        <v>0</v>
      </c>
      <c r="H122" s="307" t="n">
        <f aca="false">IF(F122&lt;1.5,0,IF(F122&gt;2.499,0,1))</f>
        <v>0</v>
      </c>
      <c r="I122" s="0" t="n">
        <f aca="false">IF(F122&lt;2.5,0,IF(F122&gt;3.499,0,1))</f>
        <v>0</v>
      </c>
      <c r="J122" s="0" t="n">
        <f aca="false">IF(F122&lt;3.5,0,IF(F122&gt;4.499,0,1))</f>
        <v>0</v>
      </c>
      <c r="K122" s="296" t="n">
        <f aca="false">IF(F122="",0,IF(F122&gt;4.4999,1,0))</f>
        <v>0</v>
      </c>
    </row>
    <row r="123" customFormat="false" ht="16.2" hidden="false" customHeight="false" outlineLevel="0" collapsed="false">
      <c r="A123" s="304" t="n">
        <f aca="false">所有護老者的數據輸入及分析結果!B125</f>
        <v>0</v>
      </c>
      <c r="B123" s="304" t="n">
        <f aca="false">所有護老者的數據輸入及分析結果!D125</f>
        <v>0</v>
      </c>
      <c r="C123" s="305" t="n">
        <f aca="false">所有護老者的數據輸入及分析結果!AC125</f>
        <v>0</v>
      </c>
      <c r="E123" s="0" t="n">
        <f aca="false">IF(B123=1,1,0)</f>
        <v>0</v>
      </c>
      <c r="F123" s="0" t="n">
        <f aca="false">IF(B123&lt;&gt;1,0,IF(AND(B123=1,C123&lt;&gt;0),C123,3))</f>
        <v>0</v>
      </c>
      <c r="G123" s="306" t="n">
        <f aca="false">IF(F123=0,0,IF(F123&lt;=1.4999,1,0))</f>
        <v>0</v>
      </c>
      <c r="H123" s="307" t="n">
        <f aca="false">IF(F123&lt;1.5,0,IF(F123&gt;2.499,0,1))</f>
        <v>0</v>
      </c>
      <c r="I123" s="0" t="n">
        <f aca="false">IF(F123&lt;2.5,0,IF(F123&gt;3.499,0,1))</f>
        <v>0</v>
      </c>
      <c r="J123" s="0" t="n">
        <f aca="false">IF(F123&lt;3.5,0,IF(F123&gt;4.499,0,1))</f>
        <v>0</v>
      </c>
      <c r="K123" s="296" t="n">
        <f aca="false">IF(F123="",0,IF(F123&gt;4.4999,1,0))</f>
        <v>0</v>
      </c>
    </row>
    <row r="124" customFormat="false" ht="16.2" hidden="false" customHeight="false" outlineLevel="0" collapsed="false">
      <c r="A124" s="304" t="n">
        <f aca="false">所有護老者的數據輸入及分析結果!B126</f>
        <v>0</v>
      </c>
      <c r="B124" s="304" t="n">
        <f aca="false">所有護老者的數據輸入及分析結果!D126</f>
        <v>0</v>
      </c>
      <c r="C124" s="305" t="n">
        <f aca="false">所有護老者的數據輸入及分析結果!AC126</f>
        <v>0</v>
      </c>
      <c r="E124" s="0" t="n">
        <f aca="false">IF(B124=1,1,0)</f>
        <v>0</v>
      </c>
      <c r="F124" s="0" t="n">
        <f aca="false">IF(B124&lt;&gt;1,0,IF(AND(B124=1,C124&lt;&gt;0),C124,3))</f>
        <v>0</v>
      </c>
      <c r="G124" s="306" t="n">
        <f aca="false">IF(F124=0,0,IF(F124&lt;=1.4999,1,0))</f>
        <v>0</v>
      </c>
      <c r="H124" s="307" t="n">
        <f aca="false">IF(F124&lt;1.5,0,IF(F124&gt;2.499,0,1))</f>
        <v>0</v>
      </c>
      <c r="I124" s="0" t="n">
        <f aca="false">IF(F124&lt;2.5,0,IF(F124&gt;3.499,0,1))</f>
        <v>0</v>
      </c>
      <c r="J124" s="0" t="n">
        <f aca="false">IF(F124&lt;3.5,0,IF(F124&gt;4.499,0,1))</f>
        <v>0</v>
      </c>
      <c r="K124" s="296" t="n">
        <f aca="false">IF(F124="",0,IF(F124&gt;4.4999,1,0))</f>
        <v>0</v>
      </c>
    </row>
    <row r="125" customFormat="false" ht="16.2" hidden="false" customHeight="false" outlineLevel="0" collapsed="false">
      <c r="A125" s="304" t="n">
        <f aca="false">所有護老者的數據輸入及分析結果!B127</f>
        <v>0</v>
      </c>
      <c r="B125" s="304" t="n">
        <f aca="false">所有護老者的數據輸入及分析結果!D127</f>
        <v>0</v>
      </c>
      <c r="C125" s="305" t="n">
        <f aca="false">所有護老者的數據輸入及分析結果!AC127</f>
        <v>0</v>
      </c>
      <c r="E125" s="0" t="n">
        <f aca="false">IF(B125=1,1,0)</f>
        <v>0</v>
      </c>
      <c r="F125" s="0" t="n">
        <f aca="false">IF(B125&lt;&gt;1,0,IF(AND(B125=1,C125&lt;&gt;0),C125,3))</f>
        <v>0</v>
      </c>
      <c r="G125" s="306" t="n">
        <f aca="false">IF(F125=0,0,IF(F125&lt;=1.4999,1,0))</f>
        <v>0</v>
      </c>
      <c r="H125" s="307" t="n">
        <f aca="false">IF(F125&lt;1.5,0,IF(F125&gt;2.499,0,1))</f>
        <v>0</v>
      </c>
      <c r="I125" s="0" t="n">
        <f aca="false">IF(F125&lt;2.5,0,IF(F125&gt;3.499,0,1))</f>
        <v>0</v>
      </c>
      <c r="J125" s="0" t="n">
        <f aca="false">IF(F125&lt;3.5,0,IF(F125&gt;4.499,0,1))</f>
        <v>0</v>
      </c>
      <c r="K125" s="296" t="n">
        <f aca="false">IF(F125="",0,IF(F125&gt;4.4999,1,0))</f>
        <v>0</v>
      </c>
    </row>
    <row r="126" customFormat="false" ht="16.2" hidden="false" customHeight="false" outlineLevel="0" collapsed="false">
      <c r="A126" s="304" t="n">
        <f aca="false">所有護老者的數據輸入及分析結果!B128</f>
        <v>0</v>
      </c>
      <c r="B126" s="304" t="n">
        <f aca="false">所有護老者的數據輸入及分析結果!D128</f>
        <v>0</v>
      </c>
      <c r="C126" s="305" t="n">
        <f aca="false">所有護老者的數據輸入及分析結果!AC128</f>
        <v>0</v>
      </c>
      <c r="E126" s="0" t="n">
        <f aca="false">IF(B126=1,1,0)</f>
        <v>0</v>
      </c>
      <c r="F126" s="0" t="n">
        <f aca="false">IF(B126&lt;&gt;1,0,IF(AND(B126=1,C126&lt;&gt;0),C126,3))</f>
        <v>0</v>
      </c>
      <c r="G126" s="306" t="n">
        <f aca="false">IF(F126=0,0,IF(F126&lt;=1.4999,1,0))</f>
        <v>0</v>
      </c>
      <c r="H126" s="307" t="n">
        <f aca="false">IF(F126&lt;1.5,0,IF(F126&gt;2.499,0,1))</f>
        <v>0</v>
      </c>
      <c r="I126" s="0" t="n">
        <f aca="false">IF(F126&lt;2.5,0,IF(F126&gt;3.499,0,1))</f>
        <v>0</v>
      </c>
      <c r="J126" s="0" t="n">
        <f aca="false">IF(F126&lt;3.5,0,IF(F126&gt;4.499,0,1))</f>
        <v>0</v>
      </c>
      <c r="K126" s="296" t="n">
        <f aca="false">IF(F126="",0,IF(F126&gt;4.4999,1,0))</f>
        <v>0</v>
      </c>
    </row>
    <row r="127" customFormat="false" ht="16.2" hidden="false" customHeight="false" outlineLevel="0" collapsed="false">
      <c r="A127" s="304" t="n">
        <f aca="false">所有護老者的數據輸入及分析結果!B129</f>
        <v>0</v>
      </c>
      <c r="B127" s="304" t="n">
        <f aca="false">所有護老者的數據輸入及分析結果!D129</f>
        <v>0</v>
      </c>
      <c r="C127" s="305" t="n">
        <f aca="false">所有護老者的數據輸入及分析結果!AC129</f>
        <v>0</v>
      </c>
      <c r="E127" s="0" t="n">
        <f aca="false">IF(B127=1,1,0)</f>
        <v>0</v>
      </c>
      <c r="F127" s="0" t="n">
        <f aca="false">IF(B127&lt;&gt;1,0,IF(AND(B127=1,C127&lt;&gt;0),C127,3))</f>
        <v>0</v>
      </c>
      <c r="G127" s="306" t="n">
        <f aca="false">IF(F127=0,0,IF(F127&lt;=1.4999,1,0))</f>
        <v>0</v>
      </c>
      <c r="H127" s="307" t="n">
        <f aca="false">IF(F127&lt;1.5,0,IF(F127&gt;2.499,0,1))</f>
        <v>0</v>
      </c>
      <c r="I127" s="0" t="n">
        <f aca="false">IF(F127&lt;2.5,0,IF(F127&gt;3.499,0,1))</f>
        <v>0</v>
      </c>
      <c r="J127" s="0" t="n">
        <f aca="false">IF(F127&lt;3.5,0,IF(F127&gt;4.499,0,1))</f>
        <v>0</v>
      </c>
      <c r="K127" s="296" t="n">
        <f aca="false">IF(F127="",0,IF(F127&gt;4.4999,1,0))</f>
        <v>0</v>
      </c>
    </row>
    <row r="128" customFormat="false" ht="16.2" hidden="false" customHeight="false" outlineLevel="0" collapsed="false">
      <c r="A128" s="304" t="n">
        <f aca="false">所有護老者的數據輸入及分析結果!B130</f>
        <v>0</v>
      </c>
      <c r="B128" s="304" t="n">
        <f aca="false">所有護老者的數據輸入及分析結果!D130</f>
        <v>0</v>
      </c>
      <c r="C128" s="305" t="n">
        <f aca="false">所有護老者的數據輸入及分析結果!AC130</f>
        <v>0</v>
      </c>
      <c r="E128" s="0" t="n">
        <f aca="false">IF(B128=1,1,0)</f>
        <v>0</v>
      </c>
      <c r="F128" s="0" t="n">
        <f aca="false">IF(B128&lt;&gt;1,0,IF(AND(B128=1,C128&lt;&gt;0),C128,3))</f>
        <v>0</v>
      </c>
      <c r="G128" s="306" t="n">
        <f aca="false">IF(F128=0,0,IF(F128&lt;=1.4999,1,0))</f>
        <v>0</v>
      </c>
      <c r="H128" s="307" t="n">
        <f aca="false">IF(F128&lt;1.5,0,IF(F128&gt;2.499,0,1))</f>
        <v>0</v>
      </c>
      <c r="I128" s="0" t="n">
        <f aca="false">IF(F128&lt;2.5,0,IF(F128&gt;3.499,0,1))</f>
        <v>0</v>
      </c>
      <c r="J128" s="0" t="n">
        <f aca="false">IF(F128&lt;3.5,0,IF(F128&gt;4.499,0,1))</f>
        <v>0</v>
      </c>
      <c r="K128" s="296" t="n">
        <f aca="false">IF(F128="",0,IF(F128&gt;4.4999,1,0))</f>
        <v>0</v>
      </c>
    </row>
    <row r="129" customFormat="false" ht="16.2" hidden="false" customHeight="false" outlineLevel="0" collapsed="false">
      <c r="A129" s="304" t="n">
        <f aca="false">所有護老者的數據輸入及分析結果!B131</f>
        <v>0</v>
      </c>
      <c r="B129" s="304" t="n">
        <f aca="false">所有護老者的數據輸入及分析結果!D131</f>
        <v>0</v>
      </c>
      <c r="C129" s="305" t="n">
        <f aca="false">所有護老者的數據輸入及分析結果!AC131</f>
        <v>0</v>
      </c>
      <c r="E129" s="0" t="n">
        <f aca="false">IF(B129=1,1,0)</f>
        <v>0</v>
      </c>
      <c r="F129" s="0" t="n">
        <f aca="false">IF(B129&lt;&gt;1,0,IF(AND(B129=1,C129&lt;&gt;0),C129,3))</f>
        <v>0</v>
      </c>
      <c r="G129" s="306" t="n">
        <f aca="false">IF(F129=0,0,IF(F129&lt;=1.4999,1,0))</f>
        <v>0</v>
      </c>
      <c r="H129" s="307" t="n">
        <f aca="false">IF(F129&lt;1.5,0,IF(F129&gt;2.499,0,1))</f>
        <v>0</v>
      </c>
      <c r="I129" s="0" t="n">
        <f aca="false">IF(F129&lt;2.5,0,IF(F129&gt;3.499,0,1))</f>
        <v>0</v>
      </c>
      <c r="J129" s="0" t="n">
        <f aca="false">IF(F129&lt;3.5,0,IF(F129&gt;4.499,0,1))</f>
        <v>0</v>
      </c>
      <c r="K129" s="296" t="n">
        <f aca="false">IF(F129="",0,IF(F129&gt;4.4999,1,0))</f>
        <v>0</v>
      </c>
    </row>
    <row r="130" customFormat="false" ht="16.2" hidden="false" customHeight="false" outlineLevel="0" collapsed="false">
      <c r="A130" s="304" t="n">
        <f aca="false">所有護老者的數據輸入及分析結果!B132</f>
        <v>0</v>
      </c>
      <c r="B130" s="304" t="n">
        <f aca="false">所有護老者的數據輸入及分析結果!D132</f>
        <v>0</v>
      </c>
      <c r="C130" s="305" t="n">
        <f aca="false">所有護老者的數據輸入及分析結果!AC132</f>
        <v>0</v>
      </c>
      <c r="E130" s="0" t="n">
        <f aca="false">IF(B130=1,1,0)</f>
        <v>0</v>
      </c>
      <c r="F130" s="0" t="n">
        <f aca="false">IF(B130&lt;&gt;1,0,IF(AND(B130=1,C130&lt;&gt;0),C130,3))</f>
        <v>0</v>
      </c>
      <c r="G130" s="306" t="n">
        <f aca="false">IF(F130=0,0,IF(F130&lt;=1.4999,1,0))</f>
        <v>0</v>
      </c>
      <c r="H130" s="307" t="n">
        <f aca="false">IF(F130&lt;1.5,0,IF(F130&gt;2.499,0,1))</f>
        <v>0</v>
      </c>
      <c r="I130" s="0" t="n">
        <f aca="false">IF(F130&lt;2.5,0,IF(F130&gt;3.499,0,1))</f>
        <v>0</v>
      </c>
      <c r="J130" s="0" t="n">
        <f aca="false">IF(F130&lt;3.5,0,IF(F130&gt;4.499,0,1))</f>
        <v>0</v>
      </c>
      <c r="K130" s="296" t="n">
        <f aca="false">IF(F130="",0,IF(F130&gt;4.4999,1,0))</f>
        <v>0</v>
      </c>
    </row>
    <row r="131" customFormat="false" ht="16.2" hidden="false" customHeight="false" outlineLevel="0" collapsed="false">
      <c r="A131" s="304" t="n">
        <f aca="false">所有護老者的數據輸入及分析結果!B133</f>
        <v>0</v>
      </c>
      <c r="B131" s="304" t="n">
        <f aca="false">所有護老者的數據輸入及分析結果!D133</f>
        <v>0</v>
      </c>
      <c r="C131" s="305" t="n">
        <f aca="false">所有護老者的數據輸入及分析結果!AC133</f>
        <v>0</v>
      </c>
      <c r="E131" s="0" t="n">
        <f aca="false">IF(B131=1,1,0)</f>
        <v>0</v>
      </c>
      <c r="F131" s="0" t="n">
        <f aca="false">IF(B131&lt;&gt;1,0,IF(AND(B131=1,C131&lt;&gt;0),C131,3))</f>
        <v>0</v>
      </c>
      <c r="G131" s="306" t="n">
        <f aca="false">IF(F131=0,0,IF(F131&lt;=1.4999,1,0))</f>
        <v>0</v>
      </c>
      <c r="H131" s="307" t="n">
        <f aca="false">IF(F131&lt;1.5,0,IF(F131&gt;2.499,0,1))</f>
        <v>0</v>
      </c>
      <c r="I131" s="0" t="n">
        <f aca="false">IF(F131&lt;2.5,0,IF(F131&gt;3.499,0,1))</f>
        <v>0</v>
      </c>
      <c r="J131" s="0" t="n">
        <f aca="false">IF(F131&lt;3.5,0,IF(F131&gt;4.499,0,1))</f>
        <v>0</v>
      </c>
      <c r="K131" s="296" t="n">
        <f aca="false">IF(F131="",0,IF(F131&gt;4.4999,1,0))</f>
        <v>0</v>
      </c>
    </row>
    <row r="132" customFormat="false" ht="16.2" hidden="false" customHeight="false" outlineLevel="0" collapsed="false">
      <c r="A132" s="304" t="n">
        <f aca="false">所有護老者的數據輸入及分析結果!B134</f>
        <v>0</v>
      </c>
      <c r="B132" s="304" t="n">
        <f aca="false">所有護老者的數據輸入及分析結果!D134</f>
        <v>0</v>
      </c>
      <c r="C132" s="305" t="n">
        <f aca="false">所有護老者的數據輸入及分析結果!AC134</f>
        <v>0</v>
      </c>
      <c r="E132" s="0" t="n">
        <f aca="false">IF(B132=1,1,0)</f>
        <v>0</v>
      </c>
      <c r="F132" s="0" t="n">
        <f aca="false">IF(B132&lt;&gt;1,0,IF(AND(B132=1,C132&lt;&gt;0),C132,3))</f>
        <v>0</v>
      </c>
      <c r="G132" s="306" t="n">
        <f aca="false">IF(F132=0,0,IF(F132&lt;=1.4999,1,0))</f>
        <v>0</v>
      </c>
      <c r="H132" s="307" t="n">
        <f aca="false">IF(F132&lt;1.5,0,IF(F132&gt;2.499,0,1))</f>
        <v>0</v>
      </c>
      <c r="I132" s="0" t="n">
        <f aca="false">IF(F132&lt;2.5,0,IF(F132&gt;3.499,0,1))</f>
        <v>0</v>
      </c>
      <c r="J132" s="0" t="n">
        <f aca="false">IF(F132&lt;3.5,0,IF(F132&gt;4.499,0,1))</f>
        <v>0</v>
      </c>
      <c r="K132" s="296" t="n">
        <f aca="false">IF(F132="",0,IF(F132&gt;4.4999,1,0))</f>
        <v>0</v>
      </c>
    </row>
    <row r="133" customFormat="false" ht="16.2" hidden="false" customHeight="false" outlineLevel="0" collapsed="false">
      <c r="A133" s="304" t="n">
        <f aca="false">所有護老者的數據輸入及分析結果!B135</f>
        <v>0</v>
      </c>
      <c r="B133" s="304" t="n">
        <f aca="false">所有護老者的數據輸入及分析結果!D135</f>
        <v>0</v>
      </c>
      <c r="C133" s="305" t="n">
        <f aca="false">所有護老者的數據輸入及分析結果!AC135</f>
        <v>0</v>
      </c>
      <c r="E133" s="0" t="n">
        <f aca="false">IF(B133=1,1,0)</f>
        <v>0</v>
      </c>
      <c r="F133" s="0" t="n">
        <f aca="false">IF(B133&lt;&gt;1,0,IF(AND(B133=1,C133&lt;&gt;0),C133,3))</f>
        <v>0</v>
      </c>
      <c r="G133" s="306" t="n">
        <f aca="false">IF(F133=0,0,IF(F133&lt;=1.4999,1,0))</f>
        <v>0</v>
      </c>
      <c r="H133" s="307" t="n">
        <f aca="false">IF(F133&lt;1.5,0,IF(F133&gt;2.499,0,1))</f>
        <v>0</v>
      </c>
      <c r="I133" s="0" t="n">
        <f aca="false">IF(F133&lt;2.5,0,IF(F133&gt;3.499,0,1))</f>
        <v>0</v>
      </c>
      <c r="J133" s="0" t="n">
        <f aca="false">IF(F133&lt;3.5,0,IF(F133&gt;4.499,0,1))</f>
        <v>0</v>
      </c>
      <c r="K133" s="296" t="n">
        <f aca="false">IF(F133="",0,IF(F133&gt;4.4999,1,0))</f>
        <v>0</v>
      </c>
    </row>
    <row r="134" customFormat="false" ht="16.2" hidden="false" customHeight="false" outlineLevel="0" collapsed="false">
      <c r="A134" s="304" t="n">
        <f aca="false">所有護老者的數據輸入及分析結果!B136</f>
        <v>0</v>
      </c>
      <c r="B134" s="304" t="n">
        <f aca="false">所有護老者的數據輸入及分析結果!D136</f>
        <v>0</v>
      </c>
      <c r="C134" s="305" t="n">
        <f aca="false">所有護老者的數據輸入及分析結果!AC136</f>
        <v>0</v>
      </c>
      <c r="E134" s="0" t="n">
        <f aca="false">IF(B134=1,1,0)</f>
        <v>0</v>
      </c>
      <c r="F134" s="0" t="n">
        <f aca="false">IF(B134&lt;&gt;1,0,IF(AND(B134=1,C134&lt;&gt;0),C134,3))</f>
        <v>0</v>
      </c>
      <c r="G134" s="306" t="n">
        <f aca="false">IF(F134=0,0,IF(F134&lt;=1.4999,1,0))</f>
        <v>0</v>
      </c>
      <c r="H134" s="307" t="n">
        <f aca="false">IF(F134&lt;1.5,0,IF(F134&gt;2.499,0,1))</f>
        <v>0</v>
      </c>
      <c r="I134" s="0" t="n">
        <f aca="false">IF(F134&lt;2.5,0,IF(F134&gt;3.499,0,1))</f>
        <v>0</v>
      </c>
      <c r="J134" s="0" t="n">
        <f aca="false">IF(F134&lt;3.5,0,IF(F134&gt;4.499,0,1))</f>
        <v>0</v>
      </c>
      <c r="K134" s="296" t="n">
        <f aca="false">IF(F134="",0,IF(F134&gt;4.4999,1,0))</f>
        <v>0</v>
      </c>
    </row>
    <row r="135" customFormat="false" ht="16.2" hidden="false" customHeight="false" outlineLevel="0" collapsed="false">
      <c r="A135" s="304" t="n">
        <f aca="false">所有護老者的數據輸入及分析結果!B137</f>
        <v>0</v>
      </c>
      <c r="B135" s="304" t="n">
        <f aca="false">所有護老者的數據輸入及分析結果!D137</f>
        <v>0</v>
      </c>
      <c r="C135" s="305" t="n">
        <f aca="false">所有護老者的數據輸入及分析結果!AC137</f>
        <v>0</v>
      </c>
      <c r="E135" s="0" t="n">
        <f aca="false">IF(B135=1,1,0)</f>
        <v>0</v>
      </c>
      <c r="F135" s="0" t="n">
        <f aca="false">IF(B135&lt;&gt;1,0,IF(AND(B135=1,C135&lt;&gt;0),C135,3))</f>
        <v>0</v>
      </c>
      <c r="G135" s="306" t="n">
        <f aca="false">IF(F135=0,0,IF(F135&lt;=1.4999,1,0))</f>
        <v>0</v>
      </c>
      <c r="H135" s="307" t="n">
        <f aca="false">IF(F135&lt;1.5,0,IF(F135&gt;2.499,0,1))</f>
        <v>0</v>
      </c>
      <c r="I135" s="0" t="n">
        <f aca="false">IF(F135&lt;2.5,0,IF(F135&gt;3.499,0,1))</f>
        <v>0</v>
      </c>
      <c r="J135" s="0" t="n">
        <f aca="false">IF(F135&lt;3.5,0,IF(F135&gt;4.499,0,1))</f>
        <v>0</v>
      </c>
      <c r="K135" s="296" t="n">
        <f aca="false">IF(F135="",0,IF(F135&gt;4.4999,1,0))</f>
        <v>0</v>
      </c>
    </row>
    <row r="136" customFormat="false" ht="16.2" hidden="false" customHeight="false" outlineLevel="0" collapsed="false">
      <c r="A136" s="304" t="n">
        <f aca="false">所有護老者的數據輸入及分析結果!B138</f>
        <v>0</v>
      </c>
      <c r="B136" s="304" t="n">
        <f aca="false">所有護老者的數據輸入及分析結果!D138</f>
        <v>0</v>
      </c>
      <c r="C136" s="305" t="n">
        <f aca="false">所有護老者的數據輸入及分析結果!AC138</f>
        <v>0</v>
      </c>
      <c r="E136" s="0" t="n">
        <f aca="false">IF(B136=1,1,0)</f>
        <v>0</v>
      </c>
      <c r="F136" s="0" t="n">
        <f aca="false">IF(B136&lt;&gt;1,0,IF(AND(B136=1,C136&lt;&gt;0),C136,3))</f>
        <v>0</v>
      </c>
      <c r="G136" s="306" t="n">
        <f aca="false">IF(F136=0,0,IF(F136&lt;=1.4999,1,0))</f>
        <v>0</v>
      </c>
      <c r="H136" s="307" t="n">
        <f aca="false">IF(F136&lt;1.5,0,IF(F136&gt;2.499,0,1))</f>
        <v>0</v>
      </c>
      <c r="I136" s="0" t="n">
        <f aca="false">IF(F136&lt;2.5,0,IF(F136&gt;3.499,0,1))</f>
        <v>0</v>
      </c>
      <c r="J136" s="0" t="n">
        <f aca="false">IF(F136&lt;3.5,0,IF(F136&gt;4.499,0,1))</f>
        <v>0</v>
      </c>
      <c r="K136" s="296" t="n">
        <f aca="false">IF(F136="",0,IF(F136&gt;4.4999,1,0))</f>
        <v>0</v>
      </c>
    </row>
    <row r="137" customFormat="false" ht="16.2" hidden="false" customHeight="false" outlineLevel="0" collapsed="false">
      <c r="A137" s="304" t="n">
        <f aca="false">所有護老者的數據輸入及分析結果!B139</f>
        <v>0</v>
      </c>
      <c r="B137" s="304" t="n">
        <f aca="false">所有護老者的數據輸入及分析結果!D139</f>
        <v>0</v>
      </c>
      <c r="C137" s="305" t="n">
        <f aca="false">所有護老者的數據輸入及分析結果!AC139</f>
        <v>0</v>
      </c>
      <c r="E137" s="0" t="n">
        <f aca="false">IF(B137=1,1,0)</f>
        <v>0</v>
      </c>
      <c r="F137" s="0" t="n">
        <f aca="false">IF(B137&lt;&gt;1,0,IF(AND(B137=1,C137&lt;&gt;0),C137,3))</f>
        <v>0</v>
      </c>
      <c r="G137" s="306" t="n">
        <f aca="false">IF(F137=0,0,IF(F137&lt;=1.4999,1,0))</f>
        <v>0</v>
      </c>
      <c r="H137" s="307" t="n">
        <f aca="false">IF(F137&lt;1.5,0,IF(F137&gt;2.499,0,1))</f>
        <v>0</v>
      </c>
      <c r="I137" s="0" t="n">
        <f aca="false">IF(F137&lt;2.5,0,IF(F137&gt;3.499,0,1))</f>
        <v>0</v>
      </c>
      <c r="J137" s="0" t="n">
        <f aca="false">IF(F137&lt;3.5,0,IF(F137&gt;4.499,0,1))</f>
        <v>0</v>
      </c>
      <c r="K137" s="296" t="n">
        <f aca="false">IF(F137="",0,IF(F137&gt;4.4999,1,0))</f>
        <v>0</v>
      </c>
    </row>
    <row r="138" customFormat="false" ht="16.2" hidden="false" customHeight="false" outlineLevel="0" collapsed="false">
      <c r="A138" s="304" t="n">
        <f aca="false">所有護老者的數據輸入及分析結果!B140</f>
        <v>0</v>
      </c>
      <c r="B138" s="304" t="n">
        <f aca="false">所有護老者的數據輸入及分析結果!D140</f>
        <v>0</v>
      </c>
      <c r="C138" s="305" t="n">
        <f aca="false">所有護老者的數據輸入及分析結果!AC140</f>
        <v>0</v>
      </c>
      <c r="E138" s="0" t="n">
        <f aca="false">IF(B138=1,1,0)</f>
        <v>0</v>
      </c>
      <c r="F138" s="0" t="n">
        <f aca="false">IF(B138&lt;&gt;1,0,IF(AND(B138=1,C138&lt;&gt;0),C138,3))</f>
        <v>0</v>
      </c>
      <c r="G138" s="306" t="n">
        <f aca="false">IF(F138=0,0,IF(F138&lt;=1.4999,1,0))</f>
        <v>0</v>
      </c>
      <c r="H138" s="307" t="n">
        <f aca="false">IF(F138&lt;1.5,0,IF(F138&gt;2.499,0,1))</f>
        <v>0</v>
      </c>
      <c r="I138" s="0" t="n">
        <f aca="false">IF(F138&lt;2.5,0,IF(F138&gt;3.499,0,1))</f>
        <v>0</v>
      </c>
      <c r="J138" s="0" t="n">
        <f aca="false">IF(F138&lt;3.5,0,IF(F138&gt;4.499,0,1))</f>
        <v>0</v>
      </c>
      <c r="K138" s="296" t="n">
        <f aca="false">IF(F138="",0,IF(F138&gt;4.4999,1,0))</f>
        <v>0</v>
      </c>
    </row>
    <row r="139" customFormat="false" ht="16.2" hidden="false" customHeight="false" outlineLevel="0" collapsed="false">
      <c r="A139" s="304" t="n">
        <f aca="false">所有護老者的數據輸入及分析結果!B141</f>
        <v>0</v>
      </c>
      <c r="B139" s="304" t="n">
        <f aca="false">所有護老者的數據輸入及分析結果!D141</f>
        <v>0</v>
      </c>
      <c r="C139" s="305" t="n">
        <f aca="false">所有護老者的數據輸入及分析結果!AC141</f>
        <v>0</v>
      </c>
      <c r="E139" s="0" t="n">
        <f aca="false">IF(B139=1,1,0)</f>
        <v>0</v>
      </c>
      <c r="F139" s="0" t="n">
        <f aca="false">IF(B139&lt;&gt;1,0,IF(AND(B139=1,C139&lt;&gt;0),C139,3))</f>
        <v>0</v>
      </c>
      <c r="G139" s="306" t="n">
        <f aca="false">IF(F139=0,0,IF(F139&lt;=1.4999,1,0))</f>
        <v>0</v>
      </c>
      <c r="H139" s="307" t="n">
        <f aca="false">IF(F139&lt;1.5,0,IF(F139&gt;2.499,0,1))</f>
        <v>0</v>
      </c>
      <c r="I139" s="0" t="n">
        <f aca="false">IF(F139&lt;2.5,0,IF(F139&gt;3.499,0,1))</f>
        <v>0</v>
      </c>
      <c r="J139" s="0" t="n">
        <f aca="false">IF(F139&lt;3.5,0,IF(F139&gt;4.499,0,1))</f>
        <v>0</v>
      </c>
      <c r="K139" s="296" t="n">
        <f aca="false">IF(F139="",0,IF(F139&gt;4.4999,1,0))</f>
        <v>0</v>
      </c>
    </row>
    <row r="140" customFormat="false" ht="16.2" hidden="false" customHeight="false" outlineLevel="0" collapsed="false">
      <c r="A140" s="304" t="n">
        <f aca="false">所有護老者的數據輸入及分析結果!B142</f>
        <v>0</v>
      </c>
      <c r="B140" s="304" t="n">
        <f aca="false">所有護老者的數據輸入及分析結果!D142</f>
        <v>0</v>
      </c>
      <c r="C140" s="305" t="n">
        <f aca="false">所有護老者的數據輸入及分析結果!AC142</f>
        <v>0</v>
      </c>
      <c r="E140" s="0" t="n">
        <f aca="false">IF(B140=1,1,0)</f>
        <v>0</v>
      </c>
      <c r="F140" s="0" t="n">
        <f aca="false">IF(B140&lt;&gt;1,0,IF(AND(B140=1,C140&lt;&gt;0),C140,3))</f>
        <v>0</v>
      </c>
      <c r="G140" s="306" t="n">
        <f aca="false">IF(F140=0,0,IF(F140&lt;=1.4999,1,0))</f>
        <v>0</v>
      </c>
      <c r="H140" s="307" t="n">
        <f aca="false">IF(F140&lt;1.5,0,IF(F140&gt;2.499,0,1))</f>
        <v>0</v>
      </c>
      <c r="I140" s="0" t="n">
        <f aca="false">IF(F140&lt;2.5,0,IF(F140&gt;3.499,0,1))</f>
        <v>0</v>
      </c>
      <c r="J140" s="0" t="n">
        <f aca="false">IF(F140&lt;3.5,0,IF(F140&gt;4.499,0,1))</f>
        <v>0</v>
      </c>
      <c r="K140" s="296" t="n">
        <f aca="false">IF(F140="",0,IF(F140&gt;4.4999,1,0))</f>
        <v>0</v>
      </c>
    </row>
    <row r="141" customFormat="false" ht="16.2" hidden="false" customHeight="false" outlineLevel="0" collapsed="false">
      <c r="A141" s="304" t="n">
        <f aca="false">所有護老者的數據輸入及分析結果!B143</f>
        <v>0</v>
      </c>
      <c r="B141" s="304" t="n">
        <f aca="false">所有護老者的數據輸入及分析結果!D143</f>
        <v>0</v>
      </c>
      <c r="C141" s="305" t="n">
        <f aca="false">所有護老者的數據輸入及分析結果!AC143</f>
        <v>0</v>
      </c>
      <c r="E141" s="0" t="n">
        <f aca="false">IF(B141=1,1,0)</f>
        <v>0</v>
      </c>
      <c r="F141" s="0" t="n">
        <f aca="false">IF(B141&lt;&gt;1,0,IF(AND(B141=1,C141&lt;&gt;0),C141,3))</f>
        <v>0</v>
      </c>
      <c r="G141" s="306" t="n">
        <f aca="false">IF(F141=0,0,IF(F141&lt;=1.4999,1,0))</f>
        <v>0</v>
      </c>
      <c r="H141" s="307" t="n">
        <f aca="false">IF(F141&lt;1.5,0,IF(F141&gt;2.499,0,1))</f>
        <v>0</v>
      </c>
      <c r="I141" s="0" t="n">
        <f aca="false">IF(F141&lt;2.5,0,IF(F141&gt;3.499,0,1))</f>
        <v>0</v>
      </c>
      <c r="J141" s="0" t="n">
        <f aca="false">IF(F141&lt;3.5,0,IF(F141&gt;4.499,0,1))</f>
        <v>0</v>
      </c>
      <c r="K141" s="296" t="n">
        <f aca="false">IF(F141="",0,IF(F141&gt;4.4999,1,0))</f>
        <v>0</v>
      </c>
    </row>
    <row r="142" customFormat="false" ht="16.2" hidden="false" customHeight="false" outlineLevel="0" collapsed="false">
      <c r="A142" s="304" t="n">
        <f aca="false">所有護老者的數據輸入及分析結果!B144</f>
        <v>0</v>
      </c>
      <c r="B142" s="304" t="n">
        <f aca="false">所有護老者的數據輸入及分析結果!D144</f>
        <v>0</v>
      </c>
      <c r="C142" s="305" t="n">
        <f aca="false">所有護老者的數據輸入及分析結果!AC144</f>
        <v>0</v>
      </c>
      <c r="E142" s="0" t="n">
        <f aca="false">IF(B142=1,1,0)</f>
        <v>0</v>
      </c>
      <c r="F142" s="0" t="n">
        <f aca="false">IF(B142&lt;&gt;1,0,IF(AND(B142=1,C142&lt;&gt;0),C142,3))</f>
        <v>0</v>
      </c>
      <c r="G142" s="306" t="n">
        <f aca="false">IF(F142=0,0,IF(F142&lt;=1.4999,1,0))</f>
        <v>0</v>
      </c>
      <c r="H142" s="307" t="n">
        <f aca="false">IF(F142&lt;1.5,0,IF(F142&gt;2.499,0,1))</f>
        <v>0</v>
      </c>
      <c r="I142" s="0" t="n">
        <f aca="false">IF(F142&lt;2.5,0,IF(F142&gt;3.499,0,1))</f>
        <v>0</v>
      </c>
      <c r="J142" s="0" t="n">
        <f aca="false">IF(F142&lt;3.5,0,IF(F142&gt;4.499,0,1))</f>
        <v>0</v>
      </c>
      <c r="K142" s="296" t="n">
        <f aca="false">IF(F142="",0,IF(F142&gt;4.4999,1,0))</f>
        <v>0</v>
      </c>
    </row>
    <row r="143" customFormat="false" ht="16.2" hidden="false" customHeight="false" outlineLevel="0" collapsed="false">
      <c r="A143" s="304" t="n">
        <f aca="false">所有護老者的數據輸入及分析結果!B145</f>
        <v>0</v>
      </c>
      <c r="B143" s="304" t="n">
        <f aca="false">所有護老者的數據輸入及分析結果!D145</f>
        <v>0</v>
      </c>
      <c r="C143" s="305" t="n">
        <f aca="false">所有護老者的數據輸入及分析結果!AC145</f>
        <v>0</v>
      </c>
      <c r="E143" s="0" t="n">
        <f aca="false">IF(B143=1,1,0)</f>
        <v>0</v>
      </c>
      <c r="F143" s="0" t="n">
        <f aca="false">IF(B143&lt;&gt;1,0,IF(AND(B143=1,C143&lt;&gt;0),C143,3))</f>
        <v>0</v>
      </c>
      <c r="G143" s="306" t="n">
        <f aca="false">IF(F143=0,0,IF(F143&lt;=1.4999,1,0))</f>
        <v>0</v>
      </c>
      <c r="H143" s="307" t="n">
        <f aca="false">IF(F143&lt;1.5,0,IF(F143&gt;2.499,0,1))</f>
        <v>0</v>
      </c>
      <c r="I143" s="0" t="n">
        <f aca="false">IF(F143&lt;2.5,0,IF(F143&gt;3.499,0,1))</f>
        <v>0</v>
      </c>
      <c r="J143" s="0" t="n">
        <f aca="false">IF(F143&lt;3.5,0,IF(F143&gt;4.499,0,1))</f>
        <v>0</v>
      </c>
      <c r="K143" s="296" t="n">
        <f aca="false">IF(F143="",0,IF(F143&gt;4.4999,1,0))</f>
        <v>0</v>
      </c>
    </row>
    <row r="144" customFormat="false" ht="16.2" hidden="false" customHeight="false" outlineLevel="0" collapsed="false">
      <c r="A144" s="304" t="n">
        <f aca="false">所有護老者的數據輸入及分析結果!B146</f>
        <v>0</v>
      </c>
      <c r="B144" s="304" t="n">
        <f aca="false">所有護老者的數據輸入及分析結果!D146</f>
        <v>0</v>
      </c>
      <c r="C144" s="305" t="n">
        <f aca="false">所有護老者的數據輸入及分析結果!AC146</f>
        <v>0</v>
      </c>
      <c r="E144" s="0" t="n">
        <f aca="false">IF(B144=1,1,0)</f>
        <v>0</v>
      </c>
      <c r="F144" s="0" t="n">
        <f aca="false">IF(B144&lt;&gt;1,0,IF(AND(B144=1,C144&lt;&gt;0),C144,3))</f>
        <v>0</v>
      </c>
      <c r="G144" s="306" t="n">
        <f aca="false">IF(F144=0,0,IF(F144&lt;=1.4999,1,0))</f>
        <v>0</v>
      </c>
      <c r="H144" s="307" t="n">
        <f aca="false">IF(F144&lt;1.5,0,IF(F144&gt;2.499,0,1))</f>
        <v>0</v>
      </c>
      <c r="I144" s="0" t="n">
        <f aca="false">IF(F144&lt;2.5,0,IF(F144&gt;3.499,0,1))</f>
        <v>0</v>
      </c>
      <c r="J144" s="0" t="n">
        <f aca="false">IF(F144&lt;3.5,0,IF(F144&gt;4.499,0,1))</f>
        <v>0</v>
      </c>
      <c r="K144" s="296" t="n">
        <f aca="false">IF(F144="",0,IF(F144&gt;4.4999,1,0))</f>
        <v>0</v>
      </c>
    </row>
    <row r="145" customFormat="false" ht="16.2" hidden="false" customHeight="false" outlineLevel="0" collapsed="false">
      <c r="A145" s="304" t="n">
        <f aca="false">所有護老者的數據輸入及分析結果!B147</f>
        <v>0</v>
      </c>
      <c r="B145" s="304" t="n">
        <f aca="false">所有護老者的數據輸入及分析結果!D147</f>
        <v>0</v>
      </c>
      <c r="C145" s="305" t="n">
        <f aca="false">所有護老者的數據輸入及分析結果!AC147</f>
        <v>0</v>
      </c>
      <c r="E145" s="0" t="n">
        <f aca="false">IF(B145=1,1,0)</f>
        <v>0</v>
      </c>
      <c r="F145" s="0" t="n">
        <f aca="false">IF(B145&lt;&gt;1,0,IF(AND(B145=1,C145&lt;&gt;0),C145,3))</f>
        <v>0</v>
      </c>
      <c r="G145" s="306" t="n">
        <f aca="false">IF(F145=0,0,IF(F145&lt;=1.4999,1,0))</f>
        <v>0</v>
      </c>
      <c r="H145" s="307" t="n">
        <f aca="false">IF(F145&lt;1.5,0,IF(F145&gt;2.499,0,1))</f>
        <v>0</v>
      </c>
      <c r="I145" s="0" t="n">
        <f aca="false">IF(F145&lt;2.5,0,IF(F145&gt;3.499,0,1))</f>
        <v>0</v>
      </c>
      <c r="J145" s="0" t="n">
        <f aca="false">IF(F145&lt;3.5,0,IF(F145&gt;4.499,0,1))</f>
        <v>0</v>
      </c>
      <c r="K145" s="296" t="n">
        <f aca="false">IF(F145="",0,IF(F145&gt;4.4999,1,0))</f>
        <v>0</v>
      </c>
    </row>
    <row r="146" customFormat="false" ht="16.2" hidden="false" customHeight="false" outlineLevel="0" collapsed="false">
      <c r="A146" s="304" t="n">
        <f aca="false">所有護老者的數據輸入及分析結果!B148</f>
        <v>0</v>
      </c>
      <c r="B146" s="304" t="n">
        <f aca="false">所有護老者的數據輸入及分析結果!D148</f>
        <v>0</v>
      </c>
      <c r="C146" s="305" t="n">
        <f aca="false">所有護老者的數據輸入及分析結果!AC148</f>
        <v>0</v>
      </c>
      <c r="E146" s="0" t="n">
        <f aca="false">IF(B146=1,1,0)</f>
        <v>0</v>
      </c>
      <c r="F146" s="0" t="n">
        <f aca="false">IF(B146&lt;&gt;1,0,IF(AND(B146=1,C146&lt;&gt;0),C146,3))</f>
        <v>0</v>
      </c>
      <c r="G146" s="306" t="n">
        <f aca="false">IF(F146=0,0,IF(F146&lt;=1.4999,1,0))</f>
        <v>0</v>
      </c>
      <c r="H146" s="307" t="n">
        <f aca="false">IF(F146&lt;1.5,0,IF(F146&gt;2.499,0,1))</f>
        <v>0</v>
      </c>
      <c r="I146" s="0" t="n">
        <f aca="false">IF(F146&lt;2.5,0,IF(F146&gt;3.499,0,1))</f>
        <v>0</v>
      </c>
      <c r="J146" s="0" t="n">
        <f aca="false">IF(F146&lt;3.5,0,IF(F146&gt;4.499,0,1))</f>
        <v>0</v>
      </c>
      <c r="K146" s="296" t="n">
        <f aca="false">IF(F146="",0,IF(F146&gt;4.4999,1,0))</f>
        <v>0</v>
      </c>
    </row>
    <row r="147" customFormat="false" ht="16.2" hidden="false" customHeight="false" outlineLevel="0" collapsed="false">
      <c r="A147" s="304" t="n">
        <f aca="false">所有護老者的數據輸入及分析結果!B149</f>
        <v>0</v>
      </c>
      <c r="B147" s="304" t="n">
        <f aca="false">所有護老者的數據輸入及分析結果!D149</f>
        <v>0</v>
      </c>
      <c r="C147" s="305" t="n">
        <f aca="false">所有護老者的數據輸入及分析結果!AC149</f>
        <v>0</v>
      </c>
      <c r="E147" s="0" t="n">
        <f aca="false">IF(B147=1,1,0)</f>
        <v>0</v>
      </c>
      <c r="F147" s="0" t="n">
        <f aca="false">IF(B147&lt;&gt;1,0,IF(AND(B147=1,C147&lt;&gt;0),C147,3))</f>
        <v>0</v>
      </c>
      <c r="G147" s="306" t="n">
        <f aca="false">IF(F147=0,0,IF(F147&lt;=1.4999,1,0))</f>
        <v>0</v>
      </c>
      <c r="H147" s="307" t="n">
        <f aca="false">IF(F147&lt;1.5,0,IF(F147&gt;2.499,0,1))</f>
        <v>0</v>
      </c>
      <c r="I147" s="0" t="n">
        <f aca="false">IF(F147&lt;2.5,0,IF(F147&gt;3.499,0,1))</f>
        <v>0</v>
      </c>
      <c r="J147" s="0" t="n">
        <f aca="false">IF(F147&lt;3.5,0,IF(F147&gt;4.499,0,1))</f>
        <v>0</v>
      </c>
      <c r="K147" s="296" t="n">
        <f aca="false">IF(F147="",0,IF(F147&gt;4.4999,1,0))</f>
        <v>0</v>
      </c>
    </row>
    <row r="148" customFormat="false" ht="16.2" hidden="false" customHeight="false" outlineLevel="0" collapsed="false">
      <c r="A148" s="304" t="n">
        <f aca="false">所有護老者的數據輸入及分析結果!B150</f>
        <v>0</v>
      </c>
      <c r="B148" s="304" t="n">
        <f aca="false">所有護老者的數據輸入及分析結果!D150</f>
        <v>0</v>
      </c>
      <c r="C148" s="305" t="n">
        <f aca="false">所有護老者的數據輸入及分析結果!AC150</f>
        <v>0</v>
      </c>
      <c r="E148" s="0" t="n">
        <f aca="false">IF(B148=1,1,0)</f>
        <v>0</v>
      </c>
      <c r="F148" s="0" t="n">
        <f aca="false">IF(B148&lt;&gt;1,0,IF(AND(B148=1,C148&lt;&gt;0),C148,3))</f>
        <v>0</v>
      </c>
      <c r="G148" s="306" t="n">
        <f aca="false">IF(F148=0,0,IF(F148&lt;=1.4999,1,0))</f>
        <v>0</v>
      </c>
      <c r="H148" s="307" t="n">
        <f aca="false">IF(F148&lt;1.5,0,IF(F148&gt;2.499,0,1))</f>
        <v>0</v>
      </c>
      <c r="I148" s="0" t="n">
        <f aca="false">IF(F148&lt;2.5,0,IF(F148&gt;3.499,0,1))</f>
        <v>0</v>
      </c>
      <c r="J148" s="0" t="n">
        <f aca="false">IF(F148&lt;3.5,0,IF(F148&gt;4.499,0,1))</f>
        <v>0</v>
      </c>
      <c r="K148" s="296" t="n">
        <f aca="false">IF(F148="",0,IF(F148&gt;4.4999,1,0))</f>
        <v>0</v>
      </c>
    </row>
    <row r="149" customFormat="false" ht="16.2" hidden="false" customHeight="false" outlineLevel="0" collapsed="false">
      <c r="A149" s="304" t="n">
        <f aca="false">所有護老者的數據輸入及分析結果!B151</f>
        <v>0</v>
      </c>
      <c r="B149" s="304" t="n">
        <f aca="false">所有護老者的數據輸入及分析結果!D151</f>
        <v>0</v>
      </c>
      <c r="C149" s="305" t="n">
        <f aca="false">所有護老者的數據輸入及分析結果!AC151</f>
        <v>0</v>
      </c>
      <c r="E149" s="0" t="n">
        <f aca="false">IF(B149=1,1,0)</f>
        <v>0</v>
      </c>
      <c r="F149" s="0" t="n">
        <f aca="false">IF(B149&lt;&gt;1,0,IF(AND(B149=1,C149&lt;&gt;0),C149,3))</f>
        <v>0</v>
      </c>
      <c r="G149" s="306" t="n">
        <f aca="false">IF(F149=0,0,IF(F149&lt;=1.4999,1,0))</f>
        <v>0</v>
      </c>
      <c r="H149" s="307" t="n">
        <f aca="false">IF(F149&lt;1.5,0,IF(F149&gt;2.499,0,1))</f>
        <v>0</v>
      </c>
      <c r="I149" s="0" t="n">
        <f aca="false">IF(F149&lt;2.5,0,IF(F149&gt;3.499,0,1))</f>
        <v>0</v>
      </c>
      <c r="J149" s="0" t="n">
        <f aca="false">IF(F149&lt;3.5,0,IF(F149&gt;4.499,0,1))</f>
        <v>0</v>
      </c>
      <c r="K149" s="296" t="n">
        <f aca="false">IF(F149="",0,IF(F149&gt;4.4999,1,0))</f>
        <v>0</v>
      </c>
    </row>
    <row r="150" customFormat="false" ht="16.2" hidden="false" customHeight="false" outlineLevel="0" collapsed="false">
      <c r="A150" s="304" t="n">
        <f aca="false">所有護老者的數據輸入及分析結果!B152</f>
        <v>0</v>
      </c>
      <c r="B150" s="304" t="n">
        <f aca="false">所有護老者的數據輸入及分析結果!D152</f>
        <v>0</v>
      </c>
      <c r="C150" s="305" t="n">
        <f aca="false">所有護老者的數據輸入及分析結果!AC152</f>
        <v>0</v>
      </c>
      <c r="E150" s="0" t="n">
        <f aca="false">IF(B150=1,1,0)</f>
        <v>0</v>
      </c>
      <c r="F150" s="0" t="n">
        <f aca="false">IF(B150&lt;&gt;1,0,IF(AND(B150=1,C150&lt;&gt;0),C150,3))</f>
        <v>0</v>
      </c>
      <c r="G150" s="306" t="n">
        <f aca="false">IF(F150=0,0,IF(F150&lt;=1.4999,1,0))</f>
        <v>0</v>
      </c>
      <c r="H150" s="307" t="n">
        <f aca="false">IF(F150&lt;1.5,0,IF(F150&gt;2.499,0,1))</f>
        <v>0</v>
      </c>
      <c r="I150" s="0" t="n">
        <f aca="false">IF(F150&lt;2.5,0,IF(F150&gt;3.499,0,1))</f>
        <v>0</v>
      </c>
      <c r="J150" s="0" t="n">
        <f aca="false">IF(F150&lt;3.5,0,IF(F150&gt;4.499,0,1))</f>
        <v>0</v>
      </c>
      <c r="K150" s="296" t="n">
        <f aca="false">IF(F150="",0,IF(F150&gt;4.4999,1,0))</f>
        <v>0</v>
      </c>
    </row>
    <row r="151" customFormat="false" ht="16.2" hidden="false" customHeight="false" outlineLevel="0" collapsed="false">
      <c r="A151" s="304" t="n">
        <f aca="false">所有護老者的數據輸入及分析結果!B153</f>
        <v>0</v>
      </c>
      <c r="B151" s="304" t="n">
        <f aca="false">所有護老者的數據輸入及分析結果!D153</f>
        <v>0</v>
      </c>
      <c r="C151" s="305" t="n">
        <f aca="false">所有護老者的數據輸入及分析結果!AC153</f>
        <v>0</v>
      </c>
      <c r="E151" s="0" t="n">
        <f aca="false">IF(B151=1,1,0)</f>
        <v>0</v>
      </c>
      <c r="F151" s="0" t="n">
        <f aca="false">IF(B151&lt;&gt;1,0,IF(AND(B151=1,C151&lt;&gt;0),C151,3))</f>
        <v>0</v>
      </c>
      <c r="G151" s="306" t="n">
        <f aca="false">IF(F151=0,0,IF(F151&lt;=1.4999,1,0))</f>
        <v>0</v>
      </c>
      <c r="H151" s="307" t="n">
        <f aca="false">IF(F151&lt;1.5,0,IF(F151&gt;2.499,0,1))</f>
        <v>0</v>
      </c>
      <c r="I151" s="0" t="n">
        <f aca="false">IF(F151&lt;2.5,0,IF(F151&gt;3.499,0,1))</f>
        <v>0</v>
      </c>
      <c r="J151" s="0" t="n">
        <f aca="false">IF(F151&lt;3.5,0,IF(F151&gt;4.499,0,1))</f>
        <v>0</v>
      </c>
      <c r="K151" s="296" t="n">
        <f aca="false">IF(F151="",0,IF(F151&gt;4.4999,1,0))</f>
        <v>0</v>
      </c>
    </row>
    <row r="152" customFormat="false" ht="16.2" hidden="false" customHeight="false" outlineLevel="0" collapsed="false">
      <c r="A152" s="304" t="n">
        <f aca="false">所有護老者的數據輸入及分析結果!B154</f>
        <v>0</v>
      </c>
      <c r="B152" s="304" t="n">
        <f aca="false">所有護老者的數據輸入及分析結果!D154</f>
        <v>0</v>
      </c>
      <c r="C152" s="305" t="n">
        <f aca="false">所有護老者的數據輸入及分析結果!AC154</f>
        <v>0</v>
      </c>
      <c r="E152" s="0" t="n">
        <f aca="false">IF(B152=1,1,0)</f>
        <v>0</v>
      </c>
      <c r="F152" s="0" t="n">
        <f aca="false">IF(B152&lt;&gt;1,0,IF(AND(B152=1,C152&lt;&gt;0),C152,3))</f>
        <v>0</v>
      </c>
      <c r="G152" s="306" t="n">
        <f aca="false">IF(F152=0,0,IF(F152&lt;=1.4999,1,0))</f>
        <v>0</v>
      </c>
      <c r="H152" s="307" t="n">
        <f aca="false">IF(F152&lt;1.5,0,IF(F152&gt;2.499,0,1))</f>
        <v>0</v>
      </c>
      <c r="I152" s="0" t="n">
        <f aca="false">IF(F152&lt;2.5,0,IF(F152&gt;3.499,0,1))</f>
        <v>0</v>
      </c>
      <c r="J152" s="0" t="n">
        <f aca="false">IF(F152&lt;3.5,0,IF(F152&gt;4.499,0,1))</f>
        <v>0</v>
      </c>
      <c r="K152" s="296" t="n">
        <f aca="false">IF(F152="",0,IF(F152&gt;4.4999,1,0))</f>
        <v>0</v>
      </c>
    </row>
    <row r="153" customFormat="false" ht="16.2" hidden="false" customHeight="false" outlineLevel="0" collapsed="false">
      <c r="A153" s="304" t="n">
        <f aca="false">所有護老者的數據輸入及分析結果!B155</f>
        <v>0</v>
      </c>
      <c r="B153" s="304" t="n">
        <f aca="false">所有護老者的數據輸入及分析結果!D155</f>
        <v>0</v>
      </c>
      <c r="C153" s="305" t="n">
        <f aca="false">所有護老者的數據輸入及分析結果!AC155</f>
        <v>0</v>
      </c>
      <c r="E153" s="0" t="n">
        <f aca="false">IF(B153=1,1,0)</f>
        <v>0</v>
      </c>
      <c r="F153" s="0" t="n">
        <f aca="false">IF(B153&lt;&gt;1,0,IF(AND(B153=1,C153&lt;&gt;0),C153,3))</f>
        <v>0</v>
      </c>
      <c r="G153" s="306" t="n">
        <f aca="false">IF(F153=0,0,IF(F153&lt;=1.4999,1,0))</f>
        <v>0</v>
      </c>
      <c r="H153" s="307" t="n">
        <f aca="false">IF(F153&lt;1.5,0,IF(F153&gt;2.499,0,1))</f>
        <v>0</v>
      </c>
      <c r="I153" s="0" t="n">
        <f aca="false">IF(F153&lt;2.5,0,IF(F153&gt;3.499,0,1))</f>
        <v>0</v>
      </c>
      <c r="J153" s="0" t="n">
        <f aca="false">IF(F153&lt;3.5,0,IF(F153&gt;4.499,0,1))</f>
        <v>0</v>
      </c>
      <c r="K153" s="296" t="n">
        <f aca="false">IF(F153="",0,IF(F153&gt;4.4999,1,0))</f>
        <v>0</v>
      </c>
    </row>
    <row r="154" customFormat="false" ht="16.2" hidden="false" customHeight="false" outlineLevel="0" collapsed="false">
      <c r="A154" s="304" t="n">
        <f aca="false">所有護老者的數據輸入及分析結果!B156</f>
        <v>0</v>
      </c>
      <c r="B154" s="304" t="n">
        <f aca="false">所有護老者的數據輸入及分析結果!D156</f>
        <v>0</v>
      </c>
      <c r="C154" s="305" t="n">
        <f aca="false">所有護老者的數據輸入及分析結果!AC156</f>
        <v>0</v>
      </c>
      <c r="E154" s="0" t="n">
        <f aca="false">IF(B154=1,1,0)</f>
        <v>0</v>
      </c>
      <c r="F154" s="0" t="n">
        <f aca="false">IF(B154&lt;&gt;1,0,IF(AND(B154=1,C154&lt;&gt;0),C154,3))</f>
        <v>0</v>
      </c>
      <c r="G154" s="306" t="n">
        <f aca="false">IF(F154=0,0,IF(F154&lt;=1.4999,1,0))</f>
        <v>0</v>
      </c>
      <c r="H154" s="307" t="n">
        <f aca="false">IF(F154&lt;1.5,0,IF(F154&gt;2.499,0,1))</f>
        <v>0</v>
      </c>
      <c r="I154" s="0" t="n">
        <f aca="false">IF(F154&lt;2.5,0,IF(F154&gt;3.499,0,1))</f>
        <v>0</v>
      </c>
      <c r="J154" s="0" t="n">
        <f aca="false">IF(F154&lt;3.5,0,IF(F154&gt;4.499,0,1))</f>
        <v>0</v>
      </c>
      <c r="K154" s="296" t="n">
        <f aca="false">IF(F154="",0,IF(F154&gt;4.4999,1,0))</f>
        <v>0</v>
      </c>
    </row>
    <row r="155" customFormat="false" ht="16.2" hidden="false" customHeight="false" outlineLevel="0" collapsed="false">
      <c r="A155" s="304" t="n">
        <f aca="false">所有護老者的數據輸入及分析結果!B157</f>
        <v>0</v>
      </c>
      <c r="B155" s="304" t="n">
        <f aca="false">所有護老者的數據輸入及分析結果!D157</f>
        <v>0</v>
      </c>
      <c r="C155" s="305" t="n">
        <f aca="false">所有護老者的數據輸入及分析結果!AC157</f>
        <v>0</v>
      </c>
      <c r="E155" s="0" t="n">
        <f aca="false">IF(B155=1,1,0)</f>
        <v>0</v>
      </c>
      <c r="F155" s="0" t="n">
        <f aca="false">IF(B155&lt;&gt;1,0,IF(AND(B155=1,C155&lt;&gt;0),C155,3))</f>
        <v>0</v>
      </c>
      <c r="G155" s="306" t="n">
        <f aca="false">IF(F155=0,0,IF(F155&lt;=1.4999,1,0))</f>
        <v>0</v>
      </c>
      <c r="H155" s="307" t="n">
        <f aca="false">IF(F155&lt;1.5,0,IF(F155&gt;2.499,0,1))</f>
        <v>0</v>
      </c>
      <c r="I155" s="0" t="n">
        <f aca="false">IF(F155&lt;2.5,0,IF(F155&gt;3.499,0,1))</f>
        <v>0</v>
      </c>
      <c r="J155" s="0" t="n">
        <f aca="false">IF(F155&lt;3.5,0,IF(F155&gt;4.499,0,1))</f>
        <v>0</v>
      </c>
      <c r="K155" s="296" t="n">
        <f aca="false">IF(F155="",0,IF(F155&gt;4.4999,1,0))</f>
        <v>0</v>
      </c>
    </row>
    <row r="156" customFormat="false" ht="16.2" hidden="false" customHeight="false" outlineLevel="0" collapsed="false">
      <c r="A156" s="304" t="n">
        <f aca="false">所有護老者的數據輸入及分析結果!B158</f>
        <v>0</v>
      </c>
      <c r="B156" s="304" t="n">
        <f aca="false">所有護老者的數據輸入及分析結果!D158</f>
        <v>0</v>
      </c>
      <c r="C156" s="305" t="n">
        <f aca="false">所有護老者的數據輸入及分析結果!AC158</f>
        <v>0</v>
      </c>
      <c r="E156" s="0" t="n">
        <f aca="false">IF(B156=1,1,0)</f>
        <v>0</v>
      </c>
      <c r="F156" s="0" t="n">
        <f aca="false">IF(B156&lt;&gt;1,0,IF(AND(B156=1,C156&lt;&gt;0),C156,3))</f>
        <v>0</v>
      </c>
      <c r="G156" s="306" t="n">
        <f aca="false">IF(F156=0,0,IF(F156&lt;=1.4999,1,0))</f>
        <v>0</v>
      </c>
      <c r="H156" s="307" t="n">
        <f aca="false">IF(F156&lt;1.5,0,IF(F156&gt;2.499,0,1))</f>
        <v>0</v>
      </c>
      <c r="I156" s="0" t="n">
        <f aca="false">IF(F156&lt;2.5,0,IF(F156&gt;3.499,0,1))</f>
        <v>0</v>
      </c>
      <c r="J156" s="0" t="n">
        <f aca="false">IF(F156&lt;3.5,0,IF(F156&gt;4.499,0,1))</f>
        <v>0</v>
      </c>
      <c r="K156" s="296" t="n">
        <f aca="false">IF(F156="",0,IF(F156&gt;4.4999,1,0))</f>
        <v>0</v>
      </c>
    </row>
    <row r="157" customFormat="false" ht="16.2" hidden="false" customHeight="false" outlineLevel="0" collapsed="false">
      <c r="A157" s="304" t="n">
        <f aca="false">所有護老者的數據輸入及分析結果!B159</f>
        <v>0</v>
      </c>
      <c r="B157" s="304" t="n">
        <f aca="false">所有護老者的數據輸入及分析結果!D159</f>
        <v>0</v>
      </c>
      <c r="C157" s="305" t="n">
        <f aca="false">所有護老者的數據輸入及分析結果!AC159</f>
        <v>0</v>
      </c>
      <c r="E157" s="0" t="n">
        <f aca="false">IF(B157=1,1,0)</f>
        <v>0</v>
      </c>
      <c r="F157" s="0" t="n">
        <f aca="false">IF(B157&lt;&gt;1,0,IF(AND(B157=1,C157&lt;&gt;0),C157,3))</f>
        <v>0</v>
      </c>
      <c r="G157" s="306" t="n">
        <f aca="false">IF(F157=0,0,IF(F157&lt;=1.4999,1,0))</f>
        <v>0</v>
      </c>
      <c r="H157" s="307" t="n">
        <f aca="false">IF(F157&lt;1.5,0,IF(F157&gt;2.499,0,1))</f>
        <v>0</v>
      </c>
      <c r="I157" s="0" t="n">
        <f aca="false">IF(F157&lt;2.5,0,IF(F157&gt;3.499,0,1))</f>
        <v>0</v>
      </c>
      <c r="J157" s="0" t="n">
        <f aca="false">IF(F157&lt;3.5,0,IF(F157&gt;4.499,0,1))</f>
        <v>0</v>
      </c>
      <c r="K157" s="296" t="n">
        <f aca="false">IF(F157="",0,IF(F157&gt;4.4999,1,0))</f>
        <v>0</v>
      </c>
    </row>
    <row r="158" customFormat="false" ht="16.2" hidden="false" customHeight="false" outlineLevel="0" collapsed="false">
      <c r="A158" s="304" t="n">
        <f aca="false">所有護老者的數據輸入及分析結果!B160</f>
        <v>0</v>
      </c>
      <c r="B158" s="304" t="n">
        <f aca="false">所有護老者的數據輸入及分析結果!D160</f>
        <v>0</v>
      </c>
      <c r="C158" s="305" t="n">
        <f aca="false">所有護老者的數據輸入及分析結果!AC160</f>
        <v>0</v>
      </c>
      <c r="E158" s="0" t="n">
        <f aca="false">IF(B158=1,1,0)</f>
        <v>0</v>
      </c>
      <c r="F158" s="0" t="n">
        <f aca="false">IF(B158&lt;&gt;1,0,IF(AND(B158=1,C158&lt;&gt;0),C158,3))</f>
        <v>0</v>
      </c>
      <c r="G158" s="306" t="n">
        <f aca="false">IF(F158=0,0,IF(F158&lt;=1.4999,1,0))</f>
        <v>0</v>
      </c>
      <c r="H158" s="307" t="n">
        <f aca="false">IF(F158&lt;1.5,0,IF(F158&gt;2.499,0,1))</f>
        <v>0</v>
      </c>
      <c r="I158" s="0" t="n">
        <f aca="false">IF(F158&lt;2.5,0,IF(F158&gt;3.499,0,1))</f>
        <v>0</v>
      </c>
      <c r="J158" s="0" t="n">
        <f aca="false">IF(F158&lt;3.5,0,IF(F158&gt;4.499,0,1))</f>
        <v>0</v>
      </c>
      <c r="K158" s="296" t="n">
        <f aca="false">IF(F158="",0,IF(F158&gt;4.4999,1,0))</f>
        <v>0</v>
      </c>
    </row>
    <row r="159" customFormat="false" ht="16.2" hidden="false" customHeight="false" outlineLevel="0" collapsed="false">
      <c r="A159" s="304" t="n">
        <f aca="false">所有護老者的數據輸入及分析結果!B161</f>
        <v>0</v>
      </c>
      <c r="B159" s="304" t="n">
        <f aca="false">所有護老者的數據輸入及分析結果!D161</f>
        <v>0</v>
      </c>
      <c r="C159" s="305" t="n">
        <f aca="false">所有護老者的數據輸入及分析結果!AC161</f>
        <v>0</v>
      </c>
      <c r="E159" s="0" t="n">
        <f aca="false">IF(B159=1,1,0)</f>
        <v>0</v>
      </c>
      <c r="F159" s="0" t="n">
        <f aca="false">IF(B159&lt;&gt;1,0,IF(AND(B159=1,C159&lt;&gt;0),C159,3))</f>
        <v>0</v>
      </c>
      <c r="G159" s="306" t="n">
        <f aca="false">IF(F159=0,0,IF(F159&lt;=1.4999,1,0))</f>
        <v>0</v>
      </c>
      <c r="H159" s="307" t="n">
        <f aca="false">IF(F159&lt;1.5,0,IF(F159&gt;2.499,0,1))</f>
        <v>0</v>
      </c>
      <c r="I159" s="0" t="n">
        <f aca="false">IF(F159&lt;2.5,0,IF(F159&gt;3.499,0,1))</f>
        <v>0</v>
      </c>
      <c r="J159" s="0" t="n">
        <f aca="false">IF(F159&lt;3.5,0,IF(F159&gt;4.499,0,1))</f>
        <v>0</v>
      </c>
      <c r="K159" s="296" t="n">
        <f aca="false">IF(F159="",0,IF(F159&gt;4.4999,1,0))</f>
        <v>0</v>
      </c>
    </row>
    <row r="160" customFormat="false" ht="16.2" hidden="false" customHeight="false" outlineLevel="0" collapsed="false">
      <c r="A160" s="304" t="n">
        <f aca="false">所有護老者的數據輸入及分析結果!B162</f>
        <v>0</v>
      </c>
      <c r="B160" s="304" t="n">
        <f aca="false">所有護老者的數據輸入及分析結果!D162</f>
        <v>0</v>
      </c>
      <c r="C160" s="305" t="n">
        <f aca="false">所有護老者的數據輸入及分析結果!AC162</f>
        <v>0</v>
      </c>
      <c r="E160" s="0" t="n">
        <f aca="false">IF(B160=1,1,0)</f>
        <v>0</v>
      </c>
      <c r="F160" s="0" t="n">
        <f aca="false">IF(B160&lt;&gt;1,0,IF(AND(B160=1,C160&lt;&gt;0),C160,3))</f>
        <v>0</v>
      </c>
      <c r="G160" s="306" t="n">
        <f aca="false">IF(F160=0,0,IF(F160&lt;=1.4999,1,0))</f>
        <v>0</v>
      </c>
      <c r="H160" s="307" t="n">
        <f aca="false">IF(F160&lt;1.5,0,IF(F160&gt;2.499,0,1))</f>
        <v>0</v>
      </c>
      <c r="I160" s="0" t="n">
        <f aca="false">IF(F160&lt;2.5,0,IF(F160&gt;3.499,0,1))</f>
        <v>0</v>
      </c>
      <c r="J160" s="0" t="n">
        <f aca="false">IF(F160&lt;3.5,0,IF(F160&gt;4.499,0,1))</f>
        <v>0</v>
      </c>
      <c r="K160" s="296" t="n">
        <f aca="false">IF(F160="",0,IF(F160&gt;4.4999,1,0))</f>
        <v>0</v>
      </c>
    </row>
    <row r="161" customFormat="false" ht="16.2" hidden="false" customHeight="false" outlineLevel="0" collapsed="false">
      <c r="A161" s="304" t="n">
        <f aca="false">所有護老者的數據輸入及分析結果!B163</f>
        <v>0</v>
      </c>
      <c r="B161" s="304" t="n">
        <f aca="false">所有護老者的數據輸入及分析結果!D163</f>
        <v>0</v>
      </c>
      <c r="C161" s="305" t="n">
        <f aca="false">所有護老者的數據輸入及分析結果!AC163</f>
        <v>0</v>
      </c>
      <c r="E161" s="0" t="n">
        <f aca="false">IF(B161=1,1,0)</f>
        <v>0</v>
      </c>
      <c r="F161" s="0" t="n">
        <f aca="false">IF(B161&lt;&gt;1,0,IF(AND(B161=1,C161&lt;&gt;0),C161,3))</f>
        <v>0</v>
      </c>
      <c r="G161" s="306" t="n">
        <f aca="false">IF(F161=0,0,IF(F161&lt;=1.4999,1,0))</f>
        <v>0</v>
      </c>
      <c r="H161" s="307" t="n">
        <f aca="false">IF(F161&lt;1.5,0,IF(F161&gt;2.499,0,1))</f>
        <v>0</v>
      </c>
      <c r="I161" s="0" t="n">
        <f aca="false">IF(F161&lt;2.5,0,IF(F161&gt;3.499,0,1))</f>
        <v>0</v>
      </c>
      <c r="J161" s="0" t="n">
        <f aca="false">IF(F161&lt;3.5,0,IF(F161&gt;4.499,0,1))</f>
        <v>0</v>
      </c>
      <c r="K161" s="296" t="n">
        <f aca="false">IF(F161="",0,IF(F161&gt;4.4999,1,0))</f>
        <v>0</v>
      </c>
    </row>
    <row r="162" customFormat="false" ht="16.2" hidden="false" customHeight="false" outlineLevel="0" collapsed="false">
      <c r="A162" s="304" t="n">
        <f aca="false">所有護老者的數據輸入及分析結果!B164</f>
        <v>0</v>
      </c>
      <c r="B162" s="304" t="n">
        <f aca="false">所有護老者的數據輸入及分析結果!D164</f>
        <v>0</v>
      </c>
      <c r="C162" s="305" t="n">
        <f aca="false">所有護老者的數據輸入及分析結果!AC164</f>
        <v>0</v>
      </c>
      <c r="E162" s="0" t="n">
        <f aca="false">IF(B162=1,1,0)</f>
        <v>0</v>
      </c>
      <c r="F162" s="0" t="n">
        <f aca="false">IF(B162&lt;&gt;1,0,IF(AND(B162=1,C162&lt;&gt;0),C162,3))</f>
        <v>0</v>
      </c>
      <c r="G162" s="306" t="n">
        <f aca="false">IF(F162=0,0,IF(F162&lt;=1.4999,1,0))</f>
        <v>0</v>
      </c>
      <c r="H162" s="307" t="n">
        <f aca="false">IF(F162&lt;1.5,0,IF(F162&gt;2.499,0,1))</f>
        <v>0</v>
      </c>
      <c r="I162" s="0" t="n">
        <f aca="false">IF(F162&lt;2.5,0,IF(F162&gt;3.499,0,1))</f>
        <v>0</v>
      </c>
      <c r="J162" s="0" t="n">
        <f aca="false">IF(F162&lt;3.5,0,IF(F162&gt;4.499,0,1))</f>
        <v>0</v>
      </c>
      <c r="K162" s="296" t="n">
        <f aca="false">IF(F162="",0,IF(F162&gt;4.4999,1,0))</f>
        <v>0</v>
      </c>
    </row>
    <row r="163" customFormat="false" ht="16.2" hidden="false" customHeight="false" outlineLevel="0" collapsed="false">
      <c r="A163" s="304" t="n">
        <f aca="false">所有護老者的數據輸入及分析結果!B165</f>
        <v>0</v>
      </c>
      <c r="B163" s="304" t="n">
        <f aca="false">所有護老者的數據輸入及分析結果!D165</f>
        <v>0</v>
      </c>
      <c r="C163" s="305" t="n">
        <f aca="false">所有護老者的數據輸入及分析結果!AC165</f>
        <v>0</v>
      </c>
      <c r="E163" s="0" t="n">
        <f aca="false">IF(B163=1,1,0)</f>
        <v>0</v>
      </c>
      <c r="F163" s="0" t="n">
        <f aca="false">IF(B163&lt;&gt;1,0,IF(AND(B163=1,C163&lt;&gt;0),C163,3))</f>
        <v>0</v>
      </c>
      <c r="G163" s="306" t="n">
        <f aca="false">IF(F163=0,0,IF(F163&lt;=1.4999,1,0))</f>
        <v>0</v>
      </c>
      <c r="H163" s="307" t="n">
        <f aca="false">IF(F163&lt;1.5,0,IF(F163&gt;2.499,0,1))</f>
        <v>0</v>
      </c>
      <c r="I163" s="0" t="n">
        <f aca="false">IF(F163&lt;2.5,0,IF(F163&gt;3.499,0,1))</f>
        <v>0</v>
      </c>
      <c r="J163" s="0" t="n">
        <f aca="false">IF(F163&lt;3.5,0,IF(F163&gt;4.499,0,1))</f>
        <v>0</v>
      </c>
      <c r="K163" s="296" t="n">
        <f aca="false">IF(F163="",0,IF(F163&gt;4.4999,1,0))</f>
        <v>0</v>
      </c>
    </row>
    <row r="164" customFormat="false" ht="16.2" hidden="false" customHeight="false" outlineLevel="0" collapsed="false">
      <c r="A164" s="304" t="n">
        <f aca="false">所有護老者的數據輸入及分析結果!B166</f>
        <v>0</v>
      </c>
      <c r="B164" s="304" t="n">
        <f aca="false">所有護老者的數據輸入及分析結果!D166</f>
        <v>0</v>
      </c>
      <c r="C164" s="305" t="n">
        <f aca="false">所有護老者的數據輸入及分析結果!AC166</f>
        <v>0</v>
      </c>
      <c r="E164" s="0" t="n">
        <f aca="false">IF(B164=1,1,0)</f>
        <v>0</v>
      </c>
      <c r="F164" s="0" t="n">
        <f aca="false">IF(B164&lt;&gt;1,0,IF(AND(B164=1,C164&lt;&gt;0),C164,3))</f>
        <v>0</v>
      </c>
      <c r="G164" s="306" t="n">
        <f aca="false">IF(F164=0,0,IF(F164&lt;=1.4999,1,0))</f>
        <v>0</v>
      </c>
      <c r="H164" s="307" t="n">
        <f aca="false">IF(F164&lt;1.5,0,IF(F164&gt;2.499,0,1))</f>
        <v>0</v>
      </c>
      <c r="I164" s="0" t="n">
        <f aca="false">IF(F164&lt;2.5,0,IF(F164&gt;3.499,0,1))</f>
        <v>0</v>
      </c>
      <c r="J164" s="0" t="n">
        <f aca="false">IF(F164&lt;3.5,0,IF(F164&gt;4.499,0,1))</f>
        <v>0</v>
      </c>
      <c r="K164" s="296" t="n">
        <f aca="false">IF(F164="",0,IF(F164&gt;4.4999,1,0))</f>
        <v>0</v>
      </c>
    </row>
    <row r="165" customFormat="false" ht="16.2" hidden="false" customHeight="false" outlineLevel="0" collapsed="false">
      <c r="A165" s="304" t="n">
        <f aca="false">所有護老者的數據輸入及分析結果!B167</f>
        <v>0</v>
      </c>
      <c r="B165" s="304" t="n">
        <f aca="false">所有護老者的數據輸入及分析結果!D167</f>
        <v>0</v>
      </c>
      <c r="C165" s="305" t="n">
        <f aca="false">所有護老者的數據輸入及分析結果!AC167</f>
        <v>0</v>
      </c>
      <c r="E165" s="0" t="n">
        <f aca="false">IF(B165=1,1,0)</f>
        <v>0</v>
      </c>
      <c r="F165" s="0" t="n">
        <f aca="false">IF(B165&lt;&gt;1,0,IF(AND(B165=1,C165&lt;&gt;0),C165,3))</f>
        <v>0</v>
      </c>
      <c r="G165" s="306" t="n">
        <f aca="false">IF(F165=0,0,IF(F165&lt;=1.4999,1,0))</f>
        <v>0</v>
      </c>
      <c r="H165" s="307" t="n">
        <f aca="false">IF(F165&lt;1.5,0,IF(F165&gt;2.499,0,1))</f>
        <v>0</v>
      </c>
      <c r="I165" s="0" t="n">
        <f aca="false">IF(F165&lt;2.5,0,IF(F165&gt;3.499,0,1))</f>
        <v>0</v>
      </c>
      <c r="J165" s="0" t="n">
        <f aca="false">IF(F165&lt;3.5,0,IF(F165&gt;4.499,0,1))</f>
        <v>0</v>
      </c>
      <c r="K165" s="296" t="n">
        <f aca="false">IF(F165="",0,IF(F165&gt;4.4999,1,0))</f>
        <v>0</v>
      </c>
    </row>
    <row r="166" customFormat="false" ht="16.2" hidden="false" customHeight="false" outlineLevel="0" collapsed="false">
      <c r="A166" s="304" t="n">
        <f aca="false">所有護老者的數據輸入及分析結果!B168</f>
        <v>0</v>
      </c>
      <c r="B166" s="304" t="n">
        <f aca="false">所有護老者的數據輸入及分析結果!D168</f>
        <v>0</v>
      </c>
      <c r="C166" s="305" t="n">
        <f aca="false">所有護老者的數據輸入及分析結果!AC168</f>
        <v>0</v>
      </c>
      <c r="E166" s="0" t="n">
        <f aca="false">IF(B166=1,1,0)</f>
        <v>0</v>
      </c>
      <c r="F166" s="0" t="n">
        <f aca="false">IF(B166&lt;&gt;1,0,IF(AND(B166=1,C166&lt;&gt;0),C166,3))</f>
        <v>0</v>
      </c>
      <c r="G166" s="306" t="n">
        <f aca="false">IF(F166=0,0,IF(F166&lt;=1.4999,1,0))</f>
        <v>0</v>
      </c>
      <c r="H166" s="307" t="n">
        <f aca="false">IF(F166&lt;1.5,0,IF(F166&gt;2.499,0,1))</f>
        <v>0</v>
      </c>
      <c r="I166" s="0" t="n">
        <f aca="false">IF(F166&lt;2.5,0,IF(F166&gt;3.499,0,1))</f>
        <v>0</v>
      </c>
      <c r="J166" s="0" t="n">
        <f aca="false">IF(F166&lt;3.5,0,IF(F166&gt;4.499,0,1))</f>
        <v>0</v>
      </c>
      <c r="K166" s="296" t="n">
        <f aca="false">IF(F166="",0,IF(F166&gt;4.4999,1,0))</f>
        <v>0</v>
      </c>
    </row>
    <row r="167" customFormat="false" ht="16.2" hidden="false" customHeight="false" outlineLevel="0" collapsed="false">
      <c r="A167" s="304" t="n">
        <f aca="false">所有護老者的數據輸入及分析結果!B169</f>
        <v>0</v>
      </c>
      <c r="B167" s="304" t="n">
        <f aca="false">所有護老者的數據輸入及分析結果!D169</f>
        <v>0</v>
      </c>
      <c r="C167" s="305" t="n">
        <f aca="false">所有護老者的數據輸入及分析結果!AC169</f>
        <v>0</v>
      </c>
      <c r="E167" s="0" t="n">
        <f aca="false">IF(B167=1,1,0)</f>
        <v>0</v>
      </c>
      <c r="F167" s="0" t="n">
        <f aca="false">IF(B167&lt;&gt;1,0,IF(AND(B167=1,C167&lt;&gt;0),C167,3))</f>
        <v>0</v>
      </c>
      <c r="G167" s="306" t="n">
        <f aca="false">IF(F167=0,0,IF(F167&lt;=1.4999,1,0))</f>
        <v>0</v>
      </c>
      <c r="H167" s="307" t="n">
        <f aca="false">IF(F167&lt;1.5,0,IF(F167&gt;2.499,0,1))</f>
        <v>0</v>
      </c>
      <c r="I167" s="0" t="n">
        <f aca="false">IF(F167&lt;2.5,0,IF(F167&gt;3.499,0,1))</f>
        <v>0</v>
      </c>
      <c r="J167" s="0" t="n">
        <f aca="false">IF(F167&lt;3.5,0,IF(F167&gt;4.499,0,1))</f>
        <v>0</v>
      </c>
      <c r="K167" s="296" t="n">
        <f aca="false">IF(F167="",0,IF(F167&gt;4.4999,1,0))</f>
        <v>0</v>
      </c>
    </row>
    <row r="168" customFormat="false" ht="16.2" hidden="false" customHeight="false" outlineLevel="0" collapsed="false">
      <c r="A168" s="304" t="n">
        <f aca="false">所有護老者的數據輸入及分析結果!B170</f>
        <v>0</v>
      </c>
      <c r="B168" s="304" t="n">
        <f aca="false">所有護老者的數據輸入及分析結果!D170</f>
        <v>0</v>
      </c>
      <c r="C168" s="305" t="n">
        <f aca="false">所有護老者的數據輸入及分析結果!AC170</f>
        <v>0</v>
      </c>
      <c r="E168" s="0" t="n">
        <f aca="false">IF(B168=1,1,0)</f>
        <v>0</v>
      </c>
      <c r="F168" s="0" t="n">
        <f aca="false">IF(B168&lt;&gt;1,0,IF(AND(B168=1,C168&lt;&gt;0),C168,3))</f>
        <v>0</v>
      </c>
      <c r="G168" s="306" t="n">
        <f aca="false">IF(F168=0,0,IF(F168&lt;=1.4999,1,0))</f>
        <v>0</v>
      </c>
      <c r="H168" s="307" t="n">
        <f aca="false">IF(F168&lt;1.5,0,IF(F168&gt;2.499,0,1))</f>
        <v>0</v>
      </c>
      <c r="I168" s="0" t="n">
        <f aca="false">IF(F168&lt;2.5,0,IF(F168&gt;3.499,0,1))</f>
        <v>0</v>
      </c>
      <c r="J168" s="0" t="n">
        <f aca="false">IF(F168&lt;3.5,0,IF(F168&gt;4.499,0,1))</f>
        <v>0</v>
      </c>
      <c r="K168" s="296" t="n">
        <f aca="false">IF(F168="",0,IF(F168&gt;4.4999,1,0))</f>
        <v>0</v>
      </c>
    </row>
    <row r="169" customFormat="false" ht="16.2" hidden="false" customHeight="false" outlineLevel="0" collapsed="false">
      <c r="A169" s="304" t="n">
        <f aca="false">所有護老者的數據輸入及分析結果!B171</f>
        <v>0</v>
      </c>
      <c r="B169" s="304" t="n">
        <f aca="false">所有護老者的數據輸入及分析結果!D171</f>
        <v>0</v>
      </c>
      <c r="C169" s="305" t="n">
        <f aca="false">所有護老者的數據輸入及分析結果!AC171</f>
        <v>0</v>
      </c>
      <c r="E169" s="0" t="n">
        <f aca="false">IF(B169=1,1,0)</f>
        <v>0</v>
      </c>
      <c r="F169" s="0" t="n">
        <f aca="false">IF(B169&lt;&gt;1,0,IF(AND(B169=1,C169&lt;&gt;0),C169,3))</f>
        <v>0</v>
      </c>
      <c r="G169" s="306" t="n">
        <f aca="false">IF(F169=0,0,IF(F169&lt;=1.4999,1,0))</f>
        <v>0</v>
      </c>
      <c r="H169" s="307" t="n">
        <f aca="false">IF(F169&lt;1.5,0,IF(F169&gt;2.499,0,1))</f>
        <v>0</v>
      </c>
      <c r="I169" s="0" t="n">
        <f aca="false">IF(F169&lt;2.5,0,IF(F169&gt;3.499,0,1))</f>
        <v>0</v>
      </c>
      <c r="J169" s="0" t="n">
        <f aca="false">IF(F169&lt;3.5,0,IF(F169&gt;4.499,0,1))</f>
        <v>0</v>
      </c>
      <c r="K169" s="296" t="n">
        <f aca="false">IF(F169="",0,IF(F169&gt;4.4999,1,0))</f>
        <v>0</v>
      </c>
    </row>
    <row r="170" customFormat="false" ht="16.2" hidden="false" customHeight="false" outlineLevel="0" collapsed="false">
      <c r="A170" s="304" t="n">
        <f aca="false">所有護老者的數據輸入及分析結果!B172</f>
        <v>0</v>
      </c>
      <c r="B170" s="304" t="n">
        <f aca="false">所有護老者的數據輸入及分析結果!D172</f>
        <v>0</v>
      </c>
      <c r="C170" s="305" t="n">
        <f aca="false">所有護老者的數據輸入及分析結果!AC172</f>
        <v>0</v>
      </c>
      <c r="E170" s="0" t="n">
        <f aca="false">IF(B170=1,1,0)</f>
        <v>0</v>
      </c>
      <c r="F170" s="0" t="n">
        <f aca="false">IF(B170&lt;&gt;1,0,IF(AND(B170=1,C170&lt;&gt;0),C170,3))</f>
        <v>0</v>
      </c>
      <c r="G170" s="306" t="n">
        <f aca="false">IF(F170=0,0,IF(F170&lt;=1.4999,1,0))</f>
        <v>0</v>
      </c>
      <c r="H170" s="307" t="n">
        <f aca="false">IF(F170&lt;1.5,0,IF(F170&gt;2.499,0,1))</f>
        <v>0</v>
      </c>
      <c r="I170" s="0" t="n">
        <f aca="false">IF(F170&lt;2.5,0,IF(F170&gt;3.499,0,1))</f>
        <v>0</v>
      </c>
      <c r="J170" s="0" t="n">
        <f aca="false">IF(F170&lt;3.5,0,IF(F170&gt;4.499,0,1))</f>
        <v>0</v>
      </c>
      <c r="K170" s="296" t="n">
        <f aca="false">IF(F170="",0,IF(F170&gt;4.4999,1,0))</f>
        <v>0</v>
      </c>
    </row>
    <row r="171" customFormat="false" ht="16.2" hidden="false" customHeight="false" outlineLevel="0" collapsed="false">
      <c r="A171" s="304" t="n">
        <f aca="false">所有護老者的數據輸入及分析結果!B173</f>
        <v>0</v>
      </c>
      <c r="B171" s="304" t="n">
        <f aca="false">所有護老者的數據輸入及分析結果!D173</f>
        <v>0</v>
      </c>
      <c r="C171" s="305" t="n">
        <f aca="false">所有護老者的數據輸入及分析結果!AC173</f>
        <v>0</v>
      </c>
      <c r="E171" s="0" t="n">
        <f aca="false">IF(B171=1,1,0)</f>
        <v>0</v>
      </c>
      <c r="F171" s="0" t="n">
        <f aca="false">IF(B171&lt;&gt;1,0,IF(AND(B171=1,C171&lt;&gt;0),C171,3))</f>
        <v>0</v>
      </c>
      <c r="G171" s="306" t="n">
        <f aca="false">IF(F171=0,0,IF(F171&lt;=1.4999,1,0))</f>
        <v>0</v>
      </c>
      <c r="H171" s="307" t="n">
        <f aca="false">IF(F171&lt;1.5,0,IF(F171&gt;2.499,0,1))</f>
        <v>0</v>
      </c>
      <c r="I171" s="0" t="n">
        <f aca="false">IF(F171&lt;2.5,0,IF(F171&gt;3.499,0,1))</f>
        <v>0</v>
      </c>
      <c r="J171" s="0" t="n">
        <f aca="false">IF(F171&lt;3.5,0,IF(F171&gt;4.499,0,1))</f>
        <v>0</v>
      </c>
      <c r="K171" s="296" t="n">
        <f aca="false">IF(F171="",0,IF(F171&gt;4.4999,1,0))</f>
        <v>0</v>
      </c>
    </row>
    <row r="172" customFormat="false" ht="16.2" hidden="false" customHeight="false" outlineLevel="0" collapsed="false">
      <c r="A172" s="304" t="n">
        <f aca="false">所有護老者的數據輸入及分析結果!B174</f>
        <v>0</v>
      </c>
      <c r="B172" s="304" t="n">
        <f aca="false">所有護老者的數據輸入及分析結果!D174</f>
        <v>0</v>
      </c>
      <c r="C172" s="305" t="n">
        <f aca="false">所有護老者的數據輸入及分析結果!AC174</f>
        <v>0</v>
      </c>
      <c r="E172" s="0" t="n">
        <f aca="false">IF(B172=1,1,0)</f>
        <v>0</v>
      </c>
      <c r="F172" s="0" t="n">
        <f aca="false">IF(B172&lt;&gt;1,0,IF(AND(B172=1,C172&lt;&gt;0),C172,3))</f>
        <v>0</v>
      </c>
      <c r="G172" s="306" t="n">
        <f aca="false">IF(F172=0,0,IF(F172&lt;=1.4999,1,0))</f>
        <v>0</v>
      </c>
      <c r="H172" s="307" t="n">
        <f aca="false">IF(F172&lt;1.5,0,IF(F172&gt;2.499,0,1))</f>
        <v>0</v>
      </c>
      <c r="I172" s="0" t="n">
        <f aca="false">IF(F172&lt;2.5,0,IF(F172&gt;3.499,0,1))</f>
        <v>0</v>
      </c>
      <c r="J172" s="0" t="n">
        <f aca="false">IF(F172&lt;3.5,0,IF(F172&gt;4.499,0,1))</f>
        <v>0</v>
      </c>
      <c r="K172" s="296" t="n">
        <f aca="false">IF(F172="",0,IF(F172&gt;4.4999,1,0))</f>
        <v>0</v>
      </c>
    </row>
    <row r="173" customFormat="false" ht="16.2" hidden="false" customHeight="false" outlineLevel="0" collapsed="false">
      <c r="A173" s="304" t="n">
        <f aca="false">所有護老者的數據輸入及分析結果!B175</f>
        <v>0</v>
      </c>
      <c r="B173" s="304" t="n">
        <f aca="false">所有護老者的數據輸入及分析結果!D175</f>
        <v>0</v>
      </c>
      <c r="C173" s="305" t="n">
        <f aca="false">所有護老者的數據輸入及分析結果!AC175</f>
        <v>0</v>
      </c>
      <c r="E173" s="0" t="n">
        <f aca="false">IF(B173=1,1,0)</f>
        <v>0</v>
      </c>
      <c r="F173" s="0" t="n">
        <f aca="false">IF(B173&lt;&gt;1,0,IF(AND(B173=1,C173&lt;&gt;0),C173,3))</f>
        <v>0</v>
      </c>
      <c r="G173" s="306" t="n">
        <f aca="false">IF(F173=0,0,IF(F173&lt;=1.4999,1,0))</f>
        <v>0</v>
      </c>
      <c r="H173" s="307" t="n">
        <f aca="false">IF(F173&lt;1.5,0,IF(F173&gt;2.499,0,1))</f>
        <v>0</v>
      </c>
      <c r="I173" s="0" t="n">
        <f aca="false">IF(F173&lt;2.5,0,IF(F173&gt;3.499,0,1))</f>
        <v>0</v>
      </c>
      <c r="J173" s="0" t="n">
        <f aca="false">IF(F173&lt;3.5,0,IF(F173&gt;4.499,0,1))</f>
        <v>0</v>
      </c>
      <c r="K173" s="296" t="n">
        <f aca="false">IF(F173="",0,IF(F173&gt;4.4999,1,0))</f>
        <v>0</v>
      </c>
    </row>
    <row r="174" customFormat="false" ht="16.2" hidden="false" customHeight="false" outlineLevel="0" collapsed="false">
      <c r="A174" s="304" t="n">
        <f aca="false">所有護老者的數據輸入及分析結果!B176</f>
        <v>0</v>
      </c>
      <c r="B174" s="304" t="n">
        <f aca="false">所有護老者的數據輸入及分析結果!D176</f>
        <v>0</v>
      </c>
      <c r="C174" s="305" t="n">
        <f aca="false">所有護老者的數據輸入及分析結果!AC176</f>
        <v>0</v>
      </c>
      <c r="E174" s="0" t="n">
        <f aca="false">IF(B174=1,1,0)</f>
        <v>0</v>
      </c>
      <c r="F174" s="0" t="n">
        <f aca="false">IF(B174&lt;&gt;1,0,IF(AND(B174=1,C174&lt;&gt;0),C174,3))</f>
        <v>0</v>
      </c>
      <c r="G174" s="306" t="n">
        <f aca="false">IF(F174=0,0,IF(F174&lt;=1.4999,1,0))</f>
        <v>0</v>
      </c>
      <c r="H174" s="307" t="n">
        <f aca="false">IF(F174&lt;1.5,0,IF(F174&gt;2.499,0,1))</f>
        <v>0</v>
      </c>
      <c r="I174" s="0" t="n">
        <f aca="false">IF(F174&lt;2.5,0,IF(F174&gt;3.499,0,1))</f>
        <v>0</v>
      </c>
      <c r="J174" s="0" t="n">
        <f aca="false">IF(F174&lt;3.5,0,IF(F174&gt;4.499,0,1))</f>
        <v>0</v>
      </c>
      <c r="K174" s="296" t="n">
        <f aca="false">IF(F174="",0,IF(F174&gt;4.4999,1,0))</f>
        <v>0</v>
      </c>
    </row>
    <row r="175" customFormat="false" ht="16.2" hidden="false" customHeight="false" outlineLevel="0" collapsed="false">
      <c r="A175" s="304" t="n">
        <f aca="false">所有護老者的數據輸入及分析結果!B177</f>
        <v>0</v>
      </c>
      <c r="B175" s="304" t="n">
        <f aca="false">所有護老者的數據輸入及分析結果!D177</f>
        <v>0</v>
      </c>
      <c r="C175" s="305" t="n">
        <f aca="false">所有護老者的數據輸入及分析結果!AC177</f>
        <v>0</v>
      </c>
      <c r="E175" s="0" t="n">
        <f aca="false">IF(B175=1,1,0)</f>
        <v>0</v>
      </c>
      <c r="F175" s="0" t="n">
        <f aca="false">IF(B175&lt;&gt;1,0,IF(AND(B175=1,C175&lt;&gt;0),C175,3))</f>
        <v>0</v>
      </c>
      <c r="G175" s="306" t="n">
        <f aca="false">IF(F175=0,0,IF(F175&lt;=1.4999,1,0))</f>
        <v>0</v>
      </c>
      <c r="H175" s="307" t="n">
        <f aca="false">IF(F175&lt;1.5,0,IF(F175&gt;2.499,0,1))</f>
        <v>0</v>
      </c>
      <c r="I175" s="0" t="n">
        <f aca="false">IF(F175&lt;2.5,0,IF(F175&gt;3.499,0,1))</f>
        <v>0</v>
      </c>
      <c r="J175" s="0" t="n">
        <f aca="false">IF(F175&lt;3.5,0,IF(F175&gt;4.499,0,1))</f>
        <v>0</v>
      </c>
      <c r="K175" s="296" t="n">
        <f aca="false">IF(F175="",0,IF(F175&gt;4.4999,1,0))</f>
        <v>0</v>
      </c>
    </row>
    <row r="176" customFormat="false" ht="16.2" hidden="false" customHeight="false" outlineLevel="0" collapsed="false">
      <c r="A176" s="304" t="n">
        <f aca="false">所有護老者的數據輸入及分析結果!B178</f>
        <v>0</v>
      </c>
      <c r="B176" s="304" t="n">
        <f aca="false">所有護老者的數據輸入及分析結果!D178</f>
        <v>0</v>
      </c>
      <c r="C176" s="305" t="n">
        <f aca="false">所有護老者的數據輸入及分析結果!AC178</f>
        <v>0</v>
      </c>
      <c r="E176" s="0" t="n">
        <f aca="false">IF(B176=1,1,0)</f>
        <v>0</v>
      </c>
      <c r="F176" s="0" t="n">
        <f aca="false">IF(B176&lt;&gt;1,0,IF(AND(B176=1,C176&lt;&gt;0),C176,3))</f>
        <v>0</v>
      </c>
      <c r="G176" s="306" t="n">
        <f aca="false">IF(F176=0,0,IF(F176&lt;=1.4999,1,0))</f>
        <v>0</v>
      </c>
      <c r="H176" s="307" t="n">
        <f aca="false">IF(F176&lt;1.5,0,IF(F176&gt;2.499,0,1))</f>
        <v>0</v>
      </c>
      <c r="I176" s="0" t="n">
        <f aca="false">IF(F176&lt;2.5,0,IF(F176&gt;3.499,0,1))</f>
        <v>0</v>
      </c>
      <c r="J176" s="0" t="n">
        <f aca="false">IF(F176&lt;3.5,0,IF(F176&gt;4.499,0,1))</f>
        <v>0</v>
      </c>
      <c r="K176" s="296" t="n">
        <f aca="false">IF(F176="",0,IF(F176&gt;4.4999,1,0))</f>
        <v>0</v>
      </c>
    </row>
    <row r="177" customFormat="false" ht="16.2" hidden="false" customHeight="false" outlineLevel="0" collapsed="false">
      <c r="A177" s="304" t="n">
        <f aca="false">所有護老者的數據輸入及分析結果!B179</f>
        <v>0</v>
      </c>
      <c r="B177" s="304" t="n">
        <f aca="false">所有護老者的數據輸入及分析結果!D179</f>
        <v>0</v>
      </c>
      <c r="C177" s="305" t="n">
        <f aca="false">所有護老者的數據輸入及分析結果!AC179</f>
        <v>0</v>
      </c>
      <c r="E177" s="0" t="n">
        <f aca="false">IF(B177=1,1,0)</f>
        <v>0</v>
      </c>
      <c r="F177" s="0" t="n">
        <f aca="false">IF(B177&lt;&gt;1,0,IF(AND(B177=1,C177&lt;&gt;0),C177,3))</f>
        <v>0</v>
      </c>
      <c r="G177" s="306" t="n">
        <f aca="false">IF(F177=0,0,IF(F177&lt;=1.4999,1,0))</f>
        <v>0</v>
      </c>
      <c r="H177" s="307" t="n">
        <f aca="false">IF(F177&lt;1.5,0,IF(F177&gt;2.499,0,1))</f>
        <v>0</v>
      </c>
      <c r="I177" s="0" t="n">
        <f aca="false">IF(F177&lt;2.5,0,IF(F177&gt;3.499,0,1))</f>
        <v>0</v>
      </c>
      <c r="J177" s="0" t="n">
        <f aca="false">IF(F177&lt;3.5,0,IF(F177&gt;4.499,0,1))</f>
        <v>0</v>
      </c>
      <c r="K177" s="296" t="n">
        <f aca="false">IF(F177="",0,IF(F177&gt;4.4999,1,0))</f>
        <v>0</v>
      </c>
    </row>
    <row r="178" customFormat="false" ht="16.2" hidden="false" customHeight="false" outlineLevel="0" collapsed="false">
      <c r="A178" s="304" t="n">
        <f aca="false">所有護老者的數據輸入及分析結果!B180</f>
        <v>0</v>
      </c>
      <c r="B178" s="304" t="n">
        <f aca="false">所有護老者的數據輸入及分析結果!D180</f>
        <v>0</v>
      </c>
      <c r="C178" s="305" t="n">
        <f aca="false">所有護老者的數據輸入及分析結果!AC180</f>
        <v>0</v>
      </c>
      <c r="E178" s="0" t="n">
        <f aca="false">IF(B178=1,1,0)</f>
        <v>0</v>
      </c>
      <c r="F178" s="0" t="n">
        <f aca="false">IF(B178&lt;&gt;1,0,IF(AND(B178=1,C178&lt;&gt;0),C178,3))</f>
        <v>0</v>
      </c>
      <c r="G178" s="306" t="n">
        <f aca="false">IF(F178=0,0,IF(F178&lt;=1.4999,1,0))</f>
        <v>0</v>
      </c>
      <c r="H178" s="307" t="n">
        <f aca="false">IF(F178&lt;1.5,0,IF(F178&gt;2.499,0,1))</f>
        <v>0</v>
      </c>
      <c r="I178" s="0" t="n">
        <f aca="false">IF(F178&lt;2.5,0,IF(F178&gt;3.499,0,1))</f>
        <v>0</v>
      </c>
      <c r="J178" s="0" t="n">
        <f aca="false">IF(F178&lt;3.5,0,IF(F178&gt;4.499,0,1))</f>
        <v>0</v>
      </c>
      <c r="K178" s="296" t="n">
        <f aca="false">IF(F178="",0,IF(F178&gt;4.4999,1,0))</f>
        <v>0</v>
      </c>
    </row>
    <row r="179" customFormat="false" ht="16.2" hidden="false" customHeight="false" outlineLevel="0" collapsed="false">
      <c r="A179" s="304" t="n">
        <f aca="false">所有護老者的數據輸入及分析結果!B181</f>
        <v>0</v>
      </c>
      <c r="B179" s="304" t="n">
        <f aca="false">所有護老者的數據輸入及分析結果!D181</f>
        <v>0</v>
      </c>
      <c r="C179" s="305" t="n">
        <f aca="false">所有護老者的數據輸入及分析結果!AC181</f>
        <v>0</v>
      </c>
      <c r="E179" s="0" t="n">
        <f aca="false">IF(B179=1,1,0)</f>
        <v>0</v>
      </c>
      <c r="F179" s="0" t="n">
        <f aca="false">IF(B179&lt;&gt;1,0,IF(AND(B179=1,C179&lt;&gt;0),C179,3))</f>
        <v>0</v>
      </c>
      <c r="G179" s="306" t="n">
        <f aca="false">IF(F179=0,0,IF(F179&lt;=1.4999,1,0))</f>
        <v>0</v>
      </c>
      <c r="H179" s="307" t="n">
        <f aca="false">IF(F179&lt;1.5,0,IF(F179&gt;2.499,0,1))</f>
        <v>0</v>
      </c>
      <c r="I179" s="0" t="n">
        <f aca="false">IF(F179&lt;2.5,0,IF(F179&gt;3.499,0,1))</f>
        <v>0</v>
      </c>
      <c r="J179" s="0" t="n">
        <f aca="false">IF(F179&lt;3.5,0,IF(F179&gt;4.499,0,1))</f>
        <v>0</v>
      </c>
      <c r="K179" s="296" t="n">
        <f aca="false">IF(F179="",0,IF(F179&gt;4.4999,1,0))</f>
        <v>0</v>
      </c>
    </row>
    <row r="180" customFormat="false" ht="16.2" hidden="false" customHeight="false" outlineLevel="0" collapsed="false">
      <c r="A180" s="304" t="n">
        <f aca="false">所有護老者的數據輸入及分析結果!B182</f>
        <v>0</v>
      </c>
      <c r="B180" s="304" t="n">
        <f aca="false">所有護老者的數據輸入及分析結果!D182</f>
        <v>0</v>
      </c>
      <c r="C180" s="305" t="n">
        <f aca="false">所有護老者的數據輸入及分析結果!AC182</f>
        <v>0</v>
      </c>
      <c r="E180" s="0" t="n">
        <f aca="false">IF(B180=1,1,0)</f>
        <v>0</v>
      </c>
      <c r="F180" s="0" t="n">
        <f aca="false">IF(B180&lt;&gt;1,0,IF(AND(B180=1,C180&lt;&gt;0),C180,3))</f>
        <v>0</v>
      </c>
      <c r="G180" s="306" t="n">
        <f aca="false">IF(F180=0,0,IF(F180&lt;=1.4999,1,0))</f>
        <v>0</v>
      </c>
      <c r="H180" s="307" t="n">
        <f aca="false">IF(F180&lt;1.5,0,IF(F180&gt;2.499,0,1))</f>
        <v>0</v>
      </c>
      <c r="I180" s="0" t="n">
        <f aca="false">IF(F180&lt;2.5,0,IF(F180&gt;3.499,0,1))</f>
        <v>0</v>
      </c>
      <c r="J180" s="0" t="n">
        <f aca="false">IF(F180&lt;3.5,0,IF(F180&gt;4.499,0,1))</f>
        <v>0</v>
      </c>
      <c r="K180" s="296" t="n">
        <f aca="false">IF(F180="",0,IF(F180&gt;4.4999,1,0))</f>
        <v>0</v>
      </c>
    </row>
    <row r="181" customFormat="false" ht="16.2" hidden="false" customHeight="false" outlineLevel="0" collapsed="false">
      <c r="A181" s="304" t="n">
        <f aca="false">所有護老者的數據輸入及分析結果!B183</f>
        <v>0</v>
      </c>
      <c r="B181" s="304" t="n">
        <f aca="false">所有護老者的數據輸入及分析結果!D183</f>
        <v>0</v>
      </c>
      <c r="C181" s="305" t="n">
        <f aca="false">所有護老者的數據輸入及分析結果!AC183</f>
        <v>0</v>
      </c>
      <c r="E181" s="0" t="n">
        <f aca="false">IF(B181=1,1,0)</f>
        <v>0</v>
      </c>
      <c r="F181" s="0" t="n">
        <f aca="false">IF(B181&lt;&gt;1,0,IF(AND(B181=1,C181&lt;&gt;0),C181,3))</f>
        <v>0</v>
      </c>
      <c r="G181" s="306" t="n">
        <f aca="false">IF(F181=0,0,IF(F181&lt;=1.4999,1,0))</f>
        <v>0</v>
      </c>
      <c r="H181" s="307" t="n">
        <f aca="false">IF(F181&lt;1.5,0,IF(F181&gt;2.499,0,1))</f>
        <v>0</v>
      </c>
      <c r="I181" s="0" t="n">
        <f aca="false">IF(F181&lt;2.5,0,IF(F181&gt;3.499,0,1))</f>
        <v>0</v>
      </c>
      <c r="J181" s="0" t="n">
        <f aca="false">IF(F181&lt;3.5,0,IF(F181&gt;4.499,0,1))</f>
        <v>0</v>
      </c>
      <c r="K181" s="296" t="n">
        <f aca="false">IF(F181="",0,IF(F181&gt;4.4999,1,0))</f>
        <v>0</v>
      </c>
    </row>
    <row r="182" customFormat="false" ht="16.2" hidden="false" customHeight="false" outlineLevel="0" collapsed="false">
      <c r="A182" s="304" t="n">
        <f aca="false">所有護老者的數據輸入及分析結果!B184</f>
        <v>0</v>
      </c>
      <c r="B182" s="304" t="n">
        <f aca="false">所有護老者的數據輸入及分析結果!D184</f>
        <v>0</v>
      </c>
      <c r="C182" s="305" t="n">
        <f aca="false">所有護老者的數據輸入及分析結果!AC184</f>
        <v>0</v>
      </c>
      <c r="E182" s="0" t="n">
        <f aca="false">IF(B182=1,1,0)</f>
        <v>0</v>
      </c>
      <c r="F182" s="0" t="n">
        <f aca="false">IF(B182&lt;&gt;1,0,IF(AND(B182=1,C182&lt;&gt;0),C182,3))</f>
        <v>0</v>
      </c>
      <c r="G182" s="306" t="n">
        <f aca="false">IF(F182=0,0,IF(F182&lt;=1.4999,1,0))</f>
        <v>0</v>
      </c>
      <c r="H182" s="307" t="n">
        <f aca="false">IF(F182&lt;1.5,0,IF(F182&gt;2.499,0,1))</f>
        <v>0</v>
      </c>
      <c r="I182" s="0" t="n">
        <f aca="false">IF(F182&lt;2.5,0,IF(F182&gt;3.499,0,1))</f>
        <v>0</v>
      </c>
      <c r="J182" s="0" t="n">
        <f aca="false">IF(F182&lt;3.5,0,IF(F182&gt;4.499,0,1))</f>
        <v>0</v>
      </c>
      <c r="K182" s="296" t="n">
        <f aca="false">IF(F182="",0,IF(F182&gt;4.4999,1,0))</f>
        <v>0</v>
      </c>
    </row>
    <row r="183" customFormat="false" ht="16.2" hidden="false" customHeight="false" outlineLevel="0" collapsed="false">
      <c r="A183" s="304" t="n">
        <f aca="false">所有護老者的數據輸入及分析結果!B185</f>
        <v>0</v>
      </c>
      <c r="B183" s="304" t="n">
        <f aca="false">所有護老者的數據輸入及分析結果!D185</f>
        <v>0</v>
      </c>
      <c r="C183" s="305" t="n">
        <f aca="false">所有護老者的數據輸入及分析結果!AC185</f>
        <v>0</v>
      </c>
      <c r="E183" s="0" t="n">
        <f aca="false">IF(B183=1,1,0)</f>
        <v>0</v>
      </c>
      <c r="F183" s="0" t="n">
        <f aca="false">IF(B183&lt;&gt;1,0,IF(AND(B183=1,C183&lt;&gt;0),C183,3))</f>
        <v>0</v>
      </c>
      <c r="G183" s="306" t="n">
        <f aca="false">IF(F183=0,0,IF(F183&lt;=1.4999,1,0))</f>
        <v>0</v>
      </c>
      <c r="H183" s="307" t="n">
        <f aca="false">IF(F183&lt;1.5,0,IF(F183&gt;2.499,0,1))</f>
        <v>0</v>
      </c>
      <c r="I183" s="0" t="n">
        <f aca="false">IF(F183&lt;2.5,0,IF(F183&gt;3.499,0,1))</f>
        <v>0</v>
      </c>
      <c r="J183" s="0" t="n">
        <f aca="false">IF(F183&lt;3.5,0,IF(F183&gt;4.499,0,1))</f>
        <v>0</v>
      </c>
      <c r="K183" s="296" t="n">
        <f aca="false">IF(F183="",0,IF(F183&gt;4.4999,1,0))</f>
        <v>0</v>
      </c>
    </row>
    <row r="184" customFormat="false" ht="16.2" hidden="false" customHeight="false" outlineLevel="0" collapsed="false">
      <c r="A184" s="304" t="n">
        <f aca="false">所有護老者的數據輸入及分析結果!B186</f>
        <v>0</v>
      </c>
      <c r="B184" s="304" t="n">
        <f aca="false">所有護老者的數據輸入及分析結果!D186</f>
        <v>0</v>
      </c>
      <c r="C184" s="305" t="n">
        <f aca="false">所有護老者的數據輸入及分析結果!AC186</f>
        <v>0</v>
      </c>
      <c r="E184" s="0" t="n">
        <f aca="false">IF(B184=1,1,0)</f>
        <v>0</v>
      </c>
      <c r="F184" s="0" t="n">
        <f aca="false">IF(B184&lt;&gt;1,0,IF(AND(B184=1,C184&lt;&gt;0),C184,3))</f>
        <v>0</v>
      </c>
      <c r="G184" s="306" t="n">
        <f aca="false">IF(F184=0,0,IF(F184&lt;=1.4999,1,0))</f>
        <v>0</v>
      </c>
      <c r="H184" s="307" t="n">
        <f aca="false">IF(F184&lt;1.5,0,IF(F184&gt;2.499,0,1))</f>
        <v>0</v>
      </c>
      <c r="I184" s="0" t="n">
        <f aca="false">IF(F184&lt;2.5,0,IF(F184&gt;3.499,0,1))</f>
        <v>0</v>
      </c>
      <c r="J184" s="0" t="n">
        <f aca="false">IF(F184&lt;3.5,0,IF(F184&gt;4.499,0,1))</f>
        <v>0</v>
      </c>
      <c r="K184" s="296" t="n">
        <f aca="false">IF(F184="",0,IF(F184&gt;4.4999,1,0))</f>
        <v>0</v>
      </c>
    </row>
    <row r="185" customFormat="false" ht="16.2" hidden="false" customHeight="false" outlineLevel="0" collapsed="false">
      <c r="A185" s="304" t="n">
        <f aca="false">所有護老者的數據輸入及分析結果!B187</f>
        <v>0</v>
      </c>
      <c r="B185" s="304" t="n">
        <f aca="false">所有護老者的數據輸入及分析結果!D187</f>
        <v>0</v>
      </c>
      <c r="C185" s="305" t="n">
        <f aca="false">所有護老者的數據輸入及分析結果!AC187</f>
        <v>0</v>
      </c>
      <c r="E185" s="0" t="n">
        <f aca="false">IF(B185=1,1,0)</f>
        <v>0</v>
      </c>
      <c r="F185" s="0" t="n">
        <f aca="false">IF(B185&lt;&gt;1,0,IF(AND(B185=1,C185&lt;&gt;0),C185,3))</f>
        <v>0</v>
      </c>
      <c r="G185" s="306" t="n">
        <f aca="false">IF(F185=0,0,IF(F185&lt;=1.4999,1,0))</f>
        <v>0</v>
      </c>
      <c r="H185" s="307" t="n">
        <f aca="false">IF(F185&lt;1.5,0,IF(F185&gt;2.499,0,1))</f>
        <v>0</v>
      </c>
      <c r="I185" s="0" t="n">
        <f aca="false">IF(F185&lt;2.5,0,IF(F185&gt;3.499,0,1))</f>
        <v>0</v>
      </c>
      <c r="J185" s="0" t="n">
        <f aca="false">IF(F185&lt;3.5,0,IF(F185&gt;4.499,0,1))</f>
        <v>0</v>
      </c>
      <c r="K185" s="296" t="n">
        <f aca="false">IF(F185="",0,IF(F185&gt;4.4999,1,0))</f>
        <v>0</v>
      </c>
    </row>
    <row r="186" customFormat="false" ht="16.2" hidden="false" customHeight="false" outlineLevel="0" collapsed="false">
      <c r="A186" s="304" t="n">
        <f aca="false">所有護老者的數據輸入及分析結果!B188</f>
        <v>0</v>
      </c>
      <c r="B186" s="304" t="n">
        <f aca="false">所有護老者的數據輸入及分析結果!D188</f>
        <v>0</v>
      </c>
      <c r="C186" s="305" t="n">
        <f aca="false">所有護老者的數據輸入及分析結果!AC188</f>
        <v>0</v>
      </c>
      <c r="E186" s="0" t="n">
        <f aca="false">IF(B186=1,1,0)</f>
        <v>0</v>
      </c>
      <c r="F186" s="0" t="n">
        <f aca="false">IF(B186&lt;&gt;1,0,IF(AND(B186=1,C186&lt;&gt;0),C186,3))</f>
        <v>0</v>
      </c>
      <c r="G186" s="306" t="n">
        <f aca="false">IF(F186=0,0,IF(F186&lt;=1.4999,1,0))</f>
        <v>0</v>
      </c>
      <c r="H186" s="307" t="n">
        <f aca="false">IF(F186&lt;1.5,0,IF(F186&gt;2.499,0,1))</f>
        <v>0</v>
      </c>
      <c r="I186" s="0" t="n">
        <f aca="false">IF(F186&lt;2.5,0,IF(F186&gt;3.499,0,1))</f>
        <v>0</v>
      </c>
      <c r="J186" s="0" t="n">
        <f aca="false">IF(F186&lt;3.5,0,IF(F186&gt;4.499,0,1))</f>
        <v>0</v>
      </c>
      <c r="K186" s="296" t="n">
        <f aca="false">IF(F186="",0,IF(F186&gt;4.4999,1,0))</f>
        <v>0</v>
      </c>
    </row>
    <row r="187" customFormat="false" ht="16.2" hidden="false" customHeight="false" outlineLevel="0" collapsed="false">
      <c r="A187" s="304" t="n">
        <f aca="false">所有護老者的數據輸入及分析結果!B189</f>
        <v>0</v>
      </c>
      <c r="B187" s="304" t="n">
        <f aca="false">所有護老者的數據輸入及分析結果!D189</f>
        <v>0</v>
      </c>
      <c r="C187" s="305" t="n">
        <f aca="false">所有護老者的數據輸入及分析結果!AC189</f>
        <v>0</v>
      </c>
      <c r="E187" s="0" t="n">
        <f aca="false">IF(B187=1,1,0)</f>
        <v>0</v>
      </c>
      <c r="F187" s="0" t="n">
        <f aca="false">IF(B187&lt;&gt;1,0,IF(AND(B187=1,C187&lt;&gt;0),C187,3))</f>
        <v>0</v>
      </c>
      <c r="G187" s="306" t="n">
        <f aca="false">IF(F187=0,0,IF(F187&lt;=1.4999,1,0))</f>
        <v>0</v>
      </c>
      <c r="H187" s="307" t="n">
        <f aca="false">IF(F187&lt;1.5,0,IF(F187&gt;2.499,0,1))</f>
        <v>0</v>
      </c>
      <c r="I187" s="0" t="n">
        <f aca="false">IF(F187&lt;2.5,0,IF(F187&gt;3.499,0,1))</f>
        <v>0</v>
      </c>
      <c r="J187" s="0" t="n">
        <f aca="false">IF(F187&lt;3.5,0,IF(F187&gt;4.499,0,1))</f>
        <v>0</v>
      </c>
      <c r="K187" s="296" t="n">
        <f aca="false">IF(F187="",0,IF(F187&gt;4.4999,1,0))</f>
        <v>0</v>
      </c>
    </row>
    <row r="188" customFormat="false" ht="16.2" hidden="false" customHeight="false" outlineLevel="0" collapsed="false">
      <c r="A188" s="304" t="n">
        <f aca="false">所有護老者的數據輸入及分析結果!B190</f>
        <v>0</v>
      </c>
      <c r="B188" s="304" t="n">
        <f aca="false">所有護老者的數據輸入及分析結果!D190</f>
        <v>0</v>
      </c>
      <c r="C188" s="305" t="n">
        <f aca="false">所有護老者的數據輸入及分析結果!AC190</f>
        <v>0</v>
      </c>
      <c r="E188" s="0" t="n">
        <f aca="false">IF(B188=1,1,0)</f>
        <v>0</v>
      </c>
      <c r="F188" s="0" t="n">
        <f aca="false">IF(B188&lt;&gt;1,0,IF(AND(B188=1,C188&lt;&gt;0),C188,3))</f>
        <v>0</v>
      </c>
      <c r="G188" s="306" t="n">
        <f aca="false">IF(F188=0,0,IF(F188&lt;=1.4999,1,0))</f>
        <v>0</v>
      </c>
      <c r="H188" s="307" t="n">
        <f aca="false">IF(F188&lt;1.5,0,IF(F188&gt;2.499,0,1))</f>
        <v>0</v>
      </c>
      <c r="I188" s="0" t="n">
        <f aca="false">IF(F188&lt;2.5,0,IF(F188&gt;3.499,0,1))</f>
        <v>0</v>
      </c>
      <c r="J188" s="0" t="n">
        <f aca="false">IF(F188&lt;3.5,0,IF(F188&gt;4.499,0,1))</f>
        <v>0</v>
      </c>
      <c r="K188" s="296" t="n">
        <f aca="false">IF(F188="",0,IF(F188&gt;4.4999,1,0))</f>
        <v>0</v>
      </c>
    </row>
    <row r="189" customFormat="false" ht="16.2" hidden="false" customHeight="false" outlineLevel="0" collapsed="false">
      <c r="A189" s="304" t="n">
        <f aca="false">所有護老者的數據輸入及分析結果!B191</f>
        <v>0</v>
      </c>
      <c r="B189" s="304" t="n">
        <f aca="false">所有護老者的數據輸入及分析結果!D191</f>
        <v>0</v>
      </c>
      <c r="C189" s="305" t="n">
        <f aca="false">所有護老者的數據輸入及分析結果!AC191</f>
        <v>0</v>
      </c>
      <c r="E189" s="0" t="n">
        <f aca="false">IF(B189=1,1,0)</f>
        <v>0</v>
      </c>
      <c r="F189" s="0" t="n">
        <f aca="false">IF(B189&lt;&gt;1,0,IF(AND(B189=1,C189&lt;&gt;0),C189,3))</f>
        <v>0</v>
      </c>
      <c r="G189" s="306" t="n">
        <f aca="false">IF(F189=0,0,IF(F189&lt;=1.4999,1,0))</f>
        <v>0</v>
      </c>
      <c r="H189" s="307" t="n">
        <f aca="false">IF(F189&lt;1.5,0,IF(F189&gt;2.499,0,1))</f>
        <v>0</v>
      </c>
      <c r="I189" s="0" t="n">
        <f aca="false">IF(F189&lt;2.5,0,IF(F189&gt;3.499,0,1))</f>
        <v>0</v>
      </c>
      <c r="J189" s="0" t="n">
        <f aca="false">IF(F189&lt;3.5,0,IF(F189&gt;4.499,0,1))</f>
        <v>0</v>
      </c>
      <c r="K189" s="296" t="n">
        <f aca="false">IF(F189="",0,IF(F189&gt;4.4999,1,0))</f>
        <v>0</v>
      </c>
    </row>
    <row r="190" customFormat="false" ht="16.2" hidden="false" customHeight="false" outlineLevel="0" collapsed="false">
      <c r="A190" s="304" t="n">
        <f aca="false">所有護老者的數據輸入及分析結果!B192</f>
        <v>0</v>
      </c>
      <c r="B190" s="304" t="n">
        <f aca="false">所有護老者的數據輸入及分析結果!D192</f>
        <v>0</v>
      </c>
      <c r="C190" s="305" t="n">
        <f aca="false">所有護老者的數據輸入及分析結果!AC192</f>
        <v>0</v>
      </c>
      <c r="E190" s="0" t="n">
        <f aca="false">IF(B190=1,1,0)</f>
        <v>0</v>
      </c>
      <c r="F190" s="0" t="n">
        <f aca="false">IF(B190&lt;&gt;1,0,IF(AND(B190=1,C190&lt;&gt;0),C190,3))</f>
        <v>0</v>
      </c>
      <c r="G190" s="306" t="n">
        <f aca="false">IF(F190=0,0,IF(F190&lt;=1.4999,1,0))</f>
        <v>0</v>
      </c>
      <c r="H190" s="307" t="n">
        <f aca="false">IF(F190&lt;1.5,0,IF(F190&gt;2.499,0,1))</f>
        <v>0</v>
      </c>
      <c r="I190" s="0" t="n">
        <f aca="false">IF(F190&lt;2.5,0,IF(F190&gt;3.499,0,1))</f>
        <v>0</v>
      </c>
      <c r="J190" s="0" t="n">
        <f aca="false">IF(F190&lt;3.5,0,IF(F190&gt;4.499,0,1))</f>
        <v>0</v>
      </c>
      <c r="K190" s="296" t="n">
        <f aca="false">IF(F190="",0,IF(F190&gt;4.4999,1,0))</f>
        <v>0</v>
      </c>
    </row>
    <row r="191" customFormat="false" ht="16.2" hidden="false" customHeight="false" outlineLevel="0" collapsed="false">
      <c r="A191" s="304" t="n">
        <f aca="false">所有護老者的數據輸入及分析結果!B193</f>
        <v>0</v>
      </c>
      <c r="B191" s="304" t="n">
        <f aca="false">所有護老者的數據輸入及分析結果!D193</f>
        <v>0</v>
      </c>
      <c r="C191" s="305" t="n">
        <f aca="false">所有護老者的數據輸入及分析結果!AC193</f>
        <v>0</v>
      </c>
      <c r="E191" s="0" t="n">
        <f aca="false">IF(B191=1,1,0)</f>
        <v>0</v>
      </c>
      <c r="F191" s="0" t="n">
        <f aca="false">IF(B191&lt;&gt;1,0,IF(AND(B191=1,C191&lt;&gt;0),C191,3))</f>
        <v>0</v>
      </c>
      <c r="G191" s="306" t="n">
        <f aca="false">IF(F191=0,0,IF(F191&lt;=1.4999,1,0))</f>
        <v>0</v>
      </c>
      <c r="H191" s="307" t="n">
        <f aca="false">IF(F191&lt;1.5,0,IF(F191&gt;2.499,0,1))</f>
        <v>0</v>
      </c>
      <c r="I191" s="0" t="n">
        <f aca="false">IF(F191&lt;2.5,0,IF(F191&gt;3.499,0,1))</f>
        <v>0</v>
      </c>
      <c r="J191" s="0" t="n">
        <f aca="false">IF(F191&lt;3.5,0,IF(F191&gt;4.499,0,1))</f>
        <v>0</v>
      </c>
      <c r="K191" s="296" t="n">
        <f aca="false">IF(F191="",0,IF(F191&gt;4.4999,1,0))</f>
        <v>0</v>
      </c>
    </row>
    <row r="192" customFormat="false" ht="16.2" hidden="false" customHeight="false" outlineLevel="0" collapsed="false">
      <c r="A192" s="304" t="n">
        <f aca="false">所有護老者的數據輸入及分析結果!B194</f>
        <v>0</v>
      </c>
      <c r="B192" s="304" t="n">
        <f aca="false">所有護老者的數據輸入及分析結果!D194</f>
        <v>0</v>
      </c>
      <c r="C192" s="305" t="n">
        <f aca="false">所有護老者的數據輸入及分析結果!AC194</f>
        <v>0</v>
      </c>
      <c r="E192" s="0" t="n">
        <f aca="false">IF(B192=1,1,0)</f>
        <v>0</v>
      </c>
      <c r="F192" s="0" t="n">
        <f aca="false">IF(B192&lt;&gt;1,0,IF(AND(B192=1,C192&lt;&gt;0),C192,3))</f>
        <v>0</v>
      </c>
      <c r="G192" s="306" t="n">
        <f aca="false">IF(F192=0,0,IF(F192&lt;=1.4999,1,0))</f>
        <v>0</v>
      </c>
      <c r="H192" s="307" t="n">
        <f aca="false">IF(F192&lt;1.5,0,IF(F192&gt;2.499,0,1))</f>
        <v>0</v>
      </c>
      <c r="I192" s="0" t="n">
        <f aca="false">IF(F192&lt;2.5,0,IF(F192&gt;3.499,0,1))</f>
        <v>0</v>
      </c>
      <c r="J192" s="0" t="n">
        <f aca="false">IF(F192&lt;3.5,0,IF(F192&gt;4.499,0,1))</f>
        <v>0</v>
      </c>
      <c r="K192" s="296" t="n">
        <f aca="false">IF(F192="",0,IF(F192&gt;4.4999,1,0))</f>
        <v>0</v>
      </c>
    </row>
    <row r="193" customFormat="false" ht="16.2" hidden="false" customHeight="false" outlineLevel="0" collapsed="false">
      <c r="A193" s="304" t="n">
        <f aca="false">所有護老者的數據輸入及分析結果!B195</f>
        <v>0</v>
      </c>
      <c r="B193" s="304" t="n">
        <f aca="false">所有護老者的數據輸入及分析結果!D195</f>
        <v>0</v>
      </c>
      <c r="C193" s="305" t="n">
        <f aca="false">所有護老者的數據輸入及分析結果!AC195</f>
        <v>0</v>
      </c>
      <c r="E193" s="0" t="n">
        <f aca="false">IF(B193=1,1,0)</f>
        <v>0</v>
      </c>
      <c r="F193" s="0" t="n">
        <f aca="false">IF(B193&lt;&gt;1,0,IF(AND(B193=1,C193&lt;&gt;0),C193,3))</f>
        <v>0</v>
      </c>
      <c r="G193" s="306" t="n">
        <f aca="false">IF(F193=0,0,IF(F193&lt;=1.4999,1,0))</f>
        <v>0</v>
      </c>
      <c r="H193" s="307" t="n">
        <f aca="false">IF(F193&lt;1.5,0,IF(F193&gt;2.499,0,1))</f>
        <v>0</v>
      </c>
      <c r="I193" s="0" t="n">
        <f aca="false">IF(F193&lt;2.5,0,IF(F193&gt;3.499,0,1))</f>
        <v>0</v>
      </c>
      <c r="J193" s="0" t="n">
        <f aca="false">IF(F193&lt;3.5,0,IF(F193&gt;4.499,0,1))</f>
        <v>0</v>
      </c>
      <c r="K193" s="296" t="n">
        <f aca="false">IF(F193="",0,IF(F193&gt;4.4999,1,0))</f>
        <v>0</v>
      </c>
    </row>
    <row r="194" customFormat="false" ht="16.2" hidden="false" customHeight="false" outlineLevel="0" collapsed="false">
      <c r="A194" s="304" t="n">
        <f aca="false">所有護老者的數據輸入及分析結果!B196</f>
        <v>0</v>
      </c>
      <c r="B194" s="304" t="n">
        <f aca="false">所有護老者的數據輸入及分析結果!D196</f>
        <v>0</v>
      </c>
      <c r="C194" s="305" t="n">
        <f aca="false">所有護老者的數據輸入及分析結果!AC196</f>
        <v>0</v>
      </c>
      <c r="E194" s="0" t="n">
        <f aca="false">IF(B194=1,1,0)</f>
        <v>0</v>
      </c>
      <c r="F194" s="0" t="n">
        <f aca="false">IF(B194&lt;&gt;1,0,IF(AND(B194=1,C194&lt;&gt;0),C194,3))</f>
        <v>0</v>
      </c>
      <c r="G194" s="306" t="n">
        <f aca="false">IF(F194=0,0,IF(F194&lt;=1.4999,1,0))</f>
        <v>0</v>
      </c>
      <c r="H194" s="307" t="n">
        <f aca="false">IF(F194&lt;1.5,0,IF(F194&gt;2.499,0,1))</f>
        <v>0</v>
      </c>
      <c r="I194" s="0" t="n">
        <f aca="false">IF(F194&lt;2.5,0,IF(F194&gt;3.499,0,1))</f>
        <v>0</v>
      </c>
      <c r="J194" s="0" t="n">
        <f aca="false">IF(F194&lt;3.5,0,IF(F194&gt;4.499,0,1))</f>
        <v>0</v>
      </c>
      <c r="K194" s="296" t="n">
        <f aca="false">IF(F194="",0,IF(F194&gt;4.4999,1,0))</f>
        <v>0</v>
      </c>
    </row>
    <row r="195" customFormat="false" ht="16.2" hidden="false" customHeight="false" outlineLevel="0" collapsed="false">
      <c r="A195" s="304" t="n">
        <f aca="false">所有護老者的數據輸入及分析結果!B197</f>
        <v>0</v>
      </c>
      <c r="B195" s="304" t="n">
        <f aca="false">所有護老者的數據輸入及分析結果!D197</f>
        <v>0</v>
      </c>
      <c r="C195" s="305" t="n">
        <f aca="false">所有護老者的數據輸入及分析結果!AC197</f>
        <v>0</v>
      </c>
      <c r="E195" s="0" t="n">
        <f aca="false">IF(B195=1,1,0)</f>
        <v>0</v>
      </c>
      <c r="F195" s="0" t="n">
        <f aca="false">IF(B195&lt;&gt;1,0,IF(AND(B195=1,C195&lt;&gt;0),C195,3))</f>
        <v>0</v>
      </c>
      <c r="G195" s="306" t="n">
        <f aca="false">IF(F195=0,0,IF(F195&lt;=1.4999,1,0))</f>
        <v>0</v>
      </c>
      <c r="H195" s="307" t="n">
        <f aca="false">IF(F195&lt;1.5,0,IF(F195&gt;2.499,0,1))</f>
        <v>0</v>
      </c>
      <c r="I195" s="0" t="n">
        <f aca="false">IF(F195&lt;2.5,0,IF(F195&gt;3.499,0,1))</f>
        <v>0</v>
      </c>
      <c r="J195" s="0" t="n">
        <f aca="false">IF(F195&lt;3.5,0,IF(F195&gt;4.499,0,1))</f>
        <v>0</v>
      </c>
      <c r="K195" s="296" t="n">
        <f aca="false">IF(F195="",0,IF(F195&gt;4.4999,1,0))</f>
        <v>0</v>
      </c>
    </row>
    <row r="196" customFormat="false" ht="16.2" hidden="false" customHeight="false" outlineLevel="0" collapsed="false">
      <c r="A196" s="304" t="n">
        <f aca="false">所有護老者的數據輸入及分析結果!B198</f>
        <v>0</v>
      </c>
      <c r="B196" s="304" t="n">
        <f aca="false">所有護老者的數據輸入及分析結果!D198</f>
        <v>0</v>
      </c>
      <c r="C196" s="305" t="n">
        <f aca="false">所有護老者的數據輸入及分析結果!AC198</f>
        <v>0</v>
      </c>
      <c r="E196" s="0" t="n">
        <f aca="false">IF(B196=1,1,0)</f>
        <v>0</v>
      </c>
      <c r="F196" s="0" t="n">
        <f aca="false">IF(B196&lt;&gt;1,0,IF(AND(B196=1,C196&lt;&gt;0),C196,3))</f>
        <v>0</v>
      </c>
      <c r="G196" s="306" t="n">
        <f aca="false">IF(F196=0,0,IF(F196&lt;=1.4999,1,0))</f>
        <v>0</v>
      </c>
      <c r="H196" s="307" t="n">
        <f aca="false">IF(F196&lt;1.5,0,IF(F196&gt;2.499,0,1))</f>
        <v>0</v>
      </c>
      <c r="I196" s="0" t="n">
        <f aca="false">IF(F196&lt;2.5,0,IF(F196&gt;3.499,0,1))</f>
        <v>0</v>
      </c>
      <c r="J196" s="0" t="n">
        <f aca="false">IF(F196&lt;3.5,0,IF(F196&gt;4.499,0,1))</f>
        <v>0</v>
      </c>
      <c r="K196" s="296" t="n">
        <f aca="false">IF(F196="",0,IF(F196&gt;4.4999,1,0))</f>
        <v>0</v>
      </c>
    </row>
    <row r="197" customFormat="false" ht="16.2" hidden="false" customHeight="false" outlineLevel="0" collapsed="false">
      <c r="A197" s="304" t="n">
        <f aca="false">所有護老者的數據輸入及分析結果!B199</f>
        <v>0</v>
      </c>
      <c r="B197" s="304" t="n">
        <f aca="false">所有護老者的數據輸入及分析結果!D199</f>
        <v>0</v>
      </c>
      <c r="C197" s="305" t="n">
        <f aca="false">所有護老者的數據輸入及分析結果!AC199</f>
        <v>0</v>
      </c>
      <c r="E197" s="0" t="n">
        <f aca="false">IF(B197=1,1,0)</f>
        <v>0</v>
      </c>
      <c r="F197" s="0" t="n">
        <f aca="false">IF(B197&lt;&gt;1,0,IF(AND(B197=1,C197&lt;&gt;0),C197,3))</f>
        <v>0</v>
      </c>
      <c r="G197" s="306" t="n">
        <f aca="false">IF(F197=0,0,IF(F197&lt;=1.4999,1,0))</f>
        <v>0</v>
      </c>
      <c r="H197" s="307" t="n">
        <f aca="false">IF(F197&lt;1.5,0,IF(F197&gt;2.499,0,1))</f>
        <v>0</v>
      </c>
      <c r="I197" s="0" t="n">
        <f aca="false">IF(F197&lt;2.5,0,IF(F197&gt;3.499,0,1))</f>
        <v>0</v>
      </c>
      <c r="J197" s="0" t="n">
        <f aca="false">IF(F197&lt;3.5,0,IF(F197&gt;4.499,0,1))</f>
        <v>0</v>
      </c>
      <c r="K197" s="296" t="n">
        <f aca="false">IF(F197="",0,IF(F197&gt;4.4999,1,0))</f>
        <v>0</v>
      </c>
    </row>
    <row r="198" customFormat="false" ht="16.2" hidden="false" customHeight="false" outlineLevel="0" collapsed="false">
      <c r="A198" s="304" t="n">
        <f aca="false">所有護老者的數據輸入及分析結果!B200</f>
        <v>0</v>
      </c>
      <c r="B198" s="304" t="n">
        <f aca="false">所有護老者的數據輸入及分析結果!D200</f>
        <v>0</v>
      </c>
      <c r="C198" s="305" t="n">
        <f aca="false">所有護老者的數據輸入及分析結果!AC200</f>
        <v>0</v>
      </c>
      <c r="E198" s="0" t="n">
        <f aca="false">IF(B198=1,1,0)</f>
        <v>0</v>
      </c>
      <c r="F198" s="0" t="n">
        <f aca="false">IF(B198&lt;&gt;1,0,IF(AND(B198=1,C198&lt;&gt;0),C198,3))</f>
        <v>0</v>
      </c>
      <c r="G198" s="306" t="n">
        <f aca="false">IF(F198=0,0,IF(F198&lt;=1.4999,1,0))</f>
        <v>0</v>
      </c>
      <c r="H198" s="307" t="n">
        <f aca="false">IF(F198&lt;1.5,0,IF(F198&gt;2.499,0,1))</f>
        <v>0</v>
      </c>
      <c r="I198" s="0" t="n">
        <f aca="false">IF(F198&lt;2.5,0,IF(F198&gt;3.499,0,1))</f>
        <v>0</v>
      </c>
      <c r="J198" s="0" t="n">
        <f aca="false">IF(F198&lt;3.5,0,IF(F198&gt;4.499,0,1))</f>
        <v>0</v>
      </c>
      <c r="K198" s="296" t="n">
        <f aca="false">IF(F198="",0,IF(F198&gt;4.4999,1,0))</f>
        <v>0</v>
      </c>
    </row>
    <row r="199" customFormat="false" ht="16.2" hidden="false" customHeight="false" outlineLevel="0" collapsed="false">
      <c r="A199" s="304" t="n">
        <f aca="false">所有護老者的數據輸入及分析結果!B201</f>
        <v>0</v>
      </c>
      <c r="B199" s="304" t="n">
        <f aca="false">所有護老者的數據輸入及分析結果!D201</f>
        <v>0</v>
      </c>
      <c r="C199" s="305" t="n">
        <f aca="false">所有護老者的數據輸入及分析結果!AC201</f>
        <v>0</v>
      </c>
      <c r="E199" s="0" t="n">
        <f aca="false">IF(B199=1,1,0)</f>
        <v>0</v>
      </c>
      <c r="F199" s="0" t="n">
        <f aca="false">IF(B199&lt;&gt;1,0,IF(AND(B199=1,C199&lt;&gt;0),C199,3))</f>
        <v>0</v>
      </c>
      <c r="G199" s="306" t="n">
        <f aca="false">IF(F199=0,0,IF(F199&lt;=1.4999,1,0))</f>
        <v>0</v>
      </c>
      <c r="H199" s="307" t="n">
        <f aca="false">IF(F199&lt;1.5,0,IF(F199&gt;2.499,0,1))</f>
        <v>0</v>
      </c>
      <c r="I199" s="0" t="n">
        <f aca="false">IF(F199&lt;2.5,0,IF(F199&gt;3.499,0,1))</f>
        <v>0</v>
      </c>
      <c r="J199" s="0" t="n">
        <f aca="false">IF(F199&lt;3.5,0,IF(F199&gt;4.499,0,1))</f>
        <v>0</v>
      </c>
      <c r="K199" s="296" t="n">
        <f aca="false">IF(F199="",0,IF(F199&gt;4.4999,1,0))</f>
        <v>0</v>
      </c>
    </row>
    <row r="200" customFormat="false" ht="16.2" hidden="false" customHeight="false" outlineLevel="0" collapsed="false">
      <c r="A200" s="304" t="n">
        <f aca="false">所有護老者的數據輸入及分析結果!B202</f>
        <v>0</v>
      </c>
      <c r="B200" s="304" t="n">
        <f aca="false">所有護老者的數據輸入及分析結果!D202</f>
        <v>0</v>
      </c>
      <c r="C200" s="305" t="n">
        <f aca="false">所有護老者的數據輸入及分析結果!AC202</f>
        <v>0</v>
      </c>
      <c r="E200" s="0" t="n">
        <f aca="false">IF(B200=1,1,0)</f>
        <v>0</v>
      </c>
      <c r="F200" s="0" t="n">
        <f aca="false">IF(B200&lt;&gt;1,0,IF(AND(B200=1,C200&lt;&gt;0),C200,3))</f>
        <v>0</v>
      </c>
      <c r="G200" s="306" t="n">
        <f aca="false">IF(F200=0,0,IF(F200&lt;=1.4999,1,0))</f>
        <v>0</v>
      </c>
      <c r="H200" s="307" t="n">
        <f aca="false">IF(F200&lt;1.5,0,IF(F200&gt;2.499,0,1))</f>
        <v>0</v>
      </c>
      <c r="I200" s="0" t="n">
        <f aca="false">IF(F200&lt;2.5,0,IF(F200&gt;3.499,0,1))</f>
        <v>0</v>
      </c>
      <c r="J200" s="0" t="n">
        <f aca="false">IF(F200&lt;3.5,0,IF(F200&gt;4.499,0,1))</f>
        <v>0</v>
      </c>
      <c r="K200" s="296" t="n">
        <f aca="false">IF(F200="",0,IF(F200&gt;4.4999,1,0))</f>
        <v>0</v>
      </c>
    </row>
    <row r="201" customFormat="false" ht="16.2" hidden="false" customHeight="false" outlineLevel="0" collapsed="false">
      <c r="A201" s="304" t="n">
        <f aca="false">所有護老者的數據輸入及分析結果!B203</f>
        <v>0</v>
      </c>
      <c r="B201" s="304" t="n">
        <f aca="false">所有護老者的數據輸入及分析結果!D203</f>
        <v>0</v>
      </c>
      <c r="C201" s="305" t="n">
        <f aca="false">所有護老者的數據輸入及分析結果!AC203</f>
        <v>0</v>
      </c>
      <c r="E201" s="0" t="n">
        <f aca="false">IF(B201=1,1,0)</f>
        <v>0</v>
      </c>
      <c r="F201" s="0" t="n">
        <f aca="false">IF(B201&lt;&gt;1,0,IF(AND(B201=1,C201&lt;&gt;0),C201,3))</f>
        <v>0</v>
      </c>
      <c r="G201" s="306" t="n">
        <f aca="false">IF(F201=0,0,IF(F201&lt;=1.4999,1,0))</f>
        <v>0</v>
      </c>
      <c r="H201" s="307" t="n">
        <f aca="false">IF(F201&lt;1.5,0,IF(F201&gt;2.499,0,1))</f>
        <v>0</v>
      </c>
      <c r="I201" s="0" t="n">
        <f aca="false">IF(F201&lt;2.5,0,IF(F201&gt;3.499,0,1))</f>
        <v>0</v>
      </c>
      <c r="J201" s="0" t="n">
        <f aca="false">IF(F201&lt;3.5,0,IF(F201&gt;4.499,0,1))</f>
        <v>0</v>
      </c>
      <c r="K201" s="296" t="n">
        <f aca="false">IF(F201="",0,IF(F201&gt;4.4999,1,0))</f>
        <v>0</v>
      </c>
    </row>
    <row r="202" customFormat="false" ht="16.2" hidden="false" customHeight="false" outlineLevel="0" collapsed="false">
      <c r="A202" s="304" t="n">
        <f aca="false">所有護老者的數據輸入及分析結果!B204</f>
        <v>0</v>
      </c>
      <c r="B202" s="304" t="n">
        <f aca="false">所有護老者的數據輸入及分析結果!D204</f>
        <v>0</v>
      </c>
      <c r="C202" s="305" t="n">
        <f aca="false">所有護老者的數據輸入及分析結果!AC204</f>
        <v>0</v>
      </c>
      <c r="E202" s="0" t="n">
        <f aca="false">IF(B202=1,1,0)</f>
        <v>0</v>
      </c>
      <c r="F202" s="0" t="n">
        <f aca="false">IF(B202&lt;&gt;1,0,IF(AND(B202=1,C202&lt;&gt;0),C202,3))</f>
        <v>0</v>
      </c>
      <c r="G202" s="306" t="n">
        <f aca="false">IF(F202=0,0,IF(F202&lt;=1.4999,1,0))</f>
        <v>0</v>
      </c>
      <c r="H202" s="307" t="n">
        <f aca="false">IF(F202&lt;1.5,0,IF(F202&gt;2.499,0,1))</f>
        <v>0</v>
      </c>
      <c r="I202" s="0" t="n">
        <f aca="false">IF(F202&lt;2.5,0,IF(F202&gt;3.499,0,1))</f>
        <v>0</v>
      </c>
      <c r="J202" s="0" t="n">
        <f aca="false">IF(F202&lt;3.5,0,IF(F202&gt;4.499,0,1))</f>
        <v>0</v>
      </c>
      <c r="K202" s="296" t="n">
        <f aca="false">IF(F202="",0,IF(F202&gt;4.4999,1,0))</f>
        <v>0</v>
      </c>
    </row>
  </sheetData>
  <sheetProtection sheet="true" password="dd59"/>
  <mergeCells count="11">
    <mergeCell ref="A1:A2"/>
    <mergeCell ref="B1:B2"/>
    <mergeCell ref="C1:C2"/>
    <mergeCell ref="E1:K1"/>
    <mergeCell ref="M17:M18"/>
    <mergeCell ref="N17:N18"/>
    <mergeCell ref="O17:O18"/>
    <mergeCell ref="P17:P18"/>
    <mergeCell ref="Q17:Q18"/>
    <mergeCell ref="R17:R18"/>
    <mergeCell ref="S17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8:47Z</dcterms:created>
  <dc:creator>user</dc:creator>
  <dc:description/>
  <dc:language>en-US</dc:language>
  <cp:lastModifiedBy>Kitty LEUNG</cp:lastModifiedBy>
  <cp:lastPrinted>2004-08-09T08:22:56Z</cp:lastPrinted>
  <dcterms:modified xsi:type="dcterms:W3CDTF">2021-04-09T08:03:49Z</dcterms:modified>
  <cp:revision>0</cp:revision>
  <dc:subject/>
  <dc:title/>
</cp:coreProperties>
</file>