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數據輸入及分析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5">
  <si>
    <r>
      <rPr>
        <b val="true"/>
        <sz val="16"/>
        <rFont val="Noto Sans"/>
        <family val="2"/>
      </rPr>
      <t xml:space="preserve">「長者鄰舍中心」及「長者地區中心」
 </t>
    </r>
    <r>
      <rPr>
        <b val="true"/>
        <sz val="16"/>
        <rFont val="新細明體"/>
        <family val="1"/>
        <charset val="136"/>
      </rPr>
      <t xml:space="preserve">- </t>
    </r>
    <r>
      <rPr>
        <b val="true"/>
        <sz val="16"/>
        <rFont val="Noto Sans"/>
        <family val="2"/>
      </rPr>
      <t xml:space="preserve">長者義工對服務的滿意程度調查</t>
    </r>
  </si>
  <si>
    <r>
      <rPr>
        <b val="true"/>
        <sz val="12"/>
        <rFont val="Noto Sans"/>
        <family val="2"/>
      </rPr>
      <t xml:space="preserve">甲、長者義工對義工服務的滿意程度
</t>
    </r>
    <r>
      <rPr>
        <sz val="12"/>
        <rFont val="Noto Sans"/>
        <family val="2"/>
      </rPr>
      <t xml:space="preserve">以下的問題，想了解</t>
    </r>
    <r>
      <rPr>
        <b val="true"/>
        <u val="single"/>
        <sz val="12"/>
        <rFont val="Noto Sans"/>
        <family val="2"/>
      </rPr>
      <t xml:space="preserve">在過去一年</t>
    </r>
    <r>
      <rPr>
        <sz val="12"/>
        <rFont val="Noto Sans"/>
        <family val="2"/>
      </rPr>
      <t xml:space="preserve">，你對參與中心義工服務的滿意程度。</t>
    </r>
  </si>
  <si>
    <t xml:space="preserve">乙、個人資料</t>
  </si>
  <si>
    <r>
      <rPr>
        <b val="true"/>
        <sz val="12"/>
        <color rgb="FF3366FF"/>
        <rFont val="Noto Sans"/>
        <family val="2"/>
      </rPr>
      <t xml:space="preserve">註明或原因</t>
    </r>
    <r>
      <rPr>
        <b val="true"/>
        <sz val="12"/>
        <color rgb="FF3366FF"/>
        <rFont val="新細明體"/>
        <family val="1"/>
        <charset val="136"/>
      </rPr>
      <t xml:space="preserve">:</t>
    </r>
  </si>
  <si>
    <t xml:space="preserve">數據分析結果：</t>
  </si>
  <si>
    <t xml:space="preserve">機構編號</t>
  </si>
  <si>
    <r>
      <rPr>
        <sz val="12"/>
        <rFont val="Noto Sans"/>
        <family val="2"/>
      </rPr>
      <t xml:space="preserve">長者義工
問卷編號
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此欄資料作計算之用，請清楚填寫。每份問卷必須有一個編號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訪問日期
請以年月日輸入
（</t>
    </r>
    <r>
      <rPr>
        <sz val="12"/>
        <rFont val="新細明體"/>
        <family val="1"/>
        <charset val="136"/>
      </rPr>
      <t xml:space="preserve">YYYYMMDD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受訪的形式
</t>
    </r>
    <r>
      <rPr>
        <sz val="12"/>
        <color rgb="FF3366FF"/>
        <rFont val="新細明體"/>
        <family val="1"/>
        <charset val="136"/>
      </rPr>
      <t xml:space="preserve">(</t>
    </r>
    <r>
      <rPr>
        <sz val="12"/>
        <color rgb="FF3366FF"/>
        <rFont val="Noto Sans"/>
        <family val="2"/>
      </rPr>
      <t xml:space="preserve">若選答</t>
    </r>
    <r>
      <rPr>
        <sz val="12"/>
        <color rgb="FF3366FF"/>
        <rFont val="新細明體"/>
        <family val="1"/>
        <charset val="136"/>
      </rPr>
      <t xml:space="preserve">"4"</t>
    </r>
    <r>
      <rPr>
        <sz val="12"/>
        <color rgb="FF3366FF"/>
        <rFont val="Noto Sans"/>
        <family val="2"/>
      </rPr>
      <t xml:space="preserve">，請到</t>
    </r>
    <r>
      <rPr>
        <sz val="12"/>
        <color rgb="FF3366FF"/>
        <rFont val="新細明體"/>
        <family val="1"/>
        <charset val="136"/>
      </rPr>
      <t xml:space="preserve">AB</t>
    </r>
    <r>
      <rPr>
        <sz val="12"/>
        <color rgb="FF3366FF"/>
        <rFont val="Noto Sans"/>
        <family val="2"/>
      </rPr>
      <t xml:space="preserve">欄註明其他形式</t>
    </r>
    <r>
      <rPr>
        <sz val="12"/>
        <color rgb="FF3366FF"/>
        <rFont val="新細明體"/>
        <family val="1"/>
        <charset val="136"/>
      </rPr>
      <t xml:space="preserve">)
</t>
    </r>
  </si>
  <si>
    <t xml:space="preserve">訪問結果
</t>
  </si>
  <si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你加入中心成為長者義工的年期
此部份</t>
    </r>
    <r>
      <rPr>
        <sz val="12"/>
        <color rgb="FFFF0000"/>
        <rFont val="Noto Sans"/>
        <family val="2"/>
      </rPr>
      <t xml:space="preserve">必須</t>
    </r>
    <r>
      <rPr>
        <sz val="12"/>
        <rFont val="Noto Sans"/>
        <family val="2"/>
      </rPr>
      <t xml:space="preserve">填寫</t>
    </r>
  </si>
  <si>
    <r>
      <rPr>
        <sz val="12"/>
        <color rgb="FF000000"/>
        <rFont val="細明體"/>
        <family val="3"/>
        <charset val="136"/>
      </rPr>
      <t xml:space="preserve">2. </t>
    </r>
    <r>
      <rPr>
        <sz val="12"/>
        <color rgb="FF000000"/>
        <rFont val="Noto Sans"/>
        <family val="2"/>
      </rPr>
      <t xml:space="preserve">在過去一年，你有沒有曾參加以下的義工服務？</t>
    </r>
  </si>
  <si>
    <r>
      <rPr>
        <sz val="12"/>
        <rFont val="Noto Sans"/>
        <family val="2"/>
      </rPr>
      <t xml:space="preserve">服務類別
</t>
    </r>
    <r>
      <rPr>
        <sz val="12"/>
        <rFont val="新細明體"/>
        <family val="1"/>
        <charset val="136"/>
      </rPr>
      <t xml:space="preserve">1 = </t>
    </r>
    <r>
      <rPr>
        <sz val="12"/>
        <rFont val="Noto Sans"/>
        <family val="2"/>
      </rPr>
      <t xml:space="preserve">曾參加，</t>
    </r>
    <r>
      <rPr>
        <sz val="12"/>
        <rFont val="新細明體"/>
        <family val="1"/>
        <charset val="136"/>
      </rPr>
      <t xml:space="preserve">0 = </t>
    </r>
    <r>
      <rPr>
        <sz val="12"/>
        <rFont val="Noto Sans"/>
        <family val="2"/>
      </rPr>
      <t xml:space="preserve">沒有參加</t>
    </r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你對中心提供的義務工作訓練是否滿意？
 </t>
    </r>
    <r>
      <rPr>
        <sz val="12"/>
        <color rgb="FF3366FF"/>
        <rFont val="新細明體"/>
        <family val="1"/>
        <charset val="136"/>
      </rPr>
      <t xml:space="preserve">(</t>
    </r>
    <r>
      <rPr>
        <sz val="12"/>
        <color rgb="FF3366FF"/>
        <rFont val="Noto Sans"/>
        <family val="2"/>
      </rPr>
      <t xml:space="preserve">若選答</t>
    </r>
    <r>
      <rPr>
        <sz val="12"/>
        <color rgb="FF3366FF"/>
        <rFont val="新細明體"/>
        <family val="1"/>
        <charset val="136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新細明體"/>
        <family val="1"/>
        <charset val="136"/>
      </rPr>
      <t xml:space="preserve">"5"</t>
    </r>
    <r>
      <rPr>
        <sz val="12"/>
        <color rgb="FF3366FF"/>
        <rFont val="Noto Sans"/>
        <family val="2"/>
      </rPr>
      <t xml:space="preserve">，請到</t>
    </r>
    <r>
      <rPr>
        <sz val="12"/>
        <color rgb="FF3366FF"/>
        <rFont val="新細明體"/>
        <family val="1"/>
        <charset val="136"/>
      </rPr>
      <t xml:space="preserve">AD</t>
    </r>
    <r>
      <rPr>
        <sz val="12"/>
        <color rgb="FF3366FF"/>
        <rFont val="Noto Sans"/>
        <family val="2"/>
      </rPr>
      <t xml:space="preserve">欄註明不滿意的原因</t>
    </r>
    <r>
      <rPr>
        <sz val="12"/>
        <color rgb="FF3366FF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你對中心推行義務工作時，給予你的支援是否滿意？
</t>
    </r>
    <r>
      <rPr>
        <sz val="12"/>
        <color rgb="FF3366FF"/>
        <rFont val="新細明體"/>
        <family val="1"/>
        <charset val="136"/>
      </rPr>
      <t xml:space="preserve">(</t>
    </r>
    <r>
      <rPr>
        <sz val="12"/>
        <color rgb="FF3366FF"/>
        <rFont val="Noto Sans"/>
        <family val="2"/>
      </rPr>
      <t xml:space="preserve">若選答</t>
    </r>
    <r>
      <rPr>
        <sz val="12"/>
        <color rgb="FF3366FF"/>
        <rFont val="新細明體"/>
        <family val="1"/>
        <charset val="136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新細明體"/>
        <family val="1"/>
        <charset val="136"/>
      </rPr>
      <t xml:space="preserve">"5"</t>
    </r>
    <r>
      <rPr>
        <sz val="12"/>
        <color rgb="FF3366FF"/>
        <rFont val="Noto Sans"/>
        <family val="2"/>
      </rPr>
      <t xml:space="preserve">，請到</t>
    </r>
    <r>
      <rPr>
        <sz val="12"/>
        <color rgb="FF3366FF"/>
        <rFont val="新細明體"/>
        <family val="1"/>
        <charset val="136"/>
      </rPr>
      <t xml:space="preserve">AE</t>
    </r>
    <r>
      <rPr>
        <sz val="12"/>
        <color rgb="FF3366FF"/>
        <rFont val="Noto Sans"/>
        <family val="2"/>
      </rPr>
      <t xml:space="preserve">欄註明不滿意的原因</t>
    </r>
    <r>
      <rPr>
        <sz val="12"/>
        <color rgb="FF3366FF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義工服務能否發揮你的能力／專長？
</t>
    </r>
    <r>
      <rPr>
        <sz val="12"/>
        <color rgb="FF3366FF"/>
        <rFont val="新細明體"/>
        <family val="1"/>
        <charset val="136"/>
      </rPr>
      <t xml:space="preserve">(</t>
    </r>
    <r>
      <rPr>
        <sz val="12"/>
        <color rgb="FF3366FF"/>
        <rFont val="Noto Sans"/>
        <family val="2"/>
      </rPr>
      <t xml:space="preserve">若選答</t>
    </r>
    <r>
      <rPr>
        <sz val="12"/>
        <color rgb="FF3366FF"/>
        <rFont val="新細明體"/>
        <family val="1"/>
        <charset val="136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新細明體"/>
        <family val="1"/>
        <charset val="136"/>
      </rPr>
      <t xml:space="preserve">"5"</t>
    </r>
    <r>
      <rPr>
        <sz val="12"/>
        <color rgb="FF3366FF"/>
        <rFont val="Noto Sans"/>
        <family val="2"/>
      </rPr>
      <t xml:space="preserve">，請到</t>
    </r>
    <r>
      <rPr>
        <sz val="12"/>
        <color rgb="FF3366FF"/>
        <rFont val="新細明體"/>
        <family val="1"/>
        <charset val="136"/>
      </rPr>
      <t xml:space="preserve">AF</t>
    </r>
    <r>
      <rPr>
        <sz val="12"/>
        <color rgb="FF3366FF"/>
        <rFont val="Noto Sans"/>
        <family val="2"/>
      </rPr>
      <t xml:space="preserve">欄註明不能夠的原因</t>
    </r>
    <r>
      <rPr>
        <sz val="12"/>
        <color rgb="FF3366FF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義工服務能否令你幫助有需要人士？
</t>
    </r>
    <r>
      <rPr>
        <sz val="12"/>
        <color rgb="FF3366FF"/>
        <rFont val="新細明體"/>
        <family val="1"/>
        <charset val="136"/>
      </rPr>
      <t xml:space="preserve">(</t>
    </r>
    <r>
      <rPr>
        <sz val="12"/>
        <color rgb="FF3366FF"/>
        <rFont val="Noto Sans"/>
        <family val="2"/>
      </rPr>
      <t xml:space="preserve">若選答</t>
    </r>
    <r>
      <rPr>
        <sz val="12"/>
        <color rgb="FF3366FF"/>
        <rFont val="新細明體"/>
        <family val="1"/>
        <charset val="136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新細明體"/>
        <family val="1"/>
        <charset val="136"/>
      </rPr>
      <t xml:space="preserve">"5"</t>
    </r>
    <r>
      <rPr>
        <sz val="12"/>
        <color rgb="FF3366FF"/>
        <rFont val="Noto Sans"/>
        <family val="2"/>
      </rPr>
      <t xml:space="preserve">，請到</t>
    </r>
    <r>
      <rPr>
        <sz val="12"/>
        <color rgb="FF3366FF"/>
        <rFont val="新細明體"/>
        <family val="1"/>
        <charset val="136"/>
      </rPr>
      <t xml:space="preserve">AG</t>
    </r>
    <r>
      <rPr>
        <sz val="12"/>
        <color rgb="FF3366FF"/>
        <rFont val="Noto Sans"/>
        <family val="2"/>
      </rPr>
      <t xml:space="preserve">欄註明不能夠的原因</t>
    </r>
    <r>
      <rPr>
        <sz val="12"/>
        <color rgb="FF3366FF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. </t>
    </r>
    <r>
      <rPr>
        <sz val="12"/>
        <color rgb="FF000000"/>
        <rFont val="Noto Sans"/>
        <family val="2"/>
      </rPr>
      <t xml:space="preserve">義工服務能否令你學習新事物？
</t>
    </r>
    <r>
      <rPr>
        <sz val="12"/>
        <color rgb="FF3366FF"/>
        <rFont val="新細明體"/>
        <family val="1"/>
        <charset val="136"/>
      </rPr>
      <t xml:space="preserve">(</t>
    </r>
    <r>
      <rPr>
        <sz val="12"/>
        <color rgb="FF3366FF"/>
        <rFont val="Noto Sans"/>
        <family val="2"/>
      </rPr>
      <t xml:space="preserve">若選答</t>
    </r>
    <r>
      <rPr>
        <sz val="12"/>
        <color rgb="FF3366FF"/>
        <rFont val="新細明體"/>
        <family val="1"/>
        <charset val="136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新細明體"/>
        <family val="1"/>
        <charset val="136"/>
      </rPr>
      <t xml:space="preserve">"5"</t>
    </r>
    <r>
      <rPr>
        <sz val="12"/>
        <color rgb="FF3366FF"/>
        <rFont val="Noto Sans"/>
        <family val="2"/>
      </rPr>
      <t xml:space="preserve">，請到</t>
    </r>
    <r>
      <rPr>
        <sz val="12"/>
        <color rgb="FF3366FF"/>
        <rFont val="新細明體"/>
        <family val="1"/>
        <charset val="136"/>
      </rPr>
      <t xml:space="preserve">AH</t>
    </r>
    <r>
      <rPr>
        <sz val="12"/>
        <color rgb="FF3366FF"/>
        <rFont val="Noto Sans"/>
        <family val="2"/>
      </rPr>
      <t xml:space="preserve">欄註明不能夠的原因</t>
    </r>
    <r>
      <rPr>
        <sz val="12"/>
        <color rgb="FF3366FF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. </t>
    </r>
    <r>
      <rPr>
        <sz val="12"/>
        <color rgb="FF000000"/>
        <rFont val="Noto Sans"/>
        <family val="2"/>
      </rPr>
      <t xml:space="preserve">義工服務能否令你學習與人相處？
</t>
    </r>
    <r>
      <rPr>
        <sz val="12"/>
        <color rgb="FF3366FF"/>
        <rFont val="新細明體"/>
        <family val="1"/>
        <charset val="136"/>
      </rPr>
      <t xml:space="preserve">(</t>
    </r>
    <r>
      <rPr>
        <sz val="12"/>
        <color rgb="FF3366FF"/>
        <rFont val="Noto Sans"/>
        <family val="2"/>
      </rPr>
      <t xml:space="preserve">若選答</t>
    </r>
    <r>
      <rPr>
        <sz val="12"/>
        <color rgb="FF3366FF"/>
        <rFont val="新細明體"/>
        <family val="1"/>
        <charset val="136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新細明體"/>
        <family val="1"/>
        <charset val="136"/>
      </rPr>
      <t xml:space="preserve">"5"</t>
    </r>
    <r>
      <rPr>
        <sz val="12"/>
        <color rgb="FF3366FF"/>
        <rFont val="Noto Sans"/>
        <family val="2"/>
      </rPr>
      <t xml:space="preserve">，請到</t>
    </r>
    <r>
      <rPr>
        <sz val="12"/>
        <color rgb="FF3366FF"/>
        <rFont val="新細明體"/>
        <family val="1"/>
        <charset val="136"/>
      </rPr>
      <t xml:space="preserve">AI</t>
    </r>
    <r>
      <rPr>
        <sz val="12"/>
        <color rgb="FF3366FF"/>
        <rFont val="Noto Sans"/>
        <family val="2"/>
      </rPr>
      <t xml:space="preserve">欄註明不能夠的原因</t>
    </r>
    <r>
      <rPr>
        <sz val="12"/>
        <color rgb="FF3366FF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7. </t>
    </r>
    <r>
      <rPr>
        <sz val="12"/>
        <color rgb="FF000000"/>
        <rFont val="Noto Sans"/>
        <family val="2"/>
      </rPr>
      <t xml:space="preserve">義工服務能否擴闊你的社交圈子（如幫助你認識新朋友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？
</t>
    </r>
    <r>
      <rPr>
        <sz val="12"/>
        <color rgb="FF3366FF"/>
        <rFont val="新細明體"/>
        <family val="1"/>
        <charset val="136"/>
      </rPr>
      <t xml:space="preserve">(</t>
    </r>
    <r>
      <rPr>
        <sz val="12"/>
        <color rgb="FF3366FF"/>
        <rFont val="Noto Sans"/>
        <family val="2"/>
      </rPr>
      <t xml:space="preserve">若選答</t>
    </r>
    <r>
      <rPr>
        <sz val="12"/>
        <color rgb="FF3366FF"/>
        <rFont val="新細明體"/>
        <family val="1"/>
        <charset val="136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新細明體"/>
        <family val="1"/>
        <charset val="136"/>
      </rPr>
      <t xml:space="preserve">"5"</t>
    </r>
    <r>
      <rPr>
        <sz val="12"/>
        <color rgb="FF3366FF"/>
        <rFont val="Noto Sans"/>
        <family val="2"/>
      </rPr>
      <t xml:space="preserve">，請到</t>
    </r>
    <r>
      <rPr>
        <sz val="12"/>
        <color rgb="FF3366FF"/>
        <rFont val="新細明體"/>
        <family val="1"/>
        <charset val="136"/>
      </rPr>
      <t xml:space="preserve">AJ</t>
    </r>
    <r>
      <rPr>
        <sz val="12"/>
        <color rgb="FF3366FF"/>
        <rFont val="Noto Sans"/>
        <family val="2"/>
      </rPr>
      <t xml:space="preserve">欄註明不能夠的原因</t>
    </r>
    <r>
      <rPr>
        <sz val="12"/>
        <color rgb="FF3366FF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</t>
    </r>
    <r>
      <rPr>
        <sz val="12"/>
        <rFont val="新細明體"/>
        <family val="1"/>
        <charset val="136"/>
      </rPr>
      <t xml:space="preserve">. </t>
    </r>
    <r>
      <rPr>
        <sz val="12"/>
        <rFont val="Noto Sans"/>
        <family val="2"/>
      </rPr>
      <t xml:space="preserve">性別</t>
    </r>
  </si>
  <si>
    <r>
      <rPr>
        <sz val="12"/>
        <rFont val="Times New Roman"/>
        <family val="1"/>
      </rPr>
      <t xml:space="preserve">2</t>
    </r>
    <r>
      <rPr>
        <sz val="12"/>
        <rFont val="新細明體"/>
        <family val="1"/>
        <charset val="136"/>
      </rPr>
      <t xml:space="preserve">. </t>
    </r>
    <r>
      <rPr>
        <sz val="12"/>
        <rFont val="Noto Sans"/>
        <family val="2"/>
      </rPr>
      <t xml:space="preserve">年齡</t>
    </r>
  </si>
  <si>
    <r>
      <rPr>
        <sz val="12"/>
        <rFont val="Times New Roman"/>
        <family val="1"/>
      </rPr>
      <t xml:space="preserve">3</t>
    </r>
    <r>
      <rPr>
        <sz val="12"/>
        <rFont val="新細明體"/>
        <family val="1"/>
        <charset val="136"/>
      </rPr>
      <t xml:space="preserve">. </t>
    </r>
    <r>
      <rPr>
        <sz val="12"/>
        <rFont val="Noto Sans"/>
        <family val="2"/>
      </rPr>
      <t xml:space="preserve">教育程度</t>
    </r>
  </si>
  <si>
    <r>
      <rPr>
        <sz val="12"/>
        <color rgb="FF3366FF"/>
        <rFont val="Noto Sans"/>
        <family val="2"/>
      </rPr>
      <t xml:space="preserve">受訪的形式
</t>
    </r>
    <r>
      <rPr>
        <sz val="12"/>
        <color rgb="FF3366FF"/>
        <rFont val="新細明體"/>
        <family val="1"/>
        <charset val="136"/>
      </rPr>
      <t xml:space="preserve">(</t>
    </r>
    <r>
      <rPr>
        <sz val="12"/>
        <color rgb="FF3366FF"/>
        <rFont val="Noto Sans"/>
        <family val="2"/>
      </rPr>
      <t xml:space="preserve">若</t>
    </r>
    <r>
      <rPr>
        <sz val="12"/>
        <color rgb="FF3366FF"/>
        <rFont val="新細明體"/>
        <family val="1"/>
        <charset val="136"/>
      </rPr>
      <t xml:space="preserve">D</t>
    </r>
    <r>
      <rPr>
        <sz val="12"/>
        <color rgb="FF3366FF"/>
        <rFont val="Noto Sans"/>
        <family val="2"/>
      </rPr>
      <t xml:space="preserve">欄選答</t>
    </r>
    <r>
      <rPr>
        <sz val="12"/>
        <color rgb="FF3366FF"/>
        <rFont val="新細明體"/>
        <family val="1"/>
        <charset val="136"/>
      </rPr>
      <t xml:space="preserve">"4"</t>
    </r>
    <r>
      <rPr>
        <sz val="12"/>
        <color rgb="FF3366FF"/>
        <rFont val="Noto Sans"/>
        <family val="2"/>
      </rPr>
      <t xml:space="preserve">，請註明其他受訪形式</t>
    </r>
    <r>
      <rPr>
        <sz val="12"/>
        <color rgb="FF3366FF"/>
        <rFont val="新細明體"/>
        <family val="1"/>
        <charset val="136"/>
      </rPr>
      <t xml:space="preserve">)</t>
    </r>
  </si>
  <si>
    <t xml:space="preserve">其他義工服務名稱</t>
  </si>
  <si>
    <t xml:space="preserve">甲部：長者義工對義工服務不滿意的原因</t>
  </si>
  <si>
    <r>
      <rPr>
        <sz val="12"/>
        <rFont val="Noto Sans"/>
        <family val="2"/>
      </rPr>
      <t xml:space="preserve">甲部 </t>
    </r>
    <r>
      <rPr>
        <sz val="12"/>
        <rFont val="Times New Roman"/>
        <family val="1"/>
      </rPr>
      <t xml:space="preserve">1-7 </t>
    </r>
    <r>
      <rPr>
        <sz val="12"/>
        <rFont val="Noto Sans"/>
        <family val="2"/>
      </rPr>
      <t xml:space="preserve">項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長者義工選答情況
</t>
    </r>
    <r>
      <rPr>
        <sz val="12"/>
        <rFont val="Times New Roman"/>
        <family val="1"/>
      </rPr>
      <t xml:space="preserve">1 = </t>
    </r>
    <r>
      <rPr>
        <sz val="12"/>
        <rFont val="Noto Sans"/>
        <family val="2"/>
      </rPr>
      <t xml:space="preserve">有答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沒有回答</t>
    </r>
  </si>
  <si>
    <r>
      <rPr>
        <sz val="12"/>
        <rFont val="Noto Sans"/>
        <family val="2"/>
      </rPr>
      <t xml:space="preserve">甲部</t>
    </r>
    <r>
      <rPr>
        <sz val="12"/>
        <rFont val="新細明體"/>
        <family val="1"/>
        <charset val="136"/>
      </rPr>
      <t xml:space="preserve">1-7</t>
    </r>
    <r>
      <rPr>
        <sz val="12"/>
        <rFont val="Noto Sans"/>
        <family val="2"/>
      </rPr>
      <t xml:space="preserve">項
所得分數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若沒有回答，分數會以</t>
    </r>
    <r>
      <rPr>
        <sz val="12"/>
        <rFont val="新細明體"/>
        <family val="1"/>
        <charset val="136"/>
      </rPr>
      <t xml:space="preserve">"3"</t>
    </r>
    <r>
      <rPr>
        <sz val="12"/>
        <rFont val="Noto Sans"/>
        <family val="2"/>
      </rPr>
      <t xml:space="preserve">作計算</t>
    </r>
    <r>
      <rPr>
        <sz val="12"/>
        <rFont val="新細明體"/>
        <family val="1"/>
        <charset val="136"/>
      </rPr>
      <t xml:space="preserve">)</t>
    </r>
  </si>
  <si>
    <t xml:space="preserve">滿意程度平均值分佈</t>
  </si>
  <si>
    <r>
      <rPr>
        <sz val="12"/>
        <color rgb="FFFF0000"/>
        <rFont val="Noto Sans"/>
        <family val="2"/>
      </rPr>
      <t xml:space="preserve">沒有選答甲部 </t>
    </r>
    <r>
      <rPr>
        <sz val="12"/>
        <color rgb="FFFF0000"/>
        <rFont val="新細明體"/>
        <family val="1"/>
        <charset val="136"/>
      </rPr>
      <t xml:space="preserve">1-9</t>
    </r>
    <r>
      <rPr>
        <sz val="12"/>
        <color rgb="FFFF0000"/>
        <rFont val="Noto Sans"/>
        <family val="2"/>
      </rPr>
      <t xml:space="preserve">項的情況</t>
    </r>
  </si>
  <si>
    <t xml:space="preserve">項目</t>
  </si>
  <si>
    <t xml:space="preserve">各項目個別選項的個案數目</t>
  </si>
  <si>
    <t xml:space="preserve">各項目個別選項的個案數目佔該項目整體個案的百分比</t>
  </si>
  <si>
    <r>
      <rPr>
        <sz val="12"/>
        <rFont val="Noto Sans"/>
        <family val="2"/>
      </rPr>
      <t xml:space="preserve">年期
</t>
    </r>
    <r>
      <rPr>
        <sz val="12"/>
        <color rgb="FF3366FF"/>
        <rFont val="細明體"/>
        <family val="3"/>
        <charset val="136"/>
      </rPr>
      <t xml:space="preserve">(</t>
    </r>
    <r>
      <rPr>
        <sz val="12"/>
        <color rgb="FF3366FF"/>
        <rFont val="Noto Sans"/>
        <family val="2"/>
      </rPr>
      <t xml:space="preserve">若選答</t>
    </r>
    <r>
      <rPr>
        <sz val="12"/>
        <color rgb="FF3366FF"/>
        <rFont val="細明體"/>
        <family val="3"/>
        <charset val="136"/>
      </rPr>
      <t xml:space="preserve">"1"</t>
    </r>
    <r>
      <rPr>
        <sz val="12"/>
        <color rgb="FF3366FF"/>
        <rFont val="Noto Sans"/>
        <family val="2"/>
      </rPr>
      <t xml:space="preserve">，請到</t>
    </r>
    <r>
      <rPr>
        <sz val="12"/>
        <color rgb="FF3366FF"/>
        <rFont val="細明體"/>
        <family val="3"/>
        <charset val="136"/>
      </rPr>
      <t xml:space="preserve">G</t>
    </r>
    <r>
      <rPr>
        <sz val="12"/>
        <color rgb="FF3366FF"/>
        <rFont val="Noto Sans"/>
        <family val="2"/>
      </rPr>
      <t xml:space="preserve">欄註明多少個月</t>
    </r>
    <r>
      <rPr>
        <sz val="12"/>
        <color rgb="FF3366FF"/>
        <rFont val="細明體"/>
        <family val="3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加入中心成為長者義工少於</t>
    </r>
    <r>
      <rPr>
        <sz val="12"/>
        <color rgb="FF000000"/>
        <rFont val="細明體"/>
        <family val="3"/>
        <charset val="136"/>
      </rPr>
      <t xml:space="preserve">1 </t>
    </r>
    <r>
      <rPr>
        <sz val="12"/>
        <color rgb="FF000000"/>
        <rFont val="Noto Sans"/>
        <family val="2"/>
      </rPr>
      <t xml:space="preserve">年
</t>
    </r>
    <r>
      <rPr>
        <sz val="12"/>
        <color rgb="FF3366FF"/>
        <rFont val="細明體"/>
        <family val="3"/>
        <charset val="136"/>
      </rPr>
      <t xml:space="preserve">(</t>
    </r>
    <r>
      <rPr>
        <sz val="12"/>
        <color rgb="FF3366FF"/>
        <rFont val="Noto Sans"/>
        <family val="2"/>
      </rPr>
      <t xml:space="preserve">若</t>
    </r>
    <r>
      <rPr>
        <sz val="12"/>
        <color rgb="FF3366FF"/>
        <rFont val="細明體"/>
        <family val="3"/>
        <charset val="136"/>
      </rPr>
      <t xml:space="preserve">F</t>
    </r>
    <r>
      <rPr>
        <sz val="12"/>
        <color rgb="FF3366FF"/>
        <rFont val="Noto Sans"/>
        <family val="2"/>
      </rPr>
      <t xml:space="preserve">欄選答</t>
    </r>
    <r>
      <rPr>
        <sz val="12"/>
        <color rgb="FF3366FF"/>
        <rFont val="細明體"/>
        <family val="3"/>
        <charset val="136"/>
      </rPr>
      <t xml:space="preserve">"1"</t>
    </r>
    <r>
      <rPr>
        <sz val="12"/>
        <color rgb="FF3366FF"/>
        <rFont val="Noto Sans"/>
        <family val="2"/>
      </rPr>
      <t xml:space="preserve">，請註明多少個月</t>
    </r>
    <r>
      <rPr>
        <sz val="12"/>
        <color rgb="FF3366FF"/>
        <rFont val="細明體"/>
        <family val="3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.1 </t>
    </r>
    <r>
      <rPr>
        <sz val="12"/>
        <rFont val="Noto Sans"/>
        <family val="2"/>
      </rPr>
      <t xml:space="preserve">個人協助服務</t>
    </r>
  </si>
  <si>
    <r>
      <rPr>
        <sz val="12"/>
        <rFont val="新細明體"/>
        <family val="1"/>
        <charset val="136"/>
      </rPr>
      <t xml:space="preserve">2.2 </t>
    </r>
    <r>
      <rPr>
        <sz val="12"/>
        <rFont val="Noto Sans"/>
        <family val="2"/>
      </rPr>
      <t xml:space="preserve">協助推行中心活動</t>
    </r>
  </si>
  <si>
    <r>
      <rPr>
        <sz val="12"/>
        <rFont val="新細明體"/>
        <family val="1"/>
        <charset val="136"/>
      </rPr>
      <t xml:space="preserve">2.3 </t>
    </r>
    <r>
      <rPr>
        <sz val="12"/>
        <rFont val="Noto Sans"/>
        <family val="2"/>
      </rPr>
      <t xml:space="preserve">探訪其他長者或有需要人士</t>
    </r>
  </si>
  <si>
    <r>
      <rPr>
        <sz val="12"/>
        <rFont val="新細明體"/>
        <family val="1"/>
        <charset val="136"/>
      </rPr>
      <t xml:space="preserve">2.4 </t>
    </r>
    <r>
      <rPr>
        <sz val="12"/>
        <rFont val="Noto Sans"/>
        <family val="2"/>
      </rPr>
      <t xml:space="preserve">電話慰問其他長者或有需要人士</t>
    </r>
  </si>
  <si>
    <r>
      <rPr>
        <sz val="12"/>
        <rFont val="新細明體"/>
        <family val="1"/>
        <charset val="136"/>
      </rPr>
      <t xml:space="preserve">2.5 </t>
    </r>
    <r>
      <rPr>
        <sz val="12"/>
        <rFont val="Noto Sans"/>
        <family val="2"/>
      </rPr>
      <t xml:space="preserve">才藝表演</t>
    </r>
  </si>
  <si>
    <r>
      <rPr>
        <sz val="12"/>
        <rFont val="新細明體"/>
        <family val="1"/>
        <charset val="136"/>
      </rPr>
      <t xml:space="preserve">2.6 </t>
    </r>
    <r>
      <rPr>
        <sz val="12"/>
        <rFont val="Noto Sans"/>
        <family val="2"/>
      </rPr>
      <t xml:space="preserve">當值／管理中心的設施</t>
    </r>
  </si>
  <si>
    <r>
      <rPr>
        <sz val="12"/>
        <rFont val="新細明體"/>
        <family val="1"/>
        <charset val="136"/>
      </rPr>
      <t xml:space="preserve">2.7 </t>
    </r>
    <r>
      <rPr>
        <sz val="12"/>
        <rFont val="Noto Sans"/>
        <family val="2"/>
      </rPr>
      <t xml:space="preserve">擔當活動導師</t>
    </r>
  </si>
  <si>
    <r>
      <rPr>
        <sz val="12"/>
        <rFont val="新細明體"/>
        <family val="1"/>
        <charset val="136"/>
      </rPr>
      <t xml:space="preserve">2.8 </t>
    </r>
    <r>
      <rPr>
        <sz val="12"/>
        <rFont val="Noto Sans"/>
        <family val="2"/>
      </rPr>
      <t xml:space="preserve">長者議會</t>
    </r>
  </si>
  <si>
    <r>
      <rPr>
        <sz val="12"/>
        <rFont val="新細明體"/>
        <family val="1"/>
        <charset val="136"/>
      </rPr>
      <t xml:space="preserve">2.9 </t>
    </r>
    <r>
      <rPr>
        <sz val="12"/>
        <rFont val="Noto Sans"/>
        <family val="2"/>
      </rPr>
      <t xml:space="preserve">其他活動 </t>
    </r>
    <r>
      <rPr>
        <sz val="12"/>
        <color rgb="FF3366FF"/>
        <rFont val="新細明體"/>
        <family val="1"/>
        <charset val="136"/>
      </rPr>
      <t xml:space="preserve">(</t>
    </r>
    <r>
      <rPr>
        <sz val="12"/>
        <color rgb="FF3366FF"/>
        <rFont val="Noto Sans"/>
        <family val="2"/>
      </rPr>
      <t xml:space="preserve">若有參加</t>
    </r>
    <r>
      <rPr>
        <sz val="12"/>
        <color rgb="FF3366FF"/>
        <rFont val="新細明體"/>
        <family val="1"/>
        <charset val="136"/>
      </rPr>
      <t xml:space="preserve">/</t>
    </r>
    <r>
      <rPr>
        <sz val="12"/>
        <color rgb="FF3366FF"/>
        <rFont val="Noto Sans"/>
        <family val="2"/>
      </rPr>
      <t xml:space="preserve">使用其他服務</t>
    </r>
    <r>
      <rPr>
        <sz val="12"/>
        <color rgb="FF3366FF"/>
        <rFont val="新細明體"/>
        <family val="1"/>
        <charset val="136"/>
      </rPr>
      <t xml:space="preserve">, </t>
    </r>
    <r>
      <rPr>
        <sz val="12"/>
        <color rgb="FF3366FF"/>
        <rFont val="Noto Sans"/>
        <family val="2"/>
      </rPr>
      <t xml:space="preserve">請到</t>
    </r>
    <r>
      <rPr>
        <sz val="12"/>
        <color rgb="FF3366FF"/>
        <rFont val="新細明體"/>
        <family val="1"/>
        <charset val="136"/>
      </rPr>
      <t xml:space="preserve">AC</t>
    </r>
    <r>
      <rPr>
        <sz val="12"/>
        <color rgb="FF3366FF"/>
        <rFont val="Noto Sans"/>
        <family val="2"/>
      </rPr>
      <t xml:space="preserve">欄註明活動名稱</t>
    </r>
    <r>
      <rPr>
        <sz val="12"/>
        <color rgb="FF3366FF"/>
        <rFont val="新細明體"/>
        <family val="1"/>
        <charset val="136"/>
      </rPr>
      <t xml:space="preserve">)</t>
    </r>
    <r>
      <rPr>
        <sz val="12"/>
        <color rgb="FF3366FF"/>
        <rFont val="Noto Sans"/>
        <family val="2"/>
      </rPr>
      <t xml:space="preserve">；若沒有參加其他活動，請輸入 </t>
    </r>
    <r>
      <rPr>
        <sz val="12"/>
        <color rgb="FF3366FF"/>
        <rFont val="新細明體"/>
        <family val="1"/>
        <charset val="136"/>
      </rPr>
      <t xml:space="preserve">"0"</t>
    </r>
  </si>
  <si>
    <r>
      <rPr>
        <sz val="12"/>
        <color rgb="FF3366FF"/>
        <rFont val="Times New Roman"/>
        <family val="1"/>
      </rPr>
      <t xml:space="preserve">2.9 </t>
    </r>
    <r>
      <rPr>
        <sz val="12"/>
        <color rgb="FF3366FF"/>
        <rFont val="Noto Sans"/>
        <family val="2"/>
      </rPr>
      <t xml:space="preserve">其他服務名稱
</t>
    </r>
    <r>
      <rPr>
        <sz val="12"/>
        <color rgb="FF3366FF"/>
        <rFont val="新細明體"/>
        <family val="1"/>
        <charset val="136"/>
      </rPr>
      <t xml:space="preserve">(</t>
    </r>
    <r>
      <rPr>
        <sz val="12"/>
        <color rgb="FF3366FF"/>
        <rFont val="Noto Sans"/>
        <family val="2"/>
      </rPr>
      <t xml:space="preserve">若</t>
    </r>
    <r>
      <rPr>
        <sz val="12"/>
        <color rgb="FF3366FF"/>
        <rFont val="新細明體"/>
        <family val="1"/>
        <charset val="136"/>
      </rPr>
      <t xml:space="preserve">Q</t>
    </r>
    <r>
      <rPr>
        <sz val="12"/>
        <color rgb="FF3366FF"/>
        <rFont val="Noto Sans"/>
        <family val="2"/>
      </rPr>
      <t xml:space="preserve">欄答有參加其他服務</t>
    </r>
    <r>
      <rPr>
        <sz val="12"/>
        <color rgb="FF3366FF"/>
        <rFont val="新細明體"/>
        <family val="1"/>
        <charset val="136"/>
      </rPr>
      <t xml:space="preserve">, </t>
    </r>
    <r>
      <rPr>
        <sz val="12"/>
        <color rgb="FF3366FF"/>
        <rFont val="Noto Sans"/>
        <family val="2"/>
      </rPr>
      <t xml:space="preserve">請註明名稱</t>
    </r>
    <r>
      <rPr>
        <sz val="12"/>
        <color rgb="FF3366FF"/>
        <rFont val="新細明體"/>
        <family val="1"/>
        <charset val="136"/>
      </rPr>
      <t xml:space="preserve">)</t>
    </r>
  </si>
  <si>
    <r>
      <rPr>
        <sz val="12"/>
        <color rgb="FF3366FF"/>
        <rFont val="新細明體"/>
        <family val="1"/>
        <charset val="136"/>
      </rPr>
      <t xml:space="preserve">1. </t>
    </r>
    <r>
      <rPr>
        <sz val="12"/>
        <color rgb="FF3366FF"/>
        <rFont val="Noto Sans"/>
        <family val="2"/>
      </rPr>
      <t xml:space="preserve">你對中心提供的義務工作訓練不滿意的原因：</t>
    </r>
    <r>
      <rPr>
        <sz val="12"/>
        <color rgb="FF3366FF"/>
        <rFont val="新細明體"/>
        <family val="1"/>
        <charset val="136"/>
      </rPr>
      <t xml:space="preserve">(</t>
    </r>
    <r>
      <rPr>
        <sz val="12"/>
        <color rgb="FF3366FF"/>
        <rFont val="Noto Sans"/>
        <family val="2"/>
      </rPr>
      <t xml:space="preserve">若</t>
    </r>
    <r>
      <rPr>
        <sz val="12"/>
        <color rgb="FF3366FF"/>
        <rFont val="新細明體"/>
        <family val="1"/>
        <charset val="136"/>
      </rPr>
      <t xml:space="preserve">R</t>
    </r>
    <r>
      <rPr>
        <sz val="12"/>
        <color rgb="FF3366FF"/>
        <rFont val="Noto Sans"/>
        <family val="2"/>
      </rPr>
      <t xml:space="preserve">欄選答</t>
    </r>
    <r>
      <rPr>
        <sz val="12"/>
        <color rgb="FF3366FF"/>
        <rFont val="新細明體"/>
        <family val="1"/>
        <charset val="136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新細明體"/>
        <family val="1"/>
        <charset val="136"/>
      </rPr>
      <t xml:space="preserve">"5")</t>
    </r>
  </si>
  <si>
    <r>
      <rPr>
        <sz val="12"/>
        <color rgb="FF3366FF"/>
        <rFont val="新細明體"/>
        <family val="1"/>
        <charset val="136"/>
      </rPr>
      <t xml:space="preserve">2. </t>
    </r>
    <r>
      <rPr>
        <sz val="12"/>
        <color rgb="FF3366FF"/>
        <rFont val="Noto Sans"/>
        <family val="2"/>
      </rPr>
      <t xml:space="preserve">你對中心推行義務工作時，給予你的支援感到不滿意的原因：</t>
    </r>
    <r>
      <rPr>
        <sz val="12"/>
        <color rgb="FF3366FF"/>
        <rFont val="新細明體"/>
        <family val="1"/>
        <charset val="136"/>
      </rPr>
      <t xml:space="preserve">(</t>
    </r>
    <r>
      <rPr>
        <sz val="12"/>
        <color rgb="FF3366FF"/>
        <rFont val="Noto Sans"/>
        <family val="2"/>
      </rPr>
      <t xml:space="preserve">若</t>
    </r>
    <r>
      <rPr>
        <sz val="12"/>
        <color rgb="FF3366FF"/>
        <rFont val="新細明體"/>
        <family val="1"/>
        <charset val="136"/>
      </rPr>
      <t xml:space="preserve">S</t>
    </r>
    <r>
      <rPr>
        <sz val="12"/>
        <color rgb="FF3366FF"/>
        <rFont val="Noto Sans"/>
        <family val="2"/>
      </rPr>
      <t xml:space="preserve">欄選答</t>
    </r>
    <r>
      <rPr>
        <sz val="12"/>
        <color rgb="FF3366FF"/>
        <rFont val="新細明體"/>
        <family val="1"/>
        <charset val="136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新細明體"/>
        <family val="1"/>
        <charset val="136"/>
      </rPr>
      <t xml:space="preserve">"5")</t>
    </r>
  </si>
  <si>
    <r>
      <rPr>
        <sz val="12"/>
        <color rgb="FF3366FF"/>
        <rFont val="新細明體"/>
        <family val="1"/>
        <charset val="136"/>
      </rPr>
      <t xml:space="preserve">3. </t>
    </r>
    <r>
      <rPr>
        <sz val="12"/>
        <color rgb="FF3366FF"/>
        <rFont val="Noto Sans"/>
        <family val="2"/>
      </rPr>
      <t xml:space="preserve">義工服務不能發揮你的能力／專長的原因：</t>
    </r>
    <r>
      <rPr>
        <sz val="12"/>
        <color rgb="FF3366FF"/>
        <rFont val="新細明體"/>
        <family val="1"/>
        <charset val="136"/>
      </rPr>
      <t xml:space="preserve">(</t>
    </r>
    <r>
      <rPr>
        <sz val="12"/>
        <color rgb="FF3366FF"/>
        <rFont val="Noto Sans"/>
        <family val="2"/>
      </rPr>
      <t xml:space="preserve">若</t>
    </r>
    <r>
      <rPr>
        <sz val="12"/>
        <color rgb="FF3366FF"/>
        <rFont val="新細明體"/>
        <family val="1"/>
        <charset val="136"/>
      </rPr>
      <t xml:space="preserve">T</t>
    </r>
    <r>
      <rPr>
        <sz val="12"/>
        <color rgb="FF3366FF"/>
        <rFont val="Noto Sans"/>
        <family val="2"/>
      </rPr>
      <t xml:space="preserve">欄選答</t>
    </r>
    <r>
      <rPr>
        <sz val="12"/>
        <color rgb="FF3366FF"/>
        <rFont val="新細明體"/>
        <family val="1"/>
        <charset val="136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新細明體"/>
        <family val="1"/>
        <charset val="136"/>
      </rPr>
      <t xml:space="preserve">"5")</t>
    </r>
  </si>
  <si>
    <r>
      <rPr>
        <sz val="12"/>
        <color rgb="FF3366FF"/>
        <rFont val="新細明體"/>
        <family val="1"/>
        <charset val="136"/>
      </rPr>
      <t xml:space="preserve">4. </t>
    </r>
    <r>
      <rPr>
        <sz val="12"/>
        <color rgb="FF3366FF"/>
        <rFont val="Noto Sans"/>
        <family val="2"/>
      </rPr>
      <t xml:space="preserve">義工服務不能令你幫助有需要人士的原因：</t>
    </r>
    <r>
      <rPr>
        <sz val="12"/>
        <color rgb="FF3366FF"/>
        <rFont val="新細明體"/>
        <family val="1"/>
        <charset val="136"/>
      </rPr>
      <t xml:space="preserve">(</t>
    </r>
    <r>
      <rPr>
        <sz val="12"/>
        <color rgb="FF3366FF"/>
        <rFont val="Noto Sans"/>
        <family val="2"/>
      </rPr>
      <t xml:space="preserve">若</t>
    </r>
    <r>
      <rPr>
        <sz val="12"/>
        <color rgb="FF3366FF"/>
        <rFont val="新細明體"/>
        <family val="1"/>
        <charset val="136"/>
      </rPr>
      <t xml:space="preserve">U</t>
    </r>
    <r>
      <rPr>
        <sz val="12"/>
        <color rgb="FF3366FF"/>
        <rFont val="Noto Sans"/>
        <family val="2"/>
      </rPr>
      <t xml:space="preserve">欄選答</t>
    </r>
    <r>
      <rPr>
        <sz val="12"/>
        <color rgb="FF3366FF"/>
        <rFont val="新細明體"/>
        <family val="1"/>
        <charset val="136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新細明體"/>
        <family val="1"/>
        <charset val="136"/>
      </rPr>
      <t xml:space="preserve">"5")</t>
    </r>
  </si>
  <si>
    <r>
      <rPr>
        <sz val="12"/>
        <color rgb="FF3366FF"/>
        <rFont val="新細明體"/>
        <family val="1"/>
        <charset val="136"/>
      </rPr>
      <t xml:space="preserve">5. </t>
    </r>
    <r>
      <rPr>
        <sz val="12"/>
        <color rgb="FF3366FF"/>
        <rFont val="Noto Sans"/>
        <family val="2"/>
      </rPr>
      <t xml:space="preserve">義工服務不能令你學習新事物的原因：</t>
    </r>
    <r>
      <rPr>
        <sz val="12"/>
        <color rgb="FF3366FF"/>
        <rFont val="新細明體"/>
        <family val="1"/>
        <charset val="136"/>
      </rPr>
      <t xml:space="preserve">(</t>
    </r>
    <r>
      <rPr>
        <sz val="12"/>
        <color rgb="FF3366FF"/>
        <rFont val="Noto Sans"/>
        <family val="2"/>
      </rPr>
      <t xml:space="preserve">若</t>
    </r>
    <r>
      <rPr>
        <sz val="12"/>
        <color rgb="FF3366FF"/>
        <rFont val="新細明體"/>
        <family val="1"/>
        <charset val="136"/>
      </rPr>
      <t xml:space="preserve">V</t>
    </r>
    <r>
      <rPr>
        <sz val="12"/>
        <color rgb="FF3366FF"/>
        <rFont val="Noto Sans"/>
        <family val="2"/>
      </rPr>
      <t xml:space="preserve">欄選答</t>
    </r>
    <r>
      <rPr>
        <sz val="12"/>
        <color rgb="FF3366FF"/>
        <rFont val="新細明體"/>
        <family val="1"/>
        <charset val="136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新細明體"/>
        <family val="1"/>
        <charset val="136"/>
      </rPr>
      <t xml:space="preserve">"5")</t>
    </r>
  </si>
  <si>
    <r>
      <rPr>
        <sz val="12"/>
        <color rgb="FF3366FF"/>
        <rFont val="新細明體"/>
        <family val="1"/>
        <charset val="136"/>
      </rPr>
      <t xml:space="preserve">6. </t>
    </r>
    <r>
      <rPr>
        <sz val="12"/>
        <color rgb="FF3366FF"/>
        <rFont val="Noto Sans"/>
        <family val="2"/>
      </rPr>
      <t xml:space="preserve">義工服務不能令你學習與人相處的原因：</t>
    </r>
    <r>
      <rPr>
        <sz val="12"/>
        <color rgb="FF3366FF"/>
        <rFont val="新細明體"/>
        <family val="1"/>
        <charset val="136"/>
      </rPr>
      <t xml:space="preserve">(</t>
    </r>
    <r>
      <rPr>
        <sz val="12"/>
        <color rgb="FF3366FF"/>
        <rFont val="Noto Sans"/>
        <family val="2"/>
      </rPr>
      <t xml:space="preserve">若</t>
    </r>
    <r>
      <rPr>
        <sz val="12"/>
        <color rgb="FF3366FF"/>
        <rFont val="新細明體"/>
        <family val="1"/>
        <charset val="136"/>
      </rPr>
      <t xml:space="preserve">W</t>
    </r>
    <r>
      <rPr>
        <sz val="12"/>
        <color rgb="FF3366FF"/>
        <rFont val="Noto Sans"/>
        <family val="2"/>
      </rPr>
      <t xml:space="preserve">欄選答</t>
    </r>
    <r>
      <rPr>
        <sz val="12"/>
        <color rgb="FF3366FF"/>
        <rFont val="新細明體"/>
        <family val="1"/>
        <charset val="136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新細明體"/>
        <family val="1"/>
        <charset val="136"/>
      </rPr>
      <t xml:space="preserve">"5")</t>
    </r>
  </si>
  <si>
    <r>
      <rPr>
        <sz val="12"/>
        <color rgb="FF3366FF"/>
        <rFont val="新細明體"/>
        <family val="1"/>
        <charset val="136"/>
      </rPr>
      <t xml:space="preserve">7. </t>
    </r>
    <r>
      <rPr>
        <sz val="12"/>
        <color rgb="FF3366FF"/>
        <rFont val="Noto Sans"/>
        <family val="2"/>
      </rPr>
      <t xml:space="preserve">義工服務不能擴闊你的社交圈子的原因：</t>
    </r>
    <r>
      <rPr>
        <sz val="12"/>
        <color rgb="FF3366FF"/>
        <rFont val="新細明體"/>
        <family val="1"/>
        <charset val="136"/>
      </rPr>
      <t xml:space="preserve">(</t>
    </r>
    <r>
      <rPr>
        <sz val="12"/>
        <color rgb="FF3366FF"/>
        <rFont val="Noto Sans"/>
        <family val="2"/>
      </rPr>
      <t xml:space="preserve">若</t>
    </r>
    <r>
      <rPr>
        <sz val="12"/>
        <color rgb="FF3366FF"/>
        <rFont val="新細明體"/>
        <family val="1"/>
        <charset val="136"/>
      </rPr>
      <t xml:space="preserve">X</t>
    </r>
    <r>
      <rPr>
        <sz val="12"/>
        <color rgb="FF3366FF"/>
        <rFont val="Noto Sans"/>
        <family val="2"/>
      </rPr>
      <t xml:space="preserve">欄選答</t>
    </r>
    <r>
      <rPr>
        <sz val="12"/>
        <color rgb="FF3366FF"/>
        <rFont val="新細明體"/>
        <family val="1"/>
        <charset val="136"/>
      </rPr>
      <t xml:space="preserve">"4"</t>
    </r>
    <r>
      <rPr>
        <sz val="12"/>
        <color rgb="FF3366FF"/>
        <rFont val="Noto Sans"/>
        <family val="2"/>
      </rPr>
      <t xml:space="preserve">或</t>
    </r>
    <r>
      <rPr>
        <sz val="12"/>
        <color rgb="FF3366FF"/>
        <rFont val="新細明體"/>
        <family val="1"/>
        <charset val="136"/>
      </rPr>
      <t xml:space="preserve">"5")</t>
    </r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新細明體"/>
        <family val="1"/>
        <charset val="136"/>
      </rPr>
      <t xml:space="preserve">4</t>
    </r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新細明體"/>
        <family val="1"/>
        <charset val="136"/>
      </rPr>
      <t xml:space="preserve">5</t>
    </r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新細明體"/>
        <family val="1"/>
        <charset val="136"/>
      </rPr>
      <t xml:space="preserve">6</t>
    </r>
  </si>
  <si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新細明體"/>
        <family val="1"/>
        <charset val="136"/>
      </rPr>
      <t xml:space="preserve">7</t>
    </r>
  </si>
  <si>
    <t xml:space="preserve">選答問題
總數</t>
  </si>
  <si>
    <r>
      <rPr>
        <sz val="12"/>
        <rFont val="Noto Sans"/>
        <family val="2"/>
      </rPr>
      <t xml:space="preserve">甲部 </t>
    </r>
    <r>
      <rPr>
        <sz val="12"/>
        <rFont val="新細明體"/>
        <family val="1"/>
        <charset val="136"/>
      </rPr>
      <t xml:space="preserve">1-7 </t>
    </r>
    <r>
      <rPr>
        <sz val="12"/>
        <rFont val="Noto Sans"/>
        <family val="2"/>
      </rPr>
      <t xml:space="preserve">項
滿意程度
分數總和</t>
    </r>
  </si>
  <si>
    <r>
      <rPr>
        <sz val="12"/>
        <rFont val="Noto Sans"/>
        <family val="2"/>
      </rPr>
      <t xml:space="preserve">甲部 </t>
    </r>
    <r>
      <rPr>
        <sz val="12"/>
        <rFont val="Times New Roman"/>
        <family val="1"/>
      </rPr>
      <t xml:space="preserve">1-7 </t>
    </r>
    <r>
      <rPr>
        <sz val="12"/>
        <rFont val="Noto Sans"/>
        <family val="2"/>
      </rPr>
      <t xml:space="preserve">項
滿意程度平均值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數總和 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選答問題總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好滿意
</t>
    </r>
    <r>
      <rPr>
        <sz val="12"/>
        <rFont val="新細明體"/>
        <family val="1"/>
        <charset val="136"/>
      </rPr>
      <t xml:space="preserve">(1≦ x</t>
    </r>
    <r>
      <rPr>
        <sz val="12"/>
        <rFont val="Noto Sans"/>
        <family val="2"/>
      </rPr>
      <t xml:space="preserve">＜</t>
    </r>
    <r>
      <rPr>
        <sz val="12"/>
        <rFont val="新細明體"/>
        <family val="1"/>
        <charset val="136"/>
      </rPr>
      <t xml:space="preserve">1.5)</t>
    </r>
  </si>
  <si>
    <r>
      <rPr>
        <sz val="12"/>
        <rFont val="Noto Sans"/>
        <family val="2"/>
      </rPr>
      <t xml:space="preserve">滿意
</t>
    </r>
    <r>
      <rPr>
        <sz val="12"/>
        <rFont val="新細明體"/>
        <family val="1"/>
        <charset val="136"/>
      </rPr>
      <t xml:space="preserve">(1.5≦ x</t>
    </r>
    <r>
      <rPr>
        <sz val="12"/>
        <rFont val="Noto Sans"/>
        <family val="2"/>
      </rPr>
      <t xml:space="preserve">＜</t>
    </r>
    <r>
      <rPr>
        <sz val="12"/>
        <rFont val="新細明體"/>
        <family val="1"/>
        <charset val="136"/>
      </rPr>
      <t xml:space="preserve">2.5)</t>
    </r>
  </si>
  <si>
    <r>
      <rPr>
        <sz val="12"/>
        <rFont val="Noto Sans"/>
        <family val="2"/>
      </rPr>
      <t xml:space="preserve">普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一半半
</t>
    </r>
    <r>
      <rPr>
        <sz val="12"/>
        <rFont val="新細明體"/>
        <family val="1"/>
        <charset val="136"/>
      </rPr>
      <t xml:space="preserve">(2.5≦x</t>
    </r>
    <r>
      <rPr>
        <sz val="12"/>
        <rFont val="Noto Sans"/>
        <family val="2"/>
      </rPr>
      <t xml:space="preserve">＜</t>
    </r>
    <r>
      <rPr>
        <sz val="12"/>
        <rFont val="新細明體"/>
        <family val="1"/>
        <charset val="136"/>
      </rPr>
      <t xml:space="preserve">3.5)</t>
    </r>
  </si>
  <si>
    <r>
      <rPr>
        <sz val="12"/>
        <rFont val="Noto Sans"/>
        <family val="2"/>
      </rPr>
      <t xml:space="preserve">唔滿意
</t>
    </r>
    <r>
      <rPr>
        <sz val="12"/>
        <rFont val="新細明體"/>
        <family val="1"/>
        <charset val="136"/>
      </rPr>
      <t xml:space="preserve">(3.5≦x</t>
    </r>
    <r>
      <rPr>
        <sz val="12"/>
        <rFont val="Noto Sans"/>
        <family val="2"/>
      </rPr>
      <t xml:space="preserve">＜</t>
    </r>
    <r>
      <rPr>
        <sz val="12"/>
        <rFont val="新細明體"/>
        <family val="1"/>
        <charset val="136"/>
      </rPr>
      <t xml:space="preserve">4.5)</t>
    </r>
  </si>
  <si>
    <r>
      <rPr>
        <sz val="12"/>
        <rFont val="Noto Sans"/>
        <family val="2"/>
      </rPr>
      <t xml:space="preserve">好唔滿意
</t>
    </r>
    <r>
      <rPr>
        <sz val="12"/>
        <rFont val="新細明體"/>
        <family val="1"/>
        <charset val="136"/>
      </rPr>
      <t xml:space="preserve">(x≧4.5)</t>
    </r>
  </si>
  <si>
    <r>
      <rPr>
        <sz val="12"/>
        <color rgb="FFFF0000"/>
        <rFont val="Noto Sans"/>
        <family val="2"/>
      </rPr>
      <t xml:space="preserve">甲</t>
    </r>
    <r>
      <rPr>
        <sz val="12"/>
        <color rgb="FFFF0000"/>
        <rFont val="新細明體"/>
        <family val="1"/>
        <charset val="136"/>
      </rPr>
      <t xml:space="preserve">1</t>
    </r>
  </si>
  <si>
    <r>
      <rPr>
        <sz val="12"/>
        <color rgb="FFFF0000"/>
        <rFont val="Noto Sans"/>
        <family val="2"/>
      </rPr>
      <t xml:space="preserve">甲</t>
    </r>
    <r>
      <rPr>
        <sz val="12"/>
        <color rgb="FFFF0000"/>
        <rFont val="新細明體"/>
        <family val="1"/>
        <charset val="136"/>
      </rPr>
      <t xml:space="preserve">2</t>
    </r>
  </si>
  <si>
    <r>
      <rPr>
        <sz val="12"/>
        <color rgb="FFFF0000"/>
        <rFont val="Noto Sans"/>
        <family val="2"/>
      </rPr>
      <t xml:space="preserve">甲</t>
    </r>
    <r>
      <rPr>
        <sz val="12"/>
        <color rgb="FFFF0000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甲</t>
    </r>
    <r>
      <rPr>
        <sz val="12"/>
        <color rgb="FFFF0000"/>
        <rFont val="新細明體"/>
        <family val="1"/>
        <charset val="136"/>
      </rPr>
      <t xml:space="preserve">4</t>
    </r>
  </si>
  <si>
    <r>
      <rPr>
        <sz val="12"/>
        <color rgb="FFFF0000"/>
        <rFont val="Noto Sans"/>
        <family val="2"/>
      </rPr>
      <t xml:space="preserve">甲</t>
    </r>
    <r>
      <rPr>
        <sz val="12"/>
        <color rgb="FFFF0000"/>
        <rFont val="新細明體"/>
        <family val="1"/>
        <charset val="136"/>
      </rPr>
      <t xml:space="preserve">5</t>
    </r>
  </si>
  <si>
    <r>
      <rPr>
        <sz val="12"/>
        <color rgb="FFFF0000"/>
        <rFont val="Noto Sans"/>
        <family val="2"/>
      </rPr>
      <t xml:space="preserve">甲</t>
    </r>
    <r>
      <rPr>
        <sz val="12"/>
        <color rgb="FFFF0000"/>
        <rFont val="新細明體"/>
        <family val="1"/>
        <charset val="136"/>
      </rPr>
      <t xml:space="preserve">6</t>
    </r>
  </si>
  <si>
    <r>
      <rPr>
        <sz val="12"/>
        <color rgb="FFFF0000"/>
        <rFont val="Noto Sans"/>
        <family val="2"/>
      </rPr>
      <t xml:space="preserve">甲</t>
    </r>
    <r>
      <rPr>
        <sz val="12"/>
        <color rgb="FFFF0000"/>
        <rFont val="新細明體"/>
        <family val="1"/>
        <charset val="136"/>
      </rPr>
      <t xml:space="preserve">7</t>
    </r>
  </si>
  <si>
    <r>
      <rPr>
        <sz val="12"/>
        <color rgb="FF000000"/>
        <rFont val="Noto Sans"/>
        <family val="2"/>
      </rPr>
      <t xml:space="preserve">選項
</t>
    </r>
    <r>
      <rPr>
        <sz val="12"/>
        <color rgb="FF000000"/>
        <rFont val="新細明體"/>
        <family val="1"/>
        <charset val="136"/>
      </rPr>
      <t xml:space="preserve">0</t>
    </r>
  </si>
  <si>
    <r>
      <rPr>
        <sz val="12"/>
        <color rgb="FF000000"/>
        <rFont val="Noto Sans"/>
        <family val="2"/>
      </rPr>
      <t xml:space="preserve">選項
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選項
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選項
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選項
</t>
    </r>
    <r>
      <rPr>
        <sz val="12"/>
        <color rgb="FF000000"/>
        <rFont val="新細明體"/>
        <family val="1"/>
        <charset val="136"/>
      </rPr>
      <t xml:space="preserve">4</t>
    </r>
  </si>
  <si>
    <r>
      <rPr>
        <sz val="12"/>
        <color rgb="FF000000"/>
        <rFont val="Noto Sans"/>
        <family val="2"/>
      </rPr>
      <t xml:space="preserve">選項
</t>
    </r>
    <r>
      <rPr>
        <sz val="12"/>
        <color rgb="FF000000"/>
        <rFont val="新細明體"/>
        <family val="1"/>
        <charset val="136"/>
      </rPr>
      <t xml:space="preserve">5</t>
    </r>
  </si>
  <si>
    <r>
      <rPr>
        <sz val="12"/>
        <color rgb="FF000000"/>
        <rFont val="Noto Sans"/>
        <family val="2"/>
      </rPr>
      <t xml:space="preserve">選項
</t>
    </r>
    <r>
      <rPr>
        <sz val="12"/>
        <color rgb="FF000000"/>
        <rFont val="新細明體"/>
        <family val="1"/>
        <charset val="136"/>
      </rPr>
      <t xml:space="preserve">6</t>
    </r>
  </si>
  <si>
    <t xml:space="preserve">沒有回答</t>
  </si>
  <si>
    <t xml:space="preserve">個案
總數</t>
  </si>
  <si>
    <t xml:space="preserve">百分比
總和</t>
  </si>
  <si>
    <t xml:space="preserve">受訪的形式</t>
  </si>
  <si>
    <t xml:space="preserve">.</t>
  </si>
  <si>
    <t xml:space="preserve">結果</t>
  </si>
  <si>
    <t xml:space="preserve">加入中心的年期</t>
  </si>
  <si>
    <t xml:space="preserve">有沒有使用服務</t>
  </si>
  <si>
    <r>
      <rPr>
        <sz val="12"/>
        <color rgb="FF000000"/>
        <rFont val="Noto Sans"/>
        <family val="2"/>
      </rPr>
      <t xml:space="preserve">服務</t>
    </r>
    <r>
      <rPr>
        <sz val="12"/>
        <color rgb="FF000000"/>
        <rFont val="新細明體"/>
        <family val="1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服務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服務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Noto Sans"/>
        <family val="2"/>
      </rPr>
      <t xml:space="preserve">服務</t>
    </r>
    <r>
      <rPr>
        <sz val="12"/>
        <color rgb="FF000000"/>
        <rFont val="新細明體"/>
        <family val="1"/>
        <charset val="136"/>
      </rPr>
      <t xml:space="preserve">4</t>
    </r>
  </si>
  <si>
    <r>
      <rPr>
        <sz val="12"/>
        <color rgb="FF000000"/>
        <rFont val="Noto Sans"/>
        <family val="2"/>
      </rPr>
      <t xml:space="preserve">服務</t>
    </r>
    <r>
      <rPr>
        <sz val="12"/>
        <color rgb="FF000000"/>
        <rFont val="新細明體"/>
        <family val="1"/>
        <charset val="136"/>
      </rPr>
      <t xml:space="preserve">5</t>
    </r>
  </si>
  <si>
    <r>
      <rPr>
        <sz val="12"/>
        <color rgb="FF000000"/>
        <rFont val="Noto Sans"/>
        <family val="2"/>
      </rPr>
      <t xml:space="preserve">服務</t>
    </r>
    <r>
      <rPr>
        <sz val="12"/>
        <color rgb="FF000000"/>
        <rFont val="新細明體"/>
        <family val="1"/>
        <charset val="136"/>
      </rPr>
      <t xml:space="preserve">6</t>
    </r>
  </si>
  <si>
    <r>
      <rPr>
        <sz val="12"/>
        <color rgb="FF000000"/>
        <rFont val="Noto Sans"/>
        <family val="2"/>
      </rPr>
      <t xml:space="preserve">服務</t>
    </r>
    <r>
      <rPr>
        <sz val="12"/>
        <color rgb="FF000000"/>
        <rFont val="新細明體"/>
        <family val="1"/>
        <charset val="136"/>
      </rPr>
      <t xml:space="preserve">7</t>
    </r>
  </si>
  <si>
    <r>
      <rPr>
        <sz val="12"/>
        <color rgb="FF000000"/>
        <rFont val="Noto Sans"/>
        <family val="2"/>
      </rPr>
      <t xml:space="preserve">服務</t>
    </r>
    <r>
      <rPr>
        <sz val="12"/>
        <color rgb="FF000000"/>
        <rFont val="新細明體"/>
        <family val="1"/>
        <charset val="136"/>
      </rPr>
      <t xml:space="preserve">8</t>
    </r>
  </si>
  <si>
    <r>
      <rPr>
        <sz val="12"/>
        <color rgb="FF000000"/>
        <rFont val="Noto Sans"/>
        <family val="2"/>
      </rPr>
      <t xml:space="preserve">服務</t>
    </r>
    <r>
      <rPr>
        <sz val="12"/>
        <color rgb="FF000000"/>
        <rFont val="新細明體"/>
        <family val="1"/>
        <charset val="136"/>
      </rPr>
      <t xml:space="preserve">9</t>
    </r>
  </si>
  <si>
    <r>
      <rPr>
        <sz val="12"/>
        <color rgb="FF000000"/>
        <rFont val="Noto Sans"/>
        <family val="2"/>
      </rPr>
      <t xml:space="preserve">乙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Noto Sans"/>
        <family val="2"/>
      </rPr>
      <t xml:space="preserve">乙</t>
    </r>
    <r>
      <rPr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Noto Sans"/>
        <family val="2"/>
      </rPr>
      <t xml:space="preserve">乙</t>
    </r>
    <r>
      <rPr>
        <sz val="12"/>
        <color rgb="FF000000"/>
        <rFont val="Times New Roman"/>
        <family val="1"/>
      </rPr>
      <t xml:space="preserve">3</t>
    </r>
  </si>
  <si>
    <r>
      <rPr>
        <b val="true"/>
        <sz val="12"/>
        <color rgb="FF000000"/>
        <rFont val="Noto Sans"/>
        <family val="2"/>
      </rPr>
      <t xml:space="preserve">乙部 </t>
    </r>
    <r>
      <rPr>
        <b val="true"/>
        <sz val="12"/>
        <color rgb="FF000000"/>
        <rFont val="Times New Roman"/>
        <family val="1"/>
      </rPr>
      <t xml:space="preserve">1-7 </t>
    </r>
    <r>
      <rPr>
        <b val="true"/>
        <sz val="12"/>
        <color rgb="FF000000"/>
        <rFont val="Noto Sans"/>
        <family val="2"/>
      </rPr>
      <t xml:space="preserve">項</t>
    </r>
    <r>
      <rPr>
        <b val="true"/>
        <sz val="12"/>
        <color rgb="FF000000"/>
        <rFont val="Times New Roman"/>
        <family val="1"/>
      </rPr>
      <t xml:space="preserve">: </t>
    </r>
    <r>
      <rPr>
        <b val="true"/>
        <sz val="12"/>
        <color rgb="FF000000"/>
        <rFont val="Noto Sans"/>
        <family val="2"/>
      </rPr>
      <t xml:space="preserve">長者義工對義工服務的滿意程度</t>
    </r>
  </si>
  <si>
    <t xml:space="preserve">滿意程度平均值</t>
  </si>
  <si>
    <t xml:space="preserve">個案總數</t>
  </si>
  <si>
    <r>
      <rPr>
        <sz val="12"/>
        <rFont val="Noto Sans"/>
        <family val="2"/>
      </rPr>
      <t xml:space="preserve">好滿意 </t>
    </r>
    <r>
      <rPr>
        <sz val="12"/>
        <rFont val="新細明體"/>
        <family val="1"/>
        <charset val="136"/>
      </rPr>
      <t xml:space="preserve">(a)
(1≦ x</t>
    </r>
    <r>
      <rPr>
        <sz val="12"/>
        <rFont val="Noto Sans"/>
        <family val="2"/>
      </rPr>
      <t xml:space="preserve">＜</t>
    </r>
    <r>
      <rPr>
        <sz val="12"/>
        <rFont val="新細明體"/>
        <family val="1"/>
        <charset val="136"/>
      </rPr>
      <t xml:space="preserve">1.5)</t>
    </r>
  </si>
  <si>
    <r>
      <rPr>
        <sz val="12"/>
        <rFont val="Noto Sans"/>
        <family val="2"/>
      </rPr>
      <t xml:space="preserve">滿意 </t>
    </r>
    <r>
      <rPr>
        <sz val="12"/>
        <rFont val="新細明體"/>
        <family val="1"/>
        <charset val="136"/>
      </rPr>
      <t xml:space="preserve">(b)
(1.5≦ x</t>
    </r>
    <r>
      <rPr>
        <sz val="12"/>
        <rFont val="Noto Sans"/>
        <family val="2"/>
      </rPr>
      <t xml:space="preserve">＜</t>
    </r>
    <r>
      <rPr>
        <sz val="12"/>
        <rFont val="新細明體"/>
        <family val="1"/>
        <charset val="136"/>
      </rPr>
      <t xml:space="preserve">2.5)</t>
    </r>
  </si>
  <si>
    <t xml:space="preserve">個案分佈</t>
  </si>
  <si>
    <t xml:space="preserve">百份比分佈</t>
  </si>
  <si>
    <t xml:space="preserve">長者義工對義工服務的滿意程度數據分析
</t>
  </si>
  <si>
    <t xml:space="preserve">長者地區中心</t>
  </si>
  <si>
    <t xml:space="preserve">SWD form C14, Outcome Standard 3</t>
  </si>
  <si>
    <t xml:space="preserve">長者鄰舍中心</t>
  </si>
  <si>
    <t xml:space="preserve">SWD form C13, Outcome Standard 3</t>
  </si>
  <si>
    <t xml:space="preserve">Sample size of the survey = </t>
  </si>
  <si>
    <t xml:space="preserve">Number of users showing satisfation with the centre service (a) + (b)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);[RED]\(0.0000\)"/>
    <numFmt numFmtId="166" formatCode="@"/>
    <numFmt numFmtId="167" formatCode="General"/>
    <numFmt numFmtId="168" formatCode="0.00%"/>
    <numFmt numFmtId="169" formatCode="0%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color rgb="FF3366FF"/>
      <name val="Noto Sans"/>
      <family val="2"/>
    </font>
    <font>
      <b val="true"/>
      <sz val="12"/>
      <color rgb="FF3366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3366FF"/>
      <name val="新細明體"/>
      <family val="1"/>
      <charset val="136"/>
    </font>
    <font>
      <sz val="12"/>
      <color rgb="FF3366FF"/>
      <name val="Noto Sans"/>
      <family val="2"/>
    </font>
    <font>
      <sz val="12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3"/>
      <name val="Noto Sans"/>
      <family val="2"/>
    </font>
    <font>
      <sz val="13"/>
      <color rgb="FF000000"/>
      <name val="Noto Sans"/>
      <family val="2"/>
    </font>
    <font>
      <sz val="12"/>
      <color rgb="FF3366FF"/>
      <name val="細明體"/>
      <family val="3"/>
      <charset val="136"/>
    </font>
    <font>
      <sz val="12"/>
      <color rgb="FF3366FF"/>
      <name val="Times New Roman"/>
      <family val="1"/>
    </font>
    <font>
      <sz val="10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0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color rgb="FF333399"/>
      <name val="Noto Sans"/>
      <family val="2"/>
    </font>
    <font>
      <b val="true"/>
      <sz val="12"/>
      <color rgb="FF333399"/>
      <name val="新細明體"/>
      <family val="1"/>
      <charset val="136"/>
    </font>
    <font>
      <b val="true"/>
      <sz val="12"/>
      <color rgb="FF339966"/>
      <name val="Noto Sans"/>
      <family val="2"/>
    </font>
    <font>
      <b val="true"/>
      <sz val="12"/>
      <color rgb="FF339966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5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609375" defaultRowHeight="16.2" zeroHeight="false" outlineLevelRow="0" outlineLevelCol="0"/>
  <cols>
    <col collapsed="false" customWidth="true" hidden="false" outlineLevel="0" max="36" min="1" style="1" width="17.66"/>
    <col collapsed="false" customWidth="true" hidden="false" outlineLevel="0" max="37" min="37" style="2" width="2.32"/>
    <col collapsed="false" customWidth="false" hidden="false" outlineLevel="0" max="45" min="38" style="1" width="8.99"/>
    <col collapsed="false" customWidth="true" hidden="false" outlineLevel="0" max="46" min="46" style="1" width="2.43"/>
    <col collapsed="false" customWidth="false" hidden="false" outlineLevel="0" max="53" min="47" style="1" width="8.99"/>
    <col collapsed="false" customWidth="true" hidden="false" outlineLevel="0" max="54" min="54" style="1" width="11.32"/>
    <col collapsed="false" customWidth="true" hidden="false" outlineLevel="0" max="55" min="55" style="1" width="2.32"/>
    <col collapsed="false" customWidth="true" hidden="false" outlineLevel="0" max="56" min="56" style="1" width="17.88"/>
    <col collapsed="false" customWidth="true" hidden="false" outlineLevel="0" max="57" min="57" style="1" width="2.43"/>
    <col collapsed="false" customWidth="true" hidden="false" outlineLevel="0" max="58" min="58" style="1" width="12.1"/>
    <col collapsed="false" customWidth="true" hidden="false" outlineLevel="0" max="59" min="59" style="1" width="13.66"/>
    <col collapsed="false" customWidth="true" hidden="false" outlineLevel="0" max="61" min="60" style="1" width="13.1"/>
    <col collapsed="false" customWidth="true" hidden="false" outlineLevel="0" max="62" min="62" style="1" width="11.66"/>
    <col collapsed="false" customWidth="true" hidden="false" outlineLevel="0" max="63" min="63" style="1" width="2.43"/>
    <col collapsed="false" customWidth="false" hidden="false" outlineLevel="0" max="70" min="64" style="3" width="8.99"/>
    <col collapsed="false" customWidth="false" hidden="false" outlineLevel="0" max="71" min="71" style="1" width="8.99"/>
    <col collapsed="false" customWidth="true" hidden="false" outlineLevel="0" max="72" min="72" style="1" width="15.21"/>
    <col collapsed="false" customWidth="true" hidden="false" outlineLevel="0" max="81" min="73" style="1" width="12.66"/>
    <col collapsed="false" customWidth="true" hidden="false" outlineLevel="0" max="82" min="82" style="1" width="7.21"/>
    <col collapsed="false" customWidth="true" hidden="false" outlineLevel="0" max="83" min="83" style="1" width="15.77"/>
    <col collapsed="false" customWidth="true" hidden="false" outlineLevel="0" max="86" min="84" style="1" width="12.66"/>
    <col collapsed="false" customWidth="true" hidden="false" outlineLevel="0" max="87" min="87" style="1" width="20.32"/>
    <col collapsed="false" customWidth="true" hidden="false" outlineLevel="0" max="92" min="88" style="1" width="12.66"/>
    <col collapsed="false" customWidth="false" hidden="false" outlineLevel="0" max="257" min="93" style="1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 t="s">
        <v>1</v>
      </c>
      <c r="S1" s="6"/>
      <c r="T1" s="6"/>
      <c r="U1" s="6"/>
      <c r="V1" s="6"/>
      <c r="W1" s="6"/>
      <c r="X1" s="6"/>
      <c r="Y1" s="7" t="s">
        <v>2</v>
      </c>
      <c r="Z1" s="7"/>
      <c r="AA1" s="7"/>
      <c r="AB1" s="8" t="s">
        <v>3</v>
      </c>
      <c r="AC1" s="8"/>
      <c r="AD1" s="8"/>
      <c r="AE1" s="8"/>
      <c r="AF1" s="8"/>
      <c r="AG1" s="8"/>
      <c r="AH1" s="8"/>
      <c r="AI1" s="8"/>
      <c r="AJ1" s="8"/>
      <c r="AK1" s="9"/>
      <c r="AL1" s="10"/>
      <c r="AM1" s="10"/>
      <c r="AN1" s="10"/>
      <c r="AO1" s="10"/>
      <c r="AP1" s="10"/>
      <c r="AQ1" s="10"/>
      <c r="AR1" s="10"/>
      <c r="AS1" s="11"/>
      <c r="AT1" s="12"/>
      <c r="AU1" s="12"/>
      <c r="AV1" s="12"/>
      <c r="AW1" s="12"/>
      <c r="AX1" s="12"/>
      <c r="AY1" s="12"/>
      <c r="AZ1" s="12"/>
      <c r="BA1" s="12"/>
      <c r="BB1" s="11"/>
      <c r="BC1" s="12"/>
      <c r="BD1" s="13"/>
      <c r="BE1" s="12"/>
      <c r="BF1" s="12"/>
      <c r="BG1" s="12"/>
      <c r="BH1" s="12"/>
      <c r="BI1" s="12"/>
      <c r="BJ1" s="12"/>
      <c r="BK1" s="12"/>
      <c r="BL1" s="10"/>
      <c r="BM1" s="10"/>
      <c r="BN1" s="10"/>
      <c r="BO1" s="10"/>
      <c r="BP1" s="10"/>
      <c r="BQ1" s="10"/>
      <c r="BR1" s="10"/>
      <c r="BS1" s="10"/>
      <c r="BT1" s="14" t="s">
        <v>4</v>
      </c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5"/>
    </row>
    <row r="2" customFormat="false" ht="37.5" hidden="false" customHeight="true" outlineLevel="0" collapsed="false">
      <c r="A2" s="16" t="s">
        <v>5</v>
      </c>
      <c r="B2" s="17" t="s">
        <v>6</v>
      </c>
      <c r="C2" s="18" t="s">
        <v>7</v>
      </c>
      <c r="D2" s="16" t="s">
        <v>8</v>
      </c>
      <c r="E2" s="16" t="s">
        <v>9</v>
      </c>
      <c r="F2" s="19" t="s">
        <v>10</v>
      </c>
      <c r="G2" s="19"/>
      <c r="H2" s="20" t="s">
        <v>11</v>
      </c>
      <c r="I2" s="21" t="s">
        <v>12</v>
      </c>
      <c r="J2" s="21"/>
      <c r="K2" s="21"/>
      <c r="L2" s="21"/>
      <c r="M2" s="21"/>
      <c r="N2" s="21"/>
      <c r="O2" s="21"/>
      <c r="P2" s="21"/>
      <c r="Q2" s="21"/>
      <c r="R2" s="22" t="s">
        <v>13</v>
      </c>
      <c r="S2" s="23" t="s">
        <v>14</v>
      </c>
      <c r="T2" s="23" t="s">
        <v>15</v>
      </c>
      <c r="U2" s="23" t="s">
        <v>16</v>
      </c>
      <c r="V2" s="23" t="s">
        <v>17</v>
      </c>
      <c r="W2" s="23" t="s">
        <v>18</v>
      </c>
      <c r="X2" s="23" t="s">
        <v>19</v>
      </c>
      <c r="Y2" s="24" t="s">
        <v>20</v>
      </c>
      <c r="Z2" s="25" t="s">
        <v>21</v>
      </c>
      <c r="AA2" s="26" t="s">
        <v>22</v>
      </c>
      <c r="AB2" s="27" t="s">
        <v>23</v>
      </c>
      <c r="AC2" s="28" t="s">
        <v>24</v>
      </c>
      <c r="AD2" s="29" t="s">
        <v>25</v>
      </c>
      <c r="AE2" s="29"/>
      <c r="AF2" s="29"/>
      <c r="AG2" s="29"/>
      <c r="AH2" s="29"/>
      <c r="AI2" s="29"/>
      <c r="AJ2" s="29"/>
      <c r="AK2" s="30"/>
      <c r="AL2" s="31" t="s">
        <v>26</v>
      </c>
      <c r="AM2" s="31"/>
      <c r="AN2" s="31"/>
      <c r="AO2" s="31"/>
      <c r="AP2" s="31"/>
      <c r="AQ2" s="31"/>
      <c r="AR2" s="31"/>
      <c r="AS2" s="31"/>
      <c r="AT2" s="32"/>
      <c r="AU2" s="33" t="s">
        <v>27</v>
      </c>
      <c r="AV2" s="33"/>
      <c r="AW2" s="33"/>
      <c r="AX2" s="33"/>
      <c r="AY2" s="33"/>
      <c r="AZ2" s="33"/>
      <c r="BA2" s="33"/>
      <c r="BB2" s="33"/>
      <c r="BC2" s="34"/>
      <c r="BD2" s="35"/>
      <c r="BE2" s="34"/>
      <c r="BF2" s="36" t="s">
        <v>28</v>
      </c>
      <c r="BG2" s="36"/>
      <c r="BH2" s="36"/>
      <c r="BI2" s="36"/>
      <c r="BJ2" s="36"/>
      <c r="BK2" s="37"/>
      <c r="BL2" s="38" t="s">
        <v>29</v>
      </c>
      <c r="BM2" s="38"/>
      <c r="BN2" s="38"/>
      <c r="BO2" s="38"/>
      <c r="BP2" s="38"/>
      <c r="BQ2" s="38"/>
      <c r="BR2" s="38"/>
      <c r="BS2" s="32"/>
      <c r="BT2" s="39" t="s">
        <v>30</v>
      </c>
      <c r="BU2" s="40" t="s">
        <v>31</v>
      </c>
      <c r="BV2" s="40"/>
      <c r="BW2" s="40"/>
      <c r="BX2" s="40"/>
      <c r="BY2" s="40"/>
      <c r="BZ2" s="40"/>
      <c r="CA2" s="40"/>
      <c r="CB2" s="40"/>
      <c r="CC2" s="40"/>
      <c r="CD2" s="41"/>
      <c r="CE2" s="42" t="s">
        <v>30</v>
      </c>
      <c r="CF2" s="43" t="s">
        <v>32</v>
      </c>
      <c r="CG2" s="43"/>
      <c r="CH2" s="43"/>
      <c r="CI2" s="43"/>
      <c r="CJ2" s="43"/>
      <c r="CK2" s="43"/>
      <c r="CL2" s="43"/>
      <c r="CM2" s="43"/>
      <c r="CN2" s="43"/>
      <c r="CO2" s="32"/>
    </row>
    <row r="3" customFormat="false" ht="133.5" hidden="false" customHeight="true" outlineLevel="0" collapsed="false">
      <c r="A3" s="16"/>
      <c r="B3" s="17"/>
      <c r="C3" s="18"/>
      <c r="D3" s="16"/>
      <c r="E3" s="16"/>
      <c r="F3" s="44" t="s">
        <v>33</v>
      </c>
      <c r="G3" s="45" t="s">
        <v>34</v>
      </c>
      <c r="H3" s="20"/>
      <c r="I3" s="46" t="s">
        <v>35</v>
      </c>
      <c r="J3" s="46" t="s">
        <v>36</v>
      </c>
      <c r="K3" s="46" t="s">
        <v>37</v>
      </c>
      <c r="L3" s="46" t="s">
        <v>38</v>
      </c>
      <c r="M3" s="46" t="s">
        <v>39</v>
      </c>
      <c r="N3" s="46" t="s">
        <v>40</v>
      </c>
      <c r="O3" s="46" t="s">
        <v>41</v>
      </c>
      <c r="P3" s="46" t="s">
        <v>42</v>
      </c>
      <c r="Q3" s="46" t="s">
        <v>43</v>
      </c>
      <c r="R3" s="22"/>
      <c r="S3" s="23"/>
      <c r="T3" s="23"/>
      <c r="U3" s="23"/>
      <c r="V3" s="23"/>
      <c r="W3" s="23"/>
      <c r="X3" s="23"/>
      <c r="Y3" s="24"/>
      <c r="Z3" s="25"/>
      <c r="AA3" s="26"/>
      <c r="AB3" s="27"/>
      <c r="AC3" s="47" t="s">
        <v>44</v>
      </c>
      <c r="AD3" s="48" t="s">
        <v>45</v>
      </c>
      <c r="AE3" s="48" t="s">
        <v>46</v>
      </c>
      <c r="AF3" s="48" t="s">
        <v>47</v>
      </c>
      <c r="AG3" s="48" t="s">
        <v>48</v>
      </c>
      <c r="AH3" s="48" t="s">
        <v>49</v>
      </c>
      <c r="AI3" s="48" t="s">
        <v>50</v>
      </c>
      <c r="AJ3" s="49" t="s">
        <v>51</v>
      </c>
      <c r="AK3" s="30"/>
      <c r="AL3" s="50" t="s">
        <v>52</v>
      </c>
      <c r="AM3" s="50" t="s">
        <v>53</v>
      </c>
      <c r="AN3" s="50" t="s">
        <v>54</v>
      </c>
      <c r="AO3" s="50" t="s">
        <v>55</v>
      </c>
      <c r="AP3" s="50" t="s">
        <v>56</v>
      </c>
      <c r="AQ3" s="50" t="s">
        <v>57</v>
      </c>
      <c r="AR3" s="50" t="s">
        <v>58</v>
      </c>
      <c r="AS3" s="51" t="s">
        <v>59</v>
      </c>
      <c r="AT3" s="32"/>
      <c r="AU3" s="50" t="s">
        <v>52</v>
      </c>
      <c r="AV3" s="50" t="s">
        <v>53</v>
      </c>
      <c r="AW3" s="50" t="s">
        <v>54</v>
      </c>
      <c r="AX3" s="50" t="s">
        <v>55</v>
      </c>
      <c r="AY3" s="50" t="s">
        <v>56</v>
      </c>
      <c r="AZ3" s="50" t="s">
        <v>57</v>
      </c>
      <c r="BA3" s="50" t="s">
        <v>58</v>
      </c>
      <c r="BB3" s="52" t="s">
        <v>60</v>
      </c>
      <c r="BC3" s="32"/>
      <c r="BD3" s="53" t="s">
        <v>61</v>
      </c>
      <c r="BE3" s="32"/>
      <c r="BF3" s="52" t="s">
        <v>62</v>
      </c>
      <c r="BG3" s="52" t="s">
        <v>63</v>
      </c>
      <c r="BH3" s="52" t="s">
        <v>64</v>
      </c>
      <c r="BI3" s="52" t="s">
        <v>65</v>
      </c>
      <c r="BJ3" s="52" t="s">
        <v>66</v>
      </c>
      <c r="BK3" s="54"/>
      <c r="BL3" s="55" t="s">
        <v>67</v>
      </c>
      <c r="BM3" s="55" t="s">
        <v>68</v>
      </c>
      <c r="BN3" s="55" t="s">
        <v>69</v>
      </c>
      <c r="BO3" s="55" t="s">
        <v>70</v>
      </c>
      <c r="BP3" s="55" t="s">
        <v>71</v>
      </c>
      <c r="BQ3" s="55" t="s">
        <v>72</v>
      </c>
      <c r="BR3" s="55" t="s">
        <v>73</v>
      </c>
      <c r="BS3" s="50"/>
      <c r="BT3" s="39"/>
      <c r="BU3" s="56" t="s">
        <v>74</v>
      </c>
      <c r="BV3" s="57" t="s">
        <v>75</v>
      </c>
      <c r="BW3" s="57" t="s">
        <v>76</v>
      </c>
      <c r="BX3" s="57" t="s">
        <v>77</v>
      </c>
      <c r="BY3" s="57" t="s">
        <v>78</v>
      </c>
      <c r="BZ3" s="57" t="s">
        <v>79</v>
      </c>
      <c r="CA3" s="57" t="s">
        <v>80</v>
      </c>
      <c r="CB3" s="58" t="s">
        <v>81</v>
      </c>
      <c r="CC3" s="59" t="s">
        <v>82</v>
      </c>
      <c r="CD3" s="60"/>
      <c r="CE3" s="42"/>
      <c r="CF3" s="56" t="s">
        <v>74</v>
      </c>
      <c r="CG3" s="57" t="s">
        <v>75</v>
      </c>
      <c r="CH3" s="57" t="s">
        <v>76</v>
      </c>
      <c r="CI3" s="57" t="s">
        <v>77</v>
      </c>
      <c r="CJ3" s="57" t="s">
        <v>78</v>
      </c>
      <c r="CK3" s="57" t="s">
        <v>79</v>
      </c>
      <c r="CL3" s="57" t="s">
        <v>80</v>
      </c>
      <c r="CM3" s="58" t="s">
        <v>81</v>
      </c>
      <c r="CN3" s="61" t="s">
        <v>83</v>
      </c>
      <c r="CO3" s="32"/>
    </row>
    <row r="4" customFormat="false" ht="16.8" hidden="false" customHeight="false" outlineLevel="0" collapsed="false">
      <c r="A4" s="62"/>
      <c r="B4" s="63"/>
      <c r="C4" s="62"/>
      <c r="D4" s="64"/>
      <c r="E4" s="64"/>
      <c r="F4" s="65"/>
      <c r="G4" s="66"/>
      <c r="H4" s="66"/>
      <c r="I4" s="64"/>
      <c r="J4" s="64"/>
      <c r="K4" s="64"/>
      <c r="L4" s="64"/>
      <c r="M4" s="64"/>
      <c r="N4" s="64"/>
      <c r="O4" s="64"/>
      <c r="P4" s="64"/>
      <c r="Q4" s="64"/>
      <c r="R4" s="67"/>
      <c r="S4" s="68"/>
      <c r="T4" s="68"/>
      <c r="U4" s="68"/>
      <c r="V4" s="68"/>
      <c r="W4" s="68"/>
      <c r="X4" s="68"/>
      <c r="Y4" s="69"/>
      <c r="Z4" s="64"/>
      <c r="AA4" s="70"/>
      <c r="AB4" s="71"/>
      <c r="AC4" s="72"/>
      <c r="AD4" s="72"/>
      <c r="AE4" s="72"/>
      <c r="AF4" s="72"/>
      <c r="AG4" s="72"/>
      <c r="AH4" s="72"/>
      <c r="AI4" s="72"/>
      <c r="AJ4" s="72"/>
      <c r="AK4" s="73"/>
      <c r="AL4" s="74" t="n">
        <f aca="false">IF(B4="",0,IF(AND(R4&lt;&gt;"",R4=0),0,1))</f>
        <v>0</v>
      </c>
      <c r="AM4" s="74" t="n">
        <f aca="false">IF(B4="",0,IF(AND(S4&lt;&gt;"",S4=0),0,1))</f>
        <v>0</v>
      </c>
      <c r="AN4" s="74" t="n">
        <f aca="false">IF(B4="",0,IF(AND(T4&lt;&gt;"",T4=0),0,1))</f>
        <v>0</v>
      </c>
      <c r="AO4" s="74" t="n">
        <f aca="false">IF(B4="",0,IF(AND(U4&lt;&gt;"",U4=0),0,1))</f>
        <v>0</v>
      </c>
      <c r="AP4" s="74" t="n">
        <f aca="false">IF(B4="",0,IF(AND(V4&lt;&gt;"",V4=0),0,1))</f>
        <v>0</v>
      </c>
      <c r="AQ4" s="74" t="n">
        <f aca="false">IF(B4="",0,IF(AND(W4&lt;&gt;"",W4=0),0,1))</f>
        <v>0</v>
      </c>
      <c r="AR4" s="74" t="n">
        <f aca="false">IF(B4="",0,IF(AND(X4&lt;&gt;"",X4=0),0,1))</f>
        <v>0</v>
      </c>
      <c r="AS4" s="75" t="n">
        <f aca="false">SUM(AL4:AR4)</f>
        <v>0</v>
      </c>
      <c r="AT4" s="75"/>
      <c r="AU4" s="75" t="n">
        <f aca="false">IF(AND(B4&lt;&gt;"",R4=""),3,IF(B4="",0,R4))</f>
        <v>0</v>
      </c>
      <c r="AV4" s="75" t="n">
        <f aca="false">IF(AND(B4&lt;&gt;"",S4=""),3,IF(B4="",0,S4))</f>
        <v>0</v>
      </c>
      <c r="AW4" s="75" t="n">
        <f aca="false">IF(AND(B4&lt;&gt;"",T4=""),3,IF(B4="",0,T4))</f>
        <v>0</v>
      </c>
      <c r="AX4" s="75" t="n">
        <f aca="false">IF(AND(B4&lt;&gt;"",U4=""),3,IF(B4="",0,U4))</f>
        <v>0</v>
      </c>
      <c r="AY4" s="75" t="n">
        <f aca="false">IF(AND(B4&lt;&gt;"",V4=""),3,IF(B4="",0,V4))</f>
        <v>0</v>
      </c>
      <c r="AZ4" s="75" t="n">
        <f aca="false">IF(AND(B4&lt;&gt;"",W4=""),3,IF(B4="",0,W4))</f>
        <v>0</v>
      </c>
      <c r="BA4" s="75" t="n">
        <f aca="false">IF(AND(B4&lt;&gt;"",X4=""),3,IF(B4="",0,X4))</f>
        <v>0</v>
      </c>
      <c r="BB4" s="75" t="n">
        <f aca="false">SUM(AU4:BA4)</f>
        <v>0</v>
      </c>
      <c r="BC4" s="75"/>
      <c r="BD4" s="76" t="str">
        <f aca="false">IF(AS4=0,"",BB4/AS4)</f>
        <v/>
      </c>
      <c r="BE4" s="75"/>
      <c r="BF4" s="75" t="n">
        <f aca="false">IF(BD4=0,0,IF(BD4&lt;1.4999,1,0))</f>
        <v>0</v>
      </c>
      <c r="BG4" s="75" t="n">
        <f aca="false">IF(BD4&lt;1.5,0,IF(BD4&gt;2.4999,0,1))</f>
        <v>0</v>
      </c>
      <c r="BH4" s="75" t="n">
        <f aca="false">IF(BD4&lt;2.5,0,IF(BD4&gt;3.4999,0,1))</f>
        <v>0</v>
      </c>
      <c r="BI4" s="75" t="n">
        <f aca="false">IF(BD4&lt;3.5,0,IF(BD4&gt;4.4999,0,1))</f>
        <v>0</v>
      </c>
      <c r="BJ4" s="75" t="n">
        <f aca="false">IF(BD4="",0,IF(BD4&gt;4.4999,1,0))</f>
        <v>0</v>
      </c>
      <c r="BK4" s="75"/>
      <c r="BL4" s="77" t="n">
        <f aca="false">IF(B4="",0,IF(AND(B4&lt;&gt;"",1&gt;=R4&lt;=5),0,IF(AND(B4&lt;&gt;"",R4=""),"沒有回答",0)))</f>
        <v>0</v>
      </c>
      <c r="BM4" s="77" t="n">
        <f aca="false">IF(AND(B4&lt;&gt;"",S4&gt;=1,S4&lt;=5),0,IF(B4="",0,"沒有回答"))</f>
        <v>0</v>
      </c>
      <c r="BN4" s="77" t="n">
        <f aca="false">IF(AND(B4&lt;&gt;"",T4&gt;=1,T4&lt;=5),0,IF(B4="",0,"沒有回答"))</f>
        <v>0</v>
      </c>
      <c r="BO4" s="77" t="n">
        <f aca="false">IF(AND(B4&lt;&gt;"",U4&gt;=1,U4&lt;=5),0,IF(B4="",0,"沒有回答"))</f>
        <v>0</v>
      </c>
      <c r="BP4" s="77" t="n">
        <f aca="false">IF(AND(B4&lt;&gt;"",V4&gt;=1,V4&lt;=5),0,IF(B4="",0,"沒有回答"))</f>
        <v>0</v>
      </c>
      <c r="BQ4" s="77" t="n">
        <f aca="false">IF(AND(B4&lt;&gt;"",W4&gt;=1,W4&lt;=5),0,IF(B4="",0,"沒有回答"))</f>
        <v>0</v>
      </c>
      <c r="BR4" s="77" t="n">
        <f aca="false">IF(AND(B4&lt;&gt;"",X4&gt;=1,X4&lt;=5),0,IF(B4="",0,"沒有回答"))</f>
        <v>0</v>
      </c>
      <c r="BS4" s="78"/>
      <c r="BT4" s="79" t="s">
        <v>84</v>
      </c>
      <c r="BU4" s="80"/>
      <c r="BV4" s="81" t="n">
        <f aca="false">COUNTIF($D4:$D64522,"=1")</f>
        <v>0</v>
      </c>
      <c r="BW4" s="81" t="n">
        <f aca="false">COUNTIF($D4:$D64522,"=2")</f>
        <v>0</v>
      </c>
      <c r="BX4" s="81" t="n">
        <f aca="false">COUNTIF($D4:$D64522,"=3")</f>
        <v>0</v>
      </c>
      <c r="BY4" s="81" t="n">
        <f aca="false">COUNTIF($D4:$D64522,"=4")</f>
        <v>0</v>
      </c>
      <c r="BZ4" s="82"/>
      <c r="CA4" s="83"/>
      <c r="CB4" s="84"/>
      <c r="CC4" s="85" t="n">
        <f aca="false">SUM(BU4:CB4)</f>
        <v>0</v>
      </c>
      <c r="CD4" s="78"/>
      <c r="CE4" s="86" t="s">
        <v>84</v>
      </c>
      <c r="CF4" s="87" t="s">
        <v>85</v>
      </c>
      <c r="CG4" s="88" t="n">
        <f aca="false">IF($CC4=0,0,BV4/$CC4)</f>
        <v>0</v>
      </c>
      <c r="CH4" s="88" t="n">
        <f aca="false">IF($CC4=0,0,BW4/$CC4)</f>
        <v>0</v>
      </c>
      <c r="CI4" s="88" t="n">
        <f aca="false">IF($CC4=0,0,BX4/$CC4)</f>
        <v>0</v>
      </c>
      <c r="CJ4" s="88" t="n">
        <f aca="false">IF($CC4=0,0,BY4/$CC4)</f>
        <v>0</v>
      </c>
      <c r="CK4" s="89"/>
      <c r="CL4" s="90"/>
      <c r="CM4" s="90"/>
      <c r="CN4" s="91" t="n">
        <f aca="false">SUM(CF4:CM4)</f>
        <v>0</v>
      </c>
      <c r="CO4" s="92"/>
    </row>
    <row r="5" customFormat="false" ht="16.2" hidden="false" customHeight="false" outlineLevel="0" collapsed="false">
      <c r="A5" s="62"/>
      <c r="B5" s="63"/>
      <c r="C5" s="62"/>
      <c r="D5" s="64"/>
      <c r="E5" s="64"/>
      <c r="F5" s="65"/>
      <c r="G5" s="66"/>
      <c r="H5" s="66"/>
      <c r="I5" s="64"/>
      <c r="J5" s="64"/>
      <c r="K5" s="64"/>
      <c r="L5" s="64"/>
      <c r="M5" s="64"/>
      <c r="N5" s="64"/>
      <c r="O5" s="64"/>
      <c r="P5" s="64"/>
      <c r="Q5" s="64"/>
      <c r="R5" s="93"/>
      <c r="S5" s="94"/>
      <c r="T5" s="94"/>
      <c r="U5" s="94"/>
      <c r="V5" s="94"/>
      <c r="W5" s="94"/>
      <c r="X5" s="70"/>
      <c r="Y5" s="94"/>
      <c r="Z5" s="64"/>
      <c r="AA5" s="70"/>
      <c r="AB5" s="71"/>
      <c r="AC5" s="72"/>
      <c r="AD5" s="72"/>
      <c r="AE5" s="72"/>
      <c r="AF5" s="72"/>
      <c r="AG5" s="72"/>
      <c r="AH5" s="72"/>
      <c r="AI5" s="72"/>
      <c r="AJ5" s="72"/>
      <c r="AK5" s="95"/>
      <c r="AL5" s="74" t="n">
        <f aca="false">IF(B5="",0,IF(AND(R5&lt;&gt;"",R5=0),0,1))</f>
        <v>0</v>
      </c>
      <c r="AM5" s="74" t="n">
        <f aca="false">IF(B5="",0,IF(AND(S5&lt;&gt;"",S5=0),0,1))</f>
        <v>0</v>
      </c>
      <c r="AN5" s="74" t="n">
        <f aca="false">IF(B5="",0,IF(AND(T5&lt;&gt;"",T5=0),0,1))</f>
        <v>0</v>
      </c>
      <c r="AO5" s="74" t="n">
        <f aca="false">IF(B5="",0,IF(AND(U5&lt;&gt;"",U5=0),0,1))</f>
        <v>0</v>
      </c>
      <c r="AP5" s="74" t="n">
        <f aca="false">IF(B5="",0,IF(AND(V5&lt;&gt;"",V5=0),0,1))</f>
        <v>0</v>
      </c>
      <c r="AQ5" s="74" t="n">
        <f aca="false">IF(B5="",0,IF(AND(W5&lt;&gt;"",W5=0),0,1))</f>
        <v>0</v>
      </c>
      <c r="AR5" s="74" t="n">
        <f aca="false">IF(B5="",0,IF(AND(X5&lt;&gt;"",X5=0),0,1))</f>
        <v>0</v>
      </c>
      <c r="AS5" s="75" t="n">
        <f aca="false">SUM(AL5:AR5)</f>
        <v>0</v>
      </c>
      <c r="AT5" s="75"/>
      <c r="AU5" s="75" t="n">
        <f aca="false">IF(AND(B5&lt;&gt;"",R5=""),3,IF(B5="",0,R5))</f>
        <v>0</v>
      </c>
      <c r="AV5" s="75" t="n">
        <f aca="false">IF(AND(B5&lt;&gt;"",S5=""),3,IF(B5="",0,S5))</f>
        <v>0</v>
      </c>
      <c r="AW5" s="75" t="n">
        <f aca="false">IF(AND(B5&lt;&gt;"",T5=""),3,IF(B5="",0,T5))</f>
        <v>0</v>
      </c>
      <c r="AX5" s="75" t="n">
        <f aca="false">IF(AND(B5&lt;&gt;"",U5=""),3,IF(B5="",0,U5))</f>
        <v>0</v>
      </c>
      <c r="AY5" s="75" t="n">
        <f aca="false">IF(AND(B5&lt;&gt;"",V5=""),3,IF(B5="",0,V5))</f>
        <v>0</v>
      </c>
      <c r="AZ5" s="75" t="n">
        <f aca="false">IF(AND(B5&lt;&gt;"",W5=""),3,IF(B5="",0,W5))</f>
        <v>0</v>
      </c>
      <c r="BA5" s="75" t="n">
        <f aca="false">IF(AND(B5&lt;&gt;"",X5=""),3,IF(B5="",0,X5))</f>
        <v>0</v>
      </c>
      <c r="BB5" s="75" t="n">
        <f aca="false">SUM(AU5:BA5)</f>
        <v>0</v>
      </c>
      <c r="BC5" s="75"/>
      <c r="BD5" s="76" t="str">
        <f aca="false">IF(AS5=0,"",BB5/AS5)</f>
        <v/>
      </c>
      <c r="BE5" s="75"/>
      <c r="BF5" s="75" t="n">
        <f aca="false">IF(BD5=0,0,IF(BD5&lt;1.4999,1,0))</f>
        <v>0</v>
      </c>
      <c r="BG5" s="75" t="n">
        <f aca="false">IF(BD5&lt;1.5,0,IF(BD5&gt;2.4999,0,1))</f>
        <v>0</v>
      </c>
      <c r="BH5" s="75" t="n">
        <f aca="false">IF(BD5&lt;2.5,0,IF(BD5&gt;3.4999,0,1))</f>
        <v>0</v>
      </c>
      <c r="BI5" s="75" t="n">
        <f aca="false">IF(BD5&lt;3.5,0,IF(BD5&gt;4.4999,0,1))</f>
        <v>0</v>
      </c>
      <c r="BJ5" s="75" t="n">
        <f aca="false">IF(BD5="",0,IF(BD5&gt;4.4999,1,0))</f>
        <v>0</v>
      </c>
      <c r="BK5" s="75"/>
      <c r="BL5" s="77" t="n">
        <f aca="false">IF(B5="",0,IF(AND(B5&lt;&gt;"",1&gt;=R5&lt;=5),0,IF(AND(B5&lt;&gt;"",R5=""),"沒有回答",0)))</f>
        <v>0</v>
      </c>
      <c r="BM5" s="77" t="n">
        <f aca="false">IF(AND(B5&lt;&gt;"",S5&gt;=1,S5&lt;=5),0,IF(B5="",0,"沒有回答"))</f>
        <v>0</v>
      </c>
      <c r="BN5" s="77" t="n">
        <f aca="false">IF(AND(B5&lt;&gt;"",T5&gt;=1,T5&lt;=5),0,IF(B5="",0,"沒有回答"))</f>
        <v>0</v>
      </c>
      <c r="BO5" s="77" t="n">
        <f aca="false">IF(AND(B5&lt;&gt;"",U5&gt;=1,U5&lt;=5),0,IF(B5="",0,"沒有回答"))</f>
        <v>0</v>
      </c>
      <c r="BP5" s="77" t="n">
        <f aca="false">IF(AND(B5&lt;&gt;"",V5&gt;=1,V5&lt;=5),0,IF(B5="",0,"沒有回答"))</f>
        <v>0</v>
      </c>
      <c r="BQ5" s="77" t="n">
        <f aca="false">IF(AND(B5&lt;&gt;"",W5&gt;=1,W5&lt;=5),0,IF(B5="",0,"沒有回答"))</f>
        <v>0</v>
      </c>
      <c r="BR5" s="77" t="n">
        <f aca="false">IF(AND(B5&lt;&gt;"",X5&gt;=1,X5&lt;=5),0,IF(B5="",0,"沒有回答"))</f>
        <v>0</v>
      </c>
      <c r="BS5" s="78"/>
      <c r="BT5" s="96"/>
      <c r="BU5" s="97"/>
      <c r="BV5" s="98"/>
      <c r="BW5" s="98"/>
      <c r="BX5" s="98"/>
      <c r="BY5" s="98"/>
      <c r="BZ5" s="98"/>
      <c r="CA5" s="98"/>
      <c r="CB5" s="99"/>
      <c r="CC5" s="100"/>
      <c r="CD5" s="78"/>
      <c r="CE5" s="101"/>
      <c r="CF5" s="102"/>
      <c r="CG5" s="103"/>
      <c r="CH5" s="103"/>
      <c r="CI5" s="103"/>
      <c r="CJ5" s="103"/>
      <c r="CK5" s="103"/>
      <c r="CL5" s="103"/>
      <c r="CM5" s="103"/>
      <c r="CN5" s="104"/>
      <c r="CO5" s="92"/>
    </row>
    <row r="6" customFormat="false" ht="16.2" hidden="false" customHeight="false" outlineLevel="0" collapsed="false">
      <c r="A6" s="62"/>
      <c r="B6" s="63"/>
      <c r="C6" s="62"/>
      <c r="D6" s="64"/>
      <c r="E6" s="64"/>
      <c r="F6" s="65"/>
      <c r="G6" s="66"/>
      <c r="H6" s="66"/>
      <c r="I6" s="64"/>
      <c r="J6" s="64"/>
      <c r="K6" s="64"/>
      <c r="L6" s="64"/>
      <c r="M6" s="64"/>
      <c r="N6" s="64"/>
      <c r="O6" s="64"/>
      <c r="P6" s="64"/>
      <c r="Q6" s="64"/>
      <c r="R6" s="93"/>
      <c r="S6" s="94"/>
      <c r="T6" s="94"/>
      <c r="U6" s="94"/>
      <c r="V6" s="94"/>
      <c r="W6" s="94"/>
      <c r="X6" s="70"/>
      <c r="Y6" s="94"/>
      <c r="Z6" s="64"/>
      <c r="AA6" s="70"/>
      <c r="AB6" s="71"/>
      <c r="AC6" s="72"/>
      <c r="AD6" s="72"/>
      <c r="AE6" s="72"/>
      <c r="AF6" s="72"/>
      <c r="AG6" s="72"/>
      <c r="AH6" s="72"/>
      <c r="AI6" s="72"/>
      <c r="AJ6" s="72"/>
      <c r="AK6" s="95"/>
      <c r="AL6" s="74" t="n">
        <f aca="false">IF(B6="",0,IF(AND(R6&lt;&gt;"",R6=0),0,1))</f>
        <v>0</v>
      </c>
      <c r="AM6" s="74" t="n">
        <f aca="false">IF(B6="",0,IF(AND(S6&lt;&gt;"",S6=0),0,1))</f>
        <v>0</v>
      </c>
      <c r="AN6" s="74" t="n">
        <f aca="false">IF(B6="",0,IF(AND(T6&lt;&gt;"",T6=0),0,1))</f>
        <v>0</v>
      </c>
      <c r="AO6" s="74" t="n">
        <f aca="false">IF(B6="",0,IF(AND(U6&lt;&gt;"",U6=0),0,1))</f>
        <v>0</v>
      </c>
      <c r="AP6" s="74" t="n">
        <f aca="false">IF(B6="",0,IF(AND(V6&lt;&gt;"",V6=0),0,1))</f>
        <v>0</v>
      </c>
      <c r="AQ6" s="74" t="n">
        <f aca="false">IF(B6="",0,IF(AND(W6&lt;&gt;"",W6=0),0,1))</f>
        <v>0</v>
      </c>
      <c r="AR6" s="74" t="n">
        <f aca="false">IF(B6="",0,IF(AND(X6&lt;&gt;"",X6=0),0,1))</f>
        <v>0</v>
      </c>
      <c r="AS6" s="75" t="n">
        <f aca="false">SUM(AL6:AR6)</f>
        <v>0</v>
      </c>
      <c r="AT6" s="75"/>
      <c r="AU6" s="75" t="n">
        <f aca="false">IF(AND(B6&lt;&gt;"",R6=""),3,IF(B6="",0,R6))</f>
        <v>0</v>
      </c>
      <c r="AV6" s="75" t="n">
        <f aca="false">IF(AND(B6&lt;&gt;"",S6=""),3,IF(B6="",0,S6))</f>
        <v>0</v>
      </c>
      <c r="AW6" s="75" t="n">
        <f aca="false">IF(AND(B6&lt;&gt;"",T6=""),3,IF(B6="",0,T6))</f>
        <v>0</v>
      </c>
      <c r="AX6" s="75" t="n">
        <f aca="false">IF(AND(B6&lt;&gt;"",U6=""),3,IF(B6="",0,U6))</f>
        <v>0</v>
      </c>
      <c r="AY6" s="75" t="n">
        <f aca="false">IF(AND(B6&lt;&gt;"",V6=""),3,IF(B6="",0,V6))</f>
        <v>0</v>
      </c>
      <c r="AZ6" s="75" t="n">
        <f aca="false">IF(AND(B6&lt;&gt;"",W6=""),3,IF(B6="",0,W6))</f>
        <v>0</v>
      </c>
      <c r="BA6" s="75" t="n">
        <f aca="false">IF(AND(B6&lt;&gt;"",X6=""),3,IF(B6="",0,X6))</f>
        <v>0</v>
      </c>
      <c r="BB6" s="75" t="n">
        <f aca="false">SUM(AU6:BA6)</f>
        <v>0</v>
      </c>
      <c r="BC6" s="75"/>
      <c r="BD6" s="76" t="str">
        <f aca="false">IF(AS6=0,"",BB6/AS6)</f>
        <v/>
      </c>
      <c r="BE6" s="75"/>
      <c r="BF6" s="75" t="n">
        <f aca="false">IF(BD6=0,0,IF(BD6&lt;1.4999,1,0))</f>
        <v>0</v>
      </c>
      <c r="BG6" s="75" t="n">
        <f aca="false">IF(BD6&lt;1.5,0,IF(BD6&gt;2.4999,0,1))</f>
        <v>0</v>
      </c>
      <c r="BH6" s="75" t="n">
        <f aca="false">IF(BD6&lt;2.5,0,IF(BD6&gt;3.4999,0,1))</f>
        <v>0</v>
      </c>
      <c r="BI6" s="75" t="n">
        <f aca="false">IF(BD6&lt;3.5,0,IF(BD6&gt;4.4999,0,1))</f>
        <v>0</v>
      </c>
      <c r="BJ6" s="75" t="n">
        <f aca="false">IF(BD6="",0,IF(BD6&gt;4.4999,1,0))</f>
        <v>0</v>
      </c>
      <c r="BK6" s="75"/>
      <c r="BL6" s="77" t="n">
        <f aca="false">IF(B6="",0,IF(AND(B6&lt;&gt;"",1&gt;=R6&lt;=5),0,IF(AND(B6&lt;&gt;"",R6=""),"沒有回答",0)))</f>
        <v>0</v>
      </c>
      <c r="BM6" s="77" t="n">
        <f aca="false">IF(AND(B6&lt;&gt;"",S6&gt;=1,S6&lt;=5),0,IF(B6="",0,"沒有回答"))</f>
        <v>0</v>
      </c>
      <c r="BN6" s="77" t="n">
        <f aca="false">IF(AND(B6&lt;&gt;"",T6&gt;=1,T6&lt;=5),0,IF(B6="",0,"沒有回答"))</f>
        <v>0</v>
      </c>
      <c r="BO6" s="77" t="n">
        <f aca="false">IF(AND(B6&lt;&gt;"",U6&gt;=1,U6&lt;=5),0,IF(B6="",0,"沒有回答"))</f>
        <v>0</v>
      </c>
      <c r="BP6" s="77" t="n">
        <f aca="false">IF(AND(B6&lt;&gt;"",V6&gt;=1,V6&lt;=5),0,IF(B6="",0,"沒有回答"))</f>
        <v>0</v>
      </c>
      <c r="BQ6" s="77" t="n">
        <f aca="false">IF(AND(B6&lt;&gt;"",W6&gt;=1,W6&lt;=5),0,IF(B6="",0,"沒有回答"))</f>
        <v>0</v>
      </c>
      <c r="BR6" s="77" t="n">
        <f aca="false">IF(AND(B6&lt;&gt;"",X6&gt;=1,X6&lt;=5),0,IF(B6="",0,"沒有回答"))</f>
        <v>0</v>
      </c>
      <c r="BS6" s="78"/>
      <c r="BT6" s="105" t="s">
        <v>86</v>
      </c>
      <c r="BU6" s="106"/>
      <c r="BV6" s="107" t="n">
        <f aca="false">COUNTIF($E4:$E64522,"=1")</f>
        <v>0</v>
      </c>
      <c r="BW6" s="107" t="n">
        <f aca="false">COUNTIF($E4:$E64522,"=2")</f>
        <v>0</v>
      </c>
      <c r="BX6" s="108"/>
      <c r="BY6" s="109"/>
      <c r="BZ6" s="110"/>
      <c r="CA6" s="110"/>
      <c r="CB6" s="111"/>
      <c r="CC6" s="100" t="n">
        <f aca="false">SUM(BU6:CB6)</f>
        <v>0</v>
      </c>
      <c r="CD6" s="78"/>
      <c r="CE6" s="112" t="s">
        <v>86</v>
      </c>
      <c r="CF6" s="113"/>
      <c r="CG6" s="114" t="n">
        <f aca="false">IF($CC6=0,0,BV6/$CC6)</f>
        <v>0</v>
      </c>
      <c r="CH6" s="114" t="n">
        <f aca="false">IF($CC6=0,0,BW6/$CC6)</f>
        <v>0</v>
      </c>
      <c r="CI6" s="115"/>
      <c r="CJ6" s="116"/>
      <c r="CK6" s="116"/>
      <c r="CL6" s="116"/>
      <c r="CM6" s="116"/>
      <c r="CN6" s="104" t="n">
        <f aca="false">SUM(CF6:CM6)</f>
        <v>0</v>
      </c>
      <c r="CO6" s="92"/>
    </row>
    <row r="7" customFormat="false" ht="16.2" hidden="false" customHeight="false" outlineLevel="0" collapsed="false">
      <c r="A7" s="62"/>
      <c r="B7" s="63"/>
      <c r="C7" s="62"/>
      <c r="D7" s="64"/>
      <c r="E7" s="64"/>
      <c r="F7" s="65"/>
      <c r="G7" s="66"/>
      <c r="H7" s="66"/>
      <c r="I7" s="64"/>
      <c r="J7" s="64"/>
      <c r="K7" s="64"/>
      <c r="L7" s="64"/>
      <c r="M7" s="64"/>
      <c r="N7" s="64"/>
      <c r="O7" s="64"/>
      <c r="P7" s="64"/>
      <c r="Q7" s="64"/>
      <c r="R7" s="93"/>
      <c r="S7" s="94"/>
      <c r="T7" s="94"/>
      <c r="U7" s="94"/>
      <c r="V7" s="94"/>
      <c r="W7" s="94"/>
      <c r="X7" s="70"/>
      <c r="Y7" s="94"/>
      <c r="Z7" s="64"/>
      <c r="AA7" s="70"/>
      <c r="AB7" s="71"/>
      <c r="AC7" s="72"/>
      <c r="AD7" s="72"/>
      <c r="AE7" s="72"/>
      <c r="AF7" s="72"/>
      <c r="AG7" s="72"/>
      <c r="AH7" s="72"/>
      <c r="AI7" s="72"/>
      <c r="AJ7" s="72"/>
      <c r="AK7" s="95"/>
      <c r="AL7" s="74" t="n">
        <f aca="false">IF(B7="",0,IF(AND(R7&lt;&gt;"",R7=0),0,1))</f>
        <v>0</v>
      </c>
      <c r="AM7" s="74" t="n">
        <f aca="false">IF(B7="",0,IF(AND(S7&lt;&gt;"",S7=0),0,1))</f>
        <v>0</v>
      </c>
      <c r="AN7" s="74" t="n">
        <f aca="false">IF(B7="",0,IF(AND(T7&lt;&gt;"",T7=0),0,1))</f>
        <v>0</v>
      </c>
      <c r="AO7" s="74" t="n">
        <f aca="false">IF(B7="",0,IF(AND(U7&lt;&gt;"",U7=0),0,1))</f>
        <v>0</v>
      </c>
      <c r="AP7" s="74" t="n">
        <f aca="false">IF(B7="",0,IF(AND(V7&lt;&gt;"",V7=0),0,1))</f>
        <v>0</v>
      </c>
      <c r="AQ7" s="74" t="n">
        <f aca="false">IF(B7="",0,IF(AND(W7&lt;&gt;"",W7=0),0,1))</f>
        <v>0</v>
      </c>
      <c r="AR7" s="74" t="n">
        <f aca="false">IF(B7="",0,IF(AND(X7&lt;&gt;"",X7=0),0,1))</f>
        <v>0</v>
      </c>
      <c r="AS7" s="75" t="n">
        <f aca="false">SUM(AL7:AR7)</f>
        <v>0</v>
      </c>
      <c r="AT7" s="75"/>
      <c r="AU7" s="75" t="n">
        <f aca="false">IF(AND(B7&lt;&gt;"",R7=""),3,IF(B7="",0,R7))</f>
        <v>0</v>
      </c>
      <c r="AV7" s="75" t="n">
        <f aca="false">IF(AND(B7&lt;&gt;"",S7=""),3,IF(B7="",0,S7))</f>
        <v>0</v>
      </c>
      <c r="AW7" s="75" t="n">
        <f aca="false">IF(AND(B7&lt;&gt;"",T7=""),3,IF(B7="",0,T7))</f>
        <v>0</v>
      </c>
      <c r="AX7" s="75" t="n">
        <f aca="false">IF(AND(B7&lt;&gt;"",U7=""),3,IF(B7="",0,U7))</f>
        <v>0</v>
      </c>
      <c r="AY7" s="75" t="n">
        <f aca="false">IF(AND(B7&lt;&gt;"",V7=""),3,IF(B7="",0,V7))</f>
        <v>0</v>
      </c>
      <c r="AZ7" s="75" t="n">
        <f aca="false">IF(AND(B7&lt;&gt;"",W7=""),3,IF(B7="",0,W7))</f>
        <v>0</v>
      </c>
      <c r="BA7" s="75" t="n">
        <f aca="false">IF(AND(B7&lt;&gt;"",X7=""),3,IF(B7="",0,X7))</f>
        <v>0</v>
      </c>
      <c r="BB7" s="75" t="n">
        <f aca="false">SUM(AU7:BA7)</f>
        <v>0</v>
      </c>
      <c r="BC7" s="75"/>
      <c r="BD7" s="76" t="str">
        <f aca="false">IF(AS7=0,"",BB7/AS7)</f>
        <v/>
      </c>
      <c r="BE7" s="75"/>
      <c r="BF7" s="75" t="n">
        <f aca="false">IF(BD7=0,0,IF(BD7&lt;1.4999,1,0))</f>
        <v>0</v>
      </c>
      <c r="BG7" s="75" t="n">
        <f aca="false">IF(BD7&lt;1.5,0,IF(BD7&gt;2.4999,0,1))</f>
        <v>0</v>
      </c>
      <c r="BH7" s="75" t="n">
        <f aca="false">IF(BD7&lt;2.5,0,IF(BD7&gt;3.4999,0,1))</f>
        <v>0</v>
      </c>
      <c r="BI7" s="75" t="n">
        <f aca="false">IF(BD7&lt;3.5,0,IF(BD7&gt;4.4999,0,1))</f>
        <v>0</v>
      </c>
      <c r="BJ7" s="75" t="n">
        <f aca="false">IF(BD7="",0,IF(BD7&gt;4.4999,1,0))</f>
        <v>0</v>
      </c>
      <c r="BK7" s="75"/>
      <c r="BL7" s="77" t="n">
        <f aca="false">IF(B7="",0,IF(AND(B7&lt;&gt;"",1&gt;=R7&lt;=5),0,IF(AND(B7&lt;&gt;"",R7=""),"沒有回答",0)))</f>
        <v>0</v>
      </c>
      <c r="BM7" s="77" t="n">
        <f aca="false">IF(AND(B7&lt;&gt;"",S7&gt;=1,S7&lt;=5),0,IF(B7="",0,"沒有回答"))</f>
        <v>0</v>
      </c>
      <c r="BN7" s="77" t="n">
        <f aca="false">IF(AND(B7&lt;&gt;"",T7&gt;=1,T7&lt;=5),0,IF(B7="",0,"沒有回答"))</f>
        <v>0</v>
      </c>
      <c r="BO7" s="77" t="n">
        <f aca="false">IF(AND(B7&lt;&gt;"",U7&gt;=1,U7&lt;=5),0,IF(B7="",0,"沒有回答"))</f>
        <v>0</v>
      </c>
      <c r="BP7" s="77" t="n">
        <f aca="false">IF(AND(B7&lt;&gt;"",V7&gt;=1,V7&lt;=5),0,IF(B7="",0,"沒有回答"))</f>
        <v>0</v>
      </c>
      <c r="BQ7" s="77" t="n">
        <f aca="false">IF(AND(B7&lt;&gt;"",W7&gt;=1,W7&lt;=5),0,IF(B7="",0,"沒有回答"))</f>
        <v>0</v>
      </c>
      <c r="BR7" s="77" t="n">
        <f aca="false">IF(AND(B7&lt;&gt;"",X7&gt;=1,X7&lt;=5),0,IF(B7="",0,"沒有回答"))</f>
        <v>0</v>
      </c>
      <c r="BS7" s="78"/>
      <c r="BT7" s="105"/>
      <c r="BU7" s="97"/>
      <c r="BV7" s="98"/>
      <c r="BW7" s="98"/>
      <c r="BX7" s="98"/>
      <c r="BY7" s="98"/>
      <c r="BZ7" s="98"/>
      <c r="CA7" s="98"/>
      <c r="CB7" s="99"/>
      <c r="CC7" s="100"/>
      <c r="CD7" s="78"/>
      <c r="CE7" s="101"/>
      <c r="CF7" s="102"/>
      <c r="CG7" s="103"/>
      <c r="CH7" s="103"/>
      <c r="CI7" s="103"/>
      <c r="CJ7" s="103"/>
      <c r="CK7" s="103"/>
      <c r="CL7" s="103"/>
      <c r="CM7" s="103"/>
      <c r="CN7" s="104"/>
      <c r="CO7" s="92"/>
    </row>
    <row r="8" customFormat="false" ht="16.2" hidden="false" customHeight="false" outlineLevel="0" collapsed="false">
      <c r="A8" s="62"/>
      <c r="B8" s="63"/>
      <c r="C8" s="62"/>
      <c r="D8" s="64"/>
      <c r="E8" s="64"/>
      <c r="F8" s="65"/>
      <c r="G8" s="66"/>
      <c r="H8" s="66"/>
      <c r="I8" s="64"/>
      <c r="J8" s="64"/>
      <c r="K8" s="64"/>
      <c r="L8" s="64"/>
      <c r="M8" s="64"/>
      <c r="N8" s="64"/>
      <c r="O8" s="64"/>
      <c r="P8" s="64"/>
      <c r="Q8" s="64"/>
      <c r="R8" s="93"/>
      <c r="S8" s="94"/>
      <c r="T8" s="94"/>
      <c r="U8" s="94"/>
      <c r="V8" s="94"/>
      <c r="W8" s="94"/>
      <c r="X8" s="70"/>
      <c r="Y8" s="94"/>
      <c r="Z8" s="64"/>
      <c r="AA8" s="70"/>
      <c r="AB8" s="71"/>
      <c r="AC8" s="72"/>
      <c r="AD8" s="72"/>
      <c r="AE8" s="72"/>
      <c r="AF8" s="72"/>
      <c r="AG8" s="72"/>
      <c r="AH8" s="72"/>
      <c r="AI8" s="72"/>
      <c r="AJ8" s="72"/>
      <c r="AK8" s="95"/>
      <c r="AL8" s="74" t="n">
        <f aca="false">IF(B8="",0,IF(AND(R8&lt;&gt;"",R8=0),0,1))</f>
        <v>0</v>
      </c>
      <c r="AM8" s="74" t="n">
        <f aca="false">IF(B8="",0,IF(AND(S8&lt;&gt;"",S8=0),0,1))</f>
        <v>0</v>
      </c>
      <c r="AN8" s="74" t="n">
        <f aca="false">IF(B8="",0,IF(AND(T8&lt;&gt;"",T8=0),0,1))</f>
        <v>0</v>
      </c>
      <c r="AO8" s="74" t="n">
        <f aca="false">IF(B8="",0,IF(AND(U8&lt;&gt;"",U8=0),0,1))</f>
        <v>0</v>
      </c>
      <c r="AP8" s="74" t="n">
        <f aca="false">IF(B8="",0,IF(AND(V8&lt;&gt;"",V8=0),0,1))</f>
        <v>0</v>
      </c>
      <c r="AQ8" s="74" t="n">
        <f aca="false">IF(B8="",0,IF(AND(W8&lt;&gt;"",W8=0),0,1))</f>
        <v>0</v>
      </c>
      <c r="AR8" s="74" t="n">
        <f aca="false">IF(B8="",0,IF(AND(X8&lt;&gt;"",X8=0),0,1))</f>
        <v>0</v>
      </c>
      <c r="AS8" s="75" t="n">
        <f aca="false">SUM(AL8:AR8)</f>
        <v>0</v>
      </c>
      <c r="AT8" s="75"/>
      <c r="AU8" s="75" t="n">
        <f aca="false">IF(AND(B8&lt;&gt;"",R8=""),3,IF(B8="",0,R8))</f>
        <v>0</v>
      </c>
      <c r="AV8" s="75" t="n">
        <f aca="false">IF(AND(B8&lt;&gt;"",S8=""),3,IF(B8="",0,S8))</f>
        <v>0</v>
      </c>
      <c r="AW8" s="75" t="n">
        <f aca="false">IF(AND(B8&lt;&gt;"",T8=""),3,IF(B8="",0,T8))</f>
        <v>0</v>
      </c>
      <c r="AX8" s="75" t="n">
        <f aca="false">IF(AND(B8&lt;&gt;"",U8=""),3,IF(B8="",0,U8))</f>
        <v>0</v>
      </c>
      <c r="AY8" s="75" t="n">
        <f aca="false">IF(AND(B8&lt;&gt;"",V8=""),3,IF(B8="",0,V8))</f>
        <v>0</v>
      </c>
      <c r="AZ8" s="75" t="n">
        <f aca="false">IF(AND(B8&lt;&gt;"",W8=""),3,IF(B8="",0,W8))</f>
        <v>0</v>
      </c>
      <c r="BA8" s="75" t="n">
        <f aca="false">IF(AND(B8&lt;&gt;"",X8=""),3,IF(B8="",0,X8))</f>
        <v>0</v>
      </c>
      <c r="BB8" s="75" t="n">
        <f aca="false">SUM(AU8:BA8)</f>
        <v>0</v>
      </c>
      <c r="BC8" s="75"/>
      <c r="BD8" s="76" t="str">
        <f aca="false">IF(AS8=0,"",BB8/AS8)</f>
        <v/>
      </c>
      <c r="BE8" s="75"/>
      <c r="BF8" s="75" t="n">
        <f aca="false">IF(BD8=0,0,IF(BD8&lt;1.4999,1,0))</f>
        <v>0</v>
      </c>
      <c r="BG8" s="75" t="n">
        <f aca="false">IF(BD8&lt;1.5,0,IF(BD8&gt;2.4999,0,1))</f>
        <v>0</v>
      </c>
      <c r="BH8" s="75" t="n">
        <f aca="false">IF(BD8&lt;2.5,0,IF(BD8&gt;3.4999,0,1))</f>
        <v>0</v>
      </c>
      <c r="BI8" s="75" t="n">
        <f aca="false">IF(BD8&lt;3.5,0,IF(BD8&gt;4.4999,0,1))</f>
        <v>0</v>
      </c>
      <c r="BJ8" s="75" t="n">
        <f aca="false">IF(BD8="",0,IF(BD8&gt;4.4999,1,0))</f>
        <v>0</v>
      </c>
      <c r="BK8" s="75"/>
      <c r="BL8" s="77" t="n">
        <f aca="false">IF(B8="",0,IF(AND(B8&lt;&gt;"",1&gt;=R8&lt;=5),0,IF(AND(B8&lt;&gt;"",R8=""),"沒有回答",0)))</f>
        <v>0</v>
      </c>
      <c r="BM8" s="77" t="n">
        <f aca="false">IF(AND(B8&lt;&gt;"",S8&gt;=1,S8&lt;=5),0,IF(B8="",0,"沒有回答"))</f>
        <v>0</v>
      </c>
      <c r="BN8" s="77" t="n">
        <f aca="false">IF(AND(B8&lt;&gt;"",T8&gt;=1,T8&lt;=5),0,IF(B8="",0,"沒有回答"))</f>
        <v>0</v>
      </c>
      <c r="BO8" s="77" t="n">
        <f aca="false">IF(AND(B8&lt;&gt;"",U8&gt;=1,U8&lt;=5),0,IF(B8="",0,"沒有回答"))</f>
        <v>0</v>
      </c>
      <c r="BP8" s="77" t="n">
        <f aca="false">IF(AND(B8&lt;&gt;"",V8&gt;=1,V8&lt;=5),0,IF(B8="",0,"沒有回答"))</f>
        <v>0</v>
      </c>
      <c r="BQ8" s="77" t="n">
        <f aca="false">IF(AND(B8&lt;&gt;"",W8&gt;=1,W8&lt;=5),0,IF(B8="",0,"沒有回答"))</f>
        <v>0</v>
      </c>
      <c r="BR8" s="77" t="n">
        <f aca="false">IF(AND(B8&lt;&gt;"",X8&gt;=1,X8&lt;=5),0,IF(B8="",0,"沒有回答"))</f>
        <v>0</v>
      </c>
      <c r="BS8" s="78"/>
      <c r="BT8" s="117" t="s">
        <v>87</v>
      </c>
      <c r="BU8" s="118"/>
      <c r="BV8" s="119" t="n">
        <f aca="false">COUNTIF($F4:$F64518,"=1")</f>
        <v>0</v>
      </c>
      <c r="BW8" s="119" t="n">
        <f aca="false">COUNTIF($F4:$F64518,"=2")</f>
        <v>0</v>
      </c>
      <c r="BX8" s="119" t="n">
        <f aca="false">COUNTIF($F4:$F64518,"=3")</f>
        <v>0</v>
      </c>
      <c r="BY8" s="119" t="n">
        <f aca="false">COUNTIF($F4:$F64518,"=4")</f>
        <v>0</v>
      </c>
      <c r="BZ8" s="119" t="n">
        <f aca="false">COUNTIF($F4:$F64518,"=5")</f>
        <v>0</v>
      </c>
      <c r="CA8" s="119" t="n">
        <f aca="false">COUNTIF($F4:$F64518,"=6")</f>
        <v>0</v>
      </c>
      <c r="CB8" s="120"/>
      <c r="CC8" s="100" t="n">
        <f aca="false">SUM(BU8:CB8)</f>
        <v>0</v>
      </c>
      <c r="CD8" s="78"/>
      <c r="CE8" s="117" t="s">
        <v>87</v>
      </c>
      <c r="CF8" s="121"/>
      <c r="CG8" s="122" t="n">
        <f aca="false">IF(CC8=0,0,BV8/$CC8)</f>
        <v>0</v>
      </c>
      <c r="CH8" s="122" t="n">
        <f aca="false">IF(CC8=0,0,BW8/$CC8)</f>
        <v>0</v>
      </c>
      <c r="CI8" s="122" t="n">
        <f aca="false">IF(CC8=0,0,BX8/$CC8)</f>
        <v>0</v>
      </c>
      <c r="CJ8" s="122" t="n">
        <f aca="false">IF(CC8=0,0,BY8/$CC8)</f>
        <v>0</v>
      </c>
      <c r="CK8" s="122" t="n">
        <f aca="false">IF(CC8=0,0,BZ8/$CC8)</f>
        <v>0</v>
      </c>
      <c r="CL8" s="122" t="n">
        <f aca="false">IF(CC8=0,0,CA8/$CC8)</f>
        <v>0</v>
      </c>
      <c r="CM8" s="123"/>
      <c r="CN8" s="124" t="n">
        <f aca="false">SUM(CF8:CM8)</f>
        <v>0</v>
      </c>
      <c r="CO8" s="92"/>
    </row>
    <row r="9" customFormat="false" ht="16.2" hidden="false" customHeight="false" outlineLevel="0" collapsed="false">
      <c r="A9" s="62"/>
      <c r="B9" s="63"/>
      <c r="C9" s="62"/>
      <c r="D9" s="64"/>
      <c r="E9" s="64"/>
      <c r="F9" s="65"/>
      <c r="G9" s="66"/>
      <c r="H9" s="66"/>
      <c r="I9" s="64"/>
      <c r="J9" s="64"/>
      <c r="K9" s="64"/>
      <c r="L9" s="64"/>
      <c r="M9" s="64"/>
      <c r="N9" s="64"/>
      <c r="O9" s="64"/>
      <c r="P9" s="64"/>
      <c r="Q9" s="64"/>
      <c r="R9" s="93"/>
      <c r="S9" s="94"/>
      <c r="T9" s="94"/>
      <c r="U9" s="94"/>
      <c r="V9" s="94"/>
      <c r="W9" s="94"/>
      <c r="X9" s="70"/>
      <c r="Y9" s="94"/>
      <c r="Z9" s="64"/>
      <c r="AA9" s="70"/>
      <c r="AB9" s="71"/>
      <c r="AC9" s="72"/>
      <c r="AD9" s="72"/>
      <c r="AE9" s="72"/>
      <c r="AF9" s="72"/>
      <c r="AG9" s="72"/>
      <c r="AH9" s="72"/>
      <c r="AI9" s="72"/>
      <c r="AJ9" s="72"/>
      <c r="AK9" s="95"/>
      <c r="AL9" s="74" t="n">
        <f aca="false">IF(B9="",0,IF(AND(R9&lt;&gt;"",R9=0),0,1))</f>
        <v>0</v>
      </c>
      <c r="AM9" s="74" t="n">
        <f aca="false">IF(B9="",0,IF(AND(S9&lt;&gt;"",S9=0),0,1))</f>
        <v>0</v>
      </c>
      <c r="AN9" s="74" t="n">
        <f aca="false">IF(B9="",0,IF(AND(T9&lt;&gt;"",T9=0),0,1))</f>
        <v>0</v>
      </c>
      <c r="AO9" s="74" t="n">
        <f aca="false">IF(B9="",0,IF(AND(U9&lt;&gt;"",U9=0),0,1))</f>
        <v>0</v>
      </c>
      <c r="AP9" s="74" t="n">
        <f aca="false">IF(B9="",0,IF(AND(V9&lt;&gt;"",V9=0),0,1))</f>
        <v>0</v>
      </c>
      <c r="AQ9" s="74" t="n">
        <f aca="false">IF(B9="",0,IF(AND(W9&lt;&gt;"",W9=0),0,1))</f>
        <v>0</v>
      </c>
      <c r="AR9" s="74" t="n">
        <f aca="false">IF(B9="",0,IF(AND(X9&lt;&gt;"",X9=0),0,1))</f>
        <v>0</v>
      </c>
      <c r="AS9" s="75" t="n">
        <f aca="false">SUM(AL9:AR9)</f>
        <v>0</v>
      </c>
      <c r="AT9" s="75"/>
      <c r="AU9" s="75" t="n">
        <f aca="false">IF(AND(B9&lt;&gt;"",R9=""),3,IF(B9="",0,R9))</f>
        <v>0</v>
      </c>
      <c r="AV9" s="75" t="n">
        <f aca="false">IF(AND(B9&lt;&gt;"",S9=""),3,IF(B9="",0,S9))</f>
        <v>0</v>
      </c>
      <c r="AW9" s="75" t="n">
        <f aca="false">IF(AND(B9&lt;&gt;"",T9=""),3,IF(B9="",0,T9))</f>
        <v>0</v>
      </c>
      <c r="AX9" s="75" t="n">
        <f aca="false">IF(AND(B9&lt;&gt;"",U9=""),3,IF(B9="",0,U9))</f>
        <v>0</v>
      </c>
      <c r="AY9" s="75" t="n">
        <f aca="false">IF(AND(B9&lt;&gt;"",V9=""),3,IF(B9="",0,V9))</f>
        <v>0</v>
      </c>
      <c r="AZ9" s="75" t="n">
        <f aca="false">IF(AND(B9&lt;&gt;"",W9=""),3,IF(B9="",0,W9))</f>
        <v>0</v>
      </c>
      <c r="BA9" s="75" t="n">
        <f aca="false">IF(AND(B9&lt;&gt;"",X9=""),3,IF(B9="",0,X9))</f>
        <v>0</v>
      </c>
      <c r="BB9" s="75" t="n">
        <f aca="false">SUM(AU9:BA9)</f>
        <v>0</v>
      </c>
      <c r="BC9" s="75"/>
      <c r="BD9" s="76" t="str">
        <f aca="false">IF(AS9=0,"",BB9/AS9)</f>
        <v/>
      </c>
      <c r="BE9" s="75"/>
      <c r="BF9" s="75" t="n">
        <f aca="false">IF(BD9=0,0,IF(BD9&lt;1.4999,1,0))</f>
        <v>0</v>
      </c>
      <c r="BG9" s="75" t="n">
        <f aca="false">IF(BD9&lt;1.5,0,IF(BD9&gt;2.4999,0,1))</f>
        <v>0</v>
      </c>
      <c r="BH9" s="75" t="n">
        <f aca="false">IF(BD9&lt;2.5,0,IF(BD9&gt;3.4999,0,1))</f>
        <v>0</v>
      </c>
      <c r="BI9" s="75" t="n">
        <f aca="false">IF(BD9&lt;3.5,0,IF(BD9&gt;4.4999,0,1))</f>
        <v>0</v>
      </c>
      <c r="BJ9" s="75" t="n">
        <f aca="false">IF(BD9="",0,IF(BD9&gt;4.4999,1,0))</f>
        <v>0</v>
      </c>
      <c r="BK9" s="75"/>
      <c r="BL9" s="77" t="n">
        <f aca="false">IF(B9="",0,IF(AND(B9&lt;&gt;"",1&gt;=R9&lt;=5),0,IF(AND(B9&lt;&gt;"",R9=""),"沒有回答",0)))</f>
        <v>0</v>
      </c>
      <c r="BM9" s="77" t="n">
        <f aca="false">IF(AND(B9&lt;&gt;"",S9&gt;=1,S9&lt;=5),0,IF(B9="",0,"沒有回答"))</f>
        <v>0</v>
      </c>
      <c r="BN9" s="77" t="n">
        <f aca="false">IF(AND(B9&lt;&gt;"",T9&gt;=1,T9&lt;=5),0,IF(B9="",0,"沒有回答"))</f>
        <v>0</v>
      </c>
      <c r="BO9" s="77" t="n">
        <f aca="false">IF(AND(B9&lt;&gt;"",U9&gt;=1,U9&lt;=5),0,IF(B9="",0,"沒有回答"))</f>
        <v>0</v>
      </c>
      <c r="BP9" s="77" t="n">
        <f aca="false">IF(AND(B9&lt;&gt;"",V9&gt;=1,V9&lt;=5),0,IF(B9="",0,"沒有回答"))</f>
        <v>0</v>
      </c>
      <c r="BQ9" s="77" t="n">
        <f aca="false">IF(AND(B9&lt;&gt;"",W9&gt;=1,W9&lt;=5),0,IF(B9="",0,"沒有回答"))</f>
        <v>0</v>
      </c>
      <c r="BR9" s="77" t="n">
        <f aca="false">IF(AND(B9&lt;&gt;"",X9&gt;=1,X9&lt;=5),0,IF(B9="",0,"沒有回答"))</f>
        <v>0</v>
      </c>
      <c r="BS9" s="78"/>
      <c r="BT9" s="117"/>
      <c r="BU9" s="125"/>
      <c r="BV9" s="126"/>
      <c r="BW9" s="126"/>
      <c r="BX9" s="126"/>
      <c r="BY9" s="126"/>
      <c r="BZ9" s="126"/>
      <c r="CA9" s="126"/>
      <c r="CB9" s="127"/>
      <c r="CC9" s="100"/>
      <c r="CD9" s="78"/>
      <c r="CE9" s="117"/>
      <c r="CF9" s="128"/>
      <c r="CG9" s="128"/>
      <c r="CH9" s="128"/>
      <c r="CI9" s="128"/>
      <c r="CJ9" s="128"/>
      <c r="CK9" s="128"/>
      <c r="CL9" s="128"/>
      <c r="CM9" s="128"/>
      <c r="CN9" s="100"/>
      <c r="CO9" s="92"/>
    </row>
    <row r="10" customFormat="false" ht="16.2" hidden="false" customHeight="false" outlineLevel="0" collapsed="false">
      <c r="A10" s="62"/>
      <c r="B10" s="63"/>
      <c r="C10" s="62"/>
      <c r="D10" s="64"/>
      <c r="E10" s="64"/>
      <c r="F10" s="65"/>
      <c r="G10" s="66"/>
      <c r="H10" s="66"/>
      <c r="I10" s="64"/>
      <c r="J10" s="64"/>
      <c r="K10" s="64"/>
      <c r="L10" s="64"/>
      <c r="M10" s="64"/>
      <c r="N10" s="64"/>
      <c r="O10" s="64"/>
      <c r="P10" s="64"/>
      <c r="Q10" s="64"/>
      <c r="R10" s="93"/>
      <c r="S10" s="94"/>
      <c r="T10" s="94"/>
      <c r="U10" s="94"/>
      <c r="V10" s="94"/>
      <c r="W10" s="94"/>
      <c r="X10" s="70"/>
      <c r="Y10" s="94"/>
      <c r="Z10" s="64"/>
      <c r="AA10" s="70"/>
      <c r="AB10" s="71"/>
      <c r="AC10" s="72"/>
      <c r="AD10" s="72"/>
      <c r="AE10" s="72"/>
      <c r="AF10" s="72"/>
      <c r="AG10" s="72"/>
      <c r="AH10" s="72"/>
      <c r="AI10" s="72"/>
      <c r="AJ10" s="72"/>
      <c r="AK10" s="95"/>
      <c r="AL10" s="74" t="n">
        <f aca="false">IF(B10="",0,IF(AND(R10&lt;&gt;"",R10=0),0,1))</f>
        <v>0</v>
      </c>
      <c r="AM10" s="74" t="n">
        <f aca="false">IF(B10="",0,IF(AND(S10&lt;&gt;"",S10=0),0,1))</f>
        <v>0</v>
      </c>
      <c r="AN10" s="74" t="n">
        <f aca="false">IF(B10="",0,IF(AND(T10&lt;&gt;"",T10=0),0,1))</f>
        <v>0</v>
      </c>
      <c r="AO10" s="74" t="n">
        <f aca="false">IF(B10="",0,IF(AND(U10&lt;&gt;"",U10=0),0,1))</f>
        <v>0</v>
      </c>
      <c r="AP10" s="74" t="n">
        <f aca="false">IF(B10="",0,IF(AND(V10&lt;&gt;"",V10=0),0,1))</f>
        <v>0</v>
      </c>
      <c r="AQ10" s="74" t="n">
        <f aca="false">IF(B10="",0,IF(AND(W10&lt;&gt;"",W10=0),0,1))</f>
        <v>0</v>
      </c>
      <c r="AR10" s="74" t="n">
        <f aca="false">IF(B10="",0,IF(AND(X10&lt;&gt;"",X10=0),0,1))</f>
        <v>0</v>
      </c>
      <c r="AS10" s="75" t="n">
        <f aca="false">SUM(AL10:AR10)</f>
        <v>0</v>
      </c>
      <c r="AT10" s="75"/>
      <c r="AU10" s="75" t="n">
        <f aca="false">IF(AND(B10&lt;&gt;"",R10=""),3,IF(B10="",0,R10))</f>
        <v>0</v>
      </c>
      <c r="AV10" s="75" t="n">
        <f aca="false">IF(AND(B10&lt;&gt;"",S10=""),3,IF(B10="",0,S10))</f>
        <v>0</v>
      </c>
      <c r="AW10" s="75" t="n">
        <f aca="false">IF(AND(B10&lt;&gt;"",T10=""),3,IF(B10="",0,T10))</f>
        <v>0</v>
      </c>
      <c r="AX10" s="75" t="n">
        <f aca="false">IF(AND(B10&lt;&gt;"",U10=""),3,IF(B10="",0,U10))</f>
        <v>0</v>
      </c>
      <c r="AY10" s="75" t="n">
        <f aca="false">IF(AND(B10&lt;&gt;"",V10=""),3,IF(B10="",0,V10))</f>
        <v>0</v>
      </c>
      <c r="AZ10" s="75" t="n">
        <f aca="false">IF(AND(B10&lt;&gt;"",W10=""),3,IF(B10="",0,W10))</f>
        <v>0</v>
      </c>
      <c r="BA10" s="75" t="n">
        <f aca="false">IF(AND(B10&lt;&gt;"",X10=""),3,IF(B10="",0,X10))</f>
        <v>0</v>
      </c>
      <c r="BB10" s="75" t="n">
        <f aca="false">SUM(AU10:BA10)</f>
        <v>0</v>
      </c>
      <c r="BC10" s="75"/>
      <c r="BD10" s="76" t="str">
        <f aca="false">IF(AS10=0,"",BB10/AS10)</f>
        <v/>
      </c>
      <c r="BE10" s="75"/>
      <c r="BF10" s="75" t="n">
        <f aca="false">IF(BD10=0,0,IF(BD10&lt;1.4999,1,0))</f>
        <v>0</v>
      </c>
      <c r="BG10" s="75" t="n">
        <f aca="false">IF(BD10&lt;1.5,0,IF(BD10&gt;2.4999,0,1))</f>
        <v>0</v>
      </c>
      <c r="BH10" s="75" t="n">
        <f aca="false">IF(BD10&lt;2.5,0,IF(BD10&gt;3.4999,0,1))</f>
        <v>0</v>
      </c>
      <c r="BI10" s="75" t="n">
        <f aca="false">IF(BD10&lt;3.5,0,IF(BD10&gt;4.4999,0,1))</f>
        <v>0</v>
      </c>
      <c r="BJ10" s="75" t="n">
        <f aca="false">IF(BD10="",0,IF(BD10&gt;4.4999,1,0))</f>
        <v>0</v>
      </c>
      <c r="BK10" s="75"/>
      <c r="BL10" s="77" t="n">
        <f aca="false">IF(B10="",0,IF(AND(B10&lt;&gt;"",1&gt;=R10&lt;=5),0,IF(AND(B10&lt;&gt;"",R10=""),"沒有回答",0)))</f>
        <v>0</v>
      </c>
      <c r="BM10" s="77" t="n">
        <f aca="false">IF(AND(B10&lt;&gt;"",S10&gt;=1,S10&lt;=5),0,IF(B10="",0,"沒有回答"))</f>
        <v>0</v>
      </c>
      <c r="BN10" s="77" t="n">
        <f aca="false">IF(AND(B10&lt;&gt;"",T10&gt;=1,T10&lt;=5),0,IF(B10="",0,"沒有回答"))</f>
        <v>0</v>
      </c>
      <c r="BO10" s="77" t="n">
        <f aca="false">IF(AND(B10&lt;&gt;"",U10&gt;=1,U10&lt;=5),0,IF(B10="",0,"沒有回答"))</f>
        <v>0</v>
      </c>
      <c r="BP10" s="77" t="n">
        <f aca="false">IF(AND(B10&lt;&gt;"",V10&gt;=1,V10&lt;=5),0,IF(B10="",0,"沒有回答"))</f>
        <v>0</v>
      </c>
      <c r="BQ10" s="77" t="n">
        <f aca="false">IF(AND(B10&lt;&gt;"",W10&gt;=1,W10&lt;=5),0,IF(B10="",0,"沒有回答"))</f>
        <v>0</v>
      </c>
      <c r="BR10" s="77" t="n">
        <f aca="false">IF(AND(B10&lt;&gt;"",X10&gt;=1,X10&lt;=5),0,IF(B10="",0,"沒有回答"))</f>
        <v>0</v>
      </c>
      <c r="BS10" s="78"/>
      <c r="BT10" s="117" t="s">
        <v>88</v>
      </c>
      <c r="BU10" s="118"/>
      <c r="BV10" s="119" t="n">
        <f aca="false">COUNTIF($H4:$H64518,"=1")</f>
        <v>0</v>
      </c>
      <c r="BW10" s="119" t="n">
        <f aca="false">COUNTIF($H4:$H64518,"=2")</f>
        <v>0</v>
      </c>
      <c r="BX10" s="129"/>
      <c r="BY10" s="130"/>
      <c r="BZ10" s="130"/>
      <c r="CA10" s="130"/>
      <c r="CB10" s="131"/>
      <c r="CC10" s="100" t="n">
        <f aca="false">SUM(BU10:CB10)</f>
        <v>0</v>
      </c>
      <c r="CD10" s="78"/>
      <c r="CE10" s="117" t="s">
        <v>88</v>
      </c>
      <c r="CF10" s="121"/>
      <c r="CG10" s="122" t="n">
        <f aca="false">IF(CC10=0,0,BV10/$CC10)</f>
        <v>0</v>
      </c>
      <c r="CH10" s="122" t="n">
        <f aca="false">IF(CC10=0,0,BW10/$CC10)</f>
        <v>0</v>
      </c>
      <c r="CI10" s="123"/>
      <c r="CJ10" s="132"/>
      <c r="CK10" s="132"/>
      <c r="CL10" s="132"/>
      <c r="CM10" s="132"/>
      <c r="CN10" s="124" t="n">
        <f aca="false">SUM(CF10:CM10)</f>
        <v>0</v>
      </c>
      <c r="CO10" s="92"/>
    </row>
    <row r="11" customFormat="false" ht="16.2" hidden="false" customHeight="false" outlineLevel="0" collapsed="false">
      <c r="A11" s="62"/>
      <c r="B11" s="63"/>
      <c r="C11" s="62"/>
      <c r="D11" s="64"/>
      <c r="E11" s="64"/>
      <c r="F11" s="65"/>
      <c r="G11" s="66"/>
      <c r="H11" s="66"/>
      <c r="I11" s="64"/>
      <c r="J11" s="64"/>
      <c r="K11" s="64"/>
      <c r="L11" s="64"/>
      <c r="M11" s="64"/>
      <c r="N11" s="64"/>
      <c r="O11" s="64"/>
      <c r="P11" s="64"/>
      <c r="Q11" s="64"/>
      <c r="R11" s="93"/>
      <c r="S11" s="94"/>
      <c r="T11" s="94"/>
      <c r="U11" s="94"/>
      <c r="V11" s="94"/>
      <c r="W11" s="94"/>
      <c r="X11" s="70"/>
      <c r="Y11" s="94"/>
      <c r="Z11" s="64"/>
      <c r="AA11" s="70"/>
      <c r="AB11" s="71"/>
      <c r="AC11" s="72"/>
      <c r="AD11" s="72"/>
      <c r="AE11" s="72"/>
      <c r="AF11" s="72"/>
      <c r="AG11" s="72"/>
      <c r="AH11" s="72"/>
      <c r="AI11" s="72"/>
      <c r="AJ11" s="72"/>
      <c r="AK11" s="95"/>
      <c r="AL11" s="74" t="n">
        <f aca="false">IF(B11="",0,IF(AND(R11&lt;&gt;"",R11=0),0,1))</f>
        <v>0</v>
      </c>
      <c r="AM11" s="74" t="n">
        <f aca="false">IF(B11="",0,IF(AND(S11&lt;&gt;"",S11=0),0,1))</f>
        <v>0</v>
      </c>
      <c r="AN11" s="74" t="n">
        <f aca="false">IF(B11="",0,IF(AND(T11&lt;&gt;"",T11=0),0,1))</f>
        <v>0</v>
      </c>
      <c r="AO11" s="74" t="n">
        <f aca="false">IF(B11="",0,IF(AND(U11&lt;&gt;"",U11=0),0,1))</f>
        <v>0</v>
      </c>
      <c r="AP11" s="74" t="n">
        <f aca="false">IF(B11="",0,IF(AND(V11&lt;&gt;"",V11=0),0,1))</f>
        <v>0</v>
      </c>
      <c r="AQ11" s="74" t="n">
        <f aca="false">IF(B11="",0,IF(AND(W11&lt;&gt;"",W11=0),0,1))</f>
        <v>0</v>
      </c>
      <c r="AR11" s="74" t="n">
        <f aca="false">IF(B11="",0,IF(AND(X11&lt;&gt;"",X11=0),0,1))</f>
        <v>0</v>
      </c>
      <c r="AS11" s="75" t="n">
        <f aca="false">SUM(AL11:AR11)</f>
        <v>0</v>
      </c>
      <c r="AT11" s="75"/>
      <c r="AU11" s="75" t="n">
        <f aca="false">IF(AND(B11&lt;&gt;"",R11=""),3,IF(B11="",0,R11))</f>
        <v>0</v>
      </c>
      <c r="AV11" s="75" t="n">
        <f aca="false">IF(AND(B11&lt;&gt;"",S11=""),3,IF(B11="",0,S11))</f>
        <v>0</v>
      </c>
      <c r="AW11" s="75" t="n">
        <f aca="false">IF(AND(B11&lt;&gt;"",T11=""),3,IF(B11="",0,T11))</f>
        <v>0</v>
      </c>
      <c r="AX11" s="75" t="n">
        <f aca="false">IF(AND(B11&lt;&gt;"",U11=""),3,IF(B11="",0,U11))</f>
        <v>0</v>
      </c>
      <c r="AY11" s="75" t="n">
        <f aca="false">IF(AND(B11&lt;&gt;"",V11=""),3,IF(B11="",0,V11))</f>
        <v>0</v>
      </c>
      <c r="AZ11" s="75" t="n">
        <f aca="false">IF(AND(B11&lt;&gt;"",W11=""),3,IF(B11="",0,W11))</f>
        <v>0</v>
      </c>
      <c r="BA11" s="75" t="n">
        <f aca="false">IF(AND(B11&lt;&gt;"",X11=""),3,IF(B11="",0,X11))</f>
        <v>0</v>
      </c>
      <c r="BB11" s="75" t="n">
        <f aca="false">SUM(AU11:BA11)</f>
        <v>0</v>
      </c>
      <c r="BC11" s="75"/>
      <c r="BD11" s="76" t="str">
        <f aca="false">IF(AS11=0,"",BB11/AS11)</f>
        <v/>
      </c>
      <c r="BE11" s="75"/>
      <c r="BF11" s="75" t="n">
        <f aca="false">IF(BD11=0,0,IF(BD11&lt;1.4999,1,0))</f>
        <v>0</v>
      </c>
      <c r="BG11" s="75" t="n">
        <f aca="false">IF(BD11&lt;1.5,0,IF(BD11&gt;2.4999,0,1))</f>
        <v>0</v>
      </c>
      <c r="BH11" s="75" t="n">
        <f aca="false">IF(BD11&lt;2.5,0,IF(BD11&gt;3.4999,0,1))</f>
        <v>0</v>
      </c>
      <c r="BI11" s="75" t="n">
        <f aca="false">IF(BD11&lt;3.5,0,IF(BD11&gt;4.4999,0,1))</f>
        <v>0</v>
      </c>
      <c r="BJ11" s="75" t="n">
        <f aca="false">IF(BD11="",0,IF(BD11&gt;4.4999,1,0))</f>
        <v>0</v>
      </c>
      <c r="BK11" s="75"/>
      <c r="BL11" s="77" t="n">
        <f aca="false">IF(B11="",0,IF(AND(B11&lt;&gt;"",1&gt;=R11&lt;=5),0,IF(AND(B11&lt;&gt;"",R11=""),"沒有回答",0)))</f>
        <v>0</v>
      </c>
      <c r="BM11" s="77" t="n">
        <f aca="false">IF(AND(B11&lt;&gt;"",S11&gt;=1,S11&lt;=5),0,IF(B11="",0,"沒有回答"))</f>
        <v>0</v>
      </c>
      <c r="BN11" s="77" t="n">
        <f aca="false">IF(AND(B11&lt;&gt;"",T11&gt;=1,T11&lt;=5),0,IF(B11="",0,"沒有回答"))</f>
        <v>0</v>
      </c>
      <c r="BO11" s="77" t="n">
        <f aca="false">IF(AND(B11&lt;&gt;"",U11&gt;=1,U11&lt;=5),0,IF(B11="",0,"沒有回答"))</f>
        <v>0</v>
      </c>
      <c r="BP11" s="77" t="n">
        <f aca="false">IF(AND(B11&lt;&gt;"",V11&gt;=1,V11&lt;=5),0,IF(B11="",0,"沒有回答"))</f>
        <v>0</v>
      </c>
      <c r="BQ11" s="77" t="n">
        <f aca="false">IF(AND(B11&lt;&gt;"",W11&gt;=1,W11&lt;=5),0,IF(B11="",0,"沒有回答"))</f>
        <v>0</v>
      </c>
      <c r="BR11" s="77" t="n">
        <f aca="false">IF(AND(B11&lt;&gt;"",X11&gt;=1,X11&lt;=5),0,IF(B11="",0,"沒有回答"))</f>
        <v>0</v>
      </c>
      <c r="BS11" s="78"/>
      <c r="BT11" s="117"/>
      <c r="BU11" s="133"/>
      <c r="BV11" s="134"/>
      <c r="BW11" s="126"/>
      <c r="BX11" s="126"/>
      <c r="BY11" s="126"/>
      <c r="BZ11" s="134"/>
      <c r="CA11" s="134"/>
      <c r="CB11" s="127"/>
      <c r="CC11" s="100"/>
      <c r="CD11" s="78"/>
      <c r="CE11" s="117"/>
      <c r="CF11" s="128"/>
      <c r="CG11" s="128"/>
      <c r="CH11" s="128"/>
      <c r="CI11" s="128"/>
      <c r="CJ11" s="128"/>
      <c r="CK11" s="135"/>
      <c r="CL11" s="135"/>
      <c r="CM11" s="128"/>
      <c r="CN11" s="100"/>
      <c r="CO11" s="92"/>
    </row>
    <row r="12" customFormat="false" ht="16.2" hidden="false" customHeight="false" outlineLevel="0" collapsed="false">
      <c r="A12" s="62"/>
      <c r="B12" s="63"/>
      <c r="C12" s="62"/>
      <c r="D12" s="64"/>
      <c r="E12" s="64"/>
      <c r="F12" s="65"/>
      <c r="G12" s="66"/>
      <c r="H12" s="66"/>
      <c r="I12" s="64"/>
      <c r="J12" s="64"/>
      <c r="K12" s="64"/>
      <c r="L12" s="64"/>
      <c r="M12" s="64"/>
      <c r="N12" s="64"/>
      <c r="O12" s="64"/>
      <c r="P12" s="64"/>
      <c r="Q12" s="64"/>
      <c r="R12" s="93"/>
      <c r="S12" s="94"/>
      <c r="T12" s="94"/>
      <c r="U12" s="94"/>
      <c r="V12" s="94"/>
      <c r="W12" s="94"/>
      <c r="X12" s="70"/>
      <c r="Y12" s="94"/>
      <c r="Z12" s="64"/>
      <c r="AA12" s="70"/>
      <c r="AB12" s="71"/>
      <c r="AC12" s="72"/>
      <c r="AD12" s="72"/>
      <c r="AE12" s="72"/>
      <c r="AF12" s="72"/>
      <c r="AG12" s="72"/>
      <c r="AH12" s="72"/>
      <c r="AI12" s="72"/>
      <c r="AJ12" s="72"/>
      <c r="AK12" s="95"/>
      <c r="AL12" s="74" t="n">
        <f aca="false">IF(B12="",0,IF(AND(R12&lt;&gt;"",R12=0),0,1))</f>
        <v>0</v>
      </c>
      <c r="AM12" s="74" t="n">
        <f aca="false">IF(B12="",0,IF(AND(S12&lt;&gt;"",S12=0),0,1))</f>
        <v>0</v>
      </c>
      <c r="AN12" s="74" t="n">
        <f aca="false">IF(B12="",0,IF(AND(T12&lt;&gt;"",T12=0),0,1))</f>
        <v>0</v>
      </c>
      <c r="AO12" s="74" t="n">
        <f aca="false">IF(B12="",0,IF(AND(U12&lt;&gt;"",U12=0),0,1))</f>
        <v>0</v>
      </c>
      <c r="AP12" s="74" t="n">
        <f aca="false">IF(B12="",0,IF(AND(V12&lt;&gt;"",V12=0),0,1))</f>
        <v>0</v>
      </c>
      <c r="AQ12" s="74" t="n">
        <f aca="false">IF(B12="",0,IF(AND(W12&lt;&gt;"",W12=0),0,1))</f>
        <v>0</v>
      </c>
      <c r="AR12" s="74" t="n">
        <f aca="false">IF(B12="",0,IF(AND(X12&lt;&gt;"",X12=0),0,1))</f>
        <v>0</v>
      </c>
      <c r="AS12" s="75" t="n">
        <f aca="false">SUM(AL12:AR12)</f>
        <v>0</v>
      </c>
      <c r="AT12" s="75"/>
      <c r="AU12" s="75" t="n">
        <f aca="false">IF(AND(B12&lt;&gt;"",R12=""),3,IF(B12="",0,R12))</f>
        <v>0</v>
      </c>
      <c r="AV12" s="75" t="n">
        <f aca="false">IF(AND(B12&lt;&gt;"",S12=""),3,IF(B12="",0,S12))</f>
        <v>0</v>
      </c>
      <c r="AW12" s="75" t="n">
        <f aca="false">IF(AND(B12&lt;&gt;"",T12=""),3,IF(B12="",0,T12))</f>
        <v>0</v>
      </c>
      <c r="AX12" s="75" t="n">
        <f aca="false">IF(AND(B12&lt;&gt;"",U12=""),3,IF(B12="",0,U12))</f>
        <v>0</v>
      </c>
      <c r="AY12" s="75" t="n">
        <f aca="false">IF(AND(B12&lt;&gt;"",V12=""),3,IF(B12="",0,V12))</f>
        <v>0</v>
      </c>
      <c r="AZ12" s="75" t="n">
        <f aca="false">IF(AND(B12&lt;&gt;"",W12=""),3,IF(B12="",0,W12))</f>
        <v>0</v>
      </c>
      <c r="BA12" s="75" t="n">
        <f aca="false">IF(AND(B12&lt;&gt;"",X12=""),3,IF(B12="",0,X12))</f>
        <v>0</v>
      </c>
      <c r="BB12" s="75" t="n">
        <f aca="false">SUM(AU12:BA12)</f>
        <v>0</v>
      </c>
      <c r="BC12" s="75"/>
      <c r="BD12" s="76" t="str">
        <f aca="false">IF(AS12=0,"",BB12/AS12)</f>
        <v/>
      </c>
      <c r="BE12" s="75"/>
      <c r="BF12" s="75" t="n">
        <f aca="false">IF(BD12=0,0,IF(BD12&lt;1.4999,1,0))</f>
        <v>0</v>
      </c>
      <c r="BG12" s="75" t="n">
        <f aca="false">IF(BD12&lt;1.5,0,IF(BD12&gt;2.4999,0,1))</f>
        <v>0</v>
      </c>
      <c r="BH12" s="75" t="n">
        <f aca="false">IF(BD12&lt;2.5,0,IF(BD12&gt;3.4999,0,1))</f>
        <v>0</v>
      </c>
      <c r="BI12" s="75" t="n">
        <f aca="false">IF(BD12&lt;3.5,0,IF(BD12&gt;4.4999,0,1))</f>
        <v>0</v>
      </c>
      <c r="BJ12" s="75" t="n">
        <f aca="false">IF(BD12="",0,IF(BD12&gt;4.4999,1,0))</f>
        <v>0</v>
      </c>
      <c r="BK12" s="75"/>
      <c r="BL12" s="77" t="n">
        <f aca="false">IF(B12="",0,IF(AND(B12&lt;&gt;"",1&gt;=R12&lt;=5),0,IF(AND(B12&lt;&gt;"",R12=""),"沒有回答",0)))</f>
        <v>0</v>
      </c>
      <c r="BM12" s="77" t="n">
        <f aca="false">IF(AND(B12&lt;&gt;"",S12&gt;=1,S12&lt;=5),0,IF(B12="",0,"沒有回答"))</f>
        <v>0</v>
      </c>
      <c r="BN12" s="77" t="n">
        <f aca="false">IF(AND(B12&lt;&gt;"",T12&gt;=1,T12&lt;=5),0,IF(B12="",0,"沒有回答"))</f>
        <v>0</v>
      </c>
      <c r="BO12" s="77" t="n">
        <f aca="false">IF(AND(B12&lt;&gt;"",U12&gt;=1,U12&lt;=5),0,IF(B12="",0,"沒有回答"))</f>
        <v>0</v>
      </c>
      <c r="BP12" s="77" t="n">
        <f aca="false">IF(AND(B12&lt;&gt;"",V12&gt;=1,V12&lt;=5),0,IF(B12="",0,"沒有回答"))</f>
        <v>0</v>
      </c>
      <c r="BQ12" s="77" t="n">
        <f aca="false">IF(AND(B12&lt;&gt;"",W12&gt;=1,W12&lt;=5),0,IF(B12="",0,"沒有回答"))</f>
        <v>0</v>
      </c>
      <c r="BR12" s="77" t="n">
        <f aca="false">IF(AND(B12&lt;&gt;"",X12&gt;=1,X12&lt;=5),0,IF(B12="",0,"沒有回答"))</f>
        <v>0</v>
      </c>
      <c r="BS12" s="78"/>
      <c r="BT12" s="105" t="s">
        <v>89</v>
      </c>
      <c r="BU12" s="136" t="n">
        <f aca="false">COUNTIF($I4:$I65536,"=0")</f>
        <v>0</v>
      </c>
      <c r="BV12" s="107" t="n">
        <f aca="false">COUNTIF($I4:$I65536,"=1")</f>
        <v>0</v>
      </c>
      <c r="BW12" s="108"/>
      <c r="BX12" s="109"/>
      <c r="BY12" s="109"/>
      <c r="BZ12" s="110"/>
      <c r="CA12" s="110"/>
      <c r="CB12" s="137"/>
      <c r="CC12" s="100" t="n">
        <f aca="false">SUM(BU12:CB12)</f>
        <v>0</v>
      </c>
      <c r="CD12" s="78"/>
      <c r="CE12" s="105" t="s">
        <v>89</v>
      </c>
      <c r="CF12" s="138" t="n">
        <f aca="false">IF(CC12=0,0,BU12/$CC12)</f>
        <v>0</v>
      </c>
      <c r="CG12" s="139" t="n">
        <f aca="false">IF(CC12=0,0,BV12/$CC12)</f>
        <v>0</v>
      </c>
      <c r="CH12" s="115"/>
      <c r="CI12" s="116"/>
      <c r="CJ12" s="116"/>
      <c r="CK12" s="116"/>
      <c r="CL12" s="116"/>
      <c r="CM12" s="116"/>
      <c r="CN12" s="104" t="n">
        <f aca="false">SUM(CF12:CM12)</f>
        <v>0</v>
      </c>
      <c r="CO12" s="92"/>
    </row>
    <row r="13" customFormat="false" ht="16.2" hidden="false" customHeight="false" outlineLevel="0" collapsed="false">
      <c r="A13" s="62"/>
      <c r="B13" s="63"/>
      <c r="C13" s="62"/>
      <c r="D13" s="64"/>
      <c r="E13" s="64"/>
      <c r="F13" s="65"/>
      <c r="G13" s="66"/>
      <c r="H13" s="66"/>
      <c r="I13" s="64"/>
      <c r="J13" s="64"/>
      <c r="K13" s="64"/>
      <c r="L13" s="64"/>
      <c r="M13" s="64"/>
      <c r="N13" s="64"/>
      <c r="O13" s="64"/>
      <c r="P13" s="64"/>
      <c r="Q13" s="64"/>
      <c r="R13" s="93"/>
      <c r="S13" s="94"/>
      <c r="T13" s="94"/>
      <c r="U13" s="94"/>
      <c r="V13" s="94"/>
      <c r="W13" s="94"/>
      <c r="X13" s="70"/>
      <c r="Y13" s="94"/>
      <c r="Z13" s="64"/>
      <c r="AA13" s="70"/>
      <c r="AB13" s="71"/>
      <c r="AC13" s="72"/>
      <c r="AD13" s="72"/>
      <c r="AE13" s="72"/>
      <c r="AF13" s="72"/>
      <c r="AG13" s="72"/>
      <c r="AH13" s="72"/>
      <c r="AI13" s="72"/>
      <c r="AJ13" s="72"/>
      <c r="AK13" s="95"/>
      <c r="AL13" s="74" t="n">
        <f aca="false">IF(B13="",0,IF(AND(R13&lt;&gt;"",R13=0),0,1))</f>
        <v>0</v>
      </c>
      <c r="AM13" s="74" t="n">
        <f aca="false">IF(B13="",0,IF(AND(S13&lt;&gt;"",S13=0),0,1))</f>
        <v>0</v>
      </c>
      <c r="AN13" s="74" t="n">
        <f aca="false">IF(B13="",0,IF(AND(T13&lt;&gt;"",T13=0),0,1))</f>
        <v>0</v>
      </c>
      <c r="AO13" s="74" t="n">
        <f aca="false">IF(B13="",0,IF(AND(U13&lt;&gt;"",U13=0),0,1))</f>
        <v>0</v>
      </c>
      <c r="AP13" s="74" t="n">
        <f aca="false">IF(B13="",0,IF(AND(V13&lt;&gt;"",V13=0),0,1))</f>
        <v>0</v>
      </c>
      <c r="AQ13" s="74" t="n">
        <f aca="false">IF(B13="",0,IF(AND(W13&lt;&gt;"",W13=0),0,1))</f>
        <v>0</v>
      </c>
      <c r="AR13" s="74" t="n">
        <f aca="false">IF(B13="",0,IF(AND(X13&lt;&gt;"",X13=0),0,1))</f>
        <v>0</v>
      </c>
      <c r="AS13" s="75" t="n">
        <f aca="false">SUM(AL13:AR13)</f>
        <v>0</v>
      </c>
      <c r="AT13" s="75"/>
      <c r="AU13" s="75" t="n">
        <f aca="false">IF(AND(B13&lt;&gt;"",R13=""),3,IF(B13="",0,R13))</f>
        <v>0</v>
      </c>
      <c r="AV13" s="75" t="n">
        <f aca="false">IF(AND(B13&lt;&gt;"",S13=""),3,IF(B13="",0,S13))</f>
        <v>0</v>
      </c>
      <c r="AW13" s="75" t="n">
        <f aca="false">IF(AND(B13&lt;&gt;"",T13=""),3,IF(B13="",0,T13))</f>
        <v>0</v>
      </c>
      <c r="AX13" s="75" t="n">
        <f aca="false">IF(AND(B13&lt;&gt;"",U13=""),3,IF(B13="",0,U13))</f>
        <v>0</v>
      </c>
      <c r="AY13" s="75" t="n">
        <f aca="false">IF(AND(B13&lt;&gt;"",V13=""),3,IF(B13="",0,V13))</f>
        <v>0</v>
      </c>
      <c r="AZ13" s="75" t="n">
        <f aca="false">IF(AND(B13&lt;&gt;"",W13=""),3,IF(B13="",0,W13))</f>
        <v>0</v>
      </c>
      <c r="BA13" s="75" t="n">
        <f aca="false">IF(AND(B13&lt;&gt;"",X13=""),3,IF(B13="",0,X13))</f>
        <v>0</v>
      </c>
      <c r="BB13" s="75" t="n">
        <f aca="false">SUM(AU13:BA13)</f>
        <v>0</v>
      </c>
      <c r="BC13" s="75"/>
      <c r="BD13" s="76" t="str">
        <f aca="false">IF(AS13=0,"",BB13/AS13)</f>
        <v/>
      </c>
      <c r="BE13" s="75"/>
      <c r="BF13" s="75" t="n">
        <f aca="false">IF(BD13=0,0,IF(BD13&lt;1.4999,1,0))</f>
        <v>0</v>
      </c>
      <c r="BG13" s="75" t="n">
        <f aca="false">IF(BD13&lt;1.5,0,IF(BD13&gt;2.4999,0,1))</f>
        <v>0</v>
      </c>
      <c r="BH13" s="75" t="n">
        <f aca="false">IF(BD13&lt;2.5,0,IF(BD13&gt;3.4999,0,1))</f>
        <v>0</v>
      </c>
      <c r="BI13" s="75" t="n">
        <f aca="false">IF(BD13&lt;3.5,0,IF(BD13&gt;4.4999,0,1))</f>
        <v>0</v>
      </c>
      <c r="BJ13" s="75" t="n">
        <f aca="false">IF(BD13="",0,IF(BD13&gt;4.4999,1,0))</f>
        <v>0</v>
      </c>
      <c r="BK13" s="75"/>
      <c r="BL13" s="77" t="n">
        <f aca="false">IF(B13="",0,IF(AND(B13&lt;&gt;"",1&gt;=R13&lt;=5),0,IF(AND(B13&lt;&gt;"",R13=""),"沒有回答",0)))</f>
        <v>0</v>
      </c>
      <c r="BM13" s="77" t="n">
        <f aca="false">IF(AND(B13&lt;&gt;"",S13&gt;=1,S13&lt;=5),0,IF(B13="",0,"沒有回答"))</f>
        <v>0</v>
      </c>
      <c r="BN13" s="77" t="n">
        <f aca="false">IF(AND(B13&lt;&gt;"",T13&gt;=1,T13&lt;=5),0,IF(B13="",0,"沒有回答"))</f>
        <v>0</v>
      </c>
      <c r="BO13" s="77" t="n">
        <f aca="false">IF(AND(B13&lt;&gt;"",U13&gt;=1,U13&lt;=5),0,IF(B13="",0,"沒有回答"))</f>
        <v>0</v>
      </c>
      <c r="BP13" s="77" t="n">
        <f aca="false">IF(AND(B13&lt;&gt;"",V13&gt;=1,V13&lt;=5),0,IF(B13="",0,"沒有回答"))</f>
        <v>0</v>
      </c>
      <c r="BQ13" s="77" t="n">
        <f aca="false">IF(AND(B13&lt;&gt;"",W13&gt;=1,W13&lt;=5),0,IF(B13="",0,"沒有回答"))</f>
        <v>0</v>
      </c>
      <c r="BR13" s="77" t="n">
        <f aca="false">IF(AND(B13&lt;&gt;"",X13&gt;=1,X13&lt;=5),0,IF(B13="",0,"沒有回答"))</f>
        <v>0</v>
      </c>
      <c r="BS13" s="78"/>
      <c r="BT13" s="105" t="s">
        <v>90</v>
      </c>
      <c r="BU13" s="136" t="n">
        <f aca="false">COUNTIF($J4:$J65536,"=0")</f>
        <v>0</v>
      </c>
      <c r="BV13" s="107" t="n">
        <f aca="false">COUNTIF($J4:$J65536,"=1")</f>
        <v>0</v>
      </c>
      <c r="BW13" s="140"/>
      <c r="BX13" s="141"/>
      <c r="BY13" s="141"/>
      <c r="BZ13" s="142"/>
      <c r="CA13" s="142"/>
      <c r="CB13" s="143"/>
      <c r="CC13" s="100" t="n">
        <f aca="false">SUM(BU13:CB13)</f>
        <v>0</v>
      </c>
      <c r="CD13" s="78"/>
      <c r="CE13" s="105" t="s">
        <v>90</v>
      </c>
      <c r="CF13" s="138" t="n">
        <f aca="false">IF(CC13=0,0,BU13/$CC13)</f>
        <v>0</v>
      </c>
      <c r="CG13" s="139" t="n">
        <f aca="false">IF(CC13=0,0,BV13/$CC13)</f>
        <v>0</v>
      </c>
      <c r="CH13" s="144"/>
      <c r="CI13" s="145"/>
      <c r="CJ13" s="145"/>
      <c r="CK13" s="145"/>
      <c r="CL13" s="145"/>
      <c r="CM13" s="145"/>
      <c r="CN13" s="104" t="n">
        <f aca="false">SUM(CF13:CM13)</f>
        <v>0</v>
      </c>
      <c r="CO13" s="92"/>
    </row>
    <row r="14" customFormat="false" ht="16.2" hidden="false" customHeight="false" outlineLevel="0" collapsed="false">
      <c r="A14" s="62"/>
      <c r="B14" s="63"/>
      <c r="C14" s="62"/>
      <c r="D14" s="64"/>
      <c r="E14" s="64"/>
      <c r="F14" s="65"/>
      <c r="G14" s="66"/>
      <c r="H14" s="66"/>
      <c r="I14" s="64"/>
      <c r="J14" s="64"/>
      <c r="K14" s="64"/>
      <c r="L14" s="64"/>
      <c r="M14" s="64"/>
      <c r="N14" s="64"/>
      <c r="O14" s="64"/>
      <c r="P14" s="64"/>
      <c r="Q14" s="64"/>
      <c r="R14" s="93"/>
      <c r="S14" s="94"/>
      <c r="T14" s="94"/>
      <c r="U14" s="94"/>
      <c r="V14" s="94"/>
      <c r="W14" s="94"/>
      <c r="X14" s="70"/>
      <c r="Y14" s="94"/>
      <c r="Z14" s="64"/>
      <c r="AA14" s="70"/>
      <c r="AB14" s="71"/>
      <c r="AC14" s="72"/>
      <c r="AD14" s="72"/>
      <c r="AE14" s="72"/>
      <c r="AF14" s="72"/>
      <c r="AG14" s="72"/>
      <c r="AH14" s="72"/>
      <c r="AI14" s="72"/>
      <c r="AJ14" s="72"/>
      <c r="AK14" s="95"/>
      <c r="AL14" s="74" t="n">
        <f aca="false">IF(B14="",0,IF(AND(R14&lt;&gt;"",R14=0),0,1))</f>
        <v>0</v>
      </c>
      <c r="AM14" s="74" t="n">
        <f aca="false">IF(B14="",0,IF(AND(S14&lt;&gt;"",S14=0),0,1))</f>
        <v>0</v>
      </c>
      <c r="AN14" s="74" t="n">
        <f aca="false">IF(B14="",0,IF(AND(T14&lt;&gt;"",T14=0),0,1))</f>
        <v>0</v>
      </c>
      <c r="AO14" s="74" t="n">
        <f aca="false">IF(B14="",0,IF(AND(U14&lt;&gt;"",U14=0),0,1))</f>
        <v>0</v>
      </c>
      <c r="AP14" s="74" t="n">
        <f aca="false">IF(B14="",0,IF(AND(V14&lt;&gt;"",V14=0),0,1))</f>
        <v>0</v>
      </c>
      <c r="AQ14" s="74" t="n">
        <f aca="false">IF(B14="",0,IF(AND(W14&lt;&gt;"",W14=0),0,1))</f>
        <v>0</v>
      </c>
      <c r="AR14" s="74" t="n">
        <f aca="false">IF(B14="",0,IF(AND(X14&lt;&gt;"",X14=0),0,1))</f>
        <v>0</v>
      </c>
      <c r="AS14" s="75" t="n">
        <f aca="false">SUM(AL14:AR14)</f>
        <v>0</v>
      </c>
      <c r="AT14" s="75"/>
      <c r="AU14" s="75" t="n">
        <f aca="false">IF(AND(B14&lt;&gt;"",R14=""),3,IF(B14="",0,R14))</f>
        <v>0</v>
      </c>
      <c r="AV14" s="75" t="n">
        <f aca="false">IF(AND(B14&lt;&gt;"",S14=""),3,IF(B14="",0,S14))</f>
        <v>0</v>
      </c>
      <c r="AW14" s="75" t="n">
        <f aca="false">IF(AND(B14&lt;&gt;"",T14=""),3,IF(B14="",0,T14))</f>
        <v>0</v>
      </c>
      <c r="AX14" s="75" t="n">
        <f aca="false">IF(AND(B14&lt;&gt;"",U14=""),3,IF(B14="",0,U14))</f>
        <v>0</v>
      </c>
      <c r="AY14" s="75" t="n">
        <f aca="false">IF(AND(B14&lt;&gt;"",V14=""),3,IF(B14="",0,V14))</f>
        <v>0</v>
      </c>
      <c r="AZ14" s="75" t="n">
        <f aca="false">IF(AND(B14&lt;&gt;"",W14=""),3,IF(B14="",0,W14))</f>
        <v>0</v>
      </c>
      <c r="BA14" s="75" t="n">
        <f aca="false">IF(AND(B14&lt;&gt;"",X14=""),3,IF(B14="",0,X14))</f>
        <v>0</v>
      </c>
      <c r="BB14" s="75" t="n">
        <f aca="false">SUM(AU14:BA14)</f>
        <v>0</v>
      </c>
      <c r="BC14" s="75"/>
      <c r="BD14" s="76" t="str">
        <f aca="false">IF(AS14=0,"",BB14/AS14)</f>
        <v/>
      </c>
      <c r="BE14" s="75"/>
      <c r="BF14" s="75" t="n">
        <f aca="false">IF(BD14=0,0,IF(BD14&lt;1.4999,1,0))</f>
        <v>0</v>
      </c>
      <c r="BG14" s="75" t="n">
        <f aca="false">IF(BD14&lt;1.5,0,IF(BD14&gt;2.4999,0,1))</f>
        <v>0</v>
      </c>
      <c r="BH14" s="75" t="n">
        <f aca="false">IF(BD14&lt;2.5,0,IF(BD14&gt;3.4999,0,1))</f>
        <v>0</v>
      </c>
      <c r="BI14" s="75" t="n">
        <f aca="false">IF(BD14&lt;3.5,0,IF(BD14&gt;4.4999,0,1))</f>
        <v>0</v>
      </c>
      <c r="BJ14" s="75" t="n">
        <f aca="false">IF(BD14="",0,IF(BD14&gt;4.4999,1,0))</f>
        <v>0</v>
      </c>
      <c r="BK14" s="75"/>
      <c r="BL14" s="77" t="n">
        <f aca="false">IF(B14="",0,IF(AND(B14&lt;&gt;"",1&gt;=R14&lt;=5),0,IF(AND(B14&lt;&gt;"",R14=""),"沒有回答",0)))</f>
        <v>0</v>
      </c>
      <c r="BM14" s="77" t="n">
        <f aca="false">IF(AND(B14&lt;&gt;"",S14&gt;=1,S14&lt;=5),0,IF(B14="",0,"沒有回答"))</f>
        <v>0</v>
      </c>
      <c r="BN14" s="77" t="n">
        <f aca="false">IF(AND(B14&lt;&gt;"",T14&gt;=1,T14&lt;=5),0,IF(B14="",0,"沒有回答"))</f>
        <v>0</v>
      </c>
      <c r="BO14" s="77" t="n">
        <f aca="false">IF(AND(B14&lt;&gt;"",U14&gt;=1,U14&lt;=5),0,IF(B14="",0,"沒有回答"))</f>
        <v>0</v>
      </c>
      <c r="BP14" s="77" t="n">
        <f aca="false">IF(AND(B14&lt;&gt;"",V14&gt;=1,V14&lt;=5),0,IF(B14="",0,"沒有回答"))</f>
        <v>0</v>
      </c>
      <c r="BQ14" s="77" t="n">
        <f aca="false">IF(AND(B14&lt;&gt;"",W14&gt;=1,W14&lt;=5),0,IF(B14="",0,"沒有回答"))</f>
        <v>0</v>
      </c>
      <c r="BR14" s="77" t="n">
        <f aca="false">IF(AND(B14&lt;&gt;"",X14&gt;=1,X14&lt;=5),0,IF(B14="",0,"沒有回答"))</f>
        <v>0</v>
      </c>
      <c r="BS14" s="78"/>
      <c r="BT14" s="105" t="s">
        <v>91</v>
      </c>
      <c r="BU14" s="136" t="n">
        <f aca="false">COUNTIF($K4:$K65536,"=0")</f>
        <v>0</v>
      </c>
      <c r="BV14" s="107" t="n">
        <f aca="false">COUNTIF($K4:$K65536,"=1")</f>
        <v>0</v>
      </c>
      <c r="BW14" s="140"/>
      <c r="BX14" s="141"/>
      <c r="BY14" s="141"/>
      <c r="BZ14" s="142"/>
      <c r="CA14" s="142"/>
      <c r="CB14" s="143"/>
      <c r="CC14" s="100" t="n">
        <f aca="false">SUM(BU14:CB14)</f>
        <v>0</v>
      </c>
      <c r="CD14" s="78"/>
      <c r="CE14" s="105" t="s">
        <v>91</v>
      </c>
      <c r="CF14" s="138" t="n">
        <f aca="false">IF(CC14=0,0,BU14/$CC14)</f>
        <v>0</v>
      </c>
      <c r="CG14" s="139" t="n">
        <f aca="false">IF(CC14=0,0,BV14/$CC14)</f>
        <v>0</v>
      </c>
      <c r="CH14" s="144"/>
      <c r="CI14" s="145"/>
      <c r="CJ14" s="145"/>
      <c r="CK14" s="145"/>
      <c r="CL14" s="145"/>
      <c r="CM14" s="145"/>
      <c r="CN14" s="104" t="n">
        <f aca="false">SUM(CF14:CM14)</f>
        <v>0</v>
      </c>
      <c r="CO14" s="92"/>
    </row>
    <row r="15" customFormat="false" ht="16.2" hidden="false" customHeight="false" outlineLevel="0" collapsed="false">
      <c r="A15" s="62"/>
      <c r="B15" s="63"/>
      <c r="C15" s="62"/>
      <c r="D15" s="64"/>
      <c r="E15" s="64"/>
      <c r="F15" s="65"/>
      <c r="G15" s="66"/>
      <c r="H15" s="66"/>
      <c r="I15" s="64"/>
      <c r="J15" s="64"/>
      <c r="K15" s="64"/>
      <c r="L15" s="64"/>
      <c r="M15" s="64"/>
      <c r="N15" s="64"/>
      <c r="O15" s="64"/>
      <c r="P15" s="64"/>
      <c r="Q15" s="64"/>
      <c r="R15" s="93"/>
      <c r="S15" s="94"/>
      <c r="T15" s="94"/>
      <c r="U15" s="94"/>
      <c r="V15" s="94"/>
      <c r="W15" s="94"/>
      <c r="X15" s="70"/>
      <c r="Y15" s="94"/>
      <c r="Z15" s="64"/>
      <c r="AA15" s="70"/>
      <c r="AB15" s="71"/>
      <c r="AC15" s="72"/>
      <c r="AD15" s="72"/>
      <c r="AE15" s="72"/>
      <c r="AF15" s="72"/>
      <c r="AG15" s="72"/>
      <c r="AH15" s="72"/>
      <c r="AI15" s="72"/>
      <c r="AJ15" s="72"/>
      <c r="AK15" s="95"/>
      <c r="AL15" s="74" t="n">
        <f aca="false">IF(B15="",0,IF(AND(R15&lt;&gt;"",R15=0),0,1))</f>
        <v>0</v>
      </c>
      <c r="AM15" s="74" t="n">
        <f aca="false">IF(B15="",0,IF(AND(S15&lt;&gt;"",S15=0),0,1))</f>
        <v>0</v>
      </c>
      <c r="AN15" s="74" t="n">
        <f aca="false">IF(B15="",0,IF(AND(T15&lt;&gt;"",T15=0),0,1))</f>
        <v>0</v>
      </c>
      <c r="AO15" s="74" t="n">
        <f aca="false">IF(B15="",0,IF(AND(U15&lt;&gt;"",U15=0),0,1))</f>
        <v>0</v>
      </c>
      <c r="AP15" s="74" t="n">
        <f aca="false">IF(B15="",0,IF(AND(V15&lt;&gt;"",V15=0),0,1))</f>
        <v>0</v>
      </c>
      <c r="AQ15" s="74" t="n">
        <f aca="false">IF(B15="",0,IF(AND(W15&lt;&gt;"",W15=0),0,1))</f>
        <v>0</v>
      </c>
      <c r="AR15" s="74" t="n">
        <f aca="false">IF(B15="",0,IF(AND(X15&lt;&gt;"",X15=0),0,1))</f>
        <v>0</v>
      </c>
      <c r="AS15" s="75" t="n">
        <f aca="false">SUM(AL15:AR15)</f>
        <v>0</v>
      </c>
      <c r="AT15" s="75"/>
      <c r="AU15" s="75" t="n">
        <f aca="false">IF(AND(B15&lt;&gt;"",R15=""),3,IF(B15="",0,R15))</f>
        <v>0</v>
      </c>
      <c r="AV15" s="75" t="n">
        <f aca="false">IF(AND(B15&lt;&gt;"",S15=""),3,IF(B15="",0,S15))</f>
        <v>0</v>
      </c>
      <c r="AW15" s="75" t="n">
        <f aca="false">IF(AND(B15&lt;&gt;"",T15=""),3,IF(B15="",0,T15))</f>
        <v>0</v>
      </c>
      <c r="AX15" s="75" t="n">
        <f aca="false">IF(AND(B15&lt;&gt;"",U15=""),3,IF(B15="",0,U15))</f>
        <v>0</v>
      </c>
      <c r="AY15" s="75" t="n">
        <f aca="false">IF(AND(B15&lt;&gt;"",V15=""),3,IF(B15="",0,V15))</f>
        <v>0</v>
      </c>
      <c r="AZ15" s="75" t="n">
        <f aca="false">IF(AND(B15&lt;&gt;"",W15=""),3,IF(B15="",0,W15))</f>
        <v>0</v>
      </c>
      <c r="BA15" s="75" t="n">
        <f aca="false">IF(AND(B15&lt;&gt;"",X15=""),3,IF(B15="",0,X15))</f>
        <v>0</v>
      </c>
      <c r="BB15" s="75" t="n">
        <f aca="false">SUM(AU15:BA15)</f>
        <v>0</v>
      </c>
      <c r="BC15" s="75"/>
      <c r="BD15" s="76" t="str">
        <f aca="false">IF(AS15=0,"",BB15/AS15)</f>
        <v/>
      </c>
      <c r="BE15" s="75"/>
      <c r="BF15" s="75" t="n">
        <f aca="false">IF(BD15=0,0,IF(BD15&lt;1.4999,1,0))</f>
        <v>0</v>
      </c>
      <c r="BG15" s="75" t="n">
        <f aca="false">IF(BD15&lt;1.5,0,IF(BD15&gt;2.4999,0,1))</f>
        <v>0</v>
      </c>
      <c r="BH15" s="75" t="n">
        <f aca="false">IF(BD15&lt;2.5,0,IF(BD15&gt;3.4999,0,1))</f>
        <v>0</v>
      </c>
      <c r="BI15" s="75" t="n">
        <f aca="false">IF(BD15&lt;3.5,0,IF(BD15&gt;4.4999,0,1))</f>
        <v>0</v>
      </c>
      <c r="BJ15" s="75" t="n">
        <f aca="false">IF(BD15="",0,IF(BD15&gt;4.4999,1,0))</f>
        <v>0</v>
      </c>
      <c r="BK15" s="75"/>
      <c r="BL15" s="77" t="n">
        <f aca="false">IF(B15="",0,IF(AND(B15&lt;&gt;"",1&gt;=R15&lt;=5),0,IF(AND(B15&lt;&gt;"",R15=""),"沒有回答",0)))</f>
        <v>0</v>
      </c>
      <c r="BM15" s="77" t="n">
        <f aca="false">IF(AND(B15&lt;&gt;"",S15&gt;=1,S15&lt;=5),0,IF(B15="",0,"沒有回答"))</f>
        <v>0</v>
      </c>
      <c r="BN15" s="77" t="n">
        <f aca="false">IF(AND(B15&lt;&gt;"",T15&gt;=1,T15&lt;=5),0,IF(B15="",0,"沒有回答"))</f>
        <v>0</v>
      </c>
      <c r="BO15" s="77" t="n">
        <f aca="false">IF(AND(B15&lt;&gt;"",U15&gt;=1,U15&lt;=5),0,IF(B15="",0,"沒有回答"))</f>
        <v>0</v>
      </c>
      <c r="BP15" s="77" t="n">
        <f aca="false">IF(AND(B15&lt;&gt;"",V15&gt;=1,V15&lt;=5),0,IF(B15="",0,"沒有回答"))</f>
        <v>0</v>
      </c>
      <c r="BQ15" s="77" t="n">
        <f aca="false">IF(AND(B15&lt;&gt;"",W15&gt;=1,W15&lt;=5),0,IF(B15="",0,"沒有回答"))</f>
        <v>0</v>
      </c>
      <c r="BR15" s="77" t="n">
        <f aca="false">IF(AND(B15&lt;&gt;"",X15&gt;=1,X15&lt;=5),0,IF(B15="",0,"沒有回答"))</f>
        <v>0</v>
      </c>
      <c r="BS15" s="78"/>
      <c r="BT15" s="105" t="s">
        <v>92</v>
      </c>
      <c r="BU15" s="146" t="n">
        <f aca="false">COUNTIF($L4:$L65536,"=0")</f>
        <v>0</v>
      </c>
      <c r="BV15" s="107" t="n">
        <f aca="false">COUNTIF($L4:$L65536,"=1")</f>
        <v>0</v>
      </c>
      <c r="BW15" s="140"/>
      <c r="BX15" s="141"/>
      <c r="BY15" s="141"/>
      <c r="BZ15" s="142"/>
      <c r="CA15" s="142"/>
      <c r="CB15" s="143"/>
      <c r="CC15" s="100" t="n">
        <f aca="false">SUM(BU15:CB15)</f>
        <v>0</v>
      </c>
      <c r="CD15" s="78"/>
      <c r="CE15" s="105" t="s">
        <v>92</v>
      </c>
      <c r="CF15" s="138" t="n">
        <f aca="false">IF(CC15=0,0,BU15/$CC15)</f>
        <v>0</v>
      </c>
      <c r="CG15" s="139" t="n">
        <f aca="false">IF(CC15=0,0,BV15/$CC15)</f>
        <v>0</v>
      </c>
      <c r="CH15" s="144"/>
      <c r="CI15" s="145"/>
      <c r="CJ15" s="145"/>
      <c r="CK15" s="145"/>
      <c r="CL15" s="145"/>
      <c r="CM15" s="145"/>
      <c r="CN15" s="104" t="n">
        <f aca="false">SUM(CF15:CM15)</f>
        <v>0</v>
      </c>
      <c r="CO15" s="92"/>
    </row>
    <row r="16" customFormat="false" ht="16.2" hidden="false" customHeight="false" outlineLevel="0" collapsed="false">
      <c r="A16" s="62"/>
      <c r="B16" s="63"/>
      <c r="C16" s="62"/>
      <c r="D16" s="64"/>
      <c r="E16" s="64"/>
      <c r="F16" s="65"/>
      <c r="G16" s="66"/>
      <c r="H16" s="66"/>
      <c r="I16" s="64"/>
      <c r="J16" s="64"/>
      <c r="K16" s="64"/>
      <c r="L16" s="64"/>
      <c r="M16" s="64"/>
      <c r="N16" s="64"/>
      <c r="O16" s="64"/>
      <c r="P16" s="64"/>
      <c r="Q16" s="64"/>
      <c r="R16" s="93"/>
      <c r="S16" s="94"/>
      <c r="T16" s="94"/>
      <c r="U16" s="94"/>
      <c r="V16" s="94"/>
      <c r="W16" s="94"/>
      <c r="X16" s="70"/>
      <c r="Y16" s="94"/>
      <c r="Z16" s="64"/>
      <c r="AA16" s="70"/>
      <c r="AB16" s="71"/>
      <c r="AC16" s="72"/>
      <c r="AD16" s="72"/>
      <c r="AE16" s="72"/>
      <c r="AF16" s="72"/>
      <c r="AG16" s="72"/>
      <c r="AH16" s="72"/>
      <c r="AI16" s="72"/>
      <c r="AJ16" s="72"/>
      <c r="AK16" s="95"/>
      <c r="AL16" s="74" t="n">
        <f aca="false">IF(B16="",0,IF(AND(R16&lt;&gt;"",R16=0),0,1))</f>
        <v>0</v>
      </c>
      <c r="AM16" s="74" t="n">
        <f aca="false">IF(B16="",0,IF(AND(S16&lt;&gt;"",S16=0),0,1))</f>
        <v>0</v>
      </c>
      <c r="AN16" s="74" t="n">
        <f aca="false">IF(B16="",0,IF(AND(T16&lt;&gt;"",T16=0),0,1))</f>
        <v>0</v>
      </c>
      <c r="AO16" s="74" t="n">
        <f aca="false">IF(B16="",0,IF(AND(U16&lt;&gt;"",U16=0),0,1))</f>
        <v>0</v>
      </c>
      <c r="AP16" s="74" t="n">
        <f aca="false">IF(B16="",0,IF(AND(V16&lt;&gt;"",V16=0),0,1))</f>
        <v>0</v>
      </c>
      <c r="AQ16" s="74" t="n">
        <f aca="false">IF(B16="",0,IF(AND(W16&lt;&gt;"",W16=0),0,1))</f>
        <v>0</v>
      </c>
      <c r="AR16" s="74" t="n">
        <f aca="false">IF(B16="",0,IF(AND(X16&lt;&gt;"",X16=0),0,1))</f>
        <v>0</v>
      </c>
      <c r="AS16" s="75" t="n">
        <f aca="false">SUM(AL16:AR16)</f>
        <v>0</v>
      </c>
      <c r="AT16" s="75"/>
      <c r="AU16" s="75" t="n">
        <f aca="false">IF(AND(B16&lt;&gt;"",R16=""),3,IF(B16="",0,R16))</f>
        <v>0</v>
      </c>
      <c r="AV16" s="75" t="n">
        <f aca="false">IF(AND(B16&lt;&gt;"",S16=""),3,IF(B16="",0,S16))</f>
        <v>0</v>
      </c>
      <c r="AW16" s="75" t="n">
        <f aca="false">IF(AND(B16&lt;&gt;"",T16=""),3,IF(B16="",0,T16))</f>
        <v>0</v>
      </c>
      <c r="AX16" s="75" t="n">
        <f aca="false">IF(AND(B16&lt;&gt;"",U16=""),3,IF(B16="",0,U16))</f>
        <v>0</v>
      </c>
      <c r="AY16" s="75" t="n">
        <f aca="false">IF(AND(B16&lt;&gt;"",V16=""),3,IF(B16="",0,V16))</f>
        <v>0</v>
      </c>
      <c r="AZ16" s="75" t="n">
        <f aca="false">IF(AND(B16&lt;&gt;"",W16=""),3,IF(B16="",0,W16))</f>
        <v>0</v>
      </c>
      <c r="BA16" s="75" t="n">
        <f aca="false">IF(AND(B16&lt;&gt;"",X16=""),3,IF(B16="",0,X16))</f>
        <v>0</v>
      </c>
      <c r="BB16" s="75" t="n">
        <f aca="false">SUM(AU16:BA16)</f>
        <v>0</v>
      </c>
      <c r="BC16" s="75"/>
      <c r="BD16" s="76" t="str">
        <f aca="false">IF(AS16=0,"",BB16/AS16)</f>
        <v/>
      </c>
      <c r="BE16" s="75"/>
      <c r="BF16" s="75" t="n">
        <f aca="false">IF(BD16=0,0,IF(BD16&lt;1.4999,1,0))</f>
        <v>0</v>
      </c>
      <c r="BG16" s="75" t="n">
        <f aca="false">IF(BD16&lt;1.5,0,IF(BD16&gt;2.4999,0,1))</f>
        <v>0</v>
      </c>
      <c r="BH16" s="75" t="n">
        <f aca="false">IF(BD16&lt;2.5,0,IF(BD16&gt;3.4999,0,1))</f>
        <v>0</v>
      </c>
      <c r="BI16" s="75" t="n">
        <f aca="false">IF(BD16&lt;3.5,0,IF(BD16&gt;4.4999,0,1))</f>
        <v>0</v>
      </c>
      <c r="BJ16" s="75" t="n">
        <f aca="false">IF(BD16="",0,IF(BD16&gt;4.4999,1,0))</f>
        <v>0</v>
      </c>
      <c r="BK16" s="75"/>
      <c r="BL16" s="77" t="n">
        <f aca="false">IF(B16="",0,IF(AND(B16&lt;&gt;"",1&gt;=R16&lt;=5),0,IF(AND(B16&lt;&gt;"",R16=""),"沒有回答",0)))</f>
        <v>0</v>
      </c>
      <c r="BM16" s="77" t="n">
        <f aca="false">IF(AND(B16&lt;&gt;"",S16&gt;=1,S16&lt;=5),0,IF(B16="",0,"沒有回答"))</f>
        <v>0</v>
      </c>
      <c r="BN16" s="77" t="n">
        <f aca="false">IF(AND(B16&lt;&gt;"",T16&gt;=1,T16&lt;=5),0,IF(B16="",0,"沒有回答"))</f>
        <v>0</v>
      </c>
      <c r="BO16" s="77" t="n">
        <f aca="false">IF(AND(B16&lt;&gt;"",U16&gt;=1,U16&lt;=5),0,IF(B16="",0,"沒有回答"))</f>
        <v>0</v>
      </c>
      <c r="BP16" s="77" t="n">
        <f aca="false">IF(AND(B16&lt;&gt;"",V16&gt;=1,V16&lt;=5),0,IF(B16="",0,"沒有回答"))</f>
        <v>0</v>
      </c>
      <c r="BQ16" s="77" t="n">
        <f aca="false">IF(AND(B16&lt;&gt;"",W16&gt;=1,W16&lt;=5),0,IF(B16="",0,"沒有回答"))</f>
        <v>0</v>
      </c>
      <c r="BR16" s="77" t="n">
        <f aca="false">IF(AND(B16&lt;&gt;"",X16&gt;=1,X16&lt;=5),0,IF(B16="",0,"沒有回答"))</f>
        <v>0</v>
      </c>
      <c r="BS16" s="78"/>
      <c r="BT16" s="105" t="s">
        <v>93</v>
      </c>
      <c r="BU16" s="146" t="n">
        <f aca="false">COUNTIF($M4:$M65536,"=0")</f>
        <v>0</v>
      </c>
      <c r="BV16" s="147" t="n">
        <f aca="false">COUNTIF($M4:$M65536,"=1")</f>
        <v>0</v>
      </c>
      <c r="BW16" s="148"/>
      <c r="BX16" s="149"/>
      <c r="BY16" s="149"/>
      <c r="BZ16" s="142"/>
      <c r="CA16" s="142"/>
      <c r="CB16" s="143"/>
      <c r="CC16" s="100" t="n">
        <f aca="false">SUM(BU16:CB16)</f>
        <v>0</v>
      </c>
      <c r="CD16" s="78"/>
      <c r="CE16" s="105" t="s">
        <v>93</v>
      </c>
      <c r="CF16" s="138" t="n">
        <f aca="false">IF(CC16=0,0,BU16/$CC16)</f>
        <v>0</v>
      </c>
      <c r="CG16" s="139" t="n">
        <f aca="false">IF(CC16=0,0,BV16/$CC16)</f>
        <v>0</v>
      </c>
      <c r="CH16" s="144"/>
      <c r="CI16" s="145"/>
      <c r="CJ16" s="145"/>
      <c r="CK16" s="145"/>
      <c r="CL16" s="145"/>
      <c r="CM16" s="145"/>
      <c r="CN16" s="104" t="n">
        <f aca="false">SUM(CF16:CM16)</f>
        <v>0</v>
      </c>
      <c r="CO16" s="92"/>
    </row>
    <row r="17" customFormat="false" ht="16.2" hidden="false" customHeight="false" outlineLevel="0" collapsed="false">
      <c r="A17" s="62"/>
      <c r="B17" s="63"/>
      <c r="C17" s="62"/>
      <c r="D17" s="64"/>
      <c r="E17" s="64"/>
      <c r="F17" s="65"/>
      <c r="G17" s="66"/>
      <c r="H17" s="66"/>
      <c r="I17" s="64"/>
      <c r="J17" s="64"/>
      <c r="K17" s="64"/>
      <c r="L17" s="64"/>
      <c r="M17" s="64"/>
      <c r="N17" s="64"/>
      <c r="O17" s="64"/>
      <c r="P17" s="64"/>
      <c r="Q17" s="64"/>
      <c r="R17" s="93"/>
      <c r="S17" s="94"/>
      <c r="T17" s="94"/>
      <c r="U17" s="94"/>
      <c r="V17" s="94"/>
      <c r="W17" s="94"/>
      <c r="X17" s="70"/>
      <c r="Y17" s="94"/>
      <c r="Z17" s="64"/>
      <c r="AA17" s="70"/>
      <c r="AB17" s="71"/>
      <c r="AC17" s="72"/>
      <c r="AD17" s="72"/>
      <c r="AE17" s="72"/>
      <c r="AF17" s="72"/>
      <c r="AG17" s="72"/>
      <c r="AH17" s="72"/>
      <c r="AI17" s="72"/>
      <c r="AJ17" s="72"/>
      <c r="AK17" s="95"/>
      <c r="AL17" s="74" t="n">
        <f aca="false">IF(B17="",0,IF(AND(R17&lt;&gt;"",R17=0),0,1))</f>
        <v>0</v>
      </c>
      <c r="AM17" s="74" t="n">
        <f aca="false">IF(B17="",0,IF(AND(S17&lt;&gt;"",S17=0),0,1))</f>
        <v>0</v>
      </c>
      <c r="AN17" s="74" t="n">
        <f aca="false">IF(B17="",0,IF(AND(T17&lt;&gt;"",T17=0),0,1))</f>
        <v>0</v>
      </c>
      <c r="AO17" s="74" t="n">
        <f aca="false">IF(B17="",0,IF(AND(U17&lt;&gt;"",U17=0),0,1))</f>
        <v>0</v>
      </c>
      <c r="AP17" s="74" t="n">
        <f aca="false">IF(B17="",0,IF(AND(V17&lt;&gt;"",V17=0),0,1))</f>
        <v>0</v>
      </c>
      <c r="AQ17" s="74" t="n">
        <f aca="false">IF(B17="",0,IF(AND(W17&lt;&gt;"",W17=0),0,1))</f>
        <v>0</v>
      </c>
      <c r="AR17" s="74" t="n">
        <f aca="false">IF(B17="",0,IF(AND(X17&lt;&gt;"",X17=0),0,1))</f>
        <v>0</v>
      </c>
      <c r="AS17" s="75" t="n">
        <f aca="false">SUM(AL17:AR17)</f>
        <v>0</v>
      </c>
      <c r="AT17" s="75"/>
      <c r="AU17" s="75" t="n">
        <f aca="false">IF(AND(B17&lt;&gt;"",R17=""),3,IF(B17="",0,R17))</f>
        <v>0</v>
      </c>
      <c r="AV17" s="75" t="n">
        <f aca="false">IF(AND(B17&lt;&gt;"",S17=""),3,IF(B17="",0,S17))</f>
        <v>0</v>
      </c>
      <c r="AW17" s="75" t="n">
        <f aca="false">IF(AND(B17&lt;&gt;"",T17=""),3,IF(B17="",0,T17))</f>
        <v>0</v>
      </c>
      <c r="AX17" s="75" t="n">
        <f aca="false">IF(AND(B17&lt;&gt;"",U17=""),3,IF(B17="",0,U17))</f>
        <v>0</v>
      </c>
      <c r="AY17" s="75" t="n">
        <f aca="false">IF(AND(B17&lt;&gt;"",V17=""),3,IF(B17="",0,V17))</f>
        <v>0</v>
      </c>
      <c r="AZ17" s="75" t="n">
        <f aca="false">IF(AND(B17&lt;&gt;"",W17=""),3,IF(B17="",0,W17))</f>
        <v>0</v>
      </c>
      <c r="BA17" s="75" t="n">
        <f aca="false">IF(AND(B17&lt;&gt;"",X17=""),3,IF(B17="",0,X17))</f>
        <v>0</v>
      </c>
      <c r="BB17" s="75" t="n">
        <f aca="false">SUM(AU17:BA17)</f>
        <v>0</v>
      </c>
      <c r="BC17" s="75"/>
      <c r="BD17" s="76" t="str">
        <f aca="false">IF(AS17=0,"",BB17/AS17)</f>
        <v/>
      </c>
      <c r="BE17" s="75"/>
      <c r="BF17" s="75" t="n">
        <f aca="false">IF(BD17=0,0,IF(BD17&lt;1.4999,1,0))</f>
        <v>0</v>
      </c>
      <c r="BG17" s="75" t="n">
        <f aca="false">IF(BD17&lt;1.5,0,IF(BD17&gt;2.4999,0,1))</f>
        <v>0</v>
      </c>
      <c r="BH17" s="75" t="n">
        <f aca="false">IF(BD17&lt;2.5,0,IF(BD17&gt;3.4999,0,1))</f>
        <v>0</v>
      </c>
      <c r="BI17" s="75" t="n">
        <f aca="false">IF(BD17&lt;3.5,0,IF(BD17&gt;4.4999,0,1))</f>
        <v>0</v>
      </c>
      <c r="BJ17" s="75" t="n">
        <f aca="false">IF(BD17="",0,IF(BD17&gt;4.4999,1,0))</f>
        <v>0</v>
      </c>
      <c r="BK17" s="75"/>
      <c r="BL17" s="77" t="n">
        <f aca="false">IF(B17="",0,IF(AND(B17&lt;&gt;"",1&gt;=R17&lt;=5),0,IF(AND(B17&lt;&gt;"",R17=""),"沒有回答",0)))</f>
        <v>0</v>
      </c>
      <c r="BM17" s="77" t="n">
        <f aca="false">IF(AND(B17&lt;&gt;"",S17&gt;=1,S17&lt;=5),0,IF(B17="",0,"沒有回答"))</f>
        <v>0</v>
      </c>
      <c r="BN17" s="77" t="n">
        <f aca="false">IF(AND(B17&lt;&gt;"",T17&gt;=1,T17&lt;=5),0,IF(B17="",0,"沒有回答"))</f>
        <v>0</v>
      </c>
      <c r="BO17" s="77" t="n">
        <f aca="false">IF(AND(B17&lt;&gt;"",U17&gt;=1,U17&lt;=5),0,IF(B17="",0,"沒有回答"))</f>
        <v>0</v>
      </c>
      <c r="BP17" s="77" t="n">
        <f aca="false">IF(AND(B17&lt;&gt;"",V17&gt;=1,V17&lt;=5),0,IF(B17="",0,"沒有回答"))</f>
        <v>0</v>
      </c>
      <c r="BQ17" s="77" t="n">
        <f aca="false">IF(AND(B17&lt;&gt;"",W17&gt;=1,W17&lt;=5),0,IF(B17="",0,"沒有回答"))</f>
        <v>0</v>
      </c>
      <c r="BR17" s="77" t="n">
        <f aca="false">IF(AND(B17&lt;&gt;"",X17&gt;=1,X17&lt;=5),0,IF(B17="",0,"沒有回答"))</f>
        <v>0</v>
      </c>
      <c r="BS17" s="78"/>
      <c r="BT17" s="105" t="s">
        <v>94</v>
      </c>
      <c r="BU17" s="146" t="n">
        <f aca="false">COUNTIF($N4:$N65536,"=0")</f>
        <v>0</v>
      </c>
      <c r="BV17" s="147" t="n">
        <f aca="false">COUNTIF($N4:$N65536,"=1")</f>
        <v>0</v>
      </c>
      <c r="BW17" s="148"/>
      <c r="BX17" s="149"/>
      <c r="BY17" s="149"/>
      <c r="BZ17" s="142"/>
      <c r="CA17" s="142"/>
      <c r="CB17" s="143"/>
      <c r="CC17" s="100" t="n">
        <f aca="false">SUM(BU17:CB17)</f>
        <v>0</v>
      </c>
      <c r="CD17" s="78"/>
      <c r="CE17" s="105" t="s">
        <v>94</v>
      </c>
      <c r="CF17" s="138" t="n">
        <f aca="false">IF(CC17=0,0,BU17/$CC17)</f>
        <v>0</v>
      </c>
      <c r="CG17" s="139" t="n">
        <f aca="false">IF(CC17=0,0,BV17/$CC17)</f>
        <v>0</v>
      </c>
      <c r="CH17" s="144"/>
      <c r="CI17" s="145"/>
      <c r="CJ17" s="145"/>
      <c r="CK17" s="145"/>
      <c r="CL17" s="145"/>
      <c r="CM17" s="145"/>
      <c r="CN17" s="104" t="n">
        <f aca="false">SUM(CF17:CM17)</f>
        <v>0</v>
      </c>
      <c r="CO17" s="92"/>
    </row>
    <row r="18" customFormat="false" ht="16.2" hidden="false" customHeight="false" outlineLevel="0" collapsed="false">
      <c r="A18" s="62"/>
      <c r="B18" s="63"/>
      <c r="C18" s="62"/>
      <c r="D18" s="64"/>
      <c r="E18" s="64"/>
      <c r="F18" s="65"/>
      <c r="G18" s="66"/>
      <c r="H18" s="66"/>
      <c r="I18" s="64"/>
      <c r="J18" s="64"/>
      <c r="K18" s="64"/>
      <c r="L18" s="64"/>
      <c r="M18" s="64"/>
      <c r="N18" s="64"/>
      <c r="O18" s="64"/>
      <c r="P18" s="64"/>
      <c r="Q18" s="64"/>
      <c r="R18" s="93"/>
      <c r="S18" s="94"/>
      <c r="T18" s="94"/>
      <c r="U18" s="94"/>
      <c r="V18" s="94"/>
      <c r="W18" s="94"/>
      <c r="X18" s="70"/>
      <c r="Y18" s="94"/>
      <c r="Z18" s="64"/>
      <c r="AA18" s="70"/>
      <c r="AB18" s="71"/>
      <c r="AC18" s="72"/>
      <c r="AD18" s="72"/>
      <c r="AE18" s="72"/>
      <c r="AF18" s="72"/>
      <c r="AG18" s="72"/>
      <c r="AH18" s="72"/>
      <c r="AI18" s="72"/>
      <c r="AJ18" s="72"/>
      <c r="AK18" s="95"/>
      <c r="AL18" s="74" t="n">
        <f aca="false">IF(B18="",0,IF(AND(R18&lt;&gt;"",R18=0),0,1))</f>
        <v>0</v>
      </c>
      <c r="AM18" s="74" t="n">
        <f aca="false">IF(B18="",0,IF(AND(S18&lt;&gt;"",S18=0),0,1))</f>
        <v>0</v>
      </c>
      <c r="AN18" s="74" t="n">
        <f aca="false">IF(B18="",0,IF(AND(T18&lt;&gt;"",T18=0),0,1))</f>
        <v>0</v>
      </c>
      <c r="AO18" s="74" t="n">
        <f aca="false">IF(B18="",0,IF(AND(U18&lt;&gt;"",U18=0),0,1))</f>
        <v>0</v>
      </c>
      <c r="AP18" s="74" t="n">
        <f aca="false">IF(B18="",0,IF(AND(V18&lt;&gt;"",V18=0),0,1))</f>
        <v>0</v>
      </c>
      <c r="AQ18" s="74" t="n">
        <f aca="false">IF(B18="",0,IF(AND(W18&lt;&gt;"",W18=0),0,1))</f>
        <v>0</v>
      </c>
      <c r="AR18" s="74" t="n">
        <f aca="false">IF(B18="",0,IF(AND(X18&lt;&gt;"",X18=0),0,1))</f>
        <v>0</v>
      </c>
      <c r="AS18" s="75" t="n">
        <f aca="false">SUM(AL18:AR18)</f>
        <v>0</v>
      </c>
      <c r="AT18" s="75"/>
      <c r="AU18" s="75" t="n">
        <f aca="false">IF(AND(B18&lt;&gt;"",R18=""),3,IF(B18="",0,R18))</f>
        <v>0</v>
      </c>
      <c r="AV18" s="75" t="n">
        <f aca="false">IF(AND(B18&lt;&gt;"",S18=""),3,IF(B18="",0,S18))</f>
        <v>0</v>
      </c>
      <c r="AW18" s="75" t="n">
        <f aca="false">IF(AND(B18&lt;&gt;"",T18=""),3,IF(B18="",0,T18))</f>
        <v>0</v>
      </c>
      <c r="AX18" s="75" t="n">
        <f aca="false">IF(AND(B18&lt;&gt;"",U18=""),3,IF(B18="",0,U18))</f>
        <v>0</v>
      </c>
      <c r="AY18" s="75" t="n">
        <f aca="false">IF(AND(B18&lt;&gt;"",V18=""),3,IF(B18="",0,V18))</f>
        <v>0</v>
      </c>
      <c r="AZ18" s="75" t="n">
        <f aca="false">IF(AND(B18&lt;&gt;"",W18=""),3,IF(B18="",0,W18))</f>
        <v>0</v>
      </c>
      <c r="BA18" s="75" t="n">
        <f aca="false">IF(AND(B18&lt;&gt;"",X18=""),3,IF(B18="",0,X18))</f>
        <v>0</v>
      </c>
      <c r="BB18" s="75" t="n">
        <f aca="false">SUM(AU18:BA18)</f>
        <v>0</v>
      </c>
      <c r="BC18" s="75"/>
      <c r="BD18" s="76" t="str">
        <f aca="false">IF(AS18=0,"",BB18/AS18)</f>
        <v/>
      </c>
      <c r="BE18" s="75"/>
      <c r="BF18" s="75" t="n">
        <f aca="false">IF(BD18=0,0,IF(BD18&lt;1.4999,1,0))</f>
        <v>0</v>
      </c>
      <c r="BG18" s="75" t="n">
        <f aca="false">IF(BD18&lt;1.5,0,IF(BD18&gt;2.4999,0,1))</f>
        <v>0</v>
      </c>
      <c r="BH18" s="75" t="n">
        <f aca="false">IF(BD18&lt;2.5,0,IF(BD18&gt;3.4999,0,1))</f>
        <v>0</v>
      </c>
      <c r="BI18" s="75" t="n">
        <f aca="false">IF(BD18&lt;3.5,0,IF(BD18&gt;4.4999,0,1))</f>
        <v>0</v>
      </c>
      <c r="BJ18" s="75" t="n">
        <f aca="false">IF(BD18="",0,IF(BD18&gt;4.4999,1,0))</f>
        <v>0</v>
      </c>
      <c r="BK18" s="75"/>
      <c r="BL18" s="77" t="n">
        <f aca="false">IF(B18="",0,IF(AND(B18&lt;&gt;"",1&gt;=R18&lt;=5),0,IF(AND(B18&lt;&gt;"",R18=""),"沒有回答",0)))</f>
        <v>0</v>
      </c>
      <c r="BM18" s="77" t="n">
        <f aca="false">IF(AND(B18&lt;&gt;"",S18&gt;=1,S18&lt;=5),0,IF(B18="",0,"沒有回答"))</f>
        <v>0</v>
      </c>
      <c r="BN18" s="77" t="n">
        <f aca="false">IF(AND(B18&lt;&gt;"",T18&gt;=1,T18&lt;=5),0,IF(B18="",0,"沒有回答"))</f>
        <v>0</v>
      </c>
      <c r="BO18" s="77" t="n">
        <f aca="false">IF(AND(B18&lt;&gt;"",U18&gt;=1,U18&lt;=5),0,IF(B18="",0,"沒有回答"))</f>
        <v>0</v>
      </c>
      <c r="BP18" s="77" t="n">
        <f aca="false">IF(AND(B18&lt;&gt;"",V18&gt;=1,V18&lt;=5),0,IF(B18="",0,"沒有回答"))</f>
        <v>0</v>
      </c>
      <c r="BQ18" s="77" t="n">
        <f aca="false">IF(AND(B18&lt;&gt;"",W18&gt;=1,W18&lt;=5),0,IF(B18="",0,"沒有回答"))</f>
        <v>0</v>
      </c>
      <c r="BR18" s="77" t="n">
        <f aca="false">IF(AND(B18&lt;&gt;"",X18&gt;=1,X18&lt;=5),0,IF(B18="",0,"沒有回答"))</f>
        <v>0</v>
      </c>
      <c r="BS18" s="78"/>
      <c r="BT18" s="105" t="s">
        <v>95</v>
      </c>
      <c r="BU18" s="146" t="n">
        <f aca="false">COUNTIF($O4:$O65536,"=0")</f>
        <v>0</v>
      </c>
      <c r="BV18" s="147" t="n">
        <f aca="false">COUNTIF($O4:$O65536,"=1")</f>
        <v>0</v>
      </c>
      <c r="BW18" s="140"/>
      <c r="BX18" s="141"/>
      <c r="BY18" s="141"/>
      <c r="BZ18" s="142"/>
      <c r="CA18" s="142"/>
      <c r="CB18" s="143"/>
      <c r="CC18" s="100" t="n">
        <f aca="false">SUM(BU18:CB18)</f>
        <v>0</v>
      </c>
      <c r="CD18" s="78"/>
      <c r="CE18" s="105" t="s">
        <v>95</v>
      </c>
      <c r="CF18" s="138" t="n">
        <f aca="false">IF(CC18=0,0,BU18/$CC18)</f>
        <v>0</v>
      </c>
      <c r="CG18" s="139" t="n">
        <f aca="false">IF(CC18=0,0,BV18/$CC18)</f>
        <v>0</v>
      </c>
      <c r="CH18" s="144"/>
      <c r="CI18" s="145"/>
      <c r="CJ18" s="145"/>
      <c r="CK18" s="145"/>
      <c r="CL18" s="145"/>
      <c r="CM18" s="145"/>
      <c r="CN18" s="104" t="n">
        <f aca="false">SUM(CF18:CM18)</f>
        <v>0</v>
      </c>
      <c r="CO18" s="92"/>
    </row>
    <row r="19" customFormat="false" ht="16.2" hidden="false" customHeight="false" outlineLevel="0" collapsed="false">
      <c r="A19" s="62"/>
      <c r="B19" s="63"/>
      <c r="C19" s="62"/>
      <c r="D19" s="64"/>
      <c r="E19" s="64"/>
      <c r="F19" s="65"/>
      <c r="G19" s="66"/>
      <c r="H19" s="66"/>
      <c r="I19" s="64"/>
      <c r="J19" s="64"/>
      <c r="K19" s="64"/>
      <c r="L19" s="64"/>
      <c r="M19" s="64"/>
      <c r="N19" s="64"/>
      <c r="O19" s="64"/>
      <c r="P19" s="64"/>
      <c r="Q19" s="64"/>
      <c r="R19" s="93"/>
      <c r="S19" s="94"/>
      <c r="T19" s="94"/>
      <c r="U19" s="94"/>
      <c r="V19" s="94"/>
      <c r="W19" s="94"/>
      <c r="X19" s="70"/>
      <c r="Y19" s="94"/>
      <c r="Z19" s="64"/>
      <c r="AA19" s="70"/>
      <c r="AB19" s="71"/>
      <c r="AC19" s="72"/>
      <c r="AD19" s="72"/>
      <c r="AE19" s="72"/>
      <c r="AF19" s="72"/>
      <c r="AG19" s="72"/>
      <c r="AH19" s="72"/>
      <c r="AI19" s="72"/>
      <c r="AJ19" s="72"/>
      <c r="AK19" s="95"/>
      <c r="AL19" s="74" t="n">
        <f aca="false">IF(B19="",0,IF(AND(R19&lt;&gt;"",R19=0),0,1))</f>
        <v>0</v>
      </c>
      <c r="AM19" s="74" t="n">
        <f aca="false">IF(B19="",0,IF(AND(S19&lt;&gt;"",S19=0),0,1))</f>
        <v>0</v>
      </c>
      <c r="AN19" s="74" t="n">
        <f aca="false">IF(B19="",0,IF(AND(T19&lt;&gt;"",T19=0),0,1))</f>
        <v>0</v>
      </c>
      <c r="AO19" s="74" t="n">
        <f aca="false">IF(B19="",0,IF(AND(U19&lt;&gt;"",U19=0),0,1))</f>
        <v>0</v>
      </c>
      <c r="AP19" s="74" t="n">
        <f aca="false">IF(B19="",0,IF(AND(V19&lt;&gt;"",V19=0),0,1))</f>
        <v>0</v>
      </c>
      <c r="AQ19" s="74" t="n">
        <f aca="false">IF(B19="",0,IF(AND(W19&lt;&gt;"",W19=0),0,1))</f>
        <v>0</v>
      </c>
      <c r="AR19" s="74" t="n">
        <f aca="false">IF(B19="",0,IF(AND(X19&lt;&gt;"",X19=0),0,1))</f>
        <v>0</v>
      </c>
      <c r="AS19" s="75" t="n">
        <f aca="false">SUM(AL19:AR19)</f>
        <v>0</v>
      </c>
      <c r="AT19" s="75"/>
      <c r="AU19" s="75" t="n">
        <f aca="false">IF(AND(B19&lt;&gt;"",R19=""),3,IF(B19="",0,R19))</f>
        <v>0</v>
      </c>
      <c r="AV19" s="75" t="n">
        <f aca="false">IF(AND(B19&lt;&gt;"",S19=""),3,IF(B19="",0,S19))</f>
        <v>0</v>
      </c>
      <c r="AW19" s="75" t="n">
        <f aca="false">IF(AND(B19&lt;&gt;"",T19=""),3,IF(B19="",0,T19))</f>
        <v>0</v>
      </c>
      <c r="AX19" s="75" t="n">
        <f aca="false">IF(AND(B19&lt;&gt;"",U19=""),3,IF(B19="",0,U19))</f>
        <v>0</v>
      </c>
      <c r="AY19" s="75" t="n">
        <f aca="false">IF(AND(B19&lt;&gt;"",V19=""),3,IF(B19="",0,V19))</f>
        <v>0</v>
      </c>
      <c r="AZ19" s="75" t="n">
        <f aca="false">IF(AND(B19&lt;&gt;"",W19=""),3,IF(B19="",0,W19))</f>
        <v>0</v>
      </c>
      <c r="BA19" s="75" t="n">
        <f aca="false">IF(AND(B19&lt;&gt;"",X19=""),3,IF(B19="",0,X19))</f>
        <v>0</v>
      </c>
      <c r="BB19" s="75" t="n">
        <f aca="false">SUM(AU19:BA19)</f>
        <v>0</v>
      </c>
      <c r="BC19" s="75"/>
      <c r="BD19" s="76" t="str">
        <f aca="false">IF(AS19=0,"",BB19/AS19)</f>
        <v/>
      </c>
      <c r="BE19" s="75"/>
      <c r="BF19" s="75" t="n">
        <f aca="false">IF(BD19=0,0,IF(BD19&lt;1.4999,1,0))</f>
        <v>0</v>
      </c>
      <c r="BG19" s="75" t="n">
        <f aca="false">IF(BD19&lt;1.5,0,IF(BD19&gt;2.4999,0,1))</f>
        <v>0</v>
      </c>
      <c r="BH19" s="75" t="n">
        <f aca="false">IF(BD19&lt;2.5,0,IF(BD19&gt;3.4999,0,1))</f>
        <v>0</v>
      </c>
      <c r="BI19" s="75" t="n">
        <f aca="false">IF(BD19&lt;3.5,0,IF(BD19&gt;4.4999,0,1))</f>
        <v>0</v>
      </c>
      <c r="BJ19" s="75" t="n">
        <f aca="false">IF(BD19="",0,IF(BD19&gt;4.4999,1,0))</f>
        <v>0</v>
      </c>
      <c r="BK19" s="75"/>
      <c r="BL19" s="77" t="n">
        <f aca="false">IF(B19="",0,IF(AND(B19&lt;&gt;"",1&gt;=R19&lt;=5),0,IF(AND(B19&lt;&gt;"",R19=""),"沒有回答",0)))</f>
        <v>0</v>
      </c>
      <c r="BM19" s="77" t="n">
        <f aca="false">IF(AND(B19&lt;&gt;"",S19&gt;=1,S19&lt;=5),0,IF(B19="",0,"沒有回答"))</f>
        <v>0</v>
      </c>
      <c r="BN19" s="77" t="n">
        <f aca="false">IF(AND(B19&lt;&gt;"",T19&gt;=1,T19&lt;=5),0,IF(B19="",0,"沒有回答"))</f>
        <v>0</v>
      </c>
      <c r="BO19" s="77" t="n">
        <f aca="false">IF(AND(B19&lt;&gt;"",U19&gt;=1,U19&lt;=5),0,IF(B19="",0,"沒有回答"))</f>
        <v>0</v>
      </c>
      <c r="BP19" s="77" t="n">
        <f aca="false">IF(AND(B19&lt;&gt;"",V19&gt;=1,V19&lt;=5),0,IF(B19="",0,"沒有回答"))</f>
        <v>0</v>
      </c>
      <c r="BQ19" s="77" t="n">
        <f aca="false">IF(AND(B19&lt;&gt;"",W19&gt;=1,W19&lt;=5),0,IF(B19="",0,"沒有回答"))</f>
        <v>0</v>
      </c>
      <c r="BR19" s="77" t="n">
        <f aca="false">IF(AND(B19&lt;&gt;"",X19&gt;=1,X19&lt;=5),0,IF(B19="",0,"沒有回答"))</f>
        <v>0</v>
      </c>
      <c r="BS19" s="78"/>
      <c r="BT19" s="105" t="s">
        <v>96</v>
      </c>
      <c r="BU19" s="146" t="n">
        <f aca="false">COUNTIF($P4:$P65536,"=0")</f>
        <v>0</v>
      </c>
      <c r="BV19" s="147" t="n">
        <f aca="false">COUNTIF($P4:$P65536,"=1")</f>
        <v>0</v>
      </c>
      <c r="BW19" s="140"/>
      <c r="BX19" s="141"/>
      <c r="BY19" s="141"/>
      <c r="BZ19" s="142"/>
      <c r="CA19" s="142"/>
      <c r="CB19" s="143"/>
      <c r="CC19" s="100" t="n">
        <f aca="false">SUM(BU19:CB19)</f>
        <v>0</v>
      </c>
      <c r="CD19" s="78"/>
      <c r="CE19" s="105" t="s">
        <v>96</v>
      </c>
      <c r="CF19" s="138" t="n">
        <f aca="false">IF(CC19=0,0,BU19/$CC19)</f>
        <v>0</v>
      </c>
      <c r="CG19" s="139" t="n">
        <f aca="false">IF(CC19=0,0,BV19/$CC19)</f>
        <v>0</v>
      </c>
      <c r="CH19" s="144"/>
      <c r="CI19" s="145"/>
      <c r="CJ19" s="145"/>
      <c r="CK19" s="145"/>
      <c r="CL19" s="145"/>
      <c r="CM19" s="145"/>
      <c r="CN19" s="104" t="n">
        <f aca="false">SUM(CF19:CM19)</f>
        <v>0</v>
      </c>
      <c r="CO19" s="92"/>
    </row>
    <row r="20" customFormat="false" ht="16.2" hidden="false" customHeight="false" outlineLevel="0" collapsed="false">
      <c r="A20" s="62"/>
      <c r="B20" s="63"/>
      <c r="C20" s="62"/>
      <c r="D20" s="64"/>
      <c r="E20" s="64"/>
      <c r="F20" s="65"/>
      <c r="G20" s="66"/>
      <c r="H20" s="66"/>
      <c r="I20" s="64"/>
      <c r="J20" s="64"/>
      <c r="K20" s="64"/>
      <c r="L20" s="64"/>
      <c r="M20" s="64"/>
      <c r="N20" s="64"/>
      <c r="O20" s="64"/>
      <c r="P20" s="64"/>
      <c r="Q20" s="64"/>
      <c r="R20" s="93"/>
      <c r="S20" s="94"/>
      <c r="T20" s="94"/>
      <c r="U20" s="94"/>
      <c r="V20" s="94"/>
      <c r="W20" s="94"/>
      <c r="X20" s="70"/>
      <c r="Y20" s="94"/>
      <c r="Z20" s="64"/>
      <c r="AA20" s="70"/>
      <c r="AB20" s="71"/>
      <c r="AC20" s="72"/>
      <c r="AD20" s="72"/>
      <c r="AE20" s="72"/>
      <c r="AF20" s="72"/>
      <c r="AG20" s="72"/>
      <c r="AH20" s="72"/>
      <c r="AI20" s="72"/>
      <c r="AJ20" s="72"/>
      <c r="AK20" s="95"/>
      <c r="AL20" s="74" t="n">
        <f aca="false">IF(B20="",0,IF(AND(R20&lt;&gt;"",R20=0),0,1))</f>
        <v>0</v>
      </c>
      <c r="AM20" s="74" t="n">
        <f aca="false">IF(B20="",0,IF(AND(S20&lt;&gt;"",S20=0),0,1))</f>
        <v>0</v>
      </c>
      <c r="AN20" s="74" t="n">
        <f aca="false">IF(B20="",0,IF(AND(T20&lt;&gt;"",T20=0),0,1))</f>
        <v>0</v>
      </c>
      <c r="AO20" s="74" t="n">
        <f aca="false">IF(B20="",0,IF(AND(U20&lt;&gt;"",U20=0),0,1))</f>
        <v>0</v>
      </c>
      <c r="AP20" s="74" t="n">
        <f aca="false">IF(B20="",0,IF(AND(V20&lt;&gt;"",V20=0),0,1))</f>
        <v>0</v>
      </c>
      <c r="AQ20" s="74" t="n">
        <f aca="false">IF(B20="",0,IF(AND(W20&lt;&gt;"",W20=0),0,1))</f>
        <v>0</v>
      </c>
      <c r="AR20" s="74" t="n">
        <f aca="false">IF(B20="",0,IF(AND(X20&lt;&gt;"",X20=0),0,1))</f>
        <v>0</v>
      </c>
      <c r="AS20" s="75" t="n">
        <f aca="false">SUM(AL20:AR20)</f>
        <v>0</v>
      </c>
      <c r="AT20" s="75"/>
      <c r="AU20" s="75" t="n">
        <f aca="false">IF(AND(B20&lt;&gt;"",R20=""),3,IF(B20="",0,R20))</f>
        <v>0</v>
      </c>
      <c r="AV20" s="75" t="n">
        <f aca="false">IF(AND(B20&lt;&gt;"",S20=""),3,IF(B20="",0,S20))</f>
        <v>0</v>
      </c>
      <c r="AW20" s="75" t="n">
        <f aca="false">IF(AND(B20&lt;&gt;"",T20=""),3,IF(B20="",0,T20))</f>
        <v>0</v>
      </c>
      <c r="AX20" s="75" t="n">
        <f aca="false">IF(AND(B20&lt;&gt;"",U20=""),3,IF(B20="",0,U20))</f>
        <v>0</v>
      </c>
      <c r="AY20" s="75" t="n">
        <f aca="false">IF(AND(B20&lt;&gt;"",V20=""),3,IF(B20="",0,V20))</f>
        <v>0</v>
      </c>
      <c r="AZ20" s="75" t="n">
        <f aca="false">IF(AND(B20&lt;&gt;"",W20=""),3,IF(B20="",0,W20))</f>
        <v>0</v>
      </c>
      <c r="BA20" s="75" t="n">
        <f aca="false">IF(AND(B20&lt;&gt;"",X20=""),3,IF(B20="",0,X20))</f>
        <v>0</v>
      </c>
      <c r="BB20" s="75" t="n">
        <f aca="false">SUM(AU20:BA20)</f>
        <v>0</v>
      </c>
      <c r="BC20" s="75"/>
      <c r="BD20" s="76" t="str">
        <f aca="false">IF(AS20=0,"",BB20/AS20)</f>
        <v/>
      </c>
      <c r="BE20" s="75"/>
      <c r="BF20" s="75" t="n">
        <f aca="false">IF(BD20=0,0,IF(BD20&lt;1.4999,1,0))</f>
        <v>0</v>
      </c>
      <c r="BG20" s="75" t="n">
        <f aca="false">IF(BD20&lt;1.5,0,IF(BD20&gt;2.4999,0,1))</f>
        <v>0</v>
      </c>
      <c r="BH20" s="75" t="n">
        <f aca="false">IF(BD20&lt;2.5,0,IF(BD20&gt;3.4999,0,1))</f>
        <v>0</v>
      </c>
      <c r="BI20" s="75" t="n">
        <f aca="false">IF(BD20&lt;3.5,0,IF(BD20&gt;4.4999,0,1))</f>
        <v>0</v>
      </c>
      <c r="BJ20" s="75" t="n">
        <f aca="false">IF(BD20="",0,IF(BD20&gt;4.4999,1,0))</f>
        <v>0</v>
      </c>
      <c r="BK20" s="75"/>
      <c r="BL20" s="77" t="n">
        <f aca="false">IF(B20="",0,IF(AND(B20&lt;&gt;"",1&gt;=R20&lt;=5),0,IF(AND(B20&lt;&gt;"",R20=""),"沒有回答",0)))</f>
        <v>0</v>
      </c>
      <c r="BM20" s="77" t="n">
        <f aca="false">IF(AND(B20&lt;&gt;"",S20&gt;=1,S20&lt;=5),0,IF(B20="",0,"沒有回答"))</f>
        <v>0</v>
      </c>
      <c r="BN20" s="77" t="n">
        <f aca="false">IF(AND(B20&lt;&gt;"",T20&gt;=1,T20&lt;=5),0,IF(B20="",0,"沒有回答"))</f>
        <v>0</v>
      </c>
      <c r="BO20" s="77" t="n">
        <f aca="false">IF(AND(B20&lt;&gt;"",U20&gt;=1,U20&lt;=5),0,IF(B20="",0,"沒有回答"))</f>
        <v>0</v>
      </c>
      <c r="BP20" s="77" t="n">
        <f aca="false">IF(AND(B20&lt;&gt;"",V20&gt;=1,V20&lt;=5),0,IF(B20="",0,"沒有回答"))</f>
        <v>0</v>
      </c>
      <c r="BQ20" s="77" t="n">
        <f aca="false">IF(AND(B20&lt;&gt;"",W20&gt;=1,W20&lt;=5),0,IF(B20="",0,"沒有回答"))</f>
        <v>0</v>
      </c>
      <c r="BR20" s="77" t="n">
        <f aca="false">IF(AND(B20&lt;&gt;"",X20&gt;=1,X20&lt;=5),0,IF(B20="",0,"沒有回答"))</f>
        <v>0</v>
      </c>
      <c r="BS20" s="78"/>
      <c r="BT20" s="105" t="s">
        <v>97</v>
      </c>
      <c r="BU20" s="146" t="n">
        <f aca="false">COUNTIF($Q4:$Q65536,"=0")</f>
        <v>0</v>
      </c>
      <c r="BV20" s="147" t="n">
        <f aca="false">COUNTIF($Q5:$Q65536,"=1")</f>
        <v>0</v>
      </c>
      <c r="BW20" s="150"/>
      <c r="BX20" s="151"/>
      <c r="BY20" s="151"/>
      <c r="BZ20" s="152"/>
      <c r="CA20" s="152"/>
      <c r="CB20" s="143"/>
      <c r="CC20" s="100" t="n">
        <f aca="false">SUM(BU20:CB20)</f>
        <v>0</v>
      </c>
      <c r="CD20" s="78"/>
      <c r="CE20" s="105" t="s">
        <v>97</v>
      </c>
      <c r="CF20" s="138" t="n">
        <f aca="false">IF(CC20=0,0,BU20/$CC20)</f>
        <v>0</v>
      </c>
      <c r="CG20" s="139" t="n">
        <f aca="false">IF(CC20=0,0,BV20/$CC20)</f>
        <v>0</v>
      </c>
      <c r="CH20" s="153"/>
      <c r="CI20" s="154"/>
      <c r="CJ20" s="154"/>
      <c r="CK20" s="154"/>
      <c r="CL20" s="154"/>
      <c r="CM20" s="145"/>
      <c r="CN20" s="104" t="n">
        <f aca="false">SUM(CF20:CM20)</f>
        <v>0</v>
      </c>
      <c r="CO20" s="92"/>
    </row>
    <row r="21" customFormat="false" ht="16.2" hidden="false" customHeight="false" outlineLevel="0" collapsed="false">
      <c r="A21" s="62"/>
      <c r="B21" s="63"/>
      <c r="C21" s="62"/>
      <c r="D21" s="64"/>
      <c r="E21" s="64"/>
      <c r="F21" s="65"/>
      <c r="G21" s="66"/>
      <c r="H21" s="66"/>
      <c r="I21" s="64"/>
      <c r="J21" s="64"/>
      <c r="K21" s="64"/>
      <c r="L21" s="64"/>
      <c r="M21" s="64"/>
      <c r="N21" s="64"/>
      <c r="O21" s="64"/>
      <c r="P21" s="64"/>
      <c r="Q21" s="64"/>
      <c r="R21" s="93"/>
      <c r="S21" s="94"/>
      <c r="T21" s="94"/>
      <c r="U21" s="94"/>
      <c r="V21" s="94"/>
      <c r="W21" s="94"/>
      <c r="X21" s="70"/>
      <c r="Y21" s="94"/>
      <c r="Z21" s="64"/>
      <c r="AA21" s="70"/>
      <c r="AB21" s="71"/>
      <c r="AC21" s="72"/>
      <c r="AD21" s="72"/>
      <c r="AE21" s="72"/>
      <c r="AF21" s="72"/>
      <c r="AG21" s="72"/>
      <c r="AH21" s="72"/>
      <c r="AI21" s="72"/>
      <c r="AJ21" s="72"/>
      <c r="AK21" s="95"/>
      <c r="AL21" s="74" t="n">
        <f aca="false">IF(B21="",0,IF(AND(R21&lt;&gt;"",R21=0),0,1))</f>
        <v>0</v>
      </c>
      <c r="AM21" s="74" t="n">
        <f aca="false">IF(B21="",0,IF(AND(S21&lt;&gt;"",S21=0),0,1))</f>
        <v>0</v>
      </c>
      <c r="AN21" s="74" t="n">
        <f aca="false">IF(B21="",0,IF(AND(T21&lt;&gt;"",T21=0),0,1))</f>
        <v>0</v>
      </c>
      <c r="AO21" s="74" t="n">
        <f aca="false">IF(B21="",0,IF(AND(U21&lt;&gt;"",U21=0),0,1))</f>
        <v>0</v>
      </c>
      <c r="AP21" s="74" t="n">
        <f aca="false">IF(B21="",0,IF(AND(V21&lt;&gt;"",V21=0),0,1))</f>
        <v>0</v>
      </c>
      <c r="AQ21" s="74" t="n">
        <f aca="false">IF(B21="",0,IF(AND(W21&lt;&gt;"",W21=0),0,1))</f>
        <v>0</v>
      </c>
      <c r="AR21" s="74" t="n">
        <f aca="false">IF(B21="",0,IF(AND(X21&lt;&gt;"",X21=0),0,1))</f>
        <v>0</v>
      </c>
      <c r="AS21" s="75" t="n">
        <f aca="false">SUM(AL21:AR21)</f>
        <v>0</v>
      </c>
      <c r="AT21" s="75"/>
      <c r="AU21" s="75" t="n">
        <f aca="false">IF(AND(B21&lt;&gt;"",R21=""),3,IF(B21="",0,R21))</f>
        <v>0</v>
      </c>
      <c r="AV21" s="75" t="n">
        <f aca="false">IF(AND(B21&lt;&gt;"",S21=""),3,IF(B21="",0,S21))</f>
        <v>0</v>
      </c>
      <c r="AW21" s="75" t="n">
        <f aca="false">IF(AND(B21&lt;&gt;"",T21=""),3,IF(B21="",0,T21))</f>
        <v>0</v>
      </c>
      <c r="AX21" s="75" t="n">
        <f aca="false">IF(AND(B21&lt;&gt;"",U21=""),3,IF(B21="",0,U21))</f>
        <v>0</v>
      </c>
      <c r="AY21" s="75" t="n">
        <f aca="false">IF(AND(B21&lt;&gt;"",V21=""),3,IF(B21="",0,V21))</f>
        <v>0</v>
      </c>
      <c r="AZ21" s="75" t="n">
        <f aca="false">IF(AND(B21&lt;&gt;"",W21=""),3,IF(B21="",0,W21))</f>
        <v>0</v>
      </c>
      <c r="BA21" s="75" t="n">
        <f aca="false">IF(AND(B21&lt;&gt;"",X21=""),3,IF(B21="",0,X21))</f>
        <v>0</v>
      </c>
      <c r="BB21" s="75" t="n">
        <f aca="false">SUM(AU21:BA21)</f>
        <v>0</v>
      </c>
      <c r="BC21" s="75"/>
      <c r="BD21" s="76" t="str">
        <f aca="false">IF(AS21=0,"",BB21/AS21)</f>
        <v/>
      </c>
      <c r="BE21" s="75"/>
      <c r="BF21" s="75" t="n">
        <f aca="false">IF(BD21=0,0,IF(BD21&lt;1.4999,1,0))</f>
        <v>0</v>
      </c>
      <c r="BG21" s="75" t="n">
        <f aca="false">IF(BD21&lt;1.5,0,IF(BD21&gt;2.4999,0,1))</f>
        <v>0</v>
      </c>
      <c r="BH21" s="75" t="n">
        <f aca="false">IF(BD21&lt;2.5,0,IF(BD21&gt;3.4999,0,1))</f>
        <v>0</v>
      </c>
      <c r="BI21" s="75" t="n">
        <f aca="false">IF(BD21&lt;3.5,0,IF(BD21&gt;4.4999,0,1))</f>
        <v>0</v>
      </c>
      <c r="BJ21" s="75" t="n">
        <f aca="false">IF(BD21="",0,IF(BD21&gt;4.4999,1,0))</f>
        <v>0</v>
      </c>
      <c r="BK21" s="75"/>
      <c r="BL21" s="77" t="n">
        <f aca="false">IF(B21="",0,IF(AND(B21&lt;&gt;"",1&gt;=R21&lt;=5),0,IF(AND(B21&lt;&gt;"",R21=""),"沒有回答",0)))</f>
        <v>0</v>
      </c>
      <c r="BM21" s="77" t="n">
        <f aca="false">IF(AND(B21&lt;&gt;"",S21&gt;=1,S21&lt;=5),0,IF(B21="",0,"沒有回答"))</f>
        <v>0</v>
      </c>
      <c r="BN21" s="77" t="n">
        <f aca="false">IF(AND(B21&lt;&gt;"",T21&gt;=1,T21&lt;=5),0,IF(B21="",0,"沒有回答"))</f>
        <v>0</v>
      </c>
      <c r="BO21" s="77" t="n">
        <f aca="false">IF(AND(B21&lt;&gt;"",U21&gt;=1,U21&lt;=5),0,IF(B21="",0,"沒有回答"))</f>
        <v>0</v>
      </c>
      <c r="BP21" s="77" t="n">
        <f aca="false">IF(AND(B21&lt;&gt;"",V21&gt;=1,V21&lt;=5),0,IF(B21="",0,"沒有回答"))</f>
        <v>0</v>
      </c>
      <c r="BQ21" s="77" t="n">
        <f aca="false">IF(AND(B21&lt;&gt;"",W21&gt;=1,W21&lt;=5),0,IF(B21="",0,"沒有回答"))</f>
        <v>0</v>
      </c>
      <c r="BR21" s="77" t="n">
        <f aca="false">IF(AND(B21&lt;&gt;"",X21&gt;=1,X21&lt;=5),0,IF(B21="",0,"沒有回答"))</f>
        <v>0</v>
      </c>
      <c r="BS21" s="78"/>
      <c r="BT21" s="105"/>
      <c r="BU21" s="97"/>
      <c r="BV21" s="98"/>
      <c r="BW21" s="98"/>
      <c r="BX21" s="98"/>
      <c r="BY21" s="98"/>
      <c r="BZ21" s="98"/>
      <c r="CA21" s="98"/>
      <c r="CB21" s="99"/>
      <c r="CC21" s="100"/>
      <c r="CD21" s="78"/>
      <c r="CE21" s="112"/>
      <c r="CF21" s="102"/>
      <c r="CG21" s="103"/>
      <c r="CH21" s="103"/>
      <c r="CI21" s="103"/>
      <c r="CJ21" s="103"/>
      <c r="CK21" s="103"/>
      <c r="CL21" s="103"/>
      <c r="CM21" s="103"/>
      <c r="CN21" s="104"/>
      <c r="CO21" s="92"/>
    </row>
    <row r="22" customFormat="false" ht="16.2" hidden="false" customHeight="false" outlineLevel="0" collapsed="false">
      <c r="A22" s="62"/>
      <c r="B22" s="63"/>
      <c r="C22" s="62"/>
      <c r="D22" s="64"/>
      <c r="E22" s="64"/>
      <c r="F22" s="65"/>
      <c r="G22" s="66"/>
      <c r="H22" s="66"/>
      <c r="I22" s="64"/>
      <c r="J22" s="64"/>
      <c r="K22" s="64"/>
      <c r="L22" s="64"/>
      <c r="M22" s="64"/>
      <c r="N22" s="64"/>
      <c r="O22" s="64"/>
      <c r="P22" s="64"/>
      <c r="Q22" s="64"/>
      <c r="R22" s="93"/>
      <c r="S22" s="94"/>
      <c r="T22" s="94"/>
      <c r="U22" s="94"/>
      <c r="V22" s="94"/>
      <c r="W22" s="94"/>
      <c r="X22" s="70"/>
      <c r="Y22" s="94"/>
      <c r="Z22" s="64"/>
      <c r="AA22" s="70"/>
      <c r="AB22" s="71"/>
      <c r="AC22" s="72"/>
      <c r="AD22" s="72"/>
      <c r="AE22" s="72"/>
      <c r="AF22" s="72"/>
      <c r="AG22" s="72"/>
      <c r="AH22" s="72"/>
      <c r="AI22" s="72"/>
      <c r="AJ22" s="72"/>
      <c r="AK22" s="95"/>
      <c r="AL22" s="74" t="n">
        <f aca="false">IF(B22="",0,IF(AND(R22&lt;&gt;"",R22=0),0,1))</f>
        <v>0</v>
      </c>
      <c r="AM22" s="74" t="n">
        <f aca="false">IF(B22="",0,IF(AND(S22&lt;&gt;"",S22=0),0,1))</f>
        <v>0</v>
      </c>
      <c r="AN22" s="74" t="n">
        <f aca="false">IF(B22="",0,IF(AND(T22&lt;&gt;"",T22=0),0,1))</f>
        <v>0</v>
      </c>
      <c r="AO22" s="74" t="n">
        <f aca="false">IF(B22="",0,IF(AND(U22&lt;&gt;"",U22=0),0,1))</f>
        <v>0</v>
      </c>
      <c r="AP22" s="74" t="n">
        <f aca="false">IF(B22="",0,IF(AND(V22&lt;&gt;"",V22=0),0,1))</f>
        <v>0</v>
      </c>
      <c r="AQ22" s="74" t="n">
        <f aca="false">IF(B22="",0,IF(AND(W22&lt;&gt;"",W22=0),0,1))</f>
        <v>0</v>
      </c>
      <c r="AR22" s="74" t="n">
        <f aca="false">IF(B22="",0,IF(AND(X22&lt;&gt;"",X22=0),0,1))</f>
        <v>0</v>
      </c>
      <c r="AS22" s="75" t="n">
        <f aca="false">SUM(AL22:AR22)</f>
        <v>0</v>
      </c>
      <c r="AT22" s="75"/>
      <c r="AU22" s="75" t="n">
        <f aca="false">IF(AND(B22&lt;&gt;"",R22=""),3,IF(B22="",0,R22))</f>
        <v>0</v>
      </c>
      <c r="AV22" s="75" t="n">
        <f aca="false">IF(AND(B22&lt;&gt;"",S22=""),3,IF(B22="",0,S22))</f>
        <v>0</v>
      </c>
      <c r="AW22" s="75" t="n">
        <f aca="false">IF(AND(B22&lt;&gt;"",T22=""),3,IF(B22="",0,T22))</f>
        <v>0</v>
      </c>
      <c r="AX22" s="75" t="n">
        <f aca="false">IF(AND(B22&lt;&gt;"",U22=""),3,IF(B22="",0,U22))</f>
        <v>0</v>
      </c>
      <c r="AY22" s="75" t="n">
        <f aca="false">IF(AND(B22&lt;&gt;"",V22=""),3,IF(B22="",0,V22))</f>
        <v>0</v>
      </c>
      <c r="AZ22" s="75" t="n">
        <f aca="false">IF(AND(B22&lt;&gt;"",W22=""),3,IF(B22="",0,W22))</f>
        <v>0</v>
      </c>
      <c r="BA22" s="75" t="n">
        <f aca="false">IF(AND(B22&lt;&gt;"",X22=""),3,IF(B22="",0,X22))</f>
        <v>0</v>
      </c>
      <c r="BB22" s="75" t="n">
        <f aca="false">SUM(AU22:BA22)</f>
        <v>0</v>
      </c>
      <c r="BC22" s="75"/>
      <c r="BD22" s="76" t="str">
        <f aca="false">IF(AS22=0,"",BB22/AS22)</f>
        <v/>
      </c>
      <c r="BE22" s="75"/>
      <c r="BF22" s="75" t="n">
        <f aca="false">IF(BD22=0,0,IF(BD22&lt;1.4999,1,0))</f>
        <v>0</v>
      </c>
      <c r="BG22" s="75" t="n">
        <f aca="false">IF(BD22&lt;1.5,0,IF(BD22&gt;2.4999,0,1))</f>
        <v>0</v>
      </c>
      <c r="BH22" s="75" t="n">
        <f aca="false">IF(BD22&lt;2.5,0,IF(BD22&gt;3.4999,0,1))</f>
        <v>0</v>
      </c>
      <c r="BI22" s="75" t="n">
        <f aca="false">IF(BD22&lt;3.5,0,IF(BD22&gt;4.4999,0,1))</f>
        <v>0</v>
      </c>
      <c r="BJ22" s="75" t="n">
        <f aca="false">IF(BD22="",0,IF(BD22&gt;4.4999,1,0))</f>
        <v>0</v>
      </c>
      <c r="BK22" s="75"/>
      <c r="BL22" s="77" t="n">
        <f aca="false">IF(B22="",0,IF(AND(B22&lt;&gt;"",1&gt;=R22&lt;=5),0,IF(AND(B22&lt;&gt;"",R22=""),"沒有回答",0)))</f>
        <v>0</v>
      </c>
      <c r="BM22" s="77" t="n">
        <f aca="false">IF(AND(B22&lt;&gt;"",S22&gt;=1,S22&lt;=5),0,IF(B22="",0,"沒有回答"))</f>
        <v>0</v>
      </c>
      <c r="BN22" s="77" t="n">
        <f aca="false">IF(AND(B22&lt;&gt;"",T22&gt;=1,T22&lt;=5),0,IF(B22="",0,"沒有回答"))</f>
        <v>0</v>
      </c>
      <c r="BO22" s="77" t="n">
        <f aca="false">IF(AND(B22&lt;&gt;"",U22&gt;=1,U22&lt;=5),0,IF(B22="",0,"沒有回答"))</f>
        <v>0</v>
      </c>
      <c r="BP22" s="77" t="n">
        <f aca="false">IF(AND(B22&lt;&gt;"",V22&gt;=1,V22&lt;=5),0,IF(B22="",0,"沒有回答"))</f>
        <v>0</v>
      </c>
      <c r="BQ22" s="77" t="n">
        <f aca="false">IF(AND(B22&lt;&gt;"",W22&gt;=1,W22&lt;=5),0,IF(B22="",0,"沒有回答"))</f>
        <v>0</v>
      </c>
      <c r="BR22" s="77" t="n">
        <f aca="false">IF(AND(B22&lt;&gt;"",X22&gt;=1,X22&lt;=5),0,IF(B22="",0,"沒有回答"))</f>
        <v>0</v>
      </c>
      <c r="BS22" s="78"/>
      <c r="BT22" s="105" t="s">
        <v>52</v>
      </c>
      <c r="BU22" s="155" t="n">
        <f aca="false">COUNTIF($R4:$R65536,"=0")</f>
        <v>0</v>
      </c>
      <c r="BV22" s="107" t="n">
        <f aca="false">COUNTIF($R4:$R65536,"=1")</f>
        <v>0</v>
      </c>
      <c r="BW22" s="107" t="n">
        <f aca="false">COUNTIF($R4:$R65536,"=2")</f>
        <v>0</v>
      </c>
      <c r="BX22" s="107" t="n">
        <f aca="false">COUNTIF($R4:$R65536,"=3")</f>
        <v>0</v>
      </c>
      <c r="BY22" s="107" t="n">
        <f aca="false">COUNTIF($R4:$R65536,"=4")</f>
        <v>0</v>
      </c>
      <c r="BZ22" s="107" t="n">
        <f aca="false">COUNTIF($R4:$R65536,"=5")</f>
        <v>0</v>
      </c>
      <c r="CA22" s="156"/>
      <c r="CB22" s="157" t="n">
        <f aca="false">COUNTIF($BL4:$BL65536,"=沒有回答")</f>
        <v>0</v>
      </c>
      <c r="CC22" s="100" t="n">
        <f aca="false">SUM(BU22:CB22)</f>
        <v>0</v>
      </c>
      <c r="CD22" s="78"/>
      <c r="CE22" s="112" t="s">
        <v>52</v>
      </c>
      <c r="CF22" s="158" t="n">
        <f aca="false">IF(CC22=0,0,BU22/$CC22)</f>
        <v>0</v>
      </c>
      <c r="CG22" s="114" t="n">
        <f aca="false">IF($CC22=0,0,BV22/$CC22)</f>
        <v>0</v>
      </c>
      <c r="CH22" s="114" t="n">
        <f aca="false">IF($CC22=0,0,BW22/$CC22)</f>
        <v>0</v>
      </c>
      <c r="CI22" s="114" t="n">
        <f aca="false">IF($CC22=0,0,BX22/$CC22)</f>
        <v>0</v>
      </c>
      <c r="CJ22" s="114" t="n">
        <f aca="false">IF($CC22=0,0,BY22/$CC22)</f>
        <v>0</v>
      </c>
      <c r="CK22" s="114" t="n">
        <f aca="false">IF($CC22=0,0,BZ22/$CC22)</f>
        <v>0</v>
      </c>
      <c r="CL22" s="115"/>
      <c r="CM22" s="159" t="n">
        <f aca="false">IF(CC22=0,0,CB22/$CC22)</f>
        <v>0</v>
      </c>
      <c r="CN22" s="104" t="n">
        <f aca="false">SUM(CF22:CM22)</f>
        <v>0</v>
      </c>
      <c r="CO22" s="92"/>
    </row>
    <row r="23" customFormat="false" ht="16.2" hidden="false" customHeight="false" outlineLevel="0" collapsed="false">
      <c r="A23" s="62"/>
      <c r="B23" s="63"/>
      <c r="C23" s="62"/>
      <c r="D23" s="64"/>
      <c r="E23" s="64"/>
      <c r="F23" s="65"/>
      <c r="G23" s="66"/>
      <c r="H23" s="66"/>
      <c r="I23" s="64"/>
      <c r="J23" s="64"/>
      <c r="K23" s="64"/>
      <c r="L23" s="64"/>
      <c r="M23" s="64"/>
      <c r="N23" s="64"/>
      <c r="O23" s="64"/>
      <c r="P23" s="64"/>
      <c r="Q23" s="64"/>
      <c r="R23" s="93"/>
      <c r="S23" s="94"/>
      <c r="T23" s="94"/>
      <c r="U23" s="94"/>
      <c r="V23" s="94"/>
      <c r="W23" s="94"/>
      <c r="X23" s="70"/>
      <c r="Y23" s="94"/>
      <c r="Z23" s="64"/>
      <c r="AA23" s="70"/>
      <c r="AB23" s="71"/>
      <c r="AC23" s="72"/>
      <c r="AD23" s="72"/>
      <c r="AE23" s="72"/>
      <c r="AF23" s="72"/>
      <c r="AG23" s="72"/>
      <c r="AH23" s="72"/>
      <c r="AI23" s="72"/>
      <c r="AJ23" s="72"/>
      <c r="AK23" s="95"/>
      <c r="AL23" s="74" t="n">
        <f aca="false">IF(B23="",0,IF(AND(R23&lt;&gt;"",R23=0),0,1))</f>
        <v>0</v>
      </c>
      <c r="AM23" s="74" t="n">
        <f aca="false">IF(B23="",0,IF(AND(S23&lt;&gt;"",S23=0),0,1))</f>
        <v>0</v>
      </c>
      <c r="AN23" s="74" t="n">
        <f aca="false">IF(B23="",0,IF(AND(T23&lt;&gt;"",T23=0),0,1))</f>
        <v>0</v>
      </c>
      <c r="AO23" s="74" t="n">
        <f aca="false">IF(B23="",0,IF(AND(U23&lt;&gt;"",U23=0),0,1))</f>
        <v>0</v>
      </c>
      <c r="AP23" s="74" t="n">
        <f aca="false">IF(B23="",0,IF(AND(V23&lt;&gt;"",V23=0),0,1))</f>
        <v>0</v>
      </c>
      <c r="AQ23" s="74" t="n">
        <f aca="false">IF(B23="",0,IF(AND(W23&lt;&gt;"",W23=0),0,1))</f>
        <v>0</v>
      </c>
      <c r="AR23" s="74" t="n">
        <f aca="false">IF(B23="",0,IF(AND(X23&lt;&gt;"",X23=0),0,1))</f>
        <v>0</v>
      </c>
      <c r="AS23" s="75" t="n">
        <f aca="false">SUM(AL23:AR23)</f>
        <v>0</v>
      </c>
      <c r="AT23" s="75"/>
      <c r="AU23" s="75" t="n">
        <f aca="false">IF(AND(B23&lt;&gt;"",R23=""),3,IF(B23="",0,R23))</f>
        <v>0</v>
      </c>
      <c r="AV23" s="75" t="n">
        <f aca="false">IF(AND(B23&lt;&gt;"",S23=""),3,IF(B23="",0,S23))</f>
        <v>0</v>
      </c>
      <c r="AW23" s="75" t="n">
        <f aca="false">IF(AND(B23&lt;&gt;"",T23=""),3,IF(B23="",0,T23))</f>
        <v>0</v>
      </c>
      <c r="AX23" s="75" t="n">
        <f aca="false">IF(AND(B23&lt;&gt;"",U23=""),3,IF(B23="",0,U23))</f>
        <v>0</v>
      </c>
      <c r="AY23" s="75" t="n">
        <f aca="false">IF(AND(B23&lt;&gt;"",V23=""),3,IF(B23="",0,V23))</f>
        <v>0</v>
      </c>
      <c r="AZ23" s="75" t="n">
        <f aca="false">IF(AND(B23&lt;&gt;"",W23=""),3,IF(B23="",0,W23))</f>
        <v>0</v>
      </c>
      <c r="BA23" s="75" t="n">
        <f aca="false">IF(AND(B23&lt;&gt;"",X23=""),3,IF(B23="",0,X23))</f>
        <v>0</v>
      </c>
      <c r="BB23" s="75" t="n">
        <f aca="false">SUM(AU23:BA23)</f>
        <v>0</v>
      </c>
      <c r="BC23" s="75"/>
      <c r="BD23" s="76" t="str">
        <f aca="false">IF(AS23=0,"",BB23/AS23)</f>
        <v/>
      </c>
      <c r="BE23" s="75"/>
      <c r="BF23" s="75" t="n">
        <f aca="false">IF(BD23=0,0,IF(BD23&lt;1.4999,1,0))</f>
        <v>0</v>
      </c>
      <c r="BG23" s="75" t="n">
        <f aca="false">IF(BD23&lt;1.5,0,IF(BD23&gt;2.4999,0,1))</f>
        <v>0</v>
      </c>
      <c r="BH23" s="75" t="n">
        <f aca="false">IF(BD23&lt;2.5,0,IF(BD23&gt;3.4999,0,1))</f>
        <v>0</v>
      </c>
      <c r="BI23" s="75" t="n">
        <f aca="false">IF(BD23&lt;3.5,0,IF(BD23&gt;4.4999,0,1))</f>
        <v>0</v>
      </c>
      <c r="BJ23" s="75" t="n">
        <f aca="false">IF(BD23="",0,IF(BD23&gt;4.4999,1,0))</f>
        <v>0</v>
      </c>
      <c r="BK23" s="75"/>
      <c r="BL23" s="77" t="n">
        <f aca="false">IF(B23="",0,IF(AND(B23&lt;&gt;"",1&gt;=R23&lt;=5),0,IF(AND(B23&lt;&gt;"",R23=""),"沒有回答",0)))</f>
        <v>0</v>
      </c>
      <c r="BM23" s="77" t="n">
        <f aca="false">IF(AND(B23&lt;&gt;"",S23&gt;=1,S23&lt;=5),0,IF(B23="",0,"沒有回答"))</f>
        <v>0</v>
      </c>
      <c r="BN23" s="77" t="n">
        <f aca="false">IF(AND(B23&lt;&gt;"",T23&gt;=1,T23&lt;=5),0,IF(B23="",0,"沒有回答"))</f>
        <v>0</v>
      </c>
      <c r="BO23" s="77" t="n">
        <f aca="false">IF(AND(B23&lt;&gt;"",U23&gt;=1,U23&lt;=5),0,IF(B23="",0,"沒有回答"))</f>
        <v>0</v>
      </c>
      <c r="BP23" s="77" t="n">
        <f aca="false">IF(AND(B23&lt;&gt;"",V23&gt;=1,V23&lt;=5),0,IF(B23="",0,"沒有回答"))</f>
        <v>0</v>
      </c>
      <c r="BQ23" s="77" t="n">
        <f aca="false">IF(AND(B23&lt;&gt;"",W23&gt;=1,W23&lt;=5),0,IF(B23="",0,"沒有回答"))</f>
        <v>0</v>
      </c>
      <c r="BR23" s="77" t="n">
        <f aca="false">IF(AND(B23&lt;&gt;"",X23&gt;=1,X23&lt;=5),0,IF(B23="",0,"沒有回答"))</f>
        <v>0</v>
      </c>
      <c r="BS23" s="78"/>
      <c r="BT23" s="105" t="s">
        <v>53</v>
      </c>
      <c r="BU23" s="160"/>
      <c r="BV23" s="107" t="n">
        <f aca="false">COUNTIF($S4:$S65536,"=1")</f>
        <v>0</v>
      </c>
      <c r="BW23" s="107" t="n">
        <f aca="false">COUNTIF($S4:$S65536,"=2")</f>
        <v>0</v>
      </c>
      <c r="BX23" s="107" t="n">
        <f aca="false">COUNTIF($S4:$S65536,"=3")</f>
        <v>0</v>
      </c>
      <c r="BY23" s="107" t="n">
        <f aca="false">COUNTIF($S4:$S65536,"=4")</f>
        <v>0</v>
      </c>
      <c r="BZ23" s="107" t="n">
        <f aca="false">COUNTIF($S4:$S65536,"=5")</f>
        <v>0</v>
      </c>
      <c r="CA23" s="161"/>
      <c r="CB23" s="157" t="n">
        <f aca="false">COUNTIF($BM4:$BM65536,"=沒有回答")</f>
        <v>0</v>
      </c>
      <c r="CC23" s="100" t="n">
        <f aca="false">SUM(BU23:CB23)</f>
        <v>0</v>
      </c>
      <c r="CD23" s="78"/>
      <c r="CE23" s="112" t="s">
        <v>53</v>
      </c>
      <c r="CF23" s="162"/>
      <c r="CG23" s="114" t="n">
        <f aca="false">IF($CC23=0,0,BV23/$CC23)</f>
        <v>0</v>
      </c>
      <c r="CH23" s="114" t="n">
        <f aca="false">IF($CC23=0,0,BW23/$CC23)</f>
        <v>0</v>
      </c>
      <c r="CI23" s="114" t="n">
        <f aca="false">IF($CC23=0,0,BX23/$CC23)</f>
        <v>0</v>
      </c>
      <c r="CJ23" s="114" t="n">
        <f aca="false">IF($CC23=0,0,BY23/$CC23)</f>
        <v>0</v>
      </c>
      <c r="CK23" s="114" t="n">
        <f aca="false">IF($CC23=0,0,BZ23/$CC23)</f>
        <v>0</v>
      </c>
      <c r="CL23" s="144"/>
      <c r="CM23" s="159" t="n">
        <f aca="false">IF(CC23=0,0,CB23/$CC23)</f>
        <v>0</v>
      </c>
      <c r="CN23" s="104" t="n">
        <f aca="false">SUM(CF23:CM23)</f>
        <v>0</v>
      </c>
      <c r="CO23" s="92"/>
    </row>
    <row r="24" customFormat="false" ht="16.2" hidden="false" customHeight="false" outlineLevel="0" collapsed="false">
      <c r="A24" s="62"/>
      <c r="B24" s="63"/>
      <c r="C24" s="62"/>
      <c r="D24" s="64"/>
      <c r="E24" s="64"/>
      <c r="F24" s="65"/>
      <c r="G24" s="66"/>
      <c r="H24" s="66"/>
      <c r="I24" s="64"/>
      <c r="J24" s="64"/>
      <c r="K24" s="64"/>
      <c r="L24" s="64"/>
      <c r="M24" s="64"/>
      <c r="N24" s="64"/>
      <c r="O24" s="64"/>
      <c r="P24" s="64"/>
      <c r="Q24" s="64"/>
      <c r="R24" s="93"/>
      <c r="S24" s="94"/>
      <c r="T24" s="94"/>
      <c r="U24" s="94"/>
      <c r="V24" s="94"/>
      <c r="W24" s="94"/>
      <c r="X24" s="70"/>
      <c r="Y24" s="94"/>
      <c r="Z24" s="64"/>
      <c r="AA24" s="70"/>
      <c r="AB24" s="71"/>
      <c r="AC24" s="72"/>
      <c r="AD24" s="72"/>
      <c r="AE24" s="72"/>
      <c r="AF24" s="72"/>
      <c r="AG24" s="72"/>
      <c r="AH24" s="72"/>
      <c r="AI24" s="72"/>
      <c r="AJ24" s="72"/>
      <c r="AK24" s="95"/>
      <c r="AL24" s="74" t="n">
        <f aca="false">IF(B24="",0,IF(AND(R24&lt;&gt;"",R24=0),0,1))</f>
        <v>0</v>
      </c>
      <c r="AM24" s="74" t="n">
        <f aca="false">IF(B24="",0,IF(AND(S24&lt;&gt;"",S24=0),0,1))</f>
        <v>0</v>
      </c>
      <c r="AN24" s="74" t="n">
        <f aca="false">IF(B24="",0,IF(AND(T24&lt;&gt;"",T24=0),0,1))</f>
        <v>0</v>
      </c>
      <c r="AO24" s="74" t="n">
        <f aca="false">IF(B24="",0,IF(AND(U24&lt;&gt;"",U24=0),0,1))</f>
        <v>0</v>
      </c>
      <c r="AP24" s="74" t="n">
        <f aca="false">IF(B24="",0,IF(AND(V24&lt;&gt;"",V24=0),0,1))</f>
        <v>0</v>
      </c>
      <c r="AQ24" s="74" t="n">
        <f aca="false">IF(B24="",0,IF(AND(W24&lt;&gt;"",W24=0),0,1))</f>
        <v>0</v>
      </c>
      <c r="AR24" s="74" t="n">
        <f aca="false">IF(B24="",0,IF(AND(X24&lt;&gt;"",X24=0),0,1))</f>
        <v>0</v>
      </c>
      <c r="AS24" s="75" t="n">
        <f aca="false">SUM(AL24:AR24)</f>
        <v>0</v>
      </c>
      <c r="AT24" s="75"/>
      <c r="AU24" s="75" t="n">
        <f aca="false">IF(AND(B24&lt;&gt;"",R24=""),3,IF(B24="",0,R24))</f>
        <v>0</v>
      </c>
      <c r="AV24" s="75" t="n">
        <f aca="false">IF(AND(B24&lt;&gt;"",S24=""),3,IF(B24="",0,S24))</f>
        <v>0</v>
      </c>
      <c r="AW24" s="75" t="n">
        <f aca="false">IF(AND(B24&lt;&gt;"",T24=""),3,IF(B24="",0,T24))</f>
        <v>0</v>
      </c>
      <c r="AX24" s="75" t="n">
        <f aca="false">IF(AND(B24&lt;&gt;"",U24=""),3,IF(B24="",0,U24))</f>
        <v>0</v>
      </c>
      <c r="AY24" s="75" t="n">
        <f aca="false">IF(AND(B24&lt;&gt;"",V24=""),3,IF(B24="",0,V24))</f>
        <v>0</v>
      </c>
      <c r="AZ24" s="75" t="n">
        <f aca="false">IF(AND(B24&lt;&gt;"",W24=""),3,IF(B24="",0,W24))</f>
        <v>0</v>
      </c>
      <c r="BA24" s="75" t="n">
        <f aca="false">IF(AND(B24&lt;&gt;"",X24=""),3,IF(B24="",0,X24))</f>
        <v>0</v>
      </c>
      <c r="BB24" s="75" t="n">
        <f aca="false">SUM(AU24:BA24)</f>
        <v>0</v>
      </c>
      <c r="BC24" s="75"/>
      <c r="BD24" s="76" t="str">
        <f aca="false">IF(AS24=0,"",BB24/AS24)</f>
        <v/>
      </c>
      <c r="BE24" s="75"/>
      <c r="BF24" s="75" t="n">
        <f aca="false">IF(BD24=0,0,IF(BD24&lt;1.4999,1,0))</f>
        <v>0</v>
      </c>
      <c r="BG24" s="75" t="n">
        <f aca="false">IF(BD24&lt;1.5,0,IF(BD24&gt;2.4999,0,1))</f>
        <v>0</v>
      </c>
      <c r="BH24" s="75" t="n">
        <f aca="false">IF(BD24&lt;2.5,0,IF(BD24&gt;3.4999,0,1))</f>
        <v>0</v>
      </c>
      <c r="BI24" s="75" t="n">
        <f aca="false">IF(BD24&lt;3.5,0,IF(BD24&gt;4.4999,0,1))</f>
        <v>0</v>
      </c>
      <c r="BJ24" s="75" t="n">
        <f aca="false">IF(BD24="",0,IF(BD24&gt;4.4999,1,0))</f>
        <v>0</v>
      </c>
      <c r="BK24" s="75"/>
      <c r="BL24" s="77" t="n">
        <f aca="false">IF(B24="",0,IF(AND(B24&lt;&gt;"",1&gt;=R24&lt;=5),0,IF(AND(B24&lt;&gt;"",R24=""),"沒有回答",0)))</f>
        <v>0</v>
      </c>
      <c r="BM24" s="77" t="n">
        <f aca="false">IF(AND(B24&lt;&gt;"",S24&gt;=1,S24&lt;=5),0,IF(B24="",0,"沒有回答"))</f>
        <v>0</v>
      </c>
      <c r="BN24" s="77" t="n">
        <f aca="false">IF(AND(B24&lt;&gt;"",T24&gt;=1,T24&lt;=5),0,IF(B24="",0,"沒有回答"))</f>
        <v>0</v>
      </c>
      <c r="BO24" s="77" t="n">
        <f aca="false">IF(AND(B24&lt;&gt;"",U24&gt;=1,U24&lt;=5),0,IF(B24="",0,"沒有回答"))</f>
        <v>0</v>
      </c>
      <c r="BP24" s="77" t="n">
        <f aca="false">IF(AND(B24&lt;&gt;"",V24&gt;=1,V24&lt;=5),0,IF(B24="",0,"沒有回答"))</f>
        <v>0</v>
      </c>
      <c r="BQ24" s="77" t="n">
        <f aca="false">IF(AND(B24&lt;&gt;"",W24&gt;=1,W24&lt;=5),0,IF(B24="",0,"沒有回答"))</f>
        <v>0</v>
      </c>
      <c r="BR24" s="77" t="n">
        <f aca="false">IF(AND(B24&lt;&gt;"",X24&gt;=1,X24&lt;=5),0,IF(B24="",0,"沒有回答"))</f>
        <v>0</v>
      </c>
      <c r="BS24" s="78"/>
      <c r="BT24" s="105" t="s">
        <v>54</v>
      </c>
      <c r="BU24" s="160"/>
      <c r="BV24" s="107" t="n">
        <f aca="false">COUNTIF($T4:$T65536,"=1")</f>
        <v>0</v>
      </c>
      <c r="BW24" s="107" t="n">
        <f aca="false">COUNTIF($T4:$T65536,"=2")</f>
        <v>0</v>
      </c>
      <c r="BX24" s="107" t="n">
        <f aca="false">COUNTIF($T4:$T65536,"=3")</f>
        <v>0</v>
      </c>
      <c r="BY24" s="107" t="n">
        <f aca="false">COUNTIF($T4:$T65536,"=4")</f>
        <v>0</v>
      </c>
      <c r="BZ24" s="107" t="n">
        <f aca="false">COUNTIF($T4:$T65536,"=5")</f>
        <v>0</v>
      </c>
      <c r="CA24" s="161"/>
      <c r="CB24" s="157" t="n">
        <f aca="false">COUNTIF($BN4:$BN65536,"=沒有回答")</f>
        <v>0</v>
      </c>
      <c r="CC24" s="100" t="n">
        <f aca="false">SUM(BU24:CB24)</f>
        <v>0</v>
      </c>
      <c r="CD24" s="78"/>
      <c r="CE24" s="112" t="s">
        <v>54</v>
      </c>
      <c r="CF24" s="162"/>
      <c r="CG24" s="114" t="n">
        <f aca="false">IF($CC24=0,0,BV24/$CC24)</f>
        <v>0</v>
      </c>
      <c r="CH24" s="114" t="n">
        <f aca="false">IF($CC24=0,0,BW24/$CC24)</f>
        <v>0</v>
      </c>
      <c r="CI24" s="114" t="n">
        <f aca="false">IF($CC24=0,0,BX24/$CC24)</f>
        <v>0</v>
      </c>
      <c r="CJ24" s="114" t="n">
        <f aca="false">IF($CC24=0,0,BY24/$CC24)</f>
        <v>0</v>
      </c>
      <c r="CK24" s="114" t="n">
        <f aca="false">IF($CC24=0,0,BZ24/$CC24)</f>
        <v>0</v>
      </c>
      <c r="CL24" s="144"/>
      <c r="CM24" s="159" t="n">
        <f aca="false">IF(CC24=0,0,CB24/$CC24)</f>
        <v>0</v>
      </c>
      <c r="CN24" s="104" t="n">
        <f aca="false">SUM(CF24:CM24)</f>
        <v>0</v>
      </c>
      <c r="CO24" s="92"/>
    </row>
    <row r="25" customFormat="false" ht="16.2" hidden="false" customHeight="false" outlineLevel="0" collapsed="false">
      <c r="A25" s="62"/>
      <c r="B25" s="63"/>
      <c r="C25" s="62"/>
      <c r="D25" s="64"/>
      <c r="E25" s="64"/>
      <c r="F25" s="65"/>
      <c r="G25" s="66"/>
      <c r="H25" s="66"/>
      <c r="I25" s="64"/>
      <c r="J25" s="64"/>
      <c r="K25" s="64"/>
      <c r="L25" s="64"/>
      <c r="M25" s="64"/>
      <c r="N25" s="64"/>
      <c r="O25" s="64"/>
      <c r="P25" s="64"/>
      <c r="Q25" s="64"/>
      <c r="R25" s="93"/>
      <c r="S25" s="94"/>
      <c r="T25" s="94"/>
      <c r="U25" s="94"/>
      <c r="V25" s="94"/>
      <c r="W25" s="94"/>
      <c r="X25" s="70"/>
      <c r="Y25" s="94"/>
      <c r="Z25" s="64"/>
      <c r="AA25" s="70"/>
      <c r="AB25" s="71"/>
      <c r="AC25" s="72"/>
      <c r="AD25" s="72"/>
      <c r="AE25" s="72"/>
      <c r="AF25" s="72"/>
      <c r="AG25" s="72"/>
      <c r="AH25" s="72"/>
      <c r="AI25" s="72"/>
      <c r="AJ25" s="72"/>
      <c r="AK25" s="95"/>
      <c r="AL25" s="74" t="n">
        <f aca="false">IF(B25="",0,IF(AND(R25&lt;&gt;"",R25=0),0,1))</f>
        <v>0</v>
      </c>
      <c r="AM25" s="74" t="n">
        <f aca="false">IF(B25="",0,IF(AND(S25&lt;&gt;"",S25=0),0,1))</f>
        <v>0</v>
      </c>
      <c r="AN25" s="74" t="n">
        <f aca="false">IF(B25="",0,IF(AND(T25&lt;&gt;"",T25=0),0,1))</f>
        <v>0</v>
      </c>
      <c r="AO25" s="74" t="n">
        <f aca="false">IF(B25="",0,IF(AND(U25&lt;&gt;"",U25=0),0,1))</f>
        <v>0</v>
      </c>
      <c r="AP25" s="74" t="n">
        <f aca="false">IF(B25="",0,IF(AND(V25&lt;&gt;"",V25=0),0,1))</f>
        <v>0</v>
      </c>
      <c r="AQ25" s="74" t="n">
        <f aca="false">IF(B25="",0,IF(AND(W25&lt;&gt;"",W25=0),0,1))</f>
        <v>0</v>
      </c>
      <c r="AR25" s="74" t="n">
        <f aca="false">IF(B25="",0,IF(AND(X25&lt;&gt;"",X25=0),0,1))</f>
        <v>0</v>
      </c>
      <c r="AS25" s="75" t="n">
        <f aca="false">SUM(AL25:AR25)</f>
        <v>0</v>
      </c>
      <c r="AT25" s="75"/>
      <c r="AU25" s="75" t="n">
        <f aca="false">IF(AND(B25&lt;&gt;"",R25=""),3,IF(B25="",0,R25))</f>
        <v>0</v>
      </c>
      <c r="AV25" s="75" t="n">
        <f aca="false">IF(AND(B25&lt;&gt;"",S25=""),3,IF(B25="",0,S25))</f>
        <v>0</v>
      </c>
      <c r="AW25" s="75" t="n">
        <f aca="false">IF(AND(B25&lt;&gt;"",T25=""),3,IF(B25="",0,T25))</f>
        <v>0</v>
      </c>
      <c r="AX25" s="75" t="n">
        <f aca="false">IF(AND(B25&lt;&gt;"",U25=""),3,IF(B25="",0,U25))</f>
        <v>0</v>
      </c>
      <c r="AY25" s="75" t="n">
        <f aca="false">IF(AND(B25&lt;&gt;"",V25=""),3,IF(B25="",0,V25))</f>
        <v>0</v>
      </c>
      <c r="AZ25" s="75" t="n">
        <f aca="false">IF(AND(B25&lt;&gt;"",W25=""),3,IF(B25="",0,W25))</f>
        <v>0</v>
      </c>
      <c r="BA25" s="75" t="n">
        <f aca="false">IF(AND(B25&lt;&gt;"",X25=""),3,IF(B25="",0,X25))</f>
        <v>0</v>
      </c>
      <c r="BB25" s="75" t="n">
        <f aca="false">SUM(AU25:BA25)</f>
        <v>0</v>
      </c>
      <c r="BC25" s="75"/>
      <c r="BD25" s="76" t="str">
        <f aca="false">IF(AS25=0,"",BB25/AS25)</f>
        <v/>
      </c>
      <c r="BE25" s="75"/>
      <c r="BF25" s="75" t="n">
        <f aca="false">IF(BD25=0,0,IF(BD25&lt;1.4999,1,0))</f>
        <v>0</v>
      </c>
      <c r="BG25" s="75" t="n">
        <f aca="false">IF(BD25&lt;1.5,0,IF(BD25&gt;2.4999,0,1))</f>
        <v>0</v>
      </c>
      <c r="BH25" s="75" t="n">
        <f aca="false">IF(BD25&lt;2.5,0,IF(BD25&gt;3.4999,0,1))</f>
        <v>0</v>
      </c>
      <c r="BI25" s="75" t="n">
        <f aca="false">IF(BD25&lt;3.5,0,IF(BD25&gt;4.4999,0,1))</f>
        <v>0</v>
      </c>
      <c r="BJ25" s="75" t="n">
        <f aca="false">IF(BD25="",0,IF(BD25&gt;4.4999,1,0))</f>
        <v>0</v>
      </c>
      <c r="BK25" s="75"/>
      <c r="BL25" s="77" t="n">
        <f aca="false">IF(B25="",0,IF(AND(B25&lt;&gt;"",1&gt;=R25&lt;=5),0,IF(AND(B25&lt;&gt;"",R25=""),"沒有回答",0)))</f>
        <v>0</v>
      </c>
      <c r="BM25" s="77" t="n">
        <f aca="false">IF(AND(B25&lt;&gt;"",S25&gt;=1,S25&lt;=5),0,IF(B25="",0,"沒有回答"))</f>
        <v>0</v>
      </c>
      <c r="BN25" s="77" t="n">
        <f aca="false">IF(AND(B25&lt;&gt;"",T25&gt;=1,T25&lt;=5),0,IF(B25="",0,"沒有回答"))</f>
        <v>0</v>
      </c>
      <c r="BO25" s="77" t="n">
        <f aca="false">IF(AND(B25&lt;&gt;"",U25&gt;=1,U25&lt;=5),0,IF(B25="",0,"沒有回答"))</f>
        <v>0</v>
      </c>
      <c r="BP25" s="77" t="n">
        <f aca="false">IF(AND(B25&lt;&gt;"",V25&gt;=1,V25&lt;=5),0,IF(B25="",0,"沒有回答"))</f>
        <v>0</v>
      </c>
      <c r="BQ25" s="77" t="n">
        <f aca="false">IF(AND(B25&lt;&gt;"",W25&gt;=1,W25&lt;=5),0,IF(B25="",0,"沒有回答"))</f>
        <v>0</v>
      </c>
      <c r="BR25" s="77" t="n">
        <f aca="false">IF(AND(B25&lt;&gt;"",X25&gt;=1,X25&lt;=5),0,IF(B25="",0,"沒有回答"))</f>
        <v>0</v>
      </c>
      <c r="BS25" s="78"/>
      <c r="BT25" s="105" t="s">
        <v>55</v>
      </c>
      <c r="BU25" s="160"/>
      <c r="BV25" s="107" t="n">
        <f aca="false">COUNTIF($U4:$U65536,"=1")</f>
        <v>0</v>
      </c>
      <c r="BW25" s="107" t="n">
        <f aca="false">COUNTIF($U4:$U65536,"=2")</f>
        <v>0</v>
      </c>
      <c r="BX25" s="107" t="n">
        <f aca="false">COUNTIF($U4:$U65536,"=3")</f>
        <v>0</v>
      </c>
      <c r="BY25" s="107" t="n">
        <f aca="false">COUNTIF($U4:$U65536,"=4")</f>
        <v>0</v>
      </c>
      <c r="BZ25" s="107" t="n">
        <f aca="false">COUNTIF($U4:$U65536,"=5")</f>
        <v>0</v>
      </c>
      <c r="CA25" s="161"/>
      <c r="CB25" s="157" t="n">
        <f aca="false">COUNTIF($BO4:$BO65536,"=沒有回答")</f>
        <v>0</v>
      </c>
      <c r="CC25" s="100" t="n">
        <f aca="false">SUM(BU25:CB25)</f>
        <v>0</v>
      </c>
      <c r="CD25" s="78"/>
      <c r="CE25" s="112" t="s">
        <v>55</v>
      </c>
      <c r="CF25" s="162"/>
      <c r="CG25" s="114" t="n">
        <f aca="false">IF($CC25=0,0,BV25/$CC25)</f>
        <v>0</v>
      </c>
      <c r="CH25" s="114" t="n">
        <f aca="false">IF($CC25=0,0,BW25/$CC25)</f>
        <v>0</v>
      </c>
      <c r="CI25" s="114" t="n">
        <f aca="false">IF($CC25=0,0,BX25/$CC25)</f>
        <v>0</v>
      </c>
      <c r="CJ25" s="114" t="n">
        <f aca="false">IF($CC25=0,0,BY25/$CC25)</f>
        <v>0</v>
      </c>
      <c r="CK25" s="114" t="n">
        <f aca="false">IF($CC25=0,0,BZ25/$CC25)</f>
        <v>0</v>
      </c>
      <c r="CL25" s="144"/>
      <c r="CM25" s="159" t="n">
        <f aca="false">IF(CC25=0,0,CB25/$CC25)</f>
        <v>0</v>
      </c>
      <c r="CN25" s="104" t="n">
        <f aca="false">SUM(CF25:CM25)</f>
        <v>0</v>
      </c>
      <c r="CO25" s="92"/>
    </row>
    <row r="26" customFormat="false" ht="16.2" hidden="false" customHeight="false" outlineLevel="0" collapsed="false">
      <c r="A26" s="62"/>
      <c r="B26" s="63"/>
      <c r="C26" s="62"/>
      <c r="D26" s="64"/>
      <c r="E26" s="64"/>
      <c r="F26" s="65"/>
      <c r="G26" s="66"/>
      <c r="H26" s="66"/>
      <c r="I26" s="64"/>
      <c r="J26" s="64"/>
      <c r="K26" s="64"/>
      <c r="L26" s="64"/>
      <c r="M26" s="64"/>
      <c r="N26" s="64"/>
      <c r="O26" s="64"/>
      <c r="P26" s="64"/>
      <c r="Q26" s="64"/>
      <c r="R26" s="93"/>
      <c r="S26" s="94"/>
      <c r="T26" s="94"/>
      <c r="U26" s="94"/>
      <c r="V26" s="94"/>
      <c r="W26" s="94"/>
      <c r="X26" s="70"/>
      <c r="Y26" s="94"/>
      <c r="Z26" s="64"/>
      <c r="AA26" s="70"/>
      <c r="AB26" s="71"/>
      <c r="AC26" s="72"/>
      <c r="AD26" s="72"/>
      <c r="AE26" s="72"/>
      <c r="AF26" s="72"/>
      <c r="AG26" s="72"/>
      <c r="AH26" s="72"/>
      <c r="AI26" s="72"/>
      <c r="AJ26" s="72"/>
      <c r="AK26" s="95"/>
      <c r="AL26" s="74" t="n">
        <f aca="false">IF(B26="",0,IF(AND(R26&lt;&gt;"",R26=0),0,1))</f>
        <v>0</v>
      </c>
      <c r="AM26" s="74" t="n">
        <f aca="false">IF(B26="",0,IF(AND(S26&lt;&gt;"",S26=0),0,1))</f>
        <v>0</v>
      </c>
      <c r="AN26" s="74" t="n">
        <f aca="false">IF(B26="",0,IF(AND(T26&lt;&gt;"",T26=0),0,1))</f>
        <v>0</v>
      </c>
      <c r="AO26" s="74" t="n">
        <f aca="false">IF(B26="",0,IF(AND(U26&lt;&gt;"",U26=0),0,1))</f>
        <v>0</v>
      </c>
      <c r="AP26" s="74" t="n">
        <f aca="false">IF(B26="",0,IF(AND(V26&lt;&gt;"",V26=0),0,1))</f>
        <v>0</v>
      </c>
      <c r="AQ26" s="74" t="n">
        <f aca="false">IF(B26="",0,IF(AND(W26&lt;&gt;"",W26=0),0,1))</f>
        <v>0</v>
      </c>
      <c r="AR26" s="74" t="n">
        <f aca="false">IF(B26="",0,IF(AND(X26&lt;&gt;"",X26=0),0,1))</f>
        <v>0</v>
      </c>
      <c r="AS26" s="75" t="n">
        <f aca="false">SUM(AL26:AR26)</f>
        <v>0</v>
      </c>
      <c r="AT26" s="75"/>
      <c r="AU26" s="75" t="n">
        <f aca="false">IF(AND(B26&lt;&gt;"",R26=""),3,IF(B26="",0,R26))</f>
        <v>0</v>
      </c>
      <c r="AV26" s="75" t="n">
        <f aca="false">IF(AND(B26&lt;&gt;"",S26=""),3,IF(B26="",0,S26))</f>
        <v>0</v>
      </c>
      <c r="AW26" s="75" t="n">
        <f aca="false">IF(AND(B26&lt;&gt;"",T26=""),3,IF(B26="",0,T26))</f>
        <v>0</v>
      </c>
      <c r="AX26" s="75" t="n">
        <f aca="false">IF(AND(B26&lt;&gt;"",U26=""),3,IF(B26="",0,U26))</f>
        <v>0</v>
      </c>
      <c r="AY26" s="75" t="n">
        <f aca="false">IF(AND(B26&lt;&gt;"",V26=""),3,IF(B26="",0,V26))</f>
        <v>0</v>
      </c>
      <c r="AZ26" s="75" t="n">
        <f aca="false">IF(AND(B26&lt;&gt;"",W26=""),3,IF(B26="",0,W26))</f>
        <v>0</v>
      </c>
      <c r="BA26" s="75" t="n">
        <f aca="false">IF(AND(B26&lt;&gt;"",X26=""),3,IF(B26="",0,X26))</f>
        <v>0</v>
      </c>
      <c r="BB26" s="75" t="n">
        <f aca="false">SUM(AU26:BA26)</f>
        <v>0</v>
      </c>
      <c r="BC26" s="75"/>
      <c r="BD26" s="76" t="str">
        <f aca="false">IF(AS26=0,"",BB26/AS26)</f>
        <v/>
      </c>
      <c r="BE26" s="75"/>
      <c r="BF26" s="75" t="n">
        <f aca="false">IF(BD26=0,0,IF(BD26&lt;1.4999,1,0))</f>
        <v>0</v>
      </c>
      <c r="BG26" s="75" t="n">
        <f aca="false">IF(BD26&lt;1.5,0,IF(BD26&gt;2.4999,0,1))</f>
        <v>0</v>
      </c>
      <c r="BH26" s="75" t="n">
        <f aca="false">IF(BD26&lt;2.5,0,IF(BD26&gt;3.4999,0,1))</f>
        <v>0</v>
      </c>
      <c r="BI26" s="75" t="n">
        <f aca="false">IF(BD26&lt;3.5,0,IF(BD26&gt;4.4999,0,1))</f>
        <v>0</v>
      </c>
      <c r="BJ26" s="75" t="n">
        <f aca="false">IF(BD26="",0,IF(BD26&gt;4.4999,1,0))</f>
        <v>0</v>
      </c>
      <c r="BK26" s="75"/>
      <c r="BL26" s="77" t="n">
        <f aca="false">IF(B26="",0,IF(AND(B26&lt;&gt;"",1&gt;=R26&lt;=5),0,IF(AND(B26&lt;&gt;"",R26=""),"沒有回答",0)))</f>
        <v>0</v>
      </c>
      <c r="BM26" s="77" t="n">
        <f aca="false">IF(AND(B26&lt;&gt;"",S26&gt;=1,S26&lt;=5),0,IF(B26="",0,"沒有回答"))</f>
        <v>0</v>
      </c>
      <c r="BN26" s="77" t="n">
        <f aca="false">IF(AND(B26&lt;&gt;"",T26&gt;=1,T26&lt;=5),0,IF(B26="",0,"沒有回答"))</f>
        <v>0</v>
      </c>
      <c r="BO26" s="77" t="n">
        <f aca="false">IF(AND(B26&lt;&gt;"",U26&gt;=1,U26&lt;=5),0,IF(B26="",0,"沒有回答"))</f>
        <v>0</v>
      </c>
      <c r="BP26" s="77" t="n">
        <f aca="false">IF(AND(B26&lt;&gt;"",V26&gt;=1,V26&lt;=5),0,IF(B26="",0,"沒有回答"))</f>
        <v>0</v>
      </c>
      <c r="BQ26" s="77" t="n">
        <f aca="false">IF(AND(B26&lt;&gt;"",W26&gt;=1,W26&lt;=5),0,IF(B26="",0,"沒有回答"))</f>
        <v>0</v>
      </c>
      <c r="BR26" s="77" t="n">
        <f aca="false">IF(AND(B26&lt;&gt;"",X26&gt;=1,X26&lt;=5),0,IF(B26="",0,"沒有回答"))</f>
        <v>0</v>
      </c>
      <c r="BS26" s="78"/>
      <c r="BT26" s="105" t="s">
        <v>56</v>
      </c>
      <c r="BU26" s="160"/>
      <c r="BV26" s="107" t="n">
        <f aca="false">COUNTIF($V4:$V65536,"=1")</f>
        <v>0</v>
      </c>
      <c r="BW26" s="107" t="n">
        <f aca="false">COUNTIF($V4:$V65536,"=2")</f>
        <v>0</v>
      </c>
      <c r="BX26" s="107" t="n">
        <f aca="false">COUNTIF($V4:$V65536,"=3")</f>
        <v>0</v>
      </c>
      <c r="BY26" s="107" t="n">
        <f aca="false">COUNTIF($V4:$V65536,"=4")</f>
        <v>0</v>
      </c>
      <c r="BZ26" s="107" t="n">
        <f aca="false">COUNTIF($V4:$V65536,"=5")</f>
        <v>0</v>
      </c>
      <c r="CA26" s="161"/>
      <c r="CB26" s="157" t="n">
        <f aca="false">COUNTIF($BP4:$BP65536,"=沒有回答")</f>
        <v>0</v>
      </c>
      <c r="CC26" s="100" t="n">
        <f aca="false">SUM(BU26:CB26)</f>
        <v>0</v>
      </c>
      <c r="CD26" s="78"/>
      <c r="CE26" s="112" t="s">
        <v>56</v>
      </c>
      <c r="CF26" s="162"/>
      <c r="CG26" s="114" t="n">
        <f aca="false">IF($CC26=0,0,BV26/$CC26)</f>
        <v>0</v>
      </c>
      <c r="CH26" s="114" t="n">
        <f aca="false">IF($CC26=0,0,BW26/$CC26)</f>
        <v>0</v>
      </c>
      <c r="CI26" s="114" t="n">
        <f aca="false">IF($CC26=0,0,BX26/$CC26)</f>
        <v>0</v>
      </c>
      <c r="CJ26" s="114" t="n">
        <f aca="false">IF($CC26=0,0,BY26/$CC26)</f>
        <v>0</v>
      </c>
      <c r="CK26" s="114" t="n">
        <f aca="false">IF($CC26=0,0,BZ26/$CC26)</f>
        <v>0</v>
      </c>
      <c r="CL26" s="144"/>
      <c r="CM26" s="159" t="n">
        <f aca="false">IF(CC26=0,0,CB26/$CC26)</f>
        <v>0</v>
      </c>
      <c r="CN26" s="104" t="n">
        <f aca="false">SUM(CF26:CM26)</f>
        <v>0</v>
      </c>
      <c r="CO26" s="92"/>
    </row>
    <row r="27" customFormat="false" ht="16.2" hidden="false" customHeight="false" outlineLevel="0" collapsed="false">
      <c r="A27" s="62"/>
      <c r="B27" s="63"/>
      <c r="C27" s="62"/>
      <c r="D27" s="64"/>
      <c r="E27" s="64"/>
      <c r="F27" s="65"/>
      <c r="G27" s="66"/>
      <c r="H27" s="66"/>
      <c r="I27" s="64"/>
      <c r="J27" s="64"/>
      <c r="K27" s="64"/>
      <c r="L27" s="64"/>
      <c r="M27" s="64"/>
      <c r="N27" s="64"/>
      <c r="O27" s="64"/>
      <c r="P27" s="64"/>
      <c r="Q27" s="64"/>
      <c r="R27" s="93"/>
      <c r="S27" s="94"/>
      <c r="T27" s="94"/>
      <c r="U27" s="94"/>
      <c r="V27" s="94"/>
      <c r="W27" s="94"/>
      <c r="X27" s="70"/>
      <c r="Y27" s="94"/>
      <c r="Z27" s="64"/>
      <c r="AA27" s="70"/>
      <c r="AB27" s="71"/>
      <c r="AC27" s="72"/>
      <c r="AD27" s="72"/>
      <c r="AE27" s="72"/>
      <c r="AF27" s="72"/>
      <c r="AG27" s="72"/>
      <c r="AH27" s="72"/>
      <c r="AI27" s="72"/>
      <c r="AJ27" s="72"/>
      <c r="AK27" s="95"/>
      <c r="AL27" s="74" t="n">
        <f aca="false">IF(B27="",0,IF(AND(R27&lt;&gt;"",R27=0),0,1))</f>
        <v>0</v>
      </c>
      <c r="AM27" s="74" t="n">
        <f aca="false">IF(B27="",0,IF(AND(S27&lt;&gt;"",S27=0),0,1))</f>
        <v>0</v>
      </c>
      <c r="AN27" s="74" t="n">
        <f aca="false">IF(B27="",0,IF(AND(T27&lt;&gt;"",T27=0),0,1))</f>
        <v>0</v>
      </c>
      <c r="AO27" s="74" t="n">
        <f aca="false">IF(B27="",0,IF(AND(U27&lt;&gt;"",U27=0),0,1))</f>
        <v>0</v>
      </c>
      <c r="AP27" s="74" t="n">
        <f aca="false">IF(B27="",0,IF(AND(V27&lt;&gt;"",V27=0),0,1))</f>
        <v>0</v>
      </c>
      <c r="AQ27" s="74" t="n">
        <f aca="false">IF(B27="",0,IF(AND(W27&lt;&gt;"",W27=0),0,1))</f>
        <v>0</v>
      </c>
      <c r="AR27" s="74" t="n">
        <f aca="false">IF(B27="",0,IF(AND(X27&lt;&gt;"",X27=0),0,1))</f>
        <v>0</v>
      </c>
      <c r="AS27" s="75" t="n">
        <f aca="false">SUM(AL27:AR27)</f>
        <v>0</v>
      </c>
      <c r="AT27" s="75"/>
      <c r="AU27" s="75" t="n">
        <f aca="false">IF(AND(B27&lt;&gt;"",R27=""),3,IF(B27="",0,R27))</f>
        <v>0</v>
      </c>
      <c r="AV27" s="75" t="n">
        <f aca="false">IF(AND(B27&lt;&gt;"",S27=""),3,IF(B27="",0,S27))</f>
        <v>0</v>
      </c>
      <c r="AW27" s="75" t="n">
        <f aca="false">IF(AND(B27&lt;&gt;"",T27=""),3,IF(B27="",0,T27))</f>
        <v>0</v>
      </c>
      <c r="AX27" s="75" t="n">
        <f aca="false">IF(AND(B27&lt;&gt;"",U27=""),3,IF(B27="",0,U27))</f>
        <v>0</v>
      </c>
      <c r="AY27" s="75" t="n">
        <f aca="false">IF(AND(B27&lt;&gt;"",V27=""),3,IF(B27="",0,V27))</f>
        <v>0</v>
      </c>
      <c r="AZ27" s="75" t="n">
        <f aca="false">IF(AND(B27&lt;&gt;"",W27=""),3,IF(B27="",0,W27))</f>
        <v>0</v>
      </c>
      <c r="BA27" s="75" t="n">
        <f aca="false">IF(AND(B27&lt;&gt;"",X27=""),3,IF(B27="",0,X27))</f>
        <v>0</v>
      </c>
      <c r="BB27" s="75" t="n">
        <f aca="false">SUM(AU27:BA27)</f>
        <v>0</v>
      </c>
      <c r="BC27" s="75"/>
      <c r="BD27" s="76" t="str">
        <f aca="false">IF(AS27=0,"",BB27/AS27)</f>
        <v/>
      </c>
      <c r="BE27" s="75"/>
      <c r="BF27" s="75" t="n">
        <f aca="false">IF(BD27=0,0,IF(BD27&lt;1.4999,1,0))</f>
        <v>0</v>
      </c>
      <c r="BG27" s="75" t="n">
        <f aca="false">IF(BD27&lt;1.5,0,IF(BD27&gt;2.4999,0,1))</f>
        <v>0</v>
      </c>
      <c r="BH27" s="75" t="n">
        <f aca="false">IF(BD27&lt;2.5,0,IF(BD27&gt;3.4999,0,1))</f>
        <v>0</v>
      </c>
      <c r="BI27" s="75" t="n">
        <f aca="false">IF(BD27&lt;3.5,0,IF(BD27&gt;4.4999,0,1))</f>
        <v>0</v>
      </c>
      <c r="BJ27" s="75" t="n">
        <f aca="false">IF(BD27="",0,IF(BD27&gt;4.4999,1,0))</f>
        <v>0</v>
      </c>
      <c r="BK27" s="75"/>
      <c r="BL27" s="77" t="n">
        <f aca="false">IF(B27="",0,IF(AND(B27&lt;&gt;"",1&gt;=R27&lt;=5),0,IF(AND(B27&lt;&gt;"",R27=""),"沒有回答",0)))</f>
        <v>0</v>
      </c>
      <c r="BM27" s="77" t="n">
        <f aca="false">IF(AND(B27&lt;&gt;"",S27&gt;=1,S27&lt;=5),0,IF(B27="",0,"沒有回答"))</f>
        <v>0</v>
      </c>
      <c r="BN27" s="77" t="n">
        <f aca="false">IF(AND(B27&lt;&gt;"",T27&gt;=1,T27&lt;=5),0,IF(B27="",0,"沒有回答"))</f>
        <v>0</v>
      </c>
      <c r="BO27" s="77" t="n">
        <f aca="false">IF(AND(B27&lt;&gt;"",U27&gt;=1,U27&lt;=5),0,IF(B27="",0,"沒有回答"))</f>
        <v>0</v>
      </c>
      <c r="BP27" s="77" t="n">
        <f aca="false">IF(AND(B27&lt;&gt;"",V27&gt;=1,V27&lt;=5),0,IF(B27="",0,"沒有回答"))</f>
        <v>0</v>
      </c>
      <c r="BQ27" s="77" t="n">
        <f aca="false">IF(AND(B27&lt;&gt;"",W27&gt;=1,W27&lt;=5),0,IF(B27="",0,"沒有回答"))</f>
        <v>0</v>
      </c>
      <c r="BR27" s="77" t="n">
        <f aca="false">IF(AND(B27&lt;&gt;"",X27&gt;=1,X27&lt;=5),0,IF(B27="",0,"沒有回答"))</f>
        <v>0</v>
      </c>
      <c r="BS27" s="78"/>
      <c r="BT27" s="105" t="s">
        <v>57</v>
      </c>
      <c r="BU27" s="160"/>
      <c r="BV27" s="107" t="n">
        <f aca="false">COUNTIF($W4:$W65536,"=1")</f>
        <v>0</v>
      </c>
      <c r="BW27" s="107" t="n">
        <f aca="false">COUNTIF($W4:$W65536,"=2")</f>
        <v>0</v>
      </c>
      <c r="BX27" s="107" t="n">
        <f aca="false">COUNTIF($W4:$W65536,"=3")</f>
        <v>0</v>
      </c>
      <c r="BY27" s="107" t="n">
        <f aca="false">COUNTIF($W4:$W65536,"=4")</f>
        <v>0</v>
      </c>
      <c r="BZ27" s="107" t="n">
        <f aca="false">COUNTIF($W4:$W65536,"=5")</f>
        <v>0</v>
      </c>
      <c r="CA27" s="161"/>
      <c r="CB27" s="157" t="n">
        <f aca="false">COUNTIF($BQ4:$BQ65536,"=沒有回答")</f>
        <v>0</v>
      </c>
      <c r="CC27" s="100" t="n">
        <f aca="false">SUM(BU27:CB27)</f>
        <v>0</v>
      </c>
      <c r="CD27" s="78"/>
      <c r="CE27" s="112" t="s">
        <v>57</v>
      </c>
      <c r="CF27" s="162"/>
      <c r="CG27" s="114" t="n">
        <f aca="false">IF($CC27=0,0,BV27/$CC27)</f>
        <v>0</v>
      </c>
      <c r="CH27" s="114" t="n">
        <f aca="false">IF($CC27=0,0,BW27/$CC27)</f>
        <v>0</v>
      </c>
      <c r="CI27" s="114" t="n">
        <f aca="false">IF($CC27=0,0,BX27/$CC27)</f>
        <v>0</v>
      </c>
      <c r="CJ27" s="114" t="n">
        <f aca="false">IF($CC27=0,0,BY27/$CC27)</f>
        <v>0</v>
      </c>
      <c r="CK27" s="114" t="n">
        <f aca="false">IF($CC27=0,0,BZ27/$CC27)</f>
        <v>0</v>
      </c>
      <c r="CL27" s="144"/>
      <c r="CM27" s="159" t="n">
        <f aca="false">IF(CC27=0,0,CB27/$CC27)</f>
        <v>0</v>
      </c>
      <c r="CN27" s="104" t="n">
        <f aca="false">SUM(CF27:CM27)</f>
        <v>0</v>
      </c>
      <c r="CO27" s="92"/>
    </row>
    <row r="28" customFormat="false" ht="16.2" hidden="false" customHeight="false" outlineLevel="0" collapsed="false">
      <c r="A28" s="62"/>
      <c r="B28" s="63"/>
      <c r="C28" s="62"/>
      <c r="D28" s="64"/>
      <c r="E28" s="64"/>
      <c r="F28" s="65"/>
      <c r="G28" s="66"/>
      <c r="H28" s="66"/>
      <c r="I28" s="64"/>
      <c r="J28" s="64"/>
      <c r="K28" s="64"/>
      <c r="L28" s="64"/>
      <c r="M28" s="64"/>
      <c r="N28" s="64"/>
      <c r="O28" s="64"/>
      <c r="P28" s="64"/>
      <c r="Q28" s="64"/>
      <c r="R28" s="93"/>
      <c r="S28" s="94"/>
      <c r="T28" s="94"/>
      <c r="U28" s="94"/>
      <c r="V28" s="94"/>
      <c r="W28" s="94"/>
      <c r="X28" s="70"/>
      <c r="Y28" s="94"/>
      <c r="Z28" s="64"/>
      <c r="AA28" s="70"/>
      <c r="AB28" s="71"/>
      <c r="AC28" s="72"/>
      <c r="AD28" s="72"/>
      <c r="AE28" s="72"/>
      <c r="AF28" s="72"/>
      <c r="AG28" s="72"/>
      <c r="AH28" s="72"/>
      <c r="AI28" s="72"/>
      <c r="AJ28" s="72"/>
      <c r="AK28" s="95"/>
      <c r="AL28" s="74" t="n">
        <f aca="false">IF(B28="",0,IF(AND(R28&lt;&gt;"",R28=0),0,1))</f>
        <v>0</v>
      </c>
      <c r="AM28" s="74" t="n">
        <f aca="false">IF(B28="",0,IF(AND(S28&lt;&gt;"",S28=0),0,1))</f>
        <v>0</v>
      </c>
      <c r="AN28" s="74" t="n">
        <f aca="false">IF(B28="",0,IF(AND(T28&lt;&gt;"",T28=0),0,1))</f>
        <v>0</v>
      </c>
      <c r="AO28" s="74" t="n">
        <f aca="false">IF(B28="",0,IF(AND(U28&lt;&gt;"",U28=0),0,1))</f>
        <v>0</v>
      </c>
      <c r="AP28" s="74" t="n">
        <f aca="false">IF(B28="",0,IF(AND(V28&lt;&gt;"",V28=0),0,1))</f>
        <v>0</v>
      </c>
      <c r="AQ28" s="74" t="n">
        <f aca="false">IF(B28="",0,IF(AND(W28&lt;&gt;"",W28=0),0,1))</f>
        <v>0</v>
      </c>
      <c r="AR28" s="74" t="n">
        <f aca="false">IF(B28="",0,IF(AND(X28&lt;&gt;"",X28=0),0,1))</f>
        <v>0</v>
      </c>
      <c r="AS28" s="75" t="n">
        <f aca="false">SUM(AL28:AR28)</f>
        <v>0</v>
      </c>
      <c r="AT28" s="75"/>
      <c r="AU28" s="75" t="n">
        <f aca="false">IF(AND(B28&lt;&gt;"",R28=""),3,IF(B28="",0,R28))</f>
        <v>0</v>
      </c>
      <c r="AV28" s="75" t="n">
        <f aca="false">IF(AND(B28&lt;&gt;"",S28=""),3,IF(B28="",0,S28))</f>
        <v>0</v>
      </c>
      <c r="AW28" s="75" t="n">
        <f aca="false">IF(AND(B28&lt;&gt;"",T28=""),3,IF(B28="",0,T28))</f>
        <v>0</v>
      </c>
      <c r="AX28" s="75" t="n">
        <f aca="false">IF(AND(B28&lt;&gt;"",U28=""),3,IF(B28="",0,U28))</f>
        <v>0</v>
      </c>
      <c r="AY28" s="75" t="n">
        <f aca="false">IF(AND(B28&lt;&gt;"",V28=""),3,IF(B28="",0,V28))</f>
        <v>0</v>
      </c>
      <c r="AZ28" s="75" t="n">
        <f aca="false">IF(AND(B28&lt;&gt;"",W28=""),3,IF(B28="",0,W28))</f>
        <v>0</v>
      </c>
      <c r="BA28" s="75" t="n">
        <f aca="false">IF(AND(B28&lt;&gt;"",X28=""),3,IF(B28="",0,X28))</f>
        <v>0</v>
      </c>
      <c r="BB28" s="75" t="n">
        <f aca="false">SUM(AU28:BA28)</f>
        <v>0</v>
      </c>
      <c r="BC28" s="75"/>
      <c r="BD28" s="76" t="str">
        <f aca="false">IF(AS28=0,"",BB28/AS28)</f>
        <v/>
      </c>
      <c r="BE28" s="75"/>
      <c r="BF28" s="75" t="n">
        <f aca="false">IF(BD28=0,0,IF(BD28&lt;1.4999,1,0))</f>
        <v>0</v>
      </c>
      <c r="BG28" s="75" t="n">
        <f aca="false">IF(BD28&lt;1.5,0,IF(BD28&gt;2.4999,0,1))</f>
        <v>0</v>
      </c>
      <c r="BH28" s="75" t="n">
        <f aca="false">IF(BD28&lt;2.5,0,IF(BD28&gt;3.4999,0,1))</f>
        <v>0</v>
      </c>
      <c r="BI28" s="75" t="n">
        <f aca="false">IF(BD28&lt;3.5,0,IF(BD28&gt;4.4999,0,1))</f>
        <v>0</v>
      </c>
      <c r="BJ28" s="75" t="n">
        <f aca="false">IF(BD28="",0,IF(BD28&gt;4.4999,1,0))</f>
        <v>0</v>
      </c>
      <c r="BK28" s="75"/>
      <c r="BL28" s="77" t="n">
        <f aca="false">IF(B28="",0,IF(AND(B28&lt;&gt;"",1&gt;=R28&lt;=5),0,IF(AND(B28&lt;&gt;"",R28=""),"沒有回答",0)))</f>
        <v>0</v>
      </c>
      <c r="BM28" s="77" t="n">
        <f aca="false">IF(AND(B28&lt;&gt;"",S28&gt;=1,S28&lt;=5),0,IF(B28="",0,"沒有回答"))</f>
        <v>0</v>
      </c>
      <c r="BN28" s="77" t="n">
        <f aca="false">IF(AND(B28&lt;&gt;"",T28&gt;=1,T28&lt;=5),0,IF(B28="",0,"沒有回答"))</f>
        <v>0</v>
      </c>
      <c r="BO28" s="77" t="n">
        <f aca="false">IF(AND(B28&lt;&gt;"",U28&gt;=1,U28&lt;=5),0,IF(B28="",0,"沒有回答"))</f>
        <v>0</v>
      </c>
      <c r="BP28" s="77" t="n">
        <f aca="false">IF(AND(B28&lt;&gt;"",V28&gt;=1,V28&lt;=5),0,IF(B28="",0,"沒有回答"))</f>
        <v>0</v>
      </c>
      <c r="BQ28" s="77" t="n">
        <f aca="false">IF(AND(B28&lt;&gt;"",W28&gt;=1,W28&lt;=5),0,IF(B28="",0,"沒有回答"))</f>
        <v>0</v>
      </c>
      <c r="BR28" s="77" t="n">
        <f aca="false">IF(AND(B28&lt;&gt;"",X28&gt;=1,X28&lt;=5),0,IF(B28="",0,"沒有回答"))</f>
        <v>0</v>
      </c>
      <c r="BS28" s="78"/>
      <c r="BT28" s="105" t="s">
        <v>58</v>
      </c>
      <c r="BU28" s="163"/>
      <c r="BV28" s="107" t="n">
        <f aca="false">COUNTIF($X4:$X65536,"=1")</f>
        <v>0</v>
      </c>
      <c r="BW28" s="107" t="n">
        <f aca="false">COUNTIF($X4:$X65536,"=2")</f>
        <v>0</v>
      </c>
      <c r="BX28" s="107" t="n">
        <f aca="false">COUNTIF($X4:$X65536,"=3")</f>
        <v>0</v>
      </c>
      <c r="BY28" s="107" t="n">
        <f aca="false">COUNTIF($X4:$X65536,"=4")</f>
        <v>0</v>
      </c>
      <c r="BZ28" s="107" t="n">
        <f aca="false">COUNTIF($X4:$X65536,"=5")</f>
        <v>0</v>
      </c>
      <c r="CA28" s="164"/>
      <c r="CB28" s="157" t="n">
        <f aca="false">COUNTIF($BR4:$BR65536,"=沒有回答")</f>
        <v>0</v>
      </c>
      <c r="CC28" s="100" t="n">
        <f aca="false">SUM(BU28:CB28)</f>
        <v>0</v>
      </c>
      <c r="CD28" s="78"/>
      <c r="CE28" s="112" t="s">
        <v>58</v>
      </c>
      <c r="CF28" s="162"/>
      <c r="CG28" s="114" t="n">
        <f aca="false">IF($CC28=0,0,BV28/$CC28)</f>
        <v>0</v>
      </c>
      <c r="CH28" s="114" t="n">
        <f aca="false">IF($CC28=0,0,BW28/$CC28)</f>
        <v>0</v>
      </c>
      <c r="CI28" s="114" t="n">
        <f aca="false">IF($CC28=0,0,BX28/$CC28)</f>
        <v>0</v>
      </c>
      <c r="CJ28" s="114" t="n">
        <f aca="false">IF($CC28=0,0,BY28/$CC28)</f>
        <v>0</v>
      </c>
      <c r="CK28" s="114" t="n">
        <f aca="false">IF($CC28=0,0,BZ28/$CC28)</f>
        <v>0</v>
      </c>
      <c r="CL28" s="144"/>
      <c r="CM28" s="159" t="n">
        <f aca="false">IF(CC28=0,0,CB28/$CC28)</f>
        <v>0</v>
      </c>
      <c r="CN28" s="104" t="n">
        <f aca="false">SUM(CF28:CM28)</f>
        <v>0</v>
      </c>
      <c r="CO28" s="92"/>
    </row>
    <row r="29" customFormat="false" ht="16.2" hidden="false" customHeight="false" outlineLevel="0" collapsed="false">
      <c r="A29" s="62"/>
      <c r="B29" s="63"/>
      <c r="C29" s="62"/>
      <c r="D29" s="64"/>
      <c r="E29" s="64"/>
      <c r="F29" s="65"/>
      <c r="G29" s="66"/>
      <c r="H29" s="66"/>
      <c r="I29" s="64"/>
      <c r="J29" s="64"/>
      <c r="K29" s="64"/>
      <c r="L29" s="64"/>
      <c r="M29" s="64"/>
      <c r="N29" s="64"/>
      <c r="O29" s="64"/>
      <c r="P29" s="64"/>
      <c r="Q29" s="64"/>
      <c r="R29" s="93"/>
      <c r="S29" s="94"/>
      <c r="T29" s="94"/>
      <c r="U29" s="94"/>
      <c r="V29" s="94"/>
      <c r="W29" s="94"/>
      <c r="X29" s="70"/>
      <c r="Y29" s="94"/>
      <c r="Z29" s="64"/>
      <c r="AA29" s="70"/>
      <c r="AB29" s="71"/>
      <c r="AC29" s="72"/>
      <c r="AD29" s="72"/>
      <c r="AE29" s="72"/>
      <c r="AF29" s="72"/>
      <c r="AG29" s="72"/>
      <c r="AH29" s="72"/>
      <c r="AI29" s="72"/>
      <c r="AJ29" s="72"/>
      <c r="AK29" s="95"/>
      <c r="AL29" s="74" t="n">
        <f aca="false">IF(B29="",0,IF(AND(R29&lt;&gt;"",R29=0),0,1))</f>
        <v>0</v>
      </c>
      <c r="AM29" s="74" t="n">
        <f aca="false">IF(B29="",0,IF(AND(S29&lt;&gt;"",S29=0),0,1))</f>
        <v>0</v>
      </c>
      <c r="AN29" s="74" t="n">
        <f aca="false">IF(B29="",0,IF(AND(T29&lt;&gt;"",T29=0),0,1))</f>
        <v>0</v>
      </c>
      <c r="AO29" s="74" t="n">
        <f aca="false">IF(B29="",0,IF(AND(U29&lt;&gt;"",U29=0),0,1))</f>
        <v>0</v>
      </c>
      <c r="AP29" s="74" t="n">
        <f aca="false">IF(B29="",0,IF(AND(V29&lt;&gt;"",V29=0),0,1))</f>
        <v>0</v>
      </c>
      <c r="AQ29" s="74" t="n">
        <f aca="false">IF(B29="",0,IF(AND(W29&lt;&gt;"",W29=0),0,1))</f>
        <v>0</v>
      </c>
      <c r="AR29" s="74" t="n">
        <f aca="false">IF(B29="",0,IF(AND(X29&lt;&gt;"",X29=0),0,1))</f>
        <v>0</v>
      </c>
      <c r="AS29" s="75" t="n">
        <f aca="false">SUM(AL29:AR29)</f>
        <v>0</v>
      </c>
      <c r="AT29" s="75"/>
      <c r="AU29" s="75" t="n">
        <f aca="false">IF(AND(B29&lt;&gt;"",R29=""),3,IF(B29="",0,R29))</f>
        <v>0</v>
      </c>
      <c r="AV29" s="75" t="n">
        <f aca="false">IF(AND(B29&lt;&gt;"",S29=""),3,IF(B29="",0,S29))</f>
        <v>0</v>
      </c>
      <c r="AW29" s="75" t="n">
        <f aca="false">IF(AND(B29&lt;&gt;"",T29=""),3,IF(B29="",0,T29))</f>
        <v>0</v>
      </c>
      <c r="AX29" s="75" t="n">
        <f aca="false">IF(AND(B29&lt;&gt;"",U29=""),3,IF(B29="",0,U29))</f>
        <v>0</v>
      </c>
      <c r="AY29" s="75" t="n">
        <f aca="false">IF(AND(B29&lt;&gt;"",V29=""),3,IF(B29="",0,V29))</f>
        <v>0</v>
      </c>
      <c r="AZ29" s="75" t="n">
        <f aca="false">IF(AND(B29&lt;&gt;"",W29=""),3,IF(B29="",0,W29))</f>
        <v>0</v>
      </c>
      <c r="BA29" s="75" t="n">
        <f aca="false">IF(AND(B29&lt;&gt;"",X29=""),3,IF(B29="",0,X29))</f>
        <v>0</v>
      </c>
      <c r="BB29" s="75" t="n">
        <f aca="false">SUM(AU29:BA29)</f>
        <v>0</v>
      </c>
      <c r="BC29" s="75"/>
      <c r="BD29" s="76" t="str">
        <f aca="false">IF(AS29=0,"",BB29/AS29)</f>
        <v/>
      </c>
      <c r="BE29" s="75"/>
      <c r="BF29" s="75" t="n">
        <f aca="false">IF(BD29=0,0,IF(BD29&lt;1.4999,1,0))</f>
        <v>0</v>
      </c>
      <c r="BG29" s="75" t="n">
        <f aca="false">IF(BD29&lt;1.5,0,IF(BD29&gt;2.4999,0,1))</f>
        <v>0</v>
      </c>
      <c r="BH29" s="75" t="n">
        <f aca="false">IF(BD29&lt;2.5,0,IF(BD29&gt;3.4999,0,1))</f>
        <v>0</v>
      </c>
      <c r="BI29" s="75" t="n">
        <f aca="false">IF(BD29&lt;3.5,0,IF(BD29&gt;4.4999,0,1))</f>
        <v>0</v>
      </c>
      <c r="BJ29" s="75" t="n">
        <f aca="false">IF(BD29="",0,IF(BD29&gt;4.4999,1,0))</f>
        <v>0</v>
      </c>
      <c r="BK29" s="75"/>
      <c r="BL29" s="77" t="n">
        <f aca="false">IF(B29="",0,IF(AND(B29&lt;&gt;"",1&gt;=R29&lt;=5),0,IF(AND(B29&lt;&gt;"",R29=""),"沒有回答",0)))</f>
        <v>0</v>
      </c>
      <c r="BM29" s="77" t="n">
        <f aca="false">IF(AND(B29&lt;&gt;"",S29&gt;=1,S29&lt;=5),0,IF(B29="",0,"沒有回答"))</f>
        <v>0</v>
      </c>
      <c r="BN29" s="77" t="n">
        <f aca="false">IF(AND(B29&lt;&gt;"",T29&gt;=1,T29&lt;=5),0,IF(B29="",0,"沒有回答"))</f>
        <v>0</v>
      </c>
      <c r="BO29" s="77" t="n">
        <f aca="false">IF(AND(B29&lt;&gt;"",U29&gt;=1,U29&lt;=5),0,IF(B29="",0,"沒有回答"))</f>
        <v>0</v>
      </c>
      <c r="BP29" s="77" t="n">
        <f aca="false">IF(AND(B29&lt;&gt;"",V29&gt;=1,V29&lt;=5),0,IF(B29="",0,"沒有回答"))</f>
        <v>0</v>
      </c>
      <c r="BQ29" s="77" t="n">
        <f aca="false">IF(AND(B29&lt;&gt;"",W29&gt;=1,W29&lt;=5),0,IF(B29="",0,"沒有回答"))</f>
        <v>0</v>
      </c>
      <c r="BR29" s="77" t="n">
        <f aca="false">IF(AND(B29&lt;&gt;"",X29&gt;=1,X29&lt;=5),0,IF(B29="",0,"沒有回答"))</f>
        <v>0</v>
      </c>
      <c r="BS29" s="78"/>
      <c r="BT29" s="79"/>
      <c r="BU29" s="165"/>
      <c r="BV29" s="166"/>
      <c r="BW29" s="166"/>
      <c r="BX29" s="166"/>
      <c r="BY29" s="166"/>
      <c r="BZ29" s="166"/>
      <c r="CA29" s="166"/>
      <c r="CB29" s="167"/>
      <c r="CC29" s="85"/>
      <c r="CD29" s="92"/>
      <c r="CE29" s="86"/>
      <c r="CF29" s="102"/>
      <c r="CG29" s="103"/>
      <c r="CH29" s="103"/>
      <c r="CI29" s="103"/>
      <c r="CJ29" s="103"/>
      <c r="CK29" s="103"/>
      <c r="CL29" s="103"/>
      <c r="CM29" s="103"/>
      <c r="CN29" s="104"/>
      <c r="CO29" s="92"/>
    </row>
    <row r="30" customFormat="false" ht="16.2" hidden="false" customHeight="false" outlineLevel="0" collapsed="false">
      <c r="A30" s="62"/>
      <c r="B30" s="63"/>
      <c r="C30" s="62"/>
      <c r="D30" s="64"/>
      <c r="E30" s="64"/>
      <c r="F30" s="65"/>
      <c r="G30" s="66"/>
      <c r="H30" s="66"/>
      <c r="I30" s="64"/>
      <c r="J30" s="64"/>
      <c r="K30" s="64"/>
      <c r="L30" s="64"/>
      <c r="M30" s="64"/>
      <c r="N30" s="64"/>
      <c r="O30" s="64"/>
      <c r="P30" s="64"/>
      <c r="Q30" s="64"/>
      <c r="R30" s="93"/>
      <c r="S30" s="94"/>
      <c r="T30" s="94"/>
      <c r="U30" s="94"/>
      <c r="V30" s="94"/>
      <c r="W30" s="94"/>
      <c r="X30" s="70"/>
      <c r="Y30" s="94"/>
      <c r="Z30" s="64"/>
      <c r="AA30" s="70"/>
      <c r="AB30" s="71"/>
      <c r="AC30" s="72"/>
      <c r="AD30" s="72"/>
      <c r="AE30" s="72"/>
      <c r="AF30" s="72"/>
      <c r="AG30" s="72"/>
      <c r="AH30" s="72"/>
      <c r="AI30" s="72"/>
      <c r="AJ30" s="72"/>
      <c r="AK30" s="95"/>
      <c r="AL30" s="74" t="n">
        <f aca="false">IF(B30="",0,IF(AND(R30&lt;&gt;"",R30=0),0,1))</f>
        <v>0</v>
      </c>
      <c r="AM30" s="74" t="n">
        <f aca="false">IF(B30="",0,IF(AND(S30&lt;&gt;"",S30=0),0,1))</f>
        <v>0</v>
      </c>
      <c r="AN30" s="74" t="n">
        <f aca="false">IF(B30="",0,IF(AND(T30&lt;&gt;"",T30=0),0,1))</f>
        <v>0</v>
      </c>
      <c r="AO30" s="74" t="n">
        <f aca="false">IF(B30="",0,IF(AND(U30&lt;&gt;"",U30=0),0,1))</f>
        <v>0</v>
      </c>
      <c r="AP30" s="74" t="n">
        <f aca="false">IF(B30="",0,IF(AND(V30&lt;&gt;"",V30=0),0,1))</f>
        <v>0</v>
      </c>
      <c r="AQ30" s="74" t="n">
        <f aca="false">IF(B30="",0,IF(AND(W30&lt;&gt;"",W30=0),0,1))</f>
        <v>0</v>
      </c>
      <c r="AR30" s="74" t="n">
        <f aca="false">IF(B30="",0,IF(AND(X30&lt;&gt;"",X30=0),0,1))</f>
        <v>0</v>
      </c>
      <c r="AS30" s="75" t="n">
        <f aca="false">SUM(AL30:AR30)</f>
        <v>0</v>
      </c>
      <c r="AT30" s="75"/>
      <c r="AU30" s="75" t="n">
        <f aca="false">IF(AND(B30&lt;&gt;"",R30=""),3,IF(B30="",0,R30))</f>
        <v>0</v>
      </c>
      <c r="AV30" s="75" t="n">
        <f aca="false">IF(AND(B30&lt;&gt;"",S30=""),3,IF(B30="",0,S30))</f>
        <v>0</v>
      </c>
      <c r="AW30" s="75" t="n">
        <f aca="false">IF(AND(B30&lt;&gt;"",T30=""),3,IF(B30="",0,T30))</f>
        <v>0</v>
      </c>
      <c r="AX30" s="75" t="n">
        <f aca="false">IF(AND(B30&lt;&gt;"",U30=""),3,IF(B30="",0,U30))</f>
        <v>0</v>
      </c>
      <c r="AY30" s="75" t="n">
        <f aca="false">IF(AND(B30&lt;&gt;"",V30=""),3,IF(B30="",0,V30))</f>
        <v>0</v>
      </c>
      <c r="AZ30" s="75" t="n">
        <f aca="false">IF(AND(B30&lt;&gt;"",W30=""),3,IF(B30="",0,W30))</f>
        <v>0</v>
      </c>
      <c r="BA30" s="75" t="n">
        <f aca="false">IF(AND(B30&lt;&gt;"",X30=""),3,IF(B30="",0,X30))</f>
        <v>0</v>
      </c>
      <c r="BB30" s="75" t="n">
        <f aca="false">SUM(AU30:BA30)</f>
        <v>0</v>
      </c>
      <c r="BC30" s="75"/>
      <c r="BD30" s="76" t="str">
        <f aca="false">IF(AS30=0,"",BB30/AS30)</f>
        <v/>
      </c>
      <c r="BE30" s="75"/>
      <c r="BF30" s="75" t="n">
        <f aca="false">IF(BD30=0,0,IF(BD30&lt;1.4999,1,0))</f>
        <v>0</v>
      </c>
      <c r="BG30" s="75" t="n">
        <f aca="false">IF(BD30&lt;1.5,0,IF(BD30&gt;2.4999,0,1))</f>
        <v>0</v>
      </c>
      <c r="BH30" s="75" t="n">
        <f aca="false">IF(BD30&lt;2.5,0,IF(BD30&gt;3.4999,0,1))</f>
        <v>0</v>
      </c>
      <c r="BI30" s="75" t="n">
        <f aca="false">IF(BD30&lt;3.5,0,IF(BD30&gt;4.4999,0,1))</f>
        <v>0</v>
      </c>
      <c r="BJ30" s="75" t="n">
        <f aca="false">IF(BD30="",0,IF(BD30&gt;4.4999,1,0))</f>
        <v>0</v>
      </c>
      <c r="BK30" s="75"/>
      <c r="BL30" s="77" t="n">
        <f aca="false">IF(B30="",0,IF(AND(B30&lt;&gt;"",1&gt;=R30&lt;=5),0,IF(AND(B30&lt;&gt;"",R30=""),"沒有回答",0)))</f>
        <v>0</v>
      </c>
      <c r="BM30" s="77" t="n">
        <f aca="false">IF(AND(B30&lt;&gt;"",S30&gt;=1,S30&lt;=5),0,IF(B30="",0,"沒有回答"))</f>
        <v>0</v>
      </c>
      <c r="BN30" s="77" t="n">
        <f aca="false">IF(AND(B30&lt;&gt;"",T30&gt;=1,T30&lt;=5),0,IF(B30="",0,"沒有回答"))</f>
        <v>0</v>
      </c>
      <c r="BO30" s="77" t="n">
        <f aca="false">IF(AND(B30&lt;&gt;"",U30&gt;=1,U30&lt;=5),0,IF(B30="",0,"沒有回答"))</f>
        <v>0</v>
      </c>
      <c r="BP30" s="77" t="n">
        <f aca="false">IF(AND(B30&lt;&gt;"",V30&gt;=1,V30&lt;=5),0,IF(B30="",0,"沒有回答"))</f>
        <v>0</v>
      </c>
      <c r="BQ30" s="77" t="n">
        <f aca="false">IF(AND(B30&lt;&gt;"",W30&gt;=1,W30&lt;=5),0,IF(B30="",0,"沒有回答"))</f>
        <v>0</v>
      </c>
      <c r="BR30" s="77" t="n">
        <f aca="false">IF(AND(B30&lt;&gt;"",X30&gt;=1,X30&lt;=5),0,IF(B30="",0,"沒有回答"))</f>
        <v>0</v>
      </c>
      <c r="BS30" s="78"/>
      <c r="BT30" s="105" t="s">
        <v>98</v>
      </c>
      <c r="BU30" s="106"/>
      <c r="BV30" s="107" t="n">
        <f aca="false">COUNTIF($Y4:$Y65536,"=1")</f>
        <v>0</v>
      </c>
      <c r="BW30" s="107" t="n">
        <f aca="false">COUNTIF($Y4:$Y65536,"=2")</f>
        <v>0</v>
      </c>
      <c r="BX30" s="168"/>
      <c r="BY30" s="169"/>
      <c r="BZ30" s="170"/>
      <c r="CA30" s="170"/>
      <c r="CB30" s="111"/>
      <c r="CC30" s="100" t="n">
        <f aca="false">SUM(BU30:CB30)</f>
        <v>0</v>
      </c>
      <c r="CD30" s="92"/>
      <c r="CE30" s="112" t="s">
        <v>98</v>
      </c>
      <c r="CF30" s="113"/>
      <c r="CG30" s="114" t="n">
        <f aca="false">IF($CC30=0,0,BV30/$CC30)</f>
        <v>0</v>
      </c>
      <c r="CH30" s="114" t="n">
        <f aca="false">IF($CC30=0,0,BW30/$CC30)</f>
        <v>0</v>
      </c>
      <c r="CI30" s="171"/>
      <c r="CJ30" s="172"/>
      <c r="CK30" s="172"/>
      <c r="CL30" s="172"/>
      <c r="CM30" s="116"/>
      <c r="CN30" s="104" t="n">
        <f aca="false">SUM(CF30:CM30)</f>
        <v>0</v>
      </c>
      <c r="CO30" s="92"/>
    </row>
    <row r="31" customFormat="false" ht="16.2" hidden="false" customHeight="false" outlineLevel="0" collapsed="false">
      <c r="A31" s="62"/>
      <c r="B31" s="63"/>
      <c r="C31" s="62"/>
      <c r="D31" s="64"/>
      <c r="E31" s="64"/>
      <c r="F31" s="65"/>
      <c r="G31" s="66"/>
      <c r="H31" s="66"/>
      <c r="I31" s="64"/>
      <c r="J31" s="64"/>
      <c r="K31" s="64"/>
      <c r="L31" s="64"/>
      <c r="M31" s="64"/>
      <c r="N31" s="64"/>
      <c r="O31" s="64"/>
      <c r="P31" s="64"/>
      <c r="Q31" s="64"/>
      <c r="R31" s="93"/>
      <c r="S31" s="94"/>
      <c r="T31" s="94"/>
      <c r="U31" s="94"/>
      <c r="V31" s="94"/>
      <c r="W31" s="94"/>
      <c r="X31" s="70"/>
      <c r="Y31" s="94"/>
      <c r="Z31" s="64"/>
      <c r="AA31" s="70"/>
      <c r="AB31" s="71"/>
      <c r="AC31" s="72"/>
      <c r="AD31" s="72"/>
      <c r="AE31" s="72"/>
      <c r="AF31" s="72"/>
      <c r="AG31" s="72"/>
      <c r="AH31" s="72"/>
      <c r="AI31" s="72"/>
      <c r="AJ31" s="72"/>
      <c r="AK31" s="95"/>
      <c r="AL31" s="74" t="n">
        <f aca="false">IF(B31="",0,IF(AND(R31&lt;&gt;"",R31=0),0,1))</f>
        <v>0</v>
      </c>
      <c r="AM31" s="74" t="n">
        <f aca="false">IF(B31="",0,IF(AND(S31&lt;&gt;"",S31=0),0,1))</f>
        <v>0</v>
      </c>
      <c r="AN31" s="74" t="n">
        <f aca="false">IF(B31="",0,IF(AND(T31&lt;&gt;"",T31=0),0,1))</f>
        <v>0</v>
      </c>
      <c r="AO31" s="74" t="n">
        <f aca="false">IF(B31="",0,IF(AND(U31&lt;&gt;"",U31=0),0,1))</f>
        <v>0</v>
      </c>
      <c r="AP31" s="74" t="n">
        <f aca="false">IF(B31="",0,IF(AND(V31&lt;&gt;"",V31=0),0,1))</f>
        <v>0</v>
      </c>
      <c r="AQ31" s="74" t="n">
        <f aca="false">IF(B31="",0,IF(AND(W31&lt;&gt;"",W31=0),0,1))</f>
        <v>0</v>
      </c>
      <c r="AR31" s="74" t="n">
        <f aca="false">IF(B31="",0,IF(AND(X31&lt;&gt;"",X31=0),0,1))</f>
        <v>0</v>
      </c>
      <c r="AS31" s="75" t="n">
        <f aca="false">SUM(AL31:AR31)</f>
        <v>0</v>
      </c>
      <c r="AT31" s="75"/>
      <c r="AU31" s="75" t="n">
        <f aca="false">IF(AND(B31&lt;&gt;"",R31=""),3,IF(B31="",0,R31))</f>
        <v>0</v>
      </c>
      <c r="AV31" s="75" t="n">
        <f aca="false">IF(AND(B31&lt;&gt;"",S31=""),3,IF(B31="",0,S31))</f>
        <v>0</v>
      </c>
      <c r="AW31" s="75" t="n">
        <f aca="false">IF(AND(B31&lt;&gt;"",T31=""),3,IF(B31="",0,T31))</f>
        <v>0</v>
      </c>
      <c r="AX31" s="75" t="n">
        <f aca="false">IF(AND(B31&lt;&gt;"",U31=""),3,IF(B31="",0,U31))</f>
        <v>0</v>
      </c>
      <c r="AY31" s="75" t="n">
        <f aca="false">IF(AND(B31&lt;&gt;"",V31=""),3,IF(B31="",0,V31))</f>
        <v>0</v>
      </c>
      <c r="AZ31" s="75" t="n">
        <f aca="false">IF(AND(B31&lt;&gt;"",W31=""),3,IF(B31="",0,W31))</f>
        <v>0</v>
      </c>
      <c r="BA31" s="75" t="n">
        <f aca="false">IF(AND(B31&lt;&gt;"",X31=""),3,IF(B31="",0,X31))</f>
        <v>0</v>
      </c>
      <c r="BB31" s="75" t="n">
        <f aca="false">SUM(AU31:BA31)</f>
        <v>0</v>
      </c>
      <c r="BC31" s="75"/>
      <c r="BD31" s="76" t="str">
        <f aca="false">IF(AS31=0,"",BB31/AS31)</f>
        <v/>
      </c>
      <c r="BE31" s="75"/>
      <c r="BF31" s="75" t="n">
        <f aca="false">IF(BD31=0,0,IF(BD31&lt;1.4999,1,0))</f>
        <v>0</v>
      </c>
      <c r="BG31" s="75" t="n">
        <f aca="false">IF(BD31&lt;1.5,0,IF(BD31&gt;2.4999,0,1))</f>
        <v>0</v>
      </c>
      <c r="BH31" s="75" t="n">
        <f aca="false">IF(BD31&lt;2.5,0,IF(BD31&gt;3.4999,0,1))</f>
        <v>0</v>
      </c>
      <c r="BI31" s="75" t="n">
        <f aca="false">IF(BD31&lt;3.5,0,IF(BD31&gt;4.4999,0,1))</f>
        <v>0</v>
      </c>
      <c r="BJ31" s="75" t="n">
        <f aca="false">IF(BD31="",0,IF(BD31&gt;4.4999,1,0))</f>
        <v>0</v>
      </c>
      <c r="BK31" s="75"/>
      <c r="BL31" s="77" t="n">
        <f aca="false">IF(B31="",0,IF(AND(B31&lt;&gt;"",1&gt;=R31&lt;=5),0,IF(AND(B31&lt;&gt;"",R31=""),"沒有回答",0)))</f>
        <v>0</v>
      </c>
      <c r="BM31" s="77" t="n">
        <f aca="false">IF(AND(B31&lt;&gt;"",S31&gt;=1,S31&lt;=5),0,IF(B31="",0,"沒有回答"))</f>
        <v>0</v>
      </c>
      <c r="BN31" s="77" t="n">
        <f aca="false">IF(AND(B31&lt;&gt;"",T31&gt;=1,T31&lt;=5),0,IF(B31="",0,"沒有回答"))</f>
        <v>0</v>
      </c>
      <c r="BO31" s="77" t="n">
        <f aca="false">IF(AND(B31&lt;&gt;"",U31&gt;=1,U31&lt;=5),0,IF(B31="",0,"沒有回答"))</f>
        <v>0</v>
      </c>
      <c r="BP31" s="77" t="n">
        <f aca="false">IF(AND(B31&lt;&gt;"",V31&gt;=1,V31&lt;=5),0,IF(B31="",0,"沒有回答"))</f>
        <v>0</v>
      </c>
      <c r="BQ31" s="77" t="n">
        <f aca="false">IF(AND(B31&lt;&gt;"",W31&gt;=1,W31&lt;=5),0,IF(B31="",0,"沒有回答"))</f>
        <v>0</v>
      </c>
      <c r="BR31" s="77" t="n">
        <f aca="false">IF(AND(B31&lt;&gt;"",X31&gt;=1,X31&lt;=5),0,IF(B31="",0,"沒有回答"))</f>
        <v>0</v>
      </c>
      <c r="BS31" s="78"/>
      <c r="BT31" s="105" t="s">
        <v>99</v>
      </c>
      <c r="BU31" s="173"/>
      <c r="BV31" s="107" t="n">
        <f aca="false">COUNTIF($Z4:$Z65536,"=1")</f>
        <v>0</v>
      </c>
      <c r="BW31" s="107" t="n">
        <f aca="false">COUNTIF($Z4:$Z65536,"=2")</f>
        <v>0</v>
      </c>
      <c r="BX31" s="107" t="n">
        <f aca="false">COUNTIF($Z4:$Z65536,"=3")</f>
        <v>0</v>
      </c>
      <c r="BY31" s="107" t="n">
        <f aca="false">COUNTIF($Z4:$Z65536,"=4")</f>
        <v>0</v>
      </c>
      <c r="BZ31" s="107" t="n">
        <f aca="false">COUNTIF($Z4:$Z65536,"=5")</f>
        <v>0</v>
      </c>
      <c r="CA31" s="107" t="n">
        <f aca="false">COUNTIF($Z4:$Z65536,"=6")</f>
        <v>0</v>
      </c>
      <c r="CB31" s="174"/>
      <c r="CC31" s="100" t="n">
        <f aca="false">SUM(BU31:CB31)</f>
        <v>0</v>
      </c>
      <c r="CD31" s="78"/>
      <c r="CE31" s="112" t="s">
        <v>99</v>
      </c>
      <c r="CF31" s="162"/>
      <c r="CG31" s="114" t="n">
        <f aca="false">IF($CC31=0,0,BV31/$CC31)</f>
        <v>0</v>
      </c>
      <c r="CH31" s="114" t="n">
        <f aca="false">IF($CC31=0,0,BW31/$CC31)</f>
        <v>0</v>
      </c>
      <c r="CI31" s="114" t="n">
        <f aca="false">IF($CC31=0,0,BX31/$CC31)</f>
        <v>0</v>
      </c>
      <c r="CJ31" s="114" t="n">
        <f aca="false">IF($CC31=0,0,BY31/$CC31)</f>
        <v>0</v>
      </c>
      <c r="CK31" s="114" t="n">
        <f aca="false">IF($CC31=0,0,BZ31/$CC31)</f>
        <v>0</v>
      </c>
      <c r="CL31" s="114" t="n">
        <f aca="false">IF($CC31=0,0,CA31/$CC31)</f>
        <v>0</v>
      </c>
      <c r="CM31" s="144"/>
      <c r="CN31" s="104" t="n">
        <f aca="false">SUM(CF31:CM31)</f>
        <v>0</v>
      </c>
      <c r="CO31" s="92"/>
    </row>
    <row r="32" customFormat="false" ht="16.8" hidden="false" customHeight="false" outlineLevel="0" collapsed="false">
      <c r="A32" s="62"/>
      <c r="B32" s="63"/>
      <c r="C32" s="62"/>
      <c r="D32" s="64"/>
      <c r="E32" s="64"/>
      <c r="F32" s="65"/>
      <c r="G32" s="66"/>
      <c r="H32" s="66"/>
      <c r="I32" s="64"/>
      <c r="J32" s="64"/>
      <c r="K32" s="64"/>
      <c r="L32" s="64"/>
      <c r="M32" s="64"/>
      <c r="N32" s="64"/>
      <c r="O32" s="64"/>
      <c r="P32" s="64"/>
      <c r="Q32" s="64"/>
      <c r="R32" s="93"/>
      <c r="S32" s="94"/>
      <c r="T32" s="94"/>
      <c r="U32" s="94"/>
      <c r="V32" s="94"/>
      <c r="W32" s="94"/>
      <c r="X32" s="70"/>
      <c r="Y32" s="94"/>
      <c r="Z32" s="64"/>
      <c r="AA32" s="70"/>
      <c r="AB32" s="71"/>
      <c r="AC32" s="72"/>
      <c r="AD32" s="72"/>
      <c r="AE32" s="72"/>
      <c r="AF32" s="72"/>
      <c r="AG32" s="72"/>
      <c r="AH32" s="72"/>
      <c r="AI32" s="72"/>
      <c r="AJ32" s="72"/>
      <c r="AK32" s="95"/>
      <c r="AL32" s="74" t="n">
        <f aca="false">IF(B32="",0,IF(AND(R32&lt;&gt;"",R32=0),0,1))</f>
        <v>0</v>
      </c>
      <c r="AM32" s="74" t="n">
        <f aca="false">IF(B32="",0,IF(AND(S32&lt;&gt;"",S32=0),0,1))</f>
        <v>0</v>
      </c>
      <c r="AN32" s="74" t="n">
        <f aca="false">IF(B32="",0,IF(AND(T32&lt;&gt;"",T32=0),0,1))</f>
        <v>0</v>
      </c>
      <c r="AO32" s="74" t="n">
        <f aca="false">IF(B32="",0,IF(AND(U32&lt;&gt;"",U32=0),0,1))</f>
        <v>0</v>
      </c>
      <c r="AP32" s="74" t="n">
        <f aca="false">IF(B32="",0,IF(AND(V32&lt;&gt;"",V32=0),0,1))</f>
        <v>0</v>
      </c>
      <c r="AQ32" s="74" t="n">
        <f aca="false">IF(B32="",0,IF(AND(W32&lt;&gt;"",W32=0),0,1))</f>
        <v>0</v>
      </c>
      <c r="AR32" s="74" t="n">
        <f aca="false">IF(B32="",0,IF(AND(X32&lt;&gt;"",X32=0),0,1))</f>
        <v>0</v>
      </c>
      <c r="AS32" s="75" t="n">
        <f aca="false">SUM(AL32:AR32)</f>
        <v>0</v>
      </c>
      <c r="AT32" s="75"/>
      <c r="AU32" s="75" t="n">
        <f aca="false">IF(AND(B32&lt;&gt;"",R32=""),3,IF(B32="",0,R32))</f>
        <v>0</v>
      </c>
      <c r="AV32" s="75" t="n">
        <f aca="false">IF(AND(B32&lt;&gt;"",S32=""),3,IF(B32="",0,S32))</f>
        <v>0</v>
      </c>
      <c r="AW32" s="75" t="n">
        <f aca="false">IF(AND(B32&lt;&gt;"",T32=""),3,IF(B32="",0,T32))</f>
        <v>0</v>
      </c>
      <c r="AX32" s="75" t="n">
        <f aca="false">IF(AND(B32&lt;&gt;"",U32=""),3,IF(B32="",0,U32))</f>
        <v>0</v>
      </c>
      <c r="AY32" s="75" t="n">
        <f aca="false">IF(AND(B32&lt;&gt;"",V32=""),3,IF(B32="",0,V32))</f>
        <v>0</v>
      </c>
      <c r="AZ32" s="75" t="n">
        <f aca="false">IF(AND(B32&lt;&gt;"",W32=""),3,IF(B32="",0,W32))</f>
        <v>0</v>
      </c>
      <c r="BA32" s="75" t="n">
        <f aca="false">IF(AND(B32&lt;&gt;"",X32=""),3,IF(B32="",0,X32))</f>
        <v>0</v>
      </c>
      <c r="BB32" s="75" t="n">
        <f aca="false">SUM(AU32:BA32)</f>
        <v>0</v>
      </c>
      <c r="BC32" s="75"/>
      <c r="BD32" s="76" t="str">
        <f aca="false">IF(AS32=0,"",BB32/AS32)</f>
        <v/>
      </c>
      <c r="BE32" s="75"/>
      <c r="BF32" s="75" t="n">
        <f aca="false">IF(BD32=0,0,IF(BD32&lt;1.4999,1,0))</f>
        <v>0</v>
      </c>
      <c r="BG32" s="75" t="n">
        <f aca="false">IF(BD32&lt;1.5,0,IF(BD32&gt;2.4999,0,1))</f>
        <v>0</v>
      </c>
      <c r="BH32" s="75" t="n">
        <f aca="false">IF(BD32&lt;2.5,0,IF(BD32&gt;3.4999,0,1))</f>
        <v>0</v>
      </c>
      <c r="BI32" s="75" t="n">
        <f aca="false">IF(BD32&lt;3.5,0,IF(BD32&gt;4.4999,0,1))</f>
        <v>0</v>
      </c>
      <c r="BJ32" s="75" t="n">
        <f aca="false">IF(BD32="",0,IF(BD32&gt;4.4999,1,0))</f>
        <v>0</v>
      </c>
      <c r="BK32" s="75"/>
      <c r="BL32" s="77" t="n">
        <f aca="false">IF(B32="",0,IF(AND(B32&lt;&gt;"",1&gt;=R32&lt;=5),0,IF(AND(B32&lt;&gt;"",R32=""),"沒有回答",0)))</f>
        <v>0</v>
      </c>
      <c r="BM32" s="77" t="n">
        <f aca="false">IF(AND(B32&lt;&gt;"",S32&gt;=1,S32&lt;=5),0,IF(B32="",0,"沒有回答"))</f>
        <v>0</v>
      </c>
      <c r="BN32" s="77" t="n">
        <f aca="false">IF(AND(B32&lt;&gt;"",T32&gt;=1,T32&lt;=5),0,IF(B32="",0,"沒有回答"))</f>
        <v>0</v>
      </c>
      <c r="BO32" s="77" t="n">
        <f aca="false">IF(AND(B32&lt;&gt;"",U32&gt;=1,U32&lt;=5),0,IF(B32="",0,"沒有回答"))</f>
        <v>0</v>
      </c>
      <c r="BP32" s="77" t="n">
        <f aca="false">IF(AND(B32&lt;&gt;"",V32&gt;=1,V32&lt;=5),0,IF(B32="",0,"沒有回答"))</f>
        <v>0</v>
      </c>
      <c r="BQ32" s="77" t="n">
        <f aca="false">IF(AND(B32&lt;&gt;"",W32&gt;=1,W32&lt;=5),0,IF(B32="",0,"沒有回答"))</f>
        <v>0</v>
      </c>
      <c r="BR32" s="77" t="n">
        <f aca="false">IF(AND(B32&lt;&gt;"",X32&gt;=1,X32&lt;=5),0,IF(B32="",0,"沒有回答"))</f>
        <v>0</v>
      </c>
      <c r="BS32" s="78"/>
      <c r="BT32" s="175" t="s">
        <v>100</v>
      </c>
      <c r="BU32" s="176"/>
      <c r="BV32" s="177" t="n">
        <f aca="false">COUNTIF($AA4:$AA65536,"=1")</f>
        <v>0</v>
      </c>
      <c r="BW32" s="177" t="n">
        <f aca="false">COUNTIF($AA4:$AA65536,"=2")</f>
        <v>0</v>
      </c>
      <c r="BX32" s="177" t="n">
        <f aca="false">COUNTIF($AA4:$AA65536,"=3")</f>
        <v>0</v>
      </c>
      <c r="BY32" s="177" t="n">
        <f aca="false">COUNTIF($AA4:$AA65536,"=4")</f>
        <v>0</v>
      </c>
      <c r="BZ32" s="178"/>
      <c r="CA32" s="179"/>
      <c r="CB32" s="180"/>
      <c r="CC32" s="181" t="n">
        <f aca="false">SUM(BU32:CB32)</f>
        <v>0</v>
      </c>
      <c r="CD32" s="78"/>
      <c r="CE32" s="182" t="s">
        <v>100</v>
      </c>
      <c r="CF32" s="183"/>
      <c r="CG32" s="184" t="n">
        <f aca="false">IF($CC32=0,0,BV32/$CC32)</f>
        <v>0</v>
      </c>
      <c r="CH32" s="184" t="n">
        <f aca="false">IF($CC32=0,0,BW32/$CC32)</f>
        <v>0</v>
      </c>
      <c r="CI32" s="184" t="n">
        <f aca="false">IF($CC32=0,0,BX32/$CC32)</f>
        <v>0</v>
      </c>
      <c r="CJ32" s="184" t="n">
        <f aca="false">IF($CC32=0,0,BY32/$CC32)</f>
        <v>0</v>
      </c>
      <c r="CK32" s="185"/>
      <c r="CL32" s="186"/>
      <c r="CM32" s="187"/>
      <c r="CN32" s="188" t="n">
        <f aca="false">SUM(CF32:CM32)</f>
        <v>0</v>
      </c>
      <c r="CO32" s="92"/>
    </row>
    <row r="33" customFormat="false" ht="17.25" hidden="false" customHeight="true" outlineLevel="0" collapsed="false">
      <c r="A33" s="62"/>
      <c r="B33" s="63"/>
      <c r="C33" s="62"/>
      <c r="D33" s="64"/>
      <c r="E33" s="64"/>
      <c r="F33" s="65"/>
      <c r="G33" s="66"/>
      <c r="H33" s="66"/>
      <c r="I33" s="64"/>
      <c r="J33" s="64"/>
      <c r="K33" s="64"/>
      <c r="L33" s="64"/>
      <c r="M33" s="64"/>
      <c r="N33" s="64"/>
      <c r="O33" s="64"/>
      <c r="P33" s="64"/>
      <c r="Q33" s="64"/>
      <c r="R33" s="93"/>
      <c r="S33" s="94"/>
      <c r="T33" s="94"/>
      <c r="U33" s="94"/>
      <c r="V33" s="94"/>
      <c r="W33" s="94"/>
      <c r="X33" s="70"/>
      <c r="Y33" s="94"/>
      <c r="Z33" s="64"/>
      <c r="AA33" s="70"/>
      <c r="AB33" s="71"/>
      <c r="AC33" s="72"/>
      <c r="AD33" s="72"/>
      <c r="AE33" s="72"/>
      <c r="AF33" s="72"/>
      <c r="AG33" s="72"/>
      <c r="AH33" s="72"/>
      <c r="AI33" s="72"/>
      <c r="AJ33" s="72"/>
      <c r="AK33" s="95"/>
      <c r="AL33" s="74" t="n">
        <f aca="false">IF(B33="",0,IF(AND(R33&lt;&gt;"",R33=0),0,1))</f>
        <v>0</v>
      </c>
      <c r="AM33" s="74" t="n">
        <f aca="false">IF(B33="",0,IF(AND(S33&lt;&gt;"",S33=0),0,1))</f>
        <v>0</v>
      </c>
      <c r="AN33" s="74" t="n">
        <f aca="false">IF(B33="",0,IF(AND(T33&lt;&gt;"",T33=0),0,1))</f>
        <v>0</v>
      </c>
      <c r="AO33" s="74" t="n">
        <f aca="false">IF(B33="",0,IF(AND(U33&lt;&gt;"",U33=0),0,1))</f>
        <v>0</v>
      </c>
      <c r="AP33" s="74" t="n">
        <f aca="false">IF(B33="",0,IF(AND(V33&lt;&gt;"",V33=0),0,1))</f>
        <v>0</v>
      </c>
      <c r="AQ33" s="74" t="n">
        <f aca="false">IF(B33="",0,IF(AND(W33&lt;&gt;"",W33=0),0,1))</f>
        <v>0</v>
      </c>
      <c r="AR33" s="74" t="n">
        <f aca="false">IF(B33="",0,IF(AND(X33&lt;&gt;"",X33=0),0,1))</f>
        <v>0</v>
      </c>
      <c r="AS33" s="75" t="n">
        <f aca="false">SUM(AL33:AR33)</f>
        <v>0</v>
      </c>
      <c r="AT33" s="75"/>
      <c r="AU33" s="75" t="n">
        <f aca="false">IF(AND(B33&lt;&gt;"",R33=""),3,IF(B33="",0,R33))</f>
        <v>0</v>
      </c>
      <c r="AV33" s="75" t="n">
        <f aca="false">IF(AND(B33&lt;&gt;"",S33=""),3,IF(B33="",0,S33))</f>
        <v>0</v>
      </c>
      <c r="AW33" s="75" t="n">
        <f aca="false">IF(AND(B33&lt;&gt;"",T33=""),3,IF(B33="",0,T33))</f>
        <v>0</v>
      </c>
      <c r="AX33" s="75" t="n">
        <f aca="false">IF(AND(B33&lt;&gt;"",U33=""),3,IF(B33="",0,U33))</f>
        <v>0</v>
      </c>
      <c r="AY33" s="75" t="n">
        <f aca="false">IF(AND(B33&lt;&gt;"",V33=""),3,IF(B33="",0,V33))</f>
        <v>0</v>
      </c>
      <c r="AZ33" s="75" t="n">
        <f aca="false">IF(AND(B33&lt;&gt;"",W33=""),3,IF(B33="",0,W33))</f>
        <v>0</v>
      </c>
      <c r="BA33" s="75" t="n">
        <f aca="false">IF(AND(B33&lt;&gt;"",X33=""),3,IF(B33="",0,X33))</f>
        <v>0</v>
      </c>
      <c r="BB33" s="75" t="n">
        <f aca="false">SUM(AU33:BA33)</f>
        <v>0</v>
      </c>
      <c r="BC33" s="75"/>
      <c r="BD33" s="76" t="str">
        <f aca="false">IF(AS33=0,"",BB33/AS33)</f>
        <v/>
      </c>
      <c r="BE33" s="75"/>
      <c r="BF33" s="75" t="n">
        <f aca="false">IF(BD33=0,0,IF(BD33&lt;1.4999,1,0))</f>
        <v>0</v>
      </c>
      <c r="BG33" s="75" t="n">
        <f aca="false">IF(BD33&lt;1.5,0,IF(BD33&gt;2.4999,0,1))</f>
        <v>0</v>
      </c>
      <c r="BH33" s="75" t="n">
        <f aca="false">IF(BD33&lt;2.5,0,IF(BD33&gt;3.4999,0,1))</f>
        <v>0</v>
      </c>
      <c r="BI33" s="75" t="n">
        <f aca="false">IF(BD33&lt;3.5,0,IF(BD33&gt;4.4999,0,1))</f>
        <v>0</v>
      </c>
      <c r="BJ33" s="75" t="n">
        <f aca="false">IF(BD33="",0,IF(BD33&gt;4.4999,1,0))</f>
        <v>0</v>
      </c>
      <c r="BK33" s="75"/>
      <c r="BL33" s="77" t="n">
        <f aca="false">IF(B33="",0,IF(AND(B33&lt;&gt;"",1&gt;=R33&lt;=5),0,IF(AND(B33&lt;&gt;"",R33=""),"沒有回答",0)))</f>
        <v>0</v>
      </c>
      <c r="BM33" s="77" t="n">
        <f aca="false">IF(AND(B33&lt;&gt;"",S33&gt;=1,S33&lt;=5),0,IF(B33="",0,"沒有回答"))</f>
        <v>0</v>
      </c>
      <c r="BN33" s="77" t="n">
        <f aca="false">IF(AND(B33&lt;&gt;"",T33&gt;=1,T33&lt;=5),0,IF(B33="",0,"沒有回答"))</f>
        <v>0</v>
      </c>
      <c r="BO33" s="77" t="n">
        <f aca="false">IF(AND(B33&lt;&gt;"",U33&gt;=1,U33&lt;=5),0,IF(B33="",0,"沒有回答"))</f>
        <v>0</v>
      </c>
      <c r="BP33" s="77" t="n">
        <f aca="false">IF(AND(B33&lt;&gt;"",V33&gt;=1,V33&lt;=5),0,IF(B33="",0,"沒有回答"))</f>
        <v>0</v>
      </c>
      <c r="BQ33" s="77" t="n">
        <f aca="false">IF(AND(B33&lt;&gt;"",W33&gt;=1,W33&lt;=5),0,IF(B33="",0,"沒有回答"))</f>
        <v>0</v>
      </c>
      <c r="BR33" s="77" t="n">
        <f aca="false">IF(AND(B33&lt;&gt;"",X33&gt;=1,X33&lt;=5),0,IF(B33="",0,"沒有回答"))</f>
        <v>0</v>
      </c>
      <c r="BS33" s="78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78"/>
      <c r="CE33" s="189"/>
      <c r="CF33" s="189"/>
      <c r="CG33" s="189"/>
      <c r="CH33" s="189"/>
      <c r="CI33" s="189"/>
      <c r="CJ33" s="189"/>
      <c r="CK33" s="189"/>
      <c r="CL33" s="189"/>
      <c r="CM33" s="189"/>
      <c r="CN33" s="189"/>
      <c r="CO33" s="92"/>
    </row>
    <row r="34" customFormat="false" ht="16.2" hidden="false" customHeight="false" outlineLevel="0" collapsed="false">
      <c r="A34" s="62"/>
      <c r="B34" s="63"/>
      <c r="C34" s="62"/>
      <c r="D34" s="64"/>
      <c r="E34" s="64"/>
      <c r="F34" s="65"/>
      <c r="G34" s="66"/>
      <c r="H34" s="66"/>
      <c r="I34" s="64"/>
      <c r="J34" s="64"/>
      <c r="K34" s="64"/>
      <c r="L34" s="64"/>
      <c r="M34" s="64"/>
      <c r="N34" s="64"/>
      <c r="O34" s="64"/>
      <c r="P34" s="64"/>
      <c r="Q34" s="64"/>
      <c r="R34" s="93"/>
      <c r="S34" s="94"/>
      <c r="T34" s="94"/>
      <c r="U34" s="94"/>
      <c r="V34" s="94"/>
      <c r="W34" s="94"/>
      <c r="X34" s="70"/>
      <c r="Y34" s="94"/>
      <c r="Z34" s="64"/>
      <c r="AA34" s="70"/>
      <c r="AB34" s="71"/>
      <c r="AC34" s="72"/>
      <c r="AD34" s="72"/>
      <c r="AE34" s="72"/>
      <c r="AF34" s="72"/>
      <c r="AG34" s="72"/>
      <c r="AH34" s="72"/>
      <c r="AI34" s="72"/>
      <c r="AJ34" s="72"/>
      <c r="AK34" s="95"/>
      <c r="AL34" s="74" t="n">
        <f aca="false">IF(B34="",0,IF(AND(R34&lt;&gt;"",R34=0),0,1))</f>
        <v>0</v>
      </c>
      <c r="AM34" s="74" t="n">
        <f aca="false">IF(B34="",0,IF(AND(S34&lt;&gt;"",S34=0),0,1))</f>
        <v>0</v>
      </c>
      <c r="AN34" s="74" t="n">
        <f aca="false">IF(B34="",0,IF(AND(T34&lt;&gt;"",T34=0),0,1))</f>
        <v>0</v>
      </c>
      <c r="AO34" s="74" t="n">
        <f aca="false">IF(B34="",0,IF(AND(U34&lt;&gt;"",U34=0),0,1))</f>
        <v>0</v>
      </c>
      <c r="AP34" s="74" t="n">
        <f aca="false">IF(B34="",0,IF(AND(V34&lt;&gt;"",V34=0),0,1))</f>
        <v>0</v>
      </c>
      <c r="AQ34" s="74" t="n">
        <f aca="false">IF(B34="",0,IF(AND(W34&lt;&gt;"",W34=0),0,1))</f>
        <v>0</v>
      </c>
      <c r="AR34" s="74" t="n">
        <f aca="false">IF(B34="",0,IF(AND(X34&lt;&gt;"",X34=0),0,1))</f>
        <v>0</v>
      </c>
      <c r="AS34" s="75" t="n">
        <f aca="false">SUM(AL34:AR34)</f>
        <v>0</v>
      </c>
      <c r="AT34" s="75"/>
      <c r="AU34" s="75" t="n">
        <f aca="false">IF(AND(B34&lt;&gt;"",R34=""),3,IF(B34="",0,R34))</f>
        <v>0</v>
      </c>
      <c r="AV34" s="75" t="n">
        <f aca="false">IF(AND(B34&lt;&gt;"",S34=""),3,IF(B34="",0,S34))</f>
        <v>0</v>
      </c>
      <c r="AW34" s="75" t="n">
        <f aca="false">IF(AND(B34&lt;&gt;"",T34=""),3,IF(B34="",0,T34))</f>
        <v>0</v>
      </c>
      <c r="AX34" s="75" t="n">
        <f aca="false">IF(AND(B34&lt;&gt;"",U34=""),3,IF(B34="",0,U34))</f>
        <v>0</v>
      </c>
      <c r="AY34" s="75" t="n">
        <f aca="false">IF(AND(B34&lt;&gt;"",V34=""),3,IF(B34="",0,V34))</f>
        <v>0</v>
      </c>
      <c r="AZ34" s="75" t="n">
        <f aca="false">IF(AND(B34&lt;&gt;"",W34=""),3,IF(B34="",0,W34))</f>
        <v>0</v>
      </c>
      <c r="BA34" s="75" t="n">
        <f aca="false">IF(AND(B34&lt;&gt;"",X34=""),3,IF(B34="",0,X34))</f>
        <v>0</v>
      </c>
      <c r="BB34" s="75" t="n">
        <f aca="false">SUM(AU34:BA34)</f>
        <v>0</v>
      </c>
      <c r="BC34" s="75"/>
      <c r="BD34" s="76" t="str">
        <f aca="false">IF(AS34=0,"",BB34/AS34)</f>
        <v/>
      </c>
      <c r="BE34" s="75"/>
      <c r="BF34" s="75" t="n">
        <f aca="false">IF(BD34=0,0,IF(BD34&lt;1.4999,1,0))</f>
        <v>0</v>
      </c>
      <c r="BG34" s="75" t="n">
        <f aca="false">IF(BD34&lt;1.5,0,IF(BD34&gt;2.4999,0,1))</f>
        <v>0</v>
      </c>
      <c r="BH34" s="75" t="n">
        <f aca="false">IF(BD34&lt;2.5,0,IF(BD34&gt;3.4999,0,1))</f>
        <v>0</v>
      </c>
      <c r="BI34" s="75" t="n">
        <f aca="false">IF(BD34&lt;3.5,0,IF(BD34&gt;4.4999,0,1))</f>
        <v>0</v>
      </c>
      <c r="BJ34" s="75" t="n">
        <f aca="false">IF(BD34="",0,IF(BD34&gt;4.4999,1,0))</f>
        <v>0</v>
      </c>
      <c r="BK34" s="75"/>
      <c r="BL34" s="77" t="n">
        <f aca="false">IF(B34="",0,IF(AND(B34&lt;&gt;"",1&gt;=R34&lt;=5),0,IF(AND(B34&lt;&gt;"",R34=""),"沒有回答",0)))</f>
        <v>0</v>
      </c>
      <c r="BM34" s="77" t="n">
        <f aca="false">IF(AND(B34&lt;&gt;"",S34&gt;=1,S34&lt;=5),0,IF(B34="",0,"沒有回答"))</f>
        <v>0</v>
      </c>
      <c r="BN34" s="77" t="n">
        <f aca="false">IF(AND(B34&lt;&gt;"",T34&gt;=1,T34&lt;=5),0,IF(B34="",0,"沒有回答"))</f>
        <v>0</v>
      </c>
      <c r="BO34" s="77" t="n">
        <f aca="false">IF(AND(B34&lt;&gt;"",U34&gt;=1,U34&lt;=5),0,IF(B34="",0,"沒有回答"))</f>
        <v>0</v>
      </c>
      <c r="BP34" s="77" t="n">
        <f aca="false">IF(AND(B34&lt;&gt;"",V34&gt;=1,V34&lt;=5),0,IF(B34="",0,"沒有回答"))</f>
        <v>0</v>
      </c>
      <c r="BQ34" s="77" t="n">
        <f aca="false">IF(AND(B34&lt;&gt;"",W34&gt;=1,W34&lt;=5),0,IF(B34="",0,"沒有回答"))</f>
        <v>0</v>
      </c>
      <c r="BR34" s="77" t="n">
        <f aca="false">IF(AND(B34&lt;&gt;"",X34&gt;=1,X34&lt;=5),0,IF(B34="",0,"沒有回答"))</f>
        <v>0</v>
      </c>
      <c r="BS34" s="78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78"/>
      <c r="CE34" s="189"/>
      <c r="CF34" s="189"/>
      <c r="CG34" s="189"/>
      <c r="CH34" s="189"/>
      <c r="CI34" s="189"/>
      <c r="CJ34" s="189"/>
      <c r="CK34" s="189"/>
      <c r="CL34" s="189"/>
      <c r="CM34" s="189"/>
      <c r="CN34" s="189"/>
      <c r="CO34" s="92"/>
    </row>
    <row r="35" customFormat="false" ht="16.2" hidden="false" customHeight="false" outlineLevel="0" collapsed="false">
      <c r="A35" s="62"/>
      <c r="B35" s="63"/>
      <c r="C35" s="62"/>
      <c r="D35" s="64"/>
      <c r="E35" s="64"/>
      <c r="F35" s="65"/>
      <c r="G35" s="66"/>
      <c r="H35" s="66"/>
      <c r="I35" s="64"/>
      <c r="J35" s="64"/>
      <c r="K35" s="64"/>
      <c r="L35" s="64"/>
      <c r="M35" s="64"/>
      <c r="N35" s="64"/>
      <c r="O35" s="64"/>
      <c r="P35" s="64"/>
      <c r="Q35" s="64"/>
      <c r="R35" s="93"/>
      <c r="S35" s="94"/>
      <c r="T35" s="94"/>
      <c r="U35" s="94"/>
      <c r="V35" s="94"/>
      <c r="W35" s="94"/>
      <c r="X35" s="70"/>
      <c r="Y35" s="94"/>
      <c r="Z35" s="64"/>
      <c r="AA35" s="70"/>
      <c r="AB35" s="71"/>
      <c r="AC35" s="72"/>
      <c r="AD35" s="72"/>
      <c r="AE35" s="72"/>
      <c r="AF35" s="72"/>
      <c r="AG35" s="72"/>
      <c r="AH35" s="72"/>
      <c r="AI35" s="72"/>
      <c r="AJ35" s="72"/>
      <c r="AK35" s="95"/>
      <c r="AL35" s="74" t="n">
        <f aca="false">IF(B35="",0,IF(AND(R35&lt;&gt;"",R35=0),0,1))</f>
        <v>0</v>
      </c>
      <c r="AM35" s="74" t="n">
        <f aca="false">IF(B35="",0,IF(AND(S35&lt;&gt;"",S35=0),0,1))</f>
        <v>0</v>
      </c>
      <c r="AN35" s="74" t="n">
        <f aca="false">IF(B35="",0,IF(AND(T35&lt;&gt;"",T35=0),0,1))</f>
        <v>0</v>
      </c>
      <c r="AO35" s="74" t="n">
        <f aca="false">IF(B35="",0,IF(AND(U35&lt;&gt;"",U35=0),0,1))</f>
        <v>0</v>
      </c>
      <c r="AP35" s="74" t="n">
        <f aca="false">IF(B35="",0,IF(AND(V35&lt;&gt;"",V35=0),0,1))</f>
        <v>0</v>
      </c>
      <c r="AQ35" s="74" t="n">
        <f aca="false">IF(B35="",0,IF(AND(W35&lt;&gt;"",W35=0),0,1))</f>
        <v>0</v>
      </c>
      <c r="AR35" s="74" t="n">
        <f aca="false">IF(B35="",0,IF(AND(X35&lt;&gt;"",X35=0),0,1))</f>
        <v>0</v>
      </c>
      <c r="AS35" s="75" t="n">
        <f aca="false">SUM(AL35:AR35)</f>
        <v>0</v>
      </c>
      <c r="AT35" s="75"/>
      <c r="AU35" s="75" t="n">
        <f aca="false">IF(AND(B35&lt;&gt;"",R35=""),3,IF(B35="",0,R35))</f>
        <v>0</v>
      </c>
      <c r="AV35" s="75" t="n">
        <f aca="false">IF(AND(B35&lt;&gt;"",S35=""),3,IF(B35="",0,S35))</f>
        <v>0</v>
      </c>
      <c r="AW35" s="75" t="n">
        <f aca="false">IF(AND(B35&lt;&gt;"",T35=""),3,IF(B35="",0,T35))</f>
        <v>0</v>
      </c>
      <c r="AX35" s="75" t="n">
        <f aca="false">IF(AND(B35&lt;&gt;"",U35=""),3,IF(B35="",0,U35))</f>
        <v>0</v>
      </c>
      <c r="AY35" s="75" t="n">
        <f aca="false">IF(AND(B35&lt;&gt;"",V35=""),3,IF(B35="",0,V35))</f>
        <v>0</v>
      </c>
      <c r="AZ35" s="75" t="n">
        <f aca="false">IF(AND(B35&lt;&gt;"",W35=""),3,IF(B35="",0,W35))</f>
        <v>0</v>
      </c>
      <c r="BA35" s="75" t="n">
        <f aca="false">IF(AND(B35&lt;&gt;"",X35=""),3,IF(B35="",0,X35))</f>
        <v>0</v>
      </c>
      <c r="BB35" s="75" t="n">
        <f aca="false">SUM(AU35:BA35)</f>
        <v>0</v>
      </c>
      <c r="BC35" s="75"/>
      <c r="BD35" s="76" t="str">
        <f aca="false">IF(AS35=0,"",BB35/AS35)</f>
        <v/>
      </c>
      <c r="BE35" s="75"/>
      <c r="BF35" s="75" t="n">
        <f aca="false">IF(BD35=0,0,IF(BD35&lt;1.4999,1,0))</f>
        <v>0</v>
      </c>
      <c r="BG35" s="75" t="n">
        <f aca="false">IF(BD35&lt;1.5,0,IF(BD35&gt;2.4999,0,1))</f>
        <v>0</v>
      </c>
      <c r="BH35" s="75" t="n">
        <f aca="false">IF(BD35&lt;2.5,0,IF(BD35&gt;3.4999,0,1))</f>
        <v>0</v>
      </c>
      <c r="BI35" s="75" t="n">
        <f aca="false">IF(BD35&lt;3.5,0,IF(BD35&gt;4.4999,0,1))</f>
        <v>0</v>
      </c>
      <c r="BJ35" s="75" t="n">
        <f aca="false">IF(BD35="",0,IF(BD35&gt;4.4999,1,0))</f>
        <v>0</v>
      </c>
      <c r="BK35" s="75"/>
      <c r="BL35" s="77" t="n">
        <f aca="false">IF(B35="",0,IF(AND(B35&lt;&gt;"",1&gt;=R35&lt;=5),0,IF(AND(B35&lt;&gt;"",R35=""),"沒有回答",0)))</f>
        <v>0</v>
      </c>
      <c r="BM35" s="77" t="n">
        <f aca="false">IF(AND(B35&lt;&gt;"",S35&gt;=1,S35&lt;=5),0,IF(B35="",0,"沒有回答"))</f>
        <v>0</v>
      </c>
      <c r="BN35" s="77" t="n">
        <f aca="false">IF(AND(B35&lt;&gt;"",T35&gt;=1,T35&lt;=5),0,IF(B35="",0,"沒有回答"))</f>
        <v>0</v>
      </c>
      <c r="BO35" s="77" t="n">
        <f aca="false">IF(AND(B35&lt;&gt;"",U35&gt;=1,U35&lt;=5),0,IF(B35="",0,"沒有回答"))</f>
        <v>0</v>
      </c>
      <c r="BP35" s="77" t="n">
        <f aca="false">IF(AND(B35&lt;&gt;"",V35&gt;=1,V35&lt;=5),0,IF(B35="",0,"沒有回答"))</f>
        <v>0</v>
      </c>
      <c r="BQ35" s="77" t="n">
        <f aca="false">IF(AND(B35&lt;&gt;"",W35&gt;=1,W35&lt;=5),0,IF(B35="",0,"沒有回答"))</f>
        <v>0</v>
      </c>
      <c r="BR35" s="77" t="n">
        <f aca="false">IF(AND(B35&lt;&gt;"",X35&gt;=1,X35&lt;=5),0,IF(B35="",0,"沒有回答"))</f>
        <v>0</v>
      </c>
      <c r="BS35" s="78"/>
      <c r="BT35" s="190" t="s">
        <v>101</v>
      </c>
      <c r="BU35" s="78"/>
      <c r="BV35" s="78"/>
      <c r="BW35" s="78"/>
      <c r="BX35" s="191"/>
      <c r="BY35" s="191"/>
      <c r="BZ35" s="191"/>
      <c r="CA35" s="191"/>
      <c r="CB35" s="191"/>
      <c r="CC35" s="191"/>
      <c r="CD35" s="78"/>
      <c r="CE35" s="192" t="s">
        <v>101</v>
      </c>
      <c r="CF35" s="189"/>
      <c r="CG35" s="189"/>
      <c r="CH35" s="189"/>
      <c r="CI35" s="189"/>
      <c r="CJ35" s="189"/>
      <c r="CK35" s="189"/>
      <c r="CL35" s="189"/>
      <c r="CM35" s="193"/>
      <c r="CN35" s="189"/>
      <c r="CO35" s="92"/>
    </row>
    <row r="36" customFormat="false" ht="16.8" hidden="false" customHeight="false" outlineLevel="0" collapsed="false">
      <c r="A36" s="62"/>
      <c r="B36" s="63"/>
      <c r="C36" s="62"/>
      <c r="D36" s="64"/>
      <c r="E36" s="64"/>
      <c r="F36" s="65"/>
      <c r="G36" s="66"/>
      <c r="H36" s="66"/>
      <c r="I36" s="64"/>
      <c r="J36" s="64"/>
      <c r="K36" s="64"/>
      <c r="L36" s="64"/>
      <c r="M36" s="64"/>
      <c r="N36" s="64"/>
      <c r="O36" s="64"/>
      <c r="P36" s="64"/>
      <c r="Q36" s="64"/>
      <c r="R36" s="93"/>
      <c r="S36" s="94"/>
      <c r="T36" s="94"/>
      <c r="U36" s="94"/>
      <c r="V36" s="94"/>
      <c r="W36" s="94"/>
      <c r="X36" s="70"/>
      <c r="Y36" s="94"/>
      <c r="Z36" s="64"/>
      <c r="AA36" s="70"/>
      <c r="AB36" s="71"/>
      <c r="AC36" s="72"/>
      <c r="AD36" s="72"/>
      <c r="AE36" s="72"/>
      <c r="AF36" s="72"/>
      <c r="AG36" s="72"/>
      <c r="AH36" s="72"/>
      <c r="AI36" s="72"/>
      <c r="AJ36" s="72"/>
      <c r="AK36" s="95"/>
      <c r="AL36" s="74" t="n">
        <f aca="false">IF(B36="",0,IF(AND(R36&lt;&gt;"",R36=0),0,1))</f>
        <v>0</v>
      </c>
      <c r="AM36" s="74" t="n">
        <f aca="false">IF(B36="",0,IF(AND(S36&lt;&gt;"",S36=0),0,1))</f>
        <v>0</v>
      </c>
      <c r="AN36" s="74" t="n">
        <f aca="false">IF(B36="",0,IF(AND(T36&lt;&gt;"",T36=0),0,1))</f>
        <v>0</v>
      </c>
      <c r="AO36" s="74" t="n">
        <f aca="false">IF(B36="",0,IF(AND(U36&lt;&gt;"",U36=0),0,1))</f>
        <v>0</v>
      </c>
      <c r="AP36" s="74" t="n">
        <f aca="false">IF(B36="",0,IF(AND(V36&lt;&gt;"",V36=0),0,1))</f>
        <v>0</v>
      </c>
      <c r="AQ36" s="74" t="n">
        <f aca="false">IF(B36="",0,IF(AND(W36&lt;&gt;"",W36=0),0,1))</f>
        <v>0</v>
      </c>
      <c r="AR36" s="74" t="n">
        <f aca="false">IF(B36="",0,IF(AND(X36&lt;&gt;"",X36=0),0,1))</f>
        <v>0</v>
      </c>
      <c r="AS36" s="75" t="n">
        <f aca="false">SUM(AL36:AR36)</f>
        <v>0</v>
      </c>
      <c r="AT36" s="75"/>
      <c r="AU36" s="75" t="n">
        <f aca="false">IF(AND(B36&lt;&gt;"",R36=""),3,IF(B36="",0,R36))</f>
        <v>0</v>
      </c>
      <c r="AV36" s="75" t="n">
        <f aca="false">IF(AND(B36&lt;&gt;"",S36=""),3,IF(B36="",0,S36))</f>
        <v>0</v>
      </c>
      <c r="AW36" s="75" t="n">
        <f aca="false">IF(AND(B36&lt;&gt;"",T36=""),3,IF(B36="",0,T36))</f>
        <v>0</v>
      </c>
      <c r="AX36" s="75" t="n">
        <f aca="false">IF(AND(B36&lt;&gt;"",U36=""),3,IF(B36="",0,U36))</f>
        <v>0</v>
      </c>
      <c r="AY36" s="75" t="n">
        <f aca="false">IF(AND(B36&lt;&gt;"",V36=""),3,IF(B36="",0,V36))</f>
        <v>0</v>
      </c>
      <c r="AZ36" s="75" t="n">
        <f aca="false">IF(AND(B36&lt;&gt;"",W36=""),3,IF(B36="",0,W36))</f>
        <v>0</v>
      </c>
      <c r="BA36" s="75" t="n">
        <f aca="false">IF(AND(B36&lt;&gt;"",X36=""),3,IF(B36="",0,X36))</f>
        <v>0</v>
      </c>
      <c r="BB36" s="75" t="n">
        <f aca="false">SUM(AU36:BA36)</f>
        <v>0</v>
      </c>
      <c r="BC36" s="75"/>
      <c r="BD36" s="76" t="str">
        <f aca="false">IF(AS36=0,"",BB36/AS36)</f>
        <v/>
      </c>
      <c r="BE36" s="75"/>
      <c r="BF36" s="75" t="n">
        <f aca="false">IF(BD36=0,0,IF(BD36&lt;1.4999,1,0))</f>
        <v>0</v>
      </c>
      <c r="BG36" s="75" t="n">
        <f aca="false">IF(BD36&lt;1.5,0,IF(BD36&gt;2.4999,0,1))</f>
        <v>0</v>
      </c>
      <c r="BH36" s="75" t="n">
        <f aca="false">IF(BD36&lt;2.5,0,IF(BD36&gt;3.4999,0,1))</f>
        <v>0</v>
      </c>
      <c r="BI36" s="75" t="n">
        <f aca="false">IF(BD36&lt;3.5,0,IF(BD36&gt;4.4999,0,1))</f>
        <v>0</v>
      </c>
      <c r="BJ36" s="75" t="n">
        <f aca="false">IF(BD36="",0,IF(BD36&gt;4.4999,1,0))</f>
        <v>0</v>
      </c>
      <c r="BK36" s="75"/>
      <c r="BL36" s="77" t="n">
        <f aca="false">IF(B36="",0,IF(AND(B36&lt;&gt;"",1&gt;=R36&lt;=5),0,IF(AND(B36&lt;&gt;"",R36=""),"沒有回答",0)))</f>
        <v>0</v>
      </c>
      <c r="BM36" s="77" t="n">
        <f aca="false">IF(AND(B36&lt;&gt;"",S36&gt;=1,S36&lt;=5),0,IF(B36="",0,"沒有回答"))</f>
        <v>0</v>
      </c>
      <c r="BN36" s="77" t="n">
        <f aca="false">IF(AND(B36&lt;&gt;"",T36&gt;=1,T36&lt;=5),0,IF(B36="",0,"沒有回答"))</f>
        <v>0</v>
      </c>
      <c r="BO36" s="77" t="n">
        <f aca="false">IF(AND(B36&lt;&gt;"",U36&gt;=1,U36&lt;=5),0,IF(B36="",0,"沒有回答"))</f>
        <v>0</v>
      </c>
      <c r="BP36" s="77" t="n">
        <f aca="false">IF(AND(B36&lt;&gt;"",V36&gt;=1,V36&lt;=5),0,IF(B36="",0,"沒有回答"))</f>
        <v>0</v>
      </c>
      <c r="BQ36" s="77" t="n">
        <f aca="false">IF(AND(B36&lt;&gt;"",W36&gt;=1,W36&lt;=5),0,IF(B36="",0,"沒有回答"))</f>
        <v>0</v>
      </c>
      <c r="BR36" s="77" t="n">
        <f aca="false">IF(AND(B36&lt;&gt;"",X36&gt;=1,X36&lt;=5),0,IF(B36="",0,"沒有回答"))</f>
        <v>0</v>
      </c>
      <c r="BS36" s="78"/>
      <c r="BT36" s="191"/>
      <c r="BU36" s="191"/>
      <c r="BV36" s="191"/>
      <c r="BW36" s="191"/>
      <c r="BX36" s="191"/>
      <c r="BY36" s="191"/>
      <c r="BZ36" s="191"/>
      <c r="CA36" s="191"/>
      <c r="CB36" s="191"/>
      <c r="CC36" s="191"/>
      <c r="CD36" s="78"/>
      <c r="CE36" s="189"/>
      <c r="CF36" s="189"/>
      <c r="CG36" s="189"/>
      <c r="CH36" s="189"/>
      <c r="CI36" s="189"/>
      <c r="CJ36" s="189"/>
      <c r="CK36" s="189"/>
      <c r="CL36" s="189"/>
      <c r="CM36" s="193"/>
      <c r="CN36" s="189"/>
      <c r="CO36" s="92"/>
    </row>
    <row r="37" customFormat="false" ht="17.25" hidden="false" customHeight="true" outlineLevel="0" collapsed="false">
      <c r="A37" s="62"/>
      <c r="B37" s="63"/>
      <c r="C37" s="62"/>
      <c r="D37" s="64"/>
      <c r="E37" s="64"/>
      <c r="F37" s="65"/>
      <c r="G37" s="66"/>
      <c r="H37" s="66"/>
      <c r="I37" s="64"/>
      <c r="J37" s="64"/>
      <c r="K37" s="64"/>
      <c r="L37" s="64"/>
      <c r="M37" s="64"/>
      <c r="N37" s="64"/>
      <c r="O37" s="64"/>
      <c r="P37" s="64"/>
      <c r="Q37" s="64"/>
      <c r="R37" s="93"/>
      <c r="S37" s="94"/>
      <c r="T37" s="94"/>
      <c r="U37" s="94"/>
      <c r="V37" s="94"/>
      <c r="W37" s="94"/>
      <c r="X37" s="70"/>
      <c r="Y37" s="94"/>
      <c r="Z37" s="64"/>
      <c r="AA37" s="70"/>
      <c r="AB37" s="71"/>
      <c r="AC37" s="72"/>
      <c r="AD37" s="72"/>
      <c r="AE37" s="72"/>
      <c r="AF37" s="72"/>
      <c r="AG37" s="72"/>
      <c r="AH37" s="72"/>
      <c r="AI37" s="72"/>
      <c r="AJ37" s="72"/>
      <c r="AK37" s="95"/>
      <c r="AL37" s="74" t="n">
        <f aca="false">IF(B37="",0,IF(AND(R37&lt;&gt;"",R37=0),0,1))</f>
        <v>0</v>
      </c>
      <c r="AM37" s="74" t="n">
        <f aca="false">IF(B37="",0,IF(AND(S37&lt;&gt;"",S37=0),0,1))</f>
        <v>0</v>
      </c>
      <c r="AN37" s="74" t="n">
        <f aca="false">IF(B37="",0,IF(AND(T37&lt;&gt;"",T37=0),0,1))</f>
        <v>0</v>
      </c>
      <c r="AO37" s="74" t="n">
        <f aca="false">IF(B37="",0,IF(AND(U37&lt;&gt;"",U37=0),0,1))</f>
        <v>0</v>
      </c>
      <c r="AP37" s="74" t="n">
        <f aca="false">IF(B37="",0,IF(AND(V37&lt;&gt;"",V37=0),0,1))</f>
        <v>0</v>
      </c>
      <c r="AQ37" s="74" t="n">
        <f aca="false">IF(B37="",0,IF(AND(W37&lt;&gt;"",W37=0),0,1))</f>
        <v>0</v>
      </c>
      <c r="AR37" s="74" t="n">
        <f aca="false">IF(B37="",0,IF(AND(X37&lt;&gt;"",X37=0),0,1))</f>
        <v>0</v>
      </c>
      <c r="AS37" s="75" t="n">
        <f aca="false">SUM(AL37:AR37)</f>
        <v>0</v>
      </c>
      <c r="AT37" s="75"/>
      <c r="AU37" s="75" t="n">
        <f aca="false">IF(AND(B37&lt;&gt;"",R37=""),3,IF(B37="",0,R37))</f>
        <v>0</v>
      </c>
      <c r="AV37" s="75" t="n">
        <f aca="false">IF(AND(B37&lt;&gt;"",S37=""),3,IF(B37="",0,S37))</f>
        <v>0</v>
      </c>
      <c r="AW37" s="75" t="n">
        <f aca="false">IF(AND(B37&lt;&gt;"",T37=""),3,IF(B37="",0,T37))</f>
        <v>0</v>
      </c>
      <c r="AX37" s="75" t="n">
        <f aca="false">IF(AND(B37&lt;&gt;"",U37=""),3,IF(B37="",0,U37))</f>
        <v>0</v>
      </c>
      <c r="AY37" s="75" t="n">
        <f aca="false">IF(AND(B37&lt;&gt;"",V37=""),3,IF(B37="",0,V37))</f>
        <v>0</v>
      </c>
      <c r="AZ37" s="75" t="n">
        <f aca="false">IF(AND(B37&lt;&gt;"",W37=""),3,IF(B37="",0,W37))</f>
        <v>0</v>
      </c>
      <c r="BA37" s="75" t="n">
        <f aca="false">IF(AND(B37&lt;&gt;"",X37=""),3,IF(B37="",0,X37))</f>
        <v>0</v>
      </c>
      <c r="BB37" s="75" t="n">
        <f aca="false">SUM(AU37:BA37)</f>
        <v>0</v>
      </c>
      <c r="BC37" s="75"/>
      <c r="BD37" s="76" t="str">
        <f aca="false">IF(AS37=0,"",BB37/AS37)</f>
        <v/>
      </c>
      <c r="BE37" s="75"/>
      <c r="BF37" s="75" t="n">
        <f aca="false">IF(BD37=0,0,IF(BD37&lt;1.4999,1,0))</f>
        <v>0</v>
      </c>
      <c r="BG37" s="75" t="n">
        <f aca="false">IF(BD37&lt;1.5,0,IF(BD37&gt;2.4999,0,1))</f>
        <v>0</v>
      </c>
      <c r="BH37" s="75" t="n">
        <f aca="false">IF(BD37&lt;2.5,0,IF(BD37&gt;3.4999,0,1))</f>
        <v>0</v>
      </c>
      <c r="BI37" s="75" t="n">
        <f aca="false">IF(BD37&lt;3.5,0,IF(BD37&gt;4.4999,0,1))</f>
        <v>0</v>
      </c>
      <c r="BJ37" s="75" t="n">
        <f aca="false">IF(BD37="",0,IF(BD37&gt;4.4999,1,0))</f>
        <v>0</v>
      </c>
      <c r="BK37" s="75"/>
      <c r="BL37" s="77" t="n">
        <f aca="false">IF(B37="",0,IF(AND(B37&lt;&gt;"",1&gt;=R37&lt;=5),0,IF(AND(B37&lt;&gt;"",R37=""),"沒有回答",0)))</f>
        <v>0</v>
      </c>
      <c r="BM37" s="77" t="n">
        <f aca="false">IF(AND(B37&lt;&gt;"",S37&gt;=1,S37&lt;=5),0,IF(B37="",0,"沒有回答"))</f>
        <v>0</v>
      </c>
      <c r="BN37" s="77" t="n">
        <f aca="false">IF(AND(B37&lt;&gt;"",T37&gt;=1,T37&lt;=5),0,IF(B37="",0,"沒有回答"))</f>
        <v>0</v>
      </c>
      <c r="BO37" s="77" t="n">
        <f aca="false">IF(AND(B37&lt;&gt;"",U37&gt;=1,U37&lt;=5),0,IF(B37="",0,"沒有回答"))</f>
        <v>0</v>
      </c>
      <c r="BP37" s="77" t="n">
        <f aca="false">IF(AND(B37&lt;&gt;"",V37&gt;=1,V37&lt;=5),0,IF(B37="",0,"沒有回答"))</f>
        <v>0</v>
      </c>
      <c r="BQ37" s="77" t="n">
        <f aca="false">IF(AND(B37&lt;&gt;"",W37&gt;=1,W37&lt;=5),0,IF(B37="",0,"沒有回答"))</f>
        <v>0</v>
      </c>
      <c r="BR37" s="77" t="n">
        <f aca="false">IF(AND(B37&lt;&gt;"",X37&gt;=1,X37&lt;=5),0,IF(B37="",0,"沒有回答"))</f>
        <v>0</v>
      </c>
      <c r="BS37" s="78"/>
      <c r="BT37" s="194" t="s">
        <v>102</v>
      </c>
      <c r="BU37" s="195" t="s">
        <v>62</v>
      </c>
      <c r="BV37" s="195" t="s">
        <v>63</v>
      </c>
      <c r="BW37" s="195" t="s">
        <v>64</v>
      </c>
      <c r="BX37" s="195" t="s">
        <v>65</v>
      </c>
      <c r="BY37" s="195" t="s">
        <v>66</v>
      </c>
      <c r="BZ37" s="196" t="s">
        <v>103</v>
      </c>
      <c r="CA37" s="125"/>
      <c r="CB37" s="197"/>
      <c r="CC37" s="197"/>
      <c r="CD37" s="78"/>
      <c r="CE37" s="198" t="s">
        <v>102</v>
      </c>
      <c r="CF37" s="195" t="s">
        <v>104</v>
      </c>
      <c r="CG37" s="195" t="s">
        <v>105</v>
      </c>
      <c r="CH37" s="195" t="s">
        <v>64</v>
      </c>
      <c r="CI37" s="195" t="s">
        <v>65</v>
      </c>
      <c r="CJ37" s="195" t="s">
        <v>66</v>
      </c>
      <c r="CK37" s="196" t="s">
        <v>103</v>
      </c>
      <c r="CL37" s="125"/>
      <c r="CM37" s="193"/>
      <c r="CN37" s="189"/>
      <c r="CO37" s="92"/>
    </row>
    <row r="38" customFormat="false" ht="16.2" hidden="false" customHeight="false" outlineLevel="0" collapsed="false">
      <c r="A38" s="62"/>
      <c r="B38" s="63"/>
      <c r="C38" s="62"/>
      <c r="D38" s="64"/>
      <c r="E38" s="64"/>
      <c r="F38" s="65"/>
      <c r="G38" s="66"/>
      <c r="H38" s="66"/>
      <c r="I38" s="64"/>
      <c r="J38" s="64"/>
      <c r="K38" s="64"/>
      <c r="L38" s="64"/>
      <c r="M38" s="64"/>
      <c r="N38" s="64"/>
      <c r="O38" s="64"/>
      <c r="P38" s="64"/>
      <c r="Q38" s="64"/>
      <c r="R38" s="93"/>
      <c r="S38" s="94"/>
      <c r="T38" s="94"/>
      <c r="U38" s="94"/>
      <c r="V38" s="94"/>
      <c r="W38" s="94"/>
      <c r="X38" s="70"/>
      <c r="Y38" s="94"/>
      <c r="Z38" s="64"/>
      <c r="AA38" s="70"/>
      <c r="AB38" s="71"/>
      <c r="AC38" s="72"/>
      <c r="AD38" s="72"/>
      <c r="AE38" s="72"/>
      <c r="AF38" s="72"/>
      <c r="AG38" s="72"/>
      <c r="AH38" s="72"/>
      <c r="AI38" s="72"/>
      <c r="AJ38" s="72"/>
      <c r="AK38" s="95"/>
      <c r="AL38" s="74" t="n">
        <f aca="false">IF(B38="",0,IF(AND(R38&lt;&gt;"",R38=0),0,1))</f>
        <v>0</v>
      </c>
      <c r="AM38" s="74" t="n">
        <f aca="false">IF(B38="",0,IF(AND(S38&lt;&gt;"",S38=0),0,1))</f>
        <v>0</v>
      </c>
      <c r="AN38" s="74" t="n">
        <f aca="false">IF(B38="",0,IF(AND(T38&lt;&gt;"",T38=0),0,1))</f>
        <v>0</v>
      </c>
      <c r="AO38" s="74" t="n">
        <f aca="false">IF(B38="",0,IF(AND(U38&lt;&gt;"",U38=0),0,1))</f>
        <v>0</v>
      </c>
      <c r="AP38" s="74" t="n">
        <f aca="false">IF(B38="",0,IF(AND(V38&lt;&gt;"",V38=0),0,1))</f>
        <v>0</v>
      </c>
      <c r="AQ38" s="74" t="n">
        <f aca="false">IF(B38="",0,IF(AND(W38&lt;&gt;"",W38=0),0,1))</f>
        <v>0</v>
      </c>
      <c r="AR38" s="74" t="n">
        <f aca="false">IF(B38="",0,IF(AND(X38&lt;&gt;"",X38=0),0,1))</f>
        <v>0</v>
      </c>
      <c r="AS38" s="75" t="n">
        <f aca="false">SUM(AL38:AR38)</f>
        <v>0</v>
      </c>
      <c r="AT38" s="75"/>
      <c r="AU38" s="75" t="n">
        <f aca="false">IF(AND(B38&lt;&gt;"",R38=""),3,IF(B38="",0,R38))</f>
        <v>0</v>
      </c>
      <c r="AV38" s="75" t="n">
        <f aca="false">IF(AND(B38&lt;&gt;"",S38=""),3,IF(B38="",0,S38))</f>
        <v>0</v>
      </c>
      <c r="AW38" s="75" t="n">
        <f aca="false">IF(AND(B38&lt;&gt;"",T38=""),3,IF(B38="",0,T38))</f>
        <v>0</v>
      </c>
      <c r="AX38" s="75" t="n">
        <f aca="false">IF(AND(B38&lt;&gt;"",U38=""),3,IF(B38="",0,U38))</f>
        <v>0</v>
      </c>
      <c r="AY38" s="75" t="n">
        <f aca="false">IF(AND(B38&lt;&gt;"",V38=""),3,IF(B38="",0,V38))</f>
        <v>0</v>
      </c>
      <c r="AZ38" s="75" t="n">
        <f aca="false">IF(AND(B38&lt;&gt;"",W38=""),3,IF(B38="",0,W38))</f>
        <v>0</v>
      </c>
      <c r="BA38" s="75" t="n">
        <f aca="false">IF(AND(B38&lt;&gt;"",X38=""),3,IF(B38="",0,X38))</f>
        <v>0</v>
      </c>
      <c r="BB38" s="75" t="n">
        <f aca="false">SUM(AU38:BA38)</f>
        <v>0</v>
      </c>
      <c r="BC38" s="75"/>
      <c r="BD38" s="76" t="str">
        <f aca="false">IF(AS38=0,"",BB38/AS38)</f>
        <v/>
      </c>
      <c r="BE38" s="75"/>
      <c r="BF38" s="75" t="n">
        <f aca="false">IF(BD38=0,0,IF(BD38&lt;1.4999,1,0))</f>
        <v>0</v>
      </c>
      <c r="BG38" s="75" t="n">
        <f aca="false">IF(BD38&lt;1.5,0,IF(BD38&gt;2.4999,0,1))</f>
        <v>0</v>
      </c>
      <c r="BH38" s="75" t="n">
        <f aca="false">IF(BD38&lt;2.5,0,IF(BD38&gt;3.4999,0,1))</f>
        <v>0</v>
      </c>
      <c r="BI38" s="75" t="n">
        <f aca="false">IF(BD38&lt;3.5,0,IF(BD38&gt;4.4999,0,1))</f>
        <v>0</v>
      </c>
      <c r="BJ38" s="75" t="n">
        <f aca="false">IF(BD38="",0,IF(BD38&gt;4.4999,1,0))</f>
        <v>0</v>
      </c>
      <c r="BK38" s="75"/>
      <c r="BL38" s="77" t="n">
        <f aca="false">IF(B38="",0,IF(AND(B38&lt;&gt;"",1&gt;=R38&lt;=5),0,IF(AND(B38&lt;&gt;"",R38=""),"沒有回答",0)))</f>
        <v>0</v>
      </c>
      <c r="BM38" s="77" t="n">
        <f aca="false">IF(AND(B38&lt;&gt;"",S38&gt;=1,S38&lt;=5),0,IF(B38="",0,"沒有回答"))</f>
        <v>0</v>
      </c>
      <c r="BN38" s="77" t="n">
        <f aca="false">IF(AND(B38&lt;&gt;"",T38&gt;=1,T38&lt;=5),0,IF(B38="",0,"沒有回答"))</f>
        <v>0</v>
      </c>
      <c r="BO38" s="77" t="n">
        <f aca="false">IF(AND(B38&lt;&gt;"",U38&gt;=1,U38&lt;=5),0,IF(B38="",0,"沒有回答"))</f>
        <v>0</v>
      </c>
      <c r="BP38" s="77" t="n">
        <f aca="false">IF(AND(B38&lt;&gt;"",V38&gt;=1,V38&lt;=5),0,IF(B38="",0,"沒有回答"))</f>
        <v>0</v>
      </c>
      <c r="BQ38" s="77" t="n">
        <f aca="false">IF(AND(B38&lt;&gt;"",W38&gt;=1,W38&lt;=5),0,IF(B38="",0,"沒有回答"))</f>
        <v>0</v>
      </c>
      <c r="BR38" s="77" t="n">
        <f aca="false">IF(AND(B38&lt;&gt;"",X38&gt;=1,X38&lt;=5),0,IF(B38="",0,"沒有回答"))</f>
        <v>0</v>
      </c>
      <c r="BS38" s="78"/>
      <c r="BT38" s="194"/>
      <c r="BU38" s="195"/>
      <c r="BV38" s="195"/>
      <c r="BW38" s="195"/>
      <c r="BX38" s="195"/>
      <c r="BY38" s="195"/>
      <c r="BZ38" s="196"/>
      <c r="CA38" s="125"/>
      <c r="CB38" s="197"/>
      <c r="CC38" s="197"/>
      <c r="CD38" s="92"/>
      <c r="CE38" s="198"/>
      <c r="CF38" s="195"/>
      <c r="CG38" s="195"/>
      <c r="CH38" s="195"/>
      <c r="CI38" s="195"/>
      <c r="CJ38" s="195"/>
      <c r="CK38" s="196"/>
      <c r="CL38" s="125"/>
      <c r="CM38" s="193"/>
      <c r="CN38" s="189"/>
      <c r="CO38" s="92"/>
    </row>
    <row r="39" customFormat="false" ht="16.8" hidden="false" customHeight="false" outlineLevel="0" collapsed="false">
      <c r="A39" s="62"/>
      <c r="B39" s="63"/>
      <c r="C39" s="62"/>
      <c r="D39" s="64"/>
      <c r="E39" s="64"/>
      <c r="F39" s="65"/>
      <c r="G39" s="66"/>
      <c r="H39" s="66"/>
      <c r="I39" s="64"/>
      <c r="J39" s="64"/>
      <c r="K39" s="64"/>
      <c r="L39" s="64"/>
      <c r="M39" s="64"/>
      <c r="N39" s="64"/>
      <c r="O39" s="64"/>
      <c r="P39" s="64"/>
      <c r="Q39" s="64"/>
      <c r="R39" s="93"/>
      <c r="S39" s="94"/>
      <c r="T39" s="94"/>
      <c r="U39" s="94"/>
      <c r="V39" s="94"/>
      <c r="W39" s="94"/>
      <c r="X39" s="70"/>
      <c r="Y39" s="94"/>
      <c r="Z39" s="64"/>
      <c r="AA39" s="70"/>
      <c r="AB39" s="71"/>
      <c r="AC39" s="72"/>
      <c r="AD39" s="72"/>
      <c r="AE39" s="72"/>
      <c r="AF39" s="72"/>
      <c r="AG39" s="72"/>
      <c r="AH39" s="72"/>
      <c r="AI39" s="72"/>
      <c r="AJ39" s="72"/>
      <c r="AK39" s="95"/>
      <c r="AL39" s="74" t="n">
        <f aca="false">IF(B39="",0,IF(AND(R39&lt;&gt;"",R39=0),0,1))</f>
        <v>0</v>
      </c>
      <c r="AM39" s="74" t="n">
        <f aca="false">IF(B39="",0,IF(AND(S39&lt;&gt;"",S39=0),0,1))</f>
        <v>0</v>
      </c>
      <c r="AN39" s="74" t="n">
        <f aca="false">IF(B39="",0,IF(AND(T39&lt;&gt;"",T39=0),0,1))</f>
        <v>0</v>
      </c>
      <c r="AO39" s="74" t="n">
        <f aca="false">IF(B39="",0,IF(AND(U39&lt;&gt;"",U39=0),0,1))</f>
        <v>0</v>
      </c>
      <c r="AP39" s="74" t="n">
        <f aca="false">IF(B39="",0,IF(AND(V39&lt;&gt;"",V39=0),0,1))</f>
        <v>0</v>
      </c>
      <c r="AQ39" s="74" t="n">
        <f aca="false">IF(B39="",0,IF(AND(W39&lt;&gt;"",W39=0),0,1))</f>
        <v>0</v>
      </c>
      <c r="AR39" s="74" t="n">
        <f aca="false">IF(B39="",0,IF(AND(X39&lt;&gt;"",X39=0),0,1))</f>
        <v>0</v>
      </c>
      <c r="AS39" s="75" t="n">
        <f aca="false">SUM(AL39:AR39)</f>
        <v>0</v>
      </c>
      <c r="AT39" s="75"/>
      <c r="AU39" s="75" t="n">
        <f aca="false">IF(AND(B39&lt;&gt;"",R39=""),3,IF(B39="",0,R39))</f>
        <v>0</v>
      </c>
      <c r="AV39" s="75" t="n">
        <f aca="false">IF(AND(B39&lt;&gt;"",S39=""),3,IF(B39="",0,S39))</f>
        <v>0</v>
      </c>
      <c r="AW39" s="75" t="n">
        <f aca="false">IF(AND(B39&lt;&gt;"",T39=""),3,IF(B39="",0,T39))</f>
        <v>0</v>
      </c>
      <c r="AX39" s="75" t="n">
        <f aca="false">IF(AND(B39&lt;&gt;"",U39=""),3,IF(B39="",0,U39))</f>
        <v>0</v>
      </c>
      <c r="AY39" s="75" t="n">
        <f aca="false">IF(AND(B39&lt;&gt;"",V39=""),3,IF(B39="",0,V39))</f>
        <v>0</v>
      </c>
      <c r="AZ39" s="75" t="n">
        <f aca="false">IF(AND(B39&lt;&gt;"",W39=""),3,IF(B39="",0,W39))</f>
        <v>0</v>
      </c>
      <c r="BA39" s="75" t="n">
        <f aca="false">IF(AND(B39&lt;&gt;"",X39=""),3,IF(B39="",0,X39))</f>
        <v>0</v>
      </c>
      <c r="BB39" s="75" t="n">
        <f aca="false">SUM(AU39:BA39)</f>
        <v>0</v>
      </c>
      <c r="BC39" s="75"/>
      <c r="BD39" s="76" t="str">
        <f aca="false">IF(AS39=0,"",BB39/AS39)</f>
        <v/>
      </c>
      <c r="BE39" s="75"/>
      <c r="BF39" s="75" t="n">
        <f aca="false">IF(BD39=0,0,IF(BD39&lt;1.4999,1,0))</f>
        <v>0</v>
      </c>
      <c r="BG39" s="75" t="n">
        <f aca="false">IF(BD39&lt;1.5,0,IF(BD39&gt;2.4999,0,1))</f>
        <v>0</v>
      </c>
      <c r="BH39" s="75" t="n">
        <f aca="false">IF(BD39&lt;2.5,0,IF(BD39&gt;3.4999,0,1))</f>
        <v>0</v>
      </c>
      <c r="BI39" s="75" t="n">
        <f aca="false">IF(BD39&lt;3.5,0,IF(BD39&gt;4.4999,0,1))</f>
        <v>0</v>
      </c>
      <c r="BJ39" s="75" t="n">
        <f aca="false">IF(BD39="",0,IF(BD39&gt;4.4999,1,0))</f>
        <v>0</v>
      </c>
      <c r="BK39" s="75"/>
      <c r="BL39" s="77" t="n">
        <f aca="false">IF(B39="",0,IF(AND(B39&lt;&gt;"",1&gt;=R39&lt;=5),0,IF(AND(B39&lt;&gt;"",R39=""),"沒有回答",0)))</f>
        <v>0</v>
      </c>
      <c r="BM39" s="77" t="n">
        <f aca="false">IF(AND(B39&lt;&gt;"",S39&gt;=1,S39&lt;=5),0,IF(B39="",0,"沒有回答"))</f>
        <v>0</v>
      </c>
      <c r="BN39" s="77" t="n">
        <f aca="false">IF(AND(B39&lt;&gt;"",T39&gt;=1,T39&lt;=5),0,IF(B39="",0,"沒有回答"))</f>
        <v>0</v>
      </c>
      <c r="BO39" s="77" t="n">
        <f aca="false">IF(AND(B39&lt;&gt;"",U39&gt;=1,U39&lt;=5),0,IF(B39="",0,"沒有回答"))</f>
        <v>0</v>
      </c>
      <c r="BP39" s="77" t="n">
        <f aca="false">IF(AND(B39&lt;&gt;"",V39&gt;=1,V39&lt;=5),0,IF(B39="",0,"沒有回答"))</f>
        <v>0</v>
      </c>
      <c r="BQ39" s="77" t="n">
        <f aca="false">IF(AND(B39&lt;&gt;"",W39&gt;=1,W39&lt;=5),0,IF(B39="",0,"沒有回答"))</f>
        <v>0</v>
      </c>
      <c r="BR39" s="77" t="n">
        <f aca="false">IF(AND(B39&lt;&gt;"",X39&gt;=1,X39&lt;=5),0,IF(B39="",0,"沒有回答"))</f>
        <v>0</v>
      </c>
      <c r="BS39" s="78"/>
      <c r="BT39" s="199" t="s">
        <v>106</v>
      </c>
      <c r="BU39" s="200" t="n">
        <f aca="false">SUM(BF4:BF65536)</f>
        <v>0</v>
      </c>
      <c r="BV39" s="200" t="n">
        <f aca="false">SUM(BG4:BG65536)</f>
        <v>0</v>
      </c>
      <c r="BW39" s="200" t="n">
        <f aca="false">SUM(BH4:BH65536)</f>
        <v>0</v>
      </c>
      <c r="BX39" s="200" t="n">
        <f aca="false">SUM(BI4:BI65536)</f>
        <v>0</v>
      </c>
      <c r="BY39" s="200" t="n">
        <f aca="false">SUM(BJ4:BJ65536)</f>
        <v>0</v>
      </c>
      <c r="BZ39" s="201" t="n">
        <f aca="false">SUM(BU39:BY39)</f>
        <v>0</v>
      </c>
      <c r="CA39" s="125"/>
      <c r="CB39" s="202"/>
      <c r="CC39" s="202"/>
      <c r="CD39" s="92"/>
      <c r="CE39" s="203" t="s">
        <v>107</v>
      </c>
      <c r="CF39" s="204" t="n">
        <f aca="false">IF($BZ39=0,0,BU39/$BZ39)</f>
        <v>0</v>
      </c>
      <c r="CG39" s="204" t="n">
        <f aca="false">IF($BZ39=0,0,BV39/$BZ39)</f>
        <v>0</v>
      </c>
      <c r="CH39" s="205" t="n">
        <f aca="false">IF($BZ39=0,0,BW39/$BZ39)</f>
        <v>0</v>
      </c>
      <c r="CI39" s="205" t="n">
        <f aca="false">IF($BZ39=0,0,BX39/$BZ39)</f>
        <v>0</v>
      </c>
      <c r="CJ39" s="205" t="n">
        <f aca="false">IF($BZ39=0,0,BY39/$BZ39)</f>
        <v>0</v>
      </c>
      <c r="CK39" s="206" t="n">
        <f aca="false">SUM(CF39:CJ39)</f>
        <v>0</v>
      </c>
      <c r="CL39" s="125"/>
      <c r="CM39" s="207"/>
      <c r="CN39" s="193"/>
      <c r="CO39" s="92"/>
    </row>
    <row r="40" customFormat="false" ht="16.8" hidden="false" customHeight="false" outlineLevel="0" collapsed="false">
      <c r="A40" s="62"/>
      <c r="B40" s="63"/>
      <c r="C40" s="62"/>
      <c r="D40" s="64"/>
      <c r="E40" s="64"/>
      <c r="F40" s="65"/>
      <c r="G40" s="66"/>
      <c r="H40" s="66"/>
      <c r="I40" s="64"/>
      <c r="J40" s="64"/>
      <c r="K40" s="64"/>
      <c r="L40" s="64"/>
      <c r="M40" s="64"/>
      <c r="N40" s="64"/>
      <c r="O40" s="64"/>
      <c r="P40" s="64"/>
      <c r="Q40" s="64"/>
      <c r="R40" s="93"/>
      <c r="S40" s="94"/>
      <c r="T40" s="94"/>
      <c r="U40" s="94"/>
      <c r="V40" s="94"/>
      <c r="W40" s="94"/>
      <c r="X40" s="70"/>
      <c r="Y40" s="94"/>
      <c r="Z40" s="64"/>
      <c r="AA40" s="70"/>
      <c r="AB40" s="71"/>
      <c r="AC40" s="72"/>
      <c r="AD40" s="72"/>
      <c r="AE40" s="72"/>
      <c r="AF40" s="72"/>
      <c r="AG40" s="72"/>
      <c r="AH40" s="72"/>
      <c r="AI40" s="72"/>
      <c r="AJ40" s="72"/>
      <c r="AK40" s="95"/>
      <c r="AL40" s="74" t="n">
        <f aca="false">IF(B40="",0,IF(AND(R40&lt;&gt;"",R40=0),0,1))</f>
        <v>0</v>
      </c>
      <c r="AM40" s="74" t="n">
        <f aca="false">IF(B40="",0,IF(AND(S40&lt;&gt;"",S40=0),0,1))</f>
        <v>0</v>
      </c>
      <c r="AN40" s="74" t="n">
        <f aca="false">IF(B40="",0,IF(AND(T40&lt;&gt;"",T40=0),0,1))</f>
        <v>0</v>
      </c>
      <c r="AO40" s="74" t="n">
        <f aca="false">IF(B40="",0,IF(AND(U40&lt;&gt;"",U40=0),0,1))</f>
        <v>0</v>
      </c>
      <c r="AP40" s="74" t="n">
        <f aca="false">IF(B40="",0,IF(AND(V40&lt;&gt;"",V40=0),0,1))</f>
        <v>0</v>
      </c>
      <c r="AQ40" s="74" t="n">
        <f aca="false">IF(B40="",0,IF(AND(W40&lt;&gt;"",W40=0),0,1))</f>
        <v>0</v>
      </c>
      <c r="AR40" s="74" t="n">
        <f aca="false">IF(B40="",0,IF(AND(X40&lt;&gt;"",X40=0),0,1))</f>
        <v>0</v>
      </c>
      <c r="AS40" s="75" t="n">
        <f aca="false">SUM(AL40:AR40)</f>
        <v>0</v>
      </c>
      <c r="AT40" s="75"/>
      <c r="AU40" s="75" t="n">
        <f aca="false">IF(AND(B40&lt;&gt;"",R40=""),3,IF(B40="",0,R40))</f>
        <v>0</v>
      </c>
      <c r="AV40" s="75" t="n">
        <f aca="false">IF(AND(B40&lt;&gt;"",S40=""),3,IF(B40="",0,S40))</f>
        <v>0</v>
      </c>
      <c r="AW40" s="75" t="n">
        <f aca="false">IF(AND(B40&lt;&gt;"",T40=""),3,IF(B40="",0,T40))</f>
        <v>0</v>
      </c>
      <c r="AX40" s="75" t="n">
        <f aca="false">IF(AND(B40&lt;&gt;"",U40=""),3,IF(B40="",0,U40))</f>
        <v>0</v>
      </c>
      <c r="AY40" s="75" t="n">
        <f aca="false">IF(AND(B40&lt;&gt;"",V40=""),3,IF(B40="",0,V40))</f>
        <v>0</v>
      </c>
      <c r="AZ40" s="75" t="n">
        <f aca="false">IF(AND(B40&lt;&gt;"",W40=""),3,IF(B40="",0,W40))</f>
        <v>0</v>
      </c>
      <c r="BA40" s="75" t="n">
        <f aca="false">IF(AND(B40&lt;&gt;"",X40=""),3,IF(B40="",0,X40))</f>
        <v>0</v>
      </c>
      <c r="BB40" s="75" t="n">
        <f aca="false">SUM(AU40:BA40)</f>
        <v>0</v>
      </c>
      <c r="BC40" s="75"/>
      <c r="BD40" s="76" t="str">
        <f aca="false">IF(AS40=0,"",BB40/AS40)</f>
        <v/>
      </c>
      <c r="BE40" s="75"/>
      <c r="BF40" s="75" t="n">
        <f aca="false">IF(BD40=0,0,IF(BD40&lt;1.4999,1,0))</f>
        <v>0</v>
      </c>
      <c r="BG40" s="75" t="n">
        <f aca="false">IF(BD40&lt;1.5,0,IF(BD40&gt;2.4999,0,1))</f>
        <v>0</v>
      </c>
      <c r="BH40" s="75" t="n">
        <f aca="false">IF(BD40&lt;2.5,0,IF(BD40&gt;3.4999,0,1))</f>
        <v>0</v>
      </c>
      <c r="BI40" s="75" t="n">
        <f aca="false">IF(BD40&lt;3.5,0,IF(BD40&gt;4.4999,0,1))</f>
        <v>0</v>
      </c>
      <c r="BJ40" s="75" t="n">
        <f aca="false">IF(BD40="",0,IF(BD40&gt;4.4999,1,0))</f>
        <v>0</v>
      </c>
      <c r="BK40" s="75"/>
      <c r="BL40" s="77" t="n">
        <f aca="false">IF(B40="",0,IF(AND(B40&lt;&gt;"",1&gt;=R40&lt;=5),0,IF(AND(B40&lt;&gt;"",R40=""),"沒有回答",0)))</f>
        <v>0</v>
      </c>
      <c r="BM40" s="77" t="n">
        <f aca="false">IF(AND(B40&lt;&gt;"",S40&gt;=1,S40&lt;=5),0,IF(B40="",0,"沒有回答"))</f>
        <v>0</v>
      </c>
      <c r="BN40" s="77" t="n">
        <f aca="false">IF(AND(B40&lt;&gt;"",T40&gt;=1,T40&lt;=5),0,IF(B40="",0,"沒有回答"))</f>
        <v>0</v>
      </c>
      <c r="BO40" s="77" t="n">
        <f aca="false">IF(AND(B40&lt;&gt;"",U40&gt;=1,U40&lt;=5),0,IF(B40="",0,"沒有回答"))</f>
        <v>0</v>
      </c>
      <c r="BP40" s="77" t="n">
        <f aca="false">IF(AND(B40&lt;&gt;"",V40&gt;=1,V40&lt;=5),0,IF(B40="",0,"沒有回答"))</f>
        <v>0</v>
      </c>
      <c r="BQ40" s="77" t="n">
        <f aca="false">IF(AND(B40&lt;&gt;"",W40&gt;=1,W40&lt;=5),0,IF(B40="",0,"沒有回答"))</f>
        <v>0</v>
      </c>
      <c r="BR40" s="77" t="n">
        <f aca="false">IF(AND(B40&lt;&gt;"",X40&gt;=1,X40&lt;=5),0,IF(B40="",0,"沒有回答"))</f>
        <v>0</v>
      </c>
      <c r="BS40" s="78"/>
      <c r="BT40" s="191"/>
      <c r="BU40" s="191"/>
      <c r="BV40" s="191"/>
      <c r="BW40" s="191"/>
      <c r="BX40" s="191"/>
      <c r="BY40" s="191"/>
      <c r="BZ40" s="191"/>
      <c r="CA40" s="191"/>
      <c r="CB40" s="191"/>
      <c r="CC40" s="191"/>
      <c r="CD40" s="92"/>
      <c r="CE40" s="78"/>
      <c r="CF40" s="78"/>
      <c r="CG40" s="78"/>
      <c r="CH40" s="78"/>
      <c r="CI40" s="78"/>
      <c r="CJ40" s="78"/>
      <c r="CK40" s="78"/>
      <c r="CL40" s="78"/>
      <c r="CM40" s="78"/>
      <c r="CN40" s="197"/>
      <c r="CO40" s="92"/>
    </row>
    <row r="41" customFormat="false" ht="16.2" hidden="false" customHeight="false" outlineLevel="0" collapsed="false">
      <c r="A41" s="62"/>
      <c r="B41" s="63"/>
      <c r="C41" s="62"/>
      <c r="D41" s="64"/>
      <c r="E41" s="64"/>
      <c r="F41" s="65"/>
      <c r="G41" s="66"/>
      <c r="H41" s="66"/>
      <c r="I41" s="64"/>
      <c r="J41" s="64"/>
      <c r="K41" s="64"/>
      <c r="L41" s="64"/>
      <c r="M41" s="64"/>
      <c r="N41" s="64"/>
      <c r="O41" s="64"/>
      <c r="P41" s="64"/>
      <c r="Q41" s="64"/>
      <c r="R41" s="93"/>
      <c r="S41" s="94"/>
      <c r="T41" s="94"/>
      <c r="U41" s="94"/>
      <c r="V41" s="94"/>
      <c r="W41" s="94"/>
      <c r="X41" s="70"/>
      <c r="Y41" s="94"/>
      <c r="Z41" s="64"/>
      <c r="AA41" s="70"/>
      <c r="AB41" s="71"/>
      <c r="AC41" s="72"/>
      <c r="AD41" s="72"/>
      <c r="AE41" s="72"/>
      <c r="AF41" s="72"/>
      <c r="AG41" s="72"/>
      <c r="AH41" s="72"/>
      <c r="AI41" s="72"/>
      <c r="AJ41" s="72"/>
      <c r="AK41" s="95"/>
      <c r="AL41" s="74" t="n">
        <f aca="false">IF(B41="",0,IF(AND(R41&lt;&gt;"",R41=0),0,1))</f>
        <v>0</v>
      </c>
      <c r="AM41" s="74" t="n">
        <f aca="false">IF(B41="",0,IF(AND(S41&lt;&gt;"",S41=0),0,1))</f>
        <v>0</v>
      </c>
      <c r="AN41" s="74" t="n">
        <f aca="false">IF(B41="",0,IF(AND(T41&lt;&gt;"",T41=0),0,1))</f>
        <v>0</v>
      </c>
      <c r="AO41" s="74" t="n">
        <f aca="false">IF(B41="",0,IF(AND(U41&lt;&gt;"",U41=0),0,1))</f>
        <v>0</v>
      </c>
      <c r="AP41" s="74" t="n">
        <f aca="false">IF(B41="",0,IF(AND(V41&lt;&gt;"",V41=0),0,1))</f>
        <v>0</v>
      </c>
      <c r="AQ41" s="74" t="n">
        <f aca="false">IF(B41="",0,IF(AND(W41&lt;&gt;"",W41=0),0,1))</f>
        <v>0</v>
      </c>
      <c r="AR41" s="74" t="n">
        <f aca="false">IF(B41="",0,IF(AND(X41&lt;&gt;"",X41=0),0,1))</f>
        <v>0</v>
      </c>
      <c r="AS41" s="75" t="n">
        <f aca="false">SUM(AL41:AR41)</f>
        <v>0</v>
      </c>
      <c r="AT41" s="75"/>
      <c r="AU41" s="75" t="n">
        <f aca="false">IF(AND(B41&lt;&gt;"",R41=""),3,IF(B41="",0,R41))</f>
        <v>0</v>
      </c>
      <c r="AV41" s="75" t="n">
        <f aca="false">IF(AND(B41&lt;&gt;"",S41=""),3,IF(B41="",0,S41))</f>
        <v>0</v>
      </c>
      <c r="AW41" s="75" t="n">
        <f aca="false">IF(AND(B41&lt;&gt;"",T41=""),3,IF(B41="",0,T41))</f>
        <v>0</v>
      </c>
      <c r="AX41" s="75" t="n">
        <f aca="false">IF(AND(B41&lt;&gt;"",U41=""),3,IF(B41="",0,U41))</f>
        <v>0</v>
      </c>
      <c r="AY41" s="75" t="n">
        <f aca="false">IF(AND(B41&lt;&gt;"",V41=""),3,IF(B41="",0,V41))</f>
        <v>0</v>
      </c>
      <c r="AZ41" s="75" t="n">
        <f aca="false">IF(AND(B41&lt;&gt;"",W41=""),3,IF(B41="",0,W41))</f>
        <v>0</v>
      </c>
      <c r="BA41" s="75" t="n">
        <f aca="false">IF(AND(B41&lt;&gt;"",X41=""),3,IF(B41="",0,X41))</f>
        <v>0</v>
      </c>
      <c r="BB41" s="75" t="n">
        <f aca="false">SUM(AU41:BA41)</f>
        <v>0</v>
      </c>
      <c r="BC41" s="75"/>
      <c r="BD41" s="76" t="str">
        <f aca="false">IF(AS41=0,"",BB41/AS41)</f>
        <v/>
      </c>
      <c r="BE41" s="75"/>
      <c r="BF41" s="75" t="n">
        <f aca="false">IF(BD41=0,0,IF(BD41&lt;1.4999,1,0))</f>
        <v>0</v>
      </c>
      <c r="BG41" s="75" t="n">
        <f aca="false">IF(BD41&lt;1.5,0,IF(BD41&gt;2.4999,0,1))</f>
        <v>0</v>
      </c>
      <c r="BH41" s="75" t="n">
        <f aca="false">IF(BD41&lt;2.5,0,IF(BD41&gt;3.4999,0,1))</f>
        <v>0</v>
      </c>
      <c r="BI41" s="75" t="n">
        <f aca="false">IF(BD41&lt;3.5,0,IF(BD41&gt;4.4999,0,1))</f>
        <v>0</v>
      </c>
      <c r="BJ41" s="75" t="n">
        <f aca="false">IF(BD41="",0,IF(BD41&gt;4.4999,1,0))</f>
        <v>0</v>
      </c>
      <c r="BK41" s="75"/>
      <c r="BL41" s="77" t="n">
        <f aca="false">IF(B41="",0,IF(AND(B41&lt;&gt;"",1&gt;=R41&lt;=5),0,IF(AND(B41&lt;&gt;"",R41=""),"沒有回答",0)))</f>
        <v>0</v>
      </c>
      <c r="BM41" s="77" t="n">
        <f aca="false">IF(AND(B41&lt;&gt;"",S41&gt;=1,S41&lt;=5),0,IF(B41="",0,"沒有回答"))</f>
        <v>0</v>
      </c>
      <c r="BN41" s="77" t="n">
        <f aca="false">IF(AND(B41&lt;&gt;"",T41&gt;=1,T41&lt;=5),0,IF(B41="",0,"沒有回答"))</f>
        <v>0</v>
      </c>
      <c r="BO41" s="77" t="n">
        <f aca="false">IF(AND(B41&lt;&gt;"",U41&gt;=1,U41&lt;=5),0,IF(B41="",0,"沒有回答"))</f>
        <v>0</v>
      </c>
      <c r="BP41" s="77" t="n">
        <f aca="false">IF(AND(B41&lt;&gt;"",V41&gt;=1,V41&lt;=5),0,IF(B41="",0,"沒有回答"))</f>
        <v>0</v>
      </c>
      <c r="BQ41" s="77" t="n">
        <f aca="false">IF(AND(B41&lt;&gt;"",W41&gt;=1,W41&lt;=5),0,IF(B41="",0,"沒有回答"))</f>
        <v>0</v>
      </c>
      <c r="BR41" s="77" t="n">
        <f aca="false">IF(AND(B41&lt;&gt;"",X41&gt;=1,X41&lt;=5),0,IF(B41="",0,"沒有回答"))</f>
        <v>0</v>
      </c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208"/>
      <c r="CF41" s="191"/>
      <c r="CG41" s="191"/>
      <c r="CH41" s="191"/>
      <c r="CI41" s="191"/>
      <c r="CJ41" s="191"/>
      <c r="CK41" s="209"/>
      <c r="CL41" s="78"/>
      <c r="CM41" s="92"/>
      <c r="CN41" s="92"/>
      <c r="CO41" s="92"/>
    </row>
    <row r="42" customFormat="false" ht="16.2" hidden="false" customHeight="false" outlineLevel="0" collapsed="false">
      <c r="A42" s="62"/>
      <c r="B42" s="63"/>
      <c r="C42" s="62"/>
      <c r="D42" s="64"/>
      <c r="E42" s="64"/>
      <c r="F42" s="65"/>
      <c r="G42" s="66"/>
      <c r="H42" s="66"/>
      <c r="I42" s="64"/>
      <c r="J42" s="64"/>
      <c r="K42" s="64"/>
      <c r="L42" s="64"/>
      <c r="M42" s="64"/>
      <c r="N42" s="64"/>
      <c r="O42" s="64"/>
      <c r="P42" s="64"/>
      <c r="Q42" s="64"/>
      <c r="R42" s="93"/>
      <c r="S42" s="94"/>
      <c r="T42" s="94"/>
      <c r="U42" s="94"/>
      <c r="V42" s="94"/>
      <c r="W42" s="94"/>
      <c r="X42" s="70"/>
      <c r="Y42" s="94"/>
      <c r="Z42" s="64"/>
      <c r="AA42" s="70"/>
      <c r="AB42" s="71"/>
      <c r="AC42" s="72"/>
      <c r="AD42" s="72"/>
      <c r="AE42" s="72"/>
      <c r="AF42" s="72"/>
      <c r="AG42" s="72"/>
      <c r="AH42" s="72"/>
      <c r="AI42" s="72"/>
      <c r="AJ42" s="72"/>
      <c r="AK42" s="95"/>
      <c r="AL42" s="74" t="n">
        <f aca="false">IF(B42="",0,IF(AND(R42&lt;&gt;"",R42=0),0,1))</f>
        <v>0</v>
      </c>
      <c r="AM42" s="74" t="n">
        <f aca="false">IF(B42="",0,IF(AND(S42&lt;&gt;"",S42=0),0,1))</f>
        <v>0</v>
      </c>
      <c r="AN42" s="74" t="n">
        <f aca="false">IF(B42="",0,IF(AND(T42&lt;&gt;"",T42=0),0,1))</f>
        <v>0</v>
      </c>
      <c r="AO42" s="74" t="n">
        <f aca="false">IF(B42="",0,IF(AND(U42&lt;&gt;"",U42=0),0,1))</f>
        <v>0</v>
      </c>
      <c r="AP42" s="74" t="n">
        <f aca="false">IF(B42="",0,IF(AND(V42&lt;&gt;"",V42=0),0,1))</f>
        <v>0</v>
      </c>
      <c r="AQ42" s="74" t="n">
        <f aca="false">IF(B42="",0,IF(AND(W42&lt;&gt;"",W42=0),0,1))</f>
        <v>0</v>
      </c>
      <c r="AR42" s="74" t="n">
        <f aca="false">IF(B42="",0,IF(AND(X42&lt;&gt;"",X42=0),0,1))</f>
        <v>0</v>
      </c>
      <c r="AS42" s="75" t="n">
        <f aca="false">SUM(AL42:AR42)</f>
        <v>0</v>
      </c>
      <c r="AT42" s="75"/>
      <c r="AU42" s="75" t="n">
        <f aca="false">IF(AND(B42&lt;&gt;"",R42=""),3,IF(B42="",0,R42))</f>
        <v>0</v>
      </c>
      <c r="AV42" s="75" t="n">
        <f aca="false">IF(AND(B42&lt;&gt;"",S42=""),3,IF(B42="",0,S42))</f>
        <v>0</v>
      </c>
      <c r="AW42" s="75" t="n">
        <f aca="false">IF(AND(B42&lt;&gt;"",T42=""),3,IF(B42="",0,T42))</f>
        <v>0</v>
      </c>
      <c r="AX42" s="75" t="n">
        <f aca="false">IF(AND(B42&lt;&gt;"",U42=""),3,IF(B42="",0,U42))</f>
        <v>0</v>
      </c>
      <c r="AY42" s="75" t="n">
        <f aca="false">IF(AND(B42&lt;&gt;"",V42=""),3,IF(B42="",0,V42))</f>
        <v>0</v>
      </c>
      <c r="AZ42" s="75" t="n">
        <f aca="false">IF(AND(B42&lt;&gt;"",W42=""),3,IF(B42="",0,W42))</f>
        <v>0</v>
      </c>
      <c r="BA42" s="75" t="n">
        <f aca="false">IF(AND(B42&lt;&gt;"",X42=""),3,IF(B42="",0,X42))</f>
        <v>0</v>
      </c>
      <c r="BB42" s="75" t="n">
        <f aca="false">SUM(AU42:BA42)</f>
        <v>0</v>
      </c>
      <c r="BC42" s="75"/>
      <c r="BD42" s="76" t="str">
        <f aca="false">IF(AS42=0,"",BB42/AS42)</f>
        <v/>
      </c>
      <c r="BE42" s="75"/>
      <c r="BF42" s="75" t="n">
        <f aca="false">IF(BD42=0,0,IF(BD42&lt;1.4999,1,0))</f>
        <v>0</v>
      </c>
      <c r="BG42" s="75" t="n">
        <f aca="false">IF(BD42&lt;1.5,0,IF(BD42&gt;2.4999,0,1))</f>
        <v>0</v>
      </c>
      <c r="BH42" s="75" t="n">
        <f aca="false">IF(BD42&lt;2.5,0,IF(BD42&gt;3.4999,0,1))</f>
        <v>0</v>
      </c>
      <c r="BI42" s="75" t="n">
        <f aca="false">IF(BD42&lt;3.5,0,IF(BD42&gt;4.4999,0,1))</f>
        <v>0</v>
      </c>
      <c r="BJ42" s="75" t="n">
        <f aca="false">IF(BD42="",0,IF(BD42&gt;4.4999,1,0))</f>
        <v>0</v>
      </c>
      <c r="BK42" s="75"/>
      <c r="BL42" s="77" t="n">
        <f aca="false">IF(B42="",0,IF(AND(B42&lt;&gt;"",1&gt;=R42&lt;=5),0,IF(AND(B42&lt;&gt;"",R42=""),"沒有回答",0)))</f>
        <v>0</v>
      </c>
      <c r="BM42" s="77" t="n">
        <f aca="false">IF(AND(B42&lt;&gt;"",S42&gt;=1,S42&lt;=5),0,IF(B42="",0,"沒有回答"))</f>
        <v>0</v>
      </c>
      <c r="BN42" s="77" t="n">
        <f aca="false">IF(AND(B42&lt;&gt;"",T42&gt;=1,T42&lt;=5),0,IF(B42="",0,"沒有回答"))</f>
        <v>0</v>
      </c>
      <c r="BO42" s="77" t="n">
        <f aca="false">IF(AND(B42&lt;&gt;"",U42&gt;=1,U42&lt;=5),0,IF(B42="",0,"沒有回答"))</f>
        <v>0</v>
      </c>
      <c r="BP42" s="77" t="n">
        <f aca="false">IF(AND(B42&lt;&gt;"",V42&gt;=1,V42&lt;=5),0,IF(B42="",0,"沒有回答"))</f>
        <v>0</v>
      </c>
      <c r="BQ42" s="77" t="n">
        <f aca="false">IF(AND(B42&lt;&gt;"",W42&gt;=1,W42&lt;=5),0,IF(B42="",0,"沒有回答"))</f>
        <v>0</v>
      </c>
      <c r="BR42" s="77" t="n">
        <f aca="false">IF(AND(B42&lt;&gt;"",X42&gt;=1,X42&lt;=5),0,IF(B42="",0,"沒有回答"))</f>
        <v>0</v>
      </c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210" t="s">
        <v>108</v>
      </c>
      <c r="CK42" s="211"/>
      <c r="CL42" s="212"/>
      <c r="CM42" s="92"/>
      <c r="CN42" s="92"/>
      <c r="CO42" s="92"/>
    </row>
    <row r="43" customFormat="false" ht="16.2" hidden="false" customHeight="false" outlineLevel="0" collapsed="false">
      <c r="A43" s="62"/>
      <c r="B43" s="63"/>
      <c r="C43" s="62"/>
      <c r="D43" s="64"/>
      <c r="E43" s="64"/>
      <c r="F43" s="65"/>
      <c r="G43" s="66"/>
      <c r="H43" s="66"/>
      <c r="I43" s="64"/>
      <c r="J43" s="64"/>
      <c r="K43" s="64"/>
      <c r="L43" s="64"/>
      <c r="M43" s="64"/>
      <c r="N43" s="64"/>
      <c r="O43" s="64"/>
      <c r="P43" s="64"/>
      <c r="Q43" s="64"/>
      <c r="R43" s="93"/>
      <c r="S43" s="94"/>
      <c r="T43" s="94"/>
      <c r="U43" s="94"/>
      <c r="V43" s="94"/>
      <c r="W43" s="94"/>
      <c r="X43" s="70"/>
      <c r="Y43" s="94"/>
      <c r="Z43" s="64"/>
      <c r="AA43" s="70"/>
      <c r="AB43" s="71"/>
      <c r="AC43" s="72"/>
      <c r="AD43" s="72"/>
      <c r="AE43" s="72"/>
      <c r="AF43" s="72"/>
      <c r="AG43" s="72"/>
      <c r="AH43" s="72"/>
      <c r="AI43" s="72"/>
      <c r="AJ43" s="72"/>
      <c r="AK43" s="95"/>
      <c r="AL43" s="74" t="n">
        <f aca="false">IF(B43="",0,IF(AND(R43&lt;&gt;"",R43=0),0,1))</f>
        <v>0</v>
      </c>
      <c r="AM43" s="74" t="n">
        <f aca="false">IF(B43="",0,IF(AND(S43&lt;&gt;"",S43=0),0,1))</f>
        <v>0</v>
      </c>
      <c r="AN43" s="74" t="n">
        <f aca="false">IF(B43="",0,IF(AND(T43&lt;&gt;"",T43=0),0,1))</f>
        <v>0</v>
      </c>
      <c r="AO43" s="74" t="n">
        <f aca="false">IF(B43="",0,IF(AND(U43&lt;&gt;"",U43=0),0,1))</f>
        <v>0</v>
      </c>
      <c r="AP43" s="74" t="n">
        <f aca="false">IF(B43="",0,IF(AND(V43&lt;&gt;"",V43=0),0,1))</f>
        <v>0</v>
      </c>
      <c r="AQ43" s="74" t="n">
        <f aca="false">IF(B43="",0,IF(AND(W43&lt;&gt;"",W43=0),0,1))</f>
        <v>0</v>
      </c>
      <c r="AR43" s="74" t="n">
        <f aca="false">IF(B43="",0,IF(AND(X43&lt;&gt;"",X43=0),0,1))</f>
        <v>0</v>
      </c>
      <c r="AS43" s="75" t="n">
        <f aca="false">SUM(AL43:AR43)</f>
        <v>0</v>
      </c>
      <c r="AT43" s="75"/>
      <c r="AU43" s="75" t="n">
        <f aca="false">IF(AND(B43&lt;&gt;"",R43=""),3,IF(B43="",0,R43))</f>
        <v>0</v>
      </c>
      <c r="AV43" s="75" t="n">
        <f aca="false">IF(AND(B43&lt;&gt;"",S43=""),3,IF(B43="",0,S43))</f>
        <v>0</v>
      </c>
      <c r="AW43" s="75" t="n">
        <f aca="false">IF(AND(B43&lt;&gt;"",T43=""),3,IF(B43="",0,T43))</f>
        <v>0</v>
      </c>
      <c r="AX43" s="75" t="n">
        <f aca="false">IF(AND(B43&lt;&gt;"",U43=""),3,IF(B43="",0,U43))</f>
        <v>0</v>
      </c>
      <c r="AY43" s="75" t="n">
        <f aca="false">IF(AND(B43&lt;&gt;"",V43=""),3,IF(B43="",0,V43))</f>
        <v>0</v>
      </c>
      <c r="AZ43" s="75" t="n">
        <f aca="false">IF(AND(B43&lt;&gt;"",W43=""),3,IF(B43="",0,W43))</f>
        <v>0</v>
      </c>
      <c r="BA43" s="75" t="n">
        <f aca="false">IF(AND(B43&lt;&gt;"",X43=""),3,IF(B43="",0,X43))</f>
        <v>0</v>
      </c>
      <c r="BB43" s="75" t="n">
        <f aca="false">SUM(AU43:BA43)</f>
        <v>0</v>
      </c>
      <c r="BC43" s="75"/>
      <c r="BD43" s="76" t="str">
        <f aca="false">IF(AS43=0,"",BB43/AS43)</f>
        <v/>
      </c>
      <c r="BE43" s="75"/>
      <c r="BF43" s="75" t="n">
        <f aca="false">IF(BD43=0,0,IF(BD43&lt;1.4999,1,0))</f>
        <v>0</v>
      </c>
      <c r="BG43" s="75" t="n">
        <f aca="false">IF(BD43&lt;1.5,0,IF(BD43&gt;2.4999,0,1))</f>
        <v>0</v>
      </c>
      <c r="BH43" s="75" t="n">
        <f aca="false">IF(BD43&lt;2.5,0,IF(BD43&gt;3.4999,0,1))</f>
        <v>0</v>
      </c>
      <c r="BI43" s="75" t="n">
        <f aca="false">IF(BD43&lt;3.5,0,IF(BD43&gt;4.4999,0,1))</f>
        <v>0</v>
      </c>
      <c r="BJ43" s="75" t="n">
        <f aca="false">IF(BD43="",0,IF(BD43&gt;4.4999,1,0))</f>
        <v>0</v>
      </c>
      <c r="BK43" s="75"/>
      <c r="BL43" s="77" t="n">
        <f aca="false">IF(B43="",0,IF(AND(B43&lt;&gt;"",1&gt;=R43&lt;=5),0,IF(AND(B43&lt;&gt;"",R43=""),"沒有回答",0)))</f>
        <v>0</v>
      </c>
      <c r="BM43" s="77" t="n">
        <f aca="false">IF(AND(B43&lt;&gt;"",S43&gt;=1,S43&lt;=5),0,IF(B43="",0,"沒有回答"))</f>
        <v>0</v>
      </c>
      <c r="BN43" s="77" t="n">
        <f aca="false">IF(AND(B43&lt;&gt;"",T43&gt;=1,T43&lt;=5),0,IF(B43="",0,"沒有回答"))</f>
        <v>0</v>
      </c>
      <c r="BO43" s="77" t="n">
        <f aca="false">IF(AND(B43&lt;&gt;"",U43&gt;=1,U43&lt;=5),0,IF(B43="",0,"沒有回答"))</f>
        <v>0</v>
      </c>
      <c r="BP43" s="77" t="n">
        <f aca="false">IF(AND(B43&lt;&gt;"",V43&gt;=1,V43&lt;=5),0,IF(B43="",0,"沒有回答"))</f>
        <v>0</v>
      </c>
      <c r="BQ43" s="77" t="n">
        <f aca="false">IF(AND(B43&lt;&gt;"",W43&gt;=1,W43&lt;=5),0,IF(B43="",0,"沒有回答"))</f>
        <v>0</v>
      </c>
      <c r="BR43" s="77" t="n">
        <f aca="false">IF(AND(B43&lt;&gt;"",X43&gt;=1,X43&lt;=5),0,IF(B43="",0,"沒有回答"))</f>
        <v>0</v>
      </c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213" t="s">
        <v>109</v>
      </c>
      <c r="CF43" s="214" t="s">
        <v>110</v>
      </c>
      <c r="CM43" s="92"/>
      <c r="CN43" s="92"/>
      <c r="CO43" s="92"/>
    </row>
    <row r="44" customFormat="false" ht="16.8" hidden="false" customHeight="false" outlineLevel="0" collapsed="false">
      <c r="A44" s="62"/>
      <c r="B44" s="63"/>
      <c r="C44" s="62"/>
      <c r="D44" s="64"/>
      <c r="E44" s="64"/>
      <c r="F44" s="65"/>
      <c r="G44" s="66"/>
      <c r="H44" s="66"/>
      <c r="I44" s="64"/>
      <c r="J44" s="64"/>
      <c r="K44" s="64"/>
      <c r="L44" s="64"/>
      <c r="M44" s="64"/>
      <c r="N44" s="64"/>
      <c r="O44" s="64"/>
      <c r="P44" s="64"/>
      <c r="Q44" s="64"/>
      <c r="R44" s="93"/>
      <c r="S44" s="94"/>
      <c r="T44" s="94"/>
      <c r="U44" s="94"/>
      <c r="V44" s="94"/>
      <c r="W44" s="94"/>
      <c r="X44" s="70"/>
      <c r="Y44" s="94"/>
      <c r="Z44" s="64"/>
      <c r="AA44" s="70"/>
      <c r="AB44" s="71"/>
      <c r="AC44" s="72"/>
      <c r="AD44" s="72"/>
      <c r="AE44" s="72"/>
      <c r="AF44" s="72"/>
      <c r="AG44" s="72"/>
      <c r="AH44" s="72"/>
      <c r="AI44" s="72"/>
      <c r="AJ44" s="72"/>
      <c r="AK44" s="95"/>
      <c r="AL44" s="74" t="n">
        <f aca="false">IF(B44="",0,IF(AND(R44&lt;&gt;"",R44=0),0,1))</f>
        <v>0</v>
      </c>
      <c r="AM44" s="74" t="n">
        <f aca="false">IF(B44="",0,IF(AND(S44&lt;&gt;"",S44=0),0,1))</f>
        <v>0</v>
      </c>
      <c r="AN44" s="74" t="n">
        <f aca="false">IF(B44="",0,IF(AND(T44&lt;&gt;"",T44=0),0,1))</f>
        <v>0</v>
      </c>
      <c r="AO44" s="74" t="n">
        <f aca="false">IF(B44="",0,IF(AND(U44&lt;&gt;"",U44=0),0,1))</f>
        <v>0</v>
      </c>
      <c r="AP44" s="74" t="n">
        <f aca="false">IF(B44="",0,IF(AND(V44&lt;&gt;"",V44=0),0,1))</f>
        <v>0</v>
      </c>
      <c r="AQ44" s="74" t="n">
        <f aca="false">IF(B44="",0,IF(AND(W44&lt;&gt;"",W44=0),0,1))</f>
        <v>0</v>
      </c>
      <c r="AR44" s="74" t="n">
        <f aca="false">IF(B44="",0,IF(AND(X44&lt;&gt;"",X44=0),0,1))</f>
        <v>0</v>
      </c>
      <c r="AS44" s="75" t="n">
        <f aca="false">SUM(AL44:AR44)</f>
        <v>0</v>
      </c>
      <c r="AT44" s="75"/>
      <c r="AU44" s="75" t="n">
        <f aca="false">IF(AND(B44&lt;&gt;"",R44=""),3,IF(B44="",0,R44))</f>
        <v>0</v>
      </c>
      <c r="AV44" s="75" t="n">
        <f aca="false">IF(AND(B44&lt;&gt;"",S44=""),3,IF(B44="",0,S44))</f>
        <v>0</v>
      </c>
      <c r="AW44" s="75" t="n">
        <f aca="false">IF(AND(B44&lt;&gt;"",T44=""),3,IF(B44="",0,T44))</f>
        <v>0</v>
      </c>
      <c r="AX44" s="75" t="n">
        <f aca="false">IF(AND(B44&lt;&gt;"",U44=""),3,IF(B44="",0,U44))</f>
        <v>0</v>
      </c>
      <c r="AY44" s="75" t="n">
        <f aca="false">IF(AND(B44&lt;&gt;"",V44=""),3,IF(B44="",0,V44))</f>
        <v>0</v>
      </c>
      <c r="AZ44" s="75" t="n">
        <f aca="false">IF(AND(B44&lt;&gt;"",W44=""),3,IF(B44="",0,W44))</f>
        <v>0</v>
      </c>
      <c r="BA44" s="75" t="n">
        <f aca="false">IF(AND(B44&lt;&gt;"",X44=""),3,IF(B44="",0,X44))</f>
        <v>0</v>
      </c>
      <c r="BB44" s="75" t="n">
        <f aca="false">SUM(AU44:BA44)</f>
        <v>0</v>
      </c>
      <c r="BC44" s="75"/>
      <c r="BD44" s="76" t="str">
        <f aca="false">IF(AS44=0,"",BB44/AS44)</f>
        <v/>
      </c>
      <c r="BE44" s="75"/>
      <c r="BF44" s="75" t="n">
        <f aca="false">IF(BD44=0,0,IF(BD44&lt;1.4999,1,0))</f>
        <v>0</v>
      </c>
      <c r="BG44" s="75" t="n">
        <f aca="false">IF(BD44&lt;1.5,0,IF(BD44&gt;2.4999,0,1))</f>
        <v>0</v>
      </c>
      <c r="BH44" s="75" t="n">
        <f aca="false">IF(BD44&lt;2.5,0,IF(BD44&gt;3.4999,0,1))</f>
        <v>0</v>
      </c>
      <c r="BI44" s="75" t="n">
        <f aca="false">IF(BD44&lt;3.5,0,IF(BD44&gt;4.4999,0,1))</f>
        <v>0</v>
      </c>
      <c r="BJ44" s="75" t="n">
        <f aca="false">IF(BD44="",0,IF(BD44&gt;4.4999,1,0))</f>
        <v>0</v>
      </c>
      <c r="BK44" s="75"/>
      <c r="BL44" s="77" t="n">
        <f aca="false">IF(B44="",0,IF(AND(B44&lt;&gt;"",1&gt;=R44&lt;=5),0,IF(AND(B44&lt;&gt;"",R44=""),"沒有回答",0)))</f>
        <v>0</v>
      </c>
      <c r="BM44" s="77" t="n">
        <f aca="false">IF(AND(B44&lt;&gt;"",S44&gt;=1,S44&lt;=5),0,IF(B44="",0,"沒有回答"))</f>
        <v>0</v>
      </c>
      <c r="BN44" s="77" t="n">
        <f aca="false">IF(AND(B44&lt;&gt;"",T44&gt;=1,T44&lt;=5),0,IF(B44="",0,"沒有回答"))</f>
        <v>0</v>
      </c>
      <c r="BO44" s="77" t="n">
        <f aca="false">IF(AND(B44&lt;&gt;"",U44&gt;=1,U44&lt;=5),0,IF(B44="",0,"沒有回答"))</f>
        <v>0</v>
      </c>
      <c r="BP44" s="77" t="n">
        <f aca="false">IF(AND(B44&lt;&gt;"",V44&gt;=1,V44&lt;=5),0,IF(B44="",0,"沒有回答"))</f>
        <v>0</v>
      </c>
      <c r="BQ44" s="77" t="n">
        <f aca="false">IF(AND(B44&lt;&gt;"",W44&gt;=1,W44&lt;=5),0,IF(B44="",0,"沒有回答"))</f>
        <v>0</v>
      </c>
      <c r="BR44" s="77" t="n">
        <f aca="false">IF(AND(B44&lt;&gt;"",X44&gt;=1,X44&lt;=5),0,IF(B44="",0,"沒有回答"))</f>
        <v>0</v>
      </c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215" t="s">
        <v>111</v>
      </c>
      <c r="CF44" s="216" t="s">
        <v>112</v>
      </c>
      <c r="CK44" s="209"/>
      <c r="CL44" s="78"/>
      <c r="CM44" s="92"/>
      <c r="CN44" s="92"/>
      <c r="CO44" s="92"/>
    </row>
    <row r="45" customFormat="false" ht="21" hidden="false" customHeight="false" outlineLevel="0" collapsed="false">
      <c r="A45" s="62"/>
      <c r="B45" s="63"/>
      <c r="C45" s="62"/>
      <c r="D45" s="64"/>
      <c r="E45" s="64"/>
      <c r="F45" s="65"/>
      <c r="G45" s="66"/>
      <c r="H45" s="66"/>
      <c r="I45" s="64"/>
      <c r="J45" s="64"/>
      <c r="K45" s="64"/>
      <c r="L45" s="64"/>
      <c r="M45" s="64"/>
      <c r="N45" s="64"/>
      <c r="O45" s="64"/>
      <c r="P45" s="64"/>
      <c r="Q45" s="64"/>
      <c r="R45" s="93"/>
      <c r="S45" s="94"/>
      <c r="T45" s="94"/>
      <c r="U45" s="94"/>
      <c r="V45" s="94"/>
      <c r="W45" s="94"/>
      <c r="X45" s="70"/>
      <c r="Y45" s="94"/>
      <c r="Z45" s="64"/>
      <c r="AA45" s="70"/>
      <c r="AB45" s="71"/>
      <c r="AC45" s="72"/>
      <c r="AD45" s="72"/>
      <c r="AE45" s="72"/>
      <c r="AF45" s="72"/>
      <c r="AG45" s="72"/>
      <c r="AH45" s="72"/>
      <c r="AI45" s="72"/>
      <c r="AJ45" s="72"/>
      <c r="AK45" s="95"/>
      <c r="AL45" s="74" t="n">
        <f aca="false">IF(B45="",0,IF(AND(R45&lt;&gt;"",R45=0),0,1))</f>
        <v>0</v>
      </c>
      <c r="AM45" s="74" t="n">
        <f aca="false">IF(B45="",0,IF(AND(S45&lt;&gt;"",S45=0),0,1))</f>
        <v>0</v>
      </c>
      <c r="AN45" s="74" t="n">
        <f aca="false">IF(B45="",0,IF(AND(T45&lt;&gt;"",T45=0),0,1))</f>
        <v>0</v>
      </c>
      <c r="AO45" s="74" t="n">
        <f aca="false">IF(B45="",0,IF(AND(U45&lt;&gt;"",U45=0),0,1))</f>
        <v>0</v>
      </c>
      <c r="AP45" s="74" t="n">
        <f aca="false">IF(B45="",0,IF(AND(V45&lt;&gt;"",V45=0),0,1))</f>
        <v>0</v>
      </c>
      <c r="AQ45" s="74" t="n">
        <f aca="false">IF(B45="",0,IF(AND(W45&lt;&gt;"",W45=0),0,1))</f>
        <v>0</v>
      </c>
      <c r="AR45" s="74" t="n">
        <f aca="false">IF(B45="",0,IF(AND(X45&lt;&gt;"",X45=0),0,1))</f>
        <v>0</v>
      </c>
      <c r="AS45" s="75" t="n">
        <f aca="false">SUM(AL45:AR45)</f>
        <v>0</v>
      </c>
      <c r="AT45" s="75"/>
      <c r="AU45" s="75" t="n">
        <f aca="false">IF(AND(B45&lt;&gt;"",R45=""),3,IF(B45="",0,R45))</f>
        <v>0</v>
      </c>
      <c r="AV45" s="75" t="n">
        <f aca="false">IF(AND(B45&lt;&gt;"",S45=""),3,IF(B45="",0,S45))</f>
        <v>0</v>
      </c>
      <c r="AW45" s="75" t="n">
        <f aca="false">IF(AND(B45&lt;&gt;"",T45=""),3,IF(B45="",0,T45))</f>
        <v>0</v>
      </c>
      <c r="AX45" s="75" t="n">
        <f aca="false">IF(AND(B45&lt;&gt;"",U45=""),3,IF(B45="",0,U45))</f>
        <v>0</v>
      </c>
      <c r="AY45" s="75" t="n">
        <f aca="false">IF(AND(B45&lt;&gt;"",V45=""),3,IF(B45="",0,V45))</f>
        <v>0</v>
      </c>
      <c r="AZ45" s="75" t="n">
        <f aca="false">IF(AND(B45&lt;&gt;"",W45=""),3,IF(B45="",0,W45))</f>
        <v>0</v>
      </c>
      <c r="BA45" s="75" t="n">
        <f aca="false">IF(AND(B45&lt;&gt;"",X45=""),3,IF(B45="",0,X45))</f>
        <v>0</v>
      </c>
      <c r="BB45" s="75" t="n">
        <f aca="false">SUM(AU45:BA45)</f>
        <v>0</v>
      </c>
      <c r="BC45" s="75"/>
      <c r="BD45" s="76" t="str">
        <f aca="false">IF(AS45=0,"",BB45/AS45)</f>
        <v/>
      </c>
      <c r="BE45" s="75"/>
      <c r="BF45" s="75" t="n">
        <f aca="false">IF(BD45=0,0,IF(BD45&lt;1.4999,1,0))</f>
        <v>0</v>
      </c>
      <c r="BG45" s="75" t="n">
        <f aca="false">IF(BD45&lt;1.5,0,IF(BD45&gt;2.4999,0,1))</f>
        <v>0</v>
      </c>
      <c r="BH45" s="75" t="n">
        <f aca="false">IF(BD45&lt;2.5,0,IF(BD45&gt;3.4999,0,1))</f>
        <v>0</v>
      </c>
      <c r="BI45" s="75" t="n">
        <f aca="false">IF(BD45&lt;3.5,0,IF(BD45&gt;4.4999,0,1))</f>
        <v>0</v>
      </c>
      <c r="BJ45" s="75" t="n">
        <f aca="false">IF(BD45="",0,IF(BD45&gt;4.4999,1,0))</f>
        <v>0</v>
      </c>
      <c r="BK45" s="75"/>
      <c r="BL45" s="77" t="n">
        <f aca="false">IF(B45="",0,IF(AND(B45&lt;&gt;"",1&gt;=R45&lt;=5),0,IF(AND(B45&lt;&gt;"",R45=""),"沒有回答",0)))</f>
        <v>0</v>
      </c>
      <c r="BM45" s="77" t="n">
        <f aca="false">IF(AND(B45&lt;&gt;"",S45&gt;=1,S45&lt;=5),0,IF(B45="",0,"沒有回答"))</f>
        <v>0</v>
      </c>
      <c r="BN45" s="77" t="n">
        <f aca="false">IF(AND(B45&lt;&gt;"",T45&gt;=1,T45&lt;=5),0,IF(B45="",0,"沒有回答"))</f>
        <v>0</v>
      </c>
      <c r="BO45" s="77" t="n">
        <f aca="false">IF(AND(B45&lt;&gt;"",U45&gt;=1,U45&lt;=5),0,IF(B45="",0,"沒有回答"))</f>
        <v>0</v>
      </c>
      <c r="BP45" s="77" t="n">
        <f aca="false">IF(AND(B45&lt;&gt;"",V45&gt;=1,V45&lt;=5),0,IF(B45="",0,"沒有回答"))</f>
        <v>0</v>
      </c>
      <c r="BQ45" s="77" t="n">
        <f aca="false">IF(AND(B45&lt;&gt;"",W45&gt;=1,W45&lt;=5),0,IF(B45="",0,"沒有回答"))</f>
        <v>0</v>
      </c>
      <c r="BR45" s="77" t="n">
        <f aca="false">IF(AND(B45&lt;&gt;"",X45&gt;=1,X45&lt;=5),0,IF(B45="",0,"沒有回答"))</f>
        <v>0</v>
      </c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217" t="s">
        <v>113</v>
      </c>
      <c r="CF45" s="217"/>
      <c r="CH45" s="218" t="n">
        <f aca="false">BZ39</f>
        <v>0</v>
      </c>
      <c r="CJ45" s="211"/>
      <c r="CK45" s="209"/>
      <c r="CL45" s="78"/>
      <c r="CM45" s="92"/>
      <c r="CN45" s="92"/>
      <c r="CO45" s="92"/>
    </row>
    <row r="46" customFormat="false" ht="21" hidden="false" customHeight="false" outlineLevel="0" collapsed="false">
      <c r="A46" s="62"/>
      <c r="B46" s="63"/>
      <c r="C46" s="62"/>
      <c r="D46" s="64"/>
      <c r="E46" s="64"/>
      <c r="F46" s="65"/>
      <c r="G46" s="66"/>
      <c r="H46" s="66"/>
      <c r="I46" s="64"/>
      <c r="J46" s="64"/>
      <c r="K46" s="64"/>
      <c r="L46" s="64"/>
      <c r="M46" s="64"/>
      <c r="N46" s="64"/>
      <c r="O46" s="64"/>
      <c r="P46" s="64"/>
      <c r="Q46" s="64"/>
      <c r="R46" s="93"/>
      <c r="S46" s="94"/>
      <c r="T46" s="94"/>
      <c r="U46" s="94"/>
      <c r="V46" s="94"/>
      <c r="W46" s="94"/>
      <c r="X46" s="70"/>
      <c r="Y46" s="94"/>
      <c r="Z46" s="64"/>
      <c r="AA46" s="70"/>
      <c r="AB46" s="71"/>
      <c r="AC46" s="72"/>
      <c r="AD46" s="72"/>
      <c r="AE46" s="72"/>
      <c r="AF46" s="72"/>
      <c r="AG46" s="72"/>
      <c r="AH46" s="72"/>
      <c r="AI46" s="72"/>
      <c r="AJ46" s="72"/>
      <c r="AK46" s="95"/>
      <c r="AL46" s="74" t="n">
        <f aca="false">IF(B46="",0,IF(AND(R46&lt;&gt;"",R46=0),0,1))</f>
        <v>0</v>
      </c>
      <c r="AM46" s="74" t="n">
        <f aca="false">IF(B46="",0,IF(AND(S46&lt;&gt;"",S46=0),0,1))</f>
        <v>0</v>
      </c>
      <c r="AN46" s="74" t="n">
        <f aca="false">IF(B46="",0,IF(AND(T46&lt;&gt;"",T46=0),0,1))</f>
        <v>0</v>
      </c>
      <c r="AO46" s="74" t="n">
        <f aca="false">IF(B46="",0,IF(AND(U46&lt;&gt;"",U46=0),0,1))</f>
        <v>0</v>
      </c>
      <c r="AP46" s="74" t="n">
        <f aca="false">IF(B46="",0,IF(AND(V46&lt;&gt;"",V46=0),0,1))</f>
        <v>0</v>
      </c>
      <c r="AQ46" s="74" t="n">
        <f aca="false">IF(B46="",0,IF(AND(W46&lt;&gt;"",W46=0),0,1))</f>
        <v>0</v>
      </c>
      <c r="AR46" s="74" t="n">
        <f aca="false">IF(B46="",0,IF(AND(X46&lt;&gt;"",X46=0),0,1))</f>
        <v>0</v>
      </c>
      <c r="AS46" s="75" t="n">
        <f aca="false">SUM(AL46:AR46)</f>
        <v>0</v>
      </c>
      <c r="AT46" s="75"/>
      <c r="AU46" s="75" t="n">
        <f aca="false">IF(AND(B46&lt;&gt;"",R46=""),3,IF(B46="",0,R46))</f>
        <v>0</v>
      </c>
      <c r="AV46" s="75" t="n">
        <f aca="false">IF(AND(B46&lt;&gt;"",S46=""),3,IF(B46="",0,S46))</f>
        <v>0</v>
      </c>
      <c r="AW46" s="75" t="n">
        <f aca="false">IF(AND(B46&lt;&gt;"",T46=""),3,IF(B46="",0,T46))</f>
        <v>0</v>
      </c>
      <c r="AX46" s="75" t="n">
        <f aca="false">IF(AND(B46&lt;&gt;"",U46=""),3,IF(B46="",0,U46))</f>
        <v>0</v>
      </c>
      <c r="AY46" s="75" t="n">
        <f aca="false">IF(AND(B46&lt;&gt;"",V46=""),3,IF(B46="",0,V46))</f>
        <v>0</v>
      </c>
      <c r="AZ46" s="75" t="n">
        <f aca="false">IF(AND(B46&lt;&gt;"",W46=""),3,IF(B46="",0,W46))</f>
        <v>0</v>
      </c>
      <c r="BA46" s="75" t="n">
        <f aca="false">IF(AND(B46&lt;&gt;"",X46=""),3,IF(B46="",0,X46))</f>
        <v>0</v>
      </c>
      <c r="BB46" s="75" t="n">
        <f aca="false">SUM(AU46:BA46)</f>
        <v>0</v>
      </c>
      <c r="BC46" s="75"/>
      <c r="BD46" s="76" t="str">
        <f aca="false">IF(AS46=0,"",BB46/AS46)</f>
        <v/>
      </c>
      <c r="BE46" s="75"/>
      <c r="BF46" s="75" t="n">
        <f aca="false">IF(BD46=0,0,IF(BD46&lt;1.4999,1,0))</f>
        <v>0</v>
      </c>
      <c r="BG46" s="75" t="n">
        <f aca="false">IF(BD46&lt;1.5,0,IF(BD46&gt;2.4999,0,1))</f>
        <v>0</v>
      </c>
      <c r="BH46" s="75" t="n">
        <f aca="false">IF(BD46&lt;2.5,0,IF(BD46&gt;3.4999,0,1))</f>
        <v>0</v>
      </c>
      <c r="BI46" s="75" t="n">
        <f aca="false">IF(BD46&lt;3.5,0,IF(BD46&gt;4.4999,0,1))</f>
        <v>0</v>
      </c>
      <c r="BJ46" s="75" t="n">
        <f aca="false">IF(BD46="",0,IF(BD46&gt;4.4999,1,0))</f>
        <v>0</v>
      </c>
      <c r="BK46" s="75"/>
      <c r="BL46" s="77" t="n">
        <f aca="false">IF(B46="",0,IF(AND(B46&lt;&gt;"",1&gt;=R46&lt;=5),0,IF(AND(B46&lt;&gt;"",R46=""),"沒有回答",0)))</f>
        <v>0</v>
      </c>
      <c r="BM46" s="77" t="n">
        <f aca="false">IF(AND(B46&lt;&gt;"",S46&gt;=1,S46&lt;=5),0,IF(B46="",0,"沒有回答"))</f>
        <v>0</v>
      </c>
      <c r="BN46" s="77" t="n">
        <f aca="false">IF(AND(B46&lt;&gt;"",T46&gt;=1,T46&lt;=5),0,IF(B46="",0,"沒有回答"))</f>
        <v>0</v>
      </c>
      <c r="BO46" s="77" t="n">
        <f aca="false">IF(AND(B46&lt;&gt;"",U46&gt;=1,U46&lt;=5),0,IF(B46="",0,"沒有回答"))</f>
        <v>0</v>
      </c>
      <c r="BP46" s="77" t="n">
        <f aca="false">IF(AND(B46&lt;&gt;"",V46&gt;=1,V46&lt;=5),0,IF(B46="",0,"沒有回答"))</f>
        <v>0</v>
      </c>
      <c r="BQ46" s="77" t="n">
        <f aca="false">IF(AND(B46&lt;&gt;"",W46&gt;=1,W46&lt;=5),0,IF(B46="",0,"沒有回答"))</f>
        <v>0</v>
      </c>
      <c r="BR46" s="77" t="n">
        <f aca="false">IF(AND(B46&lt;&gt;"",X46&gt;=1,X46&lt;=5),0,IF(B46="",0,"沒有回答"))</f>
        <v>0</v>
      </c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219" t="s">
        <v>114</v>
      </c>
      <c r="CJ46" s="220" t="n">
        <f aca="false">SUM(CF39,CG39)</f>
        <v>0</v>
      </c>
      <c r="CK46" s="221"/>
      <c r="CL46" s="78"/>
      <c r="CM46" s="92"/>
      <c r="CN46" s="92"/>
      <c r="CO46" s="92"/>
    </row>
    <row r="47" customFormat="false" ht="16.8" hidden="false" customHeight="false" outlineLevel="0" collapsed="false">
      <c r="A47" s="62"/>
      <c r="B47" s="63"/>
      <c r="C47" s="62"/>
      <c r="D47" s="64"/>
      <c r="E47" s="64"/>
      <c r="F47" s="65"/>
      <c r="G47" s="66"/>
      <c r="H47" s="66"/>
      <c r="I47" s="64"/>
      <c r="J47" s="64"/>
      <c r="K47" s="64"/>
      <c r="L47" s="64"/>
      <c r="M47" s="64"/>
      <c r="N47" s="64"/>
      <c r="O47" s="64"/>
      <c r="P47" s="64"/>
      <c r="Q47" s="64"/>
      <c r="R47" s="93"/>
      <c r="S47" s="94"/>
      <c r="T47" s="94"/>
      <c r="U47" s="94"/>
      <c r="V47" s="94"/>
      <c r="W47" s="94"/>
      <c r="X47" s="70"/>
      <c r="Y47" s="94"/>
      <c r="Z47" s="64"/>
      <c r="AA47" s="70"/>
      <c r="AB47" s="71"/>
      <c r="AC47" s="72"/>
      <c r="AD47" s="72"/>
      <c r="AE47" s="72"/>
      <c r="AF47" s="72"/>
      <c r="AG47" s="72"/>
      <c r="AH47" s="72"/>
      <c r="AI47" s="72"/>
      <c r="AJ47" s="72"/>
      <c r="AK47" s="95"/>
      <c r="AL47" s="74" t="n">
        <f aca="false">IF(B47="",0,IF(AND(R47&lt;&gt;"",R47=0),0,1))</f>
        <v>0</v>
      </c>
      <c r="AM47" s="74" t="n">
        <f aca="false">IF(B47="",0,IF(AND(S47&lt;&gt;"",S47=0),0,1))</f>
        <v>0</v>
      </c>
      <c r="AN47" s="74" t="n">
        <f aca="false">IF(B47="",0,IF(AND(T47&lt;&gt;"",T47=0),0,1))</f>
        <v>0</v>
      </c>
      <c r="AO47" s="74" t="n">
        <f aca="false">IF(B47="",0,IF(AND(U47&lt;&gt;"",U47=0),0,1))</f>
        <v>0</v>
      </c>
      <c r="AP47" s="74" t="n">
        <f aca="false">IF(B47="",0,IF(AND(V47&lt;&gt;"",V47=0),0,1))</f>
        <v>0</v>
      </c>
      <c r="AQ47" s="74" t="n">
        <f aca="false">IF(B47="",0,IF(AND(W47&lt;&gt;"",W47=0),0,1))</f>
        <v>0</v>
      </c>
      <c r="AR47" s="74" t="n">
        <f aca="false">IF(B47="",0,IF(AND(X47&lt;&gt;"",X47=0),0,1))</f>
        <v>0</v>
      </c>
      <c r="AS47" s="75" t="n">
        <f aca="false">SUM(AL47:AR47)</f>
        <v>0</v>
      </c>
      <c r="AT47" s="75"/>
      <c r="AU47" s="75" t="n">
        <f aca="false">IF(AND(B47&lt;&gt;"",R47=""),3,IF(B47="",0,R47))</f>
        <v>0</v>
      </c>
      <c r="AV47" s="75" t="n">
        <f aca="false">IF(AND(B47&lt;&gt;"",S47=""),3,IF(B47="",0,S47))</f>
        <v>0</v>
      </c>
      <c r="AW47" s="75" t="n">
        <f aca="false">IF(AND(B47&lt;&gt;"",T47=""),3,IF(B47="",0,T47))</f>
        <v>0</v>
      </c>
      <c r="AX47" s="75" t="n">
        <f aca="false">IF(AND(B47&lt;&gt;"",U47=""),3,IF(B47="",0,U47))</f>
        <v>0</v>
      </c>
      <c r="AY47" s="75" t="n">
        <f aca="false">IF(AND(B47&lt;&gt;"",V47=""),3,IF(B47="",0,V47))</f>
        <v>0</v>
      </c>
      <c r="AZ47" s="75" t="n">
        <f aca="false">IF(AND(B47&lt;&gt;"",W47=""),3,IF(B47="",0,W47))</f>
        <v>0</v>
      </c>
      <c r="BA47" s="75" t="n">
        <f aca="false">IF(AND(B47&lt;&gt;"",X47=""),3,IF(B47="",0,X47))</f>
        <v>0</v>
      </c>
      <c r="BB47" s="75" t="n">
        <f aca="false">SUM(AU47:BA47)</f>
        <v>0</v>
      </c>
      <c r="BC47" s="75"/>
      <c r="BD47" s="76" t="str">
        <f aca="false">IF(AS47=0,"",BB47/AS47)</f>
        <v/>
      </c>
      <c r="BE47" s="75"/>
      <c r="BF47" s="75" t="n">
        <f aca="false">IF(BD47=0,0,IF(BD47&lt;1.4999,1,0))</f>
        <v>0</v>
      </c>
      <c r="BG47" s="75" t="n">
        <f aca="false">IF(BD47&lt;1.5,0,IF(BD47&gt;2.4999,0,1))</f>
        <v>0</v>
      </c>
      <c r="BH47" s="75" t="n">
        <f aca="false">IF(BD47&lt;2.5,0,IF(BD47&gt;3.4999,0,1))</f>
        <v>0</v>
      </c>
      <c r="BI47" s="75" t="n">
        <f aca="false">IF(BD47&lt;3.5,0,IF(BD47&gt;4.4999,0,1))</f>
        <v>0</v>
      </c>
      <c r="BJ47" s="75" t="n">
        <f aca="false">IF(BD47="",0,IF(BD47&gt;4.4999,1,0))</f>
        <v>0</v>
      </c>
      <c r="BK47" s="75"/>
      <c r="BL47" s="77" t="n">
        <f aca="false">IF(B47="",0,IF(AND(B47&lt;&gt;"",1&gt;=R47&lt;=5),0,IF(AND(B47&lt;&gt;"",R47=""),"沒有回答",0)))</f>
        <v>0</v>
      </c>
      <c r="BM47" s="77" t="n">
        <f aca="false">IF(AND(B47&lt;&gt;"",S47&gt;=1,S47&lt;=5),0,IF(B47="",0,"沒有回答"))</f>
        <v>0</v>
      </c>
      <c r="BN47" s="77" t="n">
        <f aca="false">IF(AND(B47&lt;&gt;"",T47&gt;=1,T47&lt;=5),0,IF(B47="",0,"沒有回答"))</f>
        <v>0</v>
      </c>
      <c r="BO47" s="77" t="n">
        <f aca="false">IF(AND(B47&lt;&gt;"",U47&gt;=1,U47&lt;=5),0,IF(B47="",0,"沒有回答"))</f>
        <v>0</v>
      </c>
      <c r="BP47" s="77" t="n">
        <f aca="false">IF(AND(B47&lt;&gt;"",V47&gt;=1,V47&lt;=5),0,IF(B47="",0,"沒有回答"))</f>
        <v>0</v>
      </c>
      <c r="BQ47" s="77" t="n">
        <f aca="false">IF(AND(B47&lt;&gt;"",W47&gt;=1,W47&lt;=5),0,IF(B47="",0,"沒有回答"))</f>
        <v>0</v>
      </c>
      <c r="BR47" s="77" t="n">
        <f aca="false">IF(AND(B47&lt;&gt;"",X47&gt;=1,X47&lt;=5),0,IF(B47="",0,"沒有回答"))</f>
        <v>0</v>
      </c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208"/>
      <c r="CF47" s="191"/>
      <c r="CG47" s="191"/>
      <c r="CH47" s="191"/>
      <c r="CI47" s="191"/>
      <c r="CJ47" s="191"/>
      <c r="CK47" s="221"/>
      <c r="CL47" s="78"/>
      <c r="CM47" s="92"/>
      <c r="CN47" s="92"/>
      <c r="CO47" s="92"/>
    </row>
    <row r="48" customFormat="false" ht="16.2" hidden="false" customHeight="false" outlineLevel="0" collapsed="false">
      <c r="A48" s="62"/>
      <c r="B48" s="63"/>
      <c r="C48" s="62"/>
      <c r="D48" s="64"/>
      <c r="E48" s="64"/>
      <c r="F48" s="65"/>
      <c r="G48" s="66"/>
      <c r="H48" s="66"/>
      <c r="I48" s="64"/>
      <c r="J48" s="64"/>
      <c r="K48" s="64"/>
      <c r="L48" s="64"/>
      <c r="M48" s="64"/>
      <c r="N48" s="64"/>
      <c r="O48" s="64"/>
      <c r="P48" s="64"/>
      <c r="Q48" s="64"/>
      <c r="R48" s="93"/>
      <c r="S48" s="94"/>
      <c r="T48" s="94"/>
      <c r="U48" s="94"/>
      <c r="V48" s="94"/>
      <c r="W48" s="94"/>
      <c r="X48" s="70"/>
      <c r="Y48" s="94"/>
      <c r="Z48" s="64"/>
      <c r="AA48" s="70"/>
      <c r="AB48" s="71"/>
      <c r="AC48" s="72"/>
      <c r="AD48" s="72"/>
      <c r="AE48" s="72"/>
      <c r="AF48" s="72"/>
      <c r="AG48" s="72"/>
      <c r="AH48" s="72"/>
      <c r="AI48" s="72"/>
      <c r="AJ48" s="72"/>
      <c r="AK48" s="95"/>
      <c r="AL48" s="74" t="n">
        <f aca="false">IF(B48="",0,IF(AND(R48&lt;&gt;"",R48=0),0,1))</f>
        <v>0</v>
      </c>
      <c r="AM48" s="74" t="n">
        <f aca="false">IF(B48="",0,IF(AND(S48&lt;&gt;"",S48=0),0,1))</f>
        <v>0</v>
      </c>
      <c r="AN48" s="74" t="n">
        <f aca="false">IF(B48="",0,IF(AND(T48&lt;&gt;"",T48=0),0,1))</f>
        <v>0</v>
      </c>
      <c r="AO48" s="74" t="n">
        <f aca="false">IF(B48="",0,IF(AND(U48&lt;&gt;"",U48=0),0,1))</f>
        <v>0</v>
      </c>
      <c r="AP48" s="74" t="n">
        <f aca="false">IF(B48="",0,IF(AND(V48&lt;&gt;"",V48=0),0,1))</f>
        <v>0</v>
      </c>
      <c r="AQ48" s="74" t="n">
        <f aca="false">IF(B48="",0,IF(AND(W48&lt;&gt;"",W48=0),0,1))</f>
        <v>0</v>
      </c>
      <c r="AR48" s="74" t="n">
        <f aca="false">IF(B48="",0,IF(AND(X48&lt;&gt;"",X48=0),0,1))</f>
        <v>0</v>
      </c>
      <c r="AS48" s="75" t="n">
        <f aca="false">SUM(AL48:AR48)</f>
        <v>0</v>
      </c>
      <c r="AT48" s="75"/>
      <c r="AU48" s="75" t="n">
        <f aca="false">IF(AND(B48&lt;&gt;"",R48=""),3,IF(B48="",0,R48))</f>
        <v>0</v>
      </c>
      <c r="AV48" s="75" t="n">
        <f aca="false">IF(AND(B48&lt;&gt;"",S48=""),3,IF(B48="",0,S48))</f>
        <v>0</v>
      </c>
      <c r="AW48" s="75" t="n">
        <f aca="false">IF(AND(B48&lt;&gt;"",T48=""),3,IF(B48="",0,T48))</f>
        <v>0</v>
      </c>
      <c r="AX48" s="75" t="n">
        <f aca="false">IF(AND(B48&lt;&gt;"",U48=""),3,IF(B48="",0,U48))</f>
        <v>0</v>
      </c>
      <c r="AY48" s="75" t="n">
        <f aca="false">IF(AND(B48&lt;&gt;"",V48=""),3,IF(B48="",0,V48))</f>
        <v>0</v>
      </c>
      <c r="AZ48" s="75" t="n">
        <f aca="false">IF(AND(B48&lt;&gt;"",W48=""),3,IF(B48="",0,W48))</f>
        <v>0</v>
      </c>
      <c r="BA48" s="75" t="n">
        <f aca="false">IF(AND(B48&lt;&gt;"",X48=""),3,IF(B48="",0,X48))</f>
        <v>0</v>
      </c>
      <c r="BB48" s="75" t="n">
        <f aca="false">SUM(AU48:BA48)</f>
        <v>0</v>
      </c>
      <c r="BC48" s="75"/>
      <c r="BD48" s="76" t="str">
        <f aca="false">IF(AS48=0,"",BB48/AS48)</f>
        <v/>
      </c>
      <c r="BE48" s="75"/>
      <c r="BF48" s="75" t="n">
        <f aca="false">IF(BD48=0,0,IF(BD48&lt;1.4999,1,0))</f>
        <v>0</v>
      </c>
      <c r="BG48" s="75" t="n">
        <f aca="false">IF(BD48&lt;1.5,0,IF(BD48&gt;2.4999,0,1))</f>
        <v>0</v>
      </c>
      <c r="BH48" s="75" t="n">
        <f aca="false">IF(BD48&lt;2.5,0,IF(BD48&gt;3.4999,0,1))</f>
        <v>0</v>
      </c>
      <c r="BI48" s="75" t="n">
        <f aca="false">IF(BD48&lt;3.5,0,IF(BD48&gt;4.4999,0,1))</f>
        <v>0</v>
      </c>
      <c r="BJ48" s="75" t="n">
        <f aca="false">IF(BD48="",0,IF(BD48&gt;4.4999,1,0))</f>
        <v>0</v>
      </c>
      <c r="BK48" s="75"/>
      <c r="BL48" s="77" t="n">
        <f aca="false">IF(B48="",0,IF(AND(B48&lt;&gt;"",1&gt;=R48&lt;=5),0,IF(AND(B48&lt;&gt;"",R48=""),"沒有回答",0)))</f>
        <v>0</v>
      </c>
      <c r="BM48" s="77" t="n">
        <f aca="false">IF(AND(B48&lt;&gt;"",S48&gt;=1,S48&lt;=5),0,IF(B48="",0,"沒有回答"))</f>
        <v>0</v>
      </c>
      <c r="BN48" s="77" t="n">
        <f aca="false">IF(AND(B48&lt;&gt;"",T48&gt;=1,T48&lt;=5),0,IF(B48="",0,"沒有回答"))</f>
        <v>0</v>
      </c>
      <c r="BO48" s="77" t="n">
        <f aca="false">IF(AND(B48&lt;&gt;"",U48&gt;=1,U48&lt;=5),0,IF(B48="",0,"沒有回答"))</f>
        <v>0</v>
      </c>
      <c r="BP48" s="77" t="n">
        <f aca="false">IF(AND(B48&lt;&gt;"",V48&gt;=1,V48&lt;=5),0,IF(B48="",0,"沒有回答"))</f>
        <v>0</v>
      </c>
      <c r="BQ48" s="77" t="n">
        <f aca="false">IF(AND(B48&lt;&gt;"",W48&gt;=1,W48&lt;=5),0,IF(B48="",0,"沒有回答"))</f>
        <v>0</v>
      </c>
      <c r="BR48" s="77" t="n">
        <f aca="false">IF(AND(B48&lt;&gt;"",X48&gt;=1,X48&lt;=5),0,IF(B48="",0,"沒有回答"))</f>
        <v>0</v>
      </c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208"/>
      <c r="CF48" s="191"/>
      <c r="CG48" s="191"/>
      <c r="CH48" s="191"/>
      <c r="CI48" s="191"/>
      <c r="CJ48" s="191"/>
      <c r="CK48" s="221"/>
      <c r="CL48" s="78"/>
      <c r="CM48" s="92"/>
      <c r="CN48" s="92"/>
      <c r="CO48" s="92"/>
    </row>
    <row r="49" customFormat="false" ht="16.2" hidden="false" customHeight="false" outlineLevel="0" collapsed="false">
      <c r="A49" s="62"/>
      <c r="B49" s="63"/>
      <c r="C49" s="62"/>
      <c r="D49" s="64"/>
      <c r="E49" s="64"/>
      <c r="F49" s="65"/>
      <c r="G49" s="66"/>
      <c r="H49" s="66"/>
      <c r="I49" s="64"/>
      <c r="J49" s="64"/>
      <c r="K49" s="64"/>
      <c r="L49" s="64"/>
      <c r="M49" s="64"/>
      <c r="N49" s="64"/>
      <c r="O49" s="64"/>
      <c r="P49" s="64"/>
      <c r="Q49" s="64"/>
      <c r="R49" s="93"/>
      <c r="S49" s="94"/>
      <c r="T49" s="94"/>
      <c r="U49" s="94"/>
      <c r="V49" s="94"/>
      <c r="W49" s="94"/>
      <c r="X49" s="70"/>
      <c r="Y49" s="94"/>
      <c r="Z49" s="64"/>
      <c r="AA49" s="70"/>
      <c r="AB49" s="71"/>
      <c r="AC49" s="72"/>
      <c r="AD49" s="72"/>
      <c r="AE49" s="72"/>
      <c r="AF49" s="72"/>
      <c r="AG49" s="72"/>
      <c r="AH49" s="72"/>
      <c r="AI49" s="72"/>
      <c r="AJ49" s="72"/>
      <c r="AK49" s="95"/>
      <c r="AL49" s="74" t="n">
        <f aca="false">IF(B49="",0,IF(AND(R49&lt;&gt;"",R49=0),0,1))</f>
        <v>0</v>
      </c>
      <c r="AM49" s="74" t="n">
        <f aca="false">IF(B49="",0,IF(AND(S49&lt;&gt;"",S49=0),0,1))</f>
        <v>0</v>
      </c>
      <c r="AN49" s="74" t="n">
        <f aca="false">IF(B49="",0,IF(AND(T49&lt;&gt;"",T49=0),0,1))</f>
        <v>0</v>
      </c>
      <c r="AO49" s="74" t="n">
        <f aca="false">IF(B49="",0,IF(AND(U49&lt;&gt;"",U49=0),0,1))</f>
        <v>0</v>
      </c>
      <c r="AP49" s="74" t="n">
        <f aca="false">IF(B49="",0,IF(AND(V49&lt;&gt;"",V49=0),0,1))</f>
        <v>0</v>
      </c>
      <c r="AQ49" s="74" t="n">
        <f aca="false">IF(B49="",0,IF(AND(W49&lt;&gt;"",W49=0),0,1))</f>
        <v>0</v>
      </c>
      <c r="AR49" s="74" t="n">
        <f aca="false">IF(B49="",0,IF(AND(X49&lt;&gt;"",X49=0),0,1))</f>
        <v>0</v>
      </c>
      <c r="AS49" s="75" t="n">
        <f aca="false">SUM(AL49:AR49)</f>
        <v>0</v>
      </c>
      <c r="AT49" s="75"/>
      <c r="AU49" s="75" t="n">
        <f aca="false">IF(AND(B49&lt;&gt;"",R49=""),3,IF(B49="",0,R49))</f>
        <v>0</v>
      </c>
      <c r="AV49" s="75" t="n">
        <f aca="false">IF(AND(B49&lt;&gt;"",S49=""),3,IF(B49="",0,S49))</f>
        <v>0</v>
      </c>
      <c r="AW49" s="75" t="n">
        <f aca="false">IF(AND(B49&lt;&gt;"",T49=""),3,IF(B49="",0,T49))</f>
        <v>0</v>
      </c>
      <c r="AX49" s="75" t="n">
        <f aca="false">IF(AND(B49&lt;&gt;"",U49=""),3,IF(B49="",0,U49))</f>
        <v>0</v>
      </c>
      <c r="AY49" s="75" t="n">
        <f aca="false">IF(AND(B49&lt;&gt;"",V49=""),3,IF(B49="",0,V49))</f>
        <v>0</v>
      </c>
      <c r="AZ49" s="75" t="n">
        <f aca="false">IF(AND(B49&lt;&gt;"",W49=""),3,IF(B49="",0,W49))</f>
        <v>0</v>
      </c>
      <c r="BA49" s="75" t="n">
        <f aca="false">IF(AND(B49&lt;&gt;"",X49=""),3,IF(B49="",0,X49))</f>
        <v>0</v>
      </c>
      <c r="BB49" s="75" t="n">
        <f aca="false">SUM(AU49:BA49)</f>
        <v>0</v>
      </c>
      <c r="BC49" s="75"/>
      <c r="BD49" s="76" t="str">
        <f aca="false">IF(AS49=0,"",BB49/AS49)</f>
        <v/>
      </c>
      <c r="BE49" s="75"/>
      <c r="BF49" s="75" t="n">
        <f aca="false">IF(BD49=0,0,IF(BD49&lt;1.4999,1,0))</f>
        <v>0</v>
      </c>
      <c r="BG49" s="75" t="n">
        <f aca="false">IF(BD49&lt;1.5,0,IF(BD49&gt;2.4999,0,1))</f>
        <v>0</v>
      </c>
      <c r="BH49" s="75" t="n">
        <f aca="false">IF(BD49&lt;2.5,0,IF(BD49&gt;3.4999,0,1))</f>
        <v>0</v>
      </c>
      <c r="BI49" s="75" t="n">
        <f aca="false">IF(BD49&lt;3.5,0,IF(BD49&gt;4.4999,0,1))</f>
        <v>0</v>
      </c>
      <c r="BJ49" s="75" t="n">
        <f aca="false">IF(BD49="",0,IF(BD49&gt;4.4999,1,0))</f>
        <v>0</v>
      </c>
      <c r="BK49" s="75"/>
      <c r="BL49" s="77" t="n">
        <f aca="false">IF(B49="",0,IF(AND(B49&lt;&gt;"",1&gt;=R49&lt;=5),0,IF(AND(B49&lt;&gt;"",R49=""),"沒有回答",0)))</f>
        <v>0</v>
      </c>
      <c r="BM49" s="77" t="n">
        <f aca="false">IF(AND(B49&lt;&gt;"",S49&gt;=1,S49&lt;=5),0,IF(B49="",0,"沒有回答"))</f>
        <v>0</v>
      </c>
      <c r="BN49" s="77" t="n">
        <f aca="false">IF(AND(B49&lt;&gt;"",T49&gt;=1,T49&lt;=5),0,IF(B49="",0,"沒有回答"))</f>
        <v>0</v>
      </c>
      <c r="BO49" s="77" t="n">
        <f aca="false">IF(AND(B49&lt;&gt;"",U49&gt;=1,U49&lt;=5),0,IF(B49="",0,"沒有回答"))</f>
        <v>0</v>
      </c>
      <c r="BP49" s="77" t="n">
        <f aca="false">IF(AND(B49&lt;&gt;"",V49&gt;=1,V49&lt;=5),0,IF(B49="",0,"沒有回答"))</f>
        <v>0</v>
      </c>
      <c r="BQ49" s="77" t="n">
        <f aca="false">IF(AND(B49&lt;&gt;"",W49&gt;=1,W49&lt;=5),0,IF(B49="",0,"沒有回答"))</f>
        <v>0</v>
      </c>
      <c r="BR49" s="77" t="n">
        <f aca="false">IF(AND(B49&lt;&gt;"",X49&gt;=1,X49&lt;=5),0,IF(B49="",0,"沒有回答"))</f>
        <v>0</v>
      </c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191"/>
      <c r="CF49" s="191"/>
      <c r="CG49" s="191"/>
      <c r="CH49" s="191"/>
      <c r="CI49" s="191"/>
      <c r="CJ49" s="191"/>
      <c r="CK49" s="92"/>
      <c r="CL49" s="78"/>
      <c r="CM49" s="92"/>
      <c r="CN49" s="92"/>
      <c r="CO49" s="92"/>
    </row>
    <row r="50" customFormat="false" ht="16.2" hidden="false" customHeight="false" outlineLevel="0" collapsed="false">
      <c r="A50" s="62"/>
      <c r="B50" s="63"/>
      <c r="C50" s="62"/>
      <c r="D50" s="64"/>
      <c r="E50" s="64"/>
      <c r="F50" s="65"/>
      <c r="G50" s="66"/>
      <c r="H50" s="66"/>
      <c r="I50" s="64"/>
      <c r="J50" s="64"/>
      <c r="K50" s="64"/>
      <c r="L50" s="64"/>
      <c r="M50" s="64"/>
      <c r="N50" s="64"/>
      <c r="O50" s="64"/>
      <c r="P50" s="64"/>
      <c r="Q50" s="64"/>
      <c r="R50" s="93"/>
      <c r="S50" s="94"/>
      <c r="T50" s="94"/>
      <c r="U50" s="94"/>
      <c r="V50" s="94"/>
      <c r="W50" s="94"/>
      <c r="X50" s="70"/>
      <c r="Y50" s="94"/>
      <c r="Z50" s="64"/>
      <c r="AA50" s="70"/>
      <c r="AB50" s="71"/>
      <c r="AC50" s="72"/>
      <c r="AD50" s="72"/>
      <c r="AE50" s="72"/>
      <c r="AF50" s="72"/>
      <c r="AG50" s="72"/>
      <c r="AH50" s="72"/>
      <c r="AI50" s="72"/>
      <c r="AJ50" s="72"/>
      <c r="AK50" s="95"/>
      <c r="AL50" s="74" t="n">
        <f aca="false">IF(B50="",0,IF(AND(R50&lt;&gt;"",R50=0),0,1))</f>
        <v>0</v>
      </c>
      <c r="AM50" s="74" t="n">
        <f aca="false">IF(B50="",0,IF(AND(S50&lt;&gt;"",S50=0),0,1))</f>
        <v>0</v>
      </c>
      <c r="AN50" s="74" t="n">
        <f aca="false">IF(B50="",0,IF(AND(T50&lt;&gt;"",T50=0),0,1))</f>
        <v>0</v>
      </c>
      <c r="AO50" s="74" t="n">
        <f aca="false">IF(B50="",0,IF(AND(U50&lt;&gt;"",U50=0),0,1))</f>
        <v>0</v>
      </c>
      <c r="AP50" s="74" t="n">
        <f aca="false">IF(B50="",0,IF(AND(V50&lt;&gt;"",V50=0),0,1))</f>
        <v>0</v>
      </c>
      <c r="AQ50" s="74" t="n">
        <f aca="false">IF(B50="",0,IF(AND(W50&lt;&gt;"",W50=0),0,1))</f>
        <v>0</v>
      </c>
      <c r="AR50" s="74" t="n">
        <f aca="false">IF(B50="",0,IF(AND(X50&lt;&gt;"",X50=0),0,1))</f>
        <v>0</v>
      </c>
      <c r="AS50" s="75" t="n">
        <f aca="false">SUM(AL50:AR50)</f>
        <v>0</v>
      </c>
      <c r="AT50" s="75"/>
      <c r="AU50" s="75" t="n">
        <f aca="false">IF(AND(B50&lt;&gt;"",R50=""),3,IF(B50="",0,R50))</f>
        <v>0</v>
      </c>
      <c r="AV50" s="75" t="n">
        <f aca="false">IF(AND(B50&lt;&gt;"",S50=""),3,IF(B50="",0,S50))</f>
        <v>0</v>
      </c>
      <c r="AW50" s="75" t="n">
        <f aca="false">IF(AND(B50&lt;&gt;"",T50=""),3,IF(B50="",0,T50))</f>
        <v>0</v>
      </c>
      <c r="AX50" s="75" t="n">
        <f aca="false">IF(AND(B50&lt;&gt;"",U50=""),3,IF(B50="",0,U50))</f>
        <v>0</v>
      </c>
      <c r="AY50" s="75" t="n">
        <f aca="false">IF(AND(B50&lt;&gt;"",V50=""),3,IF(B50="",0,V50))</f>
        <v>0</v>
      </c>
      <c r="AZ50" s="75" t="n">
        <f aca="false">IF(AND(B50&lt;&gt;"",W50=""),3,IF(B50="",0,W50))</f>
        <v>0</v>
      </c>
      <c r="BA50" s="75" t="n">
        <f aca="false">IF(AND(B50&lt;&gt;"",X50=""),3,IF(B50="",0,X50))</f>
        <v>0</v>
      </c>
      <c r="BB50" s="75" t="n">
        <f aca="false">SUM(AU50:BA50)</f>
        <v>0</v>
      </c>
      <c r="BC50" s="75"/>
      <c r="BD50" s="76" t="str">
        <f aca="false">IF(AS50=0,"",BB50/AS50)</f>
        <v/>
      </c>
      <c r="BE50" s="75"/>
      <c r="BF50" s="75" t="n">
        <f aca="false">IF(BD50=0,0,IF(BD50&lt;1.4999,1,0))</f>
        <v>0</v>
      </c>
      <c r="BG50" s="75" t="n">
        <f aca="false">IF(BD50&lt;1.5,0,IF(BD50&gt;2.4999,0,1))</f>
        <v>0</v>
      </c>
      <c r="BH50" s="75" t="n">
        <f aca="false">IF(BD50&lt;2.5,0,IF(BD50&gt;3.4999,0,1))</f>
        <v>0</v>
      </c>
      <c r="BI50" s="75" t="n">
        <f aca="false">IF(BD50&lt;3.5,0,IF(BD50&gt;4.4999,0,1))</f>
        <v>0</v>
      </c>
      <c r="BJ50" s="75" t="n">
        <f aca="false">IF(BD50="",0,IF(BD50&gt;4.4999,1,0))</f>
        <v>0</v>
      </c>
      <c r="BK50" s="75"/>
      <c r="BL50" s="77" t="n">
        <f aca="false">IF(B50="",0,IF(AND(B50&lt;&gt;"",1&gt;=R50&lt;=5),0,IF(AND(B50&lt;&gt;"",R50=""),"沒有回答",0)))</f>
        <v>0</v>
      </c>
      <c r="BM50" s="77" t="n">
        <f aca="false">IF(AND(B50&lt;&gt;"",S50&gt;=1,S50&lt;=5),0,IF(B50="",0,"沒有回答"))</f>
        <v>0</v>
      </c>
      <c r="BN50" s="77" t="n">
        <f aca="false">IF(AND(B50&lt;&gt;"",T50&gt;=1,T50&lt;=5),0,IF(B50="",0,"沒有回答"))</f>
        <v>0</v>
      </c>
      <c r="BO50" s="77" t="n">
        <f aca="false">IF(AND(B50&lt;&gt;"",U50&gt;=1,U50&lt;=5),0,IF(B50="",0,"沒有回答"))</f>
        <v>0</v>
      </c>
      <c r="BP50" s="77" t="n">
        <f aca="false">IF(AND(B50&lt;&gt;"",V50&gt;=1,V50&lt;=5),0,IF(B50="",0,"沒有回答"))</f>
        <v>0</v>
      </c>
      <c r="BQ50" s="77" t="n">
        <f aca="false">IF(AND(B50&lt;&gt;"",W50&gt;=1,W50&lt;=5),0,IF(B50="",0,"沒有回答"))</f>
        <v>0</v>
      </c>
      <c r="BR50" s="77" t="n">
        <f aca="false">IF(AND(B50&lt;&gt;"",X50&gt;=1,X50&lt;=5),0,IF(B50="",0,"沒有回答"))</f>
        <v>0</v>
      </c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191"/>
      <c r="CF50" s="191"/>
      <c r="CG50" s="191"/>
      <c r="CH50" s="191"/>
      <c r="CI50" s="191"/>
      <c r="CJ50" s="191"/>
      <c r="CK50" s="221"/>
      <c r="CL50" s="78"/>
      <c r="CM50" s="92"/>
      <c r="CN50" s="92"/>
      <c r="CO50" s="92"/>
    </row>
    <row r="51" customFormat="false" ht="16.2" hidden="false" customHeight="false" outlineLevel="0" collapsed="false">
      <c r="A51" s="62"/>
      <c r="B51" s="63"/>
      <c r="C51" s="62"/>
      <c r="D51" s="64"/>
      <c r="E51" s="64"/>
      <c r="F51" s="65"/>
      <c r="G51" s="66"/>
      <c r="H51" s="66"/>
      <c r="I51" s="64"/>
      <c r="J51" s="64"/>
      <c r="K51" s="64"/>
      <c r="L51" s="64"/>
      <c r="M51" s="64"/>
      <c r="N51" s="64"/>
      <c r="O51" s="64"/>
      <c r="P51" s="64"/>
      <c r="Q51" s="64"/>
      <c r="R51" s="93"/>
      <c r="S51" s="94"/>
      <c r="T51" s="94"/>
      <c r="U51" s="94"/>
      <c r="V51" s="94"/>
      <c r="W51" s="94"/>
      <c r="X51" s="70"/>
      <c r="Y51" s="94"/>
      <c r="Z51" s="64"/>
      <c r="AA51" s="70"/>
      <c r="AB51" s="71"/>
      <c r="AC51" s="72"/>
      <c r="AD51" s="72"/>
      <c r="AE51" s="72"/>
      <c r="AF51" s="72"/>
      <c r="AG51" s="72"/>
      <c r="AH51" s="72"/>
      <c r="AI51" s="72"/>
      <c r="AJ51" s="72"/>
      <c r="AK51" s="95"/>
      <c r="AL51" s="74" t="n">
        <f aca="false">IF(B51="",0,IF(AND(R51&lt;&gt;"",R51=0),0,1))</f>
        <v>0</v>
      </c>
      <c r="AM51" s="74" t="n">
        <f aca="false">IF(B51="",0,IF(AND(S51&lt;&gt;"",S51=0),0,1))</f>
        <v>0</v>
      </c>
      <c r="AN51" s="74" t="n">
        <f aca="false">IF(B51="",0,IF(AND(T51&lt;&gt;"",T51=0),0,1))</f>
        <v>0</v>
      </c>
      <c r="AO51" s="74" t="n">
        <f aca="false">IF(B51="",0,IF(AND(U51&lt;&gt;"",U51=0),0,1))</f>
        <v>0</v>
      </c>
      <c r="AP51" s="74" t="n">
        <f aca="false">IF(B51="",0,IF(AND(V51&lt;&gt;"",V51=0),0,1))</f>
        <v>0</v>
      </c>
      <c r="AQ51" s="74" t="n">
        <f aca="false">IF(B51="",0,IF(AND(W51&lt;&gt;"",W51=0),0,1))</f>
        <v>0</v>
      </c>
      <c r="AR51" s="74" t="n">
        <f aca="false">IF(B51="",0,IF(AND(X51&lt;&gt;"",X51=0),0,1))</f>
        <v>0</v>
      </c>
      <c r="AS51" s="75" t="n">
        <f aca="false">SUM(AL51:AR51)</f>
        <v>0</v>
      </c>
      <c r="AT51" s="75"/>
      <c r="AU51" s="75" t="n">
        <f aca="false">IF(AND(B51&lt;&gt;"",R51=""),3,IF(B51="",0,R51))</f>
        <v>0</v>
      </c>
      <c r="AV51" s="75" t="n">
        <f aca="false">IF(AND(B51&lt;&gt;"",S51=""),3,IF(B51="",0,S51))</f>
        <v>0</v>
      </c>
      <c r="AW51" s="75" t="n">
        <f aca="false">IF(AND(B51&lt;&gt;"",T51=""),3,IF(B51="",0,T51))</f>
        <v>0</v>
      </c>
      <c r="AX51" s="75" t="n">
        <f aca="false">IF(AND(B51&lt;&gt;"",U51=""),3,IF(B51="",0,U51))</f>
        <v>0</v>
      </c>
      <c r="AY51" s="75" t="n">
        <f aca="false">IF(AND(B51&lt;&gt;"",V51=""),3,IF(B51="",0,V51))</f>
        <v>0</v>
      </c>
      <c r="AZ51" s="75" t="n">
        <f aca="false">IF(AND(B51&lt;&gt;"",W51=""),3,IF(B51="",0,W51))</f>
        <v>0</v>
      </c>
      <c r="BA51" s="75" t="n">
        <f aca="false">IF(AND(B51&lt;&gt;"",X51=""),3,IF(B51="",0,X51))</f>
        <v>0</v>
      </c>
      <c r="BB51" s="75" t="n">
        <f aca="false">SUM(AU51:BA51)</f>
        <v>0</v>
      </c>
      <c r="BC51" s="75"/>
      <c r="BD51" s="76" t="str">
        <f aca="false">IF(AS51=0,"",BB51/AS51)</f>
        <v/>
      </c>
      <c r="BE51" s="75"/>
      <c r="BF51" s="75" t="n">
        <f aca="false">IF(BD51=0,0,IF(BD51&lt;1.4999,1,0))</f>
        <v>0</v>
      </c>
      <c r="BG51" s="75" t="n">
        <f aca="false">IF(BD51&lt;1.5,0,IF(BD51&gt;2.4999,0,1))</f>
        <v>0</v>
      </c>
      <c r="BH51" s="75" t="n">
        <f aca="false">IF(BD51&lt;2.5,0,IF(BD51&gt;3.4999,0,1))</f>
        <v>0</v>
      </c>
      <c r="BI51" s="75" t="n">
        <f aca="false">IF(BD51&lt;3.5,0,IF(BD51&gt;4.4999,0,1))</f>
        <v>0</v>
      </c>
      <c r="BJ51" s="75" t="n">
        <f aca="false">IF(BD51="",0,IF(BD51&gt;4.4999,1,0))</f>
        <v>0</v>
      </c>
      <c r="BK51" s="75"/>
      <c r="BL51" s="77" t="n">
        <f aca="false">IF(B51="",0,IF(AND(B51&lt;&gt;"",1&gt;=R51&lt;=5),0,IF(AND(B51&lt;&gt;"",R51=""),"沒有回答",0)))</f>
        <v>0</v>
      </c>
      <c r="BM51" s="77" t="n">
        <f aca="false">IF(AND(B51&lt;&gt;"",S51&gt;=1,S51&lt;=5),0,IF(B51="",0,"沒有回答"))</f>
        <v>0</v>
      </c>
      <c r="BN51" s="77" t="n">
        <f aca="false">IF(AND(B51&lt;&gt;"",T51&gt;=1,T51&lt;=5),0,IF(B51="",0,"沒有回答"))</f>
        <v>0</v>
      </c>
      <c r="BO51" s="77" t="n">
        <f aca="false">IF(AND(B51&lt;&gt;"",U51&gt;=1,U51&lt;=5),0,IF(B51="",0,"沒有回答"))</f>
        <v>0</v>
      </c>
      <c r="BP51" s="77" t="n">
        <f aca="false">IF(AND(B51&lt;&gt;"",V51&gt;=1,V51&lt;=5),0,IF(B51="",0,"沒有回答"))</f>
        <v>0</v>
      </c>
      <c r="BQ51" s="77" t="n">
        <f aca="false">IF(AND(B51&lt;&gt;"",W51&gt;=1,W51&lt;=5),0,IF(B51="",0,"沒有回答"))</f>
        <v>0</v>
      </c>
      <c r="BR51" s="77" t="n">
        <f aca="false">IF(AND(B51&lt;&gt;"",X51&gt;=1,X51&lt;=5),0,IF(B51="",0,"沒有回答"))</f>
        <v>0</v>
      </c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208"/>
      <c r="CF51" s="221"/>
      <c r="CG51" s="221"/>
      <c r="CH51" s="221"/>
      <c r="CI51" s="221"/>
      <c r="CJ51" s="221"/>
      <c r="CK51" s="221"/>
      <c r="CL51" s="78"/>
      <c r="CM51" s="92"/>
      <c r="CN51" s="92"/>
      <c r="CO51" s="92"/>
    </row>
    <row r="52" customFormat="false" ht="16.2" hidden="false" customHeight="false" outlineLevel="0" collapsed="false">
      <c r="A52" s="62"/>
      <c r="B52" s="63"/>
      <c r="C52" s="62"/>
      <c r="D52" s="64"/>
      <c r="E52" s="64"/>
      <c r="F52" s="65"/>
      <c r="G52" s="66"/>
      <c r="H52" s="66"/>
      <c r="I52" s="64"/>
      <c r="J52" s="64"/>
      <c r="K52" s="64"/>
      <c r="L52" s="64"/>
      <c r="M52" s="64"/>
      <c r="N52" s="64"/>
      <c r="O52" s="64"/>
      <c r="P52" s="64"/>
      <c r="Q52" s="64"/>
      <c r="R52" s="93"/>
      <c r="S52" s="94"/>
      <c r="T52" s="94"/>
      <c r="U52" s="94"/>
      <c r="V52" s="94"/>
      <c r="W52" s="94"/>
      <c r="X52" s="70"/>
      <c r="Y52" s="94"/>
      <c r="Z52" s="64"/>
      <c r="AA52" s="70"/>
      <c r="AB52" s="71"/>
      <c r="AC52" s="72"/>
      <c r="AD52" s="72"/>
      <c r="AE52" s="72"/>
      <c r="AF52" s="72"/>
      <c r="AG52" s="72"/>
      <c r="AH52" s="72"/>
      <c r="AI52" s="72"/>
      <c r="AJ52" s="72"/>
      <c r="AK52" s="95"/>
      <c r="AL52" s="74" t="n">
        <f aca="false">IF(B52="",0,IF(AND(R52&lt;&gt;"",R52=0),0,1))</f>
        <v>0</v>
      </c>
      <c r="AM52" s="74" t="n">
        <f aca="false">IF(B52="",0,IF(AND(S52&lt;&gt;"",S52=0),0,1))</f>
        <v>0</v>
      </c>
      <c r="AN52" s="74" t="n">
        <f aca="false">IF(B52="",0,IF(AND(T52&lt;&gt;"",T52=0),0,1))</f>
        <v>0</v>
      </c>
      <c r="AO52" s="74" t="n">
        <f aca="false">IF(B52="",0,IF(AND(U52&lt;&gt;"",U52=0),0,1))</f>
        <v>0</v>
      </c>
      <c r="AP52" s="74" t="n">
        <f aca="false">IF(B52="",0,IF(AND(V52&lt;&gt;"",V52=0),0,1))</f>
        <v>0</v>
      </c>
      <c r="AQ52" s="74" t="n">
        <f aca="false">IF(B52="",0,IF(AND(W52&lt;&gt;"",W52=0),0,1))</f>
        <v>0</v>
      </c>
      <c r="AR52" s="74" t="n">
        <f aca="false">IF(B52="",0,IF(AND(X52&lt;&gt;"",X52=0),0,1))</f>
        <v>0</v>
      </c>
      <c r="AS52" s="75" t="n">
        <f aca="false">SUM(AL52:AR52)</f>
        <v>0</v>
      </c>
      <c r="AT52" s="75"/>
      <c r="AU52" s="75" t="n">
        <f aca="false">IF(AND(B52&lt;&gt;"",R52=""),3,IF(B52="",0,R52))</f>
        <v>0</v>
      </c>
      <c r="AV52" s="75" t="n">
        <f aca="false">IF(AND(B52&lt;&gt;"",S52=""),3,IF(B52="",0,S52))</f>
        <v>0</v>
      </c>
      <c r="AW52" s="75" t="n">
        <f aca="false">IF(AND(B52&lt;&gt;"",T52=""),3,IF(B52="",0,T52))</f>
        <v>0</v>
      </c>
      <c r="AX52" s="75" t="n">
        <f aca="false">IF(AND(B52&lt;&gt;"",U52=""),3,IF(B52="",0,U52))</f>
        <v>0</v>
      </c>
      <c r="AY52" s="75" t="n">
        <f aca="false">IF(AND(B52&lt;&gt;"",V52=""),3,IF(B52="",0,V52))</f>
        <v>0</v>
      </c>
      <c r="AZ52" s="75" t="n">
        <f aca="false">IF(AND(B52&lt;&gt;"",W52=""),3,IF(B52="",0,W52))</f>
        <v>0</v>
      </c>
      <c r="BA52" s="75" t="n">
        <f aca="false">IF(AND(B52&lt;&gt;"",X52=""),3,IF(B52="",0,X52))</f>
        <v>0</v>
      </c>
      <c r="BB52" s="75" t="n">
        <f aca="false">SUM(AU52:BA52)</f>
        <v>0</v>
      </c>
      <c r="BC52" s="75"/>
      <c r="BD52" s="76" t="str">
        <f aca="false">IF(AS52=0,"",BB52/AS52)</f>
        <v/>
      </c>
      <c r="BE52" s="75"/>
      <c r="BF52" s="75" t="n">
        <f aca="false">IF(BD52=0,0,IF(BD52&lt;1.4999,1,0))</f>
        <v>0</v>
      </c>
      <c r="BG52" s="75" t="n">
        <f aca="false">IF(BD52&lt;1.5,0,IF(BD52&gt;2.4999,0,1))</f>
        <v>0</v>
      </c>
      <c r="BH52" s="75" t="n">
        <f aca="false">IF(BD52&lt;2.5,0,IF(BD52&gt;3.4999,0,1))</f>
        <v>0</v>
      </c>
      <c r="BI52" s="75" t="n">
        <f aca="false">IF(BD52&lt;3.5,0,IF(BD52&gt;4.4999,0,1))</f>
        <v>0</v>
      </c>
      <c r="BJ52" s="75" t="n">
        <f aca="false">IF(BD52="",0,IF(BD52&gt;4.4999,1,0))</f>
        <v>0</v>
      </c>
      <c r="BK52" s="75"/>
      <c r="BL52" s="77" t="n">
        <f aca="false">IF(B52="",0,IF(AND(B52&lt;&gt;"",1&gt;=R52&lt;=5),0,IF(AND(B52&lt;&gt;"",R52=""),"沒有回答",0)))</f>
        <v>0</v>
      </c>
      <c r="BM52" s="77" t="n">
        <f aca="false">IF(AND(B52&lt;&gt;"",S52&gt;=1,S52&lt;=5),0,IF(B52="",0,"沒有回答"))</f>
        <v>0</v>
      </c>
      <c r="BN52" s="77" t="n">
        <f aca="false">IF(AND(B52&lt;&gt;"",T52&gt;=1,T52&lt;=5),0,IF(B52="",0,"沒有回答"))</f>
        <v>0</v>
      </c>
      <c r="BO52" s="77" t="n">
        <f aca="false">IF(AND(B52&lt;&gt;"",U52&gt;=1,U52&lt;=5),0,IF(B52="",0,"沒有回答"))</f>
        <v>0</v>
      </c>
      <c r="BP52" s="77" t="n">
        <f aca="false">IF(AND(B52&lt;&gt;"",V52&gt;=1,V52&lt;=5),0,IF(B52="",0,"沒有回答"))</f>
        <v>0</v>
      </c>
      <c r="BQ52" s="77" t="n">
        <f aca="false">IF(AND(B52&lt;&gt;"",W52&gt;=1,W52&lt;=5),0,IF(B52="",0,"沒有回答"))</f>
        <v>0</v>
      </c>
      <c r="BR52" s="77" t="n">
        <f aca="false">IF(AND(B52&lt;&gt;"",X52&gt;=1,X52&lt;=5),0,IF(B52="",0,"沒有回答"))</f>
        <v>0</v>
      </c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222"/>
      <c r="CF52" s="223"/>
      <c r="CG52" s="223"/>
      <c r="CH52" s="223"/>
      <c r="CI52" s="223"/>
      <c r="CJ52" s="223"/>
      <c r="CK52" s="223"/>
      <c r="CL52" s="78"/>
      <c r="CM52" s="92"/>
      <c r="CN52" s="92"/>
      <c r="CO52" s="92"/>
    </row>
    <row r="53" customFormat="false" ht="16.2" hidden="false" customHeight="false" outlineLevel="0" collapsed="false">
      <c r="A53" s="62"/>
      <c r="B53" s="63"/>
      <c r="C53" s="62"/>
      <c r="D53" s="64"/>
      <c r="E53" s="64"/>
      <c r="F53" s="65"/>
      <c r="G53" s="66"/>
      <c r="H53" s="66"/>
      <c r="I53" s="64"/>
      <c r="J53" s="64"/>
      <c r="K53" s="64"/>
      <c r="L53" s="64"/>
      <c r="M53" s="64"/>
      <c r="N53" s="64"/>
      <c r="O53" s="64"/>
      <c r="P53" s="64"/>
      <c r="Q53" s="64"/>
      <c r="R53" s="93"/>
      <c r="S53" s="94"/>
      <c r="T53" s="94"/>
      <c r="U53" s="94"/>
      <c r="V53" s="94"/>
      <c r="W53" s="94"/>
      <c r="X53" s="70"/>
      <c r="Y53" s="94"/>
      <c r="Z53" s="64"/>
      <c r="AA53" s="70"/>
      <c r="AB53" s="71"/>
      <c r="AC53" s="72"/>
      <c r="AD53" s="72"/>
      <c r="AE53" s="72"/>
      <c r="AF53" s="72"/>
      <c r="AG53" s="72"/>
      <c r="AH53" s="72"/>
      <c r="AI53" s="72"/>
      <c r="AJ53" s="72"/>
      <c r="AK53" s="95"/>
      <c r="AL53" s="74" t="n">
        <f aca="false">IF(B53="",0,IF(AND(R53&lt;&gt;"",R53=0),0,1))</f>
        <v>0</v>
      </c>
      <c r="AM53" s="74" t="n">
        <f aca="false">IF(B53="",0,IF(AND(S53&lt;&gt;"",S53=0),0,1))</f>
        <v>0</v>
      </c>
      <c r="AN53" s="74" t="n">
        <f aca="false">IF(B53="",0,IF(AND(T53&lt;&gt;"",T53=0),0,1))</f>
        <v>0</v>
      </c>
      <c r="AO53" s="74" t="n">
        <f aca="false">IF(B53="",0,IF(AND(U53&lt;&gt;"",U53=0),0,1))</f>
        <v>0</v>
      </c>
      <c r="AP53" s="74" t="n">
        <f aca="false">IF(B53="",0,IF(AND(V53&lt;&gt;"",V53=0),0,1))</f>
        <v>0</v>
      </c>
      <c r="AQ53" s="74" t="n">
        <f aca="false">IF(B53="",0,IF(AND(W53&lt;&gt;"",W53=0),0,1))</f>
        <v>0</v>
      </c>
      <c r="AR53" s="74" t="n">
        <f aca="false">IF(B53="",0,IF(AND(X53&lt;&gt;"",X53=0),0,1))</f>
        <v>0</v>
      </c>
      <c r="AS53" s="75" t="n">
        <f aca="false">SUM(AL53:AR53)</f>
        <v>0</v>
      </c>
      <c r="AT53" s="75"/>
      <c r="AU53" s="75" t="n">
        <f aca="false">IF(AND(B53&lt;&gt;"",R53=""),3,IF(B53="",0,R53))</f>
        <v>0</v>
      </c>
      <c r="AV53" s="75" t="n">
        <f aca="false">IF(AND(B53&lt;&gt;"",S53=""),3,IF(B53="",0,S53))</f>
        <v>0</v>
      </c>
      <c r="AW53" s="75" t="n">
        <f aca="false">IF(AND(B53&lt;&gt;"",T53=""),3,IF(B53="",0,T53))</f>
        <v>0</v>
      </c>
      <c r="AX53" s="75" t="n">
        <f aca="false">IF(AND(B53&lt;&gt;"",U53=""),3,IF(B53="",0,U53))</f>
        <v>0</v>
      </c>
      <c r="AY53" s="75" t="n">
        <f aca="false">IF(AND(B53&lt;&gt;"",V53=""),3,IF(B53="",0,V53))</f>
        <v>0</v>
      </c>
      <c r="AZ53" s="75" t="n">
        <f aca="false">IF(AND(B53&lt;&gt;"",W53=""),3,IF(B53="",0,W53))</f>
        <v>0</v>
      </c>
      <c r="BA53" s="75" t="n">
        <f aca="false">IF(AND(B53&lt;&gt;"",X53=""),3,IF(B53="",0,X53))</f>
        <v>0</v>
      </c>
      <c r="BB53" s="75" t="n">
        <f aca="false">SUM(AU53:BA53)</f>
        <v>0</v>
      </c>
      <c r="BC53" s="75"/>
      <c r="BD53" s="76" t="str">
        <f aca="false">IF(AS53=0,"",BB53/AS53)</f>
        <v/>
      </c>
      <c r="BE53" s="75"/>
      <c r="BF53" s="75" t="n">
        <f aca="false">IF(BD53=0,0,IF(BD53&lt;1.4999,1,0))</f>
        <v>0</v>
      </c>
      <c r="BG53" s="75" t="n">
        <f aca="false">IF(BD53&lt;1.5,0,IF(BD53&gt;2.4999,0,1))</f>
        <v>0</v>
      </c>
      <c r="BH53" s="75" t="n">
        <f aca="false">IF(BD53&lt;2.5,0,IF(BD53&gt;3.4999,0,1))</f>
        <v>0</v>
      </c>
      <c r="BI53" s="75" t="n">
        <f aca="false">IF(BD53&lt;3.5,0,IF(BD53&gt;4.4999,0,1))</f>
        <v>0</v>
      </c>
      <c r="BJ53" s="75" t="n">
        <f aca="false">IF(BD53="",0,IF(BD53&gt;4.4999,1,0))</f>
        <v>0</v>
      </c>
      <c r="BK53" s="75"/>
      <c r="BL53" s="77" t="n">
        <f aca="false">IF(B53="",0,IF(AND(B53&lt;&gt;"",1&gt;=R53&lt;=5),0,IF(AND(B53&lt;&gt;"",R53=""),"沒有回答",0)))</f>
        <v>0</v>
      </c>
      <c r="BM53" s="77" t="n">
        <f aca="false">IF(AND(B53&lt;&gt;"",S53&gt;=1,S53&lt;=5),0,IF(B53="",0,"沒有回答"))</f>
        <v>0</v>
      </c>
      <c r="BN53" s="77" t="n">
        <f aca="false">IF(AND(B53&lt;&gt;"",T53&gt;=1,T53&lt;=5),0,IF(B53="",0,"沒有回答"))</f>
        <v>0</v>
      </c>
      <c r="BO53" s="77" t="n">
        <f aca="false">IF(AND(B53&lt;&gt;"",U53&gt;=1,U53&lt;=5),0,IF(B53="",0,"沒有回答"))</f>
        <v>0</v>
      </c>
      <c r="BP53" s="77" t="n">
        <f aca="false">IF(AND(B53&lt;&gt;"",V53&gt;=1,V53&lt;=5),0,IF(B53="",0,"沒有回答"))</f>
        <v>0</v>
      </c>
      <c r="BQ53" s="77" t="n">
        <f aca="false">IF(AND(B53&lt;&gt;"",W53&gt;=1,W53&lt;=5),0,IF(B53="",0,"沒有回答"))</f>
        <v>0</v>
      </c>
      <c r="BR53" s="77" t="n">
        <f aca="false">IF(AND(B53&lt;&gt;"",X53&gt;=1,X53&lt;=5),0,IF(B53="",0,"沒有回答"))</f>
        <v>0</v>
      </c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222"/>
      <c r="CF53" s="223"/>
      <c r="CG53" s="223"/>
      <c r="CH53" s="223"/>
      <c r="CI53" s="223"/>
      <c r="CJ53" s="223"/>
      <c r="CK53" s="223"/>
      <c r="CL53" s="78"/>
      <c r="CM53" s="92"/>
      <c r="CN53" s="92"/>
      <c r="CO53" s="92"/>
    </row>
    <row r="54" customFormat="false" ht="16.2" hidden="false" customHeight="false" outlineLevel="0" collapsed="false">
      <c r="A54" s="62"/>
      <c r="B54" s="63"/>
      <c r="C54" s="62"/>
      <c r="D54" s="64"/>
      <c r="E54" s="64"/>
      <c r="F54" s="65"/>
      <c r="G54" s="66"/>
      <c r="H54" s="66"/>
      <c r="I54" s="64"/>
      <c r="J54" s="64"/>
      <c r="K54" s="64"/>
      <c r="L54" s="64"/>
      <c r="M54" s="64"/>
      <c r="N54" s="64"/>
      <c r="O54" s="64"/>
      <c r="P54" s="64"/>
      <c r="Q54" s="64"/>
      <c r="R54" s="93"/>
      <c r="S54" s="94"/>
      <c r="T54" s="94"/>
      <c r="U54" s="94"/>
      <c r="V54" s="94"/>
      <c r="W54" s="94"/>
      <c r="X54" s="70"/>
      <c r="Y54" s="94"/>
      <c r="Z54" s="64"/>
      <c r="AA54" s="70"/>
      <c r="AB54" s="71"/>
      <c r="AC54" s="72"/>
      <c r="AD54" s="72"/>
      <c r="AE54" s="72"/>
      <c r="AF54" s="72"/>
      <c r="AG54" s="72"/>
      <c r="AH54" s="72"/>
      <c r="AI54" s="72"/>
      <c r="AJ54" s="72"/>
      <c r="AK54" s="95"/>
      <c r="AL54" s="74" t="n">
        <f aca="false">IF(B54="",0,IF(AND(R54&lt;&gt;"",R54=0),0,1))</f>
        <v>0</v>
      </c>
      <c r="AM54" s="74" t="n">
        <f aca="false">IF(B54="",0,IF(AND(S54&lt;&gt;"",S54=0),0,1))</f>
        <v>0</v>
      </c>
      <c r="AN54" s="74" t="n">
        <f aca="false">IF(B54="",0,IF(AND(T54&lt;&gt;"",T54=0),0,1))</f>
        <v>0</v>
      </c>
      <c r="AO54" s="74" t="n">
        <f aca="false">IF(B54="",0,IF(AND(U54&lt;&gt;"",U54=0),0,1))</f>
        <v>0</v>
      </c>
      <c r="AP54" s="74" t="n">
        <f aca="false">IF(B54="",0,IF(AND(V54&lt;&gt;"",V54=0),0,1))</f>
        <v>0</v>
      </c>
      <c r="AQ54" s="74" t="n">
        <f aca="false">IF(B54="",0,IF(AND(W54&lt;&gt;"",W54=0),0,1))</f>
        <v>0</v>
      </c>
      <c r="AR54" s="74" t="n">
        <f aca="false">IF(B54="",0,IF(AND(X54&lt;&gt;"",X54=0),0,1))</f>
        <v>0</v>
      </c>
      <c r="AS54" s="75" t="n">
        <f aca="false">SUM(AL54:AR54)</f>
        <v>0</v>
      </c>
      <c r="AT54" s="75"/>
      <c r="AU54" s="75" t="n">
        <f aca="false">IF(AND(B54&lt;&gt;"",R54=""),3,IF(B54="",0,R54))</f>
        <v>0</v>
      </c>
      <c r="AV54" s="75" t="n">
        <f aca="false">IF(AND(B54&lt;&gt;"",S54=""),3,IF(B54="",0,S54))</f>
        <v>0</v>
      </c>
      <c r="AW54" s="75" t="n">
        <f aca="false">IF(AND(B54&lt;&gt;"",T54=""),3,IF(B54="",0,T54))</f>
        <v>0</v>
      </c>
      <c r="AX54" s="75" t="n">
        <f aca="false">IF(AND(B54&lt;&gt;"",U54=""),3,IF(B54="",0,U54))</f>
        <v>0</v>
      </c>
      <c r="AY54" s="75" t="n">
        <f aca="false">IF(AND(B54&lt;&gt;"",V54=""),3,IF(B54="",0,V54))</f>
        <v>0</v>
      </c>
      <c r="AZ54" s="75" t="n">
        <f aca="false">IF(AND(B54&lt;&gt;"",W54=""),3,IF(B54="",0,W54))</f>
        <v>0</v>
      </c>
      <c r="BA54" s="75" t="n">
        <f aca="false">IF(AND(B54&lt;&gt;"",X54=""),3,IF(B54="",0,X54))</f>
        <v>0</v>
      </c>
      <c r="BB54" s="75" t="n">
        <f aca="false">SUM(AU54:BA54)</f>
        <v>0</v>
      </c>
      <c r="BC54" s="75"/>
      <c r="BD54" s="76" t="str">
        <f aca="false">IF(AS54=0,"",BB54/AS54)</f>
        <v/>
      </c>
      <c r="BE54" s="75"/>
      <c r="BF54" s="75" t="n">
        <f aca="false">IF(BD54=0,0,IF(BD54&lt;1.4999,1,0))</f>
        <v>0</v>
      </c>
      <c r="BG54" s="75" t="n">
        <f aca="false">IF(BD54&lt;1.5,0,IF(BD54&gt;2.4999,0,1))</f>
        <v>0</v>
      </c>
      <c r="BH54" s="75" t="n">
        <f aca="false">IF(BD54&lt;2.5,0,IF(BD54&gt;3.4999,0,1))</f>
        <v>0</v>
      </c>
      <c r="BI54" s="75" t="n">
        <f aca="false">IF(BD54&lt;3.5,0,IF(BD54&gt;4.4999,0,1))</f>
        <v>0</v>
      </c>
      <c r="BJ54" s="75" t="n">
        <f aca="false">IF(BD54="",0,IF(BD54&gt;4.4999,1,0))</f>
        <v>0</v>
      </c>
      <c r="BK54" s="75"/>
      <c r="BL54" s="77" t="n">
        <f aca="false">IF(B54="",0,IF(AND(B54&lt;&gt;"",1&gt;=R54&lt;=5),0,IF(AND(B54&lt;&gt;"",R54=""),"沒有回答",0)))</f>
        <v>0</v>
      </c>
      <c r="BM54" s="77" t="n">
        <f aca="false">IF(AND(B54&lt;&gt;"",S54&gt;=1,S54&lt;=5),0,IF(B54="",0,"沒有回答"))</f>
        <v>0</v>
      </c>
      <c r="BN54" s="77" t="n">
        <f aca="false">IF(AND(B54&lt;&gt;"",T54&gt;=1,T54&lt;=5),0,IF(B54="",0,"沒有回答"))</f>
        <v>0</v>
      </c>
      <c r="BO54" s="77" t="n">
        <f aca="false">IF(AND(B54&lt;&gt;"",U54&gt;=1,U54&lt;=5),0,IF(B54="",0,"沒有回答"))</f>
        <v>0</v>
      </c>
      <c r="BP54" s="77" t="n">
        <f aca="false">IF(AND(B54&lt;&gt;"",V54&gt;=1,V54&lt;=5),0,IF(B54="",0,"沒有回答"))</f>
        <v>0</v>
      </c>
      <c r="BQ54" s="77" t="n">
        <f aca="false">IF(AND(B54&lt;&gt;"",W54&gt;=1,W54&lt;=5),0,IF(B54="",0,"沒有回答"))</f>
        <v>0</v>
      </c>
      <c r="BR54" s="77" t="n">
        <f aca="false">IF(AND(B54&lt;&gt;"",X54&gt;=1,X54&lt;=5),0,IF(B54="",0,"沒有回答"))</f>
        <v>0</v>
      </c>
      <c r="BS54" s="78"/>
      <c r="BT54" s="191"/>
      <c r="BU54" s="191"/>
      <c r="BV54" s="191"/>
      <c r="BW54" s="191"/>
      <c r="BX54" s="191"/>
      <c r="BY54" s="191"/>
      <c r="BZ54" s="191"/>
      <c r="CA54" s="191"/>
      <c r="CB54" s="191"/>
      <c r="CC54" s="191"/>
      <c r="CD54" s="191"/>
      <c r="CE54" s="224"/>
      <c r="CF54" s="191"/>
      <c r="CG54" s="191"/>
      <c r="CH54" s="191"/>
      <c r="CI54" s="191"/>
      <c r="CJ54" s="191"/>
      <c r="CK54" s="191"/>
      <c r="CL54" s="92"/>
      <c r="CM54" s="92"/>
      <c r="CN54" s="92"/>
      <c r="CO54" s="92"/>
    </row>
    <row r="55" customFormat="false" ht="16.2" hidden="false" customHeight="false" outlineLevel="0" collapsed="false">
      <c r="A55" s="62"/>
      <c r="B55" s="63"/>
      <c r="C55" s="62"/>
      <c r="D55" s="64"/>
      <c r="E55" s="64"/>
      <c r="F55" s="65"/>
      <c r="G55" s="66"/>
      <c r="H55" s="66"/>
      <c r="I55" s="64"/>
      <c r="J55" s="64"/>
      <c r="K55" s="64"/>
      <c r="L55" s="64"/>
      <c r="M55" s="64"/>
      <c r="N55" s="64"/>
      <c r="O55" s="64"/>
      <c r="P55" s="64"/>
      <c r="Q55" s="64"/>
      <c r="R55" s="93"/>
      <c r="S55" s="94"/>
      <c r="T55" s="94"/>
      <c r="U55" s="94"/>
      <c r="V55" s="94"/>
      <c r="W55" s="94"/>
      <c r="X55" s="70"/>
      <c r="Y55" s="94"/>
      <c r="Z55" s="64"/>
      <c r="AA55" s="70"/>
      <c r="AB55" s="71"/>
      <c r="AC55" s="72"/>
      <c r="AD55" s="72"/>
      <c r="AE55" s="72"/>
      <c r="AF55" s="72"/>
      <c r="AG55" s="72"/>
      <c r="AH55" s="72"/>
      <c r="AI55" s="72"/>
      <c r="AJ55" s="72"/>
      <c r="AK55" s="95"/>
      <c r="AL55" s="74" t="n">
        <f aca="false">IF(B55="",0,IF(AND(R55&lt;&gt;"",R55=0),0,1))</f>
        <v>0</v>
      </c>
      <c r="AM55" s="74" t="n">
        <f aca="false">IF(B55="",0,IF(AND(S55&lt;&gt;"",S55=0),0,1))</f>
        <v>0</v>
      </c>
      <c r="AN55" s="74" t="n">
        <f aca="false">IF(B55="",0,IF(AND(T55&lt;&gt;"",T55=0),0,1))</f>
        <v>0</v>
      </c>
      <c r="AO55" s="74" t="n">
        <f aca="false">IF(B55="",0,IF(AND(U55&lt;&gt;"",U55=0),0,1))</f>
        <v>0</v>
      </c>
      <c r="AP55" s="74" t="n">
        <f aca="false">IF(B55="",0,IF(AND(V55&lt;&gt;"",V55=0),0,1))</f>
        <v>0</v>
      </c>
      <c r="AQ55" s="74" t="n">
        <f aca="false">IF(B55="",0,IF(AND(W55&lt;&gt;"",W55=0),0,1))</f>
        <v>0</v>
      </c>
      <c r="AR55" s="74" t="n">
        <f aca="false">IF(B55="",0,IF(AND(X55&lt;&gt;"",X55=0),0,1))</f>
        <v>0</v>
      </c>
      <c r="AS55" s="75" t="n">
        <f aca="false">SUM(AL55:AR55)</f>
        <v>0</v>
      </c>
      <c r="AT55" s="75"/>
      <c r="AU55" s="75" t="n">
        <f aca="false">IF(AND(B55&lt;&gt;"",R55=""),3,IF(B55="",0,R55))</f>
        <v>0</v>
      </c>
      <c r="AV55" s="75" t="n">
        <f aca="false">IF(AND(B55&lt;&gt;"",S55=""),3,IF(B55="",0,S55))</f>
        <v>0</v>
      </c>
      <c r="AW55" s="75" t="n">
        <f aca="false">IF(AND(B55&lt;&gt;"",T55=""),3,IF(B55="",0,T55))</f>
        <v>0</v>
      </c>
      <c r="AX55" s="75" t="n">
        <f aca="false">IF(AND(B55&lt;&gt;"",U55=""),3,IF(B55="",0,U55))</f>
        <v>0</v>
      </c>
      <c r="AY55" s="75" t="n">
        <f aca="false">IF(AND(B55&lt;&gt;"",V55=""),3,IF(B55="",0,V55))</f>
        <v>0</v>
      </c>
      <c r="AZ55" s="75" t="n">
        <f aca="false">IF(AND(B55&lt;&gt;"",W55=""),3,IF(B55="",0,W55))</f>
        <v>0</v>
      </c>
      <c r="BA55" s="75" t="n">
        <f aca="false">IF(AND(B55&lt;&gt;"",X55=""),3,IF(B55="",0,X55))</f>
        <v>0</v>
      </c>
      <c r="BB55" s="75" t="n">
        <f aca="false">SUM(AU55:BA55)</f>
        <v>0</v>
      </c>
      <c r="BC55" s="75"/>
      <c r="BD55" s="76" t="str">
        <f aca="false">IF(AS55=0,"",BB55/AS55)</f>
        <v/>
      </c>
      <c r="BE55" s="75"/>
      <c r="BF55" s="75" t="n">
        <f aca="false">IF(BD55=0,0,IF(BD55&lt;1.4999,1,0))</f>
        <v>0</v>
      </c>
      <c r="BG55" s="75" t="n">
        <f aca="false">IF(BD55&lt;1.5,0,IF(BD55&gt;2.4999,0,1))</f>
        <v>0</v>
      </c>
      <c r="BH55" s="75" t="n">
        <f aca="false">IF(BD55&lt;2.5,0,IF(BD55&gt;3.4999,0,1))</f>
        <v>0</v>
      </c>
      <c r="BI55" s="75" t="n">
        <f aca="false">IF(BD55&lt;3.5,0,IF(BD55&gt;4.4999,0,1))</f>
        <v>0</v>
      </c>
      <c r="BJ55" s="75" t="n">
        <f aca="false">IF(BD55="",0,IF(BD55&gt;4.4999,1,0))</f>
        <v>0</v>
      </c>
      <c r="BK55" s="75"/>
      <c r="BL55" s="77" t="n">
        <f aca="false">IF(B55="",0,IF(AND(B55&lt;&gt;"",1&gt;=R55&lt;=5),0,IF(AND(B55&lt;&gt;"",R55=""),"沒有回答",0)))</f>
        <v>0</v>
      </c>
      <c r="BM55" s="77" t="n">
        <f aca="false">IF(AND(B55&lt;&gt;"",S55&gt;=1,S55&lt;=5),0,IF(B55="",0,"沒有回答"))</f>
        <v>0</v>
      </c>
      <c r="BN55" s="77" t="n">
        <f aca="false">IF(AND(B55&lt;&gt;"",T55&gt;=1,T55&lt;=5),0,IF(B55="",0,"沒有回答"))</f>
        <v>0</v>
      </c>
      <c r="BO55" s="77" t="n">
        <f aca="false">IF(AND(B55&lt;&gt;"",U55&gt;=1,U55&lt;=5),0,IF(B55="",0,"沒有回答"))</f>
        <v>0</v>
      </c>
      <c r="BP55" s="77" t="n">
        <f aca="false">IF(AND(B55&lt;&gt;"",V55&gt;=1,V55&lt;=5),0,IF(B55="",0,"沒有回答"))</f>
        <v>0</v>
      </c>
      <c r="BQ55" s="77" t="n">
        <f aca="false">IF(AND(B55&lt;&gt;"",W55&gt;=1,W55&lt;=5),0,IF(B55="",0,"沒有回答"))</f>
        <v>0</v>
      </c>
      <c r="BR55" s="77" t="n">
        <f aca="false">IF(AND(B55&lt;&gt;"",X55&gt;=1,X55&lt;=5),0,IF(B55="",0,"沒有回答"))</f>
        <v>0</v>
      </c>
      <c r="BS55" s="78"/>
      <c r="BT55" s="191"/>
      <c r="BU55" s="191"/>
      <c r="BV55" s="191"/>
      <c r="BW55" s="191"/>
      <c r="BX55" s="191"/>
      <c r="BY55" s="191"/>
      <c r="BZ55" s="191"/>
      <c r="CA55" s="191"/>
      <c r="CB55" s="191"/>
      <c r="CC55" s="191"/>
      <c r="CD55" s="191"/>
      <c r="CE55" s="224"/>
      <c r="CF55" s="191"/>
      <c r="CG55" s="191"/>
      <c r="CH55" s="191"/>
      <c r="CI55" s="191"/>
      <c r="CJ55" s="191"/>
      <c r="CK55" s="191"/>
      <c r="CL55" s="92"/>
      <c r="CM55" s="92"/>
      <c r="CN55" s="92"/>
      <c r="CO55" s="92"/>
    </row>
    <row r="56" customFormat="false" ht="16.2" hidden="false" customHeight="false" outlineLevel="0" collapsed="false">
      <c r="A56" s="62"/>
      <c r="B56" s="63"/>
      <c r="C56" s="62"/>
      <c r="D56" s="64"/>
      <c r="E56" s="64"/>
      <c r="F56" s="65"/>
      <c r="G56" s="66"/>
      <c r="H56" s="66"/>
      <c r="I56" s="64"/>
      <c r="J56" s="64"/>
      <c r="K56" s="64"/>
      <c r="L56" s="64"/>
      <c r="M56" s="64"/>
      <c r="N56" s="64"/>
      <c r="O56" s="64"/>
      <c r="P56" s="64"/>
      <c r="Q56" s="64"/>
      <c r="R56" s="93"/>
      <c r="S56" s="94"/>
      <c r="T56" s="94"/>
      <c r="U56" s="94"/>
      <c r="V56" s="94"/>
      <c r="W56" s="94"/>
      <c r="X56" s="70"/>
      <c r="Y56" s="94"/>
      <c r="Z56" s="64"/>
      <c r="AA56" s="70"/>
      <c r="AB56" s="71"/>
      <c r="AC56" s="72"/>
      <c r="AD56" s="72"/>
      <c r="AE56" s="72"/>
      <c r="AF56" s="72"/>
      <c r="AG56" s="72"/>
      <c r="AH56" s="72"/>
      <c r="AI56" s="72"/>
      <c r="AJ56" s="72"/>
      <c r="AK56" s="95"/>
      <c r="AL56" s="74" t="n">
        <f aca="false">IF(B56="",0,IF(AND(R56&lt;&gt;"",R56=0),0,1))</f>
        <v>0</v>
      </c>
      <c r="AM56" s="74" t="n">
        <f aca="false">IF(B56="",0,IF(AND(S56&lt;&gt;"",S56=0),0,1))</f>
        <v>0</v>
      </c>
      <c r="AN56" s="74" t="n">
        <f aca="false">IF(B56="",0,IF(AND(T56&lt;&gt;"",T56=0),0,1))</f>
        <v>0</v>
      </c>
      <c r="AO56" s="74" t="n">
        <f aca="false">IF(B56="",0,IF(AND(U56&lt;&gt;"",U56=0),0,1))</f>
        <v>0</v>
      </c>
      <c r="AP56" s="74" t="n">
        <f aca="false">IF(B56="",0,IF(AND(V56&lt;&gt;"",V56=0),0,1))</f>
        <v>0</v>
      </c>
      <c r="AQ56" s="74" t="n">
        <f aca="false">IF(B56="",0,IF(AND(W56&lt;&gt;"",W56=0),0,1))</f>
        <v>0</v>
      </c>
      <c r="AR56" s="74" t="n">
        <f aca="false">IF(B56="",0,IF(AND(X56&lt;&gt;"",X56=0),0,1))</f>
        <v>0</v>
      </c>
      <c r="AS56" s="75" t="n">
        <f aca="false">SUM(AL56:AR56)</f>
        <v>0</v>
      </c>
      <c r="AT56" s="75"/>
      <c r="AU56" s="75" t="n">
        <f aca="false">IF(AND(B56&lt;&gt;"",R56=""),3,IF(B56="",0,R56))</f>
        <v>0</v>
      </c>
      <c r="AV56" s="75" t="n">
        <f aca="false">IF(AND(B56&lt;&gt;"",S56=""),3,IF(B56="",0,S56))</f>
        <v>0</v>
      </c>
      <c r="AW56" s="75" t="n">
        <f aca="false">IF(AND(B56&lt;&gt;"",T56=""),3,IF(B56="",0,T56))</f>
        <v>0</v>
      </c>
      <c r="AX56" s="75" t="n">
        <f aca="false">IF(AND(B56&lt;&gt;"",U56=""),3,IF(B56="",0,U56))</f>
        <v>0</v>
      </c>
      <c r="AY56" s="75" t="n">
        <f aca="false">IF(AND(B56&lt;&gt;"",V56=""),3,IF(B56="",0,V56))</f>
        <v>0</v>
      </c>
      <c r="AZ56" s="75" t="n">
        <f aca="false">IF(AND(B56&lt;&gt;"",W56=""),3,IF(B56="",0,W56))</f>
        <v>0</v>
      </c>
      <c r="BA56" s="75" t="n">
        <f aca="false">IF(AND(B56&lt;&gt;"",X56=""),3,IF(B56="",0,X56))</f>
        <v>0</v>
      </c>
      <c r="BB56" s="75" t="n">
        <f aca="false">SUM(AU56:BA56)</f>
        <v>0</v>
      </c>
      <c r="BC56" s="75"/>
      <c r="BD56" s="76" t="str">
        <f aca="false">IF(AS56=0,"",BB56/AS56)</f>
        <v/>
      </c>
      <c r="BE56" s="75"/>
      <c r="BF56" s="75" t="n">
        <f aca="false">IF(BD56=0,0,IF(BD56&lt;1.4999,1,0))</f>
        <v>0</v>
      </c>
      <c r="BG56" s="75" t="n">
        <f aca="false">IF(BD56&lt;1.5,0,IF(BD56&gt;2.4999,0,1))</f>
        <v>0</v>
      </c>
      <c r="BH56" s="75" t="n">
        <f aca="false">IF(BD56&lt;2.5,0,IF(BD56&gt;3.4999,0,1))</f>
        <v>0</v>
      </c>
      <c r="BI56" s="75" t="n">
        <f aca="false">IF(BD56&lt;3.5,0,IF(BD56&gt;4.4999,0,1))</f>
        <v>0</v>
      </c>
      <c r="BJ56" s="75" t="n">
        <f aca="false">IF(BD56="",0,IF(BD56&gt;4.4999,1,0))</f>
        <v>0</v>
      </c>
      <c r="BK56" s="75"/>
      <c r="BL56" s="77" t="n">
        <f aca="false">IF(B56="",0,IF(AND(B56&lt;&gt;"",1&gt;=R56&lt;=5),0,IF(AND(B56&lt;&gt;"",R56=""),"沒有回答",0)))</f>
        <v>0</v>
      </c>
      <c r="BM56" s="77" t="n">
        <f aca="false">IF(AND(B56&lt;&gt;"",S56&gt;=1,S56&lt;=5),0,IF(B56="",0,"沒有回答"))</f>
        <v>0</v>
      </c>
      <c r="BN56" s="77" t="n">
        <f aca="false">IF(AND(B56&lt;&gt;"",T56&gt;=1,T56&lt;=5),0,IF(B56="",0,"沒有回答"))</f>
        <v>0</v>
      </c>
      <c r="BO56" s="77" t="n">
        <f aca="false">IF(AND(B56&lt;&gt;"",U56&gt;=1,U56&lt;=5),0,IF(B56="",0,"沒有回答"))</f>
        <v>0</v>
      </c>
      <c r="BP56" s="77" t="n">
        <f aca="false">IF(AND(B56&lt;&gt;"",V56&gt;=1,V56&lt;=5),0,IF(B56="",0,"沒有回答"))</f>
        <v>0</v>
      </c>
      <c r="BQ56" s="77" t="n">
        <f aca="false">IF(AND(B56&lt;&gt;"",W56&gt;=1,W56&lt;=5),0,IF(B56="",0,"沒有回答"))</f>
        <v>0</v>
      </c>
      <c r="BR56" s="77" t="n">
        <f aca="false">IF(AND(B56&lt;&gt;"",X56&gt;=1,X56&lt;=5),0,IF(B56="",0,"沒有回答"))</f>
        <v>0</v>
      </c>
      <c r="BS56" s="78"/>
      <c r="BT56" s="191"/>
      <c r="BU56" s="191"/>
      <c r="BV56" s="191"/>
      <c r="BW56" s="191"/>
      <c r="BX56" s="191"/>
      <c r="BY56" s="191"/>
      <c r="BZ56" s="191"/>
      <c r="CA56" s="191"/>
      <c r="CB56" s="191"/>
      <c r="CC56" s="191"/>
      <c r="CD56" s="191"/>
      <c r="CE56" s="224"/>
      <c r="CF56" s="191"/>
      <c r="CG56" s="191"/>
      <c r="CH56" s="191"/>
      <c r="CI56" s="191"/>
      <c r="CJ56" s="191"/>
      <c r="CK56" s="191"/>
      <c r="CL56" s="92"/>
      <c r="CM56" s="92"/>
      <c r="CN56" s="92"/>
      <c r="CO56" s="92"/>
    </row>
    <row r="57" customFormat="false" ht="16.2" hidden="false" customHeight="false" outlineLevel="0" collapsed="false">
      <c r="A57" s="62"/>
      <c r="B57" s="63"/>
      <c r="C57" s="62"/>
      <c r="D57" s="64"/>
      <c r="E57" s="64"/>
      <c r="F57" s="65"/>
      <c r="G57" s="66"/>
      <c r="H57" s="66"/>
      <c r="I57" s="64"/>
      <c r="J57" s="64"/>
      <c r="K57" s="64"/>
      <c r="L57" s="64"/>
      <c r="M57" s="64"/>
      <c r="N57" s="64"/>
      <c r="O57" s="64"/>
      <c r="P57" s="64"/>
      <c r="Q57" s="64"/>
      <c r="R57" s="93"/>
      <c r="S57" s="94"/>
      <c r="T57" s="94"/>
      <c r="U57" s="94"/>
      <c r="V57" s="94"/>
      <c r="W57" s="94"/>
      <c r="X57" s="70"/>
      <c r="Y57" s="94"/>
      <c r="Z57" s="64"/>
      <c r="AA57" s="70"/>
      <c r="AB57" s="71"/>
      <c r="AC57" s="72"/>
      <c r="AD57" s="72"/>
      <c r="AE57" s="72"/>
      <c r="AF57" s="72"/>
      <c r="AG57" s="72"/>
      <c r="AH57" s="72"/>
      <c r="AI57" s="72"/>
      <c r="AJ57" s="72"/>
      <c r="AK57" s="95"/>
      <c r="AL57" s="74" t="n">
        <f aca="false">IF(B57="",0,IF(AND(R57&lt;&gt;"",R57=0),0,1))</f>
        <v>0</v>
      </c>
      <c r="AM57" s="74" t="n">
        <f aca="false">IF(B57="",0,IF(AND(S57&lt;&gt;"",S57=0),0,1))</f>
        <v>0</v>
      </c>
      <c r="AN57" s="74" t="n">
        <f aca="false">IF(B57="",0,IF(AND(T57&lt;&gt;"",T57=0),0,1))</f>
        <v>0</v>
      </c>
      <c r="AO57" s="74" t="n">
        <f aca="false">IF(B57="",0,IF(AND(U57&lt;&gt;"",U57=0),0,1))</f>
        <v>0</v>
      </c>
      <c r="AP57" s="74" t="n">
        <f aca="false">IF(B57="",0,IF(AND(V57&lt;&gt;"",V57=0),0,1))</f>
        <v>0</v>
      </c>
      <c r="AQ57" s="74" t="n">
        <f aca="false">IF(B57="",0,IF(AND(W57&lt;&gt;"",W57=0),0,1))</f>
        <v>0</v>
      </c>
      <c r="AR57" s="74" t="n">
        <f aca="false">IF(B57="",0,IF(AND(X57&lt;&gt;"",X57=0),0,1))</f>
        <v>0</v>
      </c>
      <c r="AS57" s="75" t="n">
        <f aca="false">SUM(AL57:AR57)</f>
        <v>0</v>
      </c>
      <c r="AT57" s="75"/>
      <c r="AU57" s="75" t="n">
        <f aca="false">IF(AND(B57&lt;&gt;"",R57=""),3,IF(B57="",0,R57))</f>
        <v>0</v>
      </c>
      <c r="AV57" s="75" t="n">
        <f aca="false">IF(AND(B57&lt;&gt;"",S57=""),3,IF(B57="",0,S57))</f>
        <v>0</v>
      </c>
      <c r="AW57" s="75" t="n">
        <f aca="false">IF(AND(B57&lt;&gt;"",T57=""),3,IF(B57="",0,T57))</f>
        <v>0</v>
      </c>
      <c r="AX57" s="75" t="n">
        <f aca="false">IF(AND(B57&lt;&gt;"",U57=""),3,IF(B57="",0,U57))</f>
        <v>0</v>
      </c>
      <c r="AY57" s="75" t="n">
        <f aca="false">IF(AND(B57&lt;&gt;"",V57=""),3,IF(B57="",0,V57))</f>
        <v>0</v>
      </c>
      <c r="AZ57" s="75" t="n">
        <f aca="false">IF(AND(B57&lt;&gt;"",W57=""),3,IF(B57="",0,W57))</f>
        <v>0</v>
      </c>
      <c r="BA57" s="75" t="n">
        <f aca="false">IF(AND(B57&lt;&gt;"",X57=""),3,IF(B57="",0,X57))</f>
        <v>0</v>
      </c>
      <c r="BB57" s="75" t="n">
        <f aca="false">SUM(AU57:BA57)</f>
        <v>0</v>
      </c>
      <c r="BC57" s="75"/>
      <c r="BD57" s="76" t="str">
        <f aca="false">IF(AS57=0,"",BB57/AS57)</f>
        <v/>
      </c>
      <c r="BE57" s="75"/>
      <c r="BF57" s="75" t="n">
        <f aca="false">IF(BD57=0,0,IF(BD57&lt;1.4999,1,0))</f>
        <v>0</v>
      </c>
      <c r="BG57" s="75" t="n">
        <f aca="false">IF(BD57&lt;1.5,0,IF(BD57&gt;2.4999,0,1))</f>
        <v>0</v>
      </c>
      <c r="BH57" s="75" t="n">
        <f aca="false">IF(BD57&lt;2.5,0,IF(BD57&gt;3.4999,0,1))</f>
        <v>0</v>
      </c>
      <c r="BI57" s="75" t="n">
        <f aca="false">IF(BD57&lt;3.5,0,IF(BD57&gt;4.4999,0,1))</f>
        <v>0</v>
      </c>
      <c r="BJ57" s="75" t="n">
        <f aca="false">IF(BD57="",0,IF(BD57&gt;4.4999,1,0))</f>
        <v>0</v>
      </c>
      <c r="BK57" s="75"/>
      <c r="BL57" s="77" t="n">
        <f aca="false">IF(B57="",0,IF(AND(B57&lt;&gt;"",1&gt;=R57&lt;=5),0,IF(AND(B57&lt;&gt;"",R57=""),"沒有回答",0)))</f>
        <v>0</v>
      </c>
      <c r="BM57" s="77" t="n">
        <f aca="false">IF(AND(B57&lt;&gt;"",S57&gt;=1,S57&lt;=5),0,IF(B57="",0,"沒有回答"))</f>
        <v>0</v>
      </c>
      <c r="BN57" s="77" t="n">
        <f aca="false">IF(AND(B57&lt;&gt;"",T57&gt;=1,T57&lt;=5),0,IF(B57="",0,"沒有回答"))</f>
        <v>0</v>
      </c>
      <c r="BO57" s="77" t="n">
        <f aca="false">IF(AND(B57&lt;&gt;"",U57&gt;=1,U57&lt;=5),0,IF(B57="",0,"沒有回答"))</f>
        <v>0</v>
      </c>
      <c r="BP57" s="77" t="n">
        <f aca="false">IF(AND(B57&lt;&gt;"",V57&gt;=1,V57&lt;=5),0,IF(B57="",0,"沒有回答"))</f>
        <v>0</v>
      </c>
      <c r="BQ57" s="77" t="n">
        <f aca="false">IF(AND(B57&lt;&gt;"",W57&gt;=1,W57&lt;=5),0,IF(B57="",0,"沒有回答"))</f>
        <v>0</v>
      </c>
      <c r="BR57" s="77" t="n">
        <f aca="false">IF(AND(B57&lt;&gt;"",X57&gt;=1,X57&lt;=5),0,IF(B57="",0,"沒有回答"))</f>
        <v>0</v>
      </c>
      <c r="BS57" s="191"/>
      <c r="BT57" s="191"/>
      <c r="BU57" s="191"/>
      <c r="BV57" s="191"/>
      <c r="BW57" s="191"/>
      <c r="BX57" s="191"/>
      <c r="BY57" s="191"/>
      <c r="BZ57" s="191"/>
      <c r="CA57" s="191"/>
      <c r="CB57" s="191"/>
      <c r="CC57" s="191"/>
      <c r="CD57" s="191"/>
      <c r="CE57" s="224"/>
      <c r="CF57" s="191"/>
      <c r="CG57" s="191"/>
      <c r="CH57" s="191"/>
      <c r="CI57" s="191"/>
      <c r="CJ57" s="191"/>
      <c r="CK57" s="191"/>
      <c r="CL57" s="92"/>
      <c r="CM57" s="92"/>
      <c r="CN57" s="92"/>
      <c r="CO57" s="92"/>
    </row>
    <row r="58" customFormat="false" ht="16.2" hidden="false" customHeight="false" outlineLevel="0" collapsed="false">
      <c r="A58" s="62"/>
      <c r="B58" s="63"/>
      <c r="C58" s="62"/>
      <c r="D58" s="64"/>
      <c r="E58" s="64"/>
      <c r="F58" s="65"/>
      <c r="G58" s="66"/>
      <c r="H58" s="66"/>
      <c r="I58" s="64"/>
      <c r="J58" s="64"/>
      <c r="K58" s="64"/>
      <c r="L58" s="64"/>
      <c r="M58" s="64"/>
      <c r="N58" s="64"/>
      <c r="O58" s="64"/>
      <c r="P58" s="64"/>
      <c r="Q58" s="64"/>
      <c r="R58" s="93"/>
      <c r="S58" s="94"/>
      <c r="T58" s="94"/>
      <c r="U58" s="94"/>
      <c r="V58" s="94"/>
      <c r="W58" s="94"/>
      <c r="X58" s="70"/>
      <c r="Y58" s="94"/>
      <c r="Z58" s="64"/>
      <c r="AA58" s="70"/>
      <c r="AB58" s="71"/>
      <c r="AC58" s="72"/>
      <c r="AD58" s="72"/>
      <c r="AE58" s="72"/>
      <c r="AF58" s="72"/>
      <c r="AG58" s="72"/>
      <c r="AH58" s="72"/>
      <c r="AI58" s="72"/>
      <c r="AJ58" s="72"/>
      <c r="AK58" s="95"/>
      <c r="AL58" s="74" t="n">
        <f aca="false">IF(B58="",0,IF(AND(R58&lt;&gt;"",R58=0),0,1))</f>
        <v>0</v>
      </c>
      <c r="AM58" s="74" t="n">
        <f aca="false">IF(B58="",0,IF(AND(S58&lt;&gt;"",S58=0),0,1))</f>
        <v>0</v>
      </c>
      <c r="AN58" s="74" t="n">
        <f aca="false">IF(B58="",0,IF(AND(T58&lt;&gt;"",T58=0),0,1))</f>
        <v>0</v>
      </c>
      <c r="AO58" s="74" t="n">
        <f aca="false">IF(B58="",0,IF(AND(U58&lt;&gt;"",U58=0),0,1))</f>
        <v>0</v>
      </c>
      <c r="AP58" s="74" t="n">
        <f aca="false">IF(B58="",0,IF(AND(V58&lt;&gt;"",V58=0),0,1))</f>
        <v>0</v>
      </c>
      <c r="AQ58" s="74" t="n">
        <f aca="false">IF(B58="",0,IF(AND(W58&lt;&gt;"",W58=0),0,1))</f>
        <v>0</v>
      </c>
      <c r="AR58" s="74" t="n">
        <f aca="false">IF(B58="",0,IF(AND(X58&lt;&gt;"",X58=0),0,1))</f>
        <v>0</v>
      </c>
      <c r="AS58" s="75" t="n">
        <f aca="false">SUM(AL58:AR58)</f>
        <v>0</v>
      </c>
      <c r="AT58" s="75"/>
      <c r="AU58" s="75" t="n">
        <f aca="false">IF(AND(B58&lt;&gt;"",R58=""),3,IF(B58="",0,R58))</f>
        <v>0</v>
      </c>
      <c r="AV58" s="75" t="n">
        <f aca="false">IF(AND(B58&lt;&gt;"",S58=""),3,IF(B58="",0,S58))</f>
        <v>0</v>
      </c>
      <c r="AW58" s="75" t="n">
        <f aca="false">IF(AND(B58&lt;&gt;"",T58=""),3,IF(B58="",0,T58))</f>
        <v>0</v>
      </c>
      <c r="AX58" s="75" t="n">
        <f aca="false">IF(AND(B58&lt;&gt;"",U58=""),3,IF(B58="",0,U58))</f>
        <v>0</v>
      </c>
      <c r="AY58" s="75" t="n">
        <f aca="false">IF(AND(B58&lt;&gt;"",V58=""),3,IF(B58="",0,V58))</f>
        <v>0</v>
      </c>
      <c r="AZ58" s="75" t="n">
        <f aca="false">IF(AND(B58&lt;&gt;"",W58=""),3,IF(B58="",0,W58))</f>
        <v>0</v>
      </c>
      <c r="BA58" s="75" t="n">
        <f aca="false">IF(AND(B58&lt;&gt;"",X58=""),3,IF(B58="",0,X58))</f>
        <v>0</v>
      </c>
      <c r="BB58" s="75" t="n">
        <f aca="false">SUM(AU58:BA58)</f>
        <v>0</v>
      </c>
      <c r="BC58" s="75"/>
      <c r="BD58" s="76" t="str">
        <f aca="false">IF(AS58=0,"",BB58/AS58)</f>
        <v/>
      </c>
      <c r="BE58" s="75"/>
      <c r="BF58" s="75" t="n">
        <f aca="false">IF(BD58=0,0,IF(BD58&lt;1.4999,1,0))</f>
        <v>0</v>
      </c>
      <c r="BG58" s="75" t="n">
        <f aca="false">IF(BD58&lt;1.5,0,IF(BD58&gt;2.4999,0,1))</f>
        <v>0</v>
      </c>
      <c r="BH58" s="75" t="n">
        <f aca="false">IF(BD58&lt;2.5,0,IF(BD58&gt;3.4999,0,1))</f>
        <v>0</v>
      </c>
      <c r="BI58" s="75" t="n">
        <f aca="false">IF(BD58&lt;3.5,0,IF(BD58&gt;4.4999,0,1))</f>
        <v>0</v>
      </c>
      <c r="BJ58" s="75" t="n">
        <f aca="false">IF(BD58="",0,IF(BD58&gt;4.4999,1,0))</f>
        <v>0</v>
      </c>
      <c r="BK58" s="75"/>
      <c r="BL58" s="77" t="n">
        <f aca="false">IF(B58="",0,IF(AND(B58&lt;&gt;"",1&gt;=R58&lt;=5),0,IF(AND(B58&lt;&gt;"",R58=""),"沒有回答",0)))</f>
        <v>0</v>
      </c>
      <c r="BM58" s="77" t="n">
        <f aca="false">IF(AND(B58&lt;&gt;"",S58&gt;=1,S58&lt;=5),0,IF(B58="",0,"沒有回答"))</f>
        <v>0</v>
      </c>
      <c r="BN58" s="77" t="n">
        <f aca="false">IF(AND(B58&lt;&gt;"",T58&gt;=1,T58&lt;=5),0,IF(B58="",0,"沒有回答"))</f>
        <v>0</v>
      </c>
      <c r="BO58" s="77" t="n">
        <f aca="false">IF(AND(B58&lt;&gt;"",U58&gt;=1,U58&lt;=5),0,IF(B58="",0,"沒有回答"))</f>
        <v>0</v>
      </c>
      <c r="BP58" s="77" t="n">
        <f aca="false">IF(AND(B58&lt;&gt;"",V58&gt;=1,V58&lt;=5),0,IF(B58="",0,"沒有回答"))</f>
        <v>0</v>
      </c>
      <c r="BQ58" s="77" t="n">
        <f aca="false">IF(AND(B58&lt;&gt;"",W58&gt;=1,W58&lt;=5),0,IF(B58="",0,"沒有回答"))</f>
        <v>0</v>
      </c>
      <c r="BR58" s="77" t="n">
        <f aca="false">IF(AND(B58&lt;&gt;"",X58&gt;=1,X58&lt;=5),0,IF(B58="",0,"沒有回答"))</f>
        <v>0</v>
      </c>
      <c r="BS58" s="191"/>
      <c r="BT58" s="191"/>
      <c r="BU58" s="191"/>
      <c r="BV58" s="191"/>
      <c r="BW58" s="191"/>
      <c r="BX58" s="191"/>
      <c r="BY58" s="191"/>
      <c r="BZ58" s="191"/>
      <c r="CA58" s="191"/>
      <c r="CB58" s="191"/>
      <c r="CC58" s="191"/>
      <c r="CD58" s="191"/>
      <c r="CE58" s="224"/>
      <c r="CF58" s="191"/>
      <c r="CG58" s="191"/>
      <c r="CH58" s="191"/>
      <c r="CI58" s="191"/>
      <c r="CJ58" s="191"/>
      <c r="CK58" s="191"/>
      <c r="CL58" s="92"/>
      <c r="CM58" s="92"/>
      <c r="CN58" s="92"/>
      <c r="CO58" s="92"/>
    </row>
    <row r="59" customFormat="false" ht="16.2" hidden="false" customHeight="false" outlineLevel="0" collapsed="false">
      <c r="A59" s="62"/>
      <c r="B59" s="63"/>
      <c r="C59" s="62"/>
      <c r="D59" s="64"/>
      <c r="E59" s="64"/>
      <c r="F59" s="65"/>
      <c r="G59" s="66"/>
      <c r="H59" s="66"/>
      <c r="I59" s="64"/>
      <c r="J59" s="64"/>
      <c r="K59" s="64"/>
      <c r="L59" s="64"/>
      <c r="M59" s="64"/>
      <c r="N59" s="64"/>
      <c r="O59" s="64"/>
      <c r="P59" s="64"/>
      <c r="Q59" s="64"/>
      <c r="R59" s="93"/>
      <c r="S59" s="94"/>
      <c r="T59" s="94"/>
      <c r="U59" s="94"/>
      <c r="V59" s="94"/>
      <c r="W59" s="94"/>
      <c r="X59" s="70"/>
      <c r="Y59" s="94"/>
      <c r="Z59" s="64"/>
      <c r="AA59" s="70"/>
      <c r="AB59" s="71"/>
      <c r="AC59" s="72"/>
      <c r="AD59" s="72"/>
      <c r="AE59" s="72"/>
      <c r="AF59" s="72"/>
      <c r="AG59" s="72"/>
      <c r="AH59" s="72"/>
      <c r="AI59" s="72"/>
      <c r="AJ59" s="72"/>
      <c r="AK59" s="95"/>
      <c r="AL59" s="74" t="n">
        <f aca="false">IF(B59="",0,IF(AND(R59&lt;&gt;"",R59=0),0,1))</f>
        <v>0</v>
      </c>
      <c r="AM59" s="74" t="n">
        <f aca="false">IF(B59="",0,IF(AND(S59&lt;&gt;"",S59=0),0,1))</f>
        <v>0</v>
      </c>
      <c r="AN59" s="74" t="n">
        <f aca="false">IF(B59="",0,IF(AND(T59&lt;&gt;"",T59=0),0,1))</f>
        <v>0</v>
      </c>
      <c r="AO59" s="74" t="n">
        <f aca="false">IF(B59="",0,IF(AND(U59&lt;&gt;"",U59=0),0,1))</f>
        <v>0</v>
      </c>
      <c r="AP59" s="74" t="n">
        <f aca="false">IF(B59="",0,IF(AND(V59&lt;&gt;"",V59=0),0,1))</f>
        <v>0</v>
      </c>
      <c r="AQ59" s="74" t="n">
        <f aca="false">IF(B59="",0,IF(AND(W59&lt;&gt;"",W59=0),0,1))</f>
        <v>0</v>
      </c>
      <c r="AR59" s="74" t="n">
        <f aca="false">IF(B59="",0,IF(AND(X59&lt;&gt;"",X59=0),0,1))</f>
        <v>0</v>
      </c>
      <c r="AS59" s="75" t="n">
        <f aca="false">SUM(AL59:AR59)</f>
        <v>0</v>
      </c>
      <c r="AT59" s="75"/>
      <c r="AU59" s="75" t="n">
        <f aca="false">IF(AND(B59&lt;&gt;"",R59=""),3,IF(B59="",0,R59))</f>
        <v>0</v>
      </c>
      <c r="AV59" s="75" t="n">
        <f aca="false">IF(AND(B59&lt;&gt;"",S59=""),3,IF(B59="",0,S59))</f>
        <v>0</v>
      </c>
      <c r="AW59" s="75" t="n">
        <f aca="false">IF(AND(B59&lt;&gt;"",T59=""),3,IF(B59="",0,T59))</f>
        <v>0</v>
      </c>
      <c r="AX59" s="75" t="n">
        <f aca="false">IF(AND(B59&lt;&gt;"",U59=""),3,IF(B59="",0,U59))</f>
        <v>0</v>
      </c>
      <c r="AY59" s="75" t="n">
        <f aca="false">IF(AND(B59&lt;&gt;"",V59=""),3,IF(B59="",0,V59))</f>
        <v>0</v>
      </c>
      <c r="AZ59" s="75" t="n">
        <f aca="false">IF(AND(B59&lt;&gt;"",W59=""),3,IF(B59="",0,W59))</f>
        <v>0</v>
      </c>
      <c r="BA59" s="75" t="n">
        <f aca="false">IF(AND(B59&lt;&gt;"",X59=""),3,IF(B59="",0,X59))</f>
        <v>0</v>
      </c>
      <c r="BB59" s="75" t="n">
        <f aca="false">SUM(AU59:BA59)</f>
        <v>0</v>
      </c>
      <c r="BC59" s="75"/>
      <c r="BD59" s="76" t="str">
        <f aca="false">IF(AS59=0,"",BB59/AS59)</f>
        <v/>
      </c>
      <c r="BE59" s="75"/>
      <c r="BF59" s="75" t="n">
        <f aca="false">IF(BD59=0,0,IF(BD59&lt;1.4999,1,0))</f>
        <v>0</v>
      </c>
      <c r="BG59" s="75" t="n">
        <f aca="false">IF(BD59&lt;1.5,0,IF(BD59&gt;2.4999,0,1))</f>
        <v>0</v>
      </c>
      <c r="BH59" s="75" t="n">
        <f aca="false">IF(BD59&lt;2.5,0,IF(BD59&gt;3.4999,0,1))</f>
        <v>0</v>
      </c>
      <c r="BI59" s="75" t="n">
        <f aca="false">IF(BD59&lt;3.5,0,IF(BD59&gt;4.4999,0,1))</f>
        <v>0</v>
      </c>
      <c r="BJ59" s="75" t="n">
        <f aca="false">IF(BD59="",0,IF(BD59&gt;4.4999,1,0))</f>
        <v>0</v>
      </c>
      <c r="BK59" s="75"/>
      <c r="BL59" s="77" t="n">
        <f aca="false">IF(B59="",0,IF(AND(B59&lt;&gt;"",1&gt;=R59&lt;=5),0,IF(AND(B59&lt;&gt;"",R59=""),"沒有回答",0)))</f>
        <v>0</v>
      </c>
      <c r="BM59" s="77" t="n">
        <f aca="false">IF(AND(B59&lt;&gt;"",S59&gt;=1,S59&lt;=5),0,IF(B59="",0,"沒有回答"))</f>
        <v>0</v>
      </c>
      <c r="BN59" s="77" t="n">
        <f aca="false">IF(AND(B59&lt;&gt;"",T59&gt;=1,T59&lt;=5),0,IF(B59="",0,"沒有回答"))</f>
        <v>0</v>
      </c>
      <c r="BO59" s="77" t="n">
        <f aca="false">IF(AND(B59&lt;&gt;"",U59&gt;=1,U59&lt;=5),0,IF(B59="",0,"沒有回答"))</f>
        <v>0</v>
      </c>
      <c r="BP59" s="77" t="n">
        <f aca="false">IF(AND(B59&lt;&gt;"",V59&gt;=1,V59&lt;=5),0,IF(B59="",0,"沒有回答"))</f>
        <v>0</v>
      </c>
      <c r="BQ59" s="77" t="n">
        <f aca="false">IF(AND(B59&lt;&gt;"",W59&gt;=1,W59&lt;=5),0,IF(B59="",0,"沒有回答"))</f>
        <v>0</v>
      </c>
      <c r="BR59" s="77" t="n">
        <f aca="false">IF(AND(B59&lt;&gt;"",X59&gt;=1,X59&lt;=5),0,IF(B59="",0,"沒有回答"))</f>
        <v>0</v>
      </c>
      <c r="BS59" s="191"/>
      <c r="BT59" s="191"/>
      <c r="BU59" s="191"/>
      <c r="BV59" s="191"/>
      <c r="BW59" s="191"/>
      <c r="BX59" s="191"/>
      <c r="BY59" s="191"/>
      <c r="BZ59" s="191"/>
      <c r="CA59" s="191"/>
      <c r="CB59" s="191"/>
      <c r="CC59" s="191"/>
      <c r="CD59" s="191"/>
      <c r="CE59" s="224"/>
      <c r="CF59" s="191"/>
      <c r="CG59" s="191"/>
      <c r="CH59" s="191"/>
      <c r="CI59" s="191"/>
      <c r="CJ59" s="191"/>
      <c r="CK59" s="191"/>
      <c r="CL59" s="92"/>
      <c r="CM59" s="92"/>
      <c r="CN59" s="92"/>
      <c r="CO59" s="92"/>
    </row>
    <row r="60" customFormat="false" ht="16.2" hidden="false" customHeight="false" outlineLevel="0" collapsed="false">
      <c r="A60" s="62"/>
      <c r="B60" s="63"/>
      <c r="C60" s="62"/>
      <c r="D60" s="64"/>
      <c r="E60" s="64"/>
      <c r="F60" s="65"/>
      <c r="G60" s="66"/>
      <c r="H60" s="66"/>
      <c r="I60" s="64"/>
      <c r="J60" s="64"/>
      <c r="K60" s="64"/>
      <c r="L60" s="64"/>
      <c r="M60" s="64"/>
      <c r="N60" s="64"/>
      <c r="O60" s="64"/>
      <c r="P60" s="64"/>
      <c r="Q60" s="64"/>
      <c r="R60" s="93"/>
      <c r="S60" s="94"/>
      <c r="T60" s="94"/>
      <c r="U60" s="94"/>
      <c r="V60" s="94"/>
      <c r="W60" s="94"/>
      <c r="X60" s="70"/>
      <c r="Y60" s="94"/>
      <c r="Z60" s="64"/>
      <c r="AA60" s="70"/>
      <c r="AB60" s="71"/>
      <c r="AC60" s="72"/>
      <c r="AD60" s="72"/>
      <c r="AE60" s="72"/>
      <c r="AF60" s="72"/>
      <c r="AG60" s="72"/>
      <c r="AH60" s="72"/>
      <c r="AI60" s="72"/>
      <c r="AJ60" s="72"/>
      <c r="AK60" s="95"/>
      <c r="AL60" s="74" t="n">
        <f aca="false">IF(B60="",0,IF(AND(R60&lt;&gt;"",R60=0),0,1))</f>
        <v>0</v>
      </c>
      <c r="AM60" s="74" t="n">
        <f aca="false">IF(B60="",0,IF(AND(S60&lt;&gt;"",S60=0),0,1))</f>
        <v>0</v>
      </c>
      <c r="AN60" s="74" t="n">
        <f aca="false">IF(B60="",0,IF(AND(T60&lt;&gt;"",T60=0),0,1))</f>
        <v>0</v>
      </c>
      <c r="AO60" s="74" t="n">
        <f aca="false">IF(B60="",0,IF(AND(U60&lt;&gt;"",U60=0),0,1))</f>
        <v>0</v>
      </c>
      <c r="AP60" s="74" t="n">
        <f aca="false">IF(B60="",0,IF(AND(V60&lt;&gt;"",V60=0),0,1))</f>
        <v>0</v>
      </c>
      <c r="AQ60" s="74" t="n">
        <f aca="false">IF(B60="",0,IF(AND(W60&lt;&gt;"",W60=0),0,1))</f>
        <v>0</v>
      </c>
      <c r="AR60" s="74" t="n">
        <f aca="false">IF(B60="",0,IF(AND(X60&lt;&gt;"",X60=0),0,1))</f>
        <v>0</v>
      </c>
      <c r="AS60" s="75" t="n">
        <f aca="false">SUM(AL60:AR60)</f>
        <v>0</v>
      </c>
      <c r="AT60" s="75"/>
      <c r="AU60" s="75" t="n">
        <f aca="false">IF(AND(B60&lt;&gt;"",R60=""),3,IF(B60="",0,R60))</f>
        <v>0</v>
      </c>
      <c r="AV60" s="75" t="n">
        <f aca="false">IF(AND(B60&lt;&gt;"",S60=""),3,IF(B60="",0,S60))</f>
        <v>0</v>
      </c>
      <c r="AW60" s="75" t="n">
        <f aca="false">IF(AND(B60&lt;&gt;"",T60=""),3,IF(B60="",0,T60))</f>
        <v>0</v>
      </c>
      <c r="AX60" s="75" t="n">
        <f aca="false">IF(AND(B60&lt;&gt;"",U60=""),3,IF(B60="",0,U60))</f>
        <v>0</v>
      </c>
      <c r="AY60" s="75" t="n">
        <f aca="false">IF(AND(B60&lt;&gt;"",V60=""),3,IF(B60="",0,V60))</f>
        <v>0</v>
      </c>
      <c r="AZ60" s="75" t="n">
        <f aca="false">IF(AND(B60&lt;&gt;"",W60=""),3,IF(B60="",0,W60))</f>
        <v>0</v>
      </c>
      <c r="BA60" s="75" t="n">
        <f aca="false">IF(AND(B60&lt;&gt;"",X60=""),3,IF(B60="",0,X60))</f>
        <v>0</v>
      </c>
      <c r="BB60" s="75" t="n">
        <f aca="false">SUM(AU60:BA60)</f>
        <v>0</v>
      </c>
      <c r="BC60" s="75"/>
      <c r="BD60" s="76" t="str">
        <f aca="false">IF(AS60=0,"",BB60/AS60)</f>
        <v/>
      </c>
      <c r="BE60" s="75"/>
      <c r="BF60" s="75" t="n">
        <f aca="false">IF(BD60=0,0,IF(BD60&lt;1.4999,1,0))</f>
        <v>0</v>
      </c>
      <c r="BG60" s="75" t="n">
        <f aca="false">IF(BD60&lt;1.5,0,IF(BD60&gt;2.4999,0,1))</f>
        <v>0</v>
      </c>
      <c r="BH60" s="75" t="n">
        <f aca="false">IF(BD60&lt;2.5,0,IF(BD60&gt;3.4999,0,1))</f>
        <v>0</v>
      </c>
      <c r="BI60" s="75" t="n">
        <f aca="false">IF(BD60&lt;3.5,0,IF(BD60&gt;4.4999,0,1))</f>
        <v>0</v>
      </c>
      <c r="BJ60" s="75" t="n">
        <f aca="false">IF(BD60="",0,IF(BD60&gt;4.4999,1,0))</f>
        <v>0</v>
      </c>
      <c r="BK60" s="75"/>
      <c r="BL60" s="77" t="n">
        <f aca="false">IF(B60="",0,IF(AND(B60&lt;&gt;"",1&gt;=R60&lt;=5),0,IF(AND(B60&lt;&gt;"",R60=""),"沒有回答",0)))</f>
        <v>0</v>
      </c>
      <c r="BM60" s="77" t="n">
        <f aca="false">IF(AND(B60&lt;&gt;"",S60&gt;=1,S60&lt;=5),0,IF(B60="",0,"沒有回答"))</f>
        <v>0</v>
      </c>
      <c r="BN60" s="77" t="n">
        <f aca="false">IF(AND(B60&lt;&gt;"",T60&gt;=1,T60&lt;=5),0,IF(B60="",0,"沒有回答"))</f>
        <v>0</v>
      </c>
      <c r="BO60" s="77" t="n">
        <f aca="false">IF(AND(B60&lt;&gt;"",U60&gt;=1,U60&lt;=5),0,IF(B60="",0,"沒有回答"))</f>
        <v>0</v>
      </c>
      <c r="BP60" s="77" t="n">
        <f aca="false">IF(AND(B60&lt;&gt;"",V60&gt;=1,V60&lt;=5),0,IF(B60="",0,"沒有回答"))</f>
        <v>0</v>
      </c>
      <c r="BQ60" s="77" t="n">
        <f aca="false">IF(AND(B60&lt;&gt;"",W60&gt;=1,W60&lt;=5),0,IF(B60="",0,"沒有回答"))</f>
        <v>0</v>
      </c>
      <c r="BR60" s="77" t="n">
        <f aca="false">IF(AND(B60&lt;&gt;"",X60&gt;=1,X60&lt;=5),0,IF(B60="",0,"沒有回答"))</f>
        <v>0</v>
      </c>
      <c r="BS60" s="191"/>
      <c r="BT60" s="191"/>
      <c r="BU60" s="191"/>
      <c r="BV60" s="191"/>
      <c r="BW60" s="191"/>
      <c r="BX60" s="191"/>
      <c r="BY60" s="191"/>
      <c r="BZ60" s="191"/>
      <c r="CA60" s="191"/>
      <c r="CB60" s="191"/>
      <c r="CC60" s="191"/>
      <c r="CD60" s="191"/>
      <c r="CE60" s="224"/>
      <c r="CF60" s="191"/>
      <c r="CG60" s="191"/>
      <c r="CH60" s="191"/>
      <c r="CI60" s="191"/>
      <c r="CJ60" s="191"/>
      <c r="CK60" s="191"/>
      <c r="CL60" s="92"/>
      <c r="CM60" s="92"/>
      <c r="CN60" s="92"/>
      <c r="CO60" s="92"/>
    </row>
    <row r="61" customFormat="false" ht="16.2" hidden="false" customHeight="false" outlineLevel="0" collapsed="false">
      <c r="A61" s="62"/>
      <c r="B61" s="63"/>
      <c r="C61" s="62"/>
      <c r="D61" s="64"/>
      <c r="E61" s="64"/>
      <c r="F61" s="65"/>
      <c r="G61" s="66"/>
      <c r="H61" s="66"/>
      <c r="I61" s="64"/>
      <c r="J61" s="64"/>
      <c r="K61" s="64"/>
      <c r="L61" s="64"/>
      <c r="M61" s="64"/>
      <c r="N61" s="64"/>
      <c r="O61" s="64"/>
      <c r="P61" s="64"/>
      <c r="Q61" s="64"/>
      <c r="R61" s="93"/>
      <c r="S61" s="94"/>
      <c r="T61" s="94"/>
      <c r="U61" s="94"/>
      <c r="V61" s="94"/>
      <c r="W61" s="94"/>
      <c r="X61" s="70"/>
      <c r="Y61" s="94"/>
      <c r="Z61" s="64"/>
      <c r="AA61" s="70"/>
      <c r="AB61" s="71"/>
      <c r="AC61" s="72"/>
      <c r="AD61" s="72"/>
      <c r="AE61" s="72"/>
      <c r="AF61" s="72"/>
      <c r="AG61" s="72"/>
      <c r="AH61" s="72"/>
      <c r="AI61" s="72"/>
      <c r="AJ61" s="72"/>
      <c r="AK61" s="95"/>
      <c r="AL61" s="74" t="n">
        <f aca="false">IF(B61="",0,IF(AND(R61&lt;&gt;"",R61=0),0,1))</f>
        <v>0</v>
      </c>
      <c r="AM61" s="74" t="n">
        <f aca="false">IF(B61="",0,IF(AND(S61&lt;&gt;"",S61=0),0,1))</f>
        <v>0</v>
      </c>
      <c r="AN61" s="74" t="n">
        <f aca="false">IF(B61="",0,IF(AND(T61&lt;&gt;"",T61=0),0,1))</f>
        <v>0</v>
      </c>
      <c r="AO61" s="74" t="n">
        <f aca="false">IF(B61="",0,IF(AND(U61&lt;&gt;"",U61=0),0,1))</f>
        <v>0</v>
      </c>
      <c r="AP61" s="74" t="n">
        <f aca="false">IF(B61="",0,IF(AND(V61&lt;&gt;"",V61=0),0,1))</f>
        <v>0</v>
      </c>
      <c r="AQ61" s="74" t="n">
        <f aca="false">IF(B61="",0,IF(AND(W61&lt;&gt;"",W61=0),0,1))</f>
        <v>0</v>
      </c>
      <c r="AR61" s="74" t="n">
        <f aca="false">IF(B61="",0,IF(AND(X61&lt;&gt;"",X61=0),0,1))</f>
        <v>0</v>
      </c>
      <c r="AS61" s="75" t="n">
        <f aca="false">SUM(AL61:AR61)</f>
        <v>0</v>
      </c>
      <c r="AT61" s="75"/>
      <c r="AU61" s="75" t="n">
        <f aca="false">IF(AND(B61&lt;&gt;"",R61=""),3,IF(B61="",0,R61))</f>
        <v>0</v>
      </c>
      <c r="AV61" s="75" t="n">
        <f aca="false">IF(AND(B61&lt;&gt;"",S61=""),3,IF(B61="",0,S61))</f>
        <v>0</v>
      </c>
      <c r="AW61" s="75" t="n">
        <f aca="false">IF(AND(B61&lt;&gt;"",T61=""),3,IF(B61="",0,T61))</f>
        <v>0</v>
      </c>
      <c r="AX61" s="75" t="n">
        <f aca="false">IF(AND(B61&lt;&gt;"",U61=""),3,IF(B61="",0,U61))</f>
        <v>0</v>
      </c>
      <c r="AY61" s="75" t="n">
        <f aca="false">IF(AND(B61&lt;&gt;"",V61=""),3,IF(B61="",0,V61))</f>
        <v>0</v>
      </c>
      <c r="AZ61" s="75" t="n">
        <f aca="false">IF(AND(B61&lt;&gt;"",W61=""),3,IF(B61="",0,W61))</f>
        <v>0</v>
      </c>
      <c r="BA61" s="75" t="n">
        <f aca="false">IF(AND(B61&lt;&gt;"",X61=""),3,IF(B61="",0,X61))</f>
        <v>0</v>
      </c>
      <c r="BB61" s="75" t="n">
        <f aca="false">SUM(AU61:BA61)</f>
        <v>0</v>
      </c>
      <c r="BC61" s="75"/>
      <c r="BD61" s="76" t="str">
        <f aca="false">IF(AS61=0,"",BB61/AS61)</f>
        <v/>
      </c>
      <c r="BE61" s="75"/>
      <c r="BF61" s="75" t="n">
        <f aca="false">IF(BD61=0,0,IF(BD61&lt;1.4999,1,0))</f>
        <v>0</v>
      </c>
      <c r="BG61" s="75" t="n">
        <f aca="false">IF(BD61&lt;1.5,0,IF(BD61&gt;2.4999,0,1))</f>
        <v>0</v>
      </c>
      <c r="BH61" s="75" t="n">
        <f aca="false">IF(BD61&lt;2.5,0,IF(BD61&gt;3.4999,0,1))</f>
        <v>0</v>
      </c>
      <c r="BI61" s="75" t="n">
        <f aca="false">IF(BD61&lt;3.5,0,IF(BD61&gt;4.4999,0,1))</f>
        <v>0</v>
      </c>
      <c r="BJ61" s="75" t="n">
        <f aca="false">IF(BD61="",0,IF(BD61&gt;4.4999,1,0))</f>
        <v>0</v>
      </c>
      <c r="BK61" s="75"/>
      <c r="BL61" s="77" t="n">
        <f aca="false">IF(B61="",0,IF(AND(B61&lt;&gt;"",1&gt;=R61&lt;=5),0,IF(AND(B61&lt;&gt;"",R61=""),"沒有回答",0)))</f>
        <v>0</v>
      </c>
      <c r="BM61" s="77" t="n">
        <f aca="false">IF(AND(B61&lt;&gt;"",S61&gt;=1,S61&lt;=5),0,IF(B61="",0,"沒有回答"))</f>
        <v>0</v>
      </c>
      <c r="BN61" s="77" t="n">
        <f aca="false">IF(AND(B61&lt;&gt;"",T61&gt;=1,T61&lt;=5),0,IF(B61="",0,"沒有回答"))</f>
        <v>0</v>
      </c>
      <c r="BO61" s="77" t="n">
        <f aca="false">IF(AND(B61&lt;&gt;"",U61&gt;=1,U61&lt;=5),0,IF(B61="",0,"沒有回答"))</f>
        <v>0</v>
      </c>
      <c r="BP61" s="77" t="n">
        <f aca="false">IF(AND(B61&lt;&gt;"",V61&gt;=1,V61&lt;=5),0,IF(B61="",0,"沒有回答"))</f>
        <v>0</v>
      </c>
      <c r="BQ61" s="77" t="n">
        <f aca="false">IF(AND(B61&lt;&gt;"",W61&gt;=1,W61&lt;=5),0,IF(B61="",0,"沒有回答"))</f>
        <v>0</v>
      </c>
      <c r="BR61" s="77" t="n">
        <f aca="false">IF(AND(B61&lt;&gt;"",X61&gt;=1,X61&lt;=5),0,IF(B61="",0,"沒有回答"))</f>
        <v>0</v>
      </c>
      <c r="BS61" s="191"/>
      <c r="BT61" s="191"/>
      <c r="BU61" s="191"/>
      <c r="BV61" s="191"/>
      <c r="BW61" s="191"/>
      <c r="BX61" s="191"/>
      <c r="BY61" s="191"/>
      <c r="BZ61" s="191"/>
      <c r="CA61" s="191"/>
      <c r="CB61" s="191"/>
      <c r="CC61" s="191"/>
      <c r="CD61" s="191"/>
      <c r="CE61" s="224"/>
      <c r="CF61" s="191"/>
      <c r="CG61" s="191"/>
      <c r="CH61" s="191"/>
      <c r="CI61" s="191"/>
      <c r="CJ61" s="191"/>
      <c r="CK61" s="191"/>
      <c r="CL61" s="92"/>
      <c r="CM61" s="92"/>
      <c r="CN61" s="92"/>
      <c r="CO61" s="92"/>
    </row>
    <row r="62" customFormat="false" ht="16.2" hidden="false" customHeight="false" outlineLevel="0" collapsed="false">
      <c r="A62" s="62"/>
      <c r="B62" s="63"/>
      <c r="C62" s="62"/>
      <c r="D62" s="64"/>
      <c r="E62" s="64"/>
      <c r="F62" s="65"/>
      <c r="G62" s="66"/>
      <c r="H62" s="66"/>
      <c r="I62" s="64"/>
      <c r="J62" s="64"/>
      <c r="K62" s="64"/>
      <c r="L62" s="64"/>
      <c r="M62" s="64"/>
      <c r="N62" s="64"/>
      <c r="O62" s="64"/>
      <c r="P62" s="64"/>
      <c r="Q62" s="64"/>
      <c r="R62" s="93"/>
      <c r="S62" s="94"/>
      <c r="T62" s="94"/>
      <c r="U62" s="94"/>
      <c r="V62" s="94"/>
      <c r="W62" s="94"/>
      <c r="X62" s="70"/>
      <c r="Y62" s="94"/>
      <c r="Z62" s="64"/>
      <c r="AA62" s="70"/>
      <c r="AB62" s="71"/>
      <c r="AC62" s="72"/>
      <c r="AD62" s="72"/>
      <c r="AE62" s="72"/>
      <c r="AF62" s="72"/>
      <c r="AG62" s="72"/>
      <c r="AH62" s="72"/>
      <c r="AI62" s="72"/>
      <c r="AJ62" s="72"/>
      <c r="AK62" s="95"/>
      <c r="AL62" s="74" t="n">
        <f aca="false">IF(B62="",0,IF(AND(R62&lt;&gt;"",R62=0),0,1))</f>
        <v>0</v>
      </c>
      <c r="AM62" s="74" t="n">
        <f aca="false">IF(B62="",0,IF(AND(S62&lt;&gt;"",S62=0),0,1))</f>
        <v>0</v>
      </c>
      <c r="AN62" s="74" t="n">
        <f aca="false">IF(B62="",0,IF(AND(T62&lt;&gt;"",T62=0),0,1))</f>
        <v>0</v>
      </c>
      <c r="AO62" s="74" t="n">
        <f aca="false">IF(B62="",0,IF(AND(U62&lt;&gt;"",U62=0),0,1))</f>
        <v>0</v>
      </c>
      <c r="AP62" s="74" t="n">
        <f aca="false">IF(B62="",0,IF(AND(V62&lt;&gt;"",V62=0),0,1))</f>
        <v>0</v>
      </c>
      <c r="AQ62" s="74" t="n">
        <f aca="false">IF(B62="",0,IF(AND(W62&lt;&gt;"",W62=0),0,1))</f>
        <v>0</v>
      </c>
      <c r="AR62" s="74" t="n">
        <f aca="false">IF(B62="",0,IF(AND(X62&lt;&gt;"",X62=0),0,1))</f>
        <v>0</v>
      </c>
      <c r="AS62" s="75" t="n">
        <f aca="false">SUM(AL62:AR62)</f>
        <v>0</v>
      </c>
      <c r="AT62" s="75"/>
      <c r="AU62" s="75" t="n">
        <f aca="false">IF(AND(B62&lt;&gt;"",R62=""),3,IF(B62="",0,R62))</f>
        <v>0</v>
      </c>
      <c r="AV62" s="75" t="n">
        <f aca="false">IF(AND(B62&lt;&gt;"",S62=""),3,IF(B62="",0,S62))</f>
        <v>0</v>
      </c>
      <c r="AW62" s="75" t="n">
        <f aca="false">IF(AND(B62&lt;&gt;"",T62=""),3,IF(B62="",0,T62))</f>
        <v>0</v>
      </c>
      <c r="AX62" s="75" t="n">
        <f aca="false">IF(AND(B62&lt;&gt;"",U62=""),3,IF(B62="",0,U62))</f>
        <v>0</v>
      </c>
      <c r="AY62" s="75" t="n">
        <f aca="false">IF(AND(B62&lt;&gt;"",V62=""),3,IF(B62="",0,V62))</f>
        <v>0</v>
      </c>
      <c r="AZ62" s="75" t="n">
        <f aca="false">IF(AND(B62&lt;&gt;"",W62=""),3,IF(B62="",0,W62))</f>
        <v>0</v>
      </c>
      <c r="BA62" s="75" t="n">
        <f aca="false">IF(AND(B62&lt;&gt;"",X62=""),3,IF(B62="",0,X62))</f>
        <v>0</v>
      </c>
      <c r="BB62" s="75" t="n">
        <f aca="false">SUM(AU62:BA62)</f>
        <v>0</v>
      </c>
      <c r="BC62" s="75"/>
      <c r="BD62" s="76" t="str">
        <f aca="false">IF(AS62=0,"",BB62/AS62)</f>
        <v/>
      </c>
      <c r="BE62" s="75"/>
      <c r="BF62" s="75" t="n">
        <f aca="false">IF(BD62=0,0,IF(BD62&lt;1.4999,1,0))</f>
        <v>0</v>
      </c>
      <c r="BG62" s="75" t="n">
        <f aca="false">IF(BD62&lt;1.5,0,IF(BD62&gt;2.4999,0,1))</f>
        <v>0</v>
      </c>
      <c r="BH62" s="75" t="n">
        <f aca="false">IF(BD62&lt;2.5,0,IF(BD62&gt;3.4999,0,1))</f>
        <v>0</v>
      </c>
      <c r="BI62" s="75" t="n">
        <f aca="false">IF(BD62&lt;3.5,0,IF(BD62&gt;4.4999,0,1))</f>
        <v>0</v>
      </c>
      <c r="BJ62" s="75" t="n">
        <f aca="false">IF(BD62="",0,IF(BD62&gt;4.4999,1,0))</f>
        <v>0</v>
      </c>
      <c r="BK62" s="75"/>
      <c r="BL62" s="77" t="n">
        <f aca="false">IF(B62="",0,IF(AND(B62&lt;&gt;"",1&gt;=R62&lt;=5),0,IF(AND(B62&lt;&gt;"",R62=""),"沒有回答",0)))</f>
        <v>0</v>
      </c>
      <c r="BM62" s="77" t="n">
        <f aca="false">IF(AND(B62&lt;&gt;"",S62&gt;=1,S62&lt;=5),0,IF(B62="",0,"沒有回答"))</f>
        <v>0</v>
      </c>
      <c r="BN62" s="77" t="n">
        <f aca="false">IF(AND(B62&lt;&gt;"",T62&gt;=1,T62&lt;=5),0,IF(B62="",0,"沒有回答"))</f>
        <v>0</v>
      </c>
      <c r="BO62" s="77" t="n">
        <f aca="false">IF(AND(B62&lt;&gt;"",U62&gt;=1,U62&lt;=5),0,IF(B62="",0,"沒有回答"))</f>
        <v>0</v>
      </c>
      <c r="BP62" s="77" t="n">
        <f aca="false">IF(AND(B62&lt;&gt;"",V62&gt;=1,V62&lt;=5),0,IF(B62="",0,"沒有回答"))</f>
        <v>0</v>
      </c>
      <c r="BQ62" s="77" t="n">
        <f aca="false">IF(AND(B62&lt;&gt;"",W62&gt;=1,W62&lt;=5),0,IF(B62="",0,"沒有回答"))</f>
        <v>0</v>
      </c>
      <c r="BR62" s="77" t="n">
        <f aca="false">IF(AND(B62&lt;&gt;"",X62&gt;=1,X62&lt;=5),0,IF(B62="",0,"沒有回答"))</f>
        <v>0</v>
      </c>
      <c r="BS62" s="191"/>
      <c r="BT62" s="191"/>
      <c r="BU62" s="191"/>
      <c r="BV62" s="191"/>
      <c r="BW62" s="191"/>
      <c r="BX62" s="191"/>
      <c r="BY62" s="191"/>
      <c r="BZ62" s="191"/>
      <c r="CA62" s="191"/>
      <c r="CB62" s="191"/>
      <c r="CC62" s="191"/>
      <c r="CD62" s="191"/>
      <c r="CE62" s="224"/>
      <c r="CF62" s="191"/>
      <c r="CG62" s="191"/>
      <c r="CH62" s="191"/>
      <c r="CI62" s="191"/>
      <c r="CJ62" s="191"/>
      <c r="CK62" s="191"/>
      <c r="CL62" s="92"/>
      <c r="CM62" s="92"/>
      <c r="CN62" s="92"/>
      <c r="CO62" s="92"/>
    </row>
    <row r="63" customFormat="false" ht="16.2" hidden="false" customHeight="false" outlineLevel="0" collapsed="false">
      <c r="A63" s="62"/>
      <c r="B63" s="63"/>
      <c r="C63" s="62"/>
      <c r="D63" s="64"/>
      <c r="E63" s="64"/>
      <c r="F63" s="65"/>
      <c r="G63" s="66"/>
      <c r="H63" s="66"/>
      <c r="I63" s="64"/>
      <c r="J63" s="64"/>
      <c r="K63" s="64"/>
      <c r="L63" s="64"/>
      <c r="M63" s="64"/>
      <c r="N63" s="64"/>
      <c r="O63" s="64"/>
      <c r="P63" s="64"/>
      <c r="Q63" s="64"/>
      <c r="R63" s="93"/>
      <c r="S63" s="94"/>
      <c r="T63" s="94"/>
      <c r="U63" s="94"/>
      <c r="V63" s="94"/>
      <c r="W63" s="94"/>
      <c r="X63" s="70"/>
      <c r="Y63" s="94"/>
      <c r="Z63" s="64"/>
      <c r="AA63" s="70"/>
      <c r="AB63" s="71"/>
      <c r="AC63" s="72"/>
      <c r="AD63" s="72"/>
      <c r="AE63" s="72"/>
      <c r="AF63" s="72"/>
      <c r="AG63" s="72"/>
      <c r="AH63" s="72"/>
      <c r="AI63" s="72"/>
      <c r="AJ63" s="72"/>
      <c r="AK63" s="95"/>
      <c r="AL63" s="74" t="n">
        <f aca="false">IF(B63="",0,IF(AND(R63&lt;&gt;"",R63=0),0,1))</f>
        <v>0</v>
      </c>
      <c r="AM63" s="74" t="n">
        <f aca="false">IF(B63="",0,IF(AND(S63&lt;&gt;"",S63=0),0,1))</f>
        <v>0</v>
      </c>
      <c r="AN63" s="74" t="n">
        <f aca="false">IF(B63="",0,IF(AND(T63&lt;&gt;"",T63=0),0,1))</f>
        <v>0</v>
      </c>
      <c r="AO63" s="74" t="n">
        <f aca="false">IF(B63="",0,IF(AND(U63&lt;&gt;"",U63=0),0,1))</f>
        <v>0</v>
      </c>
      <c r="AP63" s="74" t="n">
        <f aca="false">IF(B63="",0,IF(AND(V63&lt;&gt;"",V63=0),0,1))</f>
        <v>0</v>
      </c>
      <c r="AQ63" s="74" t="n">
        <f aca="false">IF(B63="",0,IF(AND(W63&lt;&gt;"",W63=0),0,1))</f>
        <v>0</v>
      </c>
      <c r="AR63" s="74" t="n">
        <f aca="false">IF(B63="",0,IF(AND(X63&lt;&gt;"",X63=0),0,1))</f>
        <v>0</v>
      </c>
      <c r="AS63" s="75" t="n">
        <f aca="false">SUM(AL63:AR63)</f>
        <v>0</v>
      </c>
      <c r="AT63" s="75"/>
      <c r="AU63" s="75" t="n">
        <f aca="false">IF(AND(B63&lt;&gt;"",R63=""),3,IF(B63="",0,R63))</f>
        <v>0</v>
      </c>
      <c r="AV63" s="75" t="n">
        <f aca="false">IF(AND(B63&lt;&gt;"",S63=""),3,IF(B63="",0,S63))</f>
        <v>0</v>
      </c>
      <c r="AW63" s="75" t="n">
        <f aca="false">IF(AND(B63&lt;&gt;"",T63=""),3,IF(B63="",0,T63))</f>
        <v>0</v>
      </c>
      <c r="AX63" s="75" t="n">
        <f aca="false">IF(AND(B63&lt;&gt;"",U63=""),3,IF(B63="",0,U63))</f>
        <v>0</v>
      </c>
      <c r="AY63" s="75" t="n">
        <f aca="false">IF(AND(B63&lt;&gt;"",V63=""),3,IF(B63="",0,V63))</f>
        <v>0</v>
      </c>
      <c r="AZ63" s="75" t="n">
        <f aca="false">IF(AND(B63&lt;&gt;"",W63=""),3,IF(B63="",0,W63))</f>
        <v>0</v>
      </c>
      <c r="BA63" s="75" t="n">
        <f aca="false">IF(AND(B63&lt;&gt;"",X63=""),3,IF(B63="",0,X63))</f>
        <v>0</v>
      </c>
      <c r="BB63" s="75" t="n">
        <f aca="false">SUM(AU63:BA63)</f>
        <v>0</v>
      </c>
      <c r="BC63" s="75"/>
      <c r="BD63" s="76" t="str">
        <f aca="false">IF(AS63=0,"",BB63/AS63)</f>
        <v/>
      </c>
      <c r="BE63" s="75"/>
      <c r="BF63" s="75" t="n">
        <f aca="false">IF(BD63=0,0,IF(BD63&lt;1.4999,1,0))</f>
        <v>0</v>
      </c>
      <c r="BG63" s="75" t="n">
        <f aca="false">IF(BD63&lt;1.5,0,IF(BD63&gt;2.4999,0,1))</f>
        <v>0</v>
      </c>
      <c r="BH63" s="75" t="n">
        <f aca="false">IF(BD63&lt;2.5,0,IF(BD63&gt;3.4999,0,1))</f>
        <v>0</v>
      </c>
      <c r="BI63" s="75" t="n">
        <f aca="false">IF(BD63&lt;3.5,0,IF(BD63&gt;4.4999,0,1))</f>
        <v>0</v>
      </c>
      <c r="BJ63" s="75" t="n">
        <f aca="false">IF(BD63="",0,IF(BD63&gt;4.4999,1,0))</f>
        <v>0</v>
      </c>
      <c r="BK63" s="75"/>
      <c r="BL63" s="77" t="n">
        <f aca="false">IF(B63="",0,IF(AND(B63&lt;&gt;"",1&gt;=R63&lt;=5),0,IF(AND(B63&lt;&gt;"",R63=""),"沒有回答",0)))</f>
        <v>0</v>
      </c>
      <c r="BM63" s="77" t="n">
        <f aca="false">IF(AND(B63&lt;&gt;"",S63&gt;=1,S63&lt;=5),0,IF(B63="",0,"沒有回答"))</f>
        <v>0</v>
      </c>
      <c r="BN63" s="77" t="n">
        <f aca="false">IF(AND(B63&lt;&gt;"",T63&gt;=1,T63&lt;=5),0,IF(B63="",0,"沒有回答"))</f>
        <v>0</v>
      </c>
      <c r="BO63" s="77" t="n">
        <f aca="false">IF(AND(B63&lt;&gt;"",U63&gt;=1,U63&lt;=5),0,IF(B63="",0,"沒有回答"))</f>
        <v>0</v>
      </c>
      <c r="BP63" s="77" t="n">
        <f aca="false">IF(AND(B63&lt;&gt;"",V63&gt;=1,V63&lt;=5),0,IF(B63="",0,"沒有回答"))</f>
        <v>0</v>
      </c>
      <c r="BQ63" s="77" t="n">
        <f aca="false">IF(AND(B63&lt;&gt;"",W63&gt;=1,W63&lt;=5),0,IF(B63="",0,"沒有回答"))</f>
        <v>0</v>
      </c>
      <c r="BR63" s="77" t="n">
        <f aca="false">IF(AND(B63&lt;&gt;"",X63&gt;=1,X63&lt;=5),0,IF(B63="",0,"沒有回答"))</f>
        <v>0</v>
      </c>
      <c r="BS63" s="191"/>
      <c r="BT63" s="191"/>
      <c r="BU63" s="191"/>
      <c r="BV63" s="191"/>
      <c r="BW63" s="191"/>
      <c r="BX63" s="191"/>
      <c r="BY63" s="191"/>
      <c r="BZ63" s="191"/>
      <c r="CA63" s="191"/>
      <c r="CB63" s="191"/>
      <c r="CC63" s="191"/>
      <c r="CD63" s="191"/>
      <c r="CE63" s="224"/>
      <c r="CF63" s="191"/>
      <c r="CG63" s="191"/>
      <c r="CH63" s="191"/>
      <c r="CI63" s="191"/>
      <c r="CJ63" s="191"/>
      <c r="CK63" s="191"/>
      <c r="CL63" s="92"/>
      <c r="CM63" s="92"/>
      <c r="CN63" s="92"/>
      <c r="CO63" s="92"/>
    </row>
    <row r="64" customFormat="false" ht="16.2" hidden="false" customHeight="false" outlineLevel="0" collapsed="false">
      <c r="A64" s="62"/>
      <c r="B64" s="63"/>
      <c r="C64" s="62"/>
      <c r="D64" s="64"/>
      <c r="E64" s="64"/>
      <c r="F64" s="65"/>
      <c r="G64" s="66"/>
      <c r="H64" s="66"/>
      <c r="I64" s="64"/>
      <c r="J64" s="64"/>
      <c r="K64" s="64"/>
      <c r="L64" s="64"/>
      <c r="M64" s="64"/>
      <c r="N64" s="64"/>
      <c r="O64" s="64"/>
      <c r="P64" s="64"/>
      <c r="Q64" s="64"/>
      <c r="R64" s="93"/>
      <c r="S64" s="94"/>
      <c r="T64" s="94"/>
      <c r="U64" s="94"/>
      <c r="V64" s="94"/>
      <c r="W64" s="94"/>
      <c r="X64" s="70"/>
      <c r="Y64" s="94"/>
      <c r="Z64" s="64"/>
      <c r="AA64" s="70"/>
      <c r="AB64" s="71"/>
      <c r="AC64" s="72"/>
      <c r="AD64" s="72"/>
      <c r="AE64" s="72"/>
      <c r="AF64" s="72"/>
      <c r="AG64" s="72"/>
      <c r="AH64" s="72"/>
      <c r="AI64" s="72"/>
      <c r="AJ64" s="72"/>
      <c r="AK64" s="95"/>
      <c r="AL64" s="74" t="n">
        <f aca="false">IF(B64="",0,IF(AND(R64&lt;&gt;"",R64=0),0,1))</f>
        <v>0</v>
      </c>
      <c r="AM64" s="74" t="n">
        <f aca="false">IF(B64="",0,IF(AND(S64&lt;&gt;"",S64=0),0,1))</f>
        <v>0</v>
      </c>
      <c r="AN64" s="74" t="n">
        <f aca="false">IF(B64="",0,IF(AND(T64&lt;&gt;"",T64=0),0,1))</f>
        <v>0</v>
      </c>
      <c r="AO64" s="74" t="n">
        <f aca="false">IF(B64="",0,IF(AND(U64&lt;&gt;"",U64=0),0,1))</f>
        <v>0</v>
      </c>
      <c r="AP64" s="74" t="n">
        <f aca="false">IF(B64="",0,IF(AND(V64&lt;&gt;"",V64=0),0,1))</f>
        <v>0</v>
      </c>
      <c r="AQ64" s="74" t="n">
        <f aca="false">IF(B64="",0,IF(AND(W64&lt;&gt;"",W64=0),0,1))</f>
        <v>0</v>
      </c>
      <c r="AR64" s="74" t="n">
        <f aca="false">IF(B64="",0,IF(AND(X64&lt;&gt;"",X64=0),0,1))</f>
        <v>0</v>
      </c>
      <c r="AS64" s="75" t="n">
        <f aca="false">SUM(AL64:AR64)</f>
        <v>0</v>
      </c>
      <c r="AT64" s="75"/>
      <c r="AU64" s="75" t="n">
        <f aca="false">IF(AND(B64&lt;&gt;"",R64=""),3,IF(B64="",0,R64))</f>
        <v>0</v>
      </c>
      <c r="AV64" s="75" t="n">
        <f aca="false">IF(AND(B64&lt;&gt;"",S64=""),3,IF(B64="",0,S64))</f>
        <v>0</v>
      </c>
      <c r="AW64" s="75" t="n">
        <f aca="false">IF(AND(B64&lt;&gt;"",T64=""),3,IF(B64="",0,T64))</f>
        <v>0</v>
      </c>
      <c r="AX64" s="75" t="n">
        <f aca="false">IF(AND(B64&lt;&gt;"",U64=""),3,IF(B64="",0,U64))</f>
        <v>0</v>
      </c>
      <c r="AY64" s="75" t="n">
        <f aca="false">IF(AND(B64&lt;&gt;"",V64=""),3,IF(B64="",0,V64))</f>
        <v>0</v>
      </c>
      <c r="AZ64" s="75" t="n">
        <f aca="false">IF(AND(B64&lt;&gt;"",W64=""),3,IF(B64="",0,W64))</f>
        <v>0</v>
      </c>
      <c r="BA64" s="75" t="n">
        <f aca="false">IF(AND(B64&lt;&gt;"",X64=""),3,IF(B64="",0,X64))</f>
        <v>0</v>
      </c>
      <c r="BB64" s="75" t="n">
        <f aca="false">SUM(AU64:BA64)</f>
        <v>0</v>
      </c>
      <c r="BC64" s="75"/>
      <c r="BD64" s="76" t="str">
        <f aca="false">IF(AS64=0,"",BB64/AS64)</f>
        <v/>
      </c>
      <c r="BE64" s="75"/>
      <c r="BF64" s="75" t="n">
        <f aca="false">IF(BD64=0,0,IF(BD64&lt;1.4999,1,0))</f>
        <v>0</v>
      </c>
      <c r="BG64" s="75" t="n">
        <f aca="false">IF(BD64&lt;1.5,0,IF(BD64&gt;2.4999,0,1))</f>
        <v>0</v>
      </c>
      <c r="BH64" s="75" t="n">
        <f aca="false">IF(BD64&lt;2.5,0,IF(BD64&gt;3.4999,0,1))</f>
        <v>0</v>
      </c>
      <c r="BI64" s="75" t="n">
        <f aca="false">IF(BD64&lt;3.5,0,IF(BD64&gt;4.4999,0,1))</f>
        <v>0</v>
      </c>
      <c r="BJ64" s="75" t="n">
        <f aca="false">IF(BD64="",0,IF(BD64&gt;4.4999,1,0))</f>
        <v>0</v>
      </c>
      <c r="BK64" s="75"/>
      <c r="BL64" s="77" t="n">
        <f aca="false">IF(B64="",0,IF(AND(B64&lt;&gt;"",1&gt;=R64&lt;=5),0,IF(AND(B64&lt;&gt;"",R64=""),"沒有回答",0)))</f>
        <v>0</v>
      </c>
      <c r="BM64" s="77" t="n">
        <f aca="false">IF(AND(B64&lt;&gt;"",S64&gt;=1,S64&lt;=5),0,IF(B64="",0,"沒有回答"))</f>
        <v>0</v>
      </c>
      <c r="BN64" s="77" t="n">
        <f aca="false">IF(AND(B64&lt;&gt;"",T64&gt;=1,T64&lt;=5),0,IF(B64="",0,"沒有回答"))</f>
        <v>0</v>
      </c>
      <c r="BO64" s="77" t="n">
        <f aca="false">IF(AND(B64&lt;&gt;"",U64&gt;=1,U64&lt;=5),0,IF(B64="",0,"沒有回答"))</f>
        <v>0</v>
      </c>
      <c r="BP64" s="77" t="n">
        <f aca="false">IF(AND(B64&lt;&gt;"",V64&gt;=1,V64&lt;=5),0,IF(B64="",0,"沒有回答"))</f>
        <v>0</v>
      </c>
      <c r="BQ64" s="77" t="n">
        <f aca="false">IF(AND(B64&lt;&gt;"",W64&gt;=1,W64&lt;=5),0,IF(B64="",0,"沒有回答"))</f>
        <v>0</v>
      </c>
      <c r="BR64" s="77" t="n">
        <f aca="false">IF(AND(B64&lt;&gt;"",X64&gt;=1,X64&lt;=5),0,IF(B64="",0,"沒有回答"))</f>
        <v>0</v>
      </c>
      <c r="BS64" s="191"/>
      <c r="BT64" s="191"/>
      <c r="BU64" s="191"/>
      <c r="BV64" s="191"/>
      <c r="BW64" s="191"/>
      <c r="BX64" s="191"/>
      <c r="BY64" s="191"/>
      <c r="BZ64" s="191"/>
      <c r="CA64" s="191"/>
      <c r="CB64" s="191"/>
      <c r="CC64" s="191"/>
      <c r="CD64" s="191"/>
      <c r="CE64" s="224"/>
      <c r="CF64" s="191"/>
      <c r="CG64" s="191"/>
      <c r="CH64" s="191"/>
      <c r="CI64" s="191"/>
      <c r="CJ64" s="191"/>
      <c r="CK64" s="191"/>
      <c r="CL64" s="92"/>
      <c r="CM64" s="92"/>
      <c r="CN64" s="92"/>
      <c r="CO64" s="92"/>
    </row>
    <row r="65" customFormat="false" ht="16.2" hidden="false" customHeight="false" outlineLevel="0" collapsed="false">
      <c r="A65" s="62"/>
      <c r="B65" s="63"/>
      <c r="C65" s="62"/>
      <c r="D65" s="64"/>
      <c r="E65" s="64"/>
      <c r="F65" s="65"/>
      <c r="G65" s="66"/>
      <c r="H65" s="66"/>
      <c r="I65" s="64"/>
      <c r="J65" s="64"/>
      <c r="K65" s="64"/>
      <c r="L65" s="64"/>
      <c r="M65" s="64"/>
      <c r="N65" s="64"/>
      <c r="O65" s="64"/>
      <c r="P65" s="64"/>
      <c r="Q65" s="64"/>
      <c r="R65" s="93"/>
      <c r="S65" s="94"/>
      <c r="T65" s="94"/>
      <c r="U65" s="94"/>
      <c r="V65" s="94"/>
      <c r="W65" s="94"/>
      <c r="X65" s="70"/>
      <c r="Y65" s="94"/>
      <c r="Z65" s="64"/>
      <c r="AA65" s="70"/>
      <c r="AB65" s="71"/>
      <c r="AC65" s="72"/>
      <c r="AD65" s="72"/>
      <c r="AE65" s="72"/>
      <c r="AF65" s="72"/>
      <c r="AG65" s="72"/>
      <c r="AH65" s="72"/>
      <c r="AI65" s="72"/>
      <c r="AJ65" s="72"/>
      <c r="AK65" s="95"/>
      <c r="AL65" s="74" t="n">
        <f aca="false">IF(B65="",0,IF(AND(R65&lt;&gt;"",R65=0),0,1))</f>
        <v>0</v>
      </c>
      <c r="AM65" s="74" t="n">
        <f aca="false">IF(B65="",0,IF(AND(S65&lt;&gt;"",S65=0),0,1))</f>
        <v>0</v>
      </c>
      <c r="AN65" s="74" t="n">
        <f aca="false">IF(B65="",0,IF(AND(T65&lt;&gt;"",T65=0),0,1))</f>
        <v>0</v>
      </c>
      <c r="AO65" s="74" t="n">
        <f aca="false">IF(B65="",0,IF(AND(U65&lt;&gt;"",U65=0),0,1))</f>
        <v>0</v>
      </c>
      <c r="AP65" s="74" t="n">
        <f aca="false">IF(B65="",0,IF(AND(V65&lt;&gt;"",V65=0),0,1))</f>
        <v>0</v>
      </c>
      <c r="AQ65" s="74" t="n">
        <f aca="false">IF(B65="",0,IF(AND(W65&lt;&gt;"",W65=0),0,1))</f>
        <v>0</v>
      </c>
      <c r="AR65" s="74" t="n">
        <f aca="false">IF(B65="",0,IF(AND(X65&lt;&gt;"",X65=0),0,1))</f>
        <v>0</v>
      </c>
      <c r="AS65" s="75" t="n">
        <f aca="false">SUM(AL65:AR65)</f>
        <v>0</v>
      </c>
      <c r="AT65" s="75"/>
      <c r="AU65" s="75" t="n">
        <f aca="false">IF(AND(B65&lt;&gt;"",R65=""),3,IF(B65="",0,R65))</f>
        <v>0</v>
      </c>
      <c r="AV65" s="75" t="n">
        <f aca="false">IF(AND(B65&lt;&gt;"",S65=""),3,IF(B65="",0,S65))</f>
        <v>0</v>
      </c>
      <c r="AW65" s="75" t="n">
        <f aca="false">IF(AND(B65&lt;&gt;"",T65=""),3,IF(B65="",0,T65))</f>
        <v>0</v>
      </c>
      <c r="AX65" s="75" t="n">
        <f aca="false">IF(AND(B65&lt;&gt;"",U65=""),3,IF(B65="",0,U65))</f>
        <v>0</v>
      </c>
      <c r="AY65" s="75" t="n">
        <f aca="false">IF(AND(B65&lt;&gt;"",V65=""),3,IF(B65="",0,V65))</f>
        <v>0</v>
      </c>
      <c r="AZ65" s="75" t="n">
        <f aca="false">IF(AND(B65&lt;&gt;"",W65=""),3,IF(B65="",0,W65))</f>
        <v>0</v>
      </c>
      <c r="BA65" s="75" t="n">
        <f aca="false">IF(AND(B65&lt;&gt;"",X65=""),3,IF(B65="",0,X65))</f>
        <v>0</v>
      </c>
      <c r="BB65" s="75" t="n">
        <f aca="false">SUM(AU65:BA65)</f>
        <v>0</v>
      </c>
      <c r="BC65" s="75"/>
      <c r="BD65" s="76" t="str">
        <f aca="false">IF(AS65=0,"",BB65/AS65)</f>
        <v/>
      </c>
      <c r="BE65" s="75"/>
      <c r="BF65" s="75" t="n">
        <f aca="false">IF(BD65=0,0,IF(BD65&lt;1.4999,1,0))</f>
        <v>0</v>
      </c>
      <c r="BG65" s="75" t="n">
        <f aca="false">IF(BD65&lt;1.5,0,IF(BD65&gt;2.4999,0,1))</f>
        <v>0</v>
      </c>
      <c r="BH65" s="75" t="n">
        <f aca="false">IF(BD65&lt;2.5,0,IF(BD65&gt;3.4999,0,1))</f>
        <v>0</v>
      </c>
      <c r="BI65" s="75" t="n">
        <f aca="false">IF(BD65&lt;3.5,0,IF(BD65&gt;4.4999,0,1))</f>
        <v>0</v>
      </c>
      <c r="BJ65" s="75" t="n">
        <f aca="false">IF(BD65="",0,IF(BD65&gt;4.4999,1,0))</f>
        <v>0</v>
      </c>
      <c r="BK65" s="75"/>
      <c r="BL65" s="77" t="n">
        <f aca="false">IF(B65="",0,IF(AND(B65&lt;&gt;"",1&gt;=R65&lt;=5),0,IF(AND(B65&lt;&gt;"",R65=""),"沒有回答",0)))</f>
        <v>0</v>
      </c>
      <c r="BM65" s="77" t="n">
        <f aca="false">IF(AND(B65&lt;&gt;"",S65&gt;=1,S65&lt;=5),0,IF(B65="",0,"沒有回答"))</f>
        <v>0</v>
      </c>
      <c r="BN65" s="77" t="n">
        <f aca="false">IF(AND(B65&lt;&gt;"",T65&gt;=1,T65&lt;=5),0,IF(B65="",0,"沒有回答"))</f>
        <v>0</v>
      </c>
      <c r="BO65" s="77" t="n">
        <f aca="false">IF(AND(B65&lt;&gt;"",U65&gt;=1,U65&lt;=5),0,IF(B65="",0,"沒有回答"))</f>
        <v>0</v>
      </c>
      <c r="BP65" s="77" t="n">
        <f aca="false">IF(AND(B65&lt;&gt;"",V65&gt;=1,V65&lt;=5),0,IF(B65="",0,"沒有回答"))</f>
        <v>0</v>
      </c>
      <c r="BQ65" s="77" t="n">
        <f aca="false">IF(AND(B65&lt;&gt;"",W65&gt;=1,W65&lt;=5),0,IF(B65="",0,"沒有回答"))</f>
        <v>0</v>
      </c>
      <c r="BR65" s="77" t="n">
        <f aca="false">IF(AND(B65&lt;&gt;"",X65&gt;=1,X65&lt;=5),0,IF(B65="",0,"沒有回答"))</f>
        <v>0</v>
      </c>
      <c r="BS65" s="191"/>
      <c r="BT65" s="191"/>
      <c r="BU65" s="191"/>
      <c r="BV65" s="191"/>
      <c r="BW65" s="191"/>
      <c r="BX65" s="191"/>
      <c r="BY65" s="191"/>
      <c r="BZ65" s="191"/>
      <c r="CA65" s="191"/>
      <c r="CB65" s="191"/>
      <c r="CC65" s="191"/>
      <c r="CD65" s="191"/>
      <c r="CE65" s="224"/>
      <c r="CF65" s="191"/>
      <c r="CG65" s="191"/>
      <c r="CH65" s="191"/>
      <c r="CI65" s="191"/>
      <c r="CJ65" s="191"/>
      <c r="CK65" s="191"/>
      <c r="CL65" s="92"/>
      <c r="CM65" s="92"/>
      <c r="CN65" s="92"/>
      <c r="CO65" s="92"/>
    </row>
    <row r="66" customFormat="false" ht="16.2" hidden="false" customHeight="false" outlineLevel="0" collapsed="false">
      <c r="A66" s="62"/>
      <c r="B66" s="63"/>
      <c r="C66" s="62"/>
      <c r="D66" s="64"/>
      <c r="E66" s="64"/>
      <c r="F66" s="65"/>
      <c r="G66" s="66"/>
      <c r="H66" s="66"/>
      <c r="I66" s="64"/>
      <c r="J66" s="64"/>
      <c r="K66" s="64"/>
      <c r="L66" s="64"/>
      <c r="M66" s="64"/>
      <c r="N66" s="64"/>
      <c r="O66" s="64"/>
      <c r="P66" s="64"/>
      <c r="Q66" s="64"/>
      <c r="R66" s="93"/>
      <c r="S66" s="94"/>
      <c r="T66" s="94"/>
      <c r="U66" s="94"/>
      <c r="V66" s="94"/>
      <c r="W66" s="94"/>
      <c r="X66" s="70"/>
      <c r="Y66" s="94"/>
      <c r="Z66" s="64"/>
      <c r="AA66" s="70"/>
      <c r="AB66" s="71"/>
      <c r="AC66" s="72"/>
      <c r="AD66" s="72"/>
      <c r="AE66" s="72"/>
      <c r="AF66" s="72"/>
      <c r="AG66" s="72"/>
      <c r="AH66" s="72"/>
      <c r="AI66" s="72"/>
      <c r="AJ66" s="72"/>
      <c r="AK66" s="95"/>
      <c r="AL66" s="74" t="n">
        <f aca="false">IF(B66="",0,IF(AND(R66&lt;&gt;"",R66=0),0,1))</f>
        <v>0</v>
      </c>
      <c r="AM66" s="74" t="n">
        <f aca="false">IF(B66="",0,IF(AND(S66&lt;&gt;"",S66=0),0,1))</f>
        <v>0</v>
      </c>
      <c r="AN66" s="74" t="n">
        <f aca="false">IF(B66="",0,IF(AND(T66&lt;&gt;"",T66=0),0,1))</f>
        <v>0</v>
      </c>
      <c r="AO66" s="74" t="n">
        <f aca="false">IF(B66="",0,IF(AND(U66&lt;&gt;"",U66=0),0,1))</f>
        <v>0</v>
      </c>
      <c r="AP66" s="74" t="n">
        <f aca="false">IF(B66="",0,IF(AND(V66&lt;&gt;"",V66=0),0,1))</f>
        <v>0</v>
      </c>
      <c r="AQ66" s="74" t="n">
        <f aca="false">IF(B66="",0,IF(AND(W66&lt;&gt;"",W66=0),0,1))</f>
        <v>0</v>
      </c>
      <c r="AR66" s="74" t="n">
        <f aca="false">IF(B66="",0,IF(AND(X66&lt;&gt;"",X66=0),0,1))</f>
        <v>0</v>
      </c>
      <c r="AS66" s="75" t="n">
        <f aca="false">SUM(AL66:AR66)</f>
        <v>0</v>
      </c>
      <c r="AT66" s="75"/>
      <c r="AU66" s="75" t="n">
        <f aca="false">IF(AND(B66&lt;&gt;"",R66=""),3,IF(B66="",0,R66))</f>
        <v>0</v>
      </c>
      <c r="AV66" s="75" t="n">
        <f aca="false">IF(AND(B66&lt;&gt;"",S66=""),3,IF(B66="",0,S66))</f>
        <v>0</v>
      </c>
      <c r="AW66" s="75" t="n">
        <f aca="false">IF(AND(B66&lt;&gt;"",T66=""),3,IF(B66="",0,T66))</f>
        <v>0</v>
      </c>
      <c r="AX66" s="75" t="n">
        <f aca="false">IF(AND(B66&lt;&gt;"",U66=""),3,IF(B66="",0,U66))</f>
        <v>0</v>
      </c>
      <c r="AY66" s="75" t="n">
        <f aca="false">IF(AND(B66&lt;&gt;"",V66=""),3,IF(B66="",0,V66))</f>
        <v>0</v>
      </c>
      <c r="AZ66" s="75" t="n">
        <f aca="false">IF(AND(B66&lt;&gt;"",W66=""),3,IF(B66="",0,W66))</f>
        <v>0</v>
      </c>
      <c r="BA66" s="75" t="n">
        <f aca="false">IF(AND(B66&lt;&gt;"",X66=""),3,IF(B66="",0,X66))</f>
        <v>0</v>
      </c>
      <c r="BB66" s="75" t="n">
        <f aca="false">SUM(AU66:BA66)</f>
        <v>0</v>
      </c>
      <c r="BC66" s="75"/>
      <c r="BD66" s="76" t="str">
        <f aca="false">IF(AS66=0,"",BB66/AS66)</f>
        <v/>
      </c>
      <c r="BE66" s="75"/>
      <c r="BF66" s="75" t="n">
        <f aca="false">IF(BD66=0,0,IF(BD66&lt;1.4999,1,0))</f>
        <v>0</v>
      </c>
      <c r="BG66" s="75" t="n">
        <f aca="false">IF(BD66&lt;1.5,0,IF(BD66&gt;2.4999,0,1))</f>
        <v>0</v>
      </c>
      <c r="BH66" s="75" t="n">
        <f aca="false">IF(BD66&lt;2.5,0,IF(BD66&gt;3.4999,0,1))</f>
        <v>0</v>
      </c>
      <c r="BI66" s="75" t="n">
        <f aca="false">IF(BD66&lt;3.5,0,IF(BD66&gt;4.4999,0,1))</f>
        <v>0</v>
      </c>
      <c r="BJ66" s="75" t="n">
        <f aca="false">IF(BD66="",0,IF(BD66&gt;4.4999,1,0))</f>
        <v>0</v>
      </c>
      <c r="BK66" s="75"/>
      <c r="BL66" s="77" t="n">
        <f aca="false">IF(B66="",0,IF(AND(B66&lt;&gt;"",1&gt;=R66&lt;=5),0,IF(AND(B66&lt;&gt;"",R66=""),"沒有回答",0)))</f>
        <v>0</v>
      </c>
      <c r="BM66" s="77" t="n">
        <f aca="false">IF(AND(B66&lt;&gt;"",S66&gt;=1,S66&lt;=5),0,IF(B66="",0,"沒有回答"))</f>
        <v>0</v>
      </c>
      <c r="BN66" s="77" t="n">
        <f aca="false">IF(AND(B66&lt;&gt;"",T66&gt;=1,T66&lt;=5),0,IF(B66="",0,"沒有回答"))</f>
        <v>0</v>
      </c>
      <c r="BO66" s="77" t="n">
        <f aca="false">IF(AND(B66&lt;&gt;"",U66&gt;=1,U66&lt;=5),0,IF(B66="",0,"沒有回答"))</f>
        <v>0</v>
      </c>
      <c r="BP66" s="77" t="n">
        <f aca="false">IF(AND(B66&lt;&gt;"",V66&gt;=1,V66&lt;=5),0,IF(B66="",0,"沒有回答"))</f>
        <v>0</v>
      </c>
      <c r="BQ66" s="77" t="n">
        <f aca="false">IF(AND(B66&lt;&gt;"",W66&gt;=1,W66&lt;=5),0,IF(B66="",0,"沒有回答"))</f>
        <v>0</v>
      </c>
      <c r="BR66" s="77" t="n">
        <f aca="false">IF(AND(B66&lt;&gt;"",X66&gt;=1,X66&lt;=5),0,IF(B66="",0,"沒有回答"))</f>
        <v>0</v>
      </c>
      <c r="BS66" s="191"/>
      <c r="BT66" s="191"/>
      <c r="BU66" s="191"/>
      <c r="BV66" s="191"/>
      <c r="BW66" s="191"/>
      <c r="BX66" s="191"/>
      <c r="BY66" s="191"/>
      <c r="BZ66" s="191"/>
      <c r="CA66" s="191"/>
      <c r="CB66" s="191"/>
      <c r="CC66" s="191"/>
      <c r="CD66" s="191"/>
      <c r="CE66" s="224"/>
      <c r="CF66" s="191"/>
      <c r="CG66" s="191"/>
      <c r="CH66" s="191"/>
      <c r="CI66" s="191"/>
      <c r="CJ66" s="191"/>
      <c r="CK66" s="191"/>
      <c r="CL66" s="92"/>
      <c r="CM66" s="92"/>
      <c r="CN66" s="92"/>
      <c r="CO66" s="92"/>
    </row>
    <row r="67" customFormat="false" ht="16.2" hidden="false" customHeight="false" outlineLevel="0" collapsed="false">
      <c r="A67" s="62"/>
      <c r="B67" s="63"/>
      <c r="C67" s="62"/>
      <c r="D67" s="64"/>
      <c r="E67" s="64"/>
      <c r="F67" s="65"/>
      <c r="G67" s="66"/>
      <c r="H67" s="66"/>
      <c r="I67" s="64"/>
      <c r="J67" s="64"/>
      <c r="K67" s="64"/>
      <c r="L67" s="64"/>
      <c r="M67" s="64"/>
      <c r="N67" s="64"/>
      <c r="O67" s="64"/>
      <c r="P67" s="64"/>
      <c r="Q67" s="64"/>
      <c r="R67" s="93"/>
      <c r="S67" s="94"/>
      <c r="T67" s="94"/>
      <c r="U67" s="94"/>
      <c r="V67" s="94"/>
      <c r="W67" s="94"/>
      <c r="X67" s="70"/>
      <c r="Y67" s="94"/>
      <c r="Z67" s="64"/>
      <c r="AA67" s="70"/>
      <c r="AB67" s="71"/>
      <c r="AC67" s="72"/>
      <c r="AD67" s="72"/>
      <c r="AE67" s="72"/>
      <c r="AF67" s="72"/>
      <c r="AG67" s="72"/>
      <c r="AH67" s="72"/>
      <c r="AI67" s="72"/>
      <c r="AJ67" s="72"/>
      <c r="AK67" s="95"/>
      <c r="AL67" s="74" t="n">
        <f aca="false">IF(B67="",0,IF(AND(R67&lt;&gt;"",R67=0),0,1))</f>
        <v>0</v>
      </c>
      <c r="AM67" s="74" t="n">
        <f aca="false">IF(B67="",0,IF(AND(S67&lt;&gt;"",S67=0),0,1))</f>
        <v>0</v>
      </c>
      <c r="AN67" s="74" t="n">
        <f aca="false">IF(B67="",0,IF(AND(T67&lt;&gt;"",T67=0),0,1))</f>
        <v>0</v>
      </c>
      <c r="AO67" s="74" t="n">
        <f aca="false">IF(B67="",0,IF(AND(U67&lt;&gt;"",U67=0),0,1))</f>
        <v>0</v>
      </c>
      <c r="AP67" s="74" t="n">
        <f aca="false">IF(B67="",0,IF(AND(V67&lt;&gt;"",V67=0),0,1))</f>
        <v>0</v>
      </c>
      <c r="AQ67" s="74" t="n">
        <f aca="false">IF(B67="",0,IF(AND(W67&lt;&gt;"",W67=0),0,1))</f>
        <v>0</v>
      </c>
      <c r="AR67" s="74" t="n">
        <f aca="false">IF(B67="",0,IF(AND(X67&lt;&gt;"",X67=0),0,1))</f>
        <v>0</v>
      </c>
      <c r="AS67" s="75" t="n">
        <f aca="false">SUM(AL67:AR67)</f>
        <v>0</v>
      </c>
      <c r="AT67" s="75"/>
      <c r="AU67" s="75" t="n">
        <f aca="false">IF(AND(B67&lt;&gt;"",R67=""),3,IF(B67="",0,R67))</f>
        <v>0</v>
      </c>
      <c r="AV67" s="75" t="n">
        <f aca="false">IF(AND(B67&lt;&gt;"",S67=""),3,IF(B67="",0,S67))</f>
        <v>0</v>
      </c>
      <c r="AW67" s="75" t="n">
        <f aca="false">IF(AND(B67&lt;&gt;"",T67=""),3,IF(B67="",0,T67))</f>
        <v>0</v>
      </c>
      <c r="AX67" s="75" t="n">
        <f aca="false">IF(AND(B67&lt;&gt;"",U67=""),3,IF(B67="",0,U67))</f>
        <v>0</v>
      </c>
      <c r="AY67" s="75" t="n">
        <f aca="false">IF(AND(B67&lt;&gt;"",V67=""),3,IF(B67="",0,V67))</f>
        <v>0</v>
      </c>
      <c r="AZ67" s="75" t="n">
        <f aca="false">IF(AND(B67&lt;&gt;"",W67=""),3,IF(B67="",0,W67))</f>
        <v>0</v>
      </c>
      <c r="BA67" s="75" t="n">
        <f aca="false">IF(AND(B67&lt;&gt;"",X67=""),3,IF(B67="",0,X67))</f>
        <v>0</v>
      </c>
      <c r="BB67" s="75" t="n">
        <f aca="false">SUM(AU67:BA67)</f>
        <v>0</v>
      </c>
      <c r="BC67" s="75"/>
      <c r="BD67" s="76" t="str">
        <f aca="false">IF(AS67=0,"",BB67/AS67)</f>
        <v/>
      </c>
      <c r="BE67" s="75"/>
      <c r="BF67" s="75" t="n">
        <f aca="false">IF(BD67=0,0,IF(BD67&lt;1.4999,1,0))</f>
        <v>0</v>
      </c>
      <c r="BG67" s="75" t="n">
        <f aca="false">IF(BD67&lt;1.5,0,IF(BD67&gt;2.4999,0,1))</f>
        <v>0</v>
      </c>
      <c r="BH67" s="75" t="n">
        <f aca="false">IF(BD67&lt;2.5,0,IF(BD67&gt;3.4999,0,1))</f>
        <v>0</v>
      </c>
      <c r="BI67" s="75" t="n">
        <f aca="false">IF(BD67&lt;3.5,0,IF(BD67&gt;4.4999,0,1))</f>
        <v>0</v>
      </c>
      <c r="BJ67" s="75" t="n">
        <f aca="false">IF(BD67="",0,IF(BD67&gt;4.4999,1,0))</f>
        <v>0</v>
      </c>
      <c r="BK67" s="75"/>
      <c r="BL67" s="77" t="n">
        <f aca="false">IF(B67="",0,IF(AND(B67&lt;&gt;"",1&gt;=R67&lt;=5),0,IF(AND(B67&lt;&gt;"",R67=""),"沒有回答",0)))</f>
        <v>0</v>
      </c>
      <c r="BM67" s="77" t="n">
        <f aca="false">IF(AND(B67&lt;&gt;"",S67&gt;=1,S67&lt;=5),0,IF(B67="",0,"沒有回答"))</f>
        <v>0</v>
      </c>
      <c r="BN67" s="77" t="n">
        <f aca="false">IF(AND(B67&lt;&gt;"",T67&gt;=1,T67&lt;=5),0,IF(B67="",0,"沒有回答"))</f>
        <v>0</v>
      </c>
      <c r="BO67" s="77" t="n">
        <f aca="false">IF(AND(B67&lt;&gt;"",U67&gt;=1,U67&lt;=5),0,IF(B67="",0,"沒有回答"))</f>
        <v>0</v>
      </c>
      <c r="BP67" s="77" t="n">
        <f aca="false">IF(AND(B67&lt;&gt;"",V67&gt;=1,V67&lt;=5),0,IF(B67="",0,"沒有回答"))</f>
        <v>0</v>
      </c>
      <c r="BQ67" s="77" t="n">
        <f aca="false">IF(AND(B67&lt;&gt;"",W67&gt;=1,W67&lt;=5),0,IF(B67="",0,"沒有回答"))</f>
        <v>0</v>
      </c>
      <c r="BR67" s="77" t="n">
        <f aca="false">IF(AND(B67&lt;&gt;"",X67&gt;=1,X67&lt;=5),0,IF(B67="",0,"沒有回答"))</f>
        <v>0</v>
      </c>
      <c r="BS67" s="191"/>
      <c r="BT67" s="191"/>
      <c r="BU67" s="191"/>
      <c r="BV67" s="191"/>
      <c r="BW67" s="191"/>
      <c r="BX67" s="191"/>
      <c r="BY67" s="191"/>
      <c r="BZ67" s="191"/>
      <c r="CA67" s="191"/>
      <c r="CB67" s="191"/>
      <c r="CC67" s="191"/>
      <c r="CD67" s="191"/>
      <c r="CE67" s="224"/>
      <c r="CF67" s="191"/>
      <c r="CG67" s="191"/>
      <c r="CH67" s="191"/>
      <c r="CI67" s="191"/>
      <c r="CJ67" s="191"/>
      <c r="CK67" s="191"/>
      <c r="CL67" s="92"/>
      <c r="CM67" s="92"/>
      <c r="CN67" s="92"/>
      <c r="CO67" s="92"/>
    </row>
    <row r="68" customFormat="false" ht="16.2" hidden="false" customHeight="false" outlineLevel="0" collapsed="false">
      <c r="A68" s="62"/>
      <c r="B68" s="63"/>
      <c r="C68" s="62"/>
      <c r="D68" s="64"/>
      <c r="E68" s="64"/>
      <c r="F68" s="65"/>
      <c r="G68" s="66"/>
      <c r="H68" s="66"/>
      <c r="I68" s="64"/>
      <c r="J68" s="64"/>
      <c r="K68" s="64"/>
      <c r="L68" s="64"/>
      <c r="M68" s="64"/>
      <c r="N68" s="64"/>
      <c r="O68" s="64"/>
      <c r="P68" s="64"/>
      <c r="Q68" s="64"/>
      <c r="R68" s="93"/>
      <c r="S68" s="94"/>
      <c r="T68" s="94"/>
      <c r="U68" s="94"/>
      <c r="V68" s="94"/>
      <c r="W68" s="94"/>
      <c r="X68" s="70"/>
      <c r="Y68" s="94"/>
      <c r="Z68" s="64"/>
      <c r="AA68" s="70"/>
      <c r="AB68" s="71"/>
      <c r="AC68" s="72"/>
      <c r="AD68" s="72"/>
      <c r="AE68" s="72"/>
      <c r="AF68" s="72"/>
      <c r="AG68" s="72"/>
      <c r="AH68" s="72"/>
      <c r="AI68" s="72"/>
      <c r="AJ68" s="72"/>
      <c r="AK68" s="95"/>
      <c r="AL68" s="74" t="n">
        <f aca="false">IF(B68="",0,IF(AND(R68&lt;&gt;"",R68=0),0,1))</f>
        <v>0</v>
      </c>
      <c r="AM68" s="74" t="n">
        <f aca="false">IF(B68="",0,IF(AND(S68&lt;&gt;"",S68=0),0,1))</f>
        <v>0</v>
      </c>
      <c r="AN68" s="74" t="n">
        <f aca="false">IF(B68="",0,IF(AND(T68&lt;&gt;"",T68=0),0,1))</f>
        <v>0</v>
      </c>
      <c r="AO68" s="74" t="n">
        <f aca="false">IF(B68="",0,IF(AND(U68&lt;&gt;"",U68=0),0,1))</f>
        <v>0</v>
      </c>
      <c r="AP68" s="74" t="n">
        <f aca="false">IF(B68="",0,IF(AND(V68&lt;&gt;"",V68=0),0,1))</f>
        <v>0</v>
      </c>
      <c r="AQ68" s="74" t="n">
        <f aca="false">IF(B68="",0,IF(AND(W68&lt;&gt;"",W68=0),0,1))</f>
        <v>0</v>
      </c>
      <c r="AR68" s="74" t="n">
        <f aca="false">IF(B68="",0,IF(AND(X68&lt;&gt;"",X68=0),0,1))</f>
        <v>0</v>
      </c>
      <c r="AS68" s="75" t="n">
        <f aca="false">SUM(AL68:AR68)</f>
        <v>0</v>
      </c>
      <c r="AT68" s="75"/>
      <c r="AU68" s="75" t="n">
        <f aca="false">IF(AND(B68&lt;&gt;"",R68=""),3,IF(B68="",0,R68))</f>
        <v>0</v>
      </c>
      <c r="AV68" s="75" t="n">
        <f aca="false">IF(AND(B68&lt;&gt;"",S68=""),3,IF(B68="",0,S68))</f>
        <v>0</v>
      </c>
      <c r="AW68" s="75" t="n">
        <f aca="false">IF(AND(B68&lt;&gt;"",T68=""),3,IF(B68="",0,T68))</f>
        <v>0</v>
      </c>
      <c r="AX68" s="75" t="n">
        <f aca="false">IF(AND(B68&lt;&gt;"",U68=""),3,IF(B68="",0,U68))</f>
        <v>0</v>
      </c>
      <c r="AY68" s="75" t="n">
        <f aca="false">IF(AND(B68&lt;&gt;"",V68=""),3,IF(B68="",0,V68))</f>
        <v>0</v>
      </c>
      <c r="AZ68" s="75" t="n">
        <f aca="false">IF(AND(B68&lt;&gt;"",W68=""),3,IF(B68="",0,W68))</f>
        <v>0</v>
      </c>
      <c r="BA68" s="75" t="n">
        <f aca="false">IF(AND(B68&lt;&gt;"",X68=""),3,IF(B68="",0,X68))</f>
        <v>0</v>
      </c>
      <c r="BB68" s="75" t="n">
        <f aca="false">SUM(AU68:BA68)</f>
        <v>0</v>
      </c>
      <c r="BC68" s="75"/>
      <c r="BD68" s="76" t="str">
        <f aca="false">IF(AS68=0,"",BB68/AS68)</f>
        <v/>
      </c>
      <c r="BE68" s="75"/>
      <c r="BF68" s="75" t="n">
        <f aca="false">IF(BD68=0,0,IF(BD68&lt;1.4999,1,0))</f>
        <v>0</v>
      </c>
      <c r="BG68" s="75" t="n">
        <f aca="false">IF(BD68&lt;1.5,0,IF(BD68&gt;2.4999,0,1))</f>
        <v>0</v>
      </c>
      <c r="BH68" s="75" t="n">
        <f aca="false">IF(BD68&lt;2.5,0,IF(BD68&gt;3.4999,0,1))</f>
        <v>0</v>
      </c>
      <c r="BI68" s="75" t="n">
        <f aca="false">IF(BD68&lt;3.5,0,IF(BD68&gt;4.4999,0,1))</f>
        <v>0</v>
      </c>
      <c r="BJ68" s="75" t="n">
        <f aca="false">IF(BD68="",0,IF(BD68&gt;4.4999,1,0))</f>
        <v>0</v>
      </c>
      <c r="BK68" s="75"/>
      <c r="BL68" s="77" t="n">
        <f aca="false">IF(B68="",0,IF(AND(B68&lt;&gt;"",1&gt;=R68&lt;=5),0,IF(AND(B68&lt;&gt;"",R68=""),"沒有回答",0)))</f>
        <v>0</v>
      </c>
      <c r="BM68" s="77" t="n">
        <f aca="false">IF(AND(B68&lt;&gt;"",S68&gt;=1,S68&lt;=5),0,IF(B68="",0,"沒有回答"))</f>
        <v>0</v>
      </c>
      <c r="BN68" s="77" t="n">
        <f aca="false">IF(AND(B68&lt;&gt;"",T68&gt;=1,T68&lt;=5),0,IF(B68="",0,"沒有回答"))</f>
        <v>0</v>
      </c>
      <c r="BO68" s="77" t="n">
        <f aca="false">IF(AND(B68&lt;&gt;"",U68&gt;=1,U68&lt;=5),0,IF(B68="",0,"沒有回答"))</f>
        <v>0</v>
      </c>
      <c r="BP68" s="77" t="n">
        <f aca="false">IF(AND(B68&lt;&gt;"",V68&gt;=1,V68&lt;=5),0,IF(B68="",0,"沒有回答"))</f>
        <v>0</v>
      </c>
      <c r="BQ68" s="77" t="n">
        <f aca="false">IF(AND(B68&lt;&gt;"",W68&gt;=1,W68&lt;=5),0,IF(B68="",0,"沒有回答"))</f>
        <v>0</v>
      </c>
      <c r="BR68" s="77" t="n">
        <f aca="false">IF(AND(B68&lt;&gt;"",X68&gt;=1,X68&lt;=5),0,IF(B68="",0,"沒有回答"))</f>
        <v>0</v>
      </c>
      <c r="BS68" s="191"/>
      <c r="BT68" s="191"/>
      <c r="BU68" s="191"/>
      <c r="BV68" s="191"/>
      <c r="BW68" s="191"/>
      <c r="BX68" s="191"/>
      <c r="BY68" s="191"/>
      <c r="BZ68" s="191"/>
      <c r="CA68" s="191"/>
      <c r="CB68" s="191"/>
      <c r="CC68" s="191"/>
      <c r="CD68" s="191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</row>
    <row r="69" customFormat="false" ht="16.2" hidden="false" customHeight="false" outlineLevel="0" collapsed="false">
      <c r="A69" s="62"/>
      <c r="B69" s="63"/>
      <c r="C69" s="62"/>
      <c r="D69" s="64"/>
      <c r="E69" s="64"/>
      <c r="F69" s="65"/>
      <c r="G69" s="66"/>
      <c r="H69" s="66"/>
      <c r="I69" s="64"/>
      <c r="J69" s="64"/>
      <c r="K69" s="64"/>
      <c r="L69" s="64"/>
      <c r="M69" s="64"/>
      <c r="N69" s="64"/>
      <c r="O69" s="64"/>
      <c r="P69" s="64"/>
      <c r="Q69" s="64"/>
      <c r="R69" s="93"/>
      <c r="S69" s="94"/>
      <c r="T69" s="94"/>
      <c r="U69" s="94"/>
      <c r="V69" s="94"/>
      <c r="W69" s="94"/>
      <c r="X69" s="70"/>
      <c r="Y69" s="94"/>
      <c r="Z69" s="64"/>
      <c r="AA69" s="70"/>
      <c r="AB69" s="71"/>
      <c r="AC69" s="72"/>
      <c r="AD69" s="72"/>
      <c r="AE69" s="72"/>
      <c r="AF69" s="72"/>
      <c r="AG69" s="72"/>
      <c r="AH69" s="72"/>
      <c r="AI69" s="72"/>
      <c r="AJ69" s="72"/>
      <c r="AK69" s="95"/>
      <c r="AL69" s="74" t="n">
        <f aca="false">IF(B69="",0,IF(AND(R69&lt;&gt;"",R69=0),0,1))</f>
        <v>0</v>
      </c>
      <c r="AM69" s="74" t="n">
        <f aca="false">IF(B69="",0,IF(AND(S69&lt;&gt;"",S69=0),0,1))</f>
        <v>0</v>
      </c>
      <c r="AN69" s="74" t="n">
        <f aca="false">IF(B69="",0,IF(AND(T69&lt;&gt;"",T69=0),0,1))</f>
        <v>0</v>
      </c>
      <c r="AO69" s="74" t="n">
        <f aca="false">IF(B69="",0,IF(AND(U69&lt;&gt;"",U69=0),0,1))</f>
        <v>0</v>
      </c>
      <c r="AP69" s="74" t="n">
        <f aca="false">IF(B69="",0,IF(AND(V69&lt;&gt;"",V69=0),0,1))</f>
        <v>0</v>
      </c>
      <c r="AQ69" s="74" t="n">
        <f aca="false">IF(B69="",0,IF(AND(W69&lt;&gt;"",W69=0),0,1))</f>
        <v>0</v>
      </c>
      <c r="AR69" s="74" t="n">
        <f aca="false">IF(B69="",0,IF(AND(X69&lt;&gt;"",X69=0),0,1))</f>
        <v>0</v>
      </c>
      <c r="AS69" s="75" t="n">
        <f aca="false">SUM(AL69:AR69)</f>
        <v>0</v>
      </c>
      <c r="AT69" s="75"/>
      <c r="AU69" s="75" t="n">
        <f aca="false">IF(AND(B69&lt;&gt;"",R69=""),3,IF(B69="",0,R69))</f>
        <v>0</v>
      </c>
      <c r="AV69" s="75" t="n">
        <f aca="false">IF(AND(B69&lt;&gt;"",S69=""),3,IF(B69="",0,S69))</f>
        <v>0</v>
      </c>
      <c r="AW69" s="75" t="n">
        <f aca="false">IF(AND(B69&lt;&gt;"",T69=""),3,IF(B69="",0,T69))</f>
        <v>0</v>
      </c>
      <c r="AX69" s="75" t="n">
        <f aca="false">IF(AND(B69&lt;&gt;"",U69=""),3,IF(B69="",0,U69))</f>
        <v>0</v>
      </c>
      <c r="AY69" s="75" t="n">
        <f aca="false">IF(AND(B69&lt;&gt;"",V69=""),3,IF(B69="",0,V69))</f>
        <v>0</v>
      </c>
      <c r="AZ69" s="75" t="n">
        <f aca="false">IF(AND(B69&lt;&gt;"",W69=""),3,IF(B69="",0,W69))</f>
        <v>0</v>
      </c>
      <c r="BA69" s="75" t="n">
        <f aca="false">IF(AND(B69&lt;&gt;"",X69=""),3,IF(B69="",0,X69))</f>
        <v>0</v>
      </c>
      <c r="BB69" s="75" t="n">
        <f aca="false">SUM(AU69:BA69)</f>
        <v>0</v>
      </c>
      <c r="BC69" s="75"/>
      <c r="BD69" s="76" t="str">
        <f aca="false">IF(AS69=0,"",BB69/AS69)</f>
        <v/>
      </c>
      <c r="BE69" s="75"/>
      <c r="BF69" s="75" t="n">
        <f aca="false">IF(BD69=0,0,IF(BD69&lt;1.4999,1,0))</f>
        <v>0</v>
      </c>
      <c r="BG69" s="75" t="n">
        <f aca="false">IF(BD69&lt;1.5,0,IF(BD69&gt;2.4999,0,1))</f>
        <v>0</v>
      </c>
      <c r="BH69" s="75" t="n">
        <f aca="false">IF(BD69&lt;2.5,0,IF(BD69&gt;3.4999,0,1))</f>
        <v>0</v>
      </c>
      <c r="BI69" s="75" t="n">
        <f aca="false">IF(BD69&lt;3.5,0,IF(BD69&gt;4.4999,0,1))</f>
        <v>0</v>
      </c>
      <c r="BJ69" s="75" t="n">
        <f aca="false">IF(BD69="",0,IF(BD69&gt;4.4999,1,0))</f>
        <v>0</v>
      </c>
      <c r="BK69" s="75"/>
      <c r="BL69" s="77" t="n">
        <f aca="false">IF(B69="",0,IF(AND(B69&lt;&gt;"",1&gt;=R69&lt;=5),0,IF(AND(B69&lt;&gt;"",R69=""),"沒有回答",0)))</f>
        <v>0</v>
      </c>
      <c r="BM69" s="77" t="n">
        <f aca="false">IF(AND(B69&lt;&gt;"",S69&gt;=1,S69&lt;=5),0,IF(B69="",0,"沒有回答"))</f>
        <v>0</v>
      </c>
      <c r="BN69" s="77" t="n">
        <f aca="false">IF(AND(B69&lt;&gt;"",T69&gt;=1,T69&lt;=5),0,IF(B69="",0,"沒有回答"))</f>
        <v>0</v>
      </c>
      <c r="BO69" s="77" t="n">
        <f aca="false">IF(AND(B69&lt;&gt;"",U69&gt;=1,U69&lt;=5),0,IF(B69="",0,"沒有回答"))</f>
        <v>0</v>
      </c>
      <c r="BP69" s="77" t="n">
        <f aca="false">IF(AND(B69&lt;&gt;"",V69&gt;=1,V69&lt;=5),0,IF(B69="",0,"沒有回答"))</f>
        <v>0</v>
      </c>
      <c r="BQ69" s="77" t="n">
        <f aca="false">IF(AND(B69&lt;&gt;"",W69&gt;=1,W69&lt;=5),0,IF(B69="",0,"沒有回答"))</f>
        <v>0</v>
      </c>
      <c r="BR69" s="77" t="n">
        <f aca="false">IF(AND(B69&lt;&gt;"",X69&gt;=1,X69&lt;=5),0,IF(B69="",0,"沒有回答"))</f>
        <v>0</v>
      </c>
      <c r="BS69" s="191"/>
      <c r="BT69" s="191"/>
      <c r="BU69" s="191"/>
      <c r="BV69" s="191"/>
      <c r="BW69" s="191"/>
      <c r="BX69" s="191"/>
      <c r="BY69" s="191"/>
      <c r="BZ69" s="191"/>
      <c r="CA69" s="191"/>
      <c r="CB69" s="191"/>
      <c r="CC69" s="191"/>
      <c r="CD69" s="191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</row>
    <row r="70" customFormat="false" ht="16.2" hidden="false" customHeight="false" outlineLevel="0" collapsed="false">
      <c r="A70" s="62"/>
      <c r="B70" s="63"/>
      <c r="C70" s="62"/>
      <c r="D70" s="64"/>
      <c r="E70" s="64"/>
      <c r="F70" s="65"/>
      <c r="G70" s="66"/>
      <c r="H70" s="66"/>
      <c r="I70" s="64"/>
      <c r="J70" s="64"/>
      <c r="K70" s="64"/>
      <c r="L70" s="64"/>
      <c r="M70" s="64"/>
      <c r="N70" s="64"/>
      <c r="O70" s="64"/>
      <c r="P70" s="64"/>
      <c r="Q70" s="64"/>
      <c r="R70" s="93"/>
      <c r="S70" s="94"/>
      <c r="T70" s="94"/>
      <c r="U70" s="94"/>
      <c r="V70" s="94"/>
      <c r="W70" s="94"/>
      <c r="X70" s="70"/>
      <c r="Y70" s="94"/>
      <c r="Z70" s="64"/>
      <c r="AA70" s="70"/>
      <c r="AB70" s="71"/>
      <c r="AC70" s="72"/>
      <c r="AD70" s="72"/>
      <c r="AE70" s="72"/>
      <c r="AF70" s="72"/>
      <c r="AG70" s="72"/>
      <c r="AH70" s="72"/>
      <c r="AI70" s="72"/>
      <c r="AJ70" s="72"/>
      <c r="AK70" s="95"/>
      <c r="AL70" s="74" t="n">
        <f aca="false">IF(B70="",0,IF(AND(R70&lt;&gt;"",R70=0),0,1))</f>
        <v>0</v>
      </c>
      <c r="AM70" s="74" t="n">
        <f aca="false">IF(B70="",0,IF(AND(S70&lt;&gt;"",S70=0),0,1))</f>
        <v>0</v>
      </c>
      <c r="AN70" s="74" t="n">
        <f aca="false">IF(B70="",0,IF(AND(T70&lt;&gt;"",T70=0),0,1))</f>
        <v>0</v>
      </c>
      <c r="AO70" s="74" t="n">
        <f aca="false">IF(B70="",0,IF(AND(U70&lt;&gt;"",U70=0),0,1))</f>
        <v>0</v>
      </c>
      <c r="AP70" s="74" t="n">
        <f aca="false">IF(B70="",0,IF(AND(V70&lt;&gt;"",V70=0),0,1))</f>
        <v>0</v>
      </c>
      <c r="AQ70" s="74" t="n">
        <f aca="false">IF(B70="",0,IF(AND(W70&lt;&gt;"",W70=0),0,1))</f>
        <v>0</v>
      </c>
      <c r="AR70" s="74" t="n">
        <f aca="false">IF(B70="",0,IF(AND(X70&lt;&gt;"",X70=0),0,1))</f>
        <v>0</v>
      </c>
      <c r="AS70" s="75" t="n">
        <f aca="false">SUM(AL70:AR70)</f>
        <v>0</v>
      </c>
      <c r="AT70" s="75"/>
      <c r="AU70" s="75" t="n">
        <f aca="false">IF(AND(B70&lt;&gt;"",R70=""),3,IF(B70="",0,R70))</f>
        <v>0</v>
      </c>
      <c r="AV70" s="75" t="n">
        <f aca="false">IF(AND(B70&lt;&gt;"",S70=""),3,IF(B70="",0,S70))</f>
        <v>0</v>
      </c>
      <c r="AW70" s="75" t="n">
        <f aca="false">IF(AND(B70&lt;&gt;"",T70=""),3,IF(B70="",0,T70))</f>
        <v>0</v>
      </c>
      <c r="AX70" s="75" t="n">
        <f aca="false">IF(AND(B70&lt;&gt;"",U70=""),3,IF(B70="",0,U70))</f>
        <v>0</v>
      </c>
      <c r="AY70" s="75" t="n">
        <f aca="false">IF(AND(B70&lt;&gt;"",V70=""),3,IF(B70="",0,V70))</f>
        <v>0</v>
      </c>
      <c r="AZ70" s="75" t="n">
        <f aca="false">IF(AND(B70&lt;&gt;"",W70=""),3,IF(B70="",0,W70))</f>
        <v>0</v>
      </c>
      <c r="BA70" s="75" t="n">
        <f aca="false">IF(AND(B70&lt;&gt;"",X70=""),3,IF(B70="",0,X70))</f>
        <v>0</v>
      </c>
      <c r="BB70" s="75" t="n">
        <f aca="false">SUM(AU70:BA70)</f>
        <v>0</v>
      </c>
      <c r="BC70" s="75"/>
      <c r="BD70" s="76" t="str">
        <f aca="false">IF(AS70=0,"",BB70/AS70)</f>
        <v/>
      </c>
      <c r="BE70" s="75"/>
      <c r="BF70" s="75" t="n">
        <f aca="false">IF(BD70=0,0,IF(BD70&lt;1.4999,1,0))</f>
        <v>0</v>
      </c>
      <c r="BG70" s="75" t="n">
        <f aca="false">IF(BD70&lt;1.5,0,IF(BD70&gt;2.4999,0,1))</f>
        <v>0</v>
      </c>
      <c r="BH70" s="75" t="n">
        <f aca="false">IF(BD70&lt;2.5,0,IF(BD70&gt;3.4999,0,1))</f>
        <v>0</v>
      </c>
      <c r="BI70" s="75" t="n">
        <f aca="false">IF(BD70&lt;3.5,0,IF(BD70&gt;4.4999,0,1))</f>
        <v>0</v>
      </c>
      <c r="BJ70" s="75" t="n">
        <f aca="false">IF(BD70="",0,IF(BD70&gt;4.4999,1,0))</f>
        <v>0</v>
      </c>
      <c r="BK70" s="75"/>
      <c r="BL70" s="77" t="n">
        <f aca="false">IF(B70="",0,IF(AND(B70&lt;&gt;"",1&gt;=R70&lt;=5),0,IF(AND(B70&lt;&gt;"",R70=""),"沒有回答",0)))</f>
        <v>0</v>
      </c>
      <c r="BM70" s="77" t="n">
        <f aca="false">IF(AND(B70&lt;&gt;"",S70&gt;=1,S70&lt;=5),0,IF(B70="",0,"沒有回答"))</f>
        <v>0</v>
      </c>
      <c r="BN70" s="77" t="n">
        <f aca="false">IF(AND(B70&lt;&gt;"",T70&gt;=1,T70&lt;=5),0,IF(B70="",0,"沒有回答"))</f>
        <v>0</v>
      </c>
      <c r="BO70" s="77" t="n">
        <f aca="false">IF(AND(B70&lt;&gt;"",U70&gt;=1,U70&lt;=5),0,IF(B70="",0,"沒有回答"))</f>
        <v>0</v>
      </c>
      <c r="BP70" s="77" t="n">
        <f aca="false">IF(AND(B70&lt;&gt;"",V70&gt;=1,V70&lt;=5),0,IF(B70="",0,"沒有回答"))</f>
        <v>0</v>
      </c>
      <c r="BQ70" s="77" t="n">
        <f aca="false">IF(AND(B70&lt;&gt;"",W70&gt;=1,W70&lt;=5),0,IF(B70="",0,"沒有回答"))</f>
        <v>0</v>
      </c>
      <c r="BR70" s="77" t="n">
        <f aca="false">IF(AND(B70&lt;&gt;"",X70&gt;=1,X70&lt;=5),0,IF(B70="",0,"沒有回答"))</f>
        <v>0</v>
      </c>
      <c r="BS70" s="191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</row>
    <row r="71" customFormat="false" ht="16.2" hidden="false" customHeight="false" outlineLevel="0" collapsed="false">
      <c r="A71" s="62"/>
      <c r="B71" s="63"/>
      <c r="C71" s="62"/>
      <c r="D71" s="64"/>
      <c r="E71" s="64"/>
      <c r="F71" s="65"/>
      <c r="G71" s="66"/>
      <c r="H71" s="66"/>
      <c r="I71" s="64"/>
      <c r="J71" s="64"/>
      <c r="K71" s="64"/>
      <c r="L71" s="64"/>
      <c r="M71" s="64"/>
      <c r="N71" s="64"/>
      <c r="O71" s="64"/>
      <c r="P71" s="64"/>
      <c r="Q71" s="64"/>
      <c r="R71" s="93"/>
      <c r="S71" s="94"/>
      <c r="T71" s="94"/>
      <c r="U71" s="94"/>
      <c r="V71" s="94"/>
      <c r="W71" s="94"/>
      <c r="X71" s="70"/>
      <c r="Y71" s="94"/>
      <c r="Z71" s="64"/>
      <c r="AA71" s="70"/>
      <c r="AB71" s="71"/>
      <c r="AC71" s="72"/>
      <c r="AD71" s="72"/>
      <c r="AE71" s="72"/>
      <c r="AF71" s="72"/>
      <c r="AG71" s="72"/>
      <c r="AH71" s="72"/>
      <c r="AI71" s="72"/>
      <c r="AJ71" s="72"/>
      <c r="AK71" s="95"/>
      <c r="AL71" s="74" t="n">
        <f aca="false">IF(B71="",0,IF(AND(R71&lt;&gt;"",R71=0),0,1))</f>
        <v>0</v>
      </c>
      <c r="AM71" s="74" t="n">
        <f aca="false">IF(B71="",0,IF(AND(S71&lt;&gt;"",S71=0),0,1))</f>
        <v>0</v>
      </c>
      <c r="AN71" s="74" t="n">
        <f aca="false">IF(B71="",0,IF(AND(T71&lt;&gt;"",T71=0),0,1))</f>
        <v>0</v>
      </c>
      <c r="AO71" s="74" t="n">
        <f aca="false">IF(B71="",0,IF(AND(U71&lt;&gt;"",U71=0),0,1))</f>
        <v>0</v>
      </c>
      <c r="AP71" s="74" t="n">
        <f aca="false">IF(B71="",0,IF(AND(V71&lt;&gt;"",V71=0),0,1))</f>
        <v>0</v>
      </c>
      <c r="AQ71" s="74" t="n">
        <f aca="false">IF(B71="",0,IF(AND(W71&lt;&gt;"",W71=0),0,1))</f>
        <v>0</v>
      </c>
      <c r="AR71" s="74" t="n">
        <f aca="false">IF(B71="",0,IF(AND(X71&lt;&gt;"",X71=0),0,1))</f>
        <v>0</v>
      </c>
      <c r="AS71" s="75" t="n">
        <f aca="false">SUM(AL71:AR71)</f>
        <v>0</v>
      </c>
      <c r="AT71" s="75"/>
      <c r="AU71" s="75" t="n">
        <f aca="false">IF(AND(B71&lt;&gt;"",R71=""),3,IF(B71="",0,R71))</f>
        <v>0</v>
      </c>
      <c r="AV71" s="75" t="n">
        <f aca="false">IF(AND(B71&lt;&gt;"",S71=""),3,IF(B71="",0,S71))</f>
        <v>0</v>
      </c>
      <c r="AW71" s="75" t="n">
        <f aca="false">IF(AND(B71&lt;&gt;"",T71=""),3,IF(B71="",0,T71))</f>
        <v>0</v>
      </c>
      <c r="AX71" s="75" t="n">
        <f aca="false">IF(AND(B71&lt;&gt;"",U71=""),3,IF(B71="",0,U71))</f>
        <v>0</v>
      </c>
      <c r="AY71" s="75" t="n">
        <f aca="false">IF(AND(B71&lt;&gt;"",V71=""),3,IF(B71="",0,V71))</f>
        <v>0</v>
      </c>
      <c r="AZ71" s="75" t="n">
        <f aca="false">IF(AND(B71&lt;&gt;"",W71=""),3,IF(B71="",0,W71))</f>
        <v>0</v>
      </c>
      <c r="BA71" s="75" t="n">
        <f aca="false">IF(AND(B71&lt;&gt;"",X71=""),3,IF(B71="",0,X71))</f>
        <v>0</v>
      </c>
      <c r="BB71" s="75" t="n">
        <f aca="false">SUM(AU71:BA71)</f>
        <v>0</v>
      </c>
      <c r="BC71" s="75"/>
      <c r="BD71" s="76" t="str">
        <f aca="false">IF(AS71=0,"",BB71/AS71)</f>
        <v/>
      </c>
      <c r="BE71" s="75"/>
      <c r="BF71" s="75" t="n">
        <f aca="false">IF(BD71=0,0,IF(BD71&lt;1.4999,1,0))</f>
        <v>0</v>
      </c>
      <c r="BG71" s="75" t="n">
        <f aca="false">IF(BD71&lt;1.5,0,IF(BD71&gt;2.4999,0,1))</f>
        <v>0</v>
      </c>
      <c r="BH71" s="75" t="n">
        <f aca="false">IF(BD71&lt;2.5,0,IF(BD71&gt;3.4999,0,1))</f>
        <v>0</v>
      </c>
      <c r="BI71" s="75" t="n">
        <f aca="false">IF(BD71&lt;3.5,0,IF(BD71&gt;4.4999,0,1))</f>
        <v>0</v>
      </c>
      <c r="BJ71" s="75" t="n">
        <f aca="false">IF(BD71="",0,IF(BD71&gt;4.4999,1,0))</f>
        <v>0</v>
      </c>
      <c r="BK71" s="75"/>
      <c r="BL71" s="77" t="n">
        <f aca="false">IF(B71="",0,IF(AND(B71&lt;&gt;"",1&gt;=R71&lt;=5),0,IF(AND(B71&lt;&gt;"",R71=""),"沒有回答",0)))</f>
        <v>0</v>
      </c>
      <c r="BM71" s="77" t="n">
        <f aca="false">IF(AND(B71&lt;&gt;"",S71&gt;=1,S71&lt;=5),0,IF(B71="",0,"沒有回答"))</f>
        <v>0</v>
      </c>
      <c r="BN71" s="77" t="n">
        <f aca="false">IF(AND(B71&lt;&gt;"",T71&gt;=1,T71&lt;=5),0,IF(B71="",0,"沒有回答"))</f>
        <v>0</v>
      </c>
      <c r="BO71" s="77" t="n">
        <f aca="false">IF(AND(B71&lt;&gt;"",U71&gt;=1,U71&lt;=5),0,IF(B71="",0,"沒有回答"))</f>
        <v>0</v>
      </c>
      <c r="BP71" s="77" t="n">
        <f aca="false">IF(AND(B71&lt;&gt;"",V71&gt;=1,V71&lt;=5),0,IF(B71="",0,"沒有回答"))</f>
        <v>0</v>
      </c>
      <c r="BQ71" s="77" t="n">
        <f aca="false">IF(AND(B71&lt;&gt;"",W71&gt;=1,W71&lt;=5),0,IF(B71="",0,"沒有回答"))</f>
        <v>0</v>
      </c>
      <c r="BR71" s="77" t="n">
        <f aca="false">IF(AND(B71&lt;&gt;"",X71&gt;=1,X71&lt;=5),0,IF(B71="",0,"沒有回答"))</f>
        <v>0</v>
      </c>
      <c r="BS71" s="191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</row>
    <row r="72" customFormat="false" ht="16.2" hidden="false" customHeight="false" outlineLevel="0" collapsed="false">
      <c r="A72" s="62"/>
      <c r="B72" s="63"/>
      <c r="C72" s="62"/>
      <c r="D72" s="64"/>
      <c r="E72" s="64"/>
      <c r="F72" s="65"/>
      <c r="G72" s="66"/>
      <c r="H72" s="66"/>
      <c r="I72" s="64"/>
      <c r="J72" s="64"/>
      <c r="K72" s="64"/>
      <c r="L72" s="64"/>
      <c r="M72" s="64"/>
      <c r="N72" s="64"/>
      <c r="O72" s="64"/>
      <c r="P72" s="64"/>
      <c r="Q72" s="64"/>
      <c r="R72" s="93"/>
      <c r="S72" s="94"/>
      <c r="T72" s="94"/>
      <c r="U72" s="94"/>
      <c r="V72" s="94"/>
      <c r="W72" s="94"/>
      <c r="X72" s="70"/>
      <c r="Y72" s="94"/>
      <c r="Z72" s="64"/>
      <c r="AA72" s="70"/>
      <c r="AB72" s="71"/>
      <c r="AC72" s="72"/>
      <c r="AD72" s="72"/>
      <c r="AE72" s="72"/>
      <c r="AF72" s="72"/>
      <c r="AG72" s="72"/>
      <c r="AH72" s="72"/>
      <c r="AI72" s="72"/>
      <c r="AJ72" s="72"/>
      <c r="AK72" s="95"/>
      <c r="AL72" s="74" t="n">
        <f aca="false">IF(B72="",0,IF(AND(R72&lt;&gt;"",R72=0),0,1))</f>
        <v>0</v>
      </c>
      <c r="AM72" s="74" t="n">
        <f aca="false">IF(B72="",0,IF(AND(S72&lt;&gt;"",S72=0),0,1))</f>
        <v>0</v>
      </c>
      <c r="AN72" s="74" t="n">
        <f aca="false">IF(B72="",0,IF(AND(T72&lt;&gt;"",T72=0),0,1))</f>
        <v>0</v>
      </c>
      <c r="AO72" s="74" t="n">
        <f aca="false">IF(B72="",0,IF(AND(U72&lt;&gt;"",U72=0),0,1))</f>
        <v>0</v>
      </c>
      <c r="AP72" s="74" t="n">
        <f aca="false">IF(B72="",0,IF(AND(V72&lt;&gt;"",V72=0),0,1))</f>
        <v>0</v>
      </c>
      <c r="AQ72" s="74" t="n">
        <f aca="false">IF(B72="",0,IF(AND(W72&lt;&gt;"",W72=0),0,1))</f>
        <v>0</v>
      </c>
      <c r="AR72" s="74" t="n">
        <f aca="false">IF(B72="",0,IF(AND(X72&lt;&gt;"",X72=0),0,1))</f>
        <v>0</v>
      </c>
      <c r="AS72" s="75" t="n">
        <f aca="false">SUM(AL72:AR72)</f>
        <v>0</v>
      </c>
      <c r="AT72" s="75"/>
      <c r="AU72" s="75" t="n">
        <f aca="false">IF(AND(B72&lt;&gt;"",R72=""),3,IF(B72="",0,R72))</f>
        <v>0</v>
      </c>
      <c r="AV72" s="75" t="n">
        <f aca="false">IF(AND(B72&lt;&gt;"",S72=""),3,IF(B72="",0,S72))</f>
        <v>0</v>
      </c>
      <c r="AW72" s="75" t="n">
        <f aca="false">IF(AND(B72&lt;&gt;"",T72=""),3,IF(B72="",0,T72))</f>
        <v>0</v>
      </c>
      <c r="AX72" s="75" t="n">
        <f aca="false">IF(AND(B72&lt;&gt;"",U72=""),3,IF(B72="",0,U72))</f>
        <v>0</v>
      </c>
      <c r="AY72" s="75" t="n">
        <f aca="false">IF(AND(B72&lt;&gt;"",V72=""),3,IF(B72="",0,V72))</f>
        <v>0</v>
      </c>
      <c r="AZ72" s="75" t="n">
        <f aca="false">IF(AND(B72&lt;&gt;"",W72=""),3,IF(B72="",0,W72))</f>
        <v>0</v>
      </c>
      <c r="BA72" s="75" t="n">
        <f aca="false">IF(AND(B72&lt;&gt;"",X72=""),3,IF(B72="",0,X72))</f>
        <v>0</v>
      </c>
      <c r="BB72" s="75" t="n">
        <f aca="false">SUM(AU72:BA72)</f>
        <v>0</v>
      </c>
      <c r="BC72" s="75"/>
      <c r="BD72" s="76" t="str">
        <f aca="false">IF(AS72=0,"",BB72/AS72)</f>
        <v/>
      </c>
      <c r="BE72" s="75"/>
      <c r="BF72" s="75" t="n">
        <f aca="false">IF(BD72=0,0,IF(BD72&lt;1.4999,1,0))</f>
        <v>0</v>
      </c>
      <c r="BG72" s="75" t="n">
        <f aca="false">IF(BD72&lt;1.5,0,IF(BD72&gt;2.4999,0,1))</f>
        <v>0</v>
      </c>
      <c r="BH72" s="75" t="n">
        <f aca="false">IF(BD72&lt;2.5,0,IF(BD72&gt;3.4999,0,1))</f>
        <v>0</v>
      </c>
      <c r="BI72" s="75" t="n">
        <f aca="false">IF(BD72&lt;3.5,0,IF(BD72&gt;4.4999,0,1))</f>
        <v>0</v>
      </c>
      <c r="BJ72" s="75" t="n">
        <f aca="false">IF(BD72="",0,IF(BD72&gt;4.4999,1,0))</f>
        <v>0</v>
      </c>
      <c r="BK72" s="75"/>
      <c r="BL72" s="77" t="n">
        <f aca="false">IF(B72="",0,IF(AND(B72&lt;&gt;"",1&gt;=R72&lt;=5),0,IF(AND(B72&lt;&gt;"",R72=""),"沒有回答",0)))</f>
        <v>0</v>
      </c>
      <c r="BM72" s="77" t="n">
        <f aca="false">IF(AND(B72&lt;&gt;"",S72&gt;=1,S72&lt;=5),0,IF(B72="",0,"沒有回答"))</f>
        <v>0</v>
      </c>
      <c r="BN72" s="77" t="n">
        <f aca="false">IF(AND(B72&lt;&gt;"",T72&gt;=1,T72&lt;=5),0,IF(B72="",0,"沒有回答"))</f>
        <v>0</v>
      </c>
      <c r="BO72" s="77" t="n">
        <f aca="false">IF(AND(B72&lt;&gt;"",U72&gt;=1,U72&lt;=5),0,IF(B72="",0,"沒有回答"))</f>
        <v>0</v>
      </c>
      <c r="BP72" s="77" t="n">
        <f aca="false">IF(AND(B72&lt;&gt;"",V72&gt;=1,V72&lt;=5),0,IF(B72="",0,"沒有回答"))</f>
        <v>0</v>
      </c>
      <c r="BQ72" s="77" t="n">
        <f aca="false">IF(AND(B72&lt;&gt;"",W72&gt;=1,W72&lt;=5),0,IF(B72="",0,"沒有回答"))</f>
        <v>0</v>
      </c>
      <c r="BR72" s="77" t="n">
        <f aca="false">IF(AND(B72&lt;&gt;"",X72&gt;=1,X72&lt;=5),0,IF(B72="",0,"沒有回答"))</f>
        <v>0</v>
      </c>
      <c r="BS72" s="191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</row>
    <row r="73" customFormat="false" ht="16.2" hidden="false" customHeight="false" outlineLevel="0" collapsed="false">
      <c r="A73" s="62"/>
      <c r="B73" s="63"/>
      <c r="C73" s="62"/>
      <c r="D73" s="64"/>
      <c r="E73" s="64"/>
      <c r="F73" s="65"/>
      <c r="G73" s="66"/>
      <c r="H73" s="66"/>
      <c r="I73" s="64"/>
      <c r="J73" s="64"/>
      <c r="K73" s="64"/>
      <c r="L73" s="64"/>
      <c r="M73" s="64"/>
      <c r="N73" s="64"/>
      <c r="O73" s="64"/>
      <c r="P73" s="64"/>
      <c r="Q73" s="64"/>
      <c r="R73" s="93"/>
      <c r="S73" s="94"/>
      <c r="T73" s="94"/>
      <c r="U73" s="94"/>
      <c r="V73" s="94"/>
      <c r="W73" s="94"/>
      <c r="X73" s="70"/>
      <c r="Y73" s="94"/>
      <c r="Z73" s="64"/>
      <c r="AA73" s="70"/>
      <c r="AB73" s="71"/>
      <c r="AC73" s="72"/>
      <c r="AD73" s="72"/>
      <c r="AE73" s="72"/>
      <c r="AF73" s="72"/>
      <c r="AG73" s="72"/>
      <c r="AH73" s="72"/>
      <c r="AI73" s="72"/>
      <c r="AJ73" s="72"/>
      <c r="AK73" s="95"/>
      <c r="AL73" s="74" t="n">
        <f aca="false">IF(B73="",0,IF(AND(R73&lt;&gt;"",R73=0),0,1))</f>
        <v>0</v>
      </c>
      <c r="AM73" s="74" t="n">
        <f aca="false">IF(B73="",0,IF(AND(S73&lt;&gt;"",S73=0),0,1))</f>
        <v>0</v>
      </c>
      <c r="AN73" s="74" t="n">
        <f aca="false">IF(B73="",0,IF(AND(T73&lt;&gt;"",T73=0),0,1))</f>
        <v>0</v>
      </c>
      <c r="AO73" s="74" t="n">
        <f aca="false">IF(B73="",0,IF(AND(U73&lt;&gt;"",U73=0),0,1))</f>
        <v>0</v>
      </c>
      <c r="AP73" s="74" t="n">
        <f aca="false">IF(B73="",0,IF(AND(V73&lt;&gt;"",V73=0),0,1))</f>
        <v>0</v>
      </c>
      <c r="AQ73" s="74" t="n">
        <f aca="false">IF(B73="",0,IF(AND(W73&lt;&gt;"",W73=0),0,1))</f>
        <v>0</v>
      </c>
      <c r="AR73" s="74" t="n">
        <f aca="false">IF(B73="",0,IF(AND(X73&lt;&gt;"",X73=0),0,1))</f>
        <v>0</v>
      </c>
      <c r="AS73" s="75" t="n">
        <f aca="false">SUM(AL73:AR73)</f>
        <v>0</v>
      </c>
      <c r="AT73" s="75"/>
      <c r="AU73" s="75" t="n">
        <f aca="false">IF(AND(B73&lt;&gt;"",R73=""),3,IF(B73="",0,R73))</f>
        <v>0</v>
      </c>
      <c r="AV73" s="75" t="n">
        <f aca="false">IF(AND(B73&lt;&gt;"",S73=""),3,IF(B73="",0,S73))</f>
        <v>0</v>
      </c>
      <c r="AW73" s="75" t="n">
        <f aca="false">IF(AND(B73&lt;&gt;"",T73=""),3,IF(B73="",0,T73))</f>
        <v>0</v>
      </c>
      <c r="AX73" s="75" t="n">
        <f aca="false">IF(AND(B73&lt;&gt;"",U73=""),3,IF(B73="",0,U73))</f>
        <v>0</v>
      </c>
      <c r="AY73" s="75" t="n">
        <f aca="false">IF(AND(B73&lt;&gt;"",V73=""),3,IF(B73="",0,V73))</f>
        <v>0</v>
      </c>
      <c r="AZ73" s="75" t="n">
        <f aca="false">IF(AND(B73&lt;&gt;"",W73=""),3,IF(B73="",0,W73))</f>
        <v>0</v>
      </c>
      <c r="BA73" s="75" t="n">
        <f aca="false">IF(AND(B73&lt;&gt;"",X73=""),3,IF(B73="",0,X73))</f>
        <v>0</v>
      </c>
      <c r="BB73" s="75" t="n">
        <f aca="false">SUM(AU73:BA73)</f>
        <v>0</v>
      </c>
      <c r="BC73" s="75"/>
      <c r="BD73" s="76" t="str">
        <f aca="false">IF(AS73=0,"",BB73/AS73)</f>
        <v/>
      </c>
      <c r="BE73" s="75"/>
      <c r="BF73" s="75" t="n">
        <f aca="false">IF(BD73=0,0,IF(BD73&lt;1.4999,1,0))</f>
        <v>0</v>
      </c>
      <c r="BG73" s="75" t="n">
        <f aca="false">IF(BD73&lt;1.5,0,IF(BD73&gt;2.4999,0,1))</f>
        <v>0</v>
      </c>
      <c r="BH73" s="75" t="n">
        <f aca="false">IF(BD73&lt;2.5,0,IF(BD73&gt;3.4999,0,1))</f>
        <v>0</v>
      </c>
      <c r="BI73" s="75" t="n">
        <f aca="false">IF(BD73&lt;3.5,0,IF(BD73&gt;4.4999,0,1))</f>
        <v>0</v>
      </c>
      <c r="BJ73" s="75" t="n">
        <f aca="false">IF(BD73="",0,IF(BD73&gt;4.4999,1,0))</f>
        <v>0</v>
      </c>
      <c r="BK73" s="75"/>
      <c r="BL73" s="77" t="n">
        <f aca="false">IF(B73="",0,IF(AND(B73&lt;&gt;"",1&gt;=R73&lt;=5),0,IF(AND(B73&lt;&gt;"",R73=""),"沒有回答",0)))</f>
        <v>0</v>
      </c>
      <c r="BM73" s="77" t="n">
        <f aca="false">IF(AND(B73&lt;&gt;"",S73&gt;=1,S73&lt;=5),0,IF(B73="",0,"沒有回答"))</f>
        <v>0</v>
      </c>
      <c r="BN73" s="77" t="n">
        <f aca="false">IF(AND(B73&lt;&gt;"",T73&gt;=1,T73&lt;=5),0,IF(B73="",0,"沒有回答"))</f>
        <v>0</v>
      </c>
      <c r="BO73" s="77" t="n">
        <f aca="false">IF(AND(B73&lt;&gt;"",U73&gt;=1,U73&lt;=5),0,IF(B73="",0,"沒有回答"))</f>
        <v>0</v>
      </c>
      <c r="BP73" s="77" t="n">
        <f aca="false">IF(AND(B73&lt;&gt;"",V73&gt;=1,V73&lt;=5),0,IF(B73="",0,"沒有回答"))</f>
        <v>0</v>
      </c>
      <c r="BQ73" s="77" t="n">
        <f aca="false">IF(AND(B73&lt;&gt;"",W73&gt;=1,W73&lt;=5),0,IF(B73="",0,"沒有回答"))</f>
        <v>0</v>
      </c>
      <c r="BR73" s="77" t="n">
        <f aca="false">IF(AND(B73&lt;&gt;"",X73&gt;=1,X73&lt;=5),0,IF(B73="",0,"沒有回答"))</f>
        <v>0</v>
      </c>
      <c r="BS73" s="191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</row>
    <row r="74" customFormat="false" ht="16.2" hidden="false" customHeight="false" outlineLevel="0" collapsed="false">
      <c r="A74" s="62"/>
      <c r="B74" s="63"/>
      <c r="C74" s="62"/>
      <c r="D74" s="64"/>
      <c r="E74" s="64"/>
      <c r="F74" s="65"/>
      <c r="G74" s="66"/>
      <c r="H74" s="66"/>
      <c r="I74" s="64"/>
      <c r="J74" s="64"/>
      <c r="K74" s="64"/>
      <c r="L74" s="64"/>
      <c r="M74" s="64"/>
      <c r="N74" s="64"/>
      <c r="O74" s="64"/>
      <c r="P74" s="64"/>
      <c r="Q74" s="64"/>
      <c r="R74" s="93"/>
      <c r="S74" s="94"/>
      <c r="T74" s="94"/>
      <c r="U74" s="94"/>
      <c r="V74" s="94"/>
      <c r="W74" s="94"/>
      <c r="X74" s="70"/>
      <c r="Y74" s="94"/>
      <c r="Z74" s="64"/>
      <c r="AA74" s="70"/>
      <c r="AB74" s="71"/>
      <c r="AC74" s="72"/>
      <c r="AD74" s="72"/>
      <c r="AE74" s="72"/>
      <c r="AF74" s="72"/>
      <c r="AG74" s="72"/>
      <c r="AH74" s="72"/>
      <c r="AI74" s="72"/>
      <c r="AJ74" s="72"/>
      <c r="AK74" s="95"/>
      <c r="AL74" s="74" t="n">
        <f aca="false">IF(B74="",0,IF(AND(R74&lt;&gt;"",R74=0),0,1))</f>
        <v>0</v>
      </c>
      <c r="AM74" s="74" t="n">
        <f aca="false">IF(B74="",0,IF(AND(S74&lt;&gt;"",S74=0),0,1))</f>
        <v>0</v>
      </c>
      <c r="AN74" s="74" t="n">
        <f aca="false">IF(B74="",0,IF(AND(T74&lt;&gt;"",T74=0),0,1))</f>
        <v>0</v>
      </c>
      <c r="AO74" s="74" t="n">
        <f aca="false">IF(B74="",0,IF(AND(U74&lt;&gt;"",U74=0),0,1))</f>
        <v>0</v>
      </c>
      <c r="AP74" s="74" t="n">
        <f aca="false">IF(B74="",0,IF(AND(V74&lt;&gt;"",V74=0),0,1))</f>
        <v>0</v>
      </c>
      <c r="AQ74" s="74" t="n">
        <f aca="false">IF(B74="",0,IF(AND(W74&lt;&gt;"",W74=0),0,1))</f>
        <v>0</v>
      </c>
      <c r="AR74" s="74" t="n">
        <f aca="false">IF(B74="",0,IF(AND(X74&lt;&gt;"",X74=0),0,1))</f>
        <v>0</v>
      </c>
      <c r="AS74" s="75" t="n">
        <f aca="false">SUM(AL74:AR74)</f>
        <v>0</v>
      </c>
      <c r="AT74" s="75"/>
      <c r="AU74" s="75" t="n">
        <f aca="false">IF(AND(B74&lt;&gt;"",R74=""),3,IF(B74="",0,R74))</f>
        <v>0</v>
      </c>
      <c r="AV74" s="75" t="n">
        <f aca="false">IF(AND(B74&lt;&gt;"",S74=""),3,IF(B74="",0,S74))</f>
        <v>0</v>
      </c>
      <c r="AW74" s="75" t="n">
        <f aca="false">IF(AND(B74&lt;&gt;"",T74=""),3,IF(B74="",0,T74))</f>
        <v>0</v>
      </c>
      <c r="AX74" s="75" t="n">
        <f aca="false">IF(AND(B74&lt;&gt;"",U74=""),3,IF(B74="",0,U74))</f>
        <v>0</v>
      </c>
      <c r="AY74" s="75" t="n">
        <f aca="false">IF(AND(B74&lt;&gt;"",V74=""),3,IF(B74="",0,V74))</f>
        <v>0</v>
      </c>
      <c r="AZ74" s="75" t="n">
        <f aca="false">IF(AND(B74&lt;&gt;"",W74=""),3,IF(B74="",0,W74))</f>
        <v>0</v>
      </c>
      <c r="BA74" s="75" t="n">
        <f aca="false">IF(AND(B74&lt;&gt;"",X74=""),3,IF(B74="",0,X74))</f>
        <v>0</v>
      </c>
      <c r="BB74" s="75" t="n">
        <f aca="false">SUM(AU74:BA74)</f>
        <v>0</v>
      </c>
      <c r="BC74" s="75"/>
      <c r="BD74" s="76" t="str">
        <f aca="false">IF(AS74=0,"",BB74/AS74)</f>
        <v/>
      </c>
      <c r="BE74" s="75"/>
      <c r="BF74" s="75" t="n">
        <f aca="false">IF(BD74=0,0,IF(BD74&lt;1.4999,1,0))</f>
        <v>0</v>
      </c>
      <c r="BG74" s="75" t="n">
        <f aca="false">IF(BD74&lt;1.5,0,IF(BD74&gt;2.4999,0,1))</f>
        <v>0</v>
      </c>
      <c r="BH74" s="75" t="n">
        <f aca="false">IF(BD74&lt;2.5,0,IF(BD74&gt;3.4999,0,1))</f>
        <v>0</v>
      </c>
      <c r="BI74" s="75" t="n">
        <f aca="false">IF(BD74&lt;3.5,0,IF(BD74&gt;4.4999,0,1))</f>
        <v>0</v>
      </c>
      <c r="BJ74" s="75" t="n">
        <f aca="false">IF(BD74="",0,IF(BD74&gt;4.4999,1,0))</f>
        <v>0</v>
      </c>
      <c r="BK74" s="75"/>
      <c r="BL74" s="77" t="n">
        <f aca="false">IF(B74="",0,IF(AND(B74&lt;&gt;"",1&gt;=R74&lt;=5),0,IF(AND(B74&lt;&gt;"",R74=""),"沒有回答",0)))</f>
        <v>0</v>
      </c>
      <c r="BM74" s="77" t="n">
        <f aca="false">IF(AND(B74&lt;&gt;"",S74&gt;=1,S74&lt;=5),0,IF(B74="",0,"沒有回答"))</f>
        <v>0</v>
      </c>
      <c r="BN74" s="77" t="n">
        <f aca="false">IF(AND(B74&lt;&gt;"",T74&gt;=1,T74&lt;=5),0,IF(B74="",0,"沒有回答"))</f>
        <v>0</v>
      </c>
      <c r="BO74" s="77" t="n">
        <f aca="false">IF(AND(B74&lt;&gt;"",U74&gt;=1,U74&lt;=5),0,IF(B74="",0,"沒有回答"))</f>
        <v>0</v>
      </c>
      <c r="BP74" s="77" t="n">
        <f aca="false">IF(AND(B74&lt;&gt;"",V74&gt;=1,V74&lt;=5),0,IF(B74="",0,"沒有回答"))</f>
        <v>0</v>
      </c>
      <c r="BQ74" s="77" t="n">
        <f aca="false">IF(AND(B74&lt;&gt;"",W74&gt;=1,W74&lt;=5),0,IF(B74="",0,"沒有回答"))</f>
        <v>0</v>
      </c>
      <c r="BR74" s="77" t="n">
        <f aca="false">IF(AND(B74&lt;&gt;"",X74&gt;=1,X74&lt;=5),0,IF(B74="",0,"沒有回答"))</f>
        <v>0</v>
      </c>
      <c r="BS74" s="191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</row>
    <row r="75" customFormat="false" ht="16.2" hidden="false" customHeight="false" outlineLevel="0" collapsed="false">
      <c r="A75" s="62"/>
      <c r="B75" s="63"/>
      <c r="C75" s="62"/>
      <c r="D75" s="64"/>
      <c r="E75" s="64"/>
      <c r="F75" s="65"/>
      <c r="G75" s="66"/>
      <c r="H75" s="66"/>
      <c r="I75" s="64"/>
      <c r="J75" s="64"/>
      <c r="K75" s="64"/>
      <c r="L75" s="64"/>
      <c r="M75" s="64"/>
      <c r="N75" s="64"/>
      <c r="O75" s="64"/>
      <c r="P75" s="64"/>
      <c r="Q75" s="64"/>
      <c r="R75" s="93"/>
      <c r="S75" s="94"/>
      <c r="T75" s="94"/>
      <c r="U75" s="94"/>
      <c r="V75" s="94"/>
      <c r="W75" s="94"/>
      <c r="X75" s="70"/>
      <c r="Y75" s="94"/>
      <c r="Z75" s="64"/>
      <c r="AA75" s="70"/>
      <c r="AB75" s="71"/>
      <c r="AC75" s="72"/>
      <c r="AD75" s="72"/>
      <c r="AE75" s="72"/>
      <c r="AF75" s="72"/>
      <c r="AG75" s="72"/>
      <c r="AH75" s="72"/>
      <c r="AI75" s="72"/>
      <c r="AJ75" s="72"/>
      <c r="AK75" s="95"/>
      <c r="AL75" s="74" t="n">
        <f aca="false">IF(B75="",0,IF(AND(R75&lt;&gt;"",R75=0),0,1))</f>
        <v>0</v>
      </c>
      <c r="AM75" s="74" t="n">
        <f aca="false">IF(B75="",0,IF(AND(S75&lt;&gt;"",S75=0),0,1))</f>
        <v>0</v>
      </c>
      <c r="AN75" s="74" t="n">
        <f aca="false">IF(B75="",0,IF(AND(T75&lt;&gt;"",T75=0),0,1))</f>
        <v>0</v>
      </c>
      <c r="AO75" s="74" t="n">
        <f aca="false">IF(B75="",0,IF(AND(U75&lt;&gt;"",U75=0),0,1))</f>
        <v>0</v>
      </c>
      <c r="AP75" s="74" t="n">
        <f aca="false">IF(B75="",0,IF(AND(V75&lt;&gt;"",V75=0),0,1))</f>
        <v>0</v>
      </c>
      <c r="AQ75" s="74" t="n">
        <f aca="false">IF(B75="",0,IF(AND(W75&lt;&gt;"",W75=0),0,1))</f>
        <v>0</v>
      </c>
      <c r="AR75" s="74" t="n">
        <f aca="false">IF(B75="",0,IF(AND(X75&lt;&gt;"",X75=0),0,1))</f>
        <v>0</v>
      </c>
      <c r="AS75" s="75" t="n">
        <f aca="false">SUM(AL75:AR75)</f>
        <v>0</v>
      </c>
      <c r="AT75" s="75"/>
      <c r="AU75" s="75" t="n">
        <f aca="false">IF(AND(B75&lt;&gt;"",R75=""),3,IF(B75="",0,R75))</f>
        <v>0</v>
      </c>
      <c r="AV75" s="75" t="n">
        <f aca="false">IF(AND(B75&lt;&gt;"",S75=""),3,IF(B75="",0,S75))</f>
        <v>0</v>
      </c>
      <c r="AW75" s="75" t="n">
        <f aca="false">IF(AND(B75&lt;&gt;"",T75=""),3,IF(B75="",0,T75))</f>
        <v>0</v>
      </c>
      <c r="AX75" s="75" t="n">
        <f aca="false">IF(AND(B75&lt;&gt;"",U75=""),3,IF(B75="",0,U75))</f>
        <v>0</v>
      </c>
      <c r="AY75" s="75" t="n">
        <f aca="false">IF(AND(B75&lt;&gt;"",V75=""),3,IF(B75="",0,V75))</f>
        <v>0</v>
      </c>
      <c r="AZ75" s="75" t="n">
        <f aca="false">IF(AND(B75&lt;&gt;"",W75=""),3,IF(B75="",0,W75))</f>
        <v>0</v>
      </c>
      <c r="BA75" s="75" t="n">
        <f aca="false">IF(AND(B75&lt;&gt;"",X75=""),3,IF(B75="",0,X75))</f>
        <v>0</v>
      </c>
      <c r="BB75" s="75" t="n">
        <f aca="false">SUM(AU75:BA75)</f>
        <v>0</v>
      </c>
      <c r="BC75" s="75"/>
      <c r="BD75" s="76" t="str">
        <f aca="false">IF(AS75=0,"",BB75/AS75)</f>
        <v/>
      </c>
      <c r="BE75" s="75"/>
      <c r="BF75" s="75" t="n">
        <f aca="false">IF(BD75=0,0,IF(BD75&lt;1.4999,1,0))</f>
        <v>0</v>
      </c>
      <c r="BG75" s="75" t="n">
        <f aca="false">IF(BD75&lt;1.5,0,IF(BD75&gt;2.4999,0,1))</f>
        <v>0</v>
      </c>
      <c r="BH75" s="75" t="n">
        <f aca="false">IF(BD75&lt;2.5,0,IF(BD75&gt;3.4999,0,1))</f>
        <v>0</v>
      </c>
      <c r="BI75" s="75" t="n">
        <f aca="false">IF(BD75&lt;3.5,0,IF(BD75&gt;4.4999,0,1))</f>
        <v>0</v>
      </c>
      <c r="BJ75" s="75" t="n">
        <f aca="false">IF(BD75="",0,IF(BD75&gt;4.4999,1,0))</f>
        <v>0</v>
      </c>
      <c r="BK75" s="75"/>
      <c r="BL75" s="77" t="n">
        <f aca="false">IF(B75="",0,IF(AND(B75&lt;&gt;"",1&gt;=R75&lt;=5),0,IF(AND(B75&lt;&gt;"",R75=""),"沒有回答",0)))</f>
        <v>0</v>
      </c>
      <c r="BM75" s="77" t="n">
        <f aca="false">IF(AND(B75&lt;&gt;"",S75&gt;=1,S75&lt;=5),0,IF(B75="",0,"沒有回答"))</f>
        <v>0</v>
      </c>
      <c r="BN75" s="77" t="n">
        <f aca="false">IF(AND(B75&lt;&gt;"",T75&gt;=1,T75&lt;=5),0,IF(B75="",0,"沒有回答"))</f>
        <v>0</v>
      </c>
      <c r="BO75" s="77" t="n">
        <f aca="false">IF(AND(B75&lt;&gt;"",U75&gt;=1,U75&lt;=5),0,IF(B75="",0,"沒有回答"))</f>
        <v>0</v>
      </c>
      <c r="BP75" s="77" t="n">
        <f aca="false">IF(AND(B75&lt;&gt;"",V75&gt;=1,V75&lt;=5),0,IF(B75="",0,"沒有回答"))</f>
        <v>0</v>
      </c>
      <c r="BQ75" s="77" t="n">
        <f aca="false">IF(AND(B75&lt;&gt;"",W75&gt;=1,W75&lt;=5),0,IF(B75="",0,"沒有回答"))</f>
        <v>0</v>
      </c>
      <c r="BR75" s="77" t="n">
        <f aca="false">IF(AND(B75&lt;&gt;"",X75&gt;=1,X75&lt;=5),0,IF(B75="",0,"沒有回答"))</f>
        <v>0</v>
      </c>
      <c r="BS75" s="191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</row>
    <row r="76" customFormat="false" ht="16.2" hidden="false" customHeight="false" outlineLevel="0" collapsed="false">
      <c r="A76" s="62"/>
      <c r="B76" s="63"/>
      <c r="C76" s="62"/>
      <c r="D76" s="64"/>
      <c r="E76" s="64"/>
      <c r="F76" s="65"/>
      <c r="G76" s="66"/>
      <c r="H76" s="66"/>
      <c r="I76" s="64"/>
      <c r="J76" s="64"/>
      <c r="K76" s="64"/>
      <c r="L76" s="64"/>
      <c r="M76" s="64"/>
      <c r="N76" s="64"/>
      <c r="O76" s="64"/>
      <c r="P76" s="64"/>
      <c r="Q76" s="64"/>
      <c r="R76" s="93"/>
      <c r="S76" s="94"/>
      <c r="T76" s="94"/>
      <c r="U76" s="94"/>
      <c r="V76" s="94"/>
      <c r="W76" s="94"/>
      <c r="X76" s="70"/>
      <c r="Y76" s="94"/>
      <c r="Z76" s="64"/>
      <c r="AA76" s="70"/>
      <c r="AB76" s="71"/>
      <c r="AC76" s="72"/>
      <c r="AD76" s="72"/>
      <c r="AE76" s="72"/>
      <c r="AF76" s="72"/>
      <c r="AG76" s="72"/>
      <c r="AH76" s="72"/>
      <c r="AI76" s="72"/>
      <c r="AJ76" s="72"/>
      <c r="AK76" s="95"/>
      <c r="AL76" s="74" t="n">
        <f aca="false">IF(B76="",0,IF(AND(R76&lt;&gt;"",R76=0),0,1))</f>
        <v>0</v>
      </c>
      <c r="AM76" s="74" t="n">
        <f aca="false">IF(B76="",0,IF(AND(S76&lt;&gt;"",S76=0),0,1))</f>
        <v>0</v>
      </c>
      <c r="AN76" s="74" t="n">
        <f aca="false">IF(B76="",0,IF(AND(T76&lt;&gt;"",T76=0),0,1))</f>
        <v>0</v>
      </c>
      <c r="AO76" s="74" t="n">
        <f aca="false">IF(B76="",0,IF(AND(U76&lt;&gt;"",U76=0),0,1))</f>
        <v>0</v>
      </c>
      <c r="AP76" s="74" t="n">
        <f aca="false">IF(B76="",0,IF(AND(V76&lt;&gt;"",V76=0),0,1))</f>
        <v>0</v>
      </c>
      <c r="AQ76" s="74" t="n">
        <f aca="false">IF(B76="",0,IF(AND(W76&lt;&gt;"",W76=0),0,1))</f>
        <v>0</v>
      </c>
      <c r="AR76" s="74" t="n">
        <f aca="false">IF(B76="",0,IF(AND(X76&lt;&gt;"",X76=0),0,1))</f>
        <v>0</v>
      </c>
      <c r="AS76" s="75" t="n">
        <f aca="false">SUM(AL76:AR76)</f>
        <v>0</v>
      </c>
      <c r="AT76" s="75"/>
      <c r="AU76" s="75" t="n">
        <f aca="false">IF(AND(B76&lt;&gt;"",R76=""),3,IF(B76="",0,R76))</f>
        <v>0</v>
      </c>
      <c r="AV76" s="75" t="n">
        <f aca="false">IF(AND(B76&lt;&gt;"",S76=""),3,IF(B76="",0,S76))</f>
        <v>0</v>
      </c>
      <c r="AW76" s="75" t="n">
        <f aca="false">IF(AND(B76&lt;&gt;"",T76=""),3,IF(B76="",0,T76))</f>
        <v>0</v>
      </c>
      <c r="AX76" s="75" t="n">
        <f aca="false">IF(AND(B76&lt;&gt;"",U76=""),3,IF(B76="",0,U76))</f>
        <v>0</v>
      </c>
      <c r="AY76" s="75" t="n">
        <f aca="false">IF(AND(B76&lt;&gt;"",V76=""),3,IF(B76="",0,V76))</f>
        <v>0</v>
      </c>
      <c r="AZ76" s="75" t="n">
        <f aca="false">IF(AND(B76&lt;&gt;"",W76=""),3,IF(B76="",0,W76))</f>
        <v>0</v>
      </c>
      <c r="BA76" s="75" t="n">
        <f aca="false">IF(AND(B76&lt;&gt;"",X76=""),3,IF(B76="",0,X76))</f>
        <v>0</v>
      </c>
      <c r="BB76" s="75" t="n">
        <f aca="false">SUM(AU76:BA76)</f>
        <v>0</v>
      </c>
      <c r="BC76" s="75"/>
      <c r="BD76" s="76" t="str">
        <f aca="false">IF(AS76=0,"",BB76/AS76)</f>
        <v/>
      </c>
      <c r="BE76" s="75"/>
      <c r="BF76" s="75" t="n">
        <f aca="false">IF(BD76=0,0,IF(BD76&lt;1.4999,1,0))</f>
        <v>0</v>
      </c>
      <c r="BG76" s="75" t="n">
        <f aca="false">IF(BD76&lt;1.5,0,IF(BD76&gt;2.4999,0,1))</f>
        <v>0</v>
      </c>
      <c r="BH76" s="75" t="n">
        <f aca="false">IF(BD76&lt;2.5,0,IF(BD76&gt;3.4999,0,1))</f>
        <v>0</v>
      </c>
      <c r="BI76" s="75" t="n">
        <f aca="false">IF(BD76&lt;3.5,0,IF(BD76&gt;4.4999,0,1))</f>
        <v>0</v>
      </c>
      <c r="BJ76" s="75" t="n">
        <f aca="false">IF(BD76="",0,IF(BD76&gt;4.4999,1,0))</f>
        <v>0</v>
      </c>
      <c r="BK76" s="75"/>
      <c r="BL76" s="77" t="n">
        <f aca="false">IF(B76="",0,IF(AND(B76&lt;&gt;"",1&gt;=R76&lt;=5),0,IF(AND(B76&lt;&gt;"",R76=""),"沒有回答",0)))</f>
        <v>0</v>
      </c>
      <c r="BM76" s="77" t="n">
        <f aca="false">IF(AND(B76&lt;&gt;"",S76&gt;=1,S76&lt;=5),0,IF(B76="",0,"沒有回答"))</f>
        <v>0</v>
      </c>
      <c r="BN76" s="77" t="n">
        <f aca="false">IF(AND(B76&lt;&gt;"",T76&gt;=1,T76&lt;=5),0,IF(B76="",0,"沒有回答"))</f>
        <v>0</v>
      </c>
      <c r="BO76" s="77" t="n">
        <f aca="false">IF(AND(B76&lt;&gt;"",U76&gt;=1,U76&lt;=5),0,IF(B76="",0,"沒有回答"))</f>
        <v>0</v>
      </c>
      <c r="BP76" s="77" t="n">
        <f aca="false">IF(AND(B76&lt;&gt;"",V76&gt;=1,V76&lt;=5),0,IF(B76="",0,"沒有回答"))</f>
        <v>0</v>
      </c>
      <c r="BQ76" s="77" t="n">
        <f aca="false">IF(AND(B76&lt;&gt;"",W76&gt;=1,W76&lt;=5),0,IF(B76="",0,"沒有回答"))</f>
        <v>0</v>
      </c>
      <c r="BR76" s="77" t="n">
        <f aca="false">IF(AND(B76&lt;&gt;"",X76&gt;=1,X76&lt;=5),0,IF(B76="",0,"沒有回答"))</f>
        <v>0</v>
      </c>
      <c r="BS76" s="191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</row>
    <row r="77" customFormat="false" ht="16.2" hidden="false" customHeight="false" outlineLevel="0" collapsed="false">
      <c r="A77" s="62"/>
      <c r="B77" s="63"/>
      <c r="C77" s="62"/>
      <c r="D77" s="64"/>
      <c r="E77" s="64"/>
      <c r="F77" s="65"/>
      <c r="G77" s="66"/>
      <c r="H77" s="66"/>
      <c r="I77" s="64"/>
      <c r="J77" s="64"/>
      <c r="K77" s="64"/>
      <c r="L77" s="64"/>
      <c r="M77" s="64"/>
      <c r="N77" s="64"/>
      <c r="O77" s="64"/>
      <c r="P77" s="64"/>
      <c r="Q77" s="64"/>
      <c r="R77" s="93"/>
      <c r="S77" s="94"/>
      <c r="T77" s="94"/>
      <c r="U77" s="94"/>
      <c r="V77" s="94"/>
      <c r="W77" s="94"/>
      <c r="X77" s="70"/>
      <c r="Y77" s="94"/>
      <c r="Z77" s="64"/>
      <c r="AA77" s="70"/>
      <c r="AB77" s="71"/>
      <c r="AC77" s="72"/>
      <c r="AD77" s="72"/>
      <c r="AE77" s="72"/>
      <c r="AF77" s="72"/>
      <c r="AG77" s="72"/>
      <c r="AH77" s="72"/>
      <c r="AI77" s="72"/>
      <c r="AJ77" s="72"/>
      <c r="AK77" s="95"/>
      <c r="AL77" s="74" t="n">
        <f aca="false">IF(B77="",0,IF(AND(R77&lt;&gt;"",R77=0),0,1))</f>
        <v>0</v>
      </c>
      <c r="AM77" s="74" t="n">
        <f aca="false">IF(B77="",0,IF(AND(S77&lt;&gt;"",S77=0),0,1))</f>
        <v>0</v>
      </c>
      <c r="AN77" s="74" t="n">
        <f aca="false">IF(B77="",0,IF(AND(T77&lt;&gt;"",T77=0),0,1))</f>
        <v>0</v>
      </c>
      <c r="AO77" s="74" t="n">
        <f aca="false">IF(B77="",0,IF(AND(U77&lt;&gt;"",U77=0),0,1))</f>
        <v>0</v>
      </c>
      <c r="AP77" s="74" t="n">
        <f aca="false">IF(B77="",0,IF(AND(V77&lt;&gt;"",V77=0),0,1))</f>
        <v>0</v>
      </c>
      <c r="AQ77" s="74" t="n">
        <f aca="false">IF(B77="",0,IF(AND(W77&lt;&gt;"",W77=0),0,1))</f>
        <v>0</v>
      </c>
      <c r="AR77" s="74" t="n">
        <f aca="false">IF(B77="",0,IF(AND(X77&lt;&gt;"",X77=0),0,1))</f>
        <v>0</v>
      </c>
      <c r="AS77" s="75" t="n">
        <f aca="false">SUM(AL77:AR77)</f>
        <v>0</v>
      </c>
      <c r="AT77" s="75"/>
      <c r="AU77" s="75" t="n">
        <f aca="false">IF(AND(B77&lt;&gt;"",R77=""),3,IF(B77="",0,R77))</f>
        <v>0</v>
      </c>
      <c r="AV77" s="75" t="n">
        <f aca="false">IF(AND(B77&lt;&gt;"",S77=""),3,IF(B77="",0,S77))</f>
        <v>0</v>
      </c>
      <c r="AW77" s="75" t="n">
        <f aca="false">IF(AND(B77&lt;&gt;"",T77=""),3,IF(B77="",0,T77))</f>
        <v>0</v>
      </c>
      <c r="AX77" s="75" t="n">
        <f aca="false">IF(AND(B77&lt;&gt;"",U77=""),3,IF(B77="",0,U77))</f>
        <v>0</v>
      </c>
      <c r="AY77" s="75" t="n">
        <f aca="false">IF(AND(B77&lt;&gt;"",V77=""),3,IF(B77="",0,V77))</f>
        <v>0</v>
      </c>
      <c r="AZ77" s="75" t="n">
        <f aca="false">IF(AND(B77&lt;&gt;"",W77=""),3,IF(B77="",0,W77))</f>
        <v>0</v>
      </c>
      <c r="BA77" s="75" t="n">
        <f aca="false">IF(AND(B77&lt;&gt;"",X77=""),3,IF(B77="",0,X77))</f>
        <v>0</v>
      </c>
      <c r="BB77" s="75" t="n">
        <f aca="false">SUM(AU77:BA77)</f>
        <v>0</v>
      </c>
      <c r="BC77" s="75"/>
      <c r="BD77" s="76" t="str">
        <f aca="false">IF(AS77=0,"",BB77/AS77)</f>
        <v/>
      </c>
      <c r="BE77" s="75"/>
      <c r="BF77" s="75" t="n">
        <f aca="false">IF(BD77=0,0,IF(BD77&lt;1.4999,1,0))</f>
        <v>0</v>
      </c>
      <c r="BG77" s="75" t="n">
        <f aca="false">IF(BD77&lt;1.5,0,IF(BD77&gt;2.4999,0,1))</f>
        <v>0</v>
      </c>
      <c r="BH77" s="75" t="n">
        <f aca="false">IF(BD77&lt;2.5,0,IF(BD77&gt;3.4999,0,1))</f>
        <v>0</v>
      </c>
      <c r="BI77" s="75" t="n">
        <f aca="false">IF(BD77&lt;3.5,0,IF(BD77&gt;4.4999,0,1))</f>
        <v>0</v>
      </c>
      <c r="BJ77" s="75" t="n">
        <f aca="false">IF(BD77="",0,IF(BD77&gt;4.4999,1,0))</f>
        <v>0</v>
      </c>
      <c r="BK77" s="75"/>
      <c r="BL77" s="77" t="n">
        <f aca="false">IF(B77="",0,IF(AND(B77&lt;&gt;"",1&gt;=R77&lt;=5),0,IF(AND(B77&lt;&gt;"",R77=""),"沒有回答",0)))</f>
        <v>0</v>
      </c>
      <c r="BM77" s="77" t="n">
        <f aca="false">IF(AND(B77&lt;&gt;"",S77&gt;=1,S77&lt;=5),0,IF(B77="",0,"沒有回答"))</f>
        <v>0</v>
      </c>
      <c r="BN77" s="77" t="n">
        <f aca="false">IF(AND(B77&lt;&gt;"",T77&gt;=1,T77&lt;=5),0,IF(B77="",0,"沒有回答"))</f>
        <v>0</v>
      </c>
      <c r="BO77" s="77" t="n">
        <f aca="false">IF(AND(B77&lt;&gt;"",U77&gt;=1,U77&lt;=5),0,IF(B77="",0,"沒有回答"))</f>
        <v>0</v>
      </c>
      <c r="BP77" s="77" t="n">
        <f aca="false">IF(AND(B77&lt;&gt;"",V77&gt;=1,V77&lt;=5),0,IF(B77="",0,"沒有回答"))</f>
        <v>0</v>
      </c>
      <c r="BQ77" s="77" t="n">
        <f aca="false">IF(AND(B77&lt;&gt;"",W77&gt;=1,W77&lt;=5),0,IF(B77="",0,"沒有回答"))</f>
        <v>0</v>
      </c>
      <c r="BR77" s="77" t="n">
        <f aca="false">IF(AND(B77&lt;&gt;"",X77&gt;=1,X77&lt;=5),0,IF(B77="",0,"沒有回答"))</f>
        <v>0</v>
      </c>
      <c r="BS77" s="191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</row>
    <row r="78" customFormat="false" ht="16.2" hidden="false" customHeight="false" outlineLevel="0" collapsed="false">
      <c r="A78" s="62"/>
      <c r="B78" s="63"/>
      <c r="C78" s="62"/>
      <c r="D78" s="64"/>
      <c r="E78" s="64"/>
      <c r="F78" s="65"/>
      <c r="G78" s="66"/>
      <c r="H78" s="66"/>
      <c r="I78" s="64"/>
      <c r="J78" s="64"/>
      <c r="K78" s="64"/>
      <c r="L78" s="64"/>
      <c r="M78" s="64"/>
      <c r="N78" s="64"/>
      <c r="O78" s="64"/>
      <c r="P78" s="64"/>
      <c r="Q78" s="64"/>
      <c r="R78" s="93"/>
      <c r="S78" s="94"/>
      <c r="T78" s="94"/>
      <c r="U78" s="94"/>
      <c r="V78" s="94"/>
      <c r="W78" s="94"/>
      <c r="X78" s="70"/>
      <c r="Y78" s="94"/>
      <c r="Z78" s="64"/>
      <c r="AA78" s="70"/>
      <c r="AB78" s="71"/>
      <c r="AC78" s="72"/>
      <c r="AD78" s="72"/>
      <c r="AE78" s="72"/>
      <c r="AF78" s="72"/>
      <c r="AG78" s="72"/>
      <c r="AH78" s="72"/>
      <c r="AI78" s="72"/>
      <c r="AJ78" s="72"/>
      <c r="AK78" s="95"/>
      <c r="AL78" s="74" t="n">
        <f aca="false">IF(B78="",0,IF(AND(R78&lt;&gt;"",R78=0),0,1))</f>
        <v>0</v>
      </c>
      <c r="AM78" s="74" t="n">
        <f aca="false">IF(B78="",0,IF(AND(S78&lt;&gt;"",S78=0),0,1))</f>
        <v>0</v>
      </c>
      <c r="AN78" s="74" t="n">
        <f aca="false">IF(B78="",0,IF(AND(T78&lt;&gt;"",T78=0),0,1))</f>
        <v>0</v>
      </c>
      <c r="AO78" s="74" t="n">
        <f aca="false">IF(B78="",0,IF(AND(U78&lt;&gt;"",U78=0),0,1))</f>
        <v>0</v>
      </c>
      <c r="AP78" s="74" t="n">
        <f aca="false">IF(B78="",0,IF(AND(V78&lt;&gt;"",V78=0),0,1))</f>
        <v>0</v>
      </c>
      <c r="AQ78" s="74" t="n">
        <f aca="false">IF(B78="",0,IF(AND(W78&lt;&gt;"",W78=0),0,1))</f>
        <v>0</v>
      </c>
      <c r="AR78" s="74" t="n">
        <f aca="false">IF(B78="",0,IF(AND(X78&lt;&gt;"",X78=0),0,1))</f>
        <v>0</v>
      </c>
      <c r="AS78" s="75" t="n">
        <f aca="false">SUM(AL78:AR78)</f>
        <v>0</v>
      </c>
      <c r="AT78" s="75"/>
      <c r="AU78" s="75" t="n">
        <f aca="false">IF(AND(B78&lt;&gt;"",R78=""),3,IF(B78="",0,R78))</f>
        <v>0</v>
      </c>
      <c r="AV78" s="75" t="n">
        <f aca="false">IF(AND(B78&lt;&gt;"",S78=""),3,IF(B78="",0,S78))</f>
        <v>0</v>
      </c>
      <c r="AW78" s="75" t="n">
        <f aca="false">IF(AND(B78&lt;&gt;"",T78=""),3,IF(B78="",0,T78))</f>
        <v>0</v>
      </c>
      <c r="AX78" s="75" t="n">
        <f aca="false">IF(AND(B78&lt;&gt;"",U78=""),3,IF(B78="",0,U78))</f>
        <v>0</v>
      </c>
      <c r="AY78" s="75" t="n">
        <f aca="false">IF(AND(B78&lt;&gt;"",V78=""),3,IF(B78="",0,V78))</f>
        <v>0</v>
      </c>
      <c r="AZ78" s="75" t="n">
        <f aca="false">IF(AND(B78&lt;&gt;"",W78=""),3,IF(B78="",0,W78))</f>
        <v>0</v>
      </c>
      <c r="BA78" s="75" t="n">
        <f aca="false">IF(AND(B78&lt;&gt;"",X78=""),3,IF(B78="",0,X78))</f>
        <v>0</v>
      </c>
      <c r="BB78" s="75" t="n">
        <f aca="false">SUM(AU78:BA78)</f>
        <v>0</v>
      </c>
      <c r="BC78" s="75"/>
      <c r="BD78" s="76" t="str">
        <f aca="false">IF(AS78=0,"",BB78/AS78)</f>
        <v/>
      </c>
      <c r="BE78" s="75"/>
      <c r="BF78" s="75" t="n">
        <f aca="false">IF(BD78=0,0,IF(BD78&lt;1.4999,1,0))</f>
        <v>0</v>
      </c>
      <c r="BG78" s="75" t="n">
        <f aca="false">IF(BD78&lt;1.5,0,IF(BD78&gt;2.4999,0,1))</f>
        <v>0</v>
      </c>
      <c r="BH78" s="75" t="n">
        <f aca="false">IF(BD78&lt;2.5,0,IF(BD78&gt;3.4999,0,1))</f>
        <v>0</v>
      </c>
      <c r="BI78" s="75" t="n">
        <f aca="false">IF(BD78&lt;3.5,0,IF(BD78&gt;4.4999,0,1))</f>
        <v>0</v>
      </c>
      <c r="BJ78" s="75" t="n">
        <f aca="false">IF(BD78="",0,IF(BD78&gt;4.4999,1,0))</f>
        <v>0</v>
      </c>
      <c r="BK78" s="75"/>
      <c r="BL78" s="77" t="n">
        <f aca="false">IF(B78="",0,IF(AND(B78&lt;&gt;"",1&gt;=R78&lt;=5),0,IF(AND(B78&lt;&gt;"",R78=""),"沒有回答",0)))</f>
        <v>0</v>
      </c>
      <c r="BM78" s="77" t="n">
        <f aca="false">IF(AND(B78&lt;&gt;"",S78&gt;=1,S78&lt;=5),0,IF(B78="",0,"沒有回答"))</f>
        <v>0</v>
      </c>
      <c r="BN78" s="77" t="n">
        <f aca="false">IF(AND(B78&lt;&gt;"",T78&gt;=1,T78&lt;=5),0,IF(B78="",0,"沒有回答"))</f>
        <v>0</v>
      </c>
      <c r="BO78" s="77" t="n">
        <f aca="false">IF(AND(B78&lt;&gt;"",U78&gt;=1,U78&lt;=5),0,IF(B78="",0,"沒有回答"))</f>
        <v>0</v>
      </c>
      <c r="BP78" s="77" t="n">
        <f aca="false">IF(AND(B78&lt;&gt;"",V78&gt;=1,V78&lt;=5),0,IF(B78="",0,"沒有回答"))</f>
        <v>0</v>
      </c>
      <c r="BQ78" s="77" t="n">
        <f aca="false">IF(AND(B78&lt;&gt;"",W78&gt;=1,W78&lt;=5),0,IF(B78="",0,"沒有回答"))</f>
        <v>0</v>
      </c>
      <c r="BR78" s="77" t="n">
        <f aca="false">IF(AND(B78&lt;&gt;"",X78&gt;=1,X78&lt;=5),0,IF(B78="",0,"沒有回答"))</f>
        <v>0</v>
      </c>
      <c r="BS78" s="191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</row>
    <row r="79" customFormat="false" ht="16.2" hidden="false" customHeight="false" outlineLevel="0" collapsed="false">
      <c r="A79" s="62"/>
      <c r="B79" s="63"/>
      <c r="C79" s="62"/>
      <c r="D79" s="64"/>
      <c r="E79" s="64"/>
      <c r="F79" s="65"/>
      <c r="G79" s="66"/>
      <c r="H79" s="66"/>
      <c r="I79" s="64"/>
      <c r="J79" s="64"/>
      <c r="K79" s="64"/>
      <c r="L79" s="64"/>
      <c r="M79" s="64"/>
      <c r="N79" s="64"/>
      <c r="O79" s="64"/>
      <c r="P79" s="64"/>
      <c r="Q79" s="64"/>
      <c r="R79" s="93"/>
      <c r="S79" s="94"/>
      <c r="T79" s="94"/>
      <c r="U79" s="94"/>
      <c r="V79" s="94"/>
      <c r="W79" s="94"/>
      <c r="X79" s="70"/>
      <c r="Y79" s="94"/>
      <c r="Z79" s="64"/>
      <c r="AA79" s="70"/>
      <c r="AB79" s="71"/>
      <c r="AC79" s="72"/>
      <c r="AD79" s="72"/>
      <c r="AE79" s="72"/>
      <c r="AF79" s="72"/>
      <c r="AG79" s="72"/>
      <c r="AH79" s="72"/>
      <c r="AI79" s="72"/>
      <c r="AJ79" s="72"/>
      <c r="AK79" s="95"/>
      <c r="AL79" s="74" t="n">
        <f aca="false">IF(B79="",0,IF(AND(R79&lt;&gt;"",R79=0),0,1))</f>
        <v>0</v>
      </c>
      <c r="AM79" s="74" t="n">
        <f aca="false">IF(B79="",0,IF(AND(S79&lt;&gt;"",S79=0),0,1))</f>
        <v>0</v>
      </c>
      <c r="AN79" s="74" t="n">
        <f aca="false">IF(B79="",0,IF(AND(T79&lt;&gt;"",T79=0),0,1))</f>
        <v>0</v>
      </c>
      <c r="AO79" s="74" t="n">
        <f aca="false">IF(B79="",0,IF(AND(U79&lt;&gt;"",U79=0),0,1))</f>
        <v>0</v>
      </c>
      <c r="AP79" s="74" t="n">
        <f aca="false">IF(B79="",0,IF(AND(V79&lt;&gt;"",V79=0),0,1))</f>
        <v>0</v>
      </c>
      <c r="AQ79" s="74" t="n">
        <f aca="false">IF(B79="",0,IF(AND(W79&lt;&gt;"",W79=0),0,1))</f>
        <v>0</v>
      </c>
      <c r="AR79" s="74" t="n">
        <f aca="false">IF(B79="",0,IF(AND(X79&lt;&gt;"",X79=0),0,1))</f>
        <v>0</v>
      </c>
      <c r="AS79" s="75" t="n">
        <f aca="false">SUM(AL79:AR79)</f>
        <v>0</v>
      </c>
      <c r="AT79" s="75"/>
      <c r="AU79" s="75" t="n">
        <f aca="false">IF(AND(B79&lt;&gt;"",R79=""),3,IF(B79="",0,R79))</f>
        <v>0</v>
      </c>
      <c r="AV79" s="75" t="n">
        <f aca="false">IF(AND(B79&lt;&gt;"",S79=""),3,IF(B79="",0,S79))</f>
        <v>0</v>
      </c>
      <c r="AW79" s="75" t="n">
        <f aca="false">IF(AND(B79&lt;&gt;"",T79=""),3,IF(B79="",0,T79))</f>
        <v>0</v>
      </c>
      <c r="AX79" s="75" t="n">
        <f aca="false">IF(AND(B79&lt;&gt;"",U79=""),3,IF(B79="",0,U79))</f>
        <v>0</v>
      </c>
      <c r="AY79" s="75" t="n">
        <f aca="false">IF(AND(B79&lt;&gt;"",V79=""),3,IF(B79="",0,V79))</f>
        <v>0</v>
      </c>
      <c r="AZ79" s="75" t="n">
        <f aca="false">IF(AND(B79&lt;&gt;"",W79=""),3,IF(B79="",0,W79))</f>
        <v>0</v>
      </c>
      <c r="BA79" s="75" t="n">
        <f aca="false">IF(AND(B79&lt;&gt;"",X79=""),3,IF(B79="",0,X79))</f>
        <v>0</v>
      </c>
      <c r="BB79" s="75" t="n">
        <f aca="false">SUM(AU79:BA79)</f>
        <v>0</v>
      </c>
      <c r="BC79" s="75"/>
      <c r="BD79" s="76" t="str">
        <f aca="false">IF(AS79=0,"",BB79/AS79)</f>
        <v/>
      </c>
      <c r="BE79" s="75"/>
      <c r="BF79" s="75" t="n">
        <f aca="false">IF(BD79=0,0,IF(BD79&lt;1.4999,1,0))</f>
        <v>0</v>
      </c>
      <c r="BG79" s="75" t="n">
        <f aca="false">IF(BD79&lt;1.5,0,IF(BD79&gt;2.4999,0,1))</f>
        <v>0</v>
      </c>
      <c r="BH79" s="75" t="n">
        <f aca="false">IF(BD79&lt;2.5,0,IF(BD79&gt;3.4999,0,1))</f>
        <v>0</v>
      </c>
      <c r="BI79" s="75" t="n">
        <f aca="false">IF(BD79&lt;3.5,0,IF(BD79&gt;4.4999,0,1))</f>
        <v>0</v>
      </c>
      <c r="BJ79" s="75" t="n">
        <f aca="false">IF(BD79="",0,IF(BD79&gt;4.4999,1,0))</f>
        <v>0</v>
      </c>
      <c r="BK79" s="75"/>
      <c r="BL79" s="77" t="n">
        <f aca="false">IF(B79="",0,IF(AND(B79&lt;&gt;"",1&gt;=R79&lt;=5),0,IF(AND(B79&lt;&gt;"",R79=""),"沒有回答",0)))</f>
        <v>0</v>
      </c>
      <c r="BM79" s="77" t="n">
        <f aca="false">IF(AND(B79&lt;&gt;"",S79&gt;=1,S79&lt;=5),0,IF(B79="",0,"沒有回答"))</f>
        <v>0</v>
      </c>
      <c r="BN79" s="77" t="n">
        <f aca="false">IF(AND(B79&lt;&gt;"",T79&gt;=1,T79&lt;=5),0,IF(B79="",0,"沒有回答"))</f>
        <v>0</v>
      </c>
      <c r="BO79" s="77" t="n">
        <f aca="false">IF(AND(B79&lt;&gt;"",U79&gt;=1,U79&lt;=5),0,IF(B79="",0,"沒有回答"))</f>
        <v>0</v>
      </c>
      <c r="BP79" s="77" t="n">
        <f aca="false">IF(AND(B79&lt;&gt;"",V79&gt;=1,V79&lt;=5),0,IF(B79="",0,"沒有回答"))</f>
        <v>0</v>
      </c>
      <c r="BQ79" s="77" t="n">
        <f aca="false">IF(AND(B79&lt;&gt;"",W79&gt;=1,W79&lt;=5),0,IF(B79="",0,"沒有回答"))</f>
        <v>0</v>
      </c>
      <c r="BR79" s="77" t="n">
        <f aca="false">IF(AND(B79&lt;&gt;"",X79&gt;=1,X79&lt;=5),0,IF(B79="",0,"沒有回答"))</f>
        <v>0</v>
      </c>
      <c r="BS79" s="191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</row>
    <row r="80" customFormat="false" ht="16.2" hidden="false" customHeight="false" outlineLevel="0" collapsed="false">
      <c r="A80" s="62"/>
      <c r="B80" s="63"/>
      <c r="C80" s="62"/>
      <c r="D80" s="64"/>
      <c r="E80" s="64"/>
      <c r="F80" s="65"/>
      <c r="G80" s="66"/>
      <c r="H80" s="66"/>
      <c r="I80" s="64"/>
      <c r="J80" s="64"/>
      <c r="K80" s="64"/>
      <c r="L80" s="64"/>
      <c r="M80" s="64"/>
      <c r="N80" s="64"/>
      <c r="O80" s="64"/>
      <c r="P80" s="64"/>
      <c r="Q80" s="64"/>
      <c r="R80" s="93"/>
      <c r="S80" s="94"/>
      <c r="T80" s="94"/>
      <c r="U80" s="94"/>
      <c r="V80" s="94"/>
      <c r="W80" s="94"/>
      <c r="X80" s="70"/>
      <c r="Y80" s="94"/>
      <c r="Z80" s="64"/>
      <c r="AA80" s="70"/>
      <c r="AB80" s="71"/>
      <c r="AC80" s="72"/>
      <c r="AD80" s="72"/>
      <c r="AE80" s="72"/>
      <c r="AF80" s="72"/>
      <c r="AG80" s="72"/>
      <c r="AH80" s="72"/>
      <c r="AI80" s="72"/>
      <c r="AJ80" s="72"/>
      <c r="AK80" s="95"/>
      <c r="AL80" s="74" t="n">
        <f aca="false">IF(B80="",0,IF(AND(R80&lt;&gt;"",R80=0),0,1))</f>
        <v>0</v>
      </c>
      <c r="AM80" s="74" t="n">
        <f aca="false">IF(B80="",0,IF(AND(S80&lt;&gt;"",S80=0),0,1))</f>
        <v>0</v>
      </c>
      <c r="AN80" s="74" t="n">
        <f aca="false">IF(B80="",0,IF(AND(T80&lt;&gt;"",T80=0),0,1))</f>
        <v>0</v>
      </c>
      <c r="AO80" s="74" t="n">
        <f aca="false">IF(B80="",0,IF(AND(U80&lt;&gt;"",U80=0),0,1))</f>
        <v>0</v>
      </c>
      <c r="AP80" s="74" t="n">
        <f aca="false">IF(B80="",0,IF(AND(V80&lt;&gt;"",V80=0),0,1))</f>
        <v>0</v>
      </c>
      <c r="AQ80" s="74" t="n">
        <f aca="false">IF(B80="",0,IF(AND(W80&lt;&gt;"",W80=0),0,1))</f>
        <v>0</v>
      </c>
      <c r="AR80" s="74" t="n">
        <f aca="false">IF(B80="",0,IF(AND(X80&lt;&gt;"",X80=0),0,1))</f>
        <v>0</v>
      </c>
      <c r="AS80" s="75" t="n">
        <f aca="false">SUM(AL80:AR80)</f>
        <v>0</v>
      </c>
      <c r="AT80" s="75"/>
      <c r="AU80" s="75" t="n">
        <f aca="false">IF(AND(B80&lt;&gt;"",R80=""),3,IF(B80="",0,R80))</f>
        <v>0</v>
      </c>
      <c r="AV80" s="75" t="n">
        <f aca="false">IF(AND(B80&lt;&gt;"",S80=""),3,IF(B80="",0,S80))</f>
        <v>0</v>
      </c>
      <c r="AW80" s="75" t="n">
        <f aca="false">IF(AND(B80&lt;&gt;"",T80=""),3,IF(B80="",0,T80))</f>
        <v>0</v>
      </c>
      <c r="AX80" s="75" t="n">
        <f aca="false">IF(AND(B80&lt;&gt;"",U80=""),3,IF(B80="",0,U80))</f>
        <v>0</v>
      </c>
      <c r="AY80" s="75" t="n">
        <f aca="false">IF(AND(B80&lt;&gt;"",V80=""),3,IF(B80="",0,V80))</f>
        <v>0</v>
      </c>
      <c r="AZ80" s="75" t="n">
        <f aca="false">IF(AND(B80&lt;&gt;"",W80=""),3,IF(B80="",0,W80))</f>
        <v>0</v>
      </c>
      <c r="BA80" s="75" t="n">
        <f aca="false">IF(AND(B80&lt;&gt;"",X80=""),3,IF(B80="",0,X80))</f>
        <v>0</v>
      </c>
      <c r="BB80" s="75" t="n">
        <f aca="false">SUM(AU80:BA80)</f>
        <v>0</v>
      </c>
      <c r="BC80" s="75"/>
      <c r="BD80" s="76" t="str">
        <f aca="false">IF(AS80=0,"",BB80/AS80)</f>
        <v/>
      </c>
      <c r="BE80" s="75"/>
      <c r="BF80" s="75" t="n">
        <f aca="false">IF(BD80=0,0,IF(BD80&lt;1.4999,1,0))</f>
        <v>0</v>
      </c>
      <c r="BG80" s="75" t="n">
        <f aca="false">IF(BD80&lt;1.5,0,IF(BD80&gt;2.4999,0,1))</f>
        <v>0</v>
      </c>
      <c r="BH80" s="75" t="n">
        <f aca="false">IF(BD80&lt;2.5,0,IF(BD80&gt;3.4999,0,1))</f>
        <v>0</v>
      </c>
      <c r="BI80" s="75" t="n">
        <f aca="false">IF(BD80&lt;3.5,0,IF(BD80&gt;4.4999,0,1))</f>
        <v>0</v>
      </c>
      <c r="BJ80" s="75" t="n">
        <f aca="false">IF(BD80="",0,IF(BD80&gt;4.4999,1,0))</f>
        <v>0</v>
      </c>
      <c r="BK80" s="75"/>
      <c r="BL80" s="77" t="n">
        <f aca="false">IF(B80="",0,IF(AND(B80&lt;&gt;"",1&gt;=R80&lt;=5),0,IF(AND(B80&lt;&gt;"",R80=""),"沒有回答",0)))</f>
        <v>0</v>
      </c>
      <c r="BM80" s="77" t="n">
        <f aca="false">IF(AND(B80&lt;&gt;"",S80&gt;=1,S80&lt;=5),0,IF(B80="",0,"沒有回答"))</f>
        <v>0</v>
      </c>
      <c r="BN80" s="77" t="n">
        <f aca="false">IF(AND(B80&lt;&gt;"",T80&gt;=1,T80&lt;=5),0,IF(B80="",0,"沒有回答"))</f>
        <v>0</v>
      </c>
      <c r="BO80" s="77" t="n">
        <f aca="false">IF(AND(B80&lt;&gt;"",U80&gt;=1,U80&lt;=5),0,IF(B80="",0,"沒有回答"))</f>
        <v>0</v>
      </c>
      <c r="BP80" s="77" t="n">
        <f aca="false">IF(AND(B80&lt;&gt;"",V80&gt;=1,V80&lt;=5),0,IF(B80="",0,"沒有回答"))</f>
        <v>0</v>
      </c>
      <c r="BQ80" s="77" t="n">
        <f aca="false">IF(AND(B80&lt;&gt;"",W80&gt;=1,W80&lt;=5),0,IF(B80="",0,"沒有回答"))</f>
        <v>0</v>
      </c>
      <c r="BR80" s="77" t="n">
        <f aca="false">IF(AND(B80&lt;&gt;"",X80&gt;=1,X80&lt;=5),0,IF(B80="",0,"沒有回答"))</f>
        <v>0</v>
      </c>
      <c r="BS80" s="191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</row>
    <row r="81" customFormat="false" ht="16.2" hidden="false" customHeight="false" outlineLevel="0" collapsed="false">
      <c r="A81" s="62"/>
      <c r="B81" s="63"/>
      <c r="C81" s="62"/>
      <c r="D81" s="64"/>
      <c r="E81" s="64"/>
      <c r="F81" s="65"/>
      <c r="G81" s="66"/>
      <c r="H81" s="66"/>
      <c r="I81" s="64"/>
      <c r="J81" s="64"/>
      <c r="K81" s="64"/>
      <c r="L81" s="64"/>
      <c r="M81" s="64"/>
      <c r="N81" s="64"/>
      <c r="O81" s="64"/>
      <c r="P81" s="64"/>
      <c r="Q81" s="64"/>
      <c r="R81" s="93"/>
      <c r="S81" s="94"/>
      <c r="T81" s="94"/>
      <c r="U81" s="94"/>
      <c r="V81" s="94"/>
      <c r="W81" s="94"/>
      <c r="X81" s="70"/>
      <c r="Y81" s="94"/>
      <c r="Z81" s="64"/>
      <c r="AA81" s="70"/>
      <c r="AB81" s="71"/>
      <c r="AC81" s="72"/>
      <c r="AD81" s="72"/>
      <c r="AE81" s="72"/>
      <c r="AF81" s="72"/>
      <c r="AG81" s="72"/>
      <c r="AH81" s="72"/>
      <c r="AI81" s="72"/>
      <c r="AJ81" s="72"/>
      <c r="AK81" s="95"/>
      <c r="AL81" s="74" t="n">
        <f aca="false">IF(B81="",0,IF(AND(R81&lt;&gt;"",R81=0),0,1))</f>
        <v>0</v>
      </c>
      <c r="AM81" s="74" t="n">
        <f aca="false">IF(B81="",0,IF(AND(S81&lt;&gt;"",S81=0),0,1))</f>
        <v>0</v>
      </c>
      <c r="AN81" s="74" t="n">
        <f aca="false">IF(B81="",0,IF(AND(T81&lt;&gt;"",T81=0),0,1))</f>
        <v>0</v>
      </c>
      <c r="AO81" s="74" t="n">
        <f aca="false">IF(B81="",0,IF(AND(U81&lt;&gt;"",U81=0),0,1))</f>
        <v>0</v>
      </c>
      <c r="AP81" s="74" t="n">
        <f aca="false">IF(B81="",0,IF(AND(V81&lt;&gt;"",V81=0),0,1))</f>
        <v>0</v>
      </c>
      <c r="AQ81" s="74" t="n">
        <f aca="false">IF(B81="",0,IF(AND(W81&lt;&gt;"",W81=0),0,1))</f>
        <v>0</v>
      </c>
      <c r="AR81" s="74" t="n">
        <f aca="false">IF(B81="",0,IF(AND(X81&lt;&gt;"",X81=0),0,1))</f>
        <v>0</v>
      </c>
      <c r="AS81" s="75" t="n">
        <f aca="false">SUM(AL81:AR81)</f>
        <v>0</v>
      </c>
      <c r="AT81" s="75"/>
      <c r="AU81" s="75" t="n">
        <f aca="false">IF(AND(B81&lt;&gt;"",R81=""),3,IF(B81="",0,R81))</f>
        <v>0</v>
      </c>
      <c r="AV81" s="75" t="n">
        <f aca="false">IF(AND(B81&lt;&gt;"",S81=""),3,IF(B81="",0,S81))</f>
        <v>0</v>
      </c>
      <c r="AW81" s="75" t="n">
        <f aca="false">IF(AND(B81&lt;&gt;"",T81=""),3,IF(B81="",0,T81))</f>
        <v>0</v>
      </c>
      <c r="AX81" s="75" t="n">
        <f aca="false">IF(AND(B81&lt;&gt;"",U81=""),3,IF(B81="",0,U81))</f>
        <v>0</v>
      </c>
      <c r="AY81" s="75" t="n">
        <f aca="false">IF(AND(B81&lt;&gt;"",V81=""),3,IF(B81="",0,V81))</f>
        <v>0</v>
      </c>
      <c r="AZ81" s="75" t="n">
        <f aca="false">IF(AND(B81&lt;&gt;"",W81=""),3,IF(B81="",0,W81))</f>
        <v>0</v>
      </c>
      <c r="BA81" s="75" t="n">
        <f aca="false">IF(AND(B81&lt;&gt;"",X81=""),3,IF(B81="",0,X81))</f>
        <v>0</v>
      </c>
      <c r="BB81" s="75" t="n">
        <f aca="false">SUM(AU81:BA81)</f>
        <v>0</v>
      </c>
      <c r="BC81" s="75"/>
      <c r="BD81" s="76" t="str">
        <f aca="false">IF(AS81=0,"",BB81/AS81)</f>
        <v/>
      </c>
      <c r="BE81" s="75"/>
      <c r="BF81" s="75" t="n">
        <f aca="false">IF(BD81=0,0,IF(BD81&lt;1.4999,1,0))</f>
        <v>0</v>
      </c>
      <c r="BG81" s="75" t="n">
        <f aca="false">IF(BD81&lt;1.5,0,IF(BD81&gt;2.4999,0,1))</f>
        <v>0</v>
      </c>
      <c r="BH81" s="75" t="n">
        <f aca="false">IF(BD81&lt;2.5,0,IF(BD81&gt;3.4999,0,1))</f>
        <v>0</v>
      </c>
      <c r="BI81" s="75" t="n">
        <f aca="false">IF(BD81&lt;3.5,0,IF(BD81&gt;4.4999,0,1))</f>
        <v>0</v>
      </c>
      <c r="BJ81" s="75" t="n">
        <f aca="false">IF(BD81="",0,IF(BD81&gt;4.4999,1,0))</f>
        <v>0</v>
      </c>
      <c r="BK81" s="75"/>
      <c r="BL81" s="77" t="n">
        <f aca="false">IF(B81="",0,IF(AND(B81&lt;&gt;"",1&gt;=R81&lt;=5),0,IF(AND(B81&lt;&gt;"",R81=""),"沒有回答",0)))</f>
        <v>0</v>
      </c>
      <c r="BM81" s="77" t="n">
        <f aca="false">IF(AND(B81&lt;&gt;"",S81&gt;=1,S81&lt;=5),0,IF(B81="",0,"沒有回答"))</f>
        <v>0</v>
      </c>
      <c r="BN81" s="77" t="n">
        <f aca="false">IF(AND(B81&lt;&gt;"",T81&gt;=1,T81&lt;=5),0,IF(B81="",0,"沒有回答"))</f>
        <v>0</v>
      </c>
      <c r="BO81" s="77" t="n">
        <f aca="false">IF(AND(B81&lt;&gt;"",U81&gt;=1,U81&lt;=5),0,IF(B81="",0,"沒有回答"))</f>
        <v>0</v>
      </c>
      <c r="BP81" s="77" t="n">
        <f aca="false">IF(AND(B81&lt;&gt;"",V81&gt;=1,V81&lt;=5),0,IF(B81="",0,"沒有回答"))</f>
        <v>0</v>
      </c>
      <c r="BQ81" s="77" t="n">
        <f aca="false">IF(AND(B81&lt;&gt;"",W81&gt;=1,W81&lt;=5),0,IF(B81="",0,"沒有回答"))</f>
        <v>0</v>
      </c>
      <c r="BR81" s="77" t="n">
        <f aca="false">IF(AND(B81&lt;&gt;"",X81&gt;=1,X81&lt;=5),0,IF(B81="",0,"沒有回答"))</f>
        <v>0</v>
      </c>
      <c r="BS81" s="191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</row>
    <row r="82" customFormat="false" ht="16.2" hidden="false" customHeight="false" outlineLevel="0" collapsed="false">
      <c r="A82" s="62"/>
      <c r="B82" s="63"/>
      <c r="C82" s="62"/>
      <c r="D82" s="64"/>
      <c r="E82" s="64"/>
      <c r="F82" s="65"/>
      <c r="G82" s="66"/>
      <c r="H82" s="66"/>
      <c r="I82" s="64"/>
      <c r="J82" s="64"/>
      <c r="K82" s="64"/>
      <c r="L82" s="64"/>
      <c r="M82" s="64"/>
      <c r="N82" s="64"/>
      <c r="O82" s="64"/>
      <c r="P82" s="64"/>
      <c r="Q82" s="64"/>
      <c r="R82" s="93"/>
      <c r="S82" s="94"/>
      <c r="T82" s="94"/>
      <c r="U82" s="94"/>
      <c r="V82" s="94"/>
      <c r="W82" s="94"/>
      <c r="X82" s="70"/>
      <c r="Y82" s="94"/>
      <c r="Z82" s="64"/>
      <c r="AA82" s="70"/>
      <c r="AB82" s="71"/>
      <c r="AC82" s="72"/>
      <c r="AD82" s="72"/>
      <c r="AE82" s="72"/>
      <c r="AF82" s="72"/>
      <c r="AG82" s="72"/>
      <c r="AH82" s="72"/>
      <c r="AI82" s="72"/>
      <c r="AJ82" s="72"/>
      <c r="AK82" s="95"/>
      <c r="AL82" s="74" t="n">
        <f aca="false">IF(B82="",0,IF(AND(R82&lt;&gt;"",R82=0),0,1))</f>
        <v>0</v>
      </c>
      <c r="AM82" s="74" t="n">
        <f aca="false">IF(B82="",0,IF(AND(S82&lt;&gt;"",S82=0),0,1))</f>
        <v>0</v>
      </c>
      <c r="AN82" s="74" t="n">
        <f aca="false">IF(B82="",0,IF(AND(T82&lt;&gt;"",T82=0),0,1))</f>
        <v>0</v>
      </c>
      <c r="AO82" s="74" t="n">
        <f aca="false">IF(B82="",0,IF(AND(U82&lt;&gt;"",U82=0),0,1))</f>
        <v>0</v>
      </c>
      <c r="AP82" s="74" t="n">
        <f aca="false">IF(B82="",0,IF(AND(V82&lt;&gt;"",V82=0),0,1))</f>
        <v>0</v>
      </c>
      <c r="AQ82" s="74" t="n">
        <f aca="false">IF(B82="",0,IF(AND(W82&lt;&gt;"",W82=0),0,1))</f>
        <v>0</v>
      </c>
      <c r="AR82" s="74" t="n">
        <f aca="false">IF(B82="",0,IF(AND(X82&lt;&gt;"",X82=0),0,1))</f>
        <v>0</v>
      </c>
      <c r="AS82" s="75" t="n">
        <f aca="false">SUM(AL82:AR82)</f>
        <v>0</v>
      </c>
      <c r="AT82" s="75"/>
      <c r="AU82" s="75" t="n">
        <f aca="false">IF(AND(B82&lt;&gt;"",R82=""),3,IF(B82="",0,R82))</f>
        <v>0</v>
      </c>
      <c r="AV82" s="75" t="n">
        <f aca="false">IF(AND(B82&lt;&gt;"",S82=""),3,IF(B82="",0,S82))</f>
        <v>0</v>
      </c>
      <c r="AW82" s="75" t="n">
        <f aca="false">IF(AND(B82&lt;&gt;"",T82=""),3,IF(B82="",0,T82))</f>
        <v>0</v>
      </c>
      <c r="AX82" s="75" t="n">
        <f aca="false">IF(AND(B82&lt;&gt;"",U82=""),3,IF(B82="",0,U82))</f>
        <v>0</v>
      </c>
      <c r="AY82" s="75" t="n">
        <f aca="false">IF(AND(B82&lt;&gt;"",V82=""),3,IF(B82="",0,V82))</f>
        <v>0</v>
      </c>
      <c r="AZ82" s="75" t="n">
        <f aca="false">IF(AND(B82&lt;&gt;"",W82=""),3,IF(B82="",0,W82))</f>
        <v>0</v>
      </c>
      <c r="BA82" s="75" t="n">
        <f aca="false">IF(AND(B82&lt;&gt;"",X82=""),3,IF(B82="",0,X82))</f>
        <v>0</v>
      </c>
      <c r="BB82" s="75" t="n">
        <f aca="false">SUM(AU82:BA82)</f>
        <v>0</v>
      </c>
      <c r="BC82" s="75"/>
      <c r="BD82" s="76" t="str">
        <f aca="false">IF(AS82=0,"",BB82/AS82)</f>
        <v/>
      </c>
      <c r="BE82" s="75"/>
      <c r="BF82" s="75" t="n">
        <f aca="false">IF(BD82=0,0,IF(BD82&lt;1.4999,1,0))</f>
        <v>0</v>
      </c>
      <c r="BG82" s="75" t="n">
        <f aca="false">IF(BD82&lt;1.5,0,IF(BD82&gt;2.4999,0,1))</f>
        <v>0</v>
      </c>
      <c r="BH82" s="75" t="n">
        <f aca="false">IF(BD82&lt;2.5,0,IF(BD82&gt;3.4999,0,1))</f>
        <v>0</v>
      </c>
      <c r="BI82" s="75" t="n">
        <f aca="false">IF(BD82&lt;3.5,0,IF(BD82&gt;4.4999,0,1))</f>
        <v>0</v>
      </c>
      <c r="BJ82" s="75" t="n">
        <f aca="false">IF(BD82="",0,IF(BD82&gt;4.4999,1,0))</f>
        <v>0</v>
      </c>
      <c r="BK82" s="75"/>
      <c r="BL82" s="77" t="n">
        <f aca="false">IF(B82="",0,IF(AND(B82&lt;&gt;"",1&gt;=R82&lt;=5),0,IF(AND(B82&lt;&gt;"",R82=""),"沒有回答",0)))</f>
        <v>0</v>
      </c>
      <c r="BM82" s="77" t="n">
        <f aca="false">IF(AND(B82&lt;&gt;"",S82&gt;=1,S82&lt;=5),0,IF(B82="",0,"沒有回答"))</f>
        <v>0</v>
      </c>
      <c r="BN82" s="77" t="n">
        <f aca="false">IF(AND(B82&lt;&gt;"",T82&gt;=1,T82&lt;=5),0,IF(B82="",0,"沒有回答"))</f>
        <v>0</v>
      </c>
      <c r="BO82" s="77" t="n">
        <f aca="false">IF(AND(B82&lt;&gt;"",U82&gt;=1,U82&lt;=5),0,IF(B82="",0,"沒有回答"))</f>
        <v>0</v>
      </c>
      <c r="BP82" s="77" t="n">
        <f aca="false">IF(AND(B82&lt;&gt;"",V82&gt;=1,V82&lt;=5),0,IF(B82="",0,"沒有回答"))</f>
        <v>0</v>
      </c>
      <c r="BQ82" s="77" t="n">
        <f aca="false">IF(AND(B82&lt;&gt;"",W82&gt;=1,W82&lt;=5),0,IF(B82="",0,"沒有回答"))</f>
        <v>0</v>
      </c>
      <c r="BR82" s="77" t="n">
        <f aca="false">IF(AND(B82&lt;&gt;"",X82&gt;=1,X82&lt;=5),0,IF(B82="",0,"沒有回答"))</f>
        <v>0</v>
      </c>
      <c r="BS82" s="191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</row>
    <row r="83" customFormat="false" ht="16.2" hidden="false" customHeight="false" outlineLevel="0" collapsed="false">
      <c r="A83" s="62"/>
      <c r="B83" s="63"/>
      <c r="C83" s="62"/>
      <c r="D83" s="64"/>
      <c r="E83" s="64"/>
      <c r="F83" s="65"/>
      <c r="G83" s="66"/>
      <c r="H83" s="66"/>
      <c r="I83" s="64"/>
      <c r="J83" s="64"/>
      <c r="K83" s="64"/>
      <c r="L83" s="64"/>
      <c r="M83" s="64"/>
      <c r="N83" s="64"/>
      <c r="O83" s="64"/>
      <c r="P83" s="64"/>
      <c r="Q83" s="64"/>
      <c r="R83" s="93"/>
      <c r="S83" s="94"/>
      <c r="T83" s="94"/>
      <c r="U83" s="94"/>
      <c r="V83" s="94"/>
      <c r="W83" s="94"/>
      <c r="X83" s="70"/>
      <c r="Y83" s="94"/>
      <c r="Z83" s="64"/>
      <c r="AA83" s="70"/>
      <c r="AB83" s="71"/>
      <c r="AC83" s="72"/>
      <c r="AD83" s="72"/>
      <c r="AE83" s="72"/>
      <c r="AF83" s="72"/>
      <c r="AG83" s="72"/>
      <c r="AH83" s="72"/>
      <c r="AI83" s="72"/>
      <c r="AJ83" s="72"/>
      <c r="AK83" s="95"/>
      <c r="AL83" s="74" t="n">
        <f aca="false">IF(B83="",0,IF(AND(R83&lt;&gt;"",R83=0),0,1))</f>
        <v>0</v>
      </c>
      <c r="AM83" s="74" t="n">
        <f aca="false">IF(B83="",0,IF(AND(S83&lt;&gt;"",S83=0),0,1))</f>
        <v>0</v>
      </c>
      <c r="AN83" s="74" t="n">
        <f aca="false">IF(B83="",0,IF(AND(T83&lt;&gt;"",T83=0),0,1))</f>
        <v>0</v>
      </c>
      <c r="AO83" s="74" t="n">
        <f aca="false">IF(B83="",0,IF(AND(U83&lt;&gt;"",U83=0),0,1))</f>
        <v>0</v>
      </c>
      <c r="AP83" s="74" t="n">
        <f aca="false">IF(B83="",0,IF(AND(V83&lt;&gt;"",V83=0),0,1))</f>
        <v>0</v>
      </c>
      <c r="AQ83" s="74" t="n">
        <f aca="false">IF(B83="",0,IF(AND(W83&lt;&gt;"",W83=0),0,1))</f>
        <v>0</v>
      </c>
      <c r="AR83" s="74" t="n">
        <f aca="false">IF(B83="",0,IF(AND(X83&lt;&gt;"",X83=0),0,1))</f>
        <v>0</v>
      </c>
      <c r="AS83" s="75" t="n">
        <f aca="false">SUM(AL83:AR83)</f>
        <v>0</v>
      </c>
      <c r="AT83" s="75"/>
      <c r="AU83" s="75" t="n">
        <f aca="false">IF(AND(B83&lt;&gt;"",R83=""),3,IF(B83="",0,R83))</f>
        <v>0</v>
      </c>
      <c r="AV83" s="75" t="n">
        <f aca="false">IF(AND(B83&lt;&gt;"",S83=""),3,IF(B83="",0,S83))</f>
        <v>0</v>
      </c>
      <c r="AW83" s="75" t="n">
        <f aca="false">IF(AND(B83&lt;&gt;"",T83=""),3,IF(B83="",0,T83))</f>
        <v>0</v>
      </c>
      <c r="AX83" s="75" t="n">
        <f aca="false">IF(AND(B83&lt;&gt;"",U83=""),3,IF(B83="",0,U83))</f>
        <v>0</v>
      </c>
      <c r="AY83" s="75" t="n">
        <f aca="false">IF(AND(B83&lt;&gt;"",V83=""),3,IF(B83="",0,V83))</f>
        <v>0</v>
      </c>
      <c r="AZ83" s="75" t="n">
        <f aca="false">IF(AND(B83&lt;&gt;"",W83=""),3,IF(B83="",0,W83))</f>
        <v>0</v>
      </c>
      <c r="BA83" s="75" t="n">
        <f aca="false">IF(AND(B83&lt;&gt;"",X83=""),3,IF(B83="",0,X83))</f>
        <v>0</v>
      </c>
      <c r="BB83" s="75" t="n">
        <f aca="false">SUM(AU83:BA83)</f>
        <v>0</v>
      </c>
      <c r="BC83" s="75"/>
      <c r="BD83" s="76" t="str">
        <f aca="false">IF(AS83=0,"",BB83/AS83)</f>
        <v/>
      </c>
      <c r="BE83" s="75"/>
      <c r="BF83" s="75" t="n">
        <f aca="false">IF(BD83=0,0,IF(BD83&lt;1.4999,1,0))</f>
        <v>0</v>
      </c>
      <c r="BG83" s="75" t="n">
        <f aca="false">IF(BD83&lt;1.5,0,IF(BD83&gt;2.4999,0,1))</f>
        <v>0</v>
      </c>
      <c r="BH83" s="75" t="n">
        <f aca="false">IF(BD83&lt;2.5,0,IF(BD83&gt;3.4999,0,1))</f>
        <v>0</v>
      </c>
      <c r="BI83" s="75" t="n">
        <f aca="false">IF(BD83&lt;3.5,0,IF(BD83&gt;4.4999,0,1))</f>
        <v>0</v>
      </c>
      <c r="BJ83" s="75" t="n">
        <f aca="false">IF(BD83="",0,IF(BD83&gt;4.4999,1,0))</f>
        <v>0</v>
      </c>
      <c r="BK83" s="75"/>
      <c r="BL83" s="77" t="n">
        <f aca="false">IF(B83="",0,IF(AND(B83&lt;&gt;"",1&gt;=R83&lt;=5),0,IF(AND(B83&lt;&gt;"",R83=""),"沒有回答",0)))</f>
        <v>0</v>
      </c>
      <c r="BM83" s="77" t="n">
        <f aca="false">IF(AND(B83&lt;&gt;"",S83&gt;=1,S83&lt;=5),0,IF(B83="",0,"沒有回答"))</f>
        <v>0</v>
      </c>
      <c r="BN83" s="77" t="n">
        <f aca="false">IF(AND(B83&lt;&gt;"",T83&gt;=1,T83&lt;=5),0,IF(B83="",0,"沒有回答"))</f>
        <v>0</v>
      </c>
      <c r="BO83" s="77" t="n">
        <f aca="false">IF(AND(B83&lt;&gt;"",U83&gt;=1,U83&lt;=5),0,IF(B83="",0,"沒有回答"))</f>
        <v>0</v>
      </c>
      <c r="BP83" s="77" t="n">
        <f aca="false">IF(AND(B83&lt;&gt;"",V83&gt;=1,V83&lt;=5),0,IF(B83="",0,"沒有回答"))</f>
        <v>0</v>
      </c>
      <c r="BQ83" s="77" t="n">
        <f aca="false">IF(AND(B83&lt;&gt;"",W83&gt;=1,W83&lt;=5),0,IF(B83="",0,"沒有回答"))</f>
        <v>0</v>
      </c>
      <c r="BR83" s="77" t="n">
        <f aca="false">IF(AND(B83&lt;&gt;"",X83&gt;=1,X83&lt;=5),0,IF(B83="",0,"沒有回答"))</f>
        <v>0</v>
      </c>
      <c r="BS83" s="191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</row>
    <row r="84" customFormat="false" ht="16.2" hidden="false" customHeight="false" outlineLevel="0" collapsed="false">
      <c r="A84" s="62"/>
      <c r="B84" s="63"/>
      <c r="C84" s="62"/>
      <c r="D84" s="64"/>
      <c r="E84" s="64"/>
      <c r="F84" s="65"/>
      <c r="G84" s="66"/>
      <c r="H84" s="66"/>
      <c r="I84" s="64"/>
      <c r="J84" s="64"/>
      <c r="K84" s="64"/>
      <c r="L84" s="64"/>
      <c r="M84" s="64"/>
      <c r="N84" s="64"/>
      <c r="O84" s="64"/>
      <c r="P84" s="64"/>
      <c r="Q84" s="64"/>
      <c r="R84" s="93"/>
      <c r="S84" s="94"/>
      <c r="T84" s="94"/>
      <c r="U84" s="94"/>
      <c r="V84" s="94"/>
      <c r="W84" s="94"/>
      <c r="X84" s="70"/>
      <c r="Y84" s="94"/>
      <c r="Z84" s="64"/>
      <c r="AA84" s="70"/>
      <c r="AB84" s="71"/>
      <c r="AC84" s="72"/>
      <c r="AD84" s="72"/>
      <c r="AE84" s="72"/>
      <c r="AF84" s="72"/>
      <c r="AG84" s="72"/>
      <c r="AH84" s="72"/>
      <c r="AI84" s="72"/>
      <c r="AJ84" s="72"/>
      <c r="AK84" s="95"/>
      <c r="AL84" s="74" t="n">
        <f aca="false">IF(B84="",0,IF(AND(R84&lt;&gt;"",R84=0),0,1))</f>
        <v>0</v>
      </c>
      <c r="AM84" s="74" t="n">
        <f aca="false">IF(B84="",0,IF(AND(S84&lt;&gt;"",S84=0),0,1))</f>
        <v>0</v>
      </c>
      <c r="AN84" s="74" t="n">
        <f aca="false">IF(B84="",0,IF(AND(T84&lt;&gt;"",T84=0),0,1))</f>
        <v>0</v>
      </c>
      <c r="AO84" s="74" t="n">
        <f aca="false">IF(B84="",0,IF(AND(U84&lt;&gt;"",U84=0),0,1))</f>
        <v>0</v>
      </c>
      <c r="AP84" s="74" t="n">
        <f aca="false">IF(B84="",0,IF(AND(V84&lt;&gt;"",V84=0),0,1))</f>
        <v>0</v>
      </c>
      <c r="AQ84" s="74" t="n">
        <f aca="false">IF(B84="",0,IF(AND(W84&lt;&gt;"",W84=0),0,1))</f>
        <v>0</v>
      </c>
      <c r="AR84" s="74" t="n">
        <f aca="false">IF(B84="",0,IF(AND(X84&lt;&gt;"",X84=0),0,1))</f>
        <v>0</v>
      </c>
      <c r="AS84" s="75" t="n">
        <f aca="false">SUM(AL84:AR84)</f>
        <v>0</v>
      </c>
      <c r="AT84" s="75"/>
      <c r="AU84" s="75" t="n">
        <f aca="false">IF(AND(B84&lt;&gt;"",R84=""),3,IF(B84="",0,R84))</f>
        <v>0</v>
      </c>
      <c r="AV84" s="75" t="n">
        <f aca="false">IF(AND(B84&lt;&gt;"",S84=""),3,IF(B84="",0,S84))</f>
        <v>0</v>
      </c>
      <c r="AW84" s="75" t="n">
        <f aca="false">IF(AND(B84&lt;&gt;"",T84=""),3,IF(B84="",0,T84))</f>
        <v>0</v>
      </c>
      <c r="AX84" s="75" t="n">
        <f aca="false">IF(AND(B84&lt;&gt;"",U84=""),3,IF(B84="",0,U84))</f>
        <v>0</v>
      </c>
      <c r="AY84" s="75" t="n">
        <f aca="false">IF(AND(B84&lt;&gt;"",V84=""),3,IF(B84="",0,V84))</f>
        <v>0</v>
      </c>
      <c r="AZ84" s="75" t="n">
        <f aca="false">IF(AND(B84&lt;&gt;"",W84=""),3,IF(B84="",0,W84))</f>
        <v>0</v>
      </c>
      <c r="BA84" s="75" t="n">
        <f aca="false">IF(AND(B84&lt;&gt;"",X84=""),3,IF(B84="",0,X84))</f>
        <v>0</v>
      </c>
      <c r="BB84" s="75" t="n">
        <f aca="false">SUM(AU84:BA84)</f>
        <v>0</v>
      </c>
      <c r="BC84" s="75"/>
      <c r="BD84" s="76" t="str">
        <f aca="false">IF(AS84=0,"",BB84/AS84)</f>
        <v/>
      </c>
      <c r="BE84" s="75"/>
      <c r="BF84" s="75" t="n">
        <f aca="false">IF(BD84=0,0,IF(BD84&lt;1.4999,1,0))</f>
        <v>0</v>
      </c>
      <c r="BG84" s="75" t="n">
        <f aca="false">IF(BD84&lt;1.5,0,IF(BD84&gt;2.4999,0,1))</f>
        <v>0</v>
      </c>
      <c r="BH84" s="75" t="n">
        <f aca="false">IF(BD84&lt;2.5,0,IF(BD84&gt;3.4999,0,1))</f>
        <v>0</v>
      </c>
      <c r="BI84" s="75" t="n">
        <f aca="false">IF(BD84&lt;3.5,0,IF(BD84&gt;4.4999,0,1))</f>
        <v>0</v>
      </c>
      <c r="BJ84" s="75" t="n">
        <f aca="false">IF(BD84="",0,IF(BD84&gt;4.4999,1,0))</f>
        <v>0</v>
      </c>
      <c r="BK84" s="75"/>
      <c r="BL84" s="77" t="n">
        <f aca="false">IF(B84="",0,IF(AND(B84&lt;&gt;"",1&gt;=R84&lt;=5),0,IF(AND(B84&lt;&gt;"",R84=""),"沒有回答",0)))</f>
        <v>0</v>
      </c>
      <c r="BM84" s="77" t="n">
        <f aca="false">IF(AND(B84&lt;&gt;"",S84&gt;=1,S84&lt;=5),0,IF(B84="",0,"沒有回答"))</f>
        <v>0</v>
      </c>
      <c r="BN84" s="77" t="n">
        <f aca="false">IF(AND(B84&lt;&gt;"",T84&gt;=1,T84&lt;=5),0,IF(B84="",0,"沒有回答"))</f>
        <v>0</v>
      </c>
      <c r="BO84" s="77" t="n">
        <f aca="false">IF(AND(B84&lt;&gt;"",U84&gt;=1,U84&lt;=5),0,IF(B84="",0,"沒有回答"))</f>
        <v>0</v>
      </c>
      <c r="BP84" s="77" t="n">
        <f aca="false">IF(AND(B84&lt;&gt;"",V84&gt;=1,V84&lt;=5),0,IF(B84="",0,"沒有回答"))</f>
        <v>0</v>
      </c>
      <c r="BQ84" s="77" t="n">
        <f aca="false">IF(AND(B84&lt;&gt;"",W84&gt;=1,W84&lt;=5),0,IF(B84="",0,"沒有回答"))</f>
        <v>0</v>
      </c>
      <c r="BR84" s="77" t="n">
        <f aca="false">IF(AND(B84&lt;&gt;"",X84&gt;=1,X84&lt;=5),0,IF(B84="",0,"沒有回答"))</f>
        <v>0</v>
      </c>
      <c r="BS84" s="191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</row>
    <row r="85" customFormat="false" ht="16.2" hidden="false" customHeight="false" outlineLevel="0" collapsed="false">
      <c r="A85" s="62"/>
      <c r="B85" s="63"/>
      <c r="C85" s="62"/>
      <c r="D85" s="64"/>
      <c r="E85" s="64"/>
      <c r="F85" s="65"/>
      <c r="G85" s="66"/>
      <c r="H85" s="66"/>
      <c r="I85" s="64"/>
      <c r="J85" s="64"/>
      <c r="K85" s="64"/>
      <c r="L85" s="64"/>
      <c r="M85" s="64"/>
      <c r="N85" s="64"/>
      <c r="O85" s="64"/>
      <c r="P85" s="64"/>
      <c r="Q85" s="64"/>
      <c r="R85" s="93"/>
      <c r="S85" s="94"/>
      <c r="T85" s="94"/>
      <c r="U85" s="94"/>
      <c r="V85" s="94"/>
      <c r="W85" s="94"/>
      <c r="X85" s="70"/>
      <c r="Y85" s="94"/>
      <c r="Z85" s="64"/>
      <c r="AA85" s="70"/>
      <c r="AB85" s="71"/>
      <c r="AC85" s="72"/>
      <c r="AD85" s="72"/>
      <c r="AE85" s="72"/>
      <c r="AF85" s="72"/>
      <c r="AG85" s="72"/>
      <c r="AH85" s="72"/>
      <c r="AI85" s="72"/>
      <c r="AJ85" s="72"/>
      <c r="AK85" s="95"/>
      <c r="AL85" s="74" t="n">
        <f aca="false">IF(B85="",0,IF(AND(R85&lt;&gt;"",R85=0),0,1))</f>
        <v>0</v>
      </c>
      <c r="AM85" s="74" t="n">
        <f aca="false">IF(B85="",0,IF(AND(S85&lt;&gt;"",S85=0),0,1))</f>
        <v>0</v>
      </c>
      <c r="AN85" s="74" t="n">
        <f aca="false">IF(B85="",0,IF(AND(T85&lt;&gt;"",T85=0),0,1))</f>
        <v>0</v>
      </c>
      <c r="AO85" s="74" t="n">
        <f aca="false">IF(B85="",0,IF(AND(U85&lt;&gt;"",U85=0),0,1))</f>
        <v>0</v>
      </c>
      <c r="AP85" s="74" t="n">
        <f aca="false">IF(B85="",0,IF(AND(V85&lt;&gt;"",V85=0),0,1))</f>
        <v>0</v>
      </c>
      <c r="AQ85" s="74" t="n">
        <f aca="false">IF(B85="",0,IF(AND(W85&lt;&gt;"",W85=0),0,1))</f>
        <v>0</v>
      </c>
      <c r="AR85" s="74" t="n">
        <f aca="false">IF(B85="",0,IF(AND(X85&lt;&gt;"",X85=0),0,1))</f>
        <v>0</v>
      </c>
      <c r="AS85" s="75" t="n">
        <f aca="false">SUM(AL85:AR85)</f>
        <v>0</v>
      </c>
      <c r="AT85" s="75"/>
      <c r="AU85" s="75" t="n">
        <f aca="false">IF(AND(B85&lt;&gt;"",R85=""),3,IF(B85="",0,R85))</f>
        <v>0</v>
      </c>
      <c r="AV85" s="75" t="n">
        <f aca="false">IF(AND(B85&lt;&gt;"",S85=""),3,IF(B85="",0,S85))</f>
        <v>0</v>
      </c>
      <c r="AW85" s="75" t="n">
        <f aca="false">IF(AND(B85&lt;&gt;"",T85=""),3,IF(B85="",0,T85))</f>
        <v>0</v>
      </c>
      <c r="AX85" s="75" t="n">
        <f aca="false">IF(AND(B85&lt;&gt;"",U85=""),3,IF(B85="",0,U85))</f>
        <v>0</v>
      </c>
      <c r="AY85" s="75" t="n">
        <f aca="false">IF(AND(B85&lt;&gt;"",V85=""),3,IF(B85="",0,V85))</f>
        <v>0</v>
      </c>
      <c r="AZ85" s="75" t="n">
        <f aca="false">IF(AND(B85&lt;&gt;"",W85=""),3,IF(B85="",0,W85))</f>
        <v>0</v>
      </c>
      <c r="BA85" s="75" t="n">
        <f aca="false">IF(AND(B85&lt;&gt;"",X85=""),3,IF(B85="",0,X85))</f>
        <v>0</v>
      </c>
      <c r="BB85" s="75" t="n">
        <f aca="false">SUM(AU85:BA85)</f>
        <v>0</v>
      </c>
      <c r="BC85" s="75"/>
      <c r="BD85" s="76" t="str">
        <f aca="false">IF(AS85=0,"",BB85/AS85)</f>
        <v/>
      </c>
      <c r="BE85" s="75"/>
      <c r="BF85" s="75" t="n">
        <f aca="false">IF(BD85=0,0,IF(BD85&lt;1.4999,1,0))</f>
        <v>0</v>
      </c>
      <c r="BG85" s="75" t="n">
        <f aca="false">IF(BD85&lt;1.5,0,IF(BD85&gt;2.4999,0,1))</f>
        <v>0</v>
      </c>
      <c r="BH85" s="75" t="n">
        <f aca="false">IF(BD85&lt;2.5,0,IF(BD85&gt;3.4999,0,1))</f>
        <v>0</v>
      </c>
      <c r="BI85" s="75" t="n">
        <f aca="false">IF(BD85&lt;3.5,0,IF(BD85&gt;4.4999,0,1))</f>
        <v>0</v>
      </c>
      <c r="BJ85" s="75" t="n">
        <f aca="false">IF(BD85="",0,IF(BD85&gt;4.4999,1,0))</f>
        <v>0</v>
      </c>
      <c r="BK85" s="75"/>
      <c r="BL85" s="77" t="n">
        <f aca="false">IF(B85="",0,IF(AND(B85&lt;&gt;"",1&gt;=R85&lt;=5),0,IF(AND(B85&lt;&gt;"",R85=""),"沒有回答",0)))</f>
        <v>0</v>
      </c>
      <c r="BM85" s="77" t="n">
        <f aca="false">IF(AND(B85&lt;&gt;"",S85&gt;=1,S85&lt;=5),0,IF(B85="",0,"沒有回答"))</f>
        <v>0</v>
      </c>
      <c r="BN85" s="77" t="n">
        <f aca="false">IF(AND(B85&lt;&gt;"",T85&gt;=1,T85&lt;=5),0,IF(B85="",0,"沒有回答"))</f>
        <v>0</v>
      </c>
      <c r="BO85" s="77" t="n">
        <f aca="false">IF(AND(B85&lt;&gt;"",U85&gt;=1,U85&lt;=5),0,IF(B85="",0,"沒有回答"))</f>
        <v>0</v>
      </c>
      <c r="BP85" s="77" t="n">
        <f aca="false">IF(AND(B85&lt;&gt;"",V85&gt;=1,V85&lt;=5),0,IF(B85="",0,"沒有回答"))</f>
        <v>0</v>
      </c>
      <c r="BQ85" s="77" t="n">
        <f aca="false">IF(AND(B85&lt;&gt;"",W85&gt;=1,W85&lt;=5),0,IF(B85="",0,"沒有回答"))</f>
        <v>0</v>
      </c>
      <c r="BR85" s="77" t="n">
        <f aca="false">IF(AND(B85&lt;&gt;"",X85&gt;=1,X85&lt;=5),0,IF(B85="",0,"沒有回答"))</f>
        <v>0</v>
      </c>
      <c r="BS85" s="191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</row>
    <row r="86" customFormat="false" ht="16.2" hidden="false" customHeight="false" outlineLevel="0" collapsed="false">
      <c r="A86" s="62"/>
      <c r="B86" s="63"/>
      <c r="C86" s="62"/>
      <c r="D86" s="64"/>
      <c r="E86" s="64"/>
      <c r="F86" s="65"/>
      <c r="G86" s="66"/>
      <c r="H86" s="66"/>
      <c r="I86" s="64"/>
      <c r="J86" s="64"/>
      <c r="K86" s="64"/>
      <c r="L86" s="64"/>
      <c r="M86" s="64"/>
      <c r="N86" s="64"/>
      <c r="O86" s="64"/>
      <c r="P86" s="64"/>
      <c r="Q86" s="64"/>
      <c r="R86" s="93"/>
      <c r="S86" s="94"/>
      <c r="T86" s="94"/>
      <c r="U86" s="94"/>
      <c r="V86" s="94"/>
      <c r="W86" s="94"/>
      <c r="X86" s="70"/>
      <c r="Y86" s="94"/>
      <c r="Z86" s="64"/>
      <c r="AA86" s="70"/>
      <c r="AB86" s="71"/>
      <c r="AC86" s="72"/>
      <c r="AD86" s="72"/>
      <c r="AE86" s="72"/>
      <c r="AF86" s="72"/>
      <c r="AG86" s="72"/>
      <c r="AH86" s="72"/>
      <c r="AI86" s="72"/>
      <c r="AJ86" s="72"/>
      <c r="AK86" s="95"/>
      <c r="AL86" s="74" t="n">
        <f aca="false">IF(B86="",0,IF(AND(R86&lt;&gt;"",R86=0),0,1))</f>
        <v>0</v>
      </c>
      <c r="AM86" s="74" t="n">
        <f aca="false">IF(B86="",0,IF(AND(S86&lt;&gt;"",S86=0),0,1))</f>
        <v>0</v>
      </c>
      <c r="AN86" s="74" t="n">
        <f aca="false">IF(B86="",0,IF(AND(T86&lt;&gt;"",T86=0),0,1))</f>
        <v>0</v>
      </c>
      <c r="AO86" s="74" t="n">
        <f aca="false">IF(B86="",0,IF(AND(U86&lt;&gt;"",U86=0),0,1))</f>
        <v>0</v>
      </c>
      <c r="AP86" s="74" t="n">
        <f aca="false">IF(B86="",0,IF(AND(V86&lt;&gt;"",V86=0),0,1))</f>
        <v>0</v>
      </c>
      <c r="AQ86" s="74" t="n">
        <f aca="false">IF(B86="",0,IF(AND(W86&lt;&gt;"",W86=0),0,1))</f>
        <v>0</v>
      </c>
      <c r="AR86" s="74" t="n">
        <f aca="false">IF(B86="",0,IF(AND(X86&lt;&gt;"",X86=0),0,1))</f>
        <v>0</v>
      </c>
      <c r="AS86" s="75" t="n">
        <f aca="false">SUM(AL86:AR86)</f>
        <v>0</v>
      </c>
      <c r="AT86" s="75"/>
      <c r="AU86" s="75" t="n">
        <f aca="false">IF(AND(B86&lt;&gt;"",R86=""),3,IF(B86="",0,R86))</f>
        <v>0</v>
      </c>
      <c r="AV86" s="75" t="n">
        <f aca="false">IF(AND(B86&lt;&gt;"",S86=""),3,IF(B86="",0,S86))</f>
        <v>0</v>
      </c>
      <c r="AW86" s="75" t="n">
        <f aca="false">IF(AND(B86&lt;&gt;"",T86=""),3,IF(B86="",0,T86))</f>
        <v>0</v>
      </c>
      <c r="AX86" s="75" t="n">
        <f aca="false">IF(AND(B86&lt;&gt;"",U86=""),3,IF(B86="",0,U86))</f>
        <v>0</v>
      </c>
      <c r="AY86" s="75" t="n">
        <f aca="false">IF(AND(B86&lt;&gt;"",V86=""),3,IF(B86="",0,V86))</f>
        <v>0</v>
      </c>
      <c r="AZ86" s="75" t="n">
        <f aca="false">IF(AND(B86&lt;&gt;"",W86=""),3,IF(B86="",0,W86))</f>
        <v>0</v>
      </c>
      <c r="BA86" s="75" t="n">
        <f aca="false">IF(AND(B86&lt;&gt;"",X86=""),3,IF(B86="",0,X86))</f>
        <v>0</v>
      </c>
      <c r="BB86" s="75" t="n">
        <f aca="false">SUM(AU86:BA86)</f>
        <v>0</v>
      </c>
      <c r="BC86" s="75"/>
      <c r="BD86" s="76" t="str">
        <f aca="false">IF(AS86=0,"",BB86/AS86)</f>
        <v/>
      </c>
      <c r="BE86" s="75"/>
      <c r="BF86" s="75" t="n">
        <f aca="false">IF(BD86=0,0,IF(BD86&lt;1.4999,1,0))</f>
        <v>0</v>
      </c>
      <c r="BG86" s="75" t="n">
        <f aca="false">IF(BD86&lt;1.5,0,IF(BD86&gt;2.4999,0,1))</f>
        <v>0</v>
      </c>
      <c r="BH86" s="75" t="n">
        <f aca="false">IF(BD86&lt;2.5,0,IF(BD86&gt;3.4999,0,1))</f>
        <v>0</v>
      </c>
      <c r="BI86" s="75" t="n">
        <f aca="false">IF(BD86&lt;3.5,0,IF(BD86&gt;4.4999,0,1))</f>
        <v>0</v>
      </c>
      <c r="BJ86" s="75" t="n">
        <f aca="false">IF(BD86="",0,IF(BD86&gt;4.4999,1,0))</f>
        <v>0</v>
      </c>
      <c r="BK86" s="75"/>
      <c r="BL86" s="77" t="n">
        <f aca="false">IF(B86="",0,IF(AND(B86&lt;&gt;"",1&gt;=R86&lt;=5),0,IF(AND(B86&lt;&gt;"",R86=""),"沒有回答",0)))</f>
        <v>0</v>
      </c>
      <c r="BM86" s="77" t="n">
        <f aca="false">IF(AND(B86&lt;&gt;"",S86&gt;=1,S86&lt;=5),0,IF(B86="",0,"沒有回答"))</f>
        <v>0</v>
      </c>
      <c r="BN86" s="77" t="n">
        <f aca="false">IF(AND(B86&lt;&gt;"",T86&gt;=1,T86&lt;=5),0,IF(B86="",0,"沒有回答"))</f>
        <v>0</v>
      </c>
      <c r="BO86" s="77" t="n">
        <f aca="false">IF(AND(B86&lt;&gt;"",U86&gt;=1,U86&lt;=5),0,IF(B86="",0,"沒有回答"))</f>
        <v>0</v>
      </c>
      <c r="BP86" s="77" t="n">
        <f aca="false">IF(AND(B86&lt;&gt;"",V86&gt;=1,V86&lt;=5),0,IF(B86="",0,"沒有回答"))</f>
        <v>0</v>
      </c>
      <c r="BQ86" s="77" t="n">
        <f aca="false">IF(AND(B86&lt;&gt;"",W86&gt;=1,W86&lt;=5),0,IF(B86="",0,"沒有回答"))</f>
        <v>0</v>
      </c>
      <c r="BR86" s="77" t="n">
        <f aca="false">IF(AND(B86&lt;&gt;"",X86&gt;=1,X86&lt;=5),0,IF(B86="",0,"沒有回答"))</f>
        <v>0</v>
      </c>
      <c r="BS86" s="191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</row>
    <row r="87" customFormat="false" ht="16.2" hidden="false" customHeight="false" outlineLevel="0" collapsed="false">
      <c r="A87" s="62"/>
      <c r="B87" s="63"/>
      <c r="C87" s="62"/>
      <c r="D87" s="64"/>
      <c r="E87" s="64"/>
      <c r="F87" s="65"/>
      <c r="G87" s="66"/>
      <c r="H87" s="66"/>
      <c r="I87" s="64"/>
      <c r="J87" s="64"/>
      <c r="K87" s="64"/>
      <c r="L87" s="64"/>
      <c r="M87" s="64"/>
      <c r="N87" s="64"/>
      <c r="O87" s="64"/>
      <c r="P87" s="64"/>
      <c r="Q87" s="64"/>
      <c r="R87" s="93"/>
      <c r="S87" s="94"/>
      <c r="T87" s="94"/>
      <c r="U87" s="94"/>
      <c r="V87" s="94"/>
      <c r="W87" s="94"/>
      <c r="X87" s="70"/>
      <c r="Y87" s="94"/>
      <c r="Z87" s="64"/>
      <c r="AA87" s="70"/>
      <c r="AB87" s="71"/>
      <c r="AC87" s="72"/>
      <c r="AD87" s="72"/>
      <c r="AE87" s="72"/>
      <c r="AF87" s="72"/>
      <c r="AG87" s="72"/>
      <c r="AH87" s="72"/>
      <c r="AI87" s="72"/>
      <c r="AJ87" s="72"/>
      <c r="AK87" s="95"/>
      <c r="AL87" s="74" t="n">
        <f aca="false">IF(B87="",0,IF(AND(R87&lt;&gt;"",R87=0),0,1))</f>
        <v>0</v>
      </c>
      <c r="AM87" s="74" t="n">
        <f aca="false">IF(B87="",0,IF(AND(S87&lt;&gt;"",S87=0),0,1))</f>
        <v>0</v>
      </c>
      <c r="AN87" s="74" t="n">
        <f aca="false">IF(B87="",0,IF(AND(T87&lt;&gt;"",T87=0),0,1))</f>
        <v>0</v>
      </c>
      <c r="AO87" s="74" t="n">
        <f aca="false">IF(B87="",0,IF(AND(U87&lt;&gt;"",U87=0),0,1))</f>
        <v>0</v>
      </c>
      <c r="AP87" s="74" t="n">
        <f aca="false">IF(B87="",0,IF(AND(V87&lt;&gt;"",V87=0),0,1))</f>
        <v>0</v>
      </c>
      <c r="AQ87" s="74" t="n">
        <f aca="false">IF(B87="",0,IF(AND(W87&lt;&gt;"",W87=0),0,1))</f>
        <v>0</v>
      </c>
      <c r="AR87" s="74" t="n">
        <f aca="false">IF(B87="",0,IF(AND(X87&lt;&gt;"",X87=0),0,1))</f>
        <v>0</v>
      </c>
      <c r="AS87" s="75" t="n">
        <f aca="false">SUM(AL87:AR87)</f>
        <v>0</v>
      </c>
      <c r="AT87" s="75"/>
      <c r="AU87" s="75" t="n">
        <f aca="false">IF(AND(B87&lt;&gt;"",R87=""),3,IF(B87="",0,R87))</f>
        <v>0</v>
      </c>
      <c r="AV87" s="75" t="n">
        <f aca="false">IF(AND(B87&lt;&gt;"",S87=""),3,IF(B87="",0,S87))</f>
        <v>0</v>
      </c>
      <c r="AW87" s="75" t="n">
        <f aca="false">IF(AND(B87&lt;&gt;"",T87=""),3,IF(B87="",0,T87))</f>
        <v>0</v>
      </c>
      <c r="AX87" s="75" t="n">
        <f aca="false">IF(AND(B87&lt;&gt;"",U87=""),3,IF(B87="",0,U87))</f>
        <v>0</v>
      </c>
      <c r="AY87" s="75" t="n">
        <f aca="false">IF(AND(B87&lt;&gt;"",V87=""),3,IF(B87="",0,V87))</f>
        <v>0</v>
      </c>
      <c r="AZ87" s="75" t="n">
        <f aca="false">IF(AND(B87&lt;&gt;"",W87=""),3,IF(B87="",0,W87))</f>
        <v>0</v>
      </c>
      <c r="BA87" s="75" t="n">
        <f aca="false">IF(AND(B87&lt;&gt;"",X87=""),3,IF(B87="",0,X87))</f>
        <v>0</v>
      </c>
      <c r="BB87" s="75" t="n">
        <f aca="false">SUM(AU87:BA87)</f>
        <v>0</v>
      </c>
      <c r="BC87" s="75"/>
      <c r="BD87" s="76" t="str">
        <f aca="false">IF(AS87=0,"",BB87/AS87)</f>
        <v/>
      </c>
      <c r="BE87" s="75"/>
      <c r="BF87" s="75" t="n">
        <f aca="false">IF(BD87=0,0,IF(BD87&lt;1.4999,1,0))</f>
        <v>0</v>
      </c>
      <c r="BG87" s="75" t="n">
        <f aca="false">IF(BD87&lt;1.5,0,IF(BD87&gt;2.4999,0,1))</f>
        <v>0</v>
      </c>
      <c r="BH87" s="75" t="n">
        <f aca="false">IF(BD87&lt;2.5,0,IF(BD87&gt;3.4999,0,1))</f>
        <v>0</v>
      </c>
      <c r="BI87" s="75" t="n">
        <f aca="false">IF(BD87&lt;3.5,0,IF(BD87&gt;4.4999,0,1))</f>
        <v>0</v>
      </c>
      <c r="BJ87" s="75" t="n">
        <f aca="false">IF(BD87="",0,IF(BD87&gt;4.4999,1,0))</f>
        <v>0</v>
      </c>
      <c r="BK87" s="75"/>
      <c r="BL87" s="77" t="n">
        <f aca="false">IF(B87="",0,IF(AND(B87&lt;&gt;"",1&gt;=R87&lt;=5),0,IF(AND(B87&lt;&gt;"",R87=""),"沒有回答",0)))</f>
        <v>0</v>
      </c>
      <c r="BM87" s="77" t="n">
        <f aca="false">IF(AND(B87&lt;&gt;"",S87&gt;=1,S87&lt;=5),0,IF(B87="",0,"沒有回答"))</f>
        <v>0</v>
      </c>
      <c r="BN87" s="77" t="n">
        <f aca="false">IF(AND(B87&lt;&gt;"",T87&gt;=1,T87&lt;=5),0,IF(B87="",0,"沒有回答"))</f>
        <v>0</v>
      </c>
      <c r="BO87" s="77" t="n">
        <f aca="false">IF(AND(B87&lt;&gt;"",U87&gt;=1,U87&lt;=5),0,IF(B87="",0,"沒有回答"))</f>
        <v>0</v>
      </c>
      <c r="BP87" s="77" t="n">
        <f aca="false">IF(AND(B87&lt;&gt;"",V87&gt;=1,V87&lt;=5),0,IF(B87="",0,"沒有回答"))</f>
        <v>0</v>
      </c>
      <c r="BQ87" s="77" t="n">
        <f aca="false">IF(AND(B87&lt;&gt;"",W87&gt;=1,W87&lt;=5),0,IF(B87="",0,"沒有回答"))</f>
        <v>0</v>
      </c>
      <c r="BR87" s="77" t="n">
        <f aca="false">IF(AND(B87&lt;&gt;"",X87&gt;=1,X87&lt;=5),0,IF(B87="",0,"沒有回答"))</f>
        <v>0</v>
      </c>
      <c r="BS87" s="191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</row>
    <row r="88" customFormat="false" ht="16.2" hidden="false" customHeight="false" outlineLevel="0" collapsed="false">
      <c r="A88" s="62"/>
      <c r="B88" s="63"/>
      <c r="C88" s="62"/>
      <c r="D88" s="64"/>
      <c r="E88" s="64"/>
      <c r="F88" s="65"/>
      <c r="G88" s="66"/>
      <c r="H88" s="66"/>
      <c r="I88" s="64"/>
      <c r="J88" s="64"/>
      <c r="K88" s="64"/>
      <c r="L88" s="64"/>
      <c r="M88" s="64"/>
      <c r="N88" s="64"/>
      <c r="O88" s="64"/>
      <c r="P88" s="64"/>
      <c r="Q88" s="64"/>
      <c r="R88" s="93"/>
      <c r="S88" s="94"/>
      <c r="T88" s="94"/>
      <c r="U88" s="94"/>
      <c r="V88" s="94"/>
      <c r="W88" s="94"/>
      <c r="X88" s="70"/>
      <c r="Y88" s="94"/>
      <c r="Z88" s="64"/>
      <c r="AA88" s="70"/>
      <c r="AB88" s="71"/>
      <c r="AC88" s="72"/>
      <c r="AD88" s="72"/>
      <c r="AE88" s="72"/>
      <c r="AF88" s="72"/>
      <c r="AG88" s="72"/>
      <c r="AH88" s="72"/>
      <c r="AI88" s="72"/>
      <c r="AJ88" s="72"/>
      <c r="AK88" s="95"/>
      <c r="AL88" s="74" t="n">
        <f aca="false">IF(B88="",0,IF(AND(R88&lt;&gt;"",R88=0),0,1))</f>
        <v>0</v>
      </c>
      <c r="AM88" s="74" t="n">
        <f aca="false">IF(B88="",0,IF(AND(S88&lt;&gt;"",S88=0),0,1))</f>
        <v>0</v>
      </c>
      <c r="AN88" s="74" t="n">
        <f aca="false">IF(B88="",0,IF(AND(T88&lt;&gt;"",T88=0),0,1))</f>
        <v>0</v>
      </c>
      <c r="AO88" s="74" t="n">
        <f aca="false">IF(B88="",0,IF(AND(U88&lt;&gt;"",U88=0),0,1))</f>
        <v>0</v>
      </c>
      <c r="AP88" s="74" t="n">
        <f aca="false">IF(B88="",0,IF(AND(V88&lt;&gt;"",V88=0),0,1))</f>
        <v>0</v>
      </c>
      <c r="AQ88" s="74" t="n">
        <f aca="false">IF(B88="",0,IF(AND(W88&lt;&gt;"",W88=0),0,1))</f>
        <v>0</v>
      </c>
      <c r="AR88" s="74" t="n">
        <f aca="false">IF(B88="",0,IF(AND(X88&lt;&gt;"",X88=0),0,1))</f>
        <v>0</v>
      </c>
      <c r="AS88" s="75" t="n">
        <f aca="false">SUM(AL88:AR88)</f>
        <v>0</v>
      </c>
      <c r="AT88" s="75"/>
      <c r="AU88" s="75" t="n">
        <f aca="false">IF(AND(B88&lt;&gt;"",R88=""),3,IF(B88="",0,R88))</f>
        <v>0</v>
      </c>
      <c r="AV88" s="75" t="n">
        <f aca="false">IF(AND(B88&lt;&gt;"",S88=""),3,IF(B88="",0,S88))</f>
        <v>0</v>
      </c>
      <c r="AW88" s="75" t="n">
        <f aca="false">IF(AND(B88&lt;&gt;"",T88=""),3,IF(B88="",0,T88))</f>
        <v>0</v>
      </c>
      <c r="AX88" s="75" t="n">
        <f aca="false">IF(AND(B88&lt;&gt;"",U88=""),3,IF(B88="",0,U88))</f>
        <v>0</v>
      </c>
      <c r="AY88" s="75" t="n">
        <f aca="false">IF(AND(B88&lt;&gt;"",V88=""),3,IF(B88="",0,V88))</f>
        <v>0</v>
      </c>
      <c r="AZ88" s="75" t="n">
        <f aca="false">IF(AND(B88&lt;&gt;"",W88=""),3,IF(B88="",0,W88))</f>
        <v>0</v>
      </c>
      <c r="BA88" s="75" t="n">
        <f aca="false">IF(AND(B88&lt;&gt;"",X88=""),3,IF(B88="",0,X88))</f>
        <v>0</v>
      </c>
      <c r="BB88" s="75" t="n">
        <f aca="false">SUM(AU88:BA88)</f>
        <v>0</v>
      </c>
      <c r="BC88" s="75"/>
      <c r="BD88" s="76" t="str">
        <f aca="false">IF(AS88=0,"",BB88/AS88)</f>
        <v/>
      </c>
      <c r="BE88" s="75"/>
      <c r="BF88" s="75" t="n">
        <f aca="false">IF(BD88=0,0,IF(BD88&lt;1.4999,1,0))</f>
        <v>0</v>
      </c>
      <c r="BG88" s="75" t="n">
        <f aca="false">IF(BD88&lt;1.5,0,IF(BD88&gt;2.4999,0,1))</f>
        <v>0</v>
      </c>
      <c r="BH88" s="75" t="n">
        <f aca="false">IF(BD88&lt;2.5,0,IF(BD88&gt;3.4999,0,1))</f>
        <v>0</v>
      </c>
      <c r="BI88" s="75" t="n">
        <f aca="false">IF(BD88&lt;3.5,0,IF(BD88&gt;4.4999,0,1))</f>
        <v>0</v>
      </c>
      <c r="BJ88" s="75" t="n">
        <f aca="false">IF(BD88="",0,IF(BD88&gt;4.4999,1,0))</f>
        <v>0</v>
      </c>
      <c r="BK88" s="75"/>
      <c r="BL88" s="77" t="n">
        <f aca="false">IF(B88="",0,IF(AND(B88&lt;&gt;"",1&gt;=R88&lt;=5),0,IF(AND(B88&lt;&gt;"",R88=""),"沒有回答",0)))</f>
        <v>0</v>
      </c>
      <c r="BM88" s="77" t="n">
        <f aca="false">IF(AND(B88&lt;&gt;"",S88&gt;=1,S88&lt;=5),0,IF(B88="",0,"沒有回答"))</f>
        <v>0</v>
      </c>
      <c r="BN88" s="77" t="n">
        <f aca="false">IF(AND(B88&lt;&gt;"",T88&gt;=1,T88&lt;=5),0,IF(B88="",0,"沒有回答"))</f>
        <v>0</v>
      </c>
      <c r="BO88" s="77" t="n">
        <f aca="false">IF(AND(B88&lt;&gt;"",U88&gt;=1,U88&lt;=5),0,IF(B88="",0,"沒有回答"))</f>
        <v>0</v>
      </c>
      <c r="BP88" s="77" t="n">
        <f aca="false">IF(AND(B88&lt;&gt;"",V88&gt;=1,V88&lt;=5),0,IF(B88="",0,"沒有回答"))</f>
        <v>0</v>
      </c>
      <c r="BQ88" s="77" t="n">
        <f aca="false">IF(AND(B88&lt;&gt;"",W88&gt;=1,W88&lt;=5),0,IF(B88="",0,"沒有回答"))</f>
        <v>0</v>
      </c>
      <c r="BR88" s="77" t="n">
        <f aca="false">IF(AND(B88&lt;&gt;"",X88&gt;=1,X88&lt;=5),0,IF(B88="",0,"沒有回答"))</f>
        <v>0</v>
      </c>
      <c r="BS88" s="191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</row>
    <row r="89" customFormat="false" ht="16.2" hidden="false" customHeight="false" outlineLevel="0" collapsed="false">
      <c r="A89" s="62"/>
      <c r="B89" s="63"/>
      <c r="C89" s="62"/>
      <c r="D89" s="64"/>
      <c r="E89" s="64"/>
      <c r="F89" s="65"/>
      <c r="G89" s="66"/>
      <c r="H89" s="66"/>
      <c r="I89" s="64"/>
      <c r="J89" s="64"/>
      <c r="K89" s="64"/>
      <c r="L89" s="64"/>
      <c r="M89" s="64"/>
      <c r="N89" s="64"/>
      <c r="O89" s="64"/>
      <c r="P89" s="64"/>
      <c r="Q89" s="64"/>
      <c r="R89" s="93"/>
      <c r="S89" s="94"/>
      <c r="T89" s="94"/>
      <c r="U89" s="94"/>
      <c r="V89" s="94"/>
      <c r="W89" s="94"/>
      <c r="X89" s="70"/>
      <c r="Y89" s="94"/>
      <c r="Z89" s="64"/>
      <c r="AA89" s="70"/>
      <c r="AB89" s="71"/>
      <c r="AC89" s="72"/>
      <c r="AD89" s="72"/>
      <c r="AE89" s="72"/>
      <c r="AF89" s="72"/>
      <c r="AG89" s="72"/>
      <c r="AH89" s="72"/>
      <c r="AI89" s="72"/>
      <c r="AJ89" s="72"/>
      <c r="AK89" s="95"/>
      <c r="AL89" s="74" t="n">
        <f aca="false">IF(B89="",0,IF(AND(R89&lt;&gt;"",R89=0),0,1))</f>
        <v>0</v>
      </c>
      <c r="AM89" s="74" t="n">
        <f aca="false">IF(B89="",0,IF(AND(S89&lt;&gt;"",S89=0),0,1))</f>
        <v>0</v>
      </c>
      <c r="AN89" s="74" t="n">
        <f aca="false">IF(B89="",0,IF(AND(T89&lt;&gt;"",T89=0),0,1))</f>
        <v>0</v>
      </c>
      <c r="AO89" s="74" t="n">
        <f aca="false">IF(B89="",0,IF(AND(U89&lt;&gt;"",U89=0),0,1))</f>
        <v>0</v>
      </c>
      <c r="AP89" s="74" t="n">
        <f aca="false">IF(B89="",0,IF(AND(V89&lt;&gt;"",V89=0),0,1))</f>
        <v>0</v>
      </c>
      <c r="AQ89" s="74" t="n">
        <f aca="false">IF(B89="",0,IF(AND(W89&lt;&gt;"",W89=0),0,1))</f>
        <v>0</v>
      </c>
      <c r="AR89" s="74" t="n">
        <f aca="false">IF(B89="",0,IF(AND(X89&lt;&gt;"",X89=0),0,1))</f>
        <v>0</v>
      </c>
      <c r="AS89" s="75" t="n">
        <f aca="false">SUM(AL89:AR89)</f>
        <v>0</v>
      </c>
      <c r="AT89" s="75"/>
      <c r="AU89" s="75" t="n">
        <f aca="false">IF(AND(B89&lt;&gt;"",R89=""),3,IF(B89="",0,R89))</f>
        <v>0</v>
      </c>
      <c r="AV89" s="75" t="n">
        <f aca="false">IF(AND(B89&lt;&gt;"",S89=""),3,IF(B89="",0,S89))</f>
        <v>0</v>
      </c>
      <c r="AW89" s="75" t="n">
        <f aca="false">IF(AND(B89&lt;&gt;"",T89=""),3,IF(B89="",0,T89))</f>
        <v>0</v>
      </c>
      <c r="AX89" s="75" t="n">
        <f aca="false">IF(AND(B89&lt;&gt;"",U89=""),3,IF(B89="",0,U89))</f>
        <v>0</v>
      </c>
      <c r="AY89" s="75" t="n">
        <f aca="false">IF(AND(B89&lt;&gt;"",V89=""),3,IF(B89="",0,V89))</f>
        <v>0</v>
      </c>
      <c r="AZ89" s="75" t="n">
        <f aca="false">IF(AND(B89&lt;&gt;"",W89=""),3,IF(B89="",0,W89))</f>
        <v>0</v>
      </c>
      <c r="BA89" s="75" t="n">
        <f aca="false">IF(AND(B89&lt;&gt;"",X89=""),3,IF(B89="",0,X89))</f>
        <v>0</v>
      </c>
      <c r="BB89" s="75" t="n">
        <f aca="false">SUM(AU89:BA89)</f>
        <v>0</v>
      </c>
      <c r="BC89" s="75"/>
      <c r="BD89" s="76" t="str">
        <f aca="false">IF(AS89=0,"",BB89/AS89)</f>
        <v/>
      </c>
      <c r="BE89" s="75"/>
      <c r="BF89" s="75" t="n">
        <f aca="false">IF(BD89=0,0,IF(BD89&lt;1.4999,1,0))</f>
        <v>0</v>
      </c>
      <c r="BG89" s="75" t="n">
        <f aca="false">IF(BD89&lt;1.5,0,IF(BD89&gt;2.4999,0,1))</f>
        <v>0</v>
      </c>
      <c r="BH89" s="75" t="n">
        <f aca="false">IF(BD89&lt;2.5,0,IF(BD89&gt;3.4999,0,1))</f>
        <v>0</v>
      </c>
      <c r="BI89" s="75" t="n">
        <f aca="false">IF(BD89&lt;3.5,0,IF(BD89&gt;4.4999,0,1))</f>
        <v>0</v>
      </c>
      <c r="BJ89" s="75" t="n">
        <f aca="false">IF(BD89="",0,IF(BD89&gt;4.4999,1,0))</f>
        <v>0</v>
      </c>
      <c r="BK89" s="75"/>
      <c r="BL89" s="77" t="n">
        <f aca="false">IF(B89="",0,IF(AND(B89&lt;&gt;"",1&gt;=R89&lt;=5),0,IF(AND(B89&lt;&gt;"",R89=""),"沒有回答",0)))</f>
        <v>0</v>
      </c>
      <c r="BM89" s="77" t="n">
        <f aca="false">IF(AND(B89&lt;&gt;"",S89&gt;=1,S89&lt;=5),0,IF(B89="",0,"沒有回答"))</f>
        <v>0</v>
      </c>
      <c r="BN89" s="77" t="n">
        <f aca="false">IF(AND(B89&lt;&gt;"",T89&gt;=1,T89&lt;=5),0,IF(B89="",0,"沒有回答"))</f>
        <v>0</v>
      </c>
      <c r="BO89" s="77" t="n">
        <f aca="false">IF(AND(B89&lt;&gt;"",U89&gt;=1,U89&lt;=5),0,IF(B89="",0,"沒有回答"))</f>
        <v>0</v>
      </c>
      <c r="BP89" s="77" t="n">
        <f aca="false">IF(AND(B89&lt;&gt;"",V89&gt;=1,V89&lt;=5),0,IF(B89="",0,"沒有回答"))</f>
        <v>0</v>
      </c>
      <c r="BQ89" s="77" t="n">
        <f aca="false">IF(AND(B89&lt;&gt;"",W89&gt;=1,W89&lt;=5),0,IF(B89="",0,"沒有回答"))</f>
        <v>0</v>
      </c>
      <c r="BR89" s="77" t="n">
        <f aca="false">IF(AND(B89&lt;&gt;"",X89&gt;=1,X89&lt;=5),0,IF(B89="",0,"沒有回答"))</f>
        <v>0</v>
      </c>
      <c r="BS89" s="191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92"/>
      <c r="CM89" s="92"/>
      <c r="CN89" s="92"/>
      <c r="CO89" s="92"/>
    </row>
    <row r="90" customFormat="false" ht="16.2" hidden="false" customHeight="false" outlineLevel="0" collapsed="false">
      <c r="A90" s="62"/>
      <c r="B90" s="63"/>
      <c r="C90" s="62"/>
      <c r="D90" s="64"/>
      <c r="E90" s="64"/>
      <c r="F90" s="65"/>
      <c r="G90" s="66"/>
      <c r="H90" s="66"/>
      <c r="I90" s="64"/>
      <c r="J90" s="64"/>
      <c r="K90" s="64"/>
      <c r="L90" s="64"/>
      <c r="M90" s="64"/>
      <c r="N90" s="64"/>
      <c r="O90" s="64"/>
      <c r="P90" s="64"/>
      <c r="Q90" s="64"/>
      <c r="R90" s="93"/>
      <c r="S90" s="94"/>
      <c r="T90" s="94"/>
      <c r="U90" s="94"/>
      <c r="V90" s="94"/>
      <c r="W90" s="94"/>
      <c r="X90" s="70"/>
      <c r="Y90" s="94"/>
      <c r="Z90" s="64"/>
      <c r="AA90" s="70"/>
      <c r="AB90" s="71"/>
      <c r="AC90" s="72"/>
      <c r="AD90" s="72"/>
      <c r="AE90" s="72"/>
      <c r="AF90" s="72"/>
      <c r="AG90" s="72"/>
      <c r="AH90" s="72"/>
      <c r="AI90" s="72"/>
      <c r="AJ90" s="72"/>
      <c r="AK90" s="95"/>
      <c r="AL90" s="74" t="n">
        <f aca="false">IF(B90="",0,IF(AND(R90&lt;&gt;"",R90=0),0,1))</f>
        <v>0</v>
      </c>
      <c r="AM90" s="74" t="n">
        <f aca="false">IF(B90="",0,IF(AND(S90&lt;&gt;"",S90=0),0,1))</f>
        <v>0</v>
      </c>
      <c r="AN90" s="74" t="n">
        <f aca="false">IF(B90="",0,IF(AND(T90&lt;&gt;"",T90=0),0,1))</f>
        <v>0</v>
      </c>
      <c r="AO90" s="74" t="n">
        <f aca="false">IF(B90="",0,IF(AND(U90&lt;&gt;"",U90=0),0,1))</f>
        <v>0</v>
      </c>
      <c r="AP90" s="74" t="n">
        <f aca="false">IF(B90="",0,IF(AND(V90&lt;&gt;"",V90=0),0,1))</f>
        <v>0</v>
      </c>
      <c r="AQ90" s="74" t="n">
        <f aca="false">IF(B90="",0,IF(AND(W90&lt;&gt;"",W90=0),0,1))</f>
        <v>0</v>
      </c>
      <c r="AR90" s="74" t="n">
        <f aca="false">IF(B90="",0,IF(AND(X90&lt;&gt;"",X90=0),0,1))</f>
        <v>0</v>
      </c>
      <c r="AS90" s="75" t="n">
        <f aca="false">SUM(AL90:AR90)</f>
        <v>0</v>
      </c>
      <c r="AT90" s="75"/>
      <c r="AU90" s="75" t="n">
        <f aca="false">IF(AND(B90&lt;&gt;"",R90=""),3,IF(B90="",0,R90))</f>
        <v>0</v>
      </c>
      <c r="AV90" s="75" t="n">
        <f aca="false">IF(AND(B90&lt;&gt;"",S90=""),3,IF(B90="",0,S90))</f>
        <v>0</v>
      </c>
      <c r="AW90" s="75" t="n">
        <f aca="false">IF(AND(B90&lt;&gt;"",T90=""),3,IF(B90="",0,T90))</f>
        <v>0</v>
      </c>
      <c r="AX90" s="75" t="n">
        <f aca="false">IF(AND(B90&lt;&gt;"",U90=""),3,IF(B90="",0,U90))</f>
        <v>0</v>
      </c>
      <c r="AY90" s="75" t="n">
        <f aca="false">IF(AND(B90&lt;&gt;"",V90=""),3,IF(B90="",0,V90))</f>
        <v>0</v>
      </c>
      <c r="AZ90" s="75" t="n">
        <f aca="false">IF(AND(B90&lt;&gt;"",W90=""),3,IF(B90="",0,W90))</f>
        <v>0</v>
      </c>
      <c r="BA90" s="75" t="n">
        <f aca="false">IF(AND(B90&lt;&gt;"",X90=""),3,IF(B90="",0,X90))</f>
        <v>0</v>
      </c>
      <c r="BB90" s="75" t="n">
        <f aca="false">SUM(AU90:BA90)</f>
        <v>0</v>
      </c>
      <c r="BC90" s="75"/>
      <c r="BD90" s="76" t="str">
        <f aca="false">IF(AS90=0,"",BB90/AS90)</f>
        <v/>
      </c>
      <c r="BE90" s="75"/>
      <c r="BF90" s="75" t="n">
        <f aca="false">IF(BD90=0,0,IF(BD90&lt;1.4999,1,0))</f>
        <v>0</v>
      </c>
      <c r="BG90" s="75" t="n">
        <f aca="false">IF(BD90&lt;1.5,0,IF(BD90&gt;2.4999,0,1))</f>
        <v>0</v>
      </c>
      <c r="BH90" s="75" t="n">
        <f aca="false">IF(BD90&lt;2.5,0,IF(BD90&gt;3.4999,0,1))</f>
        <v>0</v>
      </c>
      <c r="BI90" s="75" t="n">
        <f aca="false">IF(BD90&lt;3.5,0,IF(BD90&gt;4.4999,0,1))</f>
        <v>0</v>
      </c>
      <c r="BJ90" s="75" t="n">
        <f aca="false">IF(BD90="",0,IF(BD90&gt;4.4999,1,0))</f>
        <v>0</v>
      </c>
      <c r="BK90" s="75"/>
      <c r="BL90" s="77" t="n">
        <f aca="false">IF(B90="",0,IF(AND(B90&lt;&gt;"",1&gt;=R90&lt;=5),0,IF(AND(B90&lt;&gt;"",R90=""),"沒有回答",0)))</f>
        <v>0</v>
      </c>
      <c r="BM90" s="77" t="n">
        <f aca="false">IF(AND(B90&lt;&gt;"",S90&gt;=1,S90&lt;=5),0,IF(B90="",0,"沒有回答"))</f>
        <v>0</v>
      </c>
      <c r="BN90" s="77" t="n">
        <f aca="false">IF(AND(B90&lt;&gt;"",T90&gt;=1,T90&lt;=5),0,IF(B90="",0,"沒有回答"))</f>
        <v>0</v>
      </c>
      <c r="BO90" s="77" t="n">
        <f aca="false">IF(AND(B90&lt;&gt;"",U90&gt;=1,U90&lt;=5),0,IF(B90="",0,"沒有回答"))</f>
        <v>0</v>
      </c>
      <c r="BP90" s="77" t="n">
        <f aca="false">IF(AND(B90&lt;&gt;"",V90&gt;=1,V90&lt;=5),0,IF(B90="",0,"沒有回答"))</f>
        <v>0</v>
      </c>
      <c r="BQ90" s="77" t="n">
        <f aca="false">IF(AND(B90&lt;&gt;"",W90&gt;=1,W90&lt;=5),0,IF(B90="",0,"沒有回答"))</f>
        <v>0</v>
      </c>
      <c r="BR90" s="77" t="n">
        <f aca="false">IF(AND(B90&lt;&gt;"",X90&gt;=1,X90&lt;=5),0,IF(B90="",0,"沒有回答"))</f>
        <v>0</v>
      </c>
      <c r="BS90" s="191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  <c r="CN90" s="92"/>
      <c r="CO90" s="92"/>
    </row>
    <row r="91" customFormat="false" ht="16.2" hidden="false" customHeight="false" outlineLevel="0" collapsed="false">
      <c r="A91" s="62"/>
      <c r="B91" s="63"/>
      <c r="C91" s="62"/>
      <c r="D91" s="64"/>
      <c r="E91" s="64"/>
      <c r="F91" s="65"/>
      <c r="G91" s="66"/>
      <c r="H91" s="66"/>
      <c r="I91" s="64"/>
      <c r="J91" s="64"/>
      <c r="K91" s="64"/>
      <c r="L91" s="64"/>
      <c r="M91" s="64"/>
      <c r="N91" s="64"/>
      <c r="O91" s="64"/>
      <c r="P91" s="64"/>
      <c r="Q91" s="64"/>
      <c r="R91" s="93"/>
      <c r="S91" s="94"/>
      <c r="T91" s="94"/>
      <c r="U91" s="94"/>
      <c r="V91" s="94"/>
      <c r="W91" s="94"/>
      <c r="X91" s="70"/>
      <c r="Y91" s="94"/>
      <c r="Z91" s="64"/>
      <c r="AA91" s="70"/>
      <c r="AB91" s="71"/>
      <c r="AC91" s="72"/>
      <c r="AD91" s="72"/>
      <c r="AE91" s="72"/>
      <c r="AF91" s="72"/>
      <c r="AG91" s="72"/>
      <c r="AH91" s="72"/>
      <c r="AI91" s="72"/>
      <c r="AJ91" s="72"/>
      <c r="AK91" s="95"/>
      <c r="AL91" s="74" t="n">
        <f aca="false">IF(B91="",0,IF(AND(R91&lt;&gt;"",R91=0),0,1))</f>
        <v>0</v>
      </c>
      <c r="AM91" s="74" t="n">
        <f aca="false">IF(B91="",0,IF(AND(S91&lt;&gt;"",S91=0),0,1))</f>
        <v>0</v>
      </c>
      <c r="AN91" s="74" t="n">
        <f aca="false">IF(B91="",0,IF(AND(T91&lt;&gt;"",T91=0),0,1))</f>
        <v>0</v>
      </c>
      <c r="AO91" s="74" t="n">
        <f aca="false">IF(B91="",0,IF(AND(U91&lt;&gt;"",U91=0),0,1))</f>
        <v>0</v>
      </c>
      <c r="AP91" s="74" t="n">
        <f aca="false">IF(B91="",0,IF(AND(V91&lt;&gt;"",V91=0),0,1))</f>
        <v>0</v>
      </c>
      <c r="AQ91" s="74" t="n">
        <f aca="false">IF(B91="",0,IF(AND(W91&lt;&gt;"",W91=0),0,1))</f>
        <v>0</v>
      </c>
      <c r="AR91" s="74" t="n">
        <f aca="false">IF(B91="",0,IF(AND(X91&lt;&gt;"",X91=0),0,1))</f>
        <v>0</v>
      </c>
      <c r="AS91" s="75" t="n">
        <f aca="false">SUM(AL91:AR91)</f>
        <v>0</v>
      </c>
      <c r="AT91" s="75"/>
      <c r="AU91" s="75" t="n">
        <f aca="false">IF(AND(B91&lt;&gt;"",R91=""),3,IF(B91="",0,R91))</f>
        <v>0</v>
      </c>
      <c r="AV91" s="75" t="n">
        <f aca="false">IF(AND(B91&lt;&gt;"",S91=""),3,IF(B91="",0,S91))</f>
        <v>0</v>
      </c>
      <c r="AW91" s="75" t="n">
        <f aca="false">IF(AND(B91&lt;&gt;"",T91=""),3,IF(B91="",0,T91))</f>
        <v>0</v>
      </c>
      <c r="AX91" s="75" t="n">
        <f aca="false">IF(AND(B91&lt;&gt;"",U91=""),3,IF(B91="",0,U91))</f>
        <v>0</v>
      </c>
      <c r="AY91" s="75" t="n">
        <f aca="false">IF(AND(B91&lt;&gt;"",V91=""),3,IF(B91="",0,V91))</f>
        <v>0</v>
      </c>
      <c r="AZ91" s="75" t="n">
        <f aca="false">IF(AND(B91&lt;&gt;"",W91=""),3,IF(B91="",0,W91))</f>
        <v>0</v>
      </c>
      <c r="BA91" s="75" t="n">
        <f aca="false">IF(AND(B91&lt;&gt;"",X91=""),3,IF(B91="",0,X91))</f>
        <v>0</v>
      </c>
      <c r="BB91" s="75" t="n">
        <f aca="false">SUM(AU91:BA91)</f>
        <v>0</v>
      </c>
      <c r="BC91" s="75"/>
      <c r="BD91" s="76" t="str">
        <f aca="false">IF(AS91=0,"",BB91/AS91)</f>
        <v/>
      </c>
      <c r="BE91" s="75"/>
      <c r="BF91" s="75" t="n">
        <f aca="false">IF(BD91=0,0,IF(BD91&lt;1.4999,1,0))</f>
        <v>0</v>
      </c>
      <c r="BG91" s="75" t="n">
        <f aca="false">IF(BD91&lt;1.5,0,IF(BD91&gt;2.4999,0,1))</f>
        <v>0</v>
      </c>
      <c r="BH91" s="75" t="n">
        <f aca="false">IF(BD91&lt;2.5,0,IF(BD91&gt;3.4999,0,1))</f>
        <v>0</v>
      </c>
      <c r="BI91" s="75" t="n">
        <f aca="false">IF(BD91&lt;3.5,0,IF(BD91&gt;4.4999,0,1))</f>
        <v>0</v>
      </c>
      <c r="BJ91" s="75" t="n">
        <f aca="false">IF(BD91="",0,IF(BD91&gt;4.4999,1,0))</f>
        <v>0</v>
      </c>
      <c r="BK91" s="75"/>
      <c r="BL91" s="77" t="n">
        <f aca="false">IF(B91="",0,IF(AND(B91&lt;&gt;"",1&gt;=R91&lt;=5),0,IF(AND(B91&lt;&gt;"",R91=""),"沒有回答",0)))</f>
        <v>0</v>
      </c>
      <c r="BM91" s="77" t="n">
        <f aca="false">IF(AND(B91&lt;&gt;"",S91&gt;=1,S91&lt;=5),0,IF(B91="",0,"沒有回答"))</f>
        <v>0</v>
      </c>
      <c r="BN91" s="77" t="n">
        <f aca="false">IF(AND(B91&lt;&gt;"",T91&gt;=1,T91&lt;=5),0,IF(B91="",0,"沒有回答"))</f>
        <v>0</v>
      </c>
      <c r="BO91" s="77" t="n">
        <f aca="false">IF(AND(B91&lt;&gt;"",U91&gt;=1,U91&lt;=5),0,IF(B91="",0,"沒有回答"))</f>
        <v>0</v>
      </c>
      <c r="BP91" s="77" t="n">
        <f aca="false">IF(AND(B91&lt;&gt;"",V91&gt;=1,V91&lt;=5),0,IF(B91="",0,"沒有回答"))</f>
        <v>0</v>
      </c>
      <c r="BQ91" s="77" t="n">
        <f aca="false">IF(AND(B91&lt;&gt;"",W91&gt;=1,W91&lt;=5),0,IF(B91="",0,"沒有回答"))</f>
        <v>0</v>
      </c>
      <c r="BR91" s="77" t="n">
        <f aca="false">IF(AND(B91&lt;&gt;"",X91&gt;=1,X91&lt;=5),0,IF(B91="",0,"沒有回答"))</f>
        <v>0</v>
      </c>
      <c r="BS91" s="191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92"/>
      <c r="CM91" s="92"/>
      <c r="CN91" s="92"/>
      <c r="CO91" s="92"/>
    </row>
    <row r="92" customFormat="false" ht="16.2" hidden="false" customHeight="false" outlineLevel="0" collapsed="false">
      <c r="A92" s="62"/>
      <c r="B92" s="63"/>
      <c r="C92" s="62"/>
      <c r="D92" s="64"/>
      <c r="E92" s="64"/>
      <c r="F92" s="65"/>
      <c r="G92" s="66"/>
      <c r="H92" s="66"/>
      <c r="I92" s="64"/>
      <c r="J92" s="64"/>
      <c r="K92" s="64"/>
      <c r="L92" s="64"/>
      <c r="M92" s="64"/>
      <c r="N92" s="64"/>
      <c r="O92" s="64"/>
      <c r="P92" s="64"/>
      <c r="Q92" s="64"/>
      <c r="R92" s="93"/>
      <c r="S92" s="94"/>
      <c r="T92" s="94"/>
      <c r="U92" s="94"/>
      <c r="V92" s="94"/>
      <c r="W92" s="94"/>
      <c r="X92" s="70"/>
      <c r="Y92" s="94"/>
      <c r="Z92" s="64"/>
      <c r="AA92" s="70"/>
      <c r="AB92" s="71"/>
      <c r="AC92" s="72"/>
      <c r="AD92" s="72"/>
      <c r="AE92" s="72"/>
      <c r="AF92" s="72"/>
      <c r="AG92" s="72"/>
      <c r="AH92" s="72"/>
      <c r="AI92" s="72"/>
      <c r="AJ92" s="72"/>
      <c r="AK92" s="95"/>
      <c r="AL92" s="74" t="n">
        <f aca="false">IF(B92="",0,IF(AND(R92&lt;&gt;"",R92=0),0,1))</f>
        <v>0</v>
      </c>
      <c r="AM92" s="74" t="n">
        <f aca="false">IF(B92="",0,IF(AND(S92&lt;&gt;"",S92=0),0,1))</f>
        <v>0</v>
      </c>
      <c r="AN92" s="74" t="n">
        <f aca="false">IF(B92="",0,IF(AND(T92&lt;&gt;"",T92=0),0,1))</f>
        <v>0</v>
      </c>
      <c r="AO92" s="74" t="n">
        <f aca="false">IF(B92="",0,IF(AND(U92&lt;&gt;"",U92=0),0,1))</f>
        <v>0</v>
      </c>
      <c r="AP92" s="74" t="n">
        <f aca="false">IF(B92="",0,IF(AND(V92&lt;&gt;"",V92=0),0,1))</f>
        <v>0</v>
      </c>
      <c r="AQ92" s="74" t="n">
        <f aca="false">IF(B92="",0,IF(AND(W92&lt;&gt;"",W92=0),0,1))</f>
        <v>0</v>
      </c>
      <c r="AR92" s="74" t="n">
        <f aca="false">IF(B92="",0,IF(AND(X92&lt;&gt;"",X92=0),0,1))</f>
        <v>0</v>
      </c>
      <c r="AS92" s="75" t="n">
        <f aca="false">SUM(AL92:AR92)</f>
        <v>0</v>
      </c>
      <c r="AT92" s="75"/>
      <c r="AU92" s="75" t="n">
        <f aca="false">IF(AND(B92&lt;&gt;"",R92=""),3,IF(B92="",0,R92))</f>
        <v>0</v>
      </c>
      <c r="AV92" s="75" t="n">
        <f aca="false">IF(AND(B92&lt;&gt;"",S92=""),3,IF(B92="",0,S92))</f>
        <v>0</v>
      </c>
      <c r="AW92" s="75" t="n">
        <f aca="false">IF(AND(B92&lt;&gt;"",T92=""),3,IF(B92="",0,T92))</f>
        <v>0</v>
      </c>
      <c r="AX92" s="75" t="n">
        <f aca="false">IF(AND(B92&lt;&gt;"",U92=""),3,IF(B92="",0,U92))</f>
        <v>0</v>
      </c>
      <c r="AY92" s="75" t="n">
        <f aca="false">IF(AND(B92&lt;&gt;"",V92=""),3,IF(B92="",0,V92))</f>
        <v>0</v>
      </c>
      <c r="AZ92" s="75" t="n">
        <f aca="false">IF(AND(B92&lt;&gt;"",W92=""),3,IF(B92="",0,W92))</f>
        <v>0</v>
      </c>
      <c r="BA92" s="75" t="n">
        <f aca="false">IF(AND(B92&lt;&gt;"",X92=""),3,IF(B92="",0,X92))</f>
        <v>0</v>
      </c>
      <c r="BB92" s="75" t="n">
        <f aca="false">SUM(AU92:BA92)</f>
        <v>0</v>
      </c>
      <c r="BC92" s="75"/>
      <c r="BD92" s="76" t="str">
        <f aca="false">IF(AS92=0,"",BB92/AS92)</f>
        <v/>
      </c>
      <c r="BE92" s="75"/>
      <c r="BF92" s="75" t="n">
        <f aca="false">IF(BD92=0,0,IF(BD92&lt;1.4999,1,0))</f>
        <v>0</v>
      </c>
      <c r="BG92" s="75" t="n">
        <f aca="false">IF(BD92&lt;1.5,0,IF(BD92&gt;2.4999,0,1))</f>
        <v>0</v>
      </c>
      <c r="BH92" s="75" t="n">
        <f aca="false">IF(BD92&lt;2.5,0,IF(BD92&gt;3.4999,0,1))</f>
        <v>0</v>
      </c>
      <c r="BI92" s="75" t="n">
        <f aca="false">IF(BD92&lt;3.5,0,IF(BD92&gt;4.4999,0,1))</f>
        <v>0</v>
      </c>
      <c r="BJ92" s="75" t="n">
        <f aca="false">IF(BD92="",0,IF(BD92&gt;4.4999,1,0))</f>
        <v>0</v>
      </c>
      <c r="BK92" s="75"/>
      <c r="BL92" s="77" t="n">
        <f aca="false">IF(B92="",0,IF(AND(B92&lt;&gt;"",1&gt;=R92&lt;=5),0,IF(AND(B92&lt;&gt;"",R92=""),"沒有回答",0)))</f>
        <v>0</v>
      </c>
      <c r="BM92" s="77" t="n">
        <f aca="false">IF(AND(B92&lt;&gt;"",S92&gt;=1,S92&lt;=5),0,IF(B92="",0,"沒有回答"))</f>
        <v>0</v>
      </c>
      <c r="BN92" s="77" t="n">
        <f aca="false">IF(AND(B92&lt;&gt;"",T92&gt;=1,T92&lt;=5),0,IF(B92="",0,"沒有回答"))</f>
        <v>0</v>
      </c>
      <c r="BO92" s="77" t="n">
        <f aca="false">IF(AND(B92&lt;&gt;"",U92&gt;=1,U92&lt;=5),0,IF(B92="",0,"沒有回答"))</f>
        <v>0</v>
      </c>
      <c r="BP92" s="77" t="n">
        <f aca="false">IF(AND(B92&lt;&gt;"",V92&gt;=1,V92&lt;=5),0,IF(B92="",0,"沒有回答"))</f>
        <v>0</v>
      </c>
      <c r="BQ92" s="77" t="n">
        <f aca="false">IF(AND(B92&lt;&gt;"",W92&gt;=1,W92&lt;=5),0,IF(B92="",0,"沒有回答"))</f>
        <v>0</v>
      </c>
      <c r="BR92" s="77" t="n">
        <f aca="false">IF(AND(B92&lt;&gt;"",X92&gt;=1,X92&lt;=5),0,IF(B92="",0,"沒有回答"))</f>
        <v>0</v>
      </c>
      <c r="BS92" s="191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</row>
    <row r="93" customFormat="false" ht="16.2" hidden="false" customHeight="false" outlineLevel="0" collapsed="false">
      <c r="A93" s="62"/>
      <c r="B93" s="63"/>
      <c r="C93" s="62"/>
      <c r="D93" s="64"/>
      <c r="E93" s="64"/>
      <c r="F93" s="65"/>
      <c r="G93" s="66"/>
      <c r="H93" s="66"/>
      <c r="I93" s="64"/>
      <c r="J93" s="64"/>
      <c r="K93" s="64"/>
      <c r="L93" s="64"/>
      <c r="M93" s="64"/>
      <c r="N93" s="64"/>
      <c r="O93" s="64"/>
      <c r="P93" s="64"/>
      <c r="Q93" s="64"/>
      <c r="R93" s="93"/>
      <c r="S93" s="94"/>
      <c r="T93" s="94"/>
      <c r="U93" s="94"/>
      <c r="V93" s="94"/>
      <c r="W93" s="94"/>
      <c r="X93" s="70"/>
      <c r="Y93" s="94"/>
      <c r="Z93" s="64"/>
      <c r="AA93" s="70"/>
      <c r="AB93" s="71"/>
      <c r="AC93" s="72"/>
      <c r="AD93" s="72"/>
      <c r="AE93" s="72"/>
      <c r="AF93" s="72"/>
      <c r="AG93" s="72"/>
      <c r="AH93" s="72"/>
      <c r="AI93" s="72"/>
      <c r="AJ93" s="72"/>
      <c r="AK93" s="95"/>
      <c r="AL93" s="74" t="n">
        <f aca="false">IF(B93="",0,IF(AND(R93&lt;&gt;"",R93=0),0,1))</f>
        <v>0</v>
      </c>
      <c r="AM93" s="74" t="n">
        <f aca="false">IF(B93="",0,IF(AND(S93&lt;&gt;"",S93=0),0,1))</f>
        <v>0</v>
      </c>
      <c r="AN93" s="74" t="n">
        <f aca="false">IF(B93="",0,IF(AND(T93&lt;&gt;"",T93=0),0,1))</f>
        <v>0</v>
      </c>
      <c r="AO93" s="74" t="n">
        <f aca="false">IF(B93="",0,IF(AND(U93&lt;&gt;"",U93=0),0,1))</f>
        <v>0</v>
      </c>
      <c r="AP93" s="74" t="n">
        <f aca="false">IF(B93="",0,IF(AND(V93&lt;&gt;"",V93=0),0,1))</f>
        <v>0</v>
      </c>
      <c r="AQ93" s="74" t="n">
        <f aca="false">IF(B93="",0,IF(AND(W93&lt;&gt;"",W93=0),0,1))</f>
        <v>0</v>
      </c>
      <c r="AR93" s="74" t="n">
        <f aca="false">IF(B93="",0,IF(AND(X93&lt;&gt;"",X93=0),0,1))</f>
        <v>0</v>
      </c>
      <c r="AS93" s="75" t="n">
        <f aca="false">SUM(AL93:AR93)</f>
        <v>0</v>
      </c>
      <c r="AT93" s="75"/>
      <c r="AU93" s="75" t="n">
        <f aca="false">IF(AND(B93&lt;&gt;"",R93=""),3,IF(B93="",0,R93))</f>
        <v>0</v>
      </c>
      <c r="AV93" s="75" t="n">
        <f aca="false">IF(AND(B93&lt;&gt;"",S93=""),3,IF(B93="",0,S93))</f>
        <v>0</v>
      </c>
      <c r="AW93" s="75" t="n">
        <f aca="false">IF(AND(B93&lt;&gt;"",T93=""),3,IF(B93="",0,T93))</f>
        <v>0</v>
      </c>
      <c r="AX93" s="75" t="n">
        <f aca="false">IF(AND(B93&lt;&gt;"",U93=""),3,IF(B93="",0,U93))</f>
        <v>0</v>
      </c>
      <c r="AY93" s="75" t="n">
        <f aca="false">IF(AND(B93&lt;&gt;"",V93=""),3,IF(B93="",0,V93))</f>
        <v>0</v>
      </c>
      <c r="AZ93" s="75" t="n">
        <f aca="false">IF(AND(B93&lt;&gt;"",W93=""),3,IF(B93="",0,W93))</f>
        <v>0</v>
      </c>
      <c r="BA93" s="75" t="n">
        <f aca="false">IF(AND(B93&lt;&gt;"",X93=""),3,IF(B93="",0,X93))</f>
        <v>0</v>
      </c>
      <c r="BB93" s="75" t="n">
        <f aca="false">SUM(AU93:BA93)</f>
        <v>0</v>
      </c>
      <c r="BC93" s="75"/>
      <c r="BD93" s="76" t="str">
        <f aca="false">IF(AS93=0,"",BB93/AS93)</f>
        <v/>
      </c>
      <c r="BE93" s="75"/>
      <c r="BF93" s="75" t="n">
        <f aca="false">IF(BD93=0,0,IF(BD93&lt;1.4999,1,0))</f>
        <v>0</v>
      </c>
      <c r="BG93" s="75" t="n">
        <f aca="false">IF(BD93&lt;1.5,0,IF(BD93&gt;2.4999,0,1))</f>
        <v>0</v>
      </c>
      <c r="BH93" s="75" t="n">
        <f aca="false">IF(BD93&lt;2.5,0,IF(BD93&gt;3.4999,0,1))</f>
        <v>0</v>
      </c>
      <c r="BI93" s="75" t="n">
        <f aca="false">IF(BD93&lt;3.5,0,IF(BD93&gt;4.4999,0,1))</f>
        <v>0</v>
      </c>
      <c r="BJ93" s="75" t="n">
        <f aca="false">IF(BD93="",0,IF(BD93&gt;4.4999,1,0))</f>
        <v>0</v>
      </c>
      <c r="BK93" s="75"/>
      <c r="BL93" s="77" t="n">
        <f aca="false">IF(B93="",0,IF(AND(B93&lt;&gt;"",1&gt;=R93&lt;=5),0,IF(AND(B93&lt;&gt;"",R93=""),"沒有回答",0)))</f>
        <v>0</v>
      </c>
      <c r="BM93" s="77" t="n">
        <f aca="false">IF(AND(B93&lt;&gt;"",S93&gt;=1,S93&lt;=5),0,IF(B93="",0,"沒有回答"))</f>
        <v>0</v>
      </c>
      <c r="BN93" s="77" t="n">
        <f aca="false">IF(AND(B93&lt;&gt;"",T93&gt;=1,T93&lt;=5),0,IF(B93="",0,"沒有回答"))</f>
        <v>0</v>
      </c>
      <c r="BO93" s="77" t="n">
        <f aca="false">IF(AND(B93&lt;&gt;"",U93&gt;=1,U93&lt;=5),0,IF(B93="",0,"沒有回答"))</f>
        <v>0</v>
      </c>
      <c r="BP93" s="77" t="n">
        <f aca="false">IF(AND(B93&lt;&gt;"",V93&gt;=1,V93&lt;=5),0,IF(B93="",0,"沒有回答"))</f>
        <v>0</v>
      </c>
      <c r="BQ93" s="77" t="n">
        <f aca="false">IF(AND(B93&lt;&gt;"",W93&gt;=1,W93&lt;=5),0,IF(B93="",0,"沒有回答"))</f>
        <v>0</v>
      </c>
      <c r="BR93" s="77" t="n">
        <f aca="false">IF(AND(B93&lt;&gt;"",X93&gt;=1,X93&lt;=5),0,IF(B93="",0,"沒有回答"))</f>
        <v>0</v>
      </c>
      <c r="BS93" s="191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2"/>
      <c r="CN93" s="92"/>
      <c r="CO93" s="92"/>
    </row>
    <row r="94" customFormat="false" ht="16.2" hidden="false" customHeight="false" outlineLevel="0" collapsed="false">
      <c r="A94" s="62"/>
      <c r="B94" s="63"/>
      <c r="C94" s="62"/>
      <c r="D94" s="64"/>
      <c r="E94" s="64"/>
      <c r="F94" s="65"/>
      <c r="G94" s="66"/>
      <c r="H94" s="66"/>
      <c r="I94" s="64"/>
      <c r="J94" s="64"/>
      <c r="K94" s="64"/>
      <c r="L94" s="64"/>
      <c r="M94" s="64"/>
      <c r="N94" s="64"/>
      <c r="O94" s="64"/>
      <c r="P94" s="64"/>
      <c r="Q94" s="64"/>
      <c r="R94" s="93"/>
      <c r="S94" s="94"/>
      <c r="T94" s="94"/>
      <c r="U94" s="94"/>
      <c r="V94" s="94"/>
      <c r="W94" s="94"/>
      <c r="X94" s="70"/>
      <c r="Y94" s="94"/>
      <c r="Z94" s="64"/>
      <c r="AA94" s="70"/>
      <c r="AB94" s="71"/>
      <c r="AC94" s="72"/>
      <c r="AD94" s="72"/>
      <c r="AE94" s="72"/>
      <c r="AF94" s="72"/>
      <c r="AG94" s="72"/>
      <c r="AH94" s="72"/>
      <c r="AI94" s="72"/>
      <c r="AJ94" s="72"/>
      <c r="AK94" s="95"/>
      <c r="AL94" s="74" t="n">
        <f aca="false">IF(B94="",0,IF(AND(R94&lt;&gt;"",R94=0),0,1))</f>
        <v>0</v>
      </c>
      <c r="AM94" s="74" t="n">
        <f aca="false">IF(B94="",0,IF(AND(S94&lt;&gt;"",S94=0),0,1))</f>
        <v>0</v>
      </c>
      <c r="AN94" s="74" t="n">
        <f aca="false">IF(B94="",0,IF(AND(T94&lt;&gt;"",T94=0),0,1))</f>
        <v>0</v>
      </c>
      <c r="AO94" s="74" t="n">
        <f aca="false">IF(B94="",0,IF(AND(U94&lt;&gt;"",U94=0),0,1))</f>
        <v>0</v>
      </c>
      <c r="AP94" s="74" t="n">
        <f aca="false">IF(B94="",0,IF(AND(V94&lt;&gt;"",V94=0),0,1))</f>
        <v>0</v>
      </c>
      <c r="AQ94" s="74" t="n">
        <f aca="false">IF(B94="",0,IF(AND(W94&lt;&gt;"",W94=0),0,1))</f>
        <v>0</v>
      </c>
      <c r="AR94" s="74" t="n">
        <f aca="false">IF(B94="",0,IF(AND(X94&lt;&gt;"",X94=0),0,1))</f>
        <v>0</v>
      </c>
      <c r="AS94" s="75" t="n">
        <f aca="false">SUM(AL94:AR94)</f>
        <v>0</v>
      </c>
      <c r="AT94" s="75"/>
      <c r="AU94" s="75" t="n">
        <f aca="false">IF(AND(B94&lt;&gt;"",R94=""),3,IF(B94="",0,R94))</f>
        <v>0</v>
      </c>
      <c r="AV94" s="75" t="n">
        <f aca="false">IF(AND(B94&lt;&gt;"",S94=""),3,IF(B94="",0,S94))</f>
        <v>0</v>
      </c>
      <c r="AW94" s="75" t="n">
        <f aca="false">IF(AND(B94&lt;&gt;"",T94=""),3,IF(B94="",0,T94))</f>
        <v>0</v>
      </c>
      <c r="AX94" s="75" t="n">
        <f aca="false">IF(AND(B94&lt;&gt;"",U94=""),3,IF(B94="",0,U94))</f>
        <v>0</v>
      </c>
      <c r="AY94" s="75" t="n">
        <f aca="false">IF(AND(B94&lt;&gt;"",V94=""),3,IF(B94="",0,V94))</f>
        <v>0</v>
      </c>
      <c r="AZ94" s="75" t="n">
        <f aca="false">IF(AND(B94&lt;&gt;"",W94=""),3,IF(B94="",0,W94))</f>
        <v>0</v>
      </c>
      <c r="BA94" s="75" t="n">
        <f aca="false">IF(AND(B94&lt;&gt;"",X94=""),3,IF(B94="",0,X94))</f>
        <v>0</v>
      </c>
      <c r="BB94" s="75" t="n">
        <f aca="false">SUM(AU94:BA94)</f>
        <v>0</v>
      </c>
      <c r="BC94" s="75"/>
      <c r="BD94" s="76" t="str">
        <f aca="false">IF(AS94=0,"",BB94/AS94)</f>
        <v/>
      </c>
      <c r="BE94" s="75"/>
      <c r="BF94" s="75" t="n">
        <f aca="false">IF(BD94=0,0,IF(BD94&lt;1.4999,1,0))</f>
        <v>0</v>
      </c>
      <c r="BG94" s="75" t="n">
        <f aca="false">IF(BD94&lt;1.5,0,IF(BD94&gt;2.4999,0,1))</f>
        <v>0</v>
      </c>
      <c r="BH94" s="75" t="n">
        <f aca="false">IF(BD94&lt;2.5,0,IF(BD94&gt;3.4999,0,1))</f>
        <v>0</v>
      </c>
      <c r="BI94" s="75" t="n">
        <f aca="false">IF(BD94&lt;3.5,0,IF(BD94&gt;4.4999,0,1))</f>
        <v>0</v>
      </c>
      <c r="BJ94" s="75" t="n">
        <f aca="false">IF(BD94="",0,IF(BD94&gt;4.4999,1,0))</f>
        <v>0</v>
      </c>
      <c r="BK94" s="75"/>
      <c r="BL94" s="77" t="n">
        <f aca="false">IF(B94="",0,IF(AND(B94&lt;&gt;"",1&gt;=R94&lt;=5),0,IF(AND(B94&lt;&gt;"",R94=""),"沒有回答",0)))</f>
        <v>0</v>
      </c>
      <c r="BM94" s="77" t="n">
        <f aca="false">IF(AND(B94&lt;&gt;"",S94&gt;=1,S94&lt;=5),0,IF(B94="",0,"沒有回答"))</f>
        <v>0</v>
      </c>
      <c r="BN94" s="77" t="n">
        <f aca="false">IF(AND(B94&lt;&gt;"",T94&gt;=1,T94&lt;=5),0,IF(B94="",0,"沒有回答"))</f>
        <v>0</v>
      </c>
      <c r="BO94" s="77" t="n">
        <f aca="false">IF(AND(B94&lt;&gt;"",U94&gt;=1,U94&lt;=5),0,IF(B94="",0,"沒有回答"))</f>
        <v>0</v>
      </c>
      <c r="BP94" s="77" t="n">
        <f aca="false">IF(AND(B94&lt;&gt;"",V94&gt;=1,V94&lt;=5),0,IF(B94="",0,"沒有回答"))</f>
        <v>0</v>
      </c>
      <c r="BQ94" s="77" t="n">
        <f aca="false">IF(AND(B94&lt;&gt;"",W94&gt;=1,W94&lt;=5),0,IF(B94="",0,"沒有回答"))</f>
        <v>0</v>
      </c>
      <c r="BR94" s="77" t="n">
        <f aca="false">IF(AND(B94&lt;&gt;"",X94&gt;=1,X94&lt;=5),0,IF(B94="",0,"沒有回答"))</f>
        <v>0</v>
      </c>
      <c r="BS94" s="191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</row>
    <row r="95" customFormat="false" ht="16.2" hidden="false" customHeight="false" outlineLevel="0" collapsed="false">
      <c r="A95" s="62"/>
      <c r="B95" s="63"/>
      <c r="C95" s="62"/>
      <c r="D95" s="64"/>
      <c r="E95" s="64"/>
      <c r="F95" s="65"/>
      <c r="G95" s="66"/>
      <c r="H95" s="66"/>
      <c r="I95" s="64"/>
      <c r="J95" s="64"/>
      <c r="K95" s="64"/>
      <c r="L95" s="64"/>
      <c r="M95" s="64"/>
      <c r="N95" s="64"/>
      <c r="O95" s="64"/>
      <c r="P95" s="64"/>
      <c r="Q95" s="64"/>
      <c r="R95" s="93"/>
      <c r="S95" s="94"/>
      <c r="T95" s="94"/>
      <c r="U95" s="94"/>
      <c r="V95" s="94"/>
      <c r="W95" s="94"/>
      <c r="X95" s="70"/>
      <c r="Y95" s="94"/>
      <c r="Z95" s="64"/>
      <c r="AA95" s="70"/>
      <c r="AB95" s="71"/>
      <c r="AC95" s="72"/>
      <c r="AD95" s="72"/>
      <c r="AE95" s="72"/>
      <c r="AF95" s="72"/>
      <c r="AG95" s="72"/>
      <c r="AH95" s="72"/>
      <c r="AI95" s="72"/>
      <c r="AJ95" s="72"/>
      <c r="AK95" s="95"/>
      <c r="AL95" s="74" t="n">
        <f aca="false">IF(B95="",0,IF(AND(R95&lt;&gt;"",R95=0),0,1))</f>
        <v>0</v>
      </c>
      <c r="AM95" s="74" t="n">
        <f aca="false">IF(B95="",0,IF(AND(S95&lt;&gt;"",S95=0),0,1))</f>
        <v>0</v>
      </c>
      <c r="AN95" s="74" t="n">
        <f aca="false">IF(B95="",0,IF(AND(T95&lt;&gt;"",T95=0),0,1))</f>
        <v>0</v>
      </c>
      <c r="AO95" s="74" t="n">
        <f aca="false">IF(B95="",0,IF(AND(U95&lt;&gt;"",U95=0),0,1))</f>
        <v>0</v>
      </c>
      <c r="AP95" s="74" t="n">
        <f aca="false">IF(B95="",0,IF(AND(V95&lt;&gt;"",V95=0),0,1))</f>
        <v>0</v>
      </c>
      <c r="AQ95" s="74" t="n">
        <f aca="false">IF(B95="",0,IF(AND(W95&lt;&gt;"",W95=0),0,1))</f>
        <v>0</v>
      </c>
      <c r="AR95" s="74" t="n">
        <f aca="false">IF(B95="",0,IF(AND(X95&lt;&gt;"",X95=0),0,1))</f>
        <v>0</v>
      </c>
      <c r="AS95" s="75" t="n">
        <f aca="false">SUM(AL95:AR95)</f>
        <v>0</v>
      </c>
      <c r="AT95" s="75"/>
      <c r="AU95" s="75" t="n">
        <f aca="false">IF(AND(B95&lt;&gt;"",R95=""),3,IF(B95="",0,R95))</f>
        <v>0</v>
      </c>
      <c r="AV95" s="75" t="n">
        <f aca="false">IF(AND(B95&lt;&gt;"",S95=""),3,IF(B95="",0,S95))</f>
        <v>0</v>
      </c>
      <c r="AW95" s="75" t="n">
        <f aca="false">IF(AND(B95&lt;&gt;"",T95=""),3,IF(B95="",0,T95))</f>
        <v>0</v>
      </c>
      <c r="AX95" s="75" t="n">
        <f aca="false">IF(AND(B95&lt;&gt;"",U95=""),3,IF(B95="",0,U95))</f>
        <v>0</v>
      </c>
      <c r="AY95" s="75" t="n">
        <f aca="false">IF(AND(B95&lt;&gt;"",V95=""),3,IF(B95="",0,V95))</f>
        <v>0</v>
      </c>
      <c r="AZ95" s="75" t="n">
        <f aca="false">IF(AND(B95&lt;&gt;"",W95=""),3,IF(B95="",0,W95))</f>
        <v>0</v>
      </c>
      <c r="BA95" s="75" t="n">
        <f aca="false">IF(AND(B95&lt;&gt;"",X95=""),3,IF(B95="",0,X95))</f>
        <v>0</v>
      </c>
      <c r="BB95" s="75" t="n">
        <f aca="false">SUM(AU95:BA95)</f>
        <v>0</v>
      </c>
      <c r="BC95" s="75"/>
      <c r="BD95" s="76" t="str">
        <f aca="false">IF(AS95=0,"",BB95/AS95)</f>
        <v/>
      </c>
      <c r="BE95" s="75"/>
      <c r="BF95" s="75" t="n">
        <f aca="false">IF(BD95=0,0,IF(BD95&lt;1.4999,1,0))</f>
        <v>0</v>
      </c>
      <c r="BG95" s="75" t="n">
        <f aca="false">IF(BD95&lt;1.5,0,IF(BD95&gt;2.4999,0,1))</f>
        <v>0</v>
      </c>
      <c r="BH95" s="75" t="n">
        <f aca="false">IF(BD95&lt;2.5,0,IF(BD95&gt;3.4999,0,1))</f>
        <v>0</v>
      </c>
      <c r="BI95" s="75" t="n">
        <f aca="false">IF(BD95&lt;3.5,0,IF(BD95&gt;4.4999,0,1))</f>
        <v>0</v>
      </c>
      <c r="BJ95" s="75" t="n">
        <f aca="false">IF(BD95="",0,IF(BD95&gt;4.4999,1,0))</f>
        <v>0</v>
      </c>
      <c r="BK95" s="75"/>
      <c r="BL95" s="77" t="n">
        <f aca="false">IF(B95="",0,IF(AND(B95&lt;&gt;"",1&gt;=R95&lt;=5),0,IF(AND(B95&lt;&gt;"",R95=""),"沒有回答",0)))</f>
        <v>0</v>
      </c>
      <c r="BM95" s="77" t="n">
        <f aca="false">IF(AND(B95&lt;&gt;"",S95&gt;=1,S95&lt;=5),0,IF(B95="",0,"沒有回答"))</f>
        <v>0</v>
      </c>
      <c r="BN95" s="77" t="n">
        <f aca="false">IF(AND(B95&lt;&gt;"",T95&gt;=1,T95&lt;=5),0,IF(B95="",0,"沒有回答"))</f>
        <v>0</v>
      </c>
      <c r="BO95" s="77" t="n">
        <f aca="false">IF(AND(B95&lt;&gt;"",U95&gt;=1,U95&lt;=5),0,IF(B95="",0,"沒有回答"))</f>
        <v>0</v>
      </c>
      <c r="BP95" s="77" t="n">
        <f aca="false">IF(AND(B95&lt;&gt;"",V95&gt;=1,V95&lt;=5),0,IF(B95="",0,"沒有回答"))</f>
        <v>0</v>
      </c>
      <c r="BQ95" s="77" t="n">
        <f aca="false">IF(AND(B95&lt;&gt;"",W95&gt;=1,W95&lt;=5),0,IF(B95="",0,"沒有回答"))</f>
        <v>0</v>
      </c>
      <c r="BR95" s="77" t="n">
        <f aca="false">IF(AND(B95&lt;&gt;"",X95&gt;=1,X95&lt;=5),0,IF(B95="",0,"沒有回答"))</f>
        <v>0</v>
      </c>
      <c r="BS95" s="191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</row>
    <row r="96" customFormat="false" ht="16.2" hidden="false" customHeight="false" outlineLevel="0" collapsed="false">
      <c r="A96" s="62"/>
      <c r="B96" s="63"/>
      <c r="C96" s="62"/>
      <c r="D96" s="64"/>
      <c r="E96" s="64"/>
      <c r="F96" s="65"/>
      <c r="G96" s="66"/>
      <c r="H96" s="66"/>
      <c r="I96" s="64"/>
      <c r="J96" s="64"/>
      <c r="K96" s="64"/>
      <c r="L96" s="64"/>
      <c r="M96" s="64"/>
      <c r="N96" s="64"/>
      <c r="O96" s="64"/>
      <c r="P96" s="64"/>
      <c r="Q96" s="64"/>
      <c r="R96" s="93"/>
      <c r="S96" s="94"/>
      <c r="T96" s="94"/>
      <c r="U96" s="94"/>
      <c r="V96" s="94"/>
      <c r="W96" s="94"/>
      <c r="X96" s="70"/>
      <c r="Y96" s="94"/>
      <c r="Z96" s="64"/>
      <c r="AA96" s="70"/>
      <c r="AB96" s="71"/>
      <c r="AC96" s="72"/>
      <c r="AD96" s="72"/>
      <c r="AE96" s="72"/>
      <c r="AF96" s="72"/>
      <c r="AG96" s="72"/>
      <c r="AH96" s="72"/>
      <c r="AI96" s="72"/>
      <c r="AJ96" s="72"/>
      <c r="AK96" s="95"/>
      <c r="AL96" s="74" t="n">
        <f aca="false">IF(B96="",0,IF(AND(R96&lt;&gt;"",R96=0),0,1))</f>
        <v>0</v>
      </c>
      <c r="AM96" s="74" t="n">
        <f aca="false">IF(B96="",0,IF(AND(S96&lt;&gt;"",S96=0),0,1))</f>
        <v>0</v>
      </c>
      <c r="AN96" s="74" t="n">
        <f aca="false">IF(B96="",0,IF(AND(T96&lt;&gt;"",T96=0),0,1))</f>
        <v>0</v>
      </c>
      <c r="AO96" s="74" t="n">
        <f aca="false">IF(B96="",0,IF(AND(U96&lt;&gt;"",U96=0),0,1))</f>
        <v>0</v>
      </c>
      <c r="AP96" s="74" t="n">
        <f aca="false">IF(B96="",0,IF(AND(V96&lt;&gt;"",V96=0),0,1))</f>
        <v>0</v>
      </c>
      <c r="AQ96" s="74" t="n">
        <f aca="false">IF(B96="",0,IF(AND(W96&lt;&gt;"",W96=0),0,1))</f>
        <v>0</v>
      </c>
      <c r="AR96" s="74" t="n">
        <f aca="false">IF(B96="",0,IF(AND(X96&lt;&gt;"",X96=0),0,1))</f>
        <v>0</v>
      </c>
      <c r="AS96" s="75" t="n">
        <f aca="false">SUM(AL96:AR96)</f>
        <v>0</v>
      </c>
      <c r="AT96" s="75"/>
      <c r="AU96" s="75" t="n">
        <f aca="false">IF(AND(B96&lt;&gt;"",R96=""),3,IF(B96="",0,R96))</f>
        <v>0</v>
      </c>
      <c r="AV96" s="75" t="n">
        <f aca="false">IF(AND(B96&lt;&gt;"",S96=""),3,IF(B96="",0,S96))</f>
        <v>0</v>
      </c>
      <c r="AW96" s="75" t="n">
        <f aca="false">IF(AND(B96&lt;&gt;"",T96=""),3,IF(B96="",0,T96))</f>
        <v>0</v>
      </c>
      <c r="AX96" s="75" t="n">
        <f aca="false">IF(AND(B96&lt;&gt;"",U96=""),3,IF(B96="",0,U96))</f>
        <v>0</v>
      </c>
      <c r="AY96" s="75" t="n">
        <f aca="false">IF(AND(B96&lt;&gt;"",V96=""),3,IF(B96="",0,V96))</f>
        <v>0</v>
      </c>
      <c r="AZ96" s="75" t="n">
        <f aca="false">IF(AND(B96&lt;&gt;"",W96=""),3,IF(B96="",0,W96))</f>
        <v>0</v>
      </c>
      <c r="BA96" s="75" t="n">
        <f aca="false">IF(AND(B96&lt;&gt;"",X96=""),3,IF(B96="",0,X96))</f>
        <v>0</v>
      </c>
      <c r="BB96" s="75" t="n">
        <f aca="false">SUM(AU96:BA96)</f>
        <v>0</v>
      </c>
      <c r="BC96" s="75"/>
      <c r="BD96" s="76" t="str">
        <f aca="false">IF(AS96=0,"",BB96/AS96)</f>
        <v/>
      </c>
      <c r="BE96" s="75"/>
      <c r="BF96" s="75" t="n">
        <f aca="false">IF(BD96=0,0,IF(BD96&lt;1.4999,1,0))</f>
        <v>0</v>
      </c>
      <c r="BG96" s="75" t="n">
        <f aca="false">IF(BD96&lt;1.5,0,IF(BD96&gt;2.4999,0,1))</f>
        <v>0</v>
      </c>
      <c r="BH96" s="75" t="n">
        <f aca="false">IF(BD96&lt;2.5,0,IF(BD96&gt;3.4999,0,1))</f>
        <v>0</v>
      </c>
      <c r="BI96" s="75" t="n">
        <f aca="false">IF(BD96&lt;3.5,0,IF(BD96&gt;4.4999,0,1))</f>
        <v>0</v>
      </c>
      <c r="BJ96" s="75" t="n">
        <f aca="false">IF(BD96="",0,IF(BD96&gt;4.4999,1,0))</f>
        <v>0</v>
      </c>
      <c r="BK96" s="75"/>
      <c r="BL96" s="77" t="n">
        <f aca="false">IF(B96="",0,IF(AND(B96&lt;&gt;"",1&gt;=R96&lt;=5),0,IF(AND(B96&lt;&gt;"",R96=""),"沒有回答",0)))</f>
        <v>0</v>
      </c>
      <c r="BM96" s="77" t="n">
        <f aca="false">IF(AND(B96&lt;&gt;"",S96&gt;=1,S96&lt;=5),0,IF(B96="",0,"沒有回答"))</f>
        <v>0</v>
      </c>
      <c r="BN96" s="77" t="n">
        <f aca="false">IF(AND(B96&lt;&gt;"",T96&gt;=1,T96&lt;=5),0,IF(B96="",0,"沒有回答"))</f>
        <v>0</v>
      </c>
      <c r="BO96" s="77" t="n">
        <f aca="false">IF(AND(B96&lt;&gt;"",U96&gt;=1,U96&lt;=5),0,IF(B96="",0,"沒有回答"))</f>
        <v>0</v>
      </c>
      <c r="BP96" s="77" t="n">
        <f aca="false">IF(AND(B96&lt;&gt;"",V96&gt;=1,V96&lt;=5),0,IF(B96="",0,"沒有回答"))</f>
        <v>0</v>
      </c>
      <c r="BQ96" s="77" t="n">
        <f aca="false">IF(AND(B96&lt;&gt;"",W96&gt;=1,W96&lt;=5),0,IF(B96="",0,"沒有回答"))</f>
        <v>0</v>
      </c>
      <c r="BR96" s="77" t="n">
        <f aca="false">IF(AND(B96&lt;&gt;"",X96&gt;=1,X96&lt;=5),0,IF(B96="",0,"沒有回答"))</f>
        <v>0</v>
      </c>
      <c r="BS96" s="191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</row>
    <row r="97" customFormat="false" ht="16.2" hidden="false" customHeight="false" outlineLevel="0" collapsed="false">
      <c r="A97" s="62"/>
      <c r="B97" s="63"/>
      <c r="C97" s="62"/>
      <c r="D97" s="64"/>
      <c r="E97" s="64"/>
      <c r="F97" s="65"/>
      <c r="G97" s="66"/>
      <c r="H97" s="66"/>
      <c r="I97" s="64"/>
      <c r="J97" s="64"/>
      <c r="K97" s="64"/>
      <c r="L97" s="64"/>
      <c r="M97" s="64"/>
      <c r="N97" s="64"/>
      <c r="O97" s="64"/>
      <c r="P97" s="64"/>
      <c r="Q97" s="64"/>
      <c r="R97" s="93"/>
      <c r="S97" s="94"/>
      <c r="T97" s="94"/>
      <c r="U97" s="94"/>
      <c r="V97" s="94"/>
      <c r="W97" s="94"/>
      <c r="X97" s="70"/>
      <c r="Y97" s="94"/>
      <c r="Z97" s="64"/>
      <c r="AA97" s="70"/>
      <c r="AB97" s="71"/>
      <c r="AC97" s="72"/>
      <c r="AD97" s="72"/>
      <c r="AE97" s="72"/>
      <c r="AF97" s="72"/>
      <c r="AG97" s="72"/>
      <c r="AH97" s="72"/>
      <c r="AI97" s="72"/>
      <c r="AJ97" s="72"/>
      <c r="AK97" s="95"/>
      <c r="AL97" s="74" t="n">
        <f aca="false">IF(B97="",0,IF(AND(R97&lt;&gt;"",R97=0),0,1))</f>
        <v>0</v>
      </c>
      <c r="AM97" s="74" t="n">
        <f aca="false">IF(B97="",0,IF(AND(S97&lt;&gt;"",S97=0),0,1))</f>
        <v>0</v>
      </c>
      <c r="AN97" s="74" t="n">
        <f aca="false">IF(B97="",0,IF(AND(T97&lt;&gt;"",T97=0),0,1))</f>
        <v>0</v>
      </c>
      <c r="AO97" s="74" t="n">
        <f aca="false">IF(B97="",0,IF(AND(U97&lt;&gt;"",U97=0),0,1))</f>
        <v>0</v>
      </c>
      <c r="AP97" s="74" t="n">
        <f aca="false">IF(B97="",0,IF(AND(V97&lt;&gt;"",V97=0),0,1))</f>
        <v>0</v>
      </c>
      <c r="AQ97" s="74" t="n">
        <f aca="false">IF(B97="",0,IF(AND(W97&lt;&gt;"",W97=0),0,1))</f>
        <v>0</v>
      </c>
      <c r="AR97" s="74" t="n">
        <f aca="false">IF(B97="",0,IF(AND(X97&lt;&gt;"",X97=0),0,1))</f>
        <v>0</v>
      </c>
      <c r="AS97" s="75" t="n">
        <f aca="false">SUM(AL97:AR97)</f>
        <v>0</v>
      </c>
      <c r="AT97" s="75"/>
      <c r="AU97" s="75" t="n">
        <f aca="false">IF(AND(B97&lt;&gt;"",R97=""),3,IF(B97="",0,R97))</f>
        <v>0</v>
      </c>
      <c r="AV97" s="75" t="n">
        <f aca="false">IF(AND(B97&lt;&gt;"",S97=""),3,IF(B97="",0,S97))</f>
        <v>0</v>
      </c>
      <c r="AW97" s="75" t="n">
        <f aca="false">IF(AND(B97&lt;&gt;"",T97=""),3,IF(B97="",0,T97))</f>
        <v>0</v>
      </c>
      <c r="AX97" s="75" t="n">
        <f aca="false">IF(AND(B97&lt;&gt;"",U97=""),3,IF(B97="",0,U97))</f>
        <v>0</v>
      </c>
      <c r="AY97" s="75" t="n">
        <f aca="false">IF(AND(B97&lt;&gt;"",V97=""),3,IF(B97="",0,V97))</f>
        <v>0</v>
      </c>
      <c r="AZ97" s="75" t="n">
        <f aca="false">IF(AND(B97&lt;&gt;"",W97=""),3,IF(B97="",0,W97))</f>
        <v>0</v>
      </c>
      <c r="BA97" s="75" t="n">
        <f aca="false">IF(AND(B97&lt;&gt;"",X97=""),3,IF(B97="",0,X97))</f>
        <v>0</v>
      </c>
      <c r="BB97" s="75" t="n">
        <f aca="false">SUM(AU97:BA97)</f>
        <v>0</v>
      </c>
      <c r="BC97" s="75"/>
      <c r="BD97" s="76" t="str">
        <f aca="false">IF(AS97=0,"",BB97/AS97)</f>
        <v/>
      </c>
      <c r="BE97" s="75"/>
      <c r="BF97" s="75" t="n">
        <f aca="false">IF(BD97=0,0,IF(BD97&lt;1.4999,1,0))</f>
        <v>0</v>
      </c>
      <c r="BG97" s="75" t="n">
        <f aca="false">IF(BD97&lt;1.5,0,IF(BD97&gt;2.4999,0,1))</f>
        <v>0</v>
      </c>
      <c r="BH97" s="75" t="n">
        <f aca="false">IF(BD97&lt;2.5,0,IF(BD97&gt;3.4999,0,1))</f>
        <v>0</v>
      </c>
      <c r="BI97" s="75" t="n">
        <f aca="false">IF(BD97&lt;3.5,0,IF(BD97&gt;4.4999,0,1))</f>
        <v>0</v>
      </c>
      <c r="BJ97" s="75" t="n">
        <f aca="false">IF(BD97="",0,IF(BD97&gt;4.4999,1,0))</f>
        <v>0</v>
      </c>
      <c r="BK97" s="75"/>
      <c r="BL97" s="77" t="n">
        <f aca="false">IF(B97="",0,IF(AND(B97&lt;&gt;"",1&gt;=R97&lt;=5),0,IF(AND(B97&lt;&gt;"",R97=""),"沒有回答",0)))</f>
        <v>0</v>
      </c>
      <c r="BM97" s="77" t="n">
        <f aca="false">IF(AND(B97&lt;&gt;"",S97&gt;=1,S97&lt;=5),0,IF(B97="",0,"沒有回答"))</f>
        <v>0</v>
      </c>
      <c r="BN97" s="77" t="n">
        <f aca="false">IF(AND(B97&lt;&gt;"",T97&gt;=1,T97&lt;=5),0,IF(B97="",0,"沒有回答"))</f>
        <v>0</v>
      </c>
      <c r="BO97" s="77" t="n">
        <f aca="false">IF(AND(B97&lt;&gt;"",U97&gt;=1,U97&lt;=5),0,IF(B97="",0,"沒有回答"))</f>
        <v>0</v>
      </c>
      <c r="BP97" s="77" t="n">
        <f aca="false">IF(AND(B97&lt;&gt;"",V97&gt;=1,V97&lt;=5),0,IF(B97="",0,"沒有回答"))</f>
        <v>0</v>
      </c>
      <c r="BQ97" s="77" t="n">
        <f aca="false">IF(AND(B97&lt;&gt;"",W97&gt;=1,W97&lt;=5),0,IF(B97="",0,"沒有回答"))</f>
        <v>0</v>
      </c>
      <c r="BR97" s="77" t="n">
        <f aca="false">IF(AND(B97&lt;&gt;"",X97&gt;=1,X97&lt;=5),0,IF(B97="",0,"沒有回答"))</f>
        <v>0</v>
      </c>
      <c r="BS97" s="191"/>
      <c r="BT97" s="92"/>
      <c r="BU97" s="92"/>
      <c r="BV97" s="92"/>
      <c r="BW97" s="92"/>
      <c r="BX97" s="92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2"/>
    </row>
    <row r="98" customFormat="false" ht="16.2" hidden="false" customHeight="false" outlineLevel="0" collapsed="false">
      <c r="A98" s="62"/>
      <c r="B98" s="63"/>
      <c r="C98" s="62"/>
      <c r="D98" s="64"/>
      <c r="E98" s="64"/>
      <c r="F98" s="65"/>
      <c r="G98" s="66"/>
      <c r="H98" s="66"/>
      <c r="I98" s="64"/>
      <c r="J98" s="64"/>
      <c r="K98" s="64"/>
      <c r="L98" s="64"/>
      <c r="M98" s="64"/>
      <c r="N98" s="64"/>
      <c r="O98" s="64"/>
      <c r="P98" s="64"/>
      <c r="Q98" s="64"/>
      <c r="R98" s="93"/>
      <c r="S98" s="94"/>
      <c r="T98" s="94"/>
      <c r="U98" s="94"/>
      <c r="V98" s="94"/>
      <c r="W98" s="94"/>
      <c r="X98" s="70"/>
      <c r="Y98" s="94"/>
      <c r="Z98" s="64"/>
      <c r="AA98" s="70"/>
      <c r="AB98" s="71"/>
      <c r="AC98" s="72"/>
      <c r="AD98" s="72"/>
      <c r="AE98" s="72"/>
      <c r="AF98" s="72"/>
      <c r="AG98" s="72"/>
      <c r="AH98" s="72"/>
      <c r="AI98" s="72"/>
      <c r="AJ98" s="72"/>
      <c r="AK98" s="95"/>
      <c r="AL98" s="74" t="n">
        <f aca="false">IF(B98="",0,IF(AND(R98&lt;&gt;"",R98=0),0,1))</f>
        <v>0</v>
      </c>
      <c r="AM98" s="74" t="n">
        <f aca="false">IF(B98="",0,IF(AND(S98&lt;&gt;"",S98=0),0,1))</f>
        <v>0</v>
      </c>
      <c r="AN98" s="74" t="n">
        <f aca="false">IF(B98="",0,IF(AND(T98&lt;&gt;"",T98=0),0,1))</f>
        <v>0</v>
      </c>
      <c r="AO98" s="74" t="n">
        <f aca="false">IF(B98="",0,IF(AND(U98&lt;&gt;"",U98=0),0,1))</f>
        <v>0</v>
      </c>
      <c r="AP98" s="74" t="n">
        <f aca="false">IF(B98="",0,IF(AND(V98&lt;&gt;"",V98=0),0,1))</f>
        <v>0</v>
      </c>
      <c r="AQ98" s="74" t="n">
        <f aca="false">IF(B98="",0,IF(AND(W98&lt;&gt;"",W98=0),0,1))</f>
        <v>0</v>
      </c>
      <c r="AR98" s="74" t="n">
        <f aca="false">IF(B98="",0,IF(AND(X98&lt;&gt;"",X98=0),0,1))</f>
        <v>0</v>
      </c>
      <c r="AS98" s="75" t="n">
        <f aca="false">SUM(AL98:AR98)</f>
        <v>0</v>
      </c>
      <c r="AT98" s="75"/>
      <c r="AU98" s="75" t="n">
        <f aca="false">IF(AND(B98&lt;&gt;"",R98=""),3,IF(B98="",0,R98))</f>
        <v>0</v>
      </c>
      <c r="AV98" s="75" t="n">
        <f aca="false">IF(AND(B98&lt;&gt;"",S98=""),3,IF(B98="",0,S98))</f>
        <v>0</v>
      </c>
      <c r="AW98" s="75" t="n">
        <f aca="false">IF(AND(B98&lt;&gt;"",T98=""),3,IF(B98="",0,T98))</f>
        <v>0</v>
      </c>
      <c r="AX98" s="75" t="n">
        <f aca="false">IF(AND(B98&lt;&gt;"",U98=""),3,IF(B98="",0,U98))</f>
        <v>0</v>
      </c>
      <c r="AY98" s="75" t="n">
        <f aca="false">IF(AND(B98&lt;&gt;"",V98=""),3,IF(B98="",0,V98))</f>
        <v>0</v>
      </c>
      <c r="AZ98" s="75" t="n">
        <f aca="false">IF(AND(B98&lt;&gt;"",W98=""),3,IF(B98="",0,W98))</f>
        <v>0</v>
      </c>
      <c r="BA98" s="75" t="n">
        <f aca="false">IF(AND(B98&lt;&gt;"",X98=""),3,IF(B98="",0,X98))</f>
        <v>0</v>
      </c>
      <c r="BB98" s="75" t="n">
        <f aca="false">SUM(AU98:BA98)</f>
        <v>0</v>
      </c>
      <c r="BC98" s="75"/>
      <c r="BD98" s="76" t="str">
        <f aca="false">IF(AS98=0,"",BB98/AS98)</f>
        <v/>
      </c>
      <c r="BE98" s="75"/>
      <c r="BF98" s="75" t="n">
        <f aca="false">IF(BD98=0,0,IF(BD98&lt;1.4999,1,0))</f>
        <v>0</v>
      </c>
      <c r="BG98" s="75" t="n">
        <f aca="false">IF(BD98&lt;1.5,0,IF(BD98&gt;2.4999,0,1))</f>
        <v>0</v>
      </c>
      <c r="BH98" s="75" t="n">
        <f aca="false">IF(BD98&lt;2.5,0,IF(BD98&gt;3.4999,0,1))</f>
        <v>0</v>
      </c>
      <c r="BI98" s="75" t="n">
        <f aca="false">IF(BD98&lt;3.5,0,IF(BD98&gt;4.4999,0,1))</f>
        <v>0</v>
      </c>
      <c r="BJ98" s="75" t="n">
        <f aca="false">IF(BD98="",0,IF(BD98&gt;4.4999,1,0))</f>
        <v>0</v>
      </c>
      <c r="BK98" s="75"/>
      <c r="BL98" s="77" t="n">
        <f aca="false">IF(B98="",0,IF(AND(B98&lt;&gt;"",1&gt;=R98&lt;=5),0,IF(AND(B98&lt;&gt;"",R98=""),"沒有回答",0)))</f>
        <v>0</v>
      </c>
      <c r="BM98" s="77" t="n">
        <f aca="false">IF(AND(B98&lt;&gt;"",S98&gt;=1,S98&lt;=5),0,IF(B98="",0,"沒有回答"))</f>
        <v>0</v>
      </c>
      <c r="BN98" s="77" t="n">
        <f aca="false">IF(AND(B98&lt;&gt;"",T98&gt;=1,T98&lt;=5),0,IF(B98="",0,"沒有回答"))</f>
        <v>0</v>
      </c>
      <c r="BO98" s="77" t="n">
        <f aca="false">IF(AND(B98&lt;&gt;"",U98&gt;=1,U98&lt;=5),0,IF(B98="",0,"沒有回答"))</f>
        <v>0</v>
      </c>
      <c r="BP98" s="77" t="n">
        <f aca="false">IF(AND(B98&lt;&gt;"",V98&gt;=1,V98&lt;=5),0,IF(B98="",0,"沒有回答"))</f>
        <v>0</v>
      </c>
      <c r="BQ98" s="77" t="n">
        <f aca="false">IF(AND(B98&lt;&gt;"",W98&gt;=1,W98&lt;=5),0,IF(B98="",0,"沒有回答"))</f>
        <v>0</v>
      </c>
      <c r="BR98" s="77" t="n">
        <f aca="false">IF(AND(B98&lt;&gt;"",X98&gt;=1,X98&lt;=5),0,IF(B98="",0,"沒有回答"))</f>
        <v>0</v>
      </c>
      <c r="BS98" s="191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</row>
    <row r="99" customFormat="false" ht="16.2" hidden="false" customHeight="false" outlineLevel="0" collapsed="false">
      <c r="A99" s="62"/>
      <c r="B99" s="63"/>
      <c r="C99" s="62"/>
      <c r="D99" s="64"/>
      <c r="E99" s="64"/>
      <c r="F99" s="65"/>
      <c r="G99" s="66"/>
      <c r="H99" s="66"/>
      <c r="I99" s="64"/>
      <c r="J99" s="64"/>
      <c r="K99" s="64"/>
      <c r="L99" s="64"/>
      <c r="M99" s="64"/>
      <c r="N99" s="64"/>
      <c r="O99" s="64"/>
      <c r="P99" s="64"/>
      <c r="Q99" s="64"/>
      <c r="R99" s="93"/>
      <c r="S99" s="94"/>
      <c r="T99" s="94"/>
      <c r="U99" s="94"/>
      <c r="V99" s="94"/>
      <c r="W99" s="94"/>
      <c r="X99" s="70"/>
      <c r="Y99" s="94"/>
      <c r="Z99" s="64"/>
      <c r="AA99" s="70"/>
      <c r="AB99" s="71"/>
      <c r="AC99" s="72"/>
      <c r="AD99" s="72"/>
      <c r="AE99" s="72"/>
      <c r="AF99" s="72"/>
      <c r="AG99" s="72"/>
      <c r="AH99" s="72"/>
      <c r="AI99" s="72"/>
      <c r="AJ99" s="72"/>
      <c r="AK99" s="95"/>
      <c r="AL99" s="74" t="n">
        <f aca="false">IF(B99="",0,IF(AND(R99&lt;&gt;"",R99=0),0,1))</f>
        <v>0</v>
      </c>
      <c r="AM99" s="74" t="n">
        <f aca="false">IF(B99="",0,IF(AND(S99&lt;&gt;"",S99=0),0,1))</f>
        <v>0</v>
      </c>
      <c r="AN99" s="74" t="n">
        <f aca="false">IF(B99="",0,IF(AND(T99&lt;&gt;"",T99=0),0,1))</f>
        <v>0</v>
      </c>
      <c r="AO99" s="74" t="n">
        <f aca="false">IF(B99="",0,IF(AND(U99&lt;&gt;"",U99=0),0,1))</f>
        <v>0</v>
      </c>
      <c r="AP99" s="74" t="n">
        <f aca="false">IF(B99="",0,IF(AND(V99&lt;&gt;"",V99=0),0,1))</f>
        <v>0</v>
      </c>
      <c r="AQ99" s="74" t="n">
        <f aca="false">IF(B99="",0,IF(AND(W99&lt;&gt;"",W99=0),0,1))</f>
        <v>0</v>
      </c>
      <c r="AR99" s="74" t="n">
        <f aca="false">IF(B99="",0,IF(AND(X99&lt;&gt;"",X99=0),0,1))</f>
        <v>0</v>
      </c>
      <c r="AS99" s="75" t="n">
        <f aca="false">SUM(AL99:AR99)</f>
        <v>0</v>
      </c>
      <c r="AT99" s="75"/>
      <c r="AU99" s="75" t="n">
        <f aca="false">IF(AND(B99&lt;&gt;"",R99=""),3,IF(B99="",0,R99))</f>
        <v>0</v>
      </c>
      <c r="AV99" s="75" t="n">
        <f aca="false">IF(AND(B99&lt;&gt;"",S99=""),3,IF(B99="",0,S99))</f>
        <v>0</v>
      </c>
      <c r="AW99" s="75" t="n">
        <f aca="false">IF(AND(B99&lt;&gt;"",T99=""),3,IF(B99="",0,T99))</f>
        <v>0</v>
      </c>
      <c r="AX99" s="75" t="n">
        <f aca="false">IF(AND(B99&lt;&gt;"",U99=""),3,IF(B99="",0,U99))</f>
        <v>0</v>
      </c>
      <c r="AY99" s="75" t="n">
        <f aca="false">IF(AND(B99&lt;&gt;"",V99=""),3,IF(B99="",0,V99))</f>
        <v>0</v>
      </c>
      <c r="AZ99" s="75" t="n">
        <f aca="false">IF(AND(B99&lt;&gt;"",W99=""),3,IF(B99="",0,W99))</f>
        <v>0</v>
      </c>
      <c r="BA99" s="75" t="n">
        <f aca="false">IF(AND(B99&lt;&gt;"",X99=""),3,IF(B99="",0,X99))</f>
        <v>0</v>
      </c>
      <c r="BB99" s="75" t="n">
        <f aca="false">SUM(AU99:BA99)</f>
        <v>0</v>
      </c>
      <c r="BC99" s="75"/>
      <c r="BD99" s="76" t="str">
        <f aca="false">IF(AS99=0,"",BB99/AS99)</f>
        <v/>
      </c>
      <c r="BE99" s="75"/>
      <c r="BF99" s="75" t="n">
        <f aca="false">IF(BD99=0,0,IF(BD99&lt;1.4999,1,0))</f>
        <v>0</v>
      </c>
      <c r="BG99" s="75" t="n">
        <f aca="false">IF(BD99&lt;1.5,0,IF(BD99&gt;2.4999,0,1))</f>
        <v>0</v>
      </c>
      <c r="BH99" s="75" t="n">
        <f aca="false">IF(BD99&lt;2.5,0,IF(BD99&gt;3.4999,0,1))</f>
        <v>0</v>
      </c>
      <c r="BI99" s="75" t="n">
        <f aca="false">IF(BD99&lt;3.5,0,IF(BD99&gt;4.4999,0,1))</f>
        <v>0</v>
      </c>
      <c r="BJ99" s="75" t="n">
        <f aca="false">IF(BD99="",0,IF(BD99&gt;4.4999,1,0))</f>
        <v>0</v>
      </c>
      <c r="BK99" s="75"/>
      <c r="BL99" s="77" t="n">
        <f aca="false">IF(B99="",0,IF(AND(B99&lt;&gt;"",1&gt;=R99&lt;=5),0,IF(AND(B99&lt;&gt;"",R99=""),"沒有回答",0)))</f>
        <v>0</v>
      </c>
      <c r="BM99" s="77" t="n">
        <f aca="false">IF(AND(B99&lt;&gt;"",S99&gt;=1,S99&lt;=5),0,IF(B99="",0,"沒有回答"))</f>
        <v>0</v>
      </c>
      <c r="BN99" s="77" t="n">
        <f aca="false">IF(AND(B99&lt;&gt;"",T99&gt;=1,T99&lt;=5),0,IF(B99="",0,"沒有回答"))</f>
        <v>0</v>
      </c>
      <c r="BO99" s="77" t="n">
        <f aca="false">IF(AND(B99&lt;&gt;"",U99&gt;=1,U99&lt;=5),0,IF(B99="",0,"沒有回答"))</f>
        <v>0</v>
      </c>
      <c r="BP99" s="77" t="n">
        <f aca="false">IF(AND(B99&lt;&gt;"",V99&gt;=1,V99&lt;=5),0,IF(B99="",0,"沒有回答"))</f>
        <v>0</v>
      </c>
      <c r="BQ99" s="77" t="n">
        <f aca="false">IF(AND(B99&lt;&gt;"",W99&gt;=1,W99&lt;=5),0,IF(B99="",0,"沒有回答"))</f>
        <v>0</v>
      </c>
      <c r="BR99" s="77" t="n">
        <f aca="false">IF(AND(B99&lt;&gt;"",X99&gt;=1,X99&lt;=5),0,IF(B99="",0,"沒有回答"))</f>
        <v>0</v>
      </c>
      <c r="BS99" s="191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</row>
    <row r="100" customFormat="false" ht="16.2" hidden="false" customHeight="false" outlineLevel="0" collapsed="false">
      <c r="A100" s="62"/>
      <c r="B100" s="63"/>
      <c r="C100" s="62"/>
      <c r="D100" s="64"/>
      <c r="E100" s="64"/>
      <c r="F100" s="65"/>
      <c r="G100" s="66"/>
      <c r="H100" s="66"/>
      <c r="I100" s="64"/>
      <c r="J100" s="64"/>
      <c r="K100" s="64"/>
      <c r="L100" s="64"/>
      <c r="M100" s="64"/>
      <c r="N100" s="64"/>
      <c r="O100" s="64"/>
      <c r="P100" s="64"/>
      <c r="Q100" s="64"/>
      <c r="R100" s="93"/>
      <c r="S100" s="94"/>
      <c r="T100" s="94"/>
      <c r="U100" s="94"/>
      <c r="V100" s="94"/>
      <c r="W100" s="94"/>
      <c r="X100" s="70"/>
      <c r="Y100" s="94"/>
      <c r="Z100" s="64"/>
      <c r="AA100" s="70"/>
      <c r="AB100" s="71"/>
      <c r="AC100" s="72"/>
      <c r="AD100" s="72"/>
      <c r="AE100" s="72"/>
      <c r="AF100" s="72"/>
      <c r="AG100" s="72"/>
      <c r="AH100" s="72"/>
      <c r="AI100" s="72"/>
      <c r="AJ100" s="72"/>
      <c r="AK100" s="95"/>
      <c r="AL100" s="74" t="n">
        <f aca="false">IF(B100="",0,IF(AND(R100&lt;&gt;"",R100=0),0,1))</f>
        <v>0</v>
      </c>
      <c r="AM100" s="74" t="n">
        <f aca="false">IF(B100="",0,IF(AND(S100&lt;&gt;"",S100=0),0,1))</f>
        <v>0</v>
      </c>
      <c r="AN100" s="74" t="n">
        <f aca="false">IF(B100="",0,IF(AND(T100&lt;&gt;"",T100=0),0,1))</f>
        <v>0</v>
      </c>
      <c r="AO100" s="74" t="n">
        <f aca="false">IF(B100="",0,IF(AND(U100&lt;&gt;"",U100=0),0,1))</f>
        <v>0</v>
      </c>
      <c r="AP100" s="74" t="n">
        <f aca="false">IF(B100="",0,IF(AND(V100&lt;&gt;"",V100=0),0,1))</f>
        <v>0</v>
      </c>
      <c r="AQ100" s="74" t="n">
        <f aca="false">IF(B100="",0,IF(AND(W100&lt;&gt;"",W100=0),0,1))</f>
        <v>0</v>
      </c>
      <c r="AR100" s="74" t="n">
        <f aca="false">IF(B100="",0,IF(AND(X100&lt;&gt;"",X100=0),0,1))</f>
        <v>0</v>
      </c>
      <c r="AS100" s="75" t="n">
        <f aca="false">SUM(AL100:AR100)</f>
        <v>0</v>
      </c>
      <c r="AT100" s="75"/>
      <c r="AU100" s="75" t="n">
        <f aca="false">IF(AND(B100&lt;&gt;"",R100=""),3,IF(B100="",0,R100))</f>
        <v>0</v>
      </c>
      <c r="AV100" s="75" t="n">
        <f aca="false">IF(AND(B100&lt;&gt;"",S100=""),3,IF(B100="",0,S100))</f>
        <v>0</v>
      </c>
      <c r="AW100" s="75" t="n">
        <f aca="false">IF(AND(B100&lt;&gt;"",T100=""),3,IF(B100="",0,T100))</f>
        <v>0</v>
      </c>
      <c r="AX100" s="75" t="n">
        <f aca="false">IF(AND(B100&lt;&gt;"",U100=""),3,IF(B100="",0,U100))</f>
        <v>0</v>
      </c>
      <c r="AY100" s="75" t="n">
        <f aca="false">IF(AND(B100&lt;&gt;"",V100=""),3,IF(B100="",0,V100))</f>
        <v>0</v>
      </c>
      <c r="AZ100" s="75" t="n">
        <f aca="false">IF(AND(B100&lt;&gt;"",W100=""),3,IF(B100="",0,W100))</f>
        <v>0</v>
      </c>
      <c r="BA100" s="75" t="n">
        <f aca="false">IF(AND(B100&lt;&gt;"",X100=""),3,IF(B100="",0,X100))</f>
        <v>0</v>
      </c>
      <c r="BB100" s="75" t="n">
        <f aca="false">SUM(AU100:BA100)</f>
        <v>0</v>
      </c>
      <c r="BC100" s="75"/>
      <c r="BD100" s="76" t="str">
        <f aca="false">IF(AS100=0,"",BB100/AS100)</f>
        <v/>
      </c>
      <c r="BE100" s="75"/>
      <c r="BF100" s="75" t="n">
        <f aca="false">IF(BD100=0,0,IF(BD100&lt;1.4999,1,0))</f>
        <v>0</v>
      </c>
      <c r="BG100" s="75" t="n">
        <f aca="false">IF(BD100&lt;1.5,0,IF(BD100&gt;2.4999,0,1))</f>
        <v>0</v>
      </c>
      <c r="BH100" s="75" t="n">
        <f aca="false">IF(BD100&lt;2.5,0,IF(BD100&gt;3.4999,0,1))</f>
        <v>0</v>
      </c>
      <c r="BI100" s="75" t="n">
        <f aca="false">IF(BD100&lt;3.5,0,IF(BD100&gt;4.4999,0,1))</f>
        <v>0</v>
      </c>
      <c r="BJ100" s="75" t="n">
        <f aca="false">IF(BD100="",0,IF(BD100&gt;4.4999,1,0))</f>
        <v>0</v>
      </c>
      <c r="BK100" s="75"/>
      <c r="BL100" s="77" t="n">
        <f aca="false">IF(B100="",0,IF(AND(B100&lt;&gt;"",1&gt;=R100&lt;=5),0,IF(AND(B100&lt;&gt;"",R100=""),"沒有回答",0)))</f>
        <v>0</v>
      </c>
      <c r="BM100" s="77" t="n">
        <f aca="false">IF(AND(B100&lt;&gt;"",S100&gt;=1,S100&lt;=5),0,IF(B100="",0,"沒有回答"))</f>
        <v>0</v>
      </c>
      <c r="BN100" s="77" t="n">
        <f aca="false">IF(AND(B100&lt;&gt;"",T100&gt;=1,T100&lt;=5),0,IF(B100="",0,"沒有回答"))</f>
        <v>0</v>
      </c>
      <c r="BO100" s="77" t="n">
        <f aca="false">IF(AND(B100&lt;&gt;"",U100&gt;=1,U100&lt;=5),0,IF(B100="",0,"沒有回答"))</f>
        <v>0</v>
      </c>
      <c r="BP100" s="77" t="n">
        <f aca="false">IF(AND(B100&lt;&gt;"",V100&gt;=1,V100&lt;=5),0,IF(B100="",0,"沒有回答"))</f>
        <v>0</v>
      </c>
      <c r="BQ100" s="77" t="n">
        <f aca="false">IF(AND(B100&lt;&gt;"",W100&gt;=1,W100&lt;=5),0,IF(B100="",0,"沒有回答"))</f>
        <v>0</v>
      </c>
      <c r="BR100" s="77" t="n">
        <f aca="false">IF(AND(B100&lt;&gt;"",X100&gt;=1,X100&lt;=5),0,IF(B100="",0,"沒有回答"))</f>
        <v>0</v>
      </c>
      <c r="BS100" s="191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</row>
    <row r="101" customFormat="false" ht="16.2" hidden="false" customHeight="false" outlineLevel="0" collapsed="false">
      <c r="A101" s="62"/>
      <c r="B101" s="63"/>
      <c r="C101" s="62"/>
      <c r="D101" s="64"/>
      <c r="E101" s="64"/>
      <c r="F101" s="65"/>
      <c r="G101" s="66"/>
      <c r="H101" s="66"/>
      <c r="I101" s="64"/>
      <c r="J101" s="64"/>
      <c r="K101" s="64"/>
      <c r="L101" s="64"/>
      <c r="M101" s="64"/>
      <c r="N101" s="64"/>
      <c r="O101" s="64"/>
      <c r="P101" s="64"/>
      <c r="Q101" s="64"/>
      <c r="R101" s="93"/>
      <c r="S101" s="94"/>
      <c r="T101" s="94"/>
      <c r="U101" s="94"/>
      <c r="V101" s="94"/>
      <c r="W101" s="94"/>
      <c r="X101" s="70"/>
      <c r="Y101" s="94"/>
      <c r="Z101" s="64"/>
      <c r="AA101" s="70"/>
      <c r="AB101" s="71"/>
      <c r="AC101" s="72"/>
      <c r="AD101" s="72"/>
      <c r="AE101" s="72"/>
      <c r="AF101" s="72"/>
      <c r="AG101" s="72"/>
      <c r="AH101" s="72"/>
      <c r="AI101" s="72"/>
      <c r="AJ101" s="72"/>
      <c r="AK101" s="95"/>
      <c r="AL101" s="74" t="n">
        <f aca="false">IF(B101="",0,IF(AND(R101&lt;&gt;"",R101=0),0,1))</f>
        <v>0</v>
      </c>
      <c r="AM101" s="74" t="n">
        <f aca="false">IF(B101="",0,IF(AND(S101&lt;&gt;"",S101=0),0,1))</f>
        <v>0</v>
      </c>
      <c r="AN101" s="74" t="n">
        <f aca="false">IF(B101="",0,IF(AND(T101&lt;&gt;"",T101=0),0,1))</f>
        <v>0</v>
      </c>
      <c r="AO101" s="74" t="n">
        <f aca="false">IF(B101="",0,IF(AND(U101&lt;&gt;"",U101=0),0,1))</f>
        <v>0</v>
      </c>
      <c r="AP101" s="74" t="n">
        <f aca="false">IF(B101="",0,IF(AND(V101&lt;&gt;"",V101=0),0,1))</f>
        <v>0</v>
      </c>
      <c r="AQ101" s="74" t="n">
        <f aca="false">IF(B101="",0,IF(AND(W101&lt;&gt;"",W101=0),0,1))</f>
        <v>0</v>
      </c>
      <c r="AR101" s="74" t="n">
        <f aca="false">IF(B101="",0,IF(AND(X101&lt;&gt;"",X101=0),0,1))</f>
        <v>0</v>
      </c>
      <c r="AS101" s="75" t="n">
        <f aca="false">SUM(AL101:AR101)</f>
        <v>0</v>
      </c>
      <c r="AT101" s="75"/>
      <c r="AU101" s="75" t="n">
        <f aca="false">IF(AND(B101&lt;&gt;"",R101=""),3,IF(B101="",0,R101))</f>
        <v>0</v>
      </c>
      <c r="AV101" s="75" t="n">
        <f aca="false">IF(AND(B101&lt;&gt;"",S101=""),3,IF(B101="",0,S101))</f>
        <v>0</v>
      </c>
      <c r="AW101" s="75" t="n">
        <f aca="false">IF(AND(B101&lt;&gt;"",T101=""),3,IF(B101="",0,T101))</f>
        <v>0</v>
      </c>
      <c r="AX101" s="75" t="n">
        <f aca="false">IF(AND(B101&lt;&gt;"",U101=""),3,IF(B101="",0,U101))</f>
        <v>0</v>
      </c>
      <c r="AY101" s="75" t="n">
        <f aca="false">IF(AND(B101&lt;&gt;"",V101=""),3,IF(B101="",0,V101))</f>
        <v>0</v>
      </c>
      <c r="AZ101" s="75" t="n">
        <f aca="false">IF(AND(B101&lt;&gt;"",W101=""),3,IF(B101="",0,W101))</f>
        <v>0</v>
      </c>
      <c r="BA101" s="75" t="n">
        <f aca="false">IF(AND(B101&lt;&gt;"",X101=""),3,IF(B101="",0,X101))</f>
        <v>0</v>
      </c>
      <c r="BB101" s="75" t="n">
        <f aca="false">SUM(AU101:BA101)</f>
        <v>0</v>
      </c>
      <c r="BC101" s="75"/>
      <c r="BD101" s="76" t="str">
        <f aca="false">IF(AS101=0,"",BB101/AS101)</f>
        <v/>
      </c>
      <c r="BE101" s="75"/>
      <c r="BF101" s="75" t="n">
        <f aca="false">IF(BD101=0,0,IF(BD101&lt;1.4999,1,0))</f>
        <v>0</v>
      </c>
      <c r="BG101" s="75" t="n">
        <f aca="false">IF(BD101&lt;1.5,0,IF(BD101&gt;2.4999,0,1))</f>
        <v>0</v>
      </c>
      <c r="BH101" s="75" t="n">
        <f aca="false">IF(BD101&lt;2.5,0,IF(BD101&gt;3.4999,0,1))</f>
        <v>0</v>
      </c>
      <c r="BI101" s="75" t="n">
        <f aca="false">IF(BD101&lt;3.5,0,IF(BD101&gt;4.4999,0,1))</f>
        <v>0</v>
      </c>
      <c r="BJ101" s="75" t="n">
        <f aca="false">IF(BD101="",0,IF(BD101&gt;4.4999,1,0))</f>
        <v>0</v>
      </c>
      <c r="BK101" s="75"/>
      <c r="BL101" s="77" t="n">
        <f aca="false">IF(B101="",0,IF(AND(B101&lt;&gt;"",1&gt;=R101&lt;=5),0,IF(AND(B101&lt;&gt;"",R101=""),"沒有回答",0)))</f>
        <v>0</v>
      </c>
      <c r="BM101" s="77" t="n">
        <f aca="false">IF(AND(B101&lt;&gt;"",S101&gt;=1,S101&lt;=5),0,IF(B101="",0,"沒有回答"))</f>
        <v>0</v>
      </c>
      <c r="BN101" s="77" t="n">
        <f aca="false">IF(AND(B101&lt;&gt;"",T101&gt;=1,T101&lt;=5),0,IF(B101="",0,"沒有回答"))</f>
        <v>0</v>
      </c>
      <c r="BO101" s="77" t="n">
        <f aca="false">IF(AND(B101&lt;&gt;"",U101&gt;=1,U101&lt;=5),0,IF(B101="",0,"沒有回答"))</f>
        <v>0</v>
      </c>
      <c r="BP101" s="77" t="n">
        <f aca="false">IF(AND(B101&lt;&gt;"",V101&gt;=1,V101&lt;=5),0,IF(B101="",0,"沒有回答"))</f>
        <v>0</v>
      </c>
      <c r="BQ101" s="77" t="n">
        <f aca="false">IF(AND(B101&lt;&gt;"",W101&gt;=1,W101&lt;=5),0,IF(B101="",0,"沒有回答"))</f>
        <v>0</v>
      </c>
      <c r="BR101" s="77" t="n">
        <f aca="false">IF(AND(B101&lt;&gt;"",X101&gt;=1,X101&lt;=5),0,IF(B101="",0,"沒有回答"))</f>
        <v>0</v>
      </c>
      <c r="BS101" s="191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</row>
    <row r="102" customFormat="false" ht="16.2" hidden="false" customHeight="false" outlineLevel="0" collapsed="false">
      <c r="A102" s="62"/>
      <c r="B102" s="63"/>
      <c r="C102" s="62"/>
      <c r="D102" s="64"/>
      <c r="E102" s="64"/>
      <c r="F102" s="65"/>
      <c r="G102" s="66"/>
      <c r="H102" s="66"/>
      <c r="I102" s="64"/>
      <c r="J102" s="64"/>
      <c r="K102" s="64"/>
      <c r="L102" s="64"/>
      <c r="M102" s="64"/>
      <c r="N102" s="64"/>
      <c r="O102" s="64"/>
      <c r="P102" s="64"/>
      <c r="Q102" s="64"/>
      <c r="R102" s="93"/>
      <c r="S102" s="94"/>
      <c r="T102" s="94"/>
      <c r="U102" s="94"/>
      <c r="V102" s="94"/>
      <c r="W102" s="94"/>
      <c r="X102" s="70"/>
      <c r="Y102" s="94"/>
      <c r="Z102" s="64"/>
      <c r="AA102" s="70"/>
      <c r="AB102" s="71"/>
      <c r="AC102" s="72"/>
      <c r="AD102" s="72"/>
      <c r="AE102" s="72"/>
      <c r="AF102" s="72"/>
      <c r="AG102" s="72"/>
      <c r="AH102" s="72"/>
      <c r="AI102" s="72"/>
      <c r="AJ102" s="72"/>
      <c r="AK102" s="95"/>
      <c r="AL102" s="74" t="n">
        <f aca="false">IF(B102="",0,IF(AND(R102&lt;&gt;"",R102=0),0,1))</f>
        <v>0</v>
      </c>
      <c r="AM102" s="74" t="n">
        <f aca="false">IF(B102="",0,IF(AND(S102&lt;&gt;"",S102=0),0,1))</f>
        <v>0</v>
      </c>
      <c r="AN102" s="74" t="n">
        <f aca="false">IF(B102="",0,IF(AND(T102&lt;&gt;"",T102=0),0,1))</f>
        <v>0</v>
      </c>
      <c r="AO102" s="74" t="n">
        <f aca="false">IF(B102="",0,IF(AND(U102&lt;&gt;"",U102=0),0,1))</f>
        <v>0</v>
      </c>
      <c r="AP102" s="74" t="n">
        <f aca="false">IF(B102="",0,IF(AND(V102&lt;&gt;"",V102=0),0,1))</f>
        <v>0</v>
      </c>
      <c r="AQ102" s="74" t="n">
        <f aca="false">IF(B102="",0,IF(AND(W102&lt;&gt;"",W102=0),0,1))</f>
        <v>0</v>
      </c>
      <c r="AR102" s="74" t="n">
        <f aca="false">IF(B102="",0,IF(AND(X102&lt;&gt;"",X102=0),0,1))</f>
        <v>0</v>
      </c>
      <c r="AS102" s="75" t="n">
        <f aca="false">SUM(AL102:AR102)</f>
        <v>0</v>
      </c>
      <c r="AT102" s="75"/>
      <c r="AU102" s="75" t="n">
        <f aca="false">IF(AND(B102&lt;&gt;"",R102=""),3,IF(B102="",0,R102))</f>
        <v>0</v>
      </c>
      <c r="AV102" s="75" t="n">
        <f aca="false">IF(AND(B102&lt;&gt;"",S102=""),3,IF(B102="",0,S102))</f>
        <v>0</v>
      </c>
      <c r="AW102" s="75" t="n">
        <f aca="false">IF(AND(B102&lt;&gt;"",T102=""),3,IF(B102="",0,T102))</f>
        <v>0</v>
      </c>
      <c r="AX102" s="75" t="n">
        <f aca="false">IF(AND(B102&lt;&gt;"",U102=""),3,IF(B102="",0,U102))</f>
        <v>0</v>
      </c>
      <c r="AY102" s="75" t="n">
        <f aca="false">IF(AND(B102&lt;&gt;"",V102=""),3,IF(B102="",0,V102))</f>
        <v>0</v>
      </c>
      <c r="AZ102" s="75" t="n">
        <f aca="false">IF(AND(B102&lt;&gt;"",W102=""),3,IF(B102="",0,W102))</f>
        <v>0</v>
      </c>
      <c r="BA102" s="75" t="n">
        <f aca="false">IF(AND(B102&lt;&gt;"",X102=""),3,IF(B102="",0,X102))</f>
        <v>0</v>
      </c>
      <c r="BB102" s="75" t="n">
        <f aca="false">SUM(AU102:BA102)</f>
        <v>0</v>
      </c>
      <c r="BC102" s="75"/>
      <c r="BD102" s="76" t="str">
        <f aca="false">IF(AS102=0,"",BB102/AS102)</f>
        <v/>
      </c>
      <c r="BE102" s="75"/>
      <c r="BF102" s="75" t="n">
        <f aca="false">IF(BD102=0,0,IF(BD102&lt;1.4999,1,0))</f>
        <v>0</v>
      </c>
      <c r="BG102" s="75" t="n">
        <f aca="false">IF(BD102&lt;1.5,0,IF(BD102&gt;2.4999,0,1))</f>
        <v>0</v>
      </c>
      <c r="BH102" s="75" t="n">
        <f aca="false">IF(BD102&lt;2.5,0,IF(BD102&gt;3.4999,0,1))</f>
        <v>0</v>
      </c>
      <c r="BI102" s="75" t="n">
        <f aca="false">IF(BD102&lt;3.5,0,IF(BD102&gt;4.4999,0,1))</f>
        <v>0</v>
      </c>
      <c r="BJ102" s="75" t="n">
        <f aca="false">IF(BD102="",0,IF(BD102&gt;4.4999,1,0))</f>
        <v>0</v>
      </c>
      <c r="BK102" s="75"/>
      <c r="BL102" s="77" t="n">
        <f aca="false">IF(B102="",0,IF(AND(B102&lt;&gt;"",1&gt;=R102&lt;=5),0,IF(AND(B102&lt;&gt;"",R102=""),"沒有回答",0)))</f>
        <v>0</v>
      </c>
      <c r="BM102" s="77" t="n">
        <f aca="false">IF(AND(B102&lt;&gt;"",S102&gt;=1,S102&lt;=5),0,IF(B102="",0,"沒有回答"))</f>
        <v>0</v>
      </c>
      <c r="BN102" s="77" t="n">
        <f aca="false">IF(AND(B102&lt;&gt;"",T102&gt;=1,T102&lt;=5),0,IF(B102="",0,"沒有回答"))</f>
        <v>0</v>
      </c>
      <c r="BO102" s="77" t="n">
        <f aca="false">IF(AND(B102&lt;&gt;"",U102&gt;=1,U102&lt;=5),0,IF(B102="",0,"沒有回答"))</f>
        <v>0</v>
      </c>
      <c r="BP102" s="77" t="n">
        <f aca="false">IF(AND(B102&lt;&gt;"",V102&gt;=1,V102&lt;=5),0,IF(B102="",0,"沒有回答"))</f>
        <v>0</v>
      </c>
      <c r="BQ102" s="77" t="n">
        <f aca="false">IF(AND(B102&lt;&gt;"",W102&gt;=1,W102&lt;=5),0,IF(B102="",0,"沒有回答"))</f>
        <v>0</v>
      </c>
      <c r="BR102" s="77" t="n">
        <f aca="false">IF(AND(B102&lt;&gt;"",X102&gt;=1,X102&lt;=5),0,IF(B102="",0,"沒有回答"))</f>
        <v>0</v>
      </c>
      <c r="BS102" s="191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</row>
    <row r="103" customFormat="false" ht="16.2" hidden="false" customHeight="false" outlineLevel="0" collapsed="false">
      <c r="A103" s="62"/>
      <c r="B103" s="63"/>
      <c r="C103" s="62"/>
      <c r="D103" s="64"/>
      <c r="E103" s="64"/>
      <c r="F103" s="65"/>
      <c r="G103" s="66"/>
      <c r="H103" s="66"/>
      <c r="I103" s="64"/>
      <c r="J103" s="64"/>
      <c r="K103" s="64"/>
      <c r="L103" s="64"/>
      <c r="M103" s="64"/>
      <c r="N103" s="64"/>
      <c r="O103" s="64"/>
      <c r="P103" s="64"/>
      <c r="Q103" s="64"/>
      <c r="R103" s="93"/>
      <c r="S103" s="94"/>
      <c r="T103" s="94"/>
      <c r="U103" s="94"/>
      <c r="V103" s="94"/>
      <c r="W103" s="94"/>
      <c r="X103" s="70"/>
      <c r="Y103" s="94"/>
      <c r="Z103" s="64"/>
      <c r="AA103" s="70"/>
      <c r="AB103" s="71"/>
      <c r="AC103" s="72"/>
      <c r="AD103" s="72"/>
      <c r="AE103" s="72"/>
      <c r="AF103" s="72"/>
      <c r="AG103" s="72"/>
      <c r="AH103" s="72"/>
      <c r="AI103" s="72"/>
      <c r="AJ103" s="72"/>
      <c r="AK103" s="95"/>
      <c r="AL103" s="74" t="n">
        <f aca="false">IF(B103="",0,IF(AND(R103&lt;&gt;"",R103=0),0,1))</f>
        <v>0</v>
      </c>
      <c r="AM103" s="74" t="n">
        <f aca="false">IF(B103="",0,IF(AND(S103&lt;&gt;"",S103=0),0,1))</f>
        <v>0</v>
      </c>
      <c r="AN103" s="74" t="n">
        <f aca="false">IF(B103="",0,IF(AND(T103&lt;&gt;"",T103=0),0,1))</f>
        <v>0</v>
      </c>
      <c r="AO103" s="74" t="n">
        <f aca="false">IF(B103="",0,IF(AND(U103&lt;&gt;"",U103=0),0,1))</f>
        <v>0</v>
      </c>
      <c r="AP103" s="74" t="n">
        <f aca="false">IF(B103="",0,IF(AND(V103&lt;&gt;"",V103=0),0,1))</f>
        <v>0</v>
      </c>
      <c r="AQ103" s="74" t="n">
        <f aca="false">IF(B103="",0,IF(AND(W103&lt;&gt;"",W103=0),0,1))</f>
        <v>0</v>
      </c>
      <c r="AR103" s="74" t="n">
        <f aca="false">IF(B103="",0,IF(AND(X103&lt;&gt;"",X103=0),0,1))</f>
        <v>0</v>
      </c>
      <c r="AS103" s="75" t="n">
        <f aca="false">SUM(AL103:AR103)</f>
        <v>0</v>
      </c>
      <c r="AT103" s="75"/>
      <c r="AU103" s="75" t="n">
        <f aca="false">IF(AND(B103&lt;&gt;"",R103=""),3,IF(B103="",0,R103))</f>
        <v>0</v>
      </c>
      <c r="AV103" s="75" t="n">
        <f aca="false">IF(AND(B103&lt;&gt;"",S103=""),3,IF(B103="",0,S103))</f>
        <v>0</v>
      </c>
      <c r="AW103" s="75" t="n">
        <f aca="false">IF(AND(B103&lt;&gt;"",T103=""),3,IF(B103="",0,T103))</f>
        <v>0</v>
      </c>
      <c r="AX103" s="75" t="n">
        <f aca="false">IF(AND(B103&lt;&gt;"",U103=""),3,IF(B103="",0,U103))</f>
        <v>0</v>
      </c>
      <c r="AY103" s="75" t="n">
        <f aca="false">IF(AND(B103&lt;&gt;"",V103=""),3,IF(B103="",0,V103))</f>
        <v>0</v>
      </c>
      <c r="AZ103" s="75" t="n">
        <f aca="false">IF(AND(B103&lt;&gt;"",W103=""),3,IF(B103="",0,W103))</f>
        <v>0</v>
      </c>
      <c r="BA103" s="75" t="n">
        <f aca="false">IF(AND(B103&lt;&gt;"",X103=""),3,IF(B103="",0,X103))</f>
        <v>0</v>
      </c>
      <c r="BB103" s="75" t="n">
        <f aca="false">SUM(AU103:BA103)</f>
        <v>0</v>
      </c>
      <c r="BC103" s="75"/>
      <c r="BD103" s="76" t="str">
        <f aca="false">IF(AS103=0,"",BB103/AS103)</f>
        <v/>
      </c>
      <c r="BE103" s="75"/>
      <c r="BF103" s="75" t="n">
        <f aca="false">IF(BD103=0,0,IF(BD103&lt;1.4999,1,0))</f>
        <v>0</v>
      </c>
      <c r="BG103" s="75" t="n">
        <f aca="false">IF(BD103&lt;1.5,0,IF(BD103&gt;2.4999,0,1))</f>
        <v>0</v>
      </c>
      <c r="BH103" s="75" t="n">
        <f aca="false">IF(BD103&lt;2.5,0,IF(BD103&gt;3.4999,0,1))</f>
        <v>0</v>
      </c>
      <c r="BI103" s="75" t="n">
        <f aca="false">IF(BD103&lt;3.5,0,IF(BD103&gt;4.4999,0,1))</f>
        <v>0</v>
      </c>
      <c r="BJ103" s="75" t="n">
        <f aca="false">IF(BD103="",0,IF(BD103&gt;4.4999,1,0))</f>
        <v>0</v>
      </c>
      <c r="BK103" s="75"/>
      <c r="BL103" s="77" t="n">
        <f aca="false">IF(B103="",0,IF(AND(B103&lt;&gt;"",1&gt;=R103&lt;=5),0,IF(AND(B103&lt;&gt;"",R103=""),"沒有回答",0)))</f>
        <v>0</v>
      </c>
      <c r="BM103" s="77" t="n">
        <f aca="false">IF(AND(B103&lt;&gt;"",S103&gt;=1,S103&lt;=5),0,IF(B103="",0,"沒有回答"))</f>
        <v>0</v>
      </c>
      <c r="BN103" s="77" t="n">
        <f aca="false">IF(AND(B103&lt;&gt;"",T103&gt;=1,T103&lt;=5),0,IF(B103="",0,"沒有回答"))</f>
        <v>0</v>
      </c>
      <c r="BO103" s="77" t="n">
        <f aca="false">IF(AND(B103&lt;&gt;"",U103&gt;=1,U103&lt;=5),0,IF(B103="",0,"沒有回答"))</f>
        <v>0</v>
      </c>
      <c r="BP103" s="77" t="n">
        <f aca="false">IF(AND(B103&lt;&gt;"",V103&gt;=1,V103&lt;=5),0,IF(B103="",0,"沒有回答"))</f>
        <v>0</v>
      </c>
      <c r="BQ103" s="77" t="n">
        <f aca="false">IF(AND(B103&lt;&gt;"",W103&gt;=1,W103&lt;=5),0,IF(B103="",0,"沒有回答"))</f>
        <v>0</v>
      </c>
      <c r="BR103" s="77" t="n">
        <f aca="false">IF(AND(B103&lt;&gt;"",X103&gt;=1,X103&lt;=5),0,IF(B103="",0,"沒有回答"))</f>
        <v>0</v>
      </c>
      <c r="BS103" s="191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</row>
    <row r="104" customFormat="false" ht="16.2" hidden="false" customHeight="false" outlineLevel="0" collapsed="false">
      <c r="A104" s="62"/>
      <c r="B104" s="63"/>
      <c r="C104" s="62"/>
      <c r="D104" s="64"/>
      <c r="E104" s="64"/>
      <c r="F104" s="65"/>
      <c r="G104" s="66"/>
      <c r="H104" s="66"/>
      <c r="I104" s="64"/>
      <c r="J104" s="64"/>
      <c r="K104" s="64"/>
      <c r="L104" s="64"/>
      <c r="M104" s="64"/>
      <c r="N104" s="64"/>
      <c r="O104" s="64"/>
      <c r="P104" s="64"/>
      <c r="Q104" s="64"/>
      <c r="R104" s="93"/>
      <c r="S104" s="94"/>
      <c r="T104" s="94"/>
      <c r="U104" s="94"/>
      <c r="V104" s="94"/>
      <c r="W104" s="94"/>
      <c r="X104" s="70"/>
      <c r="Y104" s="94"/>
      <c r="Z104" s="64"/>
      <c r="AA104" s="70"/>
      <c r="AB104" s="71"/>
      <c r="AC104" s="72"/>
      <c r="AD104" s="72"/>
      <c r="AE104" s="72"/>
      <c r="AF104" s="72"/>
      <c r="AG104" s="72"/>
      <c r="AH104" s="72"/>
      <c r="AI104" s="72"/>
      <c r="AJ104" s="72"/>
      <c r="AK104" s="95"/>
      <c r="AL104" s="74" t="n">
        <f aca="false">IF(B104="",0,IF(AND(R104&lt;&gt;"",R104=0),0,1))</f>
        <v>0</v>
      </c>
      <c r="AM104" s="74" t="n">
        <f aca="false">IF(B104="",0,IF(AND(S104&lt;&gt;"",S104=0),0,1))</f>
        <v>0</v>
      </c>
      <c r="AN104" s="74" t="n">
        <f aca="false">IF(B104="",0,IF(AND(T104&lt;&gt;"",T104=0),0,1))</f>
        <v>0</v>
      </c>
      <c r="AO104" s="74" t="n">
        <f aca="false">IF(B104="",0,IF(AND(U104&lt;&gt;"",U104=0),0,1))</f>
        <v>0</v>
      </c>
      <c r="AP104" s="74" t="n">
        <f aca="false">IF(B104="",0,IF(AND(V104&lt;&gt;"",V104=0),0,1))</f>
        <v>0</v>
      </c>
      <c r="AQ104" s="74" t="n">
        <f aca="false">IF(B104="",0,IF(AND(W104&lt;&gt;"",W104=0),0,1))</f>
        <v>0</v>
      </c>
      <c r="AR104" s="74" t="n">
        <f aca="false">IF(B104="",0,IF(AND(X104&lt;&gt;"",X104=0),0,1))</f>
        <v>0</v>
      </c>
      <c r="AS104" s="75" t="n">
        <f aca="false">SUM(AL104:AR104)</f>
        <v>0</v>
      </c>
      <c r="AT104" s="75"/>
      <c r="AU104" s="75" t="n">
        <f aca="false">IF(AND(B104&lt;&gt;"",R104=""),3,IF(B104="",0,R104))</f>
        <v>0</v>
      </c>
      <c r="AV104" s="75" t="n">
        <f aca="false">IF(AND(B104&lt;&gt;"",S104=""),3,IF(B104="",0,S104))</f>
        <v>0</v>
      </c>
      <c r="AW104" s="75" t="n">
        <f aca="false">IF(AND(B104&lt;&gt;"",T104=""),3,IF(B104="",0,T104))</f>
        <v>0</v>
      </c>
      <c r="AX104" s="75" t="n">
        <f aca="false">IF(AND(B104&lt;&gt;"",U104=""),3,IF(B104="",0,U104))</f>
        <v>0</v>
      </c>
      <c r="AY104" s="75" t="n">
        <f aca="false">IF(AND(B104&lt;&gt;"",V104=""),3,IF(B104="",0,V104))</f>
        <v>0</v>
      </c>
      <c r="AZ104" s="75" t="n">
        <f aca="false">IF(AND(B104&lt;&gt;"",W104=""),3,IF(B104="",0,W104))</f>
        <v>0</v>
      </c>
      <c r="BA104" s="75" t="n">
        <f aca="false">IF(AND(B104&lt;&gt;"",X104=""),3,IF(B104="",0,X104))</f>
        <v>0</v>
      </c>
      <c r="BB104" s="75" t="n">
        <f aca="false">SUM(AU104:BA104)</f>
        <v>0</v>
      </c>
      <c r="BC104" s="75"/>
      <c r="BD104" s="76" t="str">
        <f aca="false">IF(AS104=0,"",BB104/AS104)</f>
        <v/>
      </c>
      <c r="BE104" s="75"/>
      <c r="BF104" s="75" t="n">
        <f aca="false">IF(BD104=0,0,IF(BD104&lt;1.4999,1,0))</f>
        <v>0</v>
      </c>
      <c r="BG104" s="75" t="n">
        <f aca="false">IF(BD104&lt;1.5,0,IF(BD104&gt;2.4999,0,1))</f>
        <v>0</v>
      </c>
      <c r="BH104" s="75" t="n">
        <f aca="false">IF(BD104&lt;2.5,0,IF(BD104&gt;3.4999,0,1))</f>
        <v>0</v>
      </c>
      <c r="BI104" s="75" t="n">
        <f aca="false">IF(BD104&lt;3.5,0,IF(BD104&gt;4.4999,0,1))</f>
        <v>0</v>
      </c>
      <c r="BJ104" s="75" t="n">
        <f aca="false">IF(BD104="",0,IF(BD104&gt;4.4999,1,0))</f>
        <v>0</v>
      </c>
      <c r="BK104" s="75"/>
      <c r="BL104" s="77" t="n">
        <f aca="false">IF(B104="",0,IF(AND(B104&lt;&gt;"",1&gt;=R104&lt;=5),0,IF(AND(B104&lt;&gt;"",R104=""),"沒有回答",0)))</f>
        <v>0</v>
      </c>
      <c r="BM104" s="77" t="n">
        <f aca="false">IF(AND(B104&lt;&gt;"",S104&gt;=1,S104&lt;=5),0,IF(B104="",0,"沒有回答"))</f>
        <v>0</v>
      </c>
      <c r="BN104" s="77" t="n">
        <f aca="false">IF(AND(B104&lt;&gt;"",T104&gt;=1,T104&lt;=5),0,IF(B104="",0,"沒有回答"))</f>
        <v>0</v>
      </c>
      <c r="BO104" s="77" t="n">
        <f aca="false">IF(AND(B104&lt;&gt;"",U104&gt;=1,U104&lt;=5),0,IF(B104="",0,"沒有回答"))</f>
        <v>0</v>
      </c>
      <c r="BP104" s="77" t="n">
        <f aca="false">IF(AND(B104&lt;&gt;"",V104&gt;=1,V104&lt;=5),0,IF(B104="",0,"沒有回答"))</f>
        <v>0</v>
      </c>
      <c r="BQ104" s="77" t="n">
        <f aca="false">IF(AND(B104&lt;&gt;"",W104&gt;=1,W104&lt;=5),0,IF(B104="",0,"沒有回答"))</f>
        <v>0</v>
      </c>
      <c r="BR104" s="77" t="n">
        <f aca="false">IF(AND(B104&lt;&gt;"",X104&gt;=1,X104&lt;=5),0,IF(B104="",0,"沒有回答"))</f>
        <v>0</v>
      </c>
      <c r="BS104" s="191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</row>
    <row r="105" customFormat="false" ht="16.2" hidden="false" customHeight="false" outlineLevel="0" collapsed="false">
      <c r="A105" s="62"/>
      <c r="B105" s="63"/>
      <c r="C105" s="62"/>
      <c r="D105" s="64"/>
      <c r="E105" s="64"/>
      <c r="F105" s="65"/>
      <c r="G105" s="66"/>
      <c r="H105" s="66"/>
      <c r="I105" s="64"/>
      <c r="J105" s="64"/>
      <c r="K105" s="64"/>
      <c r="L105" s="64"/>
      <c r="M105" s="64"/>
      <c r="N105" s="64"/>
      <c r="O105" s="64"/>
      <c r="P105" s="64"/>
      <c r="Q105" s="64"/>
      <c r="R105" s="93"/>
      <c r="S105" s="94"/>
      <c r="T105" s="94"/>
      <c r="U105" s="94"/>
      <c r="V105" s="94"/>
      <c r="W105" s="94"/>
      <c r="X105" s="70"/>
      <c r="Y105" s="94"/>
      <c r="Z105" s="64"/>
      <c r="AA105" s="70"/>
      <c r="AB105" s="71"/>
      <c r="AC105" s="72"/>
      <c r="AD105" s="72"/>
      <c r="AE105" s="72"/>
      <c r="AF105" s="72"/>
      <c r="AG105" s="72"/>
      <c r="AH105" s="72"/>
      <c r="AI105" s="72"/>
      <c r="AJ105" s="72"/>
      <c r="AK105" s="95"/>
      <c r="AL105" s="74" t="n">
        <f aca="false">IF(B105="",0,IF(AND(R105&lt;&gt;"",R105=0),0,1))</f>
        <v>0</v>
      </c>
      <c r="AM105" s="74" t="n">
        <f aca="false">IF(B105="",0,IF(AND(S105&lt;&gt;"",S105=0),0,1))</f>
        <v>0</v>
      </c>
      <c r="AN105" s="74" t="n">
        <f aca="false">IF(B105="",0,IF(AND(T105&lt;&gt;"",T105=0),0,1))</f>
        <v>0</v>
      </c>
      <c r="AO105" s="74" t="n">
        <f aca="false">IF(B105="",0,IF(AND(U105&lt;&gt;"",U105=0),0,1))</f>
        <v>0</v>
      </c>
      <c r="AP105" s="74" t="n">
        <f aca="false">IF(B105="",0,IF(AND(V105&lt;&gt;"",V105=0),0,1))</f>
        <v>0</v>
      </c>
      <c r="AQ105" s="74" t="n">
        <f aca="false">IF(B105="",0,IF(AND(W105&lt;&gt;"",W105=0),0,1))</f>
        <v>0</v>
      </c>
      <c r="AR105" s="74" t="n">
        <f aca="false">IF(B105="",0,IF(AND(X105&lt;&gt;"",X105=0),0,1))</f>
        <v>0</v>
      </c>
      <c r="AS105" s="75" t="n">
        <f aca="false">SUM(AL105:AR105)</f>
        <v>0</v>
      </c>
      <c r="AT105" s="75"/>
      <c r="AU105" s="75" t="n">
        <f aca="false">IF(AND(B105&lt;&gt;"",R105=""),3,IF(B105="",0,R105))</f>
        <v>0</v>
      </c>
      <c r="AV105" s="75" t="n">
        <f aca="false">IF(AND(B105&lt;&gt;"",S105=""),3,IF(B105="",0,S105))</f>
        <v>0</v>
      </c>
      <c r="AW105" s="75" t="n">
        <f aca="false">IF(AND(B105&lt;&gt;"",T105=""),3,IF(B105="",0,T105))</f>
        <v>0</v>
      </c>
      <c r="AX105" s="75" t="n">
        <f aca="false">IF(AND(B105&lt;&gt;"",U105=""),3,IF(B105="",0,U105))</f>
        <v>0</v>
      </c>
      <c r="AY105" s="75" t="n">
        <f aca="false">IF(AND(B105&lt;&gt;"",V105=""),3,IF(B105="",0,V105))</f>
        <v>0</v>
      </c>
      <c r="AZ105" s="75" t="n">
        <f aca="false">IF(AND(B105&lt;&gt;"",W105=""),3,IF(B105="",0,W105))</f>
        <v>0</v>
      </c>
      <c r="BA105" s="75" t="n">
        <f aca="false">IF(AND(B105&lt;&gt;"",X105=""),3,IF(B105="",0,X105))</f>
        <v>0</v>
      </c>
      <c r="BB105" s="75" t="n">
        <f aca="false">SUM(AU105:BA105)</f>
        <v>0</v>
      </c>
      <c r="BC105" s="75"/>
      <c r="BD105" s="76" t="str">
        <f aca="false">IF(AS105=0,"",BB105/AS105)</f>
        <v/>
      </c>
      <c r="BE105" s="75"/>
      <c r="BF105" s="75" t="n">
        <f aca="false">IF(BD105=0,0,IF(BD105&lt;1.4999,1,0))</f>
        <v>0</v>
      </c>
      <c r="BG105" s="75" t="n">
        <f aca="false">IF(BD105&lt;1.5,0,IF(BD105&gt;2.4999,0,1))</f>
        <v>0</v>
      </c>
      <c r="BH105" s="75" t="n">
        <f aca="false">IF(BD105&lt;2.5,0,IF(BD105&gt;3.4999,0,1))</f>
        <v>0</v>
      </c>
      <c r="BI105" s="75" t="n">
        <f aca="false">IF(BD105&lt;3.5,0,IF(BD105&gt;4.4999,0,1))</f>
        <v>0</v>
      </c>
      <c r="BJ105" s="75" t="n">
        <f aca="false">IF(BD105="",0,IF(BD105&gt;4.4999,1,0))</f>
        <v>0</v>
      </c>
      <c r="BK105" s="75"/>
      <c r="BL105" s="77" t="n">
        <f aca="false">IF(B105="",0,IF(AND(B105&lt;&gt;"",1&gt;=R105&lt;=5),0,IF(AND(B105&lt;&gt;"",R105=""),"沒有回答",0)))</f>
        <v>0</v>
      </c>
      <c r="BM105" s="77" t="n">
        <f aca="false">IF(AND(B105&lt;&gt;"",S105&gt;=1,S105&lt;=5),0,IF(B105="",0,"沒有回答"))</f>
        <v>0</v>
      </c>
      <c r="BN105" s="77" t="n">
        <f aca="false">IF(AND(B105&lt;&gt;"",T105&gt;=1,T105&lt;=5),0,IF(B105="",0,"沒有回答"))</f>
        <v>0</v>
      </c>
      <c r="BO105" s="77" t="n">
        <f aca="false">IF(AND(B105&lt;&gt;"",U105&gt;=1,U105&lt;=5),0,IF(B105="",0,"沒有回答"))</f>
        <v>0</v>
      </c>
      <c r="BP105" s="77" t="n">
        <f aca="false">IF(AND(B105&lt;&gt;"",V105&gt;=1,V105&lt;=5),0,IF(B105="",0,"沒有回答"))</f>
        <v>0</v>
      </c>
      <c r="BQ105" s="77" t="n">
        <f aca="false">IF(AND(B105&lt;&gt;"",W105&gt;=1,W105&lt;=5),0,IF(B105="",0,"沒有回答"))</f>
        <v>0</v>
      </c>
      <c r="BR105" s="77" t="n">
        <f aca="false">IF(AND(B105&lt;&gt;"",X105&gt;=1,X105&lt;=5),0,IF(B105="",0,"沒有回答"))</f>
        <v>0</v>
      </c>
      <c r="BS105" s="191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</row>
    <row r="106" customFormat="false" ht="16.2" hidden="false" customHeight="false" outlineLevel="0" collapsed="false">
      <c r="A106" s="62"/>
      <c r="B106" s="63"/>
      <c r="C106" s="62"/>
      <c r="D106" s="64"/>
      <c r="E106" s="64"/>
      <c r="F106" s="65"/>
      <c r="G106" s="66"/>
      <c r="H106" s="66"/>
      <c r="I106" s="64"/>
      <c r="J106" s="64"/>
      <c r="K106" s="64"/>
      <c r="L106" s="64"/>
      <c r="M106" s="64"/>
      <c r="N106" s="64"/>
      <c r="O106" s="64"/>
      <c r="P106" s="64"/>
      <c r="Q106" s="64"/>
      <c r="R106" s="93"/>
      <c r="S106" s="94"/>
      <c r="T106" s="94"/>
      <c r="U106" s="94"/>
      <c r="V106" s="94"/>
      <c r="W106" s="94"/>
      <c r="X106" s="70"/>
      <c r="Y106" s="94"/>
      <c r="Z106" s="64"/>
      <c r="AA106" s="70"/>
      <c r="AB106" s="71"/>
      <c r="AC106" s="72"/>
      <c r="AD106" s="72"/>
      <c r="AE106" s="72"/>
      <c r="AF106" s="72"/>
      <c r="AG106" s="72"/>
      <c r="AH106" s="72"/>
      <c r="AI106" s="72"/>
      <c r="AJ106" s="72"/>
      <c r="AK106" s="95"/>
      <c r="AL106" s="74" t="n">
        <f aca="false">IF(B106="",0,IF(AND(R106&lt;&gt;"",R106=0),0,1))</f>
        <v>0</v>
      </c>
      <c r="AM106" s="74" t="n">
        <f aca="false">IF(B106="",0,IF(AND(S106&lt;&gt;"",S106=0),0,1))</f>
        <v>0</v>
      </c>
      <c r="AN106" s="74" t="n">
        <f aca="false">IF(B106="",0,IF(AND(T106&lt;&gt;"",T106=0),0,1))</f>
        <v>0</v>
      </c>
      <c r="AO106" s="74" t="n">
        <f aca="false">IF(B106="",0,IF(AND(U106&lt;&gt;"",U106=0),0,1))</f>
        <v>0</v>
      </c>
      <c r="AP106" s="74" t="n">
        <f aca="false">IF(B106="",0,IF(AND(V106&lt;&gt;"",V106=0),0,1))</f>
        <v>0</v>
      </c>
      <c r="AQ106" s="74" t="n">
        <f aca="false">IF(B106="",0,IF(AND(W106&lt;&gt;"",W106=0),0,1))</f>
        <v>0</v>
      </c>
      <c r="AR106" s="74" t="n">
        <f aca="false">IF(B106="",0,IF(AND(X106&lt;&gt;"",X106=0),0,1))</f>
        <v>0</v>
      </c>
      <c r="AS106" s="75" t="n">
        <f aca="false">SUM(AL106:AR106)</f>
        <v>0</v>
      </c>
      <c r="AT106" s="75"/>
      <c r="AU106" s="75" t="n">
        <f aca="false">IF(AND(B106&lt;&gt;"",R106=""),3,IF(B106="",0,R106))</f>
        <v>0</v>
      </c>
      <c r="AV106" s="75" t="n">
        <f aca="false">IF(AND(B106&lt;&gt;"",S106=""),3,IF(B106="",0,S106))</f>
        <v>0</v>
      </c>
      <c r="AW106" s="75" t="n">
        <f aca="false">IF(AND(B106&lt;&gt;"",T106=""),3,IF(B106="",0,T106))</f>
        <v>0</v>
      </c>
      <c r="AX106" s="75" t="n">
        <f aca="false">IF(AND(B106&lt;&gt;"",U106=""),3,IF(B106="",0,U106))</f>
        <v>0</v>
      </c>
      <c r="AY106" s="75" t="n">
        <f aca="false">IF(AND(B106&lt;&gt;"",V106=""),3,IF(B106="",0,V106))</f>
        <v>0</v>
      </c>
      <c r="AZ106" s="75" t="n">
        <f aca="false">IF(AND(B106&lt;&gt;"",W106=""),3,IF(B106="",0,W106))</f>
        <v>0</v>
      </c>
      <c r="BA106" s="75" t="n">
        <f aca="false">IF(AND(B106&lt;&gt;"",X106=""),3,IF(B106="",0,X106))</f>
        <v>0</v>
      </c>
      <c r="BB106" s="75" t="n">
        <f aca="false">SUM(AU106:BA106)</f>
        <v>0</v>
      </c>
      <c r="BC106" s="75"/>
      <c r="BD106" s="76" t="str">
        <f aca="false">IF(AS106=0,"",BB106/AS106)</f>
        <v/>
      </c>
      <c r="BE106" s="75"/>
      <c r="BF106" s="75" t="n">
        <f aca="false">IF(BD106=0,0,IF(BD106&lt;1.4999,1,0))</f>
        <v>0</v>
      </c>
      <c r="BG106" s="75" t="n">
        <f aca="false">IF(BD106&lt;1.5,0,IF(BD106&gt;2.4999,0,1))</f>
        <v>0</v>
      </c>
      <c r="BH106" s="75" t="n">
        <f aca="false">IF(BD106&lt;2.5,0,IF(BD106&gt;3.4999,0,1))</f>
        <v>0</v>
      </c>
      <c r="BI106" s="75" t="n">
        <f aca="false">IF(BD106&lt;3.5,0,IF(BD106&gt;4.4999,0,1))</f>
        <v>0</v>
      </c>
      <c r="BJ106" s="75" t="n">
        <f aca="false">IF(BD106="",0,IF(BD106&gt;4.4999,1,0))</f>
        <v>0</v>
      </c>
      <c r="BK106" s="75"/>
      <c r="BL106" s="77" t="n">
        <f aca="false">IF(B106="",0,IF(AND(B106&lt;&gt;"",1&gt;=R106&lt;=5),0,IF(AND(B106&lt;&gt;"",R106=""),"沒有回答",0)))</f>
        <v>0</v>
      </c>
      <c r="BM106" s="77" t="n">
        <f aca="false">IF(AND(B106&lt;&gt;"",S106&gt;=1,S106&lt;=5),0,IF(B106="",0,"沒有回答"))</f>
        <v>0</v>
      </c>
      <c r="BN106" s="77" t="n">
        <f aca="false">IF(AND(B106&lt;&gt;"",T106&gt;=1,T106&lt;=5),0,IF(B106="",0,"沒有回答"))</f>
        <v>0</v>
      </c>
      <c r="BO106" s="77" t="n">
        <f aca="false">IF(AND(B106&lt;&gt;"",U106&gt;=1,U106&lt;=5),0,IF(B106="",0,"沒有回答"))</f>
        <v>0</v>
      </c>
      <c r="BP106" s="77" t="n">
        <f aca="false">IF(AND(B106&lt;&gt;"",V106&gt;=1,V106&lt;=5),0,IF(B106="",0,"沒有回答"))</f>
        <v>0</v>
      </c>
      <c r="BQ106" s="77" t="n">
        <f aca="false">IF(AND(B106&lt;&gt;"",W106&gt;=1,W106&lt;=5),0,IF(B106="",0,"沒有回答"))</f>
        <v>0</v>
      </c>
      <c r="BR106" s="77" t="n">
        <f aca="false">IF(AND(B106&lt;&gt;"",X106&gt;=1,X106&lt;=5),0,IF(B106="",0,"沒有回答"))</f>
        <v>0</v>
      </c>
      <c r="BS106" s="191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</row>
    <row r="107" customFormat="false" ht="16.2" hidden="false" customHeight="false" outlineLevel="0" collapsed="false">
      <c r="A107" s="62"/>
      <c r="B107" s="63"/>
      <c r="C107" s="62"/>
      <c r="D107" s="64"/>
      <c r="E107" s="64"/>
      <c r="F107" s="65"/>
      <c r="G107" s="66"/>
      <c r="H107" s="66"/>
      <c r="I107" s="64"/>
      <c r="J107" s="64"/>
      <c r="K107" s="64"/>
      <c r="L107" s="64"/>
      <c r="M107" s="64"/>
      <c r="N107" s="64"/>
      <c r="O107" s="64"/>
      <c r="P107" s="64"/>
      <c r="Q107" s="64"/>
      <c r="R107" s="93"/>
      <c r="S107" s="94"/>
      <c r="T107" s="94"/>
      <c r="U107" s="94"/>
      <c r="V107" s="94"/>
      <c r="W107" s="94"/>
      <c r="X107" s="70"/>
      <c r="Y107" s="94"/>
      <c r="Z107" s="64"/>
      <c r="AA107" s="70"/>
      <c r="AB107" s="71"/>
      <c r="AC107" s="72"/>
      <c r="AD107" s="72"/>
      <c r="AE107" s="72"/>
      <c r="AF107" s="72"/>
      <c r="AG107" s="72"/>
      <c r="AH107" s="72"/>
      <c r="AI107" s="72"/>
      <c r="AJ107" s="72"/>
      <c r="AK107" s="95"/>
      <c r="AL107" s="74" t="n">
        <f aca="false">IF(B107="",0,IF(AND(R107&lt;&gt;"",R107=0),0,1))</f>
        <v>0</v>
      </c>
      <c r="AM107" s="74" t="n">
        <f aca="false">IF(B107="",0,IF(AND(S107&lt;&gt;"",S107=0),0,1))</f>
        <v>0</v>
      </c>
      <c r="AN107" s="74" t="n">
        <f aca="false">IF(B107="",0,IF(AND(T107&lt;&gt;"",T107=0),0,1))</f>
        <v>0</v>
      </c>
      <c r="AO107" s="74" t="n">
        <f aca="false">IF(B107="",0,IF(AND(U107&lt;&gt;"",U107=0),0,1))</f>
        <v>0</v>
      </c>
      <c r="AP107" s="74" t="n">
        <f aca="false">IF(B107="",0,IF(AND(V107&lt;&gt;"",V107=0),0,1))</f>
        <v>0</v>
      </c>
      <c r="AQ107" s="74" t="n">
        <f aca="false">IF(B107="",0,IF(AND(W107&lt;&gt;"",W107=0),0,1))</f>
        <v>0</v>
      </c>
      <c r="AR107" s="74" t="n">
        <f aca="false">IF(B107="",0,IF(AND(X107&lt;&gt;"",X107=0),0,1))</f>
        <v>0</v>
      </c>
      <c r="AS107" s="75" t="n">
        <f aca="false">SUM(AL107:AR107)</f>
        <v>0</v>
      </c>
      <c r="AT107" s="75"/>
      <c r="AU107" s="75" t="n">
        <f aca="false">IF(AND(B107&lt;&gt;"",R107=""),3,IF(B107="",0,R107))</f>
        <v>0</v>
      </c>
      <c r="AV107" s="75" t="n">
        <f aca="false">IF(AND(B107&lt;&gt;"",S107=""),3,IF(B107="",0,S107))</f>
        <v>0</v>
      </c>
      <c r="AW107" s="75" t="n">
        <f aca="false">IF(AND(B107&lt;&gt;"",T107=""),3,IF(B107="",0,T107))</f>
        <v>0</v>
      </c>
      <c r="AX107" s="75" t="n">
        <f aca="false">IF(AND(B107&lt;&gt;"",U107=""),3,IF(B107="",0,U107))</f>
        <v>0</v>
      </c>
      <c r="AY107" s="75" t="n">
        <f aca="false">IF(AND(B107&lt;&gt;"",V107=""),3,IF(B107="",0,V107))</f>
        <v>0</v>
      </c>
      <c r="AZ107" s="75" t="n">
        <f aca="false">IF(AND(B107&lt;&gt;"",W107=""),3,IF(B107="",0,W107))</f>
        <v>0</v>
      </c>
      <c r="BA107" s="75" t="n">
        <f aca="false">IF(AND(B107&lt;&gt;"",X107=""),3,IF(B107="",0,X107))</f>
        <v>0</v>
      </c>
      <c r="BB107" s="75" t="n">
        <f aca="false">SUM(AU107:BA107)</f>
        <v>0</v>
      </c>
      <c r="BC107" s="75"/>
      <c r="BD107" s="76" t="str">
        <f aca="false">IF(AS107=0,"",BB107/AS107)</f>
        <v/>
      </c>
      <c r="BE107" s="75"/>
      <c r="BF107" s="75" t="n">
        <f aca="false">IF(BD107=0,0,IF(BD107&lt;1.4999,1,0))</f>
        <v>0</v>
      </c>
      <c r="BG107" s="75" t="n">
        <f aca="false">IF(BD107&lt;1.5,0,IF(BD107&gt;2.4999,0,1))</f>
        <v>0</v>
      </c>
      <c r="BH107" s="75" t="n">
        <f aca="false">IF(BD107&lt;2.5,0,IF(BD107&gt;3.4999,0,1))</f>
        <v>0</v>
      </c>
      <c r="BI107" s="75" t="n">
        <f aca="false">IF(BD107&lt;3.5,0,IF(BD107&gt;4.4999,0,1))</f>
        <v>0</v>
      </c>
      <c r="BJ107" s="75" t="n">
        <f aca="false">IF(BD107="",0,IF(BD107&gt;4.4999,1,0))</f>
        <v>0</v>
      </c>
      <c r="BK107" s="75"/>
      <c r="BL107" s="77" t="n">
        <f aca="false">IF(B107="",0,IF(AND(B107&lt;&gt;"",1&gt;=R107&lt;=5),0,IF(AND(B107&lt;&gt;"",R107=""),"沒有回答",0)))</f>
        <v>0</v>
      </c>
      <c r="BM107" s="77" t="n">
        <f aca="false">IF(AND(B107&lt;&gt;"",S107&gt;=1,S107&lt;=5),0,IF(B107="",0,"沒有回答"))</f>
        <v>0</v>
      </c>
      <c r="BN107" s="77" t="n">
        <f aca="false">IF(AND(B107&lt;&gt;"",T107&gt;=1,T107&lt;=5),0,IF(B107="",0,"沒有回答"))</f>
        <v>0</v>
      </c>
      <c r="BO107" s="77" t="n">
        <f aca="false">IF(AND(B107&lt;&gt;"",U107&gt;=1,U107&lt;=5),0,IF(B107="",0,"沒有回答"))</f>
        <v>0</v>
      </c>
      <c r="BP107" s="77" t="n">
        <f aca="false">IF(AND(B107&lt;&gt;"",V107&gt;=1,V107&lt;=5),0,IF(B107="",0,"沒有回答"))</f>
        <v>0</v>
      </c>
      <c r="BQ107" s="77" t="n">
        <f aca="false">IF(AND(B107&lt;&gt;"",W107&gt;=1,W107&lt;=5),0,IF(B107="",0,"沒有回答"))</f>
        <v>0</v>
      </c>
      <c r="BR107" s="77" t="n">
        <f aca="false">IF(AND(B107&lt;&gt;"",X107&gt;=1,X107&lt;=5),0,IF(B107="",0,"沒有回答"))</f>
        <v>0</v>
      </c>
      <c r="BS107" s="191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</row>
    <row r="108" customFormat="false" ht="16.2" hidden="false" customHeight="false" outlineLevel="0" collapsed="false">
      <c r="A108" s="62"/>
      <c r="B108" s="63"/>
      <c r="C108" s="62"/>
      <c r="D108" s="64"/>
      <c r="E108" s="64"/>
      <c r="F108" s="65"/>
      <c r="G108" s="66"/>
      <c r="H108" s="66"/>
      <c r="I108" s="64"/>
      <c r="J108" s="64"/>
      <c r="K108" s="64"/>
      <c r="L108" s="64"/>
      <c r="M108" s="64"/>
      <c r="N108" s="64"/>
      <c r="O108" s="64"/>
      <c r="P108" s="64"/>
      <c r="Q108" s="64"/>
      <c r="R108" s="93"/>
      <c r="S108" s="94"/>
      <c r="T108" s="94"/>
      <c r="U108" s="94"/>
      <c r="V108" s="94"/>
      <c r="W108" s="94"/>
      <c r="X108" s="70"/>
      <c r="Y108" s="94"/>
      <c r="Z108" s="64"/>
      <c r="AA108" s="70"/>
      <c r="AB108" s="71"/>
      <c r="AC108" s="72"/>
      <c r="AD108" s="72"/>
      <c r="AE108" s="72"/>
      <c r="AF108" s="72"/>
      <c r="AG108" s="72"/>
      <c r="AH108" s="72"/>
      <c r="AI108" s="72"/>
      <c r="AJ108" s="72"/>
      <c r="AK108" s="95"/>
      <c r="AL108" s="74" t="n">
        <f aca="false">IF(B108="",0,IF(AND(R108&lt;&gt;"",R108=0),0,1))</f>
        <v>0</v>
      </c>
      <c r="AM108" s="74" t="n">
        <f aca="false">IF(B108="",0,IF(AND(S108&lt;&gt;"",S108=0),0,1))</f>
        <v>0</v>
      </c>
      <c r="AN108" s="74" t="n">
        <f aca="false">IF(B108="",0,IF(AND(T108&lt;&gt;"",T108=0),0,1))</f>
        <v>0</v>
      </c>
      <c r="AO108" s="74" t="n">
        <f aca="false">IF(B108="",0,IF(AND(U108&lt;&gt;"",U108=0),0,1))</f>
        <v>0</v>
      </c>
      <c r="AP108" s="74" t="n">
        <f aca="false">IF(B108="",0,IF(AND(V108&lt;&gt;"",V108=0),0,1))</f>
        <v>0</v>
      </c>
      <c r="AQ108" s="74" t="n">
        <f aca="false">IF(B108="",0,IF(AND(W108&lt;&gt;"",W108=0),0,1))</f>
        <v>0</v>
      </c>
      <c r="AR108" s="74" t="n">
        <f aca="false">IF(B108="",0,IF(AND(X108&lt;&gt;"",X108=0),0,1))</f>
        <v>0</v>
      </c>
      <c r="AS108" s="75" t="n">
        <f aca="false">SUM(AL108:AR108)</f>
        <v>0</v>
      </c>
      <c r="AT108" s="75"/>
      <c r="AU108" s="75" t="n">
        <f aca="false">IF(AND(B108&lt;&gt;"",R108=""),3,IF(B108="",0,R108))</f>
        <v>0</v>
      </c>
      <c r="AV108" s="75" t="n">
        <f aca="false">IF(AND(B108&lt;&gt;"",S108=""),3,IF(B108="",0,S108))</f>
        <v>0</v>
      </c>
      <c r="AW108" s="75" t="n">
        <f aca="false">IF(AND(B108&lt;&gt;"",T108=""),3,IF(B108="",0,T108))</f>
        <v>0</v>
      </c>
      <c r="AX108" s="75" t="n">
        <f aca="false">IF(AND(B108&lt;&gt;"",U108=""),3,IF(B108="",0,U108))</f>
        <v>0</v>
      </c>
      <c r="AY108" s="75" t="n">
        <f aca="false">IF(AND(B108&lt;&gt;"",V108=""),3,IF(B108="",0,V108))</f>
        <v>0</v>
      </c>
      <c r="AZ108" s="75" t="n">
        <f aca="false">IF(AND(B108&lt;&gt;"",W108=""),3,IF(B108="",0,W108))</f>
        <v>0</v>
      </c>
      <c r="BA108" s="75" t="n">
        <f aca="false">IF(AND(B108&lt;&gt;"",X108=""),3,IF(B108="",0,X108))</f>
        <v>0</v>
      </c>
      <c r="BB108" s="75" t="n">
        <f aca="false">SUM(AU108:BA108)</f>
        <v>0</v>
      </c>
      <c r="BC108" s="75"/>
      <c r="BD108" s="76" t="str">
        <f aca="false">IF(AS108=0,"",BB108/AS108)</f>
        <v/>
      </c>
      <c r="BE108" s="75"/>
      <c r="BF108" s="75" t="n">
        <f aca="false">IF(BD108=0,0,IF(BD108&lt;1.4999,1,0))</f>
        <v>0</v>
      </c>
      <c r="BG108" s="75" t="n">
        <f aca="false">IF(BD108&lt;1.5,0,IF(BD108&gt;2.4999,0,1))</f>
        <v>0</v>
      </c>
      <c r="BH108" s="75" t="n">
        <f aca="false">IF(BD108&lt;2.5,0,IF(BD108&gt;3.4999,0,1))</f>
        <v>0</v>
      </c>
      <c r="BI108" s="75" t="n">
        <f aca="false">IF(BD108&lt;3.5,0,IF(BD108&gt;4.4999,0,1))</f>
        <v>0</v>
      </c>
      <c r="BJ108" s="75" t="n">
        <f aca="false">IF(BD108="",0,IF(BD108&gt;4.4999,1,0))</f>
        <v>0</v>
      </c>
      <c r="BK108" s="75"/>
      <c r="BL108" s="77" t="n">
        <f aca="false">IF(B108="",0,IF(AND(B108&lt;&gt;"",1&gt;=R108&lt;=5),0,IF(AND(B108&lt;&gt;"",R108=""),"沒有回答",0)))</f>
        <v>0</v>
      </c>
      <c r="BM108" s="77" t="n">
        <f aca="false">IF(AND(B108&lt;&gt;"",S108&gt;=1,S108&lt;=5),0,IF(B108="",0,"沒有回答"))</f>
        <v>0</v>
      </c>
      <c r="BN108" s="77" t="n">
        <f aca="false">IF(AND(B108&lt;&gt;"",T108&gt;=1,T108&lt;=5),0,IF(B108="",0,"沒有回答"))</f>
        <v>0</v>
      </c>
      <c r="BO108" s="77" t="n">
        <f aca="false">IF(AND(B108&lt;&gt;"",U108&gt;=1,U108&lt;=5),0,IF(B108="",0,"沒有回答"))</f>
        <v>0</v>
      </c>
      <c r="BP108" s="77" t="n">
        <f aca="false">IF(AND(B108&lt;&gt;"",V108&gt;=1,V108&lt;=5),0,IF(B108="",0,"沒有回答"))</f>
        <v>0</v>
      </c>
      <c r="BQ108" s="77" t="n">
        <f aca="false">IF(AND(B108&lt;&gt;"",W108&gt;=1,W108&lt;=5),0,IF(B108="",0,"沒有回答"))</f>
        <v>0</v>
      </c>
      <c r="BR108" s="77" t="n">
        <f aca="false">IF(AND(B108&lt;&gt;"",X108&gt;=1,X108&lt;=5),0,IF(B108="",0,"沒有回答"))</f>
        <v>0</v>
      </c>
      <c r="BS108" s="191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</row>
    <row r="109" customFormat="false" ht="16.2" hidden="false" customHeight="false" outlineLevel="0" collapsed="false">
      <c r="A109" s="62"/>
      <c r="B109" s="63"/>
      <c r="C109" s="62"/>
      <c r="D109" s="64"/>
      <c r="E109" s="64"/>
      <c r="F109" s="65"/>
      <c r="G109" s="66"/>
      <c r="H109" s="66"/>
      <c r="I109" s="64"/>
      <c r="J109" s="64"/>
      <c r="K109" s="64"/>
      <c r="L109" s="64"/>
      <c r="M109" s="64"/>
      <c r="N109" s="64"/>
      <c r="O109" s="64"/>
      <c r="P109" s="64"/>
      <c r="Q109" s="64"/>
      <c r="R109" s="93"/>
      <c r="S109" s="94"/>
      <c r="T109" s="94"/>
      <c r="U109" s="94"/>
      <c r="V109" s="94"/>
      <c r="W109" s="94"/>
      <c r="X109" s="70"/>
      <c r="Y109" s="94"/>
      <c r="Z109" s="64"/>
      <c r="AA109" s="70"/>
      <c r="AB109" s="71"/>
      <c r="AC109" s="72"/>
      <c r="AD109" s="72"/>
      <c r="AE109" s="72"/>
      <c r="AF109" s="72"/>
      <c r="AG109" s="72"/>
      <c r="AH109" s="72"/>
      <c r="AI109" s="72"/>
      <c r="AJ109" s="72"/>
      <c r="AK109" s="95"/>
      <c r="AL109" s="74" t="n">
        <f aca="false">IF(B109="",0,IF(AND(R109&lt;&gt;"",R109=0),0,1))</f>
        <v>0</v>
      </c>
      <c r="AM109" s="74" t="n">
        <f aca="false">IF(B109="",0,IF(AND(S109&lt;&gt;"",S109=0),0,1))</f>
        <v>0</v>
      </c>
      <c r="AN109" s="74" t="n">
        <f aca="false">IF(B109="",0,IF(AND(T109&lt;&gt;"",T109=0),0,1))</f>
        <v>0</v>
      </c>
      <c r="AO109" s="74" t="n">
        <f aca="false">IF(B109="",0,IF(AND(U109&lt;&gt;"",U109=0),0,1))</f>
        <v>0</v>
      </c>
      <c r="AP109" s="74" t="n">
        <f aca="false">IF(B109="",0,IF(AND(V109&lt;&gt;"",V109=0),0,1))</f>
        <v>0</v>
      </c>
      <c r="AQ109" s="74" t="n">
        <f aca="false">IF(B109="",0,IF(AND(W109&lt;&gt;"",W109=0),0,1))</f>
        <v>0</v>
      </c>
      <c r="AR109" s="74" t="n">
        <f aca="false">IF(B109="",0,IF(AND(X109&lt;&gt;"",X109=0),0,1))</f>
        <v>0</v>
      </c>
      <c r="AS109" s="75" t="n">
        <f aca="false">SUM(AL109:AR109)</f>
        <v>0</v>
      </c>
      <c r="AT109" s="75"/>
      <c r="AU109" s="75" t="n">
        <f aca="false">IF(AND(B109&lt;&gt;"",R109=""),3,IF(B109="",0,R109))</f>
        <v>0</v>
      </c>
      <c r="AV109" s="75" t="n">
        <f aca="false">IF(AND(B109&lt;&gt;"",S109=""),3,IF(B109="",0,S109))</f>
        <v>0</v>
      </c>
      <c r="AW109" s="75" t="n">
        <f aca="false">IF(AND(B109&lt;&gt;"",T109=""),3,IF(B109="",0,T109))</f>
        <v>0</v>
      </c>
      <c r="AX109" s="75" t="n">
        <f aca="false">IF(AND(B109&lt;&gt;"",U109=""),3,IF(B109="",0,U109))</f>
        <v>0</v>
      </c>
      <c r="AY109" s="75" t="n">
        <f aca="false">IF(AND(B109&lt;&gt;"",V109=""),3,IF(B109="",0,V109))</f>
        <v>0</v>
      </c>
      <c r="AZ109" s="75" t="n">
        <f aca="false">IF(AND(B109&lt;&gt;"",W109=""),3,IF(B109="",0,W109))</f>
        <v>0</v>
      </c>
      <c r="BA109" s="75" t="n">
        <f aca="false">IF(AND(B109&lt;&gt;"",X109=""),3,IF(B109="",0,X109))</f>
        <v>0</v>
      </c>
      <c r="BB109" s="75" t="n">
        <f aca="false">SUM(AU109:BA109)</f>
        <v>0</v>
      </c>
      <c r="BC109" s="75"/>
      <c r="BD109" s="76" t="str">
        <f aca="false">IF(AS109=0,"",BB109/AS109)</f>
        <v/>
      </c>
      <c r="BE109" s="75"/>
      <c r="BF109" s="75" t="n">
        <f aca="false">IF(BD109=0,0,IF(BD109&lt;1.4999,1,0))</f>
        <v>0</v>
      </c>
      <c r="BG109" s="75" t="n">
        <f aca="false">IF(BD109&lt;1.5,0,IF(BD109&gt;2.4999,0,1))</f>
        <v>0</v>
      </c>
      <c r="BH109" s="75" t="n">
        <f aca="false">IF(BD109&lt;2.5,0,IF(BD109&gt;3.4999,0,1))</f>
        <v>0</v>
      </c>
      <c r="BI109" s="75" t="n">
        <f aca="false">IF(BD109&lt;3.5,0,IF(BD109&gt;4.4999,0,1))</f>
        <v>0</v>
      </c>
      <c r="BJ109" s="75" t="n">
        <f aca="false">IF(BD109="",0,IF(BD109&gt;4.4999,1,0))</f>
        <v>0</v>
      </c>
      <c r="BK109" s="75"/>
      <c r="BL109" s="77" t="n">
        <f aca="false">IF(B109="",0,IF(AND(B109&lt;&gt;"",1&gt;=R109&lt;=5),0,IF(AND(B109&lt;&gt;"",R109=""),"沒有回答",0)))</f>
        <v>0</v>
      </c>
      <c r="BM109" s="77" t="n">
        <f aca="false">IF(AND(B109&lt;&gt;"",S109&gt;=1,S109&lt;=5),0,IF(B109="",0,"沒有回答"))</f>
        <v>0</v>
      </c>
      <c r="BN109" s="77" t="n">
        <f aca="false">IF(AND(B109&lt;&gt;"",T109&gt;=1,T109&lt;=5),0,IF(B109="",0,"沒有回答"))</f>
        <v>0</v>
      </c>
      <c r="BO109" s="77" t="n">
        <f aca="false">IF(AND(B109&lt;&gt;"",U109&gt;=1,U109&lt;=5),0,IF(B109="",0,"沒有回答"))</f>
        <v>0</v>
      </c>
      <c r="BP109" s="77" t="n">
        <f aca="false">IF(AND(B109&lt;&gt;"",V109&gt;=1,V109&lt;=5),0,IF(B109="",0,"沒有回答"))</f>
        <v>0</v>
      </c>
      <c r="BQ109" s="77" t="n">
        <f aca="false">IF(AND(B109&lt;&gt;"",W109&gt;=1,W109&lt;=5),0,IF(B109="",0,"沒有回答"))</f>
        <v>0</v>
      </c>
      <c r="BR109" s="77" t="n">
        <f aca="false">IF(AND(B109&lt;&gt;"",X109&gt;=1,X109&lt;=5),0,IF(B109="",0,"沒有回答"))</f>
        <v>0</v>
      </c>
      <c r="BS109" s="191"/>
      <c r="BT109" s="92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2"/>
      <c r="CF109" s="92"/>
      <c r="CG109" s="92"/>
      <c r="CH109" s="92"/>
      <c r="CI109" s="92"/>
      <c r="CJ109" s="92"/>
      <c r="CK109" s="92"/>
      <c r="CL109" s="92"/>
      <c r="CM109" s="92"/>
      <c r="CN109" s="92"/>
      <c r="CO109" s="92"/>
    </row>
    <row r="110" customFormat="false" ht="16.2" hidden="false" customHeight="false" outlineLevel="0" collapsed="false">
      <c r="A110" s="62"/>
      <c r="B110" s="63"/>
      <c r="C110" s="62"/>
      <c r="D110" s="64"/>
      <c r="E110" s="64"/>
      <c r="F110" s="65"/>
      <c r="G110" s="66"/>
      <c r="H110" s="66"/>
      <c r="I110" s="64"/>
      <c r="J110" s="64"/>
      <c r="K110" s="64"/>
      <c r="L110" s="64"/>
      <c r="M110" s="64"/>
      <c r="N110" s="64"/>
      <c r="O110" s="64"/>
      <c r="P110" s="64"/>
      <c r="Q110" s="64"/>
      <c r="R110" s="93"/>
      <c r="S110" s="94"/>
      <c r="T110" s="94"/>
      <c r="U110" s="94"/>
      <c r="V110" s="94"/>
      <c r="W110" s="94"/>
      <c r="X110" s="70"/>
      <c r="Y110" s="94"/>
      <c r="Z110" s="64"/>
      <c r="AA110" s="70"/>
      <c r="AB110" s="71"/>
      <c r="AC110" s="72"/>
      <c r="AD110" s="72"/>
      <c r="AE110" s="72"/>
      <c r="AF110" s="72"/>
      <c r="AG110" s="72"/>
      <c r="AH110" s="72"/>
      <c r="AI110" s="72"/>
      <c r="AJ110" s="72"/>
      <c r="AK110" s="95"/>
      <c r="AL110" s="74" t="n">
        <f aca="false">IF(B110="",0,IF(AND(R110&lt;&gt;"",R110=0),0,1))</f>
        <v>0</v>
      </c>
      <c r="AM110" s="74" t="n">
        <f aca="false">IF(B110="",0,IF(AND(S110&lt;&gt;"",S110=0),0,1))</f>
        <v>0</v>
      </c>
      <c r="AN110" s="74" t="n">
        <f aca="false">IF(B110="",0,IF(AND(T110&lt;&gt;"",T110=0),0,1))</f>
        <v>0</v>
      </c>
      <c r="AO110" s="74" t="n">
        <f aca="false">IF(B110="",0,IF(AND(U110&lt;&gt;"",U110=0),0,1))</f>
        <v>0</v>
      </c>
      <c r="AP110" s="74" t="n">
        <f aca="false">IF(B110="",0,IF(AND(V110&lt;&gt;"",V110=0),0,1))</f>
        <v>0</v>
      </c>
      <c r="AQ110" s="74" t="n">
        <f aca="false">IF(B110="",0,IF(AND(W110&lt;&gt;"",W110=0),0,1))</f>
        <v>0</v>
      </c>
      <c r="AR110" s="74" t="n">
        <f aca="false">IF(B110="",0,IF(AND(X110&lt;&gt;"",X110=0),0,1))</f>
        <v>0</v>
      </c>
      <c r="AS110" s="75" t="n">
        <f aca="false">SUM(AL110:AR110)</f>
        <v>0</v>
      </c>
      <c r="AT110" s="75"/>
      <c r="AU110" s="75" t="n">
        <f aca="false">IF(AND(B110&lt;&gt;"",R110=""),3,IF(B110="",0,R110))</f>
        <v>0</v>
      </c>
      <c r="AV110" s="75" t="n">
        <f aca="false">IF(AND(B110&lt;&gt;"",S110=""),3,IF(B110="",0,S110))</f>
        <v>0</v>
      </c>
      <c r="AW110" s="75" t="n">
        <f aca="false">IF(AND(B110&lt;&gt;"",T110=""),3,IF(B110="",0,T110))</f>
        <v>0</v>
      </c>
      <c r="AX110" s="75" t="n">
        <f aca="false">IF(AND(B110&lt;&gt;"",U110=""),3,IF(B110="",0,U110))</f>
        <v>0</v>
      </c>
      <c r="AY110" s="75" t="n">
        <f aca="false">IF(AND(B110&lt;&gt;"",V110=""),3,IF(B110="",0,V110))</f>
        <v>0</v>
      </c>
      <c r="AZ110" s="75" t="n">
        <f aca="false">IF(AND(B110&lt;&gt;"",W110=""),3,IF(B110="",0,W110))</f>
        <v>0</v>
      </c>
      <c r="BA110" s="75" t="n">
        <f aca="false">IF(AND(B110&lt;&gt;"",X110=""),3,IF(B110="",0,X110))</f>
        <v>0</v>
      </c>
      <c r="BB110" s="75" t="n">
        <f aca="false">SUM(AU110:BA110)</f>
        <v>0</v>
      </c>
      <c r="BC110" s="75"/>
      <c r="BD110" s="76" t="str">
        <f aca="false">IF(AS110=0,"",BB110/AS110)</f>
        <v/>
      </c>
      <c r="BE110" s="75"/>
      <c r="BF110" s="75" t="n">
        <f aca="false">IF(BD110=0,0,IF(BD110&lt;1.4999,1,0))</f>
        <v>0</v>
      </c>
      <c r="BG110" s="75" t="n">
        <f aca="false">IF(BD110&lt;1.5,0,IF(BD110&gt;2.4999,0,1))</f>
        <v>0</v>
      </c>
      <c r="BH110" s="75" t="n">
        <f aca="false">IF(BD110&lt;2.5,0,IF(BD110&gt;3.4999,0,1))</f>
        <v>0</v>
      </c>
      <c r="BI110" s="75" t="n">
        <f aca="false">IF(BD110&lt;3.5,0,IF(BD110&gt;4.4999,0,1))</f>
        <v>0</v>
      </c>
      <c r="BJ110" s="75" t="n">
        <f aca="false">IF(BD110="",0,IF(BD110&gt;4.4999,1,0))</f>
        <v>0</v>
      </c>
      <c r="BK110" s="75"/>
      <c r="BL110" s="77" t="n">
        <f aca="false">IF(B110="",0,IF(AND(B110&lt;&gt;"",1&gt;=R110&lt;=5),0,IF(AND(B110&lt;&gt;"",R110=""),"沒有回答",0)))</f>
        <v>0</v>
      </c>
      <c r="BM110" s="77" t="n">
        <f aca="false">IF(AND(B110&lt;&gt;"",S110&gt;=1,S110&lt;=5),0,IF(B110="",0,"沒有回答"))</f>
        <v>0</v>
      </c>
      <c r="BN110" s="77" t="n">
        <f aca="false">IF(AND(B110&lt;&gt;"",T110&gt;=1,T110&lt;=5),0,IF(B110="",0,"沒有回答"))</f>
        <v>0</v>
      </c>
      <c r="BO110" s="77" t="n">
        <f aca="false">IF(AND(B110&lt;&gt;"",U110&gt;=1,U110&lt;=5),0,IF(B110="",0,"沒有回答"))</f>
        <v>0</v>
      </c>
      <c r="BP110" s="77" t="n">
        <f aca="false">IF(AND(B110&lt;&gt;"",V110&gt;=1,V110&lt;=5),0,IF(B110="",0,"沒有回答"))</f>
        <v>0</v>
      </c>
      <c r="BQ110" s="77" t="n">
        <f aca="false">IF(AND(B110&lt;&gt;"",W110&gt;=1,W110&lt;=5),0,IF(B110="",0,"沒有回答"))</f>
        <v>0</v>
      </c>
      <c r="BR110" s="77" t="n">
        <f aca="false">IF(AND(B110&lt;&gt;"",X110&gt;=1,X110&lt;=5),0,IF(B110="",0,"沒有回答"))</f>
        <v>0</v>
      </c>
      <c r="BS110" s="191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</row>
    <row r="111" customFormat="false" ht="16.2" hidden="false" customHeight="false" outlineLevel="0" collapsed="false">
      <c r="A111" s="62"/>
      <c r="B111" s="63"/>
      <c r="C111" s="62"/>
      <c r="D111" s="64"/>
      <c r="E111" s="64"/>
      <c r="F111" s="65"/>
      <c r="G111" s="66"/>
      <c r="H111" s="66"/>
      <c r="I111" s="64"/>
      <c r="J111" s="64"/>
      <c r="K111" s="64"/>
      <c r="L111" s="64"/>
      <c r="M111" s="64"/>
      <c r="N111" s="64"/>
      <c r="O111" s="64"/>
      <c r="P111" s="64"/>
      <c r="Q111" s="64"/>
      <c r="R111" s="93"/>
      <c r="S111" s="94"/>
      <c r="T111" s="94"/>
      <c r="U111" s="94"/>
      <c r="V111" s="94"/>
      <c r="W111" s="94"/>
      <c r="X111" s="70"/>
      <c r="Y111" s="94"/>
      <c r="Z111" s="64"/>
      <c r="AA111" s="70"/>
      <c r="AB111" s="71"/>
      <c r="AC111" s="72"/>
      <c r="AD111" s="72"/>
      <c r="AE111" s="72"/>
      <c r="AF111" s="72"/>
      <c r="AG111" s="72"/>
      <c r="AH111" s="72"/>
      <c r="AI111" s="72"/>
      <c r="AJ111" s="72"/>
      <c r="AK111" s="95"/>
      <c r="AL111" s="74" t="n">
        <f aca="false">IF(B111="",0,IF(AND(R111&lt;&gt;"",R111=0),0,1))</f>
        <v>0</v>
      </c>
      <c r="AM111" s="74" t="n">
        <f aca="false">IF(B111="",0,IF(AND(S111&lt;&gt;"",S111=0),0,1))</f>
        <v>0</v>
      </c>
      <c r="AN111" s="74" t="n">
        <f aca="false">IF(B111="",0,IF(AND(T111&lt;&gt;"",T111=0),0,1))</f>
        <v>0</v>
      </c>
      <c r="AO111" s="74" t="n">
        <f aca="false">IF(B111="",0,IF(AND(U111&lt;&gt;"",U111=0),0,1))</f>
        <v>0</v>
      </c>
      <c r="AP111" s="74" t="n">
        <f aca="false">IF(B111="",0,IF(AND(V111&lt;&gt;"",V111=0),0,1))</f>
        <v>0</v>
      </c>
      <c r="AQ111" s="74" t="n">
        <f aca="false">IF(B111="",0,IF(AND(W111&lt;&gt;"",W111=0),0,1))</f>
        <v>0</v>
      </c>
      <c r="AR111" s="74" t="n">
        <f aca="false">IF(B111="",0,IF(AND(X111&lt;&gt;"",X111=0),0,1))</f>
        <v>0</v>
      </c>
      <c r="AS111" s="75" t="n">
        <f aca="false">SUM(AL111:AR111)</f>
        <v>0</v>
      </c>
      <c r="AT111" s="75"/>
      <c r="AU111" s="75" t="n">
        <f aca="false">IF(AND(B111&lt;&gt;"",R111=""),3,IF(B111="",0,R111))</f>
        <v>0</v>
      </c>
      <c r="AV111" s="75" t="n">
        <f aca="false">IF(AND(B111&lt;&gt;"",S111=""),3,IF(B111="",0,S111))</f>
        <v>0</v>
      </c>
      <c r="AW111" s="75" t="n">
        <f aca="false">IF(AND(B111&lt;&gt;"",T111=""),3,IF(B111="",0,T111))</f>
        <v>0</v>
      </c>
      <c r="AX111" s="75" t="n">
        <f aca="false">IF(AND(B111&lt;&gt;"",U111=""),3,IF(B111="",0,U111))</f>
        <v>0</v>
      </c>
      <c r="AY111" s="75" t="n">
        <f aca="false">IF(AND(B111&lt;&gt;"",V111=""),3,IF(B111="",0,V111))</f>
        <v>0</v>
      </c>
      <c r="AZ111" s="75" t="n">
        <f aca="false">IF(AND(B111&lt;&gt;"",W111=""),3,IF(B111="",0,W111))</f>
        <v>0</v>
      </c>
      <c r="BA111" s="75" t="n">
        <f aca="false">IF(AND(B111&lt;&gt;"",X111=""),3,IF(B111="",0,X111))</f>
        <v>0</v>
      </c>
      <c r="BB111" s="75" t="n">
        <f aca="false">SUM(AU111:BA111)</f>
        <v>0</v>
      </c>
      <c r="BC111" s="75"/>
      <c r="BD111" s="76" t="str">
        <f aca="false">IF(AS111=0,"",BB111/AS111)</f>
        <v/>
      </c>
      <c r="BE111" s="75"/>
      <c r="BF111" s="75" t="n">
        <f aca="false">IF(BD111=0,0,IF(BD111&lt;1.4999,1,0))</f>
        <v>0</v>
      </c>
      <c r="BG111" s="75" t="n">
        <f aca="false">IF(BD111&lt;1.5,0,IF(BD111&gt;2.4999,0,1))</f>
        <v>0</v>
      </c>
      <c r="BH111" s="75" t="n">
        <f aca="false">IF(BD111&lt;2.5,0,IF(BD111&gt;3.4999,0,1))</f>
        <v>0</v>
      </c>
      <c r="BI111" s="75" t="n">
        <f aca="false">IF(BD111&lt;3.5,0,IF(BD111&gt;4.4999,0,1))</f>
        <v>0</v>
      </c>
      <c r="BJ111" s="75" t="n">
        <f aca="false">IF(BD111="",0,IF(BD111&gt;4.4999,1,0))</f>
        <v>0</v>
      </c>
      <c r="BK111" s="75"/>
      <c r="BL111" s="77" t="n">
        <f aca="false">IF(B111="",0,IF(AND(B111&lt;&gt;"",1&gt;=R111&lt;=5),0,IF(AND(B111&lt;&gt;"",R111=""),"沒有回答",0)))</f>
        <v>0</v>
      </c>
      <c r="BM111" s="77" t="n">
        <f aca="false">IF(AND(B111&lt;&gt;"",S111&gt;=1,S111&lt;=5),0,IF(B111="",0,"沒有回答"))</f>
        <v>0</v>
      </c>
      <c r="BN111" s="77" t="n">
        <f aca="false">IF(AND(B111&lt;&gt;"",T111&gt;=1,T111&lt;=5),0,IF(B111="",0,"沒有回答"))</f>
        <v>0</v>
      </c>
      <c r="BO111" s="77" t="n">
        <f aca="false">IF(AND(B111&lt;&gt;"",U111&gt;=1,U111&lt;=5),0,IF(B111="",0,"沒有回答"))</f>
        <v>0</v>
      </c>
      <c r="BP111" s="77" t="n">
        <f aca="false">IF(AND(B111&lt;&gt;"",V111&gt;=1,V111&lt;=5),0,IF(B111="",0,"沒有回答"))</f>
        <v>0</v>
      </c>
      <c r="BQ111" s="77" t="n">
        <f aca="false">IF(AND(B111&lt;&gt;"",W111&gt;=1,W111&lt;=5),0,IF(B111="",0,"沒有回答"))</f>
        <v>0</v>
      </c>
      <c r="BR111" s="77" t="n">
        <f aca="false">IF(AND(B111&lt;&gt;"",X111&gt;=1,X111&lt;=5),0,IF(B111="",0,"沒有回答"))</f>
        <v>0</v>
      </c>
      <c r="BS111" s="191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</row>
    <row r="112" customFormat="false" ht="16.2" hidden="false" customHeight="false" outlineLevel="0" collapsed="false">
      <c r="A112" s="62"/>
      <c r="B112" s="63"/>
      <c r="C112" s="62"/>
      <c r="D112" s="64"/>
      <c r="E112" s="64"/>
      <c r="F112" s="65"/>
      <c r="G112" s="66"/>
      <c r="H112" s="66"/>
      <c r="I112" s="64"/>
      <c r="J112" s="64"/>
      <c r="K112" s="64"/>
      <c r="L112" s="64"/>
      <c r="M112" s="64"/>
      <c r="N112" s="64"/>
      <c r="O112" s="64"/>
      <c r="P112" s="64"/>
      <c r="Q112" s="64"/>
      <c r="R112" s="93"/>
      <c r="S112" s="94"/>
      <c r="T112" s="94"/>
      <c r="U112" s="94"/>
      <c r="V112" s="94"/>
      <c r="W112" s="94"/>
      <c r="X112" s="70"/>
      <c r="Y112" s="94"/>
      <c r="Z112" s="64"/>
      <c r="AA112" s="70"/>
      <c r="AB112" s="71"/>
      <c r="AC112" s="72"/>
      <c r="AD112" s="72"/>
      <c r="AE112" s="72"/>
      <c r="AF112" s="72"/>
      <c r="AG112" s="72"/>
      <c r="AH112" s="72"/>
      <c r="AI112" s="72"/>
      <c r="AJ112" s="72"/>
      <c r="AK112" s="95"/>
      <c r="AL112" s="74" t="n">
        <f aca="false">IF(B112="",0,IF(AND(R112&lt;&gt;"",R112=0),0,1))</f>
        <v>0</v>
      </c>
      <c r="AM112" s="74" t="n">
        <f aca="false">IF(B112="",0,IF(AND(S112&lt;&gt;"",S112=0),0,1))</f>
        <v>0</v>
      </c>
      <c r="AN112" s="74" t="n">
        <f aca="false">IF(B112="",0,IF(AND(T112&lt;&gt;"",T112=0),0,1))</f>
        <v>0</v>
      </c>
      <c r="AO112" s="74" t="n">
        <f aca="false">IF(B112="",0,IF(AND(U112&lt;&gt;"",U112=0),0,1))</f>
        <v>0</v>
      </c>
      <c r="AP112" s="74" t="n">
        <f aca="false">IF(B112="",0,IF(AND(V112&lt;&gt;"",V112=0),0,1))</f>
        <v>0</v>
      </c>
      <c r="AQ112" s="74" t="n">
        <f aca="false">IF(B112="",0,IF(AND(W112&lt;&gt;"",W112=0),0,1))</f>
        <v>0</v>
      </c>
      <c r="AR112" s="74" t="n">
        <f aca="false">IF(B112="",0,IF(AND(X112&lt;&gt;"",X112=0),0,1))</f>
        <v>0</v>
      </c>
      <c r="AS112" s="75" t="n">
        <f aca="false">SUM(AL112:AR112)</f>
        <v>0</v>
      </c>
      <c r="AT112" s="75"/>
      <c r="AU112" s="75" t="n">
        <f aca="false">IF(AND(B112&lt;&gt;"",R112=""),3,IF(B112="",0,R112))</f>
        <v>0</v>
      </c>
      <c r="AV112" s="75" t="n">
        <f aca="false">IF(AND(B112&lt;&gt;"",S112=""),3,IF(B112="",0,S112))</f>
        <v>0</v>
      </c>
      <c r="AW112" s="75" t="n">
        <f aca="false">IF(AND(B112&lt;&gt;"",T112=""),3,IF(B112="",0,T112))</f>
        <v>0</v>
      </c>
      <c r="AX112" s="75" t="n">
        <f aca="false">IF(AND(B112&lt;&gt;"",U112=""),3,IF(B112="",0,U112))</f>
        <v>0</v>
      </c>
      <c r="AY112" s="75" t="n">
        <f aca="false">IF(AND(B112&lt;&gt;"",V112=""),3,IF(B112="",0,V112))</f>
        <v>0</v>
      </c>
      <c r="AZ112" s="75" t="n">
        <f aca="false">IF(AND(B112&lt;&gt;"",W112=""),3,IF(B112="",0,W112))</f>
        <v>0</v>
      </c>
      <c r="BA112" s="75" t="n">
        <f aca="false">IF(AND(B112&lt;&gt;"",X112=""),3,IF(B112="",0,X112))</f>
        <v>0</v>
      </c>
      <c r="BB112" s="75" t="n">
        <f aca="false">SUM(AU112:BA112)</f>
        <v>0</v>
      </c>
      <c r="BC112" s="75"/>
      <c r="BD112" s="76" t="str">
        <f aca="false">IF(AS112=0,"",BB112/AS112)</f>
        <v/>
      </c>
      <c r="BE112" s="75"/>
      <c r="BF112" s="75" t="n">
        <f aca="false">IF(BD112=0,0,IF(BD112&lt;1.4999,1,0))</f>
        <v>0</v>
      </c>
      <c r="BG112" s="75" t="n">
        <f aca="false">IF(BD112&lt;1.5,0,IF(BD112&gt;2.4999,0,1))</f>
        <v>0</v>
      </c>
      <c r="BH112" s="75" t="n">
        <f aca="false">IF(BD112&lt;2.5,0,IF(BD112&gt;3.4999,0,1))</f>
        <v>0</v>
      </c>
      <c r="BI112" s="75" t="n">
        <f aca="false">IF(BD112&lt;3.5,0,IF(BD112&gt;4.4999,0,1))</f>
        <v>0</v>
      </c>
      <c r="BJ112" s="75" t="n">
        <f aca="false">IF(BD112="",0,IF(BD112&gt;4.4999,1,0))</f>
        <v>0</v>
      </c>
      <c r="BK112" s="75"/>
      <c r="BL112" s="77" t="n">
        <f aca="false">IF(B112="",0,IF(AND(B112&lt;&gt;"",1&gt;=R112&lt;=5),0,IF(AND(B112&lt;&gt;"",R112=""),"沒有回答",0)))</f>
        <v>0</v>
      </c>
      <c r="BM112" s="77" t="n">
        <f aca="false">IF(AND(B112&lt;&gt;"",S112&gt;=1,S112&lt;=5),0,IF(B112="",0,"沒有回答"))</f>
        <v>0</v>
      </c>
      <c r="BN112" s="77" t="n">
        <f aca="false">IF(AND(B112&lt;&gt;"",T112&gt;=1,T112&lt;=5),0,IF(B112="",0,"沒有回答"))</f>
        <v>0</v>
      </c>
      <c r="BO112" s="77" t="n">
        <f aca="false">IF(AND(B112&lt;&gt;"",U112&gt;=1,U112&lt;=5),0,IF(B112="",0,"沒有回答"))</f>
        <v>0</v>
      </c>
      <c r="BP112" s="77" t="n">
        <f aca="false">IF(AND(B112&lt;&gt;"",V112&gt;=1,V112&lt;=5),0,IF(B112="",0,"沒有回答"))</f>
        <v>0</v>
      </c>
      <c r="BQ112" s="77" t="n">
        <f aca="false">IF(AND(B112&lt;&gt;"",W112&gt;=1,W112&lt;=5),0,IF(B112="",0,"沒有回答"))</f>
        <v>0</v>
      </c>
      <c r="BR112" s="77" t="n">
        <f aca="false">IF(AND(B112&lt;&gt;"",X112&gt;=1,X112&lt;=5),0,IF(B112="",0,"沒有回答"))</f>
        <v>0</v>
      </c>
      <c r="BS112" s="191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</row>
    <row r="113" customFormat="false" ht="16.2" hidden="false" customHeight="false" outlineLevel="0" collapsed="false">
      <c r="A113" s="62"/>
      <c r="B113" s="63"/>
      <c r="C113" s="62"/>
      <c r="D113" s="64"/>
      <c r="E113" s="64"/>
      <c r="F113" s="65"/>
      <c r="G113" s="66"/>
      <c r="H113" s="66"/>
      <c r="I113" s="64"/>
      <c r="J113" s="64"/>
      <c r="K113" s="64"/>
      <c r="L113" s="64"/>
      <c r="M113" s="64"/>
      <c r="N113" s="64"/>
      <c r="O113" s="64"/>
      <c r="P113" s="64"/>
      <c r="Q113" s="64"/>
      <c r="R113" s="93"/>
      <c r="S113" s="94"/>
      <c r="T113" s="94"/>
      <c r="U113" s="94"/>
      <c r="V113" s="94"/>
      <c r="W113" s="94"/>
      <c r="X113" s="70"/>
      <c r="Y113" s="94"/>
      <c r="Z113" s="64"/>
      <c r="AA113" s="70"/>
      <c r="AB113" s="71"/>
      <c r="AC113" s="72"/>
      <c r="AD113" s="72"/>
      <c r="AE113" s="72"/>
      <c r="AF113" s="72"/>
      <c r="AG113" s="72"/>
      <c r="AH113" s="72"/>
      <c r="AI113" s="72"/>
      <c r="AJ113" s="72"/>
      <c r="AK113" s="95"/>
      <c r="AL113" s="74" t="n">
        <f aca="false">IF(B113="",0,IF(AND(R113&lt;&gt;"",R113=0),0,1))</f>
        <v>0</v>
      </c>
      <c r="AM113" s="74" t="n">
        <f aca="false">IF(B113="",0,IF(AND(S113&lt;&gt;"",S113=0),0,1))</f>
        <v>0</v>
      </c>
      <c r="AN113" s="74" t="n">
        <f aca="false">IF(B113="",0,IF(AND(T113&lt;&gt;"",T113=0),0,1))</f>
        <v>0</v>
      </c>
      <c r="AO113" s="74" t="n">
        <f aca="false">IF(B113="",0,IF(AND(U113&lt;&gt;"",U113=0),0,1))</f>
        <v>0</v>
      </c>
      <c r="AP113" s="74" t="n">
        <f aca="false">IF(B113="",0,IF(AND(V113&lt;&gt;"",V113=0),0,1))</f>
        <v>0</v>
      </c>
      <c r="AQ113" s="74" t="n">
        <f aca="false">IF(B113="",0,IF(AND(W113&lt;&gt;"",W113=0),0,1))</f>
        <v>0</v>
      </c>
      <c r="AR113" s="74" t="n">
        <f aca="false">IF(B113="",0,IF(AND(X113&lt;&gt;"",X113=0),0,1))</f>
        <v>0</v>
      </c>
      <c r="AS113" s="75" t="n">
        <f aca="false">SUM(AL113:AR113)</f>
        <v>0</v>
      </c>
      <c r="AT113" s="75"/>
      <c r="AU113" s="75" t="n">
        <f aca="false">IF(AND(B113&lt;&gt;"",R113=""),3,IF(B113="",0,R113))</f>
        <v>0</v>
      </c>
      <c r="AV113" s="75" t="n">
        <f aca="false">IF(AND(B113&lt;&gt;"",S113=""),3,IF(B113="",0,S113))</f>
        <v>0</v>
      </c>
      <c r="AW113" s="75" t="n">
        <f aca="false">IF(AND(B113&lt;&gt;"",T113=""),3,IF(B113="",0,T113))</f>
        <v>0</v>
      </c>
      <c r="AX113" s="75" t="n">
        <f aca="false">IF(AND(B113&lt;&gt;"",U113=""),3,IF(B113="",0,U113))</f>
        <v>0</v>
      </c>
      <c r="AY113" s="75" t="n">
        <f aca="false">IF(AND(B113&lt;&gt;"",V113=""),3,IF(B113="",0,V113))</f>
        <v>0</v>
      </c>
      <c r="AZ113" s="75" t="n">
        <f aca="false">IF(AND(B113&lt;&gt;"",W113=""),3,IF(B113="",0,W113))</f>
        <v>0</v>
      </c>
      <c r="BA113" s="75" t="n">
        <f aca="false">IF(AND(B113&lt;&gt;"",X113=""),3,IF(B113="",0,X113))</f>
        <v>0</v>
      </c>
      <c r="BB113" s="75" t="n">
        <f aca="false">SUM(AU113:BA113)</f>
        <v>0</v>
      </c>
      <c r="BC113" s="75"/>
      <c r="BD113" s="76" t="str">
        <f aca="false">IF(AS113=0,"",BB113/AS113)</f>
        <v/>
      </c>
      <c r="BE113" s="75"/>
      <c r="BF113" s="75" t="n">
        <f aca="false">IF(BD113=0,0,IF(BD113&lt;1.4999,1,0))</f>
        <v>0</v>
      </c>
      <c r="BG113" s="75" t="n">
        <f aca="false">IF(BD113&lt;1.5,0,IF(BD113&gt;2.4999,0,1))</f>
        <v>0</v>
      </c>
      <c r="BH113" s="75" t="n">
        <f aca="false">IF(BD113&lt;2.5,0,IF(BD113&gt;3.4999,0,1))</f>
        <v>0</v>
      </c>
      <c r="BI113" s="75" t="n">
        <f aca="false">IF(BD113&lt;3.5,0,IF(BD113&gt;4.4999,0,1))</f>
        <v>0</v>
      </c>
      <c r="BJ113" s="75" t="n">
        <f aca="false">IF(BD113="",0,IF(BD113&gt;4.4999,1,0))</f>
        <v>0</v>
      </c>
      <c r="BK113" s="75"/>
      <c r="BL113" s="77" t="n">
        <f aca="false">IF(B113="",0,IF(AND(B113&lt;&gt;"",1&gt;=R113&lt;=5),0,IF(AND(B113&lt;&gt;"",R113=""),"沒有回答",0)))</f>
        <v>0</v>
      </c>
      <c r="BM113" s="77" t="n">
        <f aca="false">IF(AND(B113&lt;&gt;"",S113&gt;=1,S113&lt;=5),0,IF(B113="",0,"沒有回答"))</f>
        <v>0</v>
      </c>
      <c r="BN113" s="77" t="n">
        <f aca="false">IF(AND(B113&lt;&gt;"",T113&gt;=1,T113&lt;=5),0,IF(B113="",0,"沒有回答"))</f>
        <v>0</v>
      </c>
      <c r="BO113" s="77" t="n">
        <f aca="false">IF(AND(B113&lt;&gt;"",U113&gt;=1,U113&lt;=5),0,IF(B113="",0,"沒有回答"))</f>
        <v>0</v>
      </c>
      <c r="BP113" s="77" t="n">
        <f aca="false">IF(AND(B113&lt;&gt;"",V113&gt;=1,V113&lt;=5),0,IF(B113="",0,"沒有回答"))</f>
        <v>0</v>
      </c>
      <c r="BQ113" s="77" t="n">
        <f aca="false">IF(AND(B113&lt;&gt;"",W113&gt;=1,W113&lt;=5),0,IF(B113="",0,"沒有回答"))</f>
        <v>0</v>
      </c>
      <c r="BR113" s="77" t="n">
        <f aca="false">IF(AND(B113&lt;&gt;"",X113&gt;=1,X113&lt;=5),0,IF(B113="",0,"沒有回答"))</f>
        <v>0</v>
      </c>
      <c r="BS113" s="191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</row>
    <row r="114" customFormat="false" ht="16.2" hidden="false" customHeight="false" outlineLevel="0" collapsed="false">
      <c r="A114" s="62"/>
      <c r="B114" s="63"/>
      <c r="C114" s="62"/>
      <c r="D114" s="64"/>
      <c r="E114" s="64"/>
      <c r="F114" s="65"/>
      <c r="G114" s="66"/>
      <c r="H114" s="66"/>
      <c r="I114" s="64"/>
      <c r="J114" s="64"/>
      <c r="K114" s="64"/>
      <c r="L114" s="64"/>
      <c r="M114" s="64"/>
      <c r="N114" s="64"/>
      <c r="O114" s="64"/>
      <c r="P114" s="64"/>
      <c r="Q114" s="64"/>
      <c r="R114" s="93"/>
      <c r="S114" s="94"/>
      <c r="T114" s="94"/>
      <c r="U114" s="94"/>
      <c r="V114" s="94"/>
      <c r="W114" s="94"/>
      <c r="X114" s="70"/>
      <c r="Y114" s="94"/>
      <c r="Z114" s="64"/>
      <c r="AA114" s="70"/>
      <c r="AB114" s="71"/>
      <c r="AC114" s="72"/>
      <c r="AD114" s="72"/>
      <c r="AE114" s="72"/>
      <c r="AF114" s="72"/>
      <c r="AG114" s="72"/>
      <c r="AH114" s="72"/>
      <c r="AI114" s="72"/>
      <c r="AJ114" s="72"/>
      <c r="AK114" s="95"/>
      <c r="AL114" s="74" t="n">
        <f aca="false">IF(B114="",0,IF(AND(R114&lt;&gt;"",R114=0),0,1))</f>
        <v>0</v>
      </c>
      <c r="AM114" s="74" t="n">
        <f aca="false">IF(B114="",0,IF(AND(S114&lt;&gt;"",S114=0),0,1))</f>
        <v>0</v>
      </c>
      <c r="AN114" s="74" t="n">
        <f aca="false">IF(B114="",0,IF(AND(T114&lt;&gt;"",T114=0),0,1))</f>
        <v>0</v>
      </c>
      <c r="AO114" s="74" t="n">
        <f aca="false">IF(B114="",0,IF(AND(U114&lt;&gt;"",U114=0),0,1))</f>
        <v>0</v>
      </c>
      <c r="AP114" s="74" t="n">
        <f aca="false">IF(B114="",0,IF(AND(V114&lt;&gt;"",V114=0),0,1))</f>
        <v>0</v>
      </c>
      <c r="AQ114" s="74" t="n">
        <f aca="false">IF(B114="",0,IF(AND(W114&lt;&gt;"",W114=0),0,1))</f>
        <v>0</v>
      </c>
      <c r="AR114" s="74" t="n">
        <f aca="false">IF(B114="",0,IF(AND(X114&lt;&gt;"",X114=0),0,1))</f>
        <v>0</v>
      </c>
      <c r="AS114" s="75" t="n">
        <f aca="false">SUM(AL114:AR114)</f>
        <v>0</v>
      </c>
      <c r="AT114" s="75"/>
      <c r="AU114" s="75" t="n">
        <f aca="false">IF(AND(B114&lt;&gt;"",R114=""),3,IF(B114="",0,R114))</f>
        <v>0</v>
      </c>
      <c r="AV114" s="75" t="n">
        <f aca="false">IF(AND(B114&lt;&gt;"",S114=""),3,IF(B114="",0,S114))</f>
        <v>0</v>
      </c>
      <c r="AW114" s="75" t="n">
        <f aca="false">IF(AND(B114&lt;&gt;"",T114=""),3,IF(B114="",0,T114))</f>
        <v>0</v>
      </c>
      <c r="AX114" s="75" t="n">
        <f aca="false">IF(AND(B114&lt;&gt;"",U114=""),3,IF(B114="",0,U114))</f>
        <v>0</v>
      </c>
      <c r="AY114" s="75" t="n">
        <f aca="false">IF(AND(B114&lt;&gt;"",V114=""),3,IF(B114="",0,V114))</f>
        <v>0</v>
      </c>
      <c r="AZ114" s="75" t="n">
        <f aca="false">IF(AND(B114&lt;&gt;"",W114=""),3,IF(B114="",0,W114))</f>
        <v>0</v>
      </c>
      <c r="BA114" s="75" t="n">
        <f aca="false">IF(AND(B114&lt;&gt;"",X114=""),3,IF(B114="",0,X114))</f>
        <v>0</v>
      </c>
      <c r="BB114" s="75" t="n">
        <f aca="false">SUM(AU114:BA114)</f>
        <v>0</v>
      </c>
      <c r="BC114" s="75"/>
      <c r="BD114" s="76" t="str">
        <f aca="false">IF(AS114=0,"",BB114/AS114)</f>
        <v/>
      </c>
      <c r="BE114" s="75"/>
      <c r="BF114" s="75" t="n">
        <f aca="false">IF(BD114=0,0,IF(BD114&lt;1.4999,1,0))</f>
        <v>0</v>
      </c>
      <c r="BG114" s="75" t="n">
        <f aca="false">IF(BD114&lt;1.5,0,IF(BD114&gt;2.4999,0,1))</f>
        <v>0</v>
      </c>
      <c r="BH114" s="75" t="n">
        <f aca="false">IF(BD114&lt;2.5,0,IF(BD114&gt;3.4999,0,1))</f>
        <v>0</v>
      </c>
      <c r="BI114" s="75" t="n">
        <f aca="false">IF(BD114&lt;3.5,0,IF(BD114&gt;4.4999,0,1))</f>
        <v>0</v>
      </c>
      <c r="BJ114" s="75" t="n">
        <f aca="false">IF(BD114="",0,IF(BD114&gt;4.4999,1,0))</f>
        <v>0</v>
      </c>
      <c r="BK114" s="75"/>
      <c r="BL114" s="77" t="n">
        <f aca="false">IF(B114="",0,IF(AND(B114&lt;&gt;"",1&gt;=R114&lt;=5),0,IF(AND(B114&lt;&gt;"",R114=""),"沒有回答",0)))</f>
        <v>0</v>
      </c>
      <c r="BM114" s="77" t="n">
        <f aca="false">IF(AND(B114&lt;&gt;"",S114&gt;=1,S114&lt;=5),0,IF(B114="",0,"沒有回答"))</f>
        <v>0</v>
      </c>
      <c r="BN114" s="77" t="n">
        <f aca="false">IF(AND(B114&lt;&gt;"",T114&gt;=1,T114&lt;=5),0,IF(B114="",0,"沒有回答"))</f>
        <v>0</v>
      </c>
      <c r="BO114" s="77" t="n">
        <f aca="false">IF(AND(B114&lt;&gt;"",U114&gt;=1,U114&lt;=5),0,IF(B114="",0,"沒有回答"))</f>
        <v>0</v>
      </c>
      <c r="BP114" s="77" t="n">
        <f aca="false">IF(AND(B114&lt;&gt;"",V114&gt;=1,V114&lt;=5),0,IF(B114="",0,"沒有回答"))</f>
        <v>0</v>
      </c>
      <c r="BQ114" s="77" t="n">
        <f aca="false">IF(AND(B114&lt;&gt;"",W114&gt;=1,W114&lt;=5),0,IF(B114="",0,"沒有回答"))</f>
        <v>0</v>
      </c>
      <c r="BR114" s="77" t="n">
        <f aca="false">IF(AND(B114&lt;&gt;"",X114&gt;=1,X114&lt;=5),0,IF(B114="",0,"沒有回答"))</f>
        <v>0</v>
      </c>
      <c r="BS114" s="191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</row>
    <row r="115" customFormat="false" ht="16.2" hidden="false" customHeight="false" outlineLevel="0" collapsed="false">
      <c r="A115" s="62"/>
      <c r="B115" s="63"/>
      <c r="C115" s="62"/>
      <c r="D115" s="64"/>
      <c r="E115" s="64"/>
      <c r="F115" s="65"/>
      <c r="G115" s="66"/>
      <c r="H115" s="66"/>
      <c r="I115" s="64"/>
      <c r="J115" s="64"/>
      <c r="K115" s="64"/>
      <c r="L115" s="64"/>
      <c r="M115" s="64"/>
      <c r="N115" s="64"/>
      <c r="O115" s="64"/>
      <c r="P115" s="64"/>
      <c r="Q115" s="64"/>
      <c r="R115" s="93"/>
      <c r="S115" s="94"/>
      <c r="T115" s="94"/>
      <c r="U115" s="94"/>
      <c r="V115" s="94"/>
      <c r="W115" s="94"/>
      <c r="X115" s="70"/>
      <c r="Y115" s="94"/>
      <c r="Z115" s="64"/>
      <c r="AA115" s="70"/>
      <c r="AB115" s="71"/>
      <c r="AC115" s="72"/>
      <c r="AD115" s="72"/>
      <c r="AE115" s="72"/>
      <c r="AF115" s="72"/>
      <c r="AG115" s="72"/>
      <c r="AH115" s="72"/>
      <c r="AI115" s="72"/>
      <c r="AJ115" s="72"/>
      <c r="AK115" s="95"/>
      <c r="AL115" s="74" t="n">
        <f aca="false">IF(B115="",0,IF(AND(R115&lt;&gt;"",R115=0),0,1))</f>
        <v>0</v>
      </c>
      <c r="AM115" s="74" t="n">
        <f aca="false">IF(B115="",0,IF(AND(S115&lt;&gt;"",S115=0),0,1))</f>
        <v>0</v>
      </c>
      <c r="AN115" s="74" t="n">
        <f aca="false">IF(B115="",0,IF(AND(T115&lt;&gt;"",T115=0),0,1))</f>
        <v>0</v>
      </c>
      <c r="AO115" s="74" t="n">
        <f aca="false">IF(B115="",0,IF(AND(U115&lt;&gt;"",U115=0),0,1))</f>
        <v>0</v>
      </c>
      <c r="AP115" s="74" t="n">
        <f aca="false">IF(B115="",0,IF(AND(V115&lt;&gt;"",V115=0),0,1))</f>
        <v>0</v>
      </c>
      <c r="AQ115" s="74" t="n">
        <f aca="false">IF(B115="",0,IF(AND(W115&lt;&gt;"",W115=0),0,1))</f>
        <v>0</v>
      </c>
      <c r="AR115" s="74" t="n">
        <f aca="false">IF(B115="",0,IF(AND(X115&lt;&gt;"",X115=0),0,1))</f>
        <v>0</v>
      </c>
      <c r="AS115" s="75" t="n">
        <f aca="false">SUM(AL115:AR115)</f>
        <v>0</v>
      </c>
      <c r="AT115" s="75"/>
      <c r="AU115" s="75" t="n">
        <f aca="false">IF(AND(B115&lt;&gt;"",R115=""),3,IF(B115="",0,R115))</f>
        <v>0</v>
      </c>
      <c r="AV115" s="75" t="n">
        <f aca="false">IF(AND(B115&lt;&gt;"",S115=""),3,IF(B115="",0,S115))</f>
        <v>0</v>
      </c>
      <c r="AW115" s="75" t="n">
        <f aca="false">IF(AND(B115&lt;&gt;"",T115=""),3,IF(B115="",0,T115))</f>
        <v>0</v>
      </c>
      <c r="AX115" s="75" t="n">
        <f aca="false">IF(AND(B115&lt;&gt;"",U115=""),3,IF(B115="",0,U115))</f>
        <v>0</v>
      </c>
      <c r="AY115" s="75" t="n">
        <f aca="false">IF(AND(B115&lt;&gt;"",V115=""),3,IF(B115="",0,V115))</f>
        <v>0</v>
      </c>
      <c r="AZ115" s="75" t="n">
        <f aca="false">IF(AND(B115&lt;&gt;"",W115=""),3,IF(B115="",0,W115))</f>
        <v>0</v>
      </c>
      <c r="BA115" s="75" t="n">
        <f aca="false">IF(AND(B115&lt;&gt;"",X115=""),3,IF(B115="",0,X115))</f>
        <v>0</v>
      </c>
      <c r="BB115" s="75" t="n">
        <f aca="false">SUM(AU115:BA115)</f>
        <v>0</v>
      </c>
      <c r="BC115" s="75"/>
      <c r="BD115" s="76" t="str">
        <f aca="false">IF(AS115=0,"",BB115/AS115)</f>
        <v/>
      </c>
      <c r="BE115" s="75"/>
      <c r="BF115" s="75" t="n">
        <f aca="false">IF(BD115=0,0,IF(BD115&lt;1.4999,1,0))</f>
        <v>0</v>
      </c>
      <c r="BG115" s="75" t="n">
        <f aca="false">IF(BD115&lt;1.5,0,IF(BD115&gt;2.4999,0,1))</f>
        <v>0</v>
      </c>
      <c r="BH115" s="75" t="n">
        <f aca="false">IF(BD115&lt;2.5,0,IF(BD115&gt;3.4999,0,1))</f>
        <v>0</v>
      </c>
      <c r="BI115" s="75" t="n">
        <f aca="false">IF(BD115&lt;3.5,0,IF(BD115&gt;4.4999,0,1))</f>
        <v>0</v>
      </c>
      <c r="BJ115" s="75" t="n">
        <f aca="false">IF(BD115="",0,IF(BD115&gt;4.4999,1,0))</f>
        <v>0</v>
      </c>
      <c r="BK115" s="75"/>
      <c r="BL115" s="77" t="n">
        <f aca="false">IF(B115="",0,IF(AND(B115&lt;&gt;"",1&gt;=R115&lt;=5),0,IF(AND(B115&lt;&gt;"",R115=""),"沒有回答",0)))</f>
        <v>0</v>
      </c>
      <c r="BM115" s="77" t="n">
        <f aca="false">IF(AND(B115&lt;&gt;"",S115&gt;=1,S115&lt;=5),0,IF(B115="",0,"沒有回答"))</f>
        <v>0</v>
      </c>
      <c r="BN115" s="77" t="n">
        <f aca="false">IF(AND(B115&lt;&gt;"",T115&gt;=1,T115&lt;=5),0,IF(B115="",0,"沒有回答"))</f>
        <v>0</v>
      </c>
      <c r="BO115" s="77" t="n">
        <f aca="false">IF(AND(B115&lt;&gt;"",U115&gt;=1,U115&lt;=5),0,IF(B115="",0,"沒有回答"))</f>
        <v>0</v>
      </c>
      <c r="BP115" s="77" t="n">
        <f aca="false">IF(AND(B115&lt;&gt;"",V115&gt;=1,V115&lt;=5),0,IF(B115="",0,"沒有回答"))</f>
        <v>0</v>
      </c>
      <c r="BQ115" s="77" t="n">
        <f aca="false">IF(AND(B115&lt;&gt;"",W115&gt;=1,W115&lt;=5),0,IF(B115="",0,"沒有回答"))</f>
        <v>0</v>
      </c>
      <c r="BR115" s="77" t="n">
        <f aca="false">IF(AND(B115&lt;&gt;"",X115&gt;=1,X115&lt;=5),0,IF(B115="",0,"沒有回答"))</f>
        <v>0</v>
      </c>
      <c r="BS115" s="191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92"/>
      <c r="CN115" s="92"/>
      <c r="CO115" s="92"/>
    </row>
    <row r="116" customFormat="false" ht="16.2" hidden="false" customHeight="false" outlineLevel="0" collapsed="false">
      <c r="A116" s="62"/>
      <c r="B116" s="63"/>
      <c r="C116" s="62"/>
      <c r="D116" s="64"/>
      <c r="E116" s="64"/>
      <c r="F116" s="65"/>
      <c r="G116" s="66"/>
      <c r="H116" s="66"/>
      <c r="I116" s="64"/>
      <c r="J116" s="64"/>
      <c r="K116" s="64"/>
      <c r="L116" s="64"/>
      <c r="M116" s="64"/>
      <c r="N116" s="64"/>
      <c r="O116" s="64"/>
      <c r="P116" s="64"/>
      <c r="Q116" s="64"/>
      <c r="R116" s="93"/>
      <c r="S116" s="94"/>
      <c r="T116" s="94"/>
      <c r="U116" s="94"/>
      <c r="V116" s="94"/>
      <c r="W116" s="94"/>
      <c r="X116" s="70"/>
      <c r="Y116" s="94"/>
      <c r="Z116" s="64"/>
      <c r="AA116" s="70"/>
      <c r="AB116" s="71"/>
      <c r="AC116" s="72"/>
      <c r="AD116" s="72"/>
      <c r="AE116" s="72"/>
      <c r="AF116" s="72"/>
      <c r="AG116" s="72"/>
      <c r="AH116" s="72"/>
      <c r="AI116" s="72"/>
      <c r="AJ116" s="72"/>
      <c r="AK116" s="95"/>
      <c r="AL116" s="74" t="n">
        <f aca="false">IF(B116="",0,IF(AND(R116&lt;&gt;"",R116=0),0,1))</f>
        <v>0</v>
      </c>
      <c r="AM116" s="74" t="n">
        <f aca="false">IF(B116="",0,IF(AND(S116&lt;&gt;"",S116=0),0,1))</f>
        <v>0</v>
      </c>
      <c r="AN116" s="74" t="n">
        <f aca="false">IF(B116="",0,IF(AND(T116&lt;&gt;"",T116=0),0,1))</f>
        <v>0</v>
      </c>
      <c r="AO116" s="74" t="n">
        <f aca="false">IF(B116="",0,IF(AND(U116&lt;&gt;"",U116=0),0,1))</f>
        <v>0</v>
      </c>
      <c r="AP116" s="74" t="n">
        <f aca="false">IF(B116="",0,IF(AND(V116&lt;&gt;"",V116=0),0,1))</f>
        <v>0</v>
      </c>
      <c r="AQ116" s="74" t="n">
        <f aca="false">IF(B116="",0,IF(AND(W116&lt;&gt;"",W116=0),0,1))</f>
        <v>0</v>
      </c>
      <c r="AR116" s="74" t="n">
        <f aca="false">IF(B116="",0,IF(AND(X116&lt;&gt;"",X116=0),0,1))</f>
        <v>0</v>
      </c>
      <c r="AS116" s="75" t="n">
        <f aca="false">SUM(AL116:AR116)</f>
        <v>0</v>
      </c>
      <c r="AT116" s="75"/>
      <c r="AU116" s="75" t="n">
        <f aca="false">IF(AND(B116&lt;&gt;"",R116=""),3,IF(B116="",0,R116))</f>
        <v>0</v>
      </c>
      <c r="AV116" s="75" t="n">
        <f aca="false">IF(AND(B116&lt;&gt;"",S116=""),3,IF(B116="",0,S116))</f>
        <v>0</v>
      </c>
      <c r="AW116" s="75" t="n">
        <f aca="false">IF(AND(B116&lt;&gt;"",T116=""),3,IF(B116="",0,T116))</f>
        <v>0</v>
      </c>
      <c r="AX116" s="75" t="n">
        <f aca="false">IF(AND(B116&lt;&gt;"",U116=""),3,IF(B116="",0,U116))</f>
        <v>0</v>
      </c>
      <c r="AY116" s="75" t="n">
        <f aca="false">IF(AND(B116&lt;&gt;"",V116=""),3,IF(B116="",0,V116))</f>
        <v>0</v>
      </c>
      <c r="AZ116" s="75" t="n">
        <f aca="false">IF(AND(B116&lt;&gt;"",W116=""),3,IF(B116="",0,W116))</f>
        <v>0</v>
      </c>
      <c r="BA116" s="75" t="n">
        <f aca="false">IF(AND(B116&lt;&gt;"",X116=""),3,IF(B116="",0,X116))</f>
        <v>0</v>
      </c>
      <c r="BB116" s="75" t="n">
        <f aca="false">SUM(AU116:BA116)</f>
        <v>0</v>
      </c>
      <c r="BC116" s="75"/>
      <c r="BD116" s="76" t="str">
        <f aca="false">IF(AS116=0,"",BB116/AS116)</f>
        <v/>
      </c>
      <c r="BE116" s="75"/>
      <c r="BF116" s="75" t="n">
        <f aca="false">IF(BD116=0,0,IF(BD116&lt;1.4999,1,0))</f>
        <v>0</v>
      </c>
      <c r="BG116" s="75" t="n">
        <f aca="false">IF(BD116&lt;1.5,0,IF(BD116&gt;2.4999,0,1))</f>
        <v>0</v>
      </c>
      <c r="BH116" s="75" t="n">
        <f aca="false">IF(BD116&lt;2.5,0,IF(BD116&gt;3.4999,0,1))</f>
        <v>0</v>
      </c>
      <c r="BI116" s="75" t="n">
        <f aca="false">IF(BD116&lt;3.5,0,IF(BD116&gt;4.4999,0,1))</f>
        <v>0</v>
      </c>
      <c r="BJ116" s="75" t="n">
        <f aca="false">IF(BD116="",0,IF(BD116&gt;4.4999,1,0))</f>
        <v>0</v>
      </c>
      <c r="BK116" s="75"/>
      <c r="BL116" s="77" t="n">
        <f aca="false">IF(B116="",0,IF(AND(B116&lt;&gt;"",1&gt;=R116&lt;=5),0,IF(AND(B116&lt;&gt;"",R116=""),"沒有回答",0)))</f>
        <v>0</v>
      </c>
      <c r="BM116" s="77" t="n">
        <f aca="false">IF(AND(B116&lt;&gt;"",S116&gt;=1,S116&lt;=5),0,IF(B116="",0,"沒有回答"))</f>
        <v>0</v>
      </c>
      <c r="BN116" s="77" t="n">
        <f aca="false">IF(AND(B116&lt;&gt;"",T116&gt;=1,T116&lt;=5),0,IF(B116="",0,"沒有回答"))</f>
        <v>0</v>
      </c>
      <c r="BO116" s="77" t="n">
        <f aca="false">IF(AND(B116&lt;&gt;"",U116&gt;=1,U116&lt;=5),0,IF(B116="",0,"沒有回答"))</f>
        <v>0</v>
      </c>
      <c r="BP116" s="77" t="n">
        <f aca="false">IF(AND(B116&lt;&gt;"",V116&gt;=1,V116&lt;=5),0,IF(B116="",0,"沒有回答"))</f>
        <v>0</v>
      </c>
      <c r="BQ116" s="77" t="n">
        <f aca="false">IF(AND(B116&lt;&gt;"",W116&gt;=1,W116&lt;=5),0,IF(B116="",0,"沒有回答"))</f>
        <v>0</v>
      </c>
      <c r="BR116" s="77" t="n">
        <f aca="false">IF(AND(B116&lt;&gt;"",X116&gt;=1,X116&lt;=5),0,IF(B116="",0,"沒有回答"))</f>
        <v>0</v>
      </c>
      <c r="BS116" s="191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</row>
    <row r="117" customFormat="false" ht="16.2" hidden="false" customHeight="false" outlineLevel="0" collapsed="false">
      <c r="A117" s="62"/>
      <c r="B117" s="63"/>
      <c r="C117" s="62"/>
      <c r="D117" s="64"/>
      <c r="E117" s="64"/>
      <c r="F117" s="65"/>
      <c r="G117" s="66"/>
      <c r="H117" s="66"/>
      <c r="I117" s="64"/>
      <c r="J117" s="64"/>
      <c r="K117" s="64"/>
      <c r="L117" s="64"/>
      <c r="M117" s="64"/>
      <c r="N117" s="64"/>
      <c r="O117" s="64"/>
      <c r="P117" s="64"/>
      <c r="Q117" s="64"/>
      <c r="R117" s="93"/>
      <c r="S117" s="94"/>
      <c r="T117" s="94"/>
      <c r="U117" s="94"/>
      <c r="V117" s="94"/>
      <c r="W117" s="94"/>
      <c r="X117" s="70"/>
      <c r="Y117" s="94"/>
      <c r="Z117" s="64"/>
      <c r="AA117" s="70"/>
      <c r="AB117" s="71"/>
      <c r="AC117" s="72"/>
      <c r="AD117" s="72"/>
      <c r="AE117" s="72"/>
      <c r="AF117" s="72"/>
      <c r="AG117" s="72"/>
      <c r="AH117" s="72"/>
      <c r="AI117" s="72"/>
      <c r="AJ117" s="72"/>
      <c r="AK117" s="95"/>
      <c r="AL117" s="74" t="n">
        <f aca="false">IF(B117="",0,IF(AND(R117&lt;&gt;"",R117=0),0,1))</f>
        <v>0</v>
      </c>
      <c r="AM117" s="74" t="n">
        <f aca="false">IF(B117="",0,IF(AND(S117&lt;&gt;"",S117=0),0,1))</f>
        <v>0</v>
      </c>
      <c r="AN117" s="74" t="n">
        <f aca="false">IF(B117="",0,IF(AND(T117&lt;&gt;"",T117=0),0,1))</f>
        <v>0</v>
      </c>
      <c r="AO117" s="74" t="n">
        <f aca="false">IF(B117="",0,IF(AND(U117&lt;&gt;"",U117=0),0,1))</f>
        <v>0</v>
      </c>
      <c r="AP117" s="74" t="n">
        <f aca="false">IF(B117="",0,IF(AND(V117&lt;&gt;"",V117=0),0,1))</f>
        <v>0</v>
      </c>
      <c r="AQ117" s="74" t="n">
        <f aca="false">IF(B117="",0,IF(AND(W117&lt;&gt;"",W117=0),0,1))</f>
        <v>0</v>
      </c>
      <c r="AR117" s="74" t="n">
        <f aca="false">IF(B117="",0,IF(AND(X117&lt;&gt;"",X117=0),0,1))</f>
        <v>0</v>
      </c>
      <c r="AS117" s="75" t="n">
        <f aca="false">SUM(AL117:AR117)</f>
        <v>0</v>
      </c>
      <c r="AT117" s="75"/>
      <c r="AU117" s="75" t="n">
        <f aca="false">IF(AND(B117&lt;&gt;"",R117=""),3,IF(B117="",0,R117))</f>
        <v>0</v>
      </c>
      <c r="AV117" s="75" t="n">
        <f aca="false">IF(AND(B117&lt;&gt;"",S117=""),3,IF(B117="",0,S117))</f>
        <v>0</v>
      </c>
      <c r="AW117" s="75" t="n">
        <f aca="false">IF(AND(B117&lt;&gt;"",T117=""),3,IF(B117="",0,T117))</f>
        <v>0</v>
      </c>
      <c r="AX117" s="75" t="n">
        <f aca="false">IF(AND(B117&lt;&gt;"",U117=""),3,IF(B117="",0,U117))</f>
        <v>0</v>
      </c>
      <c r="AY117" s="75" t="n">
        <f aca="false">IF(AND(B117&lt;&gt;"",V117=""),3,IF(B117="",0,V117))</f>
        <v>0</v>
      </c>
      <c r="AZ117" s="75" t="n">
        <f aca="false">IF(AND(B117&lt;&gt;"",W117=""),3,IF(B117="",0,W117))</f>
        <v>0</v>
      </c>
      <c r="BA117" s="75" t="n">
        <f aca="false">IF(AND(B117&lt;&gt;"",X117=""),3,IF(B117="",0,X117))</f>
        <v>0</v>
      </c>
      <c r="BB117" s="75" t="n">
        <f aca="false">SUM(AU117:BA117)</f>
        <v>0</v>
      </c>
      <c r="BC117" s="75"/>
      <c r="BD117" s="76" t="str">
        <f aca="false">IF(AS117=0,"",BB117/AS117)</f>
        <v/>
      </c>
      <c r="BE117" s="75"/>
      <c r="BF117" s="75" t="n">
        <f aca="false">IF(BD117=0,0,IF(BD117&lt;1.4999,1,0))</f>
        <v>0</v>
      </c>
      <c r="BG117" s="75" t="n">
        <f aca="false">IF(BD117&lt;1.5,0,IF(BD117&gt;2.4999,0,1))</f>
        <v>0</v>
      </c>
      <c r="BH117" s="75" t="n">
        <f aca="false">IF(BD117&lt;2.5,0,IF(BD117&gt;3.4999,0,1))</f>
        <v>0</v>
      </c>
      <c r="BI117" s="75" t="n">
        <f aca="false">IF(BD117&lt;3.5,0,IF(BD117&gt;4.4999,0,1))</f>
        <v>0</v>
      </c>
      <c r="BJ117" s="75" t="n">
        <f aca="false">IF(BD117="",0,IF(BD117&gt;4.4999,1,0))</f>
        <v>0</v>
      </c>
      <c r="BK117" s="75"/>
      <c r="BL117" s="77" t="n">
        <f aca="false">IF(B117="",0,IF(AND(B117&lt;&gt;"",1&gt;=R117&lt;=5),0,IF(AND(B117&lt;&gt;"",R117=""),"沒有回答",0)))</f>
        <v>0</v>
      </c>
      <c r="BM117" s="77" t="n">
        <f aca="false">IF(AND(B117&lt;&gt;"",S117&gt;=1,S117&lt;=5),0,IF(B117="",0,"沒有回答"))</f>
        <v>0</v>
      </c>
      <c r="BN117" s="77" t="n">
        <f aca="false">IF(AND(B117&lt;&gt;"",T117&gt;=1,T117&lt;=5),0,IF(B117="",0,"沒有回答"))</f>
        <v>0</v>
      </c>
      <c r="BO117" s="77" t="n">
        <f aca="false">IF(AND(B117&lt;&gt;"",U117&gt;=1,U117&lt;=5),0,IF(B117="",0,"沒有回答"))</f>
        <v>0</v>
      </c>
      <c r="BP117" s="77" t="n">
        <f aca="false">IF(AND(B117&lt;&gt;"",V117&gt;=1,V117&lt;=5),0,IF(B117="",0,"沒有回答"))</f>
        <v>0</v>
      </c>
      <c r="BQ117" s="77" t="n">
        <f aca="false">IF(AND(B117&lt;&gt;"",W117&gt;=1,W117&lt;=5),0,IF(B117="",0,"沒有回答"))</f>
        <v>0</v>
      </c>
      <c r="BR117" s="77" t="n">
        <f aca="false">IF(AND(B117&lt;&gt;"",X117&gt;=1,X117&lt;=5),0,IF(B117="",0,"沒有回答"))</f>
        <v>0</v>
      </c>
      <c r="BS117" s="191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</row>
    <row r="118" customFormat="false" ht="16.2" hidden="false" customHeight="false" outlineLevel="0" collapsed="false">
      <c r="A118" s="62"/>
      <c r="B118" s="63"/>
      <c r="C118" s="62"/>
      <c r="D118" s="64"/>
      <c r="E118" s="64"/>
      <c r="F118" s="65"/>
      <c r="G118" s="66"/>
      <c r="H118" s="66"/>
      <c r="I118" s="64"/>
      <c r="J118" s="64"/>
      <c r="K118" s="64"/>
      <c r="L118" s="64"/>
      <c r="M118" s="64"/>
      <c r="N118" s="64"/>
      <c r="O118" s="64"/>
      <c r="P118" s="64"/>
      <c r="Q118" s="64"/>
      <c r="R118" s="93"/>
      <c r="S118" s="94"/>
      <c r="T118" s="94"/>
      <c r="U118" s="94"/>
      <c r="V118" s="94"/>
      <c r="W118" s="94"/>
      <c r="X118" s="70"/>
      <c r="Y118" s="94"/>
      <c r="Z118" s="64"/>
      <c r="AA118" s="70"/>
      <c r="AB118" s="71"/>
      <c r="AC118" s="72"/>
      <c r="AD118" s="72"/>
      <c r="AE118" s="72"/>
      <c r="AF118" s="72"/>
      <c r="AG118" s="72"/>
      <c r="AH118" s="72"/>
      <c r="AI118" s="72"/>
      <c r="AJ118" s="72"/>
      <c r="AK118" s="95"/>
      <c r="AL118" s="74" t="n">
        <f aca="false">IF(B118="",0,IF(AND(R118&lt;&gt;"",R118=0),0,1))</f>
        <v>0</v>
      </c>
      <c r="AM118" s="74" t="n">
        <f aca="false">IF(B118="",0,IF(AND(S118&lt;&gt;"",S118=0),0,1))</f>
        <v>0</v>
      </c>
      <c r="AN118" s="74" t="n">
        <f aca="false">IF(B118="",0,IF(AND(T118&lt;&gt;"",T118=0),0,1))</f>
        <v>0</v>
      </c>
      <c r="AO118" s="74" t="n">
        <f aca="false">IF(B118="",0,IF(AND(U118&lt;&gt;"",U118=0),0,1))</f>
        <v>0</v>
      </c>
      <c r="AP118" s="74" t="n">
        <f aca="false">IF(B118="",0,IF(AND(V118&lt;&gt;"",V118=0),0,1))</f>
        <v>0</v>
      </c>
      <c r="AQ118" s="74" t="n">
        <f aca="false">IF(B118="",0,IF(AND(W118&lt;&gt;"",W118=0),0,1))</f>
        <v>0</v>
      </c>
      <c r="AR118" s="74" t="n">
        <f aca="false">IF(B118="",0,IF(AND(X118&lt;&gt;"",X118=0),0,1))</f>
        <v>0</v>
      </c>
      <c r="AS118" s="75" t="n">
        <f aca="false">SUM(AL118:AR118)</f>
        <v>0</v>
      </c>
      <c r="AT118" s="75"/>
      <c r="AU118" s="75" t="n">
        <f aca="false">IF(AND(B118&lt;&gt;"",R118=""),3,IF(B118="",0,R118))</f>
        <v>0</v>
      </c>
      <c r="AV118" s="75" t="n">
        <f aca="false">IF(AND(B118&lt;&gt;"",S118=""),3,IF(B118="",0,S118))</f>
        <v>0</v>
      </c>
      <c r="AW118" s="75" t="n">
        <f aca="false">IF(AND(B118&lt;&gt;"",T118=""),3,IF(B118="",0,T118))</f>
        <v>0</v>
      </c>
      <c r="AX118" s="75" t="n">
        <f aca="false">IF(AND(B118&lt;&gt;"",U118=""),3,IF(B118="",0,U118))</f>
        <v>0</v>
      </c>
      <c r="AY118" s="75" t="n">
        <f aca="false">IF(AND(B118&lt;&gt;"",V118=""),3,IF(B118="",0,V118))</f>
        <v>0</v>
      </c>
      <c r="AZ118" s="75" t="n">
        <f aca="false">IF(AND(B118&lt;&gt;"",W118=""),3,IF(B118="",0,W118))</f>
        <v>0</v>
      </c>
      <c r="BA118" s="75" t="n">
        <f aca="false">IF(AND(B118&lt;&gt;"",X118=""),3,IF(B118="",0,X118))</f>
        <v>0</v>
      </c>
      <c r="BB118" s="75" t="n">
        <f aca="false">SUM(AU118:BA118)</f>
        <v>0</v>
      </c>
      <c r="BC118" s="75"/>
      <c r="BD118" s="76" t="str">
        <f aca="false">IF(AS118=0,"",BB118/AS118)</f>
        <v/>
      </c>
      <c r="BE118" s="75"/>
      <c r="BF118" s="75" t="n">
        <f aca="false">IF(BD118=0,0,IF(BD118&lt;1.4999,1,0))</f>
        <v>0</v>
      </c>
      <c r="BG118" s="75" t="n">
        <f aca="false">IF(BD118&lt;1.5,0,IF(BD118&gt;2.4999,0,1))</f>
        <v>0</v>
      </c>
      <c r="BH118" s="75" t="n">
        <f aca="false">IF(BD118&lt;2.5,0,IF(BD118&gt;3.4999,0,1))</f>
        <v>0</v>
      </c>
      <c r="BI118" s="75" t="n">
        <f aca="false">IF(BD118&lt;3.5,0,IF(BD118&gt;4.4999,0,1))</f>
        <v>0</v>
      </c>
      <c r="BJ118" s="75" t="n">
        <f aca="false">IF(BD118="",0,IF(BD118&gt;4.4999,1,0))</f>
        <v>0</v>
      </c>
      <c r="BK118" s="75"/>
      <c r="BL118" s="77" t="n">
        <f aca="false">IF(B118="",0,IF(AND(B118&lt;&gt;"",1&gt;=R118&lt;=5),0,IF(AND(B118&lt;&gt;"",R118=""),"沒有回答",0)))</f>
        <v>0</v>
      </c>
      <c r="BM118" s="77" t="n">
        <f aca="false">IF(AND(B118&lt;&gt;"",S118&gt;=1,S118&lt;=5),0,IF(B118="",0,"沒有回答"))</f>
        <v>0</v>
      </c>
      <c r="BN118" s="77" t="n">
        <f aca="false">IF(AND(B118&lt;&gt;"",T118&gt;=1,T118&lt;=5),0,IF(B118="",0,"沒有回答"))</f>
        <v>0</v>
      </c>
      <c r="BO118" s="77" t="n">
        <f aca="false">IF(AND(B118&lt;&gt;"",U118&gt;=1,U118&lt;=5),0,IF(B118="",0,"沒有回答"))</f>
        <v>0</v>
      </c>
      <c r="BP118" s="77" t="n">
        <f aca="false">IF(AND(B118&lt;&gt;"",V118&gt;=1,V118&lt;=5),0,IF(B118="",0,"沒有回答"))</f>
        <v>0</v>
      </c>
      <c r="BQ118" s="77" t="n">
        <f aca="false">IF(AND(B118&lt;&gt;"",W118&gt;=1,W118&lt;=5),0,IF(B118="",0,"沒有回答"))</f>
        <v>0</v>
      </c>
      <c r="BR118" s="77" t="n">
        <f aca="false">IF(AND(B118&lt;&gt;"",X118&gt;=1,X118&lt;=5),0,IF(B118="",0,"沒有回答"))</f>
        <v>0</v>
      </c>
      <c r="BS118" s="191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</row>
    <row r="119" customFormat="false" ht="16.2" hidden="false" customHeight="false" outlineLevel="0" collapsed="false">
      <c r="A119" s="62"/>
      <c r="B119" s="63"/>
      <c r="C119" s="62"/>
      <c r="D119" s="64"/>
      <c r="E119" s="64"/>
      <c r="F119" s="65"/>
      <c r="G119" s="66"/>
      <c r="H119" s="66"/>
      <c r="I119" s="64"/>
      <c r="J119" s="64"/>
      <c r="K119" s="64"/>
      <c r="L119" s="64"/>
      <c r="M119" s="64"/>
      <c r="N119" s="64"/>
      <c r="O119" s="64"/>
      <c r="P119" s="64"/>
      <c r="Q119" s="64"/>
      <c r="R119" s="93"/>
      <c r="S119" s="94"/>
      <c r="T119" s="94"/>
      <c r="U119" s="94"/>
      <c r="V119" s="94"/>
      <c r="W119" s="94"/>
      <c r="X119" s="70"/>
      <c r="Y119" s="94"/>
      <c r="Z119" s="64"/>
      <c r="AA119" s="70"/>
      <c r="AB119" s="71"/>
      <c r="AC119" s="72"/>
      <c r="AD119" s="72"/>
      <c r="AE119" s="72"/>
      <c r="AF119" s="72"/>
      <c r="AG119" s="72"/>
      <c r="AH119" s="72"/>
      <c r="AI119" s="72"/>
      <c r="AJ119" s="72"/>
      <c r="AK119" s="95"/>
      <c r="AL119" s="74" t="n">
        <f aca="false">IF(B119="",0,IF(AND(R119&lt;&gt;"",R119=0),0,1))</f>
        <v>0</v>
      </c>
      <c r="AM119" s="74" t="n">
        <f aca="false">IF(B119="",0,IF(AND(S119&lt;&gt;"",S119=0),0,1))</f>
        <v>0</v>
      </c>
      <c r="AN119" s="74" t="n">
        <f aca="false">IF(B119="",0,IF(AND(T119&lt;&gt;"",T119=0),0,1))</f>
        <v>0</v>
      </c>
      <c r="AO119" s="74" t="n">
        <f aca="false">IF(B119="",0,IF(AND(U119&lt;&gt;"",U119=0),0,1))</f>
        <v>0</v>
      </c>
      <c r="AP119" s="74" t="n">
        <f aca="false">IF(B119="",0,IF(AND(V119&lt;&gt;"",V119=0),0,1))</f>
        <v>0</v>
      </c>
      <c r="AQ119" s="74" t="n">
        <f aca="false">IF(B119="",0,IF(AND(W119&lt;&gt;"",W119=0),0,1))</f>
        <v>0</v>
      </c>
      <c r="AR119" s="74" t="n">
        <f aca="false">IF(B119="",0,IF(AND(X119&lt;&gt;"",X119=0),0,1))</f>
        <v>0</v>
      </c>
      <c r="AS119" s="75" t="n">
        <f aca="false">SUM(AL119:AR119)</f>
        <v>0</v>
      </c>
      <c r="AT119" s="75"/>
      <c r="AU119" s="75" t="n">
        <f aca="false">IF(AND(B119&lt;&gt;"",R119=""),3,IF(B119="",0,R119))</f>
        <v>0</v>
      </c>
      <c r="AV119" s="75" t="n">
        <f aca="false">IF(AND(B119&lt;&gt;"",S119=""),3,IF(B119="",0,S119))</f>
        <v>0</v>
      </c>
      <c r="AW119" s="75" t="n">
        <f aca="false">IF(AND(B119&lt;&gt;"",T119=""),3,IF(B119="",0,T119))</f>
        <v>0</v>
      </c>
      <c r="AX119" s="75" t="n">
        <f aca="false">IF(AND(B119&lt;&gt;"",U119=""),3,IF(B119="",0,U119))</f>
        <v>0</v>
      </c>
      <c r="AY119" s="75" t="n">
        <f aca="false">IF(AND(B119&lt;&gt;"",V119=""),3,IF(B119="",0,V119))</f>
        <v>0</v>
      </c>
      <c r="AZ119" s="75" t="n">
        <f aca="false">IF(AND(B119&lt;&gt;"",W119=""),3,IF(B119="",0,W119))</f>
        <v>0</v>
      </c>
      <c r="BA119" s="75" t="n">
        <f aca="false">IF(AND(B119&lt;&gt;"",X119=""),3,IF(B119="",0,X119))</f>
        <v>0</v>
      </c>
      <c r="BB119" s="75" t="n">
        <f aca="false">SUM(AU119:BA119)</f>
        <v>0</v>
      </c>
      <c r="BC119" s="75"/>
      <c r="BD119" s="76" t="str">
        <f aca="false">IF(AS119=0,"",BB119/AS119)</f>
        <v/>
      </c>
      <c r="BE119" s="75"/>
      <c r="BF119" s="75" t="n">
        <f aca="false">IF(BD119=0,0,IF(BD119&lt;1.4999,1,0))</f>
        <v>0</v>
      </c>
      <c r="BG119" s="75" t="n">
        <f aca="false">IF(BD119&lt;1.5,0,IF(BD119&gt;2.4999,0,1))</f>
        <v>0</v>
      </c>
      <c r="BH119" s="75" t="n">
        <f aca="false">IF(BD119&lt;2.5,0,IF(BD119&gt;3.4999,0,1))</f>
        <v>0</v>
      </c>
      <c r="BI119" s="75" t="n">
        <f aca="false">IF(BD119&lt;3.5,0,IF(BD119&gt;4.4999,0,1))</f>
        <v>0</v>
      </c>
      <c r="BJ119" s="75" t="n">
        <f aca="false">IF(BD119="",0,IF(BD119&gt;4.4999,1,0))</f>
        <v>0</v>
      </c>
      <c r="BK119" s="75"/>
      <c r="BL119" s="77" t="n">
        <f aca="false">IF(B119="",0,IF(AND(B119&lt;&gt;"",1&gt;=R119&lt;=5),0,IF(AND(B119&lt;&gt;"",R119=""),"沒有回答",0)))</f>
        <v>0</v>
      </c>
      <c r="BM119" s="77" t="n">
        <f aca="false">IF(AND(B119&lt;&gt;"",S119&gt;=1,S119&lt;=5),0,IF(B119="",0,"沒有回答"))</f>
        <v>0</v>
      </c>
      <c r="BN119" s="77" t="n">
        <f aca="false">IF(AND(B119&lt;&gt;"",T119&gt;=1,T119&lt;=5),0,IF(B119="",0,"沒有回答"))</f>
        <v>0</v>
      </c>
      <c r="BO119" s="77" t="n">
        <f aca="false">IF(AND(B119&lt;&gt;"",U119&gt;=1,U119&lt;=5),0,IF(B119="",0,"沒有回答"))</f>
        <v>0</v>
      </c>
      <c r="BP119" s="77" t="n">
        <f aca="false">IF(AND(B119&lt;&gt;"",V119&gt;=1,V119&lt;=5),0,IF(B119="",0,"沒有回答"))</f>
        <v>0</v>
      </c>
      <c r="BQ119" s="77" t="n">
        <f aca="false">IF(AND(B119&lt;&gt;"",W119&gt;=1,W119&lt;=5),0,IF(B119="",0,"沒有回答"))</f>
        <v>0</v>
      </c>
      <c r="BR119" s="77" t="n">
        <f aca="false">IF(AND(B119&lt;&gt;"",X119&gt;=1,X119&lt;=5),0,IF(B119="",0,"沒有回答"))</f>
        <v>0</v>
      </c>
      <c r="BS119" s="191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2"/>
      <c r="CK119" s="92"/>
      <c r="CL119" s="92"/>
      <c r="CM119" s="92"/>
      <c r="CN119" s="92"/>
      <c r="CO119" s="92"/>
    </row>
    <row r="120" customFormat="false" ht="16.2" hidden="false" customHeight="false" outlineLevel="0" collapsed="false">
      <c r="A120" s="62"/>
      <c r="B120" s="63"/>
      <c r="C120" s="62"/>
      <c r="D120" s="64"/>
      <c r="E120" s="64"/>
      <c r="F120" s="65"/>
      <c r="G120" s="66"/>
      <c r="H120" s="66"/>
      <c r="I120" s="64"/>
      <c r="J120" s="64"/>
      <c r="K120" s="64"/>
      <c r="L120" s="64"/>
      <c r="M120" s="64"/>
      <c r="N120" s="64"/>
      <c r="O120" s="64"/>
      <c r="P120" s="64"/>
      <c r="Q120" s="64"/>
      <c r="R120" s="93"/>
      <c r="S120" s="94"/>
      <c r="T120" s="94"/>
      <c r="U120" s="94"/>
      <c r="V120" s="94"/>
      <c r="W120" s="94"/>
      <c r="X120" s="70"/>
      <c r="Y120" s="94"/>
      <c r="Z120" s="64"/>
      <c r="AA120" s="70"/>
      <c r="AB120" s="71"/>
      <c r="AC120" s="72"/>
      <c r="AD120" s="72"/>
      <c r="AE120" s="72"/>
      <c r="AF120" s="72"/>
      <c r="AG120" s="72"/>
      <c r="AH120" s="72"/>
      <c r="AI120" s="72"/>
      <c r="AJ120" s="72"/>
      <c r="AK120" s="95"/>
      <c r="AL120" s="74" t="n">
        <f aca="false">IF(B120="",0,IF(AND(R120&lt;&gt;"",R120=0),0,1))</f>
        <v>0</v>
      </c>
      <c r="AM120" s="74" t="n">
        <f aca="false">IF(B120="",0,IF(AND(S120&lt;&gt;"",S120=0),0,1))</f>
        <v>0</v>
      </c>
      <c r="AN120" s="74" t="n">
        <f aca="false">IF(B120="",0,IF(AND(T120&lt;&gt;"",T120=0),0,1))</f>
        <v>0</v>
      </c>
      <c r="AO120" s="74" t="n">
        <f aca="false">IF(B120="",0,IF(AND(U120&lt;&gt;"",U120=0),0,1))</f>
        <v>0</v>
      </c>
      <c r="AP120" s="74" t="n">
        <f aca="false">IF(B120="",0,IF(AND(V120&lt;&gt;"",V120=0),0,1))</f>
        <v>0</v>
      </c>
      <c r="AQ120" s="74" t="n">
        <f aca="false">IF(B120="",0,IF(AND(W120&lt;&gt;"",W120=0),0,1))</f>
        <v>0</v>
      </c>
      <c r="AR120" s="74" t="n">
        <f aca="false">IF(B120="",0,IF(AND(X120&lt;&gt;"",X120=0),0,1))</f>
        <v>0</v>
      </c>
      <c r="AS120" s="75" t="n">
        <f aca="false">SUM(AL120:AR120)</f>
        <v>0</v>
      </c>
      <c r="AT120" s="75"/>
      <c r="AU120" s="75" t="n">
        <f aca="false">IF(AND(B120&lt;&gt;"",R120=""),3,IF(B120="",0,R120))</f>
        <v>0</v>
      </c>
      <c r="AV120" s="75" t="n">
        <f aca="false">IF(AND(B120&lt;&gt;"",S120=""),3,IF(B120="",0,S120))</f>
        <v>0</v>
      </c>
      <c r="AW120" s="75" t="n">
        <f aca="false">IF(AND(B120&lt;&gt;"",T120=""),3,IF(B120="",0,T120))</f>
        <v>0</v>
      </c>
      <c r="AX120" s="75" t="n">
        <f aca="false">IF(AND(B120&lt;&gt;"",U120=""),3,IF(B120="",0,U120))</f>
        <v>0</v>
      </c>
      <c r="AY120" s="75" t="n">
        <f aca="false">IF(AND(B120&lt;&gt;"",V120=""),3,IF(B120="",0,V120))</f>
        <v>0</v>
      </c>
      <c r="AZ120" s="75" t="n">
        <f aca="false">IF(AND(B120&lt;&gt;"",W120=""),3,IF(B120="",0,W120))</f>
        <v>0</v>
      </c>
      <c r="BA120" s="75" t="n">
        <f aca="false">IF(AND(B120&lt;&gt;"",X120=""),3,IF(B120="",0,X120))</f>
        <v>0</v>
      </c>
      <c r="BB120" s="75" t="n">
        <f aca="false">SUM(AU120:BA120)</f>
        <v>0</v>
      </c>
      <c r="BC120" s="75"/>
      <c r="BD120" s="76" t="str">
        <f aca="false">IF(AS120=0,"",BB120/AS120)</f>
        <v/>
      </c>
      <c r="BE120" s="75"/>
      <c r="BF120" s="75" t="n">
        <f aca="false">IF(BD120=0,0,IF(BD120&lt;1.4999,1,0))</f>
        <v>0</v>
      </c>
      <c r="BG120" s="75" t="n">
        <f aca="false">IF(BD120&lt;1.5,0,IF(BD120&gt;2.4999,0,1))</f>
        <v>0</v>
      </c>
      <c r="BH120" s="75" t="n">
        <f aca="false">IF(BD120&lt;2.5,0,IF(BD120&gt;3.4999,0,1))</f>
        <v>0</v>
      </c>
      <c r="BI120" s="75" t="n">
        <f aca="false">IF(BD120&lt;3.5,0,IF(BD120&gt;4.4999,0,1))</f>
        <v>0</v>
      </c>
      <c r="BJ120" s="75" t="n">
        <f aca="false">IF(BD120="",0,IF(BD120&gt;4.4999,1,0))</f>
        <v>0</v>
      </c>
      <c r="BK120" s="75"/>
      <c r="BL120" s="77" t="n">
        <f aca="false">IF(B120="",0,IF(AND(B120&lt;&gt;"",1&gt;=R120&lt;=5),0,IF(AND(B120&lt;&gt;"",R120=""),"沒有回答",0)))</f>
        <v>0</v>
      </c>
      <c r="BM120" s="77" t="n">
        <f aca="false">IF(AND(B120&lt;&gt;"",S120&gt;=1,S120&lt;=5),0,IF(B120="",0,"沒有回答"))</f>
        <v>0</v>
      </c>
      <c r="BN120" s="77" t="n">
        <f aca="false">IF(AND(B120&lt;&gt;"",T120&gt;=1,T120&lt;=5),0,IF(B120="",0,"沒有回答"))</f>
        <v>0</v>
      </c>
      <c r="BO120" s="77" t="n">
        <f aca="false">IF(AND(B120&lt;&gt;"",U120&gt;=1,U120&lt;=5),0,IF(B120="",0,"沒有回答"))</f>
        <v>0</v>
      </c>
      <c r="BP120" s="77" t="n">
        <f aca="false">IF(AND(B120&lt;&gt;"",V120&gt;=1,V120&lt;=5),0,IF(B120="",0,"沒有回答"))</f>
        <v>0</v>
      </c>
      <c r="BQ120" s="77" t="n">
        <f aca="false">IF(AND(B120&lt;&gt;"",W120&gt;=1,W120&lt;=5),0,IF(B120="",0,"沒有回答"))</f>
        <v>0</v>
      </c>
      <c r="BR120" s="77" t="n">
        <f aca="false">IF(AND(B120&lt;&gt;"",X120&gt;=1,X120&lt;=5),0,IF(B120="",0,"沒有回答"))</f>
        <v>0</v>
      </c>
      <c r="BS120" s="191"/>
      <c r="BT120" s="92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</row>
    <row r="121" customFormat="false" ht="16.2" hidden="false" customHeight="false" outlineLevel="0" collapsed="false">
      <c r="A121" s="62"/>
      <c r="B121" s="63"/>
      <c r="C121" s="62"/>
      <c r="D121" s="64"/>
      <c r="E121" s="64"/>
      <c r="F121" s="65"/>
      <c r="G121" s="66"/>
      <c r="H121" s="66"/>
      <c r="I121" s="64"/>
      <c r="J121" s="64"/>
      <c r="K121" s="64"/>
      <c r="L121" s="64"/>
      <c r="M121" s="64"/>
      <c r="N121" s="64"/>
      <c r="O121" s="64"/>
      <c r="P121" s="64"/>
      <c r="Q121" s="64"/>
      <c r="R121" s="93"/>
      <c r="S121" s="94"/>
      <c r="T121" s="94"/>
      <c r="U121" s="94"/>
      <c r="V121" s="94"/>
      <c r="W121" s="94"/>
      <c r="X121" s="70"/>
      <c r="Y121" s="94"/>
      <c r="Z121" s="64"/>
      <c r="AA121" s="70"/>
      <c r="AB121" s="71"/>
      <c r="AC121" s="72"/>
      <c r="AD121" s="72"/>
      <c r="AE121" s="72"/>
      <c r="AF121" s="72"/>
      <c r="AG121" s="72"/>
      <c r="AH121" s="72"/>
      <c r="AI121" s="72"/>
      <c r="AJ121" s="72"/>
      <c r="AK121" s="95"/>
      <c r="AL121" s="74" t="n">
        <f aca="false">IF(B121="",0,IF(AND(R121&lt;&gt;"",R121=0),0,1))</f>
        <v>0</v>
      </c>
      <c r="AM121" s="74" t="n">
        <f aca="false">IF(B121="",0,IF(AND(S121&lt;&gt;"",S121=0),0,1))</f>
        <v>0</v>
      </c>
      <c r="AN121" s="74" t="n">
        <f aca="false">IF(B121="",0,IF(AND(T121&lt;&gt;"",T121=0),0,1))</f>
        <v>0</v>
      </c>
      <c r="AO121" s="74" t="n">
        <f aca="false">IF(B121="",0,IF(AND(U121&lt;&gt;"",U121=0),0,1))</f>
        <v>0</v>
      </c>
      <c r="AP121" s="74" t="n">
        <f aca="false">IF(B121="",0,IF(AND(V121&lt;&gt;"",V121=0),0,1))</f>
        <v>0</v>
      </c>
      <c r="AQ121" s="74" t="n">
        <f aca="false">IF(B121="",0,IF(AND(W121&lt;&gt;"",W121=0),0,1))</f>
        <v>0</v>
      </c>
      <c r="AR121" s="74" t="n">
        <f aca="false">IF(B121="",0,IF(AND(X121&lt;&gt;"",X121=0),0,1))</f>
        <v>0</v>
      </c>
      <c r="AS121" s="75" t="n">
        <f aca="false">SUM(AL121:AR121)</f>
        <v>0</v>
      </c>
      <c r="AT121" s="75"/>
      <c r="AU121" s="75" t="n">
        <f aca="false">IF(AND(B121&lt;&gt;"",R121=""),3,IF(B121="",0,R121))</f>
        <v>0</v>
      </c>
      <c r="AV121" s="75" t="n">
        <f aca="false">IF(AND(B121&lt;&gt;"",S121=""),3,IF(B121="",0,S121))</f>
        <v>0</v>
      </c>
      <c r="AW121" s="75" t="n">
        <f aca="false">IF(AND(B121&lt;&gt;"",T121=""),3,IF(B121="",0,T121))</f>
        <v>0</v>
      </c>
      <c r="AX121" s="75" t="n">
        <f aca="false">IF(AND(B121&lt;&gt;"",U121=""),3,IF(B121="",0,U121))</f>
        <v>0</v>
      </c>
      <c r="AY121" s="75" t="n">
        <f aca="false">IF(AND(B121&lt;&gt;"",V121=""),3,IF(B121="",0,V121))</f>
        <v>0</v>
      </c>
      <c r="AZ121" s="75" t="n">
        <f aca="false">IF(AND(B121&lt;&gt;"",W121=""),3,IF(B121="",0,W121))</f>
        <v>0</v>
      </c>
      <c r="BA121" s="75" t="n">
        <f aca="false">IF(AND(B121&lt;&gt;"",X121=""),3,IF(B121="",0,X121))</f>
        <v>0</v>
      </c>
      <c r="BB121" s="75" t="n">
        <f aca="false">SUM(AU121:BA121)</f>
        <v>0</v>
      </c>
      <c r="BC121" s="75"/>
      <c r="BD121" s="76" t="str">
        <f aca="false">IF(AS121=0,"",BB121/AS121)</f>
        <v/>
      </c>
      <c r="BE121" s="75"/>
      <c r="BF121" s="75" t="n">
        <f aca="false">IF(BD121=0,0,IF(BD121&lt;1.4999,1,0))</f>
        <v>0</v>
      </c>
      <c r="BG121" s="75" t="n">
        <f aca="false">IF(BD121&lt;1.5,0,IF(BD121&gt;2.4999,0,1))</f>
        <v>0</v>
      </c>
      <c r="BH121" s="75" t="n">
        <f aca="false">IF(BD121&lt;2.5,0,IF(BD121&gt;3.4999,0,1))</f>
        <v>0</v>
      </c>
      <c r="BI121" s="75" t="n">
        <f aca="false">IF(BD121&lt;3.5,0,IF(BD121&gt;4.4999,0,1))</f>
        <v>0</v>
      </c>
      <c r="BJ121" s="75" t="n">
        <f aca="false">IF(BD121="",0,IF(BD121&gt;4.4999,1,0))</f>
        <v>0</v>
      </c>
      <c r="BK121" s="75"/>
      <c r="BL121" s="77" t="n">
        <f aca="false">IF(B121="",0,IF(AND(B121&lt;&gt;"",1&gt;=R121&lt;=5),0,IF(AND(B121&lt;&gt;"",R121=""),"沒有回答",0)))</f>
        <v>0</v>
      </c>
      <c r="BM121" s="77" t="n">
        <f aca="false">IF(AND(B121&lt;&gt;"",S121&gt;=1,S121&lt;=5),0,IF(B121="",0,"沒有回答"))</f>
        <v>0</v>
      </c>
      <c r="BN121" s="77" t="n">
        <f aca="false">IF(AND(B121&lt;&gt;"",T121&gt;=1,T121&lt;=5),0,IF(B121="",0,"沒有回答"))</f>
        <v>0</v>
      </c>
      <c r="BO121" s="77" t="n">
        <f aca="false">IF(AND(B121&lt;&gt;"",U121&gt;=1,U121&lt;=5),0,IF(B121="",0,"沒有回答"))</f>
        <v>0</v>
      </c>
      <c r="BP121" s="77" t="n">
        <f aca="false">IF(AND(B121&lt;&gt;"",V121&gt;=1,V121&lt;=5),0,IF(B121="",0,"沒有回答"))</f>
        <v>0</v>
      </c>
      <c r="BQ121" s="77" t="n">
        <f aca="false">IF(AND(B121&lt;&gt;"",W121&gt;=1,W121&lt;=5),0,IF(B121="",0,"沒有回答"))</f>
        <v>0</v>
      </c>
      <c r="BR121" s="77" t="n">
        <f aca="false">IF(AND(B121&lt;&gt;"",X121&gt;=1,X121&lt;=5),0,IF(B121="",0,"沒有回答"))</f>
        <v>0</v>
      </c>
      <c r="BS121" s="191"/>
      <c r="BT121" s="92"/>
      <c r="BU121" s="92"/>
      <c r="BV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</row>
    <row r="122" customFormat="false" ht="16.2" hidden="false" customHeight="false" outlineLevel="0" collapsed="false">
      <c r="A122" s="62"/>
      <c r="B122" s="63"/>
      <c r="C122" s="62"/>
      <c r="D122" s="64"/>
      <c r="E122" s="64"/>
      <c r="F122" s="65"/>
      <c r="G122" s="66"/>
      <c r="H122" s="66"/>
      <c r="I122" s="64"/>
      <c r="J122" s="64"/>
      <c r="K122" s="64"/>
      <c r="L122" s="64"/>
      <c r="M122" s="64"/>
      <c r="N122" s="64"/>
      <c r="O122" s="64"/>
      <c r="P122" s="64"/>
      <c r="Q122" s="64"/>
      <c r="R122" s="93"/>
      <c r="S122" s="94"/>
      <c r="T122" s="94"/>
      <c r="U122" s="94"/>
      <c r="V122" s="94"/>
      <c r="W122" s="94"/>
      <c r="X122" s="70"/>
      <c r="Y122" s="94"/>
      <c r="Z122" s="64"/>
      <c r="AA122" s="70"/>
      <c r="AB122" s="71"/>
      <c r="AC122" s="72"/>
      <c r="AD122" s="72"/>
      <c r="AE122" s="72"/>
      <c r="AF122" s="72"/>
      <c r="AG122" s="72"/>
      <c r="AH122" s="72"/>
      <c r="AI122" s="72"/>
      <c r="AJ122" s="72"/>
      <c r="AK122" s="95"/>
      <c r="AL122" s="74" t="n">
        <f aca="false">IF(B122="",0,IF(AND(R122&lt;&gt;"",R122=0),0,1))</f>
        <v>0</v>
      </c>
      <c r="AM122" s="74" t="n">
        <f aca="false">IF(B122="",0,IF(AND(S122&lt;&gt;"",S122=0),0,1))</f>
        <v>0</v>
      </c>
      <c r="AN122" s="74" t="n">
        <f aca="false">IF(B122="",0,IF(AND(T122&lt;&gt;"",T122=0),0,1))</f>
        <v>0</v>
      </c>
      <c r="AO122" s="74" t="n">
        <f aca="false">IF(B122="",0,IF(AND(U122&lt;&gt;"",U122=0),0,1))</f>
        <v>0</v>
      </c>
      <c r="AP122" s="74" t="n">
        <f aca="false">IF(B122="",0,IF(AND(V122&lt;&gt;"",V122=0),0,1))</f>
        <v>0</v>
      </c>
      <c r="AQ122" s="74" t="n">
        <f aca="false">IF(B122="",0,IF(AND(W122&lt;&gt;"",W122=0),0,1))</f>
        <v>0</v>
      </c>
      <c r="AR122" s="74" t="n">
        <f aca="false">IF(B122="",0,IF(AND(X122&lt;&gt;"",X122=0),0,1))</f>
        <v>0</v>
      </c>
      <c r="AS122" s="75" t="n">
        <f aca="false">SUM(AL122:AR122)</f>
        <v>0</v>
      </c>
      <c r="AT122" s="75"/>
      <c r="AU122" s="75" t="n">
        <f aca="false">IF(AND(B122&lt;&gt;"",R122=""),3,IF(B122="",0,R122))</f>
        <v>0</v>
      </c>
      <c r="AV122" s="75" t="n">
        <f aca="false">IF(AND(B122&lt;&gt;"",S122=""),3,IF(B122="",0,S122))</f>
        <v>0</v>
      </c>
      <c r="AW122" s="75" t="n">
        <f aca="false">IF(AND(B122&lt;&gt;"",T122=""),3,IF(B122="",0,T122))</f>
        <v>0</v>
      </c>
      <c r="AX122" s="75" t="n">
        <f aca="false">IF(AND(B122&lt;&gt;"",U122=""),3,IF(B122="",0,U122))</f>
        <v>0</v>
      </c>
      <c r="AY122" s="75" t="n">
        <f aca="false">IF(AND(B122&lt;&gt;"",V122=""),3,IF(B122="",0,V122))</f>
        <v>0</v>
      </c>
      <c r="AZ122" s="75" t="n">
        <f aca="false">IF(AND(B122&lt;&gt;"",W122=""),3,IF(B122="",0,W122))</f>
        <v>0</v>
      </c>
      <c r="BA122" s="75" t="n">
        <f aca="false">IF(AND(B122&lt;&gt;"",X122=""),3,IF(B122="",0,X122))</f>
        <v>0</v>
      </c>
      <c r="BB122" s="75" t="n">
        <f aca="false">SUM(AU122:BA122)</f>
        <v>0</v>
      </c>
      <c r="BC122" s="75"/>
      <c r="BD122" s="76" t="str">
        <f aca="false">IF(AS122=0,"",BB122/AS122)</f>
        <v/>
      </c>
      <c r="BE122" s="75"/>
      <c r="BF122" s="75" t="n">
        <f aca="false">IF(BD122=0,0,IF(BD122&lt;1.4999,1,0))</f>
        <v>0</v>
      </c>
      <c r="BG122" s="75" t="n">
        <f aca="false">IF(BD122&lt;1.5,0,IF(BD122&gt;2.4999,0,1))</f>
        <v>0</v>
      </c>
      <c r="BH122" s="75" t="n">
        <f aca="false">IF(BD122&lt;2.5,0,IF(BD122&gt;3.4999,0,1))</f>
        <v>0</v>
      </c>
      <c r="BI122" s="75" t="n">
        <f aca="false">IF(BD122&lt;3.5,0,IF(BD122&gt;4.4999,0,1))</f>
        <v>0</v>
      </c>
      <c r="BJ122" s="75" t="n">
        <f aca="false">IF(BD122="",0,IF(BD122&gt;4.4999,1,0))</f>
        <v>0</v>
      </c>
      <c r="BK122" s="75"/>
      <c r="BL122" s="77" t="n">
        <f aca="false">IF(B122="",0,IF(AND(B122&lt;&gt;"",1&gt;=R122&lt;=5),0,IF(AND(B122&lt;&gt;"",R122=""),"沒有回答",0)))</f>
        <v>0</v>
      </c>
      <c r="BM122" s="77" t="n">
        <f aca="false">IF(AND(B122&lt;&gt;"",S122&gt;=1,S122&lt;=5),0,IF(B122="",0,"沒有回答"))</f>
        <v>0</v>
      </c>
      <c r="BN122" s="77" t="n">
        <f aca="false">IF(AND(B122&lt;&gt;"",T122&gt;=1,T122&lt;=5),0,IF(B122="",0,"沒有回答"))</f>
        <v>0</v>
      </c>
      <c r="BO122" s="77" t="n">
        <f aca="false">IF(AND(B122&lt;&gt;"",U122&gt;=1,U122&lt;=5),0,IF(B122="",0,"沒有回答"))</f>
        <v>0</v>
      </c>
      <c r="BP122" s="77" t="n">
        <f aca="false">IF(AND(B122&lt;&gt;"",V122&gt;=1,V122&lt;=5),0,IF(B122="",0,"沒有回答"))</f>
        <v>0</v>
      </c>
      <c r="BQ122" s="77" t="n">
        <f aca="false">IF(AND(B122&lt;&gt;"",W122&gt;=1,W122&lt;=5),0,IF(B122="",0,"沒有回答"))</f>
        <v>0</v>
      </c>
      <c r="BR122" s="77" t="n">
        <f aca="false">IF(AND(B122&lt;&gt;"",X122&gt;=1,X122&lt;=5),0,IF(B122="",0,"沒有回答"))</f>
        <v>0</v>
      </c>
      <c r="BS122" s="191"/>
      <c r="BT122" s="92"/>
      <c r="BU122" s="92"/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</row>
    <row r="123" customFormat="false" ht="16.2" hidden="false" customHeight="false" outlineLevel="0" collapsed="false">
      <c r="A123" s="62"/>
      <c r="B123" s="63"/>
      <c r="C123" s="62"/>
      <c r="D123" s="64"/>
      <c r="E123" s="64"/>
      <c r="F123" s="65"/>
      <c r="G123" s="66"/>
      <c r="H123" s="66"/>
      <c r="I123" s="64"/>
      <c r="J123" s="64"/>
      <c r="K123" s="64"/>
      <c r="L123" s="64"/>
      <c r="M123" s="64"/>
      <c r="N123" s="64"/>
      <c r="O123" s="64"/>
      <c r="P123" s="64"/>
      <c r="Q123" s="64"/>
      <c r="R123" s="93"/>
      <c r="S123" s="94"/>
      <c r="T123" s="94"/>
      <c r="U123" s="94"/>
      <c r="V123" s="94"/>
      <c r="W123" s="94"/>
      <c r="X123" s="70"/>
      <c r="Y123" s="94"/>
      <c r="Z123" s="64"/>
      <c r="AA123" s="70"/>
      <c r="AB123" s="71"/>
      <c r="AC123" s="72"/>
      <c r="AD123" s="72"/>
      <c r="AE123" s="72"/>
      <c r="AF123" s="72"/>
      <c r="AG123" s="72"/>
      <c r="AH123" s="72"/>
      <c r="AI123" s="72"/>
      <c r="AJ123" s="72"/>
      <c r="AK123" s="95"/>
      <c r="AL123" s="74" t="n">
        <f aca="false">IF(B123="",0,IF(AND(R123&lt;&gt;"",R123=0),0,1))</f>
        <v>0</v>
      </c>
      <c r="AM123" s="74" t="n">
        <f aca="false">IF(B123="",0,IF(AND(S123&lt;&gt;"",S123=0),0,1))</f>
        <v>0</v>
      </c>
      <c r="AN123" s="74" t="n">
        <f aca="false">IF(B123="",0,IF(AND(T123&lt;&gt;"",T123=0),0,1))</f>
        <v>0</v>
      </c>
      <c r="AO123" s="74" t="n">
        <f aca="false">IF(B123="",0,IF(AND(U123&lt;&gt;"",U123=0),0,1))</f>
        <v>0</v>
      </c>
      <c r="AP123" s="74" t="n">
        <f aca="false">IF(B123="",0,IF(AND(V123&lt;&gt;"",V123=0),0,1))</f>
        <v>0</v>
      </c>
      <c r="AQ123" s="74" t="n">
        <f aca="false">IF(B123="",0,IF(AND(W123&lt;&gt;"",W123=0),0,1))</f>
        <v>0</v>
      </c>
      <c r="AR123" s="74" t="n">
        <f aca="false">IF(B123="",0,IF(AND(X123&lt;&gt;"",X123=0),0,1))</f>
        <v>0</v>
      </c>
      <c r="AS123" s="75" t="n">
        <f aca="false">SUM(AL123:AR123)</f>
        <v>0</v>
      </c>
      <c r="AT123" s="75"/>
      <c r="AU123" s="75" t="n">
        <f aca="false">IF(AND(B123&lt;&gt;"",R123=""),3,IF(B123="",0,R123))</f>
        <v>0</v>
      </c>
      <c r="AV123" s="75" t="n">
        <f aca="false">IF(AND(B123&lt;&gt;"",S123=""),3,IF(B123="",0,S123))</f>
        <v>0</v>
      </c>
      <c r="AW123" s="75" t="n">
        <f aca="false">IF(AND(B123&lt;&gt;"",T123=""),3,IF(B123="",0,T123))</f>
        <v>0</v>
      </c>
      <c r="AX123" s="75" t="n">
        <f aca="false">IF(AND(B123&lt;&gt;"",U123=""),3,IF(B123="",0,U123))</f>
        <v>0</v>
      </c>
      <c r="AY123" s="75" t="n">
        <f aca="false">IF(AND(B123&lt;&gt;"",V123=""),3,IF(B123="",0,V123))</f>
        <v>0</v>
      </c>
      <c r="AZ123" s="75" t="n">
        <f aca="false">IF(AND(B123&lt;&gt;"",W123=""),3,IF(B123="",0,W123))</f>
        <v>0</v>
      </c>
      <c r="BA123" s="75" t="n">
        <f aca="false">IF(AND(B123&lt;&gt;"",X123=""),3,IF(B123="",0,X123))</f>
        <v>0</v>
      </c>
      <c r="BB123" s="75" t="n">
        <f aca="false">SUM(AU123:BA123)</f>
        <v>0</v>
      </c>
      <c r="BC123" s="75"/>
      <c r="BD123" s="76" t="str">
        <f aca="false">IF(AS123=0,"",BB123/AS123)</f>
        <v/>
      </c>
      <c r="BE123" s="75"/>
      <c r="BF123" s="75" t="n">
        <f aca="false">IF(BD123=0,0,IF(BD123&lt;1.4999,1,0))</f>
        <v>0</v>
      </c>
      <c r="BG123" s="75" t="n">
        <f aca="false">IF(BD123&lt;1.5,0,IF(BD123&gt;2.4999,0,1))</f>
        <v>0</v>
      </c>
      <c r="BH123" s="75" t="n">
        <f aca="false">IF(BD123&lt;2.5,0,IF(BD123&gt;3.4999,0,1))</f>
        <v>0</v>
      </c>
      <c r="BI123" s="75" t="n">
        <f aca="false">IF(BD123&lt;3.5,0,IF(BD123&gt;4.4999,0,1))</f>
        <v>0</v>
      </c>
      <c r="BJ123" s="75" t="n">
        <f aca="false">IF(BD123="",0,IF(BD123&gt;4.4999,1,0))</f>
        <v>0</v>
      </c>
      <c r="BK123" s="75"/>
      <c r="BL123" s="77" t="n">
        <f aca="false">IF(B123="",0,IF(AND(B123&lt;&gt;"",1&gt;=R123&lt;=5),0,IF(AND(B123&lt;&gt;"",R123=""),"沒有回答",0)))</f>
        <v>0</v>
      </c>
      <c r="BM123" s="77" t="n">
        <f aca="false">IF(AND(B123&lt;&gt;"",S123&gt;=1,S123&lt;=5),0,IF(B123="",0,"沒有回答"))</f>
        <v>0</v>
      </c>
      <c r="BN123" s="77" t="n">
        <f aca="false">IF(AND(B123&lt;&gt;"",T123&gt;=1,T123&lt;=5),0,IF(B123="",0,"沒有回答"))</f>
        <v>0</v>
      </c>
      <c r="BO123" s="77" t="n">
        <f aca="false">IF(AND(B123&lt;&gt;"",U123&gt;=1,U123&lt;=5),0,IF(B123="",0,"沒有回答"))</f>
        <v>0</v>
      </c>
      <c r="BP123" s="77" t="n">
        <f aca="false">IF(AND(B123&lt;&gt;"",V123&gt;=1,V123&lt;=5),0,IF(B123="",0,"沒有回答"))</f>
        <v>0</v>
      </c>
      <c r="BQ123" s="77" t="n">
        <f aca="false">IF(AND(B123&lt;&gt;"",W123&gt;=1,W123&lt;=5),0,IF(B123="",0,"沒有回答"))</f>
        <v>0</v>
      </c>
      <c r="BR123" s="77" t="n">
        <f aca="false">IF(AND(B123&lt;&gt;"",X123&gt;=1,X123&lt;=5),0,IF(B123="",0,"沒有回答"))</f>
        <v>0</v>
      </c>
      <c r="BS123" s="191"/>
      <c r="BT123" s="92"/>
      <c r="BU123" s="92"/>
      <c r="BV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</row>
    <row r="124" customFormat="false" ht="16.2" hidden="false" customHeight="false" outlineLevel="0" collapsed="false">
      <c r="A124" s="62"/>
      <c r="B124" s="63"/>
      <c r="C124" s="62"/>
      <c r="D124" s="64"/>
      <c r="E124" s="64"/>
      <c r="F124" s="65"/>
      <c r="G124" s="66"/>
      <c r="H124" s="66"/>
      <c r="I124" s="64"/>
      <c r="J124" s="64"/>
      <c r="K124" s="64"/>
      <c r="L124" s="64"/>
      <c r="M124" s="64"/>
      <c r="N124" s="64"/>
      <c r="O124" s="64"/>
      <c r="P124" s="64"/>
      <c r="Q124" s="64"/>
      <c r="R124" s="93"/>
      <c r="S124" s="94"/>
      <c r="T124" s="94"/>
      <c r="U124" s="94"/>
      <c r="V124" s="94"/>
      <c r="W124" s="94"/>
      <c r="X124" s="70"/>
      <c r="Y124" s="94"/>
      <c r="Z124" s="64"/>
      <c r="AA124" s="70"/>
      <c r="AB124" s="71"/>
      <c r="AC124" s="72"/>
      <c r="AD124" s="72"/>
      <c r="AE124" s="72"/>
      <c r="AF124" s="72"/>
      <c r="AG124" s="72"/>
      <c r="AH124" s="72"/>
      <c r="AI124" s="72"/>
      <c r="AJ124" s="72"/>
      <c r="AK124" s="95"/>
      <c r="AL124" s="74" t="n">
        <f aca="false">IF(B124="",0,IF(AND(R124&lt;&gt;"",R124=0),0,1))</f>
        <v>0</v>
      </c>
      <c r="AM124" s="74" t="n">
        <f aca="false">IF(B124="",0,IF(AND(S124&lt;&gt;"",S124=0),0,1))</f>
        <v>0</v>
      </c>
      <c r="AN124" s="74" t="n">
        <f aca="false">IF(B124="",0,IF(AND(T124&lt;&gt;"",T124=0),0,1))</f>
        <v>0</v>
      </c>
      <c r="AO124" s="74" t="n">
        <f aca="false">IF(B124="",0,IF(AND(U124&lt;&gt;"",U124=0),0,1))</f>
        <v>0</v>
      </c>
      <c r="AP124" s="74" t="n">
        <f aca="false">IF(B124="",0,IF(AND(V124&lt;&gt;"",V124=0),0,1))</f>
        <v>0</v>
      </c>
      <c r="AQ124" s="74" t="n">
        <f aca="false">IF(B124="",0,IF(AND(W124&lt;&gt;"",W124=0),0,1))</f>
        <v>0</v>
      </c>
      <c r="AR124" s="74" t="n">
        <f aca="false">IF(B124="",0,IF(AND(X124&lt;&gt;"",X124=0),0,1))</f>
        <v>0</v>
      </c>
      <c r="AS124" s="75" t="n">
        <f aca="false">SUM(AL124:AR124)</f>
        <v>0</v>
      </c>
      <c r="AT124" s="75"/>
      <c r="AU124" s="75" t="n">
        <f aca="false">IF(AND(B124&lt;&gt;"",R124=""),3,IF(B124="",0,R124))</f>
        <v>0</v>
      </c>
      <c r="AV124" s="75" t="n">
        <f aca="false">IF(AND(B124&lt;&gt;"",S124=""),3,IF(B124="",0,S124))</f>
        <v>0</v>
      </c>
      <c r="AW124" s="75" t="n">
        <f aca="false">IF(AND(B124&lt;&gt;"",T124=""),3,IF(B124="",0,T124))</f>
        <v>0</v>
      </c>
      <c r="AX124" s="75" t="n">
        <f aca="false">IF(AND(B124&lt;&gt;"",U124=""),3,IF(B124="",0,U124))</f>
        <v>0</v>
      </c>
      <c r="AY124" s="75" t="n">
        <f aca="false">IF(AND(B124&lt;&gt;"",V124=""),3,IF(B124="",0,V124))</f>
        <v>0</v>
      </c>
      <c r="AZ124" s="75" t="n">
        <f aca="false">IF(AND(B124&lt;&gt;"",W124=""),3,IF(B124="",0,W124))</f>
        <v>0</v>
      </c>
      <c r="BA124" s="75" t="n">
        <f aca="false">IF(AND(B124&lt;&gt;"",X124=""),3,IF(B124="",0,X124))</f>
        <v>0</v>
      </c>
      <c r="BB124" s="75" t="n">
        <f aca="false">SUM(AU124:BA124)</f>
        <v>0</v>
      </c>
      <c r="BC124" s="75"/>
      <c r="BD124" s="76" t="str">
        <f aca="false">IF(AS124=0,"",BB124/AS124)</f>
        <v/>
      </c>
      <c r="BE124" s="75"/>
      <c r="BF124" s="75" t="n">
        <f aca="false">IF(BD124=0,0,IF(BD124&lt;1.4999,1,0))</f>
        <v>0</v>
      </c>
      <c r="BG124" s="75" t="n">
        <f aca="false">IF(BD124&lt;1.5,0,IF(BD124&gt;2.4999,0,1))</f>
        <v>0</v>
      </c>
      <c r="BH124" s="75" t="n">
        <f aca="false">IF(BD124&lt;2.5,0,IF(BD124&gt;3.4999,0,1))</f>
        <v>0</v>
      </c>
      <c r="BI124" s="75" t="n">
        <f aca="false">IF(BD124&lt;3.5,0,IF(BD124&gt;4.4999,0,1))</f>
        <v>0</v>
      </c>
      <c r="BJ124" s="75" t="n">
        <f aca="false">IF(BD124="",0,IF(BD124&gt;4.4999,1,0))</f>
        <v>0</v>
      </c>
      <c r="BK124" s="75"/>
      <c r="BL124" s="77" t="n">
        <f aca="false">IF(B124="",0,IF(AND(B124&lt;&gt;"",1&gt;=R124&lt;=5),0,IF(AND(B124&lt;&gt;"",R124=""),"沒有回答",0)))</f>
        <v>0</v>
      </c>
      <c r="BM124" s="77" t="n">
        <f aca="false">IF(AND(B124&lt;&gt;"",S124&gt;=1,S124&lt;=5),0,IF(B124="",0,"沒有回答"))</f>
        <v>0</v>
      </c>
      <c r="BN124" s="77" t="n">
        <f aca="false">IF(AND(B124&lt;&gt;"",T124&gt;=1,T124&lt;=5),0,IF(B124="",0,"沒有回答"))</f>
        <v>0</v>
      </c>
      <c r="BO124" s="77" t="n">
        <f aca="false">IF(AND(B124&lt;&gt;"",U124&gt;=1,U124&lt;=5),0,IF(B124="",0,"沒有回答"))</f>
        <v>0</v>
      </c>
      <c r="BP124" s="77" t="n">
        <f aca="false">IF(AND(B124&lt;&gt;"",V124&gt;=1,V124&lt;=5),0,IF(B124="",0,"沒有回答"))</f>
        <v>0</v>
      </c>
      <c r="BQ124" s="77" t="n">
        <f aca="false">IF(AND(B124&lt;&gt;"",W124&gt;=1,W124&lt;=5),0,IF(B124="",0,"沒有回答"))</f>
        <v>0</v>
      </c>
      <c r="BR124" s="77" t="n">
        <f aca="false">IF(AND(B124&lt;&gt;"",X124&gt;=1,X124&lt;=5),0,IF(B124="",0,"沒有回答"))</f>
        <v>0</v>
      </c>
      <c r="BS124" s="191"/>
      <c r="BT124" s="92"/>
      <c r="BU124" s="92"/>
      <c r="BV124" s="92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</row>
    <row r="125" customFormat="false" ht="16.2" hidden="false" customHeight="false" outlineLevel="0" collapsed="false">
      <c r="A125" s="62"/>
      <c r="B125" s="63"/>
      <c r="C125" s="62"/>
      <c r="D125" s="64"/>
      <c r="E125" s="64"/>
      <c r="F125" s="65"/>
      <c r="G125" s="66"/>
      <c r="H125" s="66"/>
      <c r="I125" s="64"/>
      <c r="J125" s="64"/>
      <c r="K125" s="64"/>
      <c r="L125" s="64"/>
      <c r="M125" s="64"/>
      <c r="N125" s="64"/>
      <c r="O125" s="64"/>
      <c r="P125" s="64"/>
      <c r="Q125" s="64"/>
      <c r="R125" s="93"/>
      <c r="S125" s="94"/>
      <c r="T125" s="94"/>
      <c r="U125" s="94"/>
      <c r="V125" s="94"/>
      <c r="W125" s="94"/>
      <c r="X125" s="70"/>
      <c r="Y125" s="94"/>
      <c r="Z125" s="64"/>
      <c r="AA125" s="70"/>
      <c r="AB125" s="71"/>
      <c r="AC125" s="72"/>
      <c r="AD125" s="72"/>
      <c r="AE125" s="72"/>
      <c r="AF125" s="72"/>
      <c r="AG125" s="72"/>
      <c r="AH125" s="72"/>
      <c r="AI125" s="72"/>
      <c r="AJ125" s="72"/>
      <c r="AK125" s="95"/>
      <c r="AL125" s="74" t="n">
        <f aca="false">IF(B125="",0,IF(AND(R125&lt;&gt;"",R125=0),0,1))</f>
        <v>0</v>
      </c>
      <c r="AM125" s="74" t="n">
        <f aca="false">IF(B125="",0,IF(AND(S125&lt;&gt;"",S125=0),0,1))</f>
        <v>0</v>
      </c>
      <c r="AN125" s="74" t="n">
        <f aca="false">IF(B125="",0,IF(AND(T125&lt;&gt;"",T125=0),0,1))</f>
        <v>0</v>
      </c>
      <c r="AO125" s="74" t="n">
        <f aca="false">IF(B125="",0,IF(AND(U125&lt;&gt;"",U125=0),0,1))</f>
        <v>0</v>
      </c>
      <c r="AP125" s="74" t="n">
        <f aca="false">IF(B125="",0,IF(AND(V125&lt;&gt;"",V125=0),0,1))</f>
        <v>0</v>
      </c>
      <c r="AQ125" s="74" t="n">
        <f aca="false">IF(B125="",0,IF(AND(W125&lt;&gt;"",W125=0),0,1))</f>
        <v>0</v>
      </c>
      <c r="AR125" s="74" t="n">
        <f aca="false">IF(B125="",0,IF(AND(X125&lt;&gt;"",X125=0),0,1))</f>
        <v>0</v>
      </c>
      <c r="AS125" s="75" t="n">
        <f aca="false">SUM(AL125:AR125)</f>
        <v>0</v>
      </c>
      <c r="AT125" s="75"/>
      <c r="AU125" s="75" t="n">
        <f aca="false">IF(AND(B125&lt;&gt;"",R125=""),3,IF(B125="",0,R125))</f>
        <v>0</v>
      </c>
      <c r="AV125" s="75" t="n">
        <f aca="false">IF(AND(B125&lt;&gt;"",S125=""),3,IF(B125="",0,S125))</f>
        <v>0</v>
      </c>
      <c r="AW125" s="75" t="n">
        <f aca="false">IF(AND(B125&lt;&gt;"",T125=""),3,IF(B125="",0,T125))</f>
        <v>0</v>
      </c>
      <c r="AX125" s="75" t="n">
        <f aca="false">IF(AND(B125&lt;&gt;"",U125=""),3,IF(B125="",0,U125))</f>
        <v>0</v>
      </c>
      <c r="AY125" s="75" t="n">
        <f aca="false">IF(AND(B125&lt;&gt;"",V125=""),3,IF(B125="",0,V125))</f>
        <v>0</v>
      </c>
      <c r="AZ125" s="75" t="n">
        <f aca="false">IF(AND(B125&lt;&gt;"",W125=""),3,IF(B125="",0,W125))</f>
        <v>0</v>
      </c>
      <c r="BA125" s="75" t="n">
        <f aca="false">IF(AND(B125&lt;&gt;"",X125=""),3,IF(B125="",0,X125))</f>
        <v>0</v>
      </c>
      <c r="BB125" s="75" t="n">
        <f aca="false">SUM(AU125:BA125)</f>
        <v>0</v>
      </c>
      <c r="BC125" s="75"/>
      <c r="BD125" s="76" t="str">
        <f aca="false">IF(AS125=0,"",BB125/AS125)</f>
        <v/>
      </c>
      <c r="BE125" s="75"/>
      <c r="BF125" s="75" t="n">
        <f aca="false">IF(BD125=0,0,IF(BD125&lt;1.4999,1,0))</f>
        <v>0</v>
      </c>
      <c r="BG125" s="75" t="n">
        <f aca="false">IF(BD125&lt;1.5,0,IF(BD125&gt;2.4999,0,1))</f>
        <v>0</v>
      </c>
      <c r="BH125" s="75" t="n">
        <f aca="false">IF(BD125&lt;2.5,0,IF(BD125&gt;3.4999,0,1))</f>
        <v>0</v>
      </c>
      <c r="BI125" s="75" t="n">
        <f aca="false">IF(BD125&lt;3.5,0,IF(BD125&gt;4.4999,0,1))</f>
        <v>0</v>
      </c>
      <c r="BJ125" s="75" t="n">
        <f aca="false">IF(BD125="",0,IF(BD125&gt;4.4999,1,0))</f>
        <v>0</v>
      </c>
      <c r="BK125" s="75"/>
      <c r="BL125" s="77" t="n">
        <f aca="false">IF(B125="",0,IF(AND(B125&lt;&gt;"",1&gt;=R125&lt;=5),0,IF(AND(B125&lt;&gt;"",R125=""),"沒有回答",0)))</f>
        <v>0</v>
      </c>
      <c r="BM125" s="77" t="n">
        <f aca="false">IF(AND(B125&lt;&gt;"",S125&gt;=1,S125&lt;=5),0,IF(B125="",0,"沒有回答"))</f>
        <v>0</v>
      </c>
      <c r="BN125" s="77" t="n">
        <f aca="false">IF(AND(B125&lt;&gt;"",T125&gt;=1,T125&lt;=5),0,IF(B125="",0,"沒有回答"))</f>
        <v>0</v>
      </c>
      <c r="BO125" s="77" t="n">
        <f aca="false">IF(AND(B125&lt;&gt;"",U125&gt;=1,U125&lt;=5),0,IF(B125="",0,"沒有回答"))</f>
        <v>0</v>
      </c>
      <c r="BP125" s="77" t="n">
        <f aca="false">IF(AND(B125&lt;&gt;"",V125&gt;=1,V125&lt;=5),0,IF(B125="",0,"沒有回答"))</f>
        <v>0</v>
      </c>
      <c r="BQ125" s="77" t="n">
        <f aca="false">IF(AND(B125&lt;&gt;"",W125&gt;=1,W125&lt;=5),0,IF(B125="",0,"沒有回答"))</f>
        <v>0</v>
      </c>
      <c r="BR125" s="77" t="n">
        <f aca="false">IF(AND(B125&lt;&gt;"",X125&gt;=1,X125&lt;=5),0,IF(B125="",0,"沒有回答"))</f>
        <v>0</v>
      </c>
      <c r="BS125" s="191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92"/>
      <c r="CN125" s="92"/>
      <c r="CO125" s="92"/>
    </row>
    <row r="126" customFormat="false" ht="16.2" hidden="false" customHeight="false" outlineLevel="0" collapsed="false">
      <c r="A126" s="62"/>
      <c r="B126" s="63"/>
      <c r="C126" s="62"/>
      <c r="D126" s="64"/>
      <c r="E126" s="64"/>
      <c r="F126" s="65"/>
      <c r="G126" s="66"/>
      <c r="H126" s="66"/>
      <c r="I126" s="64"/>
      <c r="J126" s="64"/>
      <c r="K126" s="64"/>
      <c r="L126" s="64"/>
      <c r="M126" s="64"/>
      <c r="N126" s="64"/>
      <c r="O126" s="64"/>
      <c r="P126" s="64"/>
      <c r="Q126" s="64"/>
      <c r="R126" s="93"/>
      <c r="S126" s="94"/>
      <c r="T126" s="94"/>
      <c r="U126" s="94"/>
      <c r="V126" s="94"/>
      <c r="W126" s="94"/>
      <c r="X126" s="70"/>
      <c r="Y126" s="94"/>
      <c r="Z126" s="64"/>
      <c r="AA126" s="70"/>
      <c r="AB126" s="71"/>
      <c r="AC126" s="72"/>
      <c r="AD126" s="72"/>
      <c r="AE126" s="72"/>
      <c r="AF126" s="72"/>
      <c r="AG126" s="72"/>
      <c r="AH126" s="72"/>
      <c r="AI126" s="72"/>
      <c r="AJ126" s="72"/>
      <c r="AK126" s="95"/>
      <c r="AL126" s="74" t="n">
        <f aca="false">IF(B126="",0,IF(AND(R126&lt;&gt;"",R126=0),0,1))</f>
        <v>0</v>
      </c>
      <c r="AM126" s="74" t="n">
        <f aca="false">IF(B126="",0,IF(AND(S126&lt;&gt;"",S126=0),0,1))</f>
        <v>0</v>
      </c>
      <c r="AN126" s="74" t="n">
        <f aca="false">IF(B126="",0,IF(AND(T126&lt;&gt;"",T126=0),0,1))</f>
        <v>0</v>
      </c>
      <c r="AO126" s="74" t="n">
        <f aca="false">IF(B126="",0,IF(AND(U126&lt;&gt;"",U126=0),0,1))</f>
        <v>0</v>
      </c>
      <c r="AP126" s="74" t="n">
        <f aca="false">IF(B126="",0,IF(AND(V126&lt;&gt;"",V126=0),0,1))</f>
        <v>0</v>
      </c>
      <c r="AQ126" s="74" t="n">
        <f aca="false">IF(B126="",0,IF(AND(W126&lt;&gt;"",W126=0),0,1))</f>
        <v>0</v>
      </c>
      <c r="AR126" s="74" t="n">
        <f aca="false">IF(B126="",0,IF(AND(X126&lt;&gt;"",X126=0),0,1))</f>
        <v>0</v>
      </c>
      <c r="AS126" s="75" t="n">
        <f aca="false">SUM(AL126:AR126)</f>
        <v>0</v>
      </c>
      <c r="AT126" s="75"/>
      <c r="AU126" s="75" t="n">
        <f aca="false">IF(AND(B126&lt;&gt;"",R126=""),3,IF(B126="",0,R126))</f>
        <v>0</v>
      </c>
      <c r="AV126" s="75" t="n">
        <f aca="false">IF(AND(B126&lt;&gt;"",S126=""),3,IF(B126="",0,S126))</f>
        <v>0</v>
      </c>
      <c r="AW126" s="75" t="n">
        <f aca="false">IF(AND(B126&lt;&gt;"",T126=""),3,IF(B126="",0,T126))</f>
        <v>0</v>
      </c>
      <c r="AX126" s="75" t="n">
        <f aca="false">IF(AND(B126&lt;&gt;"",U126=""),3,IF(B126="",0,U126))</f>
        <v>0</v>
      </c>
      <c r="AY126" s="75" t="n">
        <f aca="false">IF(AND(B126&lt;&gt;"",V126=""),3,IF(B126="",0,V126))</f>
        <v>0</v>
      </c>
      <c r="AZ126" s="75" t="n">
        <f aca="false">IF(AND(B126&lt;&gt;"",W126=""),3,IF(B126="",0,W126))</f>
        <v>0</v>
      </c>
      <c r="BA126" s="75" t="n">
        <f aca="false">IF(AND(B126&lt;&gt;"",X126=""),3,IF(B126="",0,X126))</f>
        <v>0</v>
      </c>
      <c r="BB126" s="75" t="n">
        <f aca="false">SUM(AU126:BA126)</f>
        <v>0</v>
      </c>
      <c r="BC126" s="75"/>
      <c r="BD126" s="76" t="str">
        <f aca="false">IF(AS126=0,"",BB126/AS126)</f>
        <v/>
      </c>
      <c r="BE126" s="75"/>
      <c r="BF126" s="75" t="n">
        <f aca="false">IF(BD126=0,0,IF(BD126&lt;1.4999,1,0))</f>
        <v>0</v>
      </c>
      <c r="BG126" s="75" t="n">
        <f aca="false">IF(BD126&lt;1.5,0,IF(BD126&gt;2.4999,0,1))</f>
        <v>0</v>
      </c>
      <c r="BH126" s="75" t="n">
        <f aca="false">IF(BD126&lt;2.5,0,IF(BD126&gt;3.4999,0,1))</f>
        <v>0</v>
      </c>
      <c r="BI126" s="75" t="n">
        <f aca="false">IF(BD126&lt;3.5,0,IF(BD126&gt;4.4999,0,1))</f>
        <v>0</v>
      </c>
      <c r="BJ126" s="75" t="n">
        <f aca="false">IF(BD126="",0,IF(BD126&gt;4.4999,1,0))</f>
        <v>0</v>
      </c>
      <c r="BK126" s="75"/>
      <c r="BL126" s="77" t="n">
        <f aca="false">IF(B126="",0,IF(AND(B126&lt;&gt;"",1&gt;=R126&lt;=5),0,IF(AND(B126&lt;&gt;"",R126=""),"沒有回答",0)))</f>
        <v>0</v>
      </c>
      <c r="BM126" s="77" t="n">
        <f aca="false">IF(AND(B126&lt;&gt;"",S126&gt;=1,S126&lt;=5),0,IF(B126="",0,"沒有回答"))</f>
        <v>0</v>
      </c>
      <c r="BN126" s="77" t="n">
        <f aca="false">IF(AND(B126&lt;&gt;"",T126&gt;=1,T126&lt;=5),0,IF(B126="",0,"沒有回答"))</f>
        <v>0</v>
      </c>
      <c r="BO126" s="77" t="n">
        <f aca="false">IF(AND(B126&lt;&gt;"",U126&gt;=1,U126&lt;=5),0,IF(B126="",0,"沒有回答"))</f>
        <v>0</v>
      </c>
      <c r="BP126" s="77" t="n">
        <f aca="false">IF(AND(B126&lt;&gt;"",V126&gt;=1,V126&lt;=5),0,IF(B126="",0,"沒有回答"))</f>
        <v>0</v>
      </c>
      <c r="BQ126" s="77" t="n">
        <f aca="false">IF(AND(B126&lt;&gt;"",W126&gt;=1,W126&lt;=5),0,IF(B126="",0,"沒有回答"))</f>
        <v>0</v>
      </c>
      <c r="BR126" s="77" t="n">
        <f aca="false">IF(AND(B126&lt;&gt;"",X126&gt;=1,X126&lt;=5),0,IF(B126="",0,"沒有回答"))</f>
        <v>0</v>
      </c>
      <c r="BS126" s="191"/>
      <c r="BT126" s="92"/>
      <c r="BU126" s="92"/>
      <c r="BV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</row>
    <row r="127" customFormat="false" ht="16.2" hidden="false" customHeight="false" outlineLevel="0" collapsed="false">
      <c r="A127" s="62"/>
      <c r="B127" s="63"/>
      <c r="C127" s="62"/>
      <c r="D127" s="64"/>
      <c r="E127" s="64"/>
      <c r="F127" s="65"/>
      <c r="G127" s="66"/>
      <c r="H127" s="66"/>
      <c r="I127" s="64"/>
      <c r="J127" s="64"/>
      <c r="K127" s="64"/>
      <c r="L127" s="64"/>
      <c r="M127" s="64"/>
      <c r="N127" s="64"/>
      <c r="O127" s="64"/>
      <c r="P127" s="64"/>
      <c r="Q127" s="64"/>
      <c r="R127" s="93"/>
      <c r="S127" s="94"/>
      <c r="T127" s="94"/>
      <c r="U127" s="94"/>
      <c r="V127" s="94"/>
      <c r="W127" s="94"/>
      <c r="X127" s="70"/>
      <c r="Y127" s="94"/>
      <c r="Z127" s="64"/>
      <c r="AA127" s="70"/>
      <c r="AB127" s="71"/>
      <c r="AC127" s="72"/>
      <c r="AD127" s="72"/>
      <c r="AE127" s="72"/>
      <c r="AF127" s="72"/>
      <c r="AG127" s="72"/>
      <c r="AH127" s="72"/>
      <c r="AI127" s="72"/>
      <c r="AJ127" s="72"/>
      <c r="AK127" s="95"/>
      <c r="AL127" s="74" t="n">
        <f aca="false">IF(B127="",0,IF(AND(R127&lt;&gt;"",R127=0),0,1))</f>
        <v>0</v>
      </c>
      <c r="AM127" s="74" t="n">
        <f aca="false">IF(B127="",0,IF(AND(S127&lt;&gt;"",S127=0),0,1))</f>
        <v>0</v>
      </c>
      <c r="AN127" s="74" t="n">
        <f aca="false">IF(B127="",0,IF(AND(T127&lt;&gt;"",T127=0),0,1))</f>
        <v>0</v>
      </c>
      <c r="AO127" s="74" t="n">
        <f aca="false">IF(B127="",0,IF(AND(U127&lt;&gt;"",U127=0),0,1))</f>
        <v>0</v>
      </c>
      <c r="AP127" s="74" t="n">
        <f aca="false">IF(B127="",0,IF(AND(V127&lt;&gt;"",V127=0),0,1))</f>
        <v>0</v>
      </c>
      <c r="AQ127" s="74" t="n">
        <f aca="false">IF(B127="",0,IF(AND(W127&lt;&gt;"",W127=0),0,1))</f>
        <v>0</v>
      </c>
      <c r="AR127" s="74" t="n">
        <f aca="false">IF(B127="",0,IF(AND(X127&lt;&gt;"",X127=0),0,1))</f>
        <v>0</v>
      </c>
      <c r="AS127" s="75" t="n">
        <f aca="false">SUM(AL127:AR127)</f>
        <v>0</v>
      </c>
      <c r="AT127" s="75"/>
      <c r="AU127" s="75" t="n">
        <f aca="false">IF(AND(B127&lt;&gt;"",R127=""),3,IF(B127="",0,R127))</f>
        <v>0</v>
      </c>
      <c r="AV127" s="75" t="n">
        <f aca="false">IF(AND(B127&lt;&gt;"",S127=""),3,IF(B127="",0,S127))</f>
        <v>0</v>
      </c>
      <c r="AW127" s="75" t="n">
        <f aca="false">IF(AND(B127&lt;&gt;"",T127=""),3,IF(B127="",0,T127))</f>
        <v>0</v>
      </c>
      <c r="AX127" s="75" t="n">
        <f aca="false">IF(AND(B127&lt;&gt;"",U127=""),3,IF(B127="",0,U127))</f>
        <v>0</v>
      </c>
      <c r="AY127" s="75" t="n">
        <f aca="false">IF(AND(B127&lt;&gt;"",V127=""),3,IF(B127="",0,V127))</f>
        <v>0</v>
      </c>
      <c r="AZ127" s="75" t="n">
        <f aca="false">IF(AND(B127&lt;&gt;"",W127=""),3,IF(B127="",0,W127))</f>
        <v>0</v>
      </c>
      <c r="BA127" s="75" t="n">
        <f aca="false">IF(AND(B127&lt;&gt;"",X127=""),3,IF(B127="",0,X127))</f>
        <v>0</v>
      </c>
      <c r="BB127" s="75" t="n">
        <f aca="false">SUM(AU127:BA127)</f>
        <v>0</v>
      </c>
      <c r="BC127" s="75"/>
      <c r="BD127" s="76" t="str">
        <f aca="false">IF(AS127=0,"",BB127/AS127)</f>
        <v/>
      </c>
      <c r="BE127" s="75"/>
      <c r="BF127" s="75" t="n">
        <f aca="false">IF(BD127=0,0,IF(BD127&lt;1.4999,1,0))</f>
        <v>0</v>
      </c>
      <c r="BG127" s="75" t="n">
        <f aca="false">IF(BD127&lt;1.5,0,IF(BD127&gt;2.4999,0,1))</f>
        <v>0</v>
      </c>
      <c r="BH127" s="75" t="n">
        <f aca="false">IF(BD127&lt;2.5,0,IF(BD127&gt;3.4999,0,1))</f>
        <v>0</v>
      </c>
      <c r="BI127" s="75" t="n">
        <f aca="false">IF(BD127&lt;3.5,0,IF(BD127&gt;4.4999,0,1))</f>
        <v>0</v>
      </c>
      <c r="BJ127" s="75" t="n">
        <f aca="false">IF(BD127="",0,IF(BD127&gt;4.4999,1,0))</f>
        <v>0</v>
      </c>
      <c r="BK127" s="75"/>
      <c r="BL127" s="77" t="n">
        <f aca="false">IF(B127="",0,IF(AND(B127&lt;&gt;"",1&gt;=R127&lt;=5),0,IF(AND(B127&lt;&gt;"",R127=""),"沒有回答",0)))</f>
        <v>0</v>
      </c>
      <c r="BM127" s="77" t="n">
        <f aca="false">IF(AND(B127&lt;&gt;"",S127&gt;=1,S127&lt;=5),0,IF(B127="",0,"沒有回答"))</f>
        <v>0</v>
      </c>
      <c r="BN127" s="77" t="n">
        <f aca="false">IF(AND(B127&lt;&gt;"",T127&gt;=1,T127&lt;=5),0,IF(B127="",0,"沒有回答"))</f>
        <v>0</v>
      </c>
      <c r="BO127" s="77" t="n">
        <f aca="false">IF(AND(B127&lt;&gt;"",U127&gt;=1,U127&lt;=5),0,IF(B127="",0,"沒有回答"))</f>
        <v>0</v>
      </c>
      <c r="BP127" s="77" t="n">
        <f aca="false">IF(AND(B127&lt;&gt;"",V127&gt;=1,V127&lt;=5),0,IF(B127="",0,"沒有回答"))</f>
        <v>0</v>
      </c>
      <c r="BQ127" s="77" t="n">
        <f aca="false">IF(AND(B127&lt;&gt;"",W127&gt;=1,W127&lt;=5),0,IF(B127="",0,"沒有回答"))</f>
        <v>0</v>
      </c>
      <c r="BR127" s="77" t="n">
        <f aca="false">IF(AND(B127&lt;&gt;"",X127&gt;=1,X127&lt;=5),0,IF(B127="",0,"沒有回答"))</f>
        <v>0</v>
      </c>
      <c r="BS127" s="191"/>
      <c r="BT127" s="92"/>
      <c r="BU127" s="92"/>
      <c r="BV127" s="92"/>
      <c r="BW127" s="92"/>
      <c r="BX127" s="92"/>
      <c r="BY127" s="92"/>
      <c r="BZ127" s="92"/>
      <c r="CA127" s="92"/>
      <c r="CB127" s="92"/>
      <c r="CC127" s="92"/>
      <c r="CD127" s="92"/>
      <c r="CE127" s="92"/>
      <c r="CF127" s="92"/>
      <c r="CG127" s="92"/>
      <c r="CH127" s="92"/>
      <c r="CI127" s="92"/>
      <c r="CJ127" s="92"/>
      <c r="CK127" s="92"/>
      <c r="CL127" s="92"/>
      <c r="CM127" s="92"/>
      <c r="CN127" s="92"/>
      <c r="CO127" s="92"/>
    </row>
    <row r="128" customFormat="false" ht="16.2" hidden="false" customHeight="false" outlineLevel="0" collapsed="false">
      <c r="A128" s="62"/>
      <c r="B128" s="63"/>
      <c r="C128" s="62"/>
      <c r="D128" s="64"/>
      <c r="E128" s="64"/>
      <c r="F128" s="65"/>
      <c r="G128" s="66"/>
      <c r="H128" s="66"/>
      <c r="I128" s="64"/>
      <c r="J128" s="64"/>
      <c r="K128" s="64"/>
      <c r="L128" s="64"/>
      <c r="M128" s="64"/>
      <c r="N128" s="64"/>
      <c r="O128" s="64"/>
      <c r="P128" s="64"/>
      <c r="Q128" s="64"/>
      <c r="R128" s="93"/>
      <c r="S128" s="94"/>
      <c r="T128" s="94"/>
      <c r="U128" s="94"/>
      <c r="V128" s="94"/>
      <c r="W128" s="94"/>
      <c r="X128" s="70"/>
      <c r="Y128" s="94"/>
      <c r="Z128" s="64"/>
      <c r="AA128" s="70"/>
      <c r="AB128" s="71"/>
      <c r="AC128" s="72"/>
      <c r="AD128" s="72"/>
      <c r="AE128" s="72"/>
      <c r="AF128" s="72"/>
      <c r="AG128" s="72"/>
      <c r="AH128" s="72"/>
      <c r="AI128" s="72"/>
      <c r="AJ128" s="72"/>
      <c r="AK128" s="95"/>
      <c r="AL128" s="74" t="n">
        <f aca="false">IF(B128="",0,IF(AND(R128&lt;&gt;"",R128=0),0,1))</f>
        <v>0</v>
      </c>
      <c r="AM128" s="74" t="n">
        <f aca="false">IF(B128="",0,IF(AND(S128&lt;&gt;"",S128=0),0,1))</f>
        <v>0</v>
      </c>
      <c r="AN128" s="74" t="n">
        <f aca="false">IF(B128="",0,IF(AND(T128&lt;&gt;"",T128=0),0,1))</f>
        <v>0</v>
      </c>
      <c r="AO128" s="74" t="n">
        <f aca="false">IF(B128="",0,IF(AND(U128&lt;&gt;"",U128=0),0,1))</f>
        <v>0</v>
      </c>
      <c r="AP128" s="74" t="n">
        <f aca="false">IF(B128="",0,IF(AND(V128&lt;&gt;"",V128=0),0,1))</f>
        <v>0</v>
      </c>
      <c r="AQ128" s="74" t="n">
        <f aca="false">IF(B128="",0,IF(AND(W128&lt;&gt;"",W128=0),0,1))</f>
        <v>0</v>
      </c>
      <c r="AR128" s="74" t="n">
        <f aca="false">IF(B128="",0,IF(AND(X128&lt;&gt;"",X128=0),0,1))</f>
        <v>0</v>
      </c>
      <c r="AS128" s="75" t="n">
        <f aca="false">SUM(AL128:AR128)</f>
        <v>0</v>
      </c>
      <c r="AT128" s="75"/>
      <c r="AU128" s="75" t="n">
        <f aca="false">IF(AND(B128&lt;&gt;"",R128=""),3,IF(B128="",0,R128))</f>
        <v>0</v>
      </c>
      <c r="AV128" s="75" t="n">
        <f aca="false">IF(AND(B128&lt;&gt;"",S128=""),3,IF(B128="",0,S128))</f>
        <v>0</v>
      </c>
      <c r="AW128" s="75" t="n">
        <f aca="false">IF(AND(B128&lt;&gt;"",T128=""),3,IF(B128="",0,T128))</f>
        <v>0</v>
      </c>
      <c r="AX128" s="75" t="n">
        <f aca="false">IF(AND(B128&lt;&gt;"",U128=""),3,IF(B128="",0,U128))</f>
        <v>0</v>
      </c>
      <c r="AY128" s="75" t="n">
        <f aca="false">IF(AND(B128&lt;&gt;"",V128=""),3,IF(B128="",0,V128))</f>
        <v>0</v>
      </c>
      <c r="AZ128" s="75" t="n">
        <f aca="false">IF(AND(B128&lt;&gt;"",W128=""),3,IF(B128="",0,W128))</f>
        <v>0</v>
      </c>
      <c r="BA128" s="75" t="n">
        <f aca="false">IF(AND(B128&lt;&gt;"",X128=""),3,IF(B128="",0,X128))</f>
        <v>0</v>
      </c>
      <c r="BB128" s="75" t="n">
        <f aca="false">SUM(AU128:BA128)</f>
        <v>0</v>
      </c>
      <c r="BC128" s="75"/>
      <c r="BD128" s="76" t="str">
        <f aca="false">IF(AS128=0,"",BB128/AS128)</f>
        <v/>
      </c>
      <c r="BE128" s="75"/>
      <c r="BF128" s="75" t="n">
        <f aca="false">IF(BD128=0,0,IF(BD128&lt;1.4999,1,0))</f>
        <v>0</v>
      </c>
      <c r="BG128" s="75" t="n">
        <f aca="false">IF(BD128&lt;1.5,0,IF(BD128&gt;2.4999,0,1))</f>
        <v>0</v>
      </c>
      <c r="BH128" s="75" t="n">
        <f aca="false">IF(BD128&lt;2.5,0,IF(BD128&gt;3.4999,0,1))</f>
        <v>0</v>
      </c>
      <c r="BI128" s="75" t="n">
        <f aca="false">IF(BD128&lt;3.5,0,IF(BD128&gt;4.4999,0,1))</f>
        <v>0</v>
      </c>
      <c r="BJ128" s="75" t="n">
        <f aca="false">IF(BD128="",0,IF(BD128&gt;4.4999,1,0))</f>
        <v>0</v>
      </c>
      <c r="BK128" s="75"/>
      <c r="BL128" s="77" t="n">
        <f aca="false">IF(B128="",0,IF(AND(B128&lt;&gt;"",1&gt;=R128&lt;=5),0,IF(AND(B128&lt;&gt;"",R128=""),"沒有回答",0)))</f>
        <v>0</v>
      </c>
      <c r="BM128" s="77" t="n">
        <f aca="false">IF(AND(B128&lt;&gt;"",S128&gt;=1,S128&lt;=5),0,IF(B128="",0,"沒有回答"))</f>
        <v>0</v>
      </c>
      <c r="BN128" s="77" t="n">
        <f aca="false">IF(AND(B128&lt;&gt;"",T128&gt;=1,T128&lt;=5),0,IF(B128="",0,"沒有回答"))</f>
        <v>0</v>
      </c>
      <c r="BO128" s="77" t="n">
        <f aca="false">IF(AND(B128&lt;&gt;"",U128&gt;=1,U128&lt;=5),0,IF(B128="",0,"沒有回答"))</f>
        <v>0</v>
      </c>
      <c r="BP128" s="77" t="n">
        <f aca="false">IF(AND(B128&lt;&gt;"",V128&gt;=1,V128&lt;=5),0,IF(B128="",0,"沒有回答"))</f>
        <v>0</v>
      </c>
      <c r="BQ128" s="77" t="n">
        <f aca="false">IF(AND(B128&lt;&gt;"",W128&gt;=1,W128&lt;=5),0,IF(B128="",0,"沒有回答"))</f>
        <v>0</v>
      </c>
      <c r="BR128" s="77" t="n">
        <f aca="false">IF(AND(B128&lt;&gt;"",X128&gt;=1,X128&lt;=5),0,IF(B128="",0,"沒有回答"))</f>
        <v>0</v>
      </c>
      <c r="BS128" s="191"/>
      <c r="BT128" s="92"/>
      <c r="BU128" s="92"/>
      <c r="BV128" s="92"/>
      <c r="BW128" s="92"/>
      <c r="BX128" s="92"/>
      <c r="BY128" s="92"/>
      <c r="BZ128" s="92"/>
      <c r="CA128" s="92"/>
      <c r="CB128" s="92"/>
      <c r="CC128" s="92"/>
      <c r="CD128" s="92"/>
      <c r="CE128" s="92"/>
      <c r="CF128" s="92"/>
      <c r="CG128" s="92"/>
      <c r="CH128" s="92"/>
      <c r="CI128" s="92"/>
      <c r="CJ128" s="92"/>
      <c r="CK128" s="92"/>
      <c r="CL128" s="92"/>
      <c r="CM128" s="92"/>
      <c r="CN128" s="92"/>
      <c r="CO128" s="92"/>
    </row>
    <row r="129" customFormat="false" ht="16.2" hidden="false" customHeight="false" outlineLevel="0" collapsed="false">
      <c r="A129" s="62"/>
      <c r="B129" s="63"/>
      <c r="C129" s="62"/>
      <c r="D129" s="64"/>
      <c r="E129" s="64"/>
      <c r="F129" s="65"/>
      <c r="G129" s="66"/>
      <c r="H129" s="66"/>
      <c r="I129" s="64"/>
      <c r="J129" s="64"/>
      <c r="K129" s="64"/>
      <c r="L129" s="64"/>
      <c r="M129" s="64"/>
      <c r="N129" s="64"/>
      <c r="O129" s="64"/>
      <c r="P129" s="64"/>
      <c r="Q129" s="64"/>
      <c r="R129" s="93"/>
      <c r="S129" s="94"/>
      <c r="T129" s="94"/>
      <c r="U129" s="94"/>
      <c r="V129" s="94"/>
      <c r="W129" s="94"/>
      <c r="X129" s="70"/>
      <c r="Y129" s="94"/>
      <c r="Z129" s="64"/>
      <c r="AA129" s="70"/>
      <c r="AB129" s="71"/>
      <c r="AC129" s="72"/>
      <c r="AD129" s="72"/>
      <c r="AE129" s="72"/>
      <c r="AF129" s="72"/>
      <c r="AG129" s="72"/>
      <c r="AH129" s="72"/>
      <c r="AI129" s="72"/>
      <c r="AJ129" s="72"/>
      <c r="AK129" s="95"/>
      <c r="AL129" s="74" t="n">
        <f aca="false">IF(B129="",0,IF(AND(R129&lt;&gt;"",R129=0),0,1))</f>
        <v>0</v>
      </c>
      <c r="AM129" s="74" t="n">
        <f aca="false">IF(B129="",0,IF(AND(S129&lt;&gt;"",S129=0),0,1))</f>
        <v>0</v>
      </c>
      <c r="AN129" s="74" t="n">
        <f aca="false">IF(B129="",0,IF(AND(T129&lt;&gt;"",T129=0),0,1))</f>
        <v>0</v>
      </c>
      <c r="AO129" s="74" t="n">
        <f aca="false">IF(B129="",0,IF(AND(U129&lt;&gt;"",U129=0),0,1))</f>
        <v>0</v>
      </c>
      <c r="AP129" s="74" t="n">
        <f aca="false">IF(B129="",0,IF(AND(V129&lt;&gt;"",V129=0),0,1))</f>
        <v>0</v>
      </c>
      <c r="AQ129" s="74" t="n">
        <f aca="false">IF(B129="",0,IF(AND(W129&lt;&gt;"",W129=0),0,1))</f>
        <v>0</v>
      </c>
      <c r="AR129" s="74" t="n">
        <f aca="false">IF(B129="",0,IF(AND(X129&lt;&gt;"",X129=0),0,1))</f>
        <v>0</v>
      </c>
      <c r="AS129" s="75" t="n">
        <f aca="false">SUM(AL129:AR129)</f>
        <v>0</v>
      </c>
      <c r="AT129" s="75"/>
      <c r="AU129" s="75" t="n">
        <f aca="false">IF(AND(B129&lt;&gt;"",R129=""),3,IF(B129="",0,R129))</f>
        <v>0</v>
      </c>
      <c r="AV129" s="75" t="n">
        <f aca="false">IF(AND(B129&lt;&gt;"",S129=""),3,IF(B129="",0,S129))</f>
        <v>0</v>
      </c>
      <c r="AW129" s="75" t="n">
        <f aca="false">IF(AND(B129&lt;&gt;"",T129=""),3,IF(B129="",0,T129))</f>
        <v>0</v>
      </c>
      <c r="AX129" s="75" t="n">
        <f aca="false">IF(AND(B129&lt;&gt;"",U129=""),3,IF(B129="",0,U129))</f>
        <v>0</v>
      </c>
      <c r="AY129" s="75" t="n">
        <f aca="false">IF(AND(B129&lt;&gt;"",V129=""),3,IF(B129="",0,V129))</f>
        <v>0</v>
      </c>
      <c r="AZ129" s="75" t="n">
        <f aca="false">IF(AND(B129&lt;&gt;"",W129=""),3,IF(B129="",0,W129))</f>
        <v>0</v>
      </c>
      <c r="BA129" s="75" t="n">
        <f aca="false">IF(AND(B129&lt;&gt;"",X129=""),3,IF(B129="",0,X129))</f>
        <v>0</v>
      </c>
      <c r="BB129" s="75" t="n">
        <f aca="false">SUM(AU129:BA129)</f>
        <v>0</v>
      </c>
      <c r="BC129" s="75"/>
      <c r="BD129" s="76" t="str">
        <f aca="false">IF(AS129=0,"",BB129/AS129)</f>
        <v/>
      </c>
      <c r="BE129" s="75"/>
      <c r="BF129" s="75" t="n">
        <f aca="false">IF(BD129=0,0,IF(BD129&lt;1.4999,1,0))</f>
        <v>0</v>
      </c>
      <c r="BG129" s="75" t="n">
        <f aca="false">IF(BD129&lt;1.5,0,IF(BD129&gt;2.4999,0,1))</f>
        <v>0</v>
      </c>
      <c r="BH129" s="75" t="n">
        <f aca="false">IF(BD129&lt;2.5,0,IF(BD129&gt;3.4999,0,1))</f>
        <v>0</v>
      </c>
      <c r="BI129" s="75" t="n">
        <f aca="false">IF(BD129&lt;3.5,0,IF(BD129&gt;4.4999,0,1))</f>
        <v>0</v>
      </c>
      <c r="BJ129" s="75" t="n">
        <f aca="false">IF(BD129="",0,IF(BD129&gt;4.4999,1,0))</f>
        <v>0</v>
      </c>
      <c r="BK129" s="75"/>
      <c r="BL129" s="77" t="n">
        <f aca="false">IF(B129="",0,IF(AND(B129&lt;&gt;"",1&gt;=R129&lt;=5),0,IF(AND(B129&lt;&gt;"",R129=""),"沒有回答",0)))</f>
        <v>0</v>
      </c>
      <c r="BM129" s="77" t="n">
        <f aca="false">IF(AND(B129&lt;&gt;"",S129&gt;=1,S129&lt;=5),0,IF(B129="",0,"沒有回答"))</f>
        <v>0</v>
      </c>
      <c r="BN129" s="77" t="n">
        <f aca="false">IF(AND(B129&lt;&gt;"",T129&gt;=1,T129&lt;=5),0,IF(B129="",0,"沒有回答"))</f>
        <v>0</v>
      </c>
      <c r="BO129" s="77" t="n">
        <f aca="false">IF(AND(B129&lt;&gt;"",U129&gt;=1,U129&lt;=5),0,IF(B129="",0,"沒有回答"))</f>
        <v>0</v>
      </c>
      <c r="BP129" s="77" t="n">
        <f aca="false">IF(AND(B129&lt;&gt;"",V129&gt;=1,V129&lt;=5),0,IF(B129="",0,"沒有回答"))</f>
        <v>0</v>
      </c>
      <c r="BQ129" s="77" t="n">
        <f aca="false">IF(AND(B129&lt;&gt;"",W129&gt;=1,W129&lt;=5),0,IF(B129="",0,"沒有回答"))</f>
        <v>0</v>
      </c>
      <c r="BR129" s="77" t="n">
        <f aca="false">IF(AND(B129&lt;&gt;"",X129&gt;=1,X129&lt;=5),0,IF(B129="",0,"沒有回答"))</f>
        <v>0</v>
      </c>
      <c r="BS129" s="191"/>
      <c r="BT129" s="92"/>
      <c r="BU129" s="92"/>
      <c r="BV129" s="92"/>
      <c r="BW129" s="92"/>
      <c r="BX129" s="92"/>
      <c r="BY129" s="92"/>
      <c r="BZ129" s="92"/>
      <c r="CA129" s="92"/>
      <c r="CB129" s="92"/>
      <c r="CC129" s="92"/>
      <c r="CD129" s="92"/>
      <c r="CE129" s="92"/>
      <c r="CF129" s="92"/>
      <c r="CG129" s="92"/>
      <c r="CH129" s="92"/>
      <c r="CI129" s="92"/>
      <c r="CJ129" s="92"/>
      <c r="CK129" s="92"/>
      <c r="CL129" s="92"/>
      <c r="CM129" s="92"/>
      <c r="CN129" s="92"/>
      <c r="CO129" s="92"/>
    </row>
    <row r="130" customFormat="false" ht="16.2" hidden="false" customHeight="false" outlineLevel="0" collapsed="false">
      <c r="A130" s="62"/>
      <c r="B130" s="63"/>
      <c r="C130" s="62"/>
      <c r="D130" s="64"/>
      <c r="E130" s="64"/>
      <c r="F130" s="65"/>
      <c r="G130" s="66"/>
      <c r="H130" s="66"/>
      <c r="I130" s="64"/>
      <c r="J130" s="64"/>
      <c r="K130" s="64"/>
      <c r="L130" s="64"/>
      <c r="M130" s="64"/>
      <c r="N130" s="64"/>
      <c r="O130" s="64"/>
      <c r="P130" s="64"/>
      <c r="Q130" s="64"/>
      <c r="R130" s="93"/>
      <c r="S130" s="94"/>
      <c r="T130" s="94"/>
      <c r="U130" s="94"/>
      <c r="V130" s="94"/>
      <c r="W130" s="94"/>
      <c r="X130" s="70"/>
      <c r="Y130" s="94"/>
      <c r="Z130" s="64"/>
      <c r="AA130" s="70"/>
      <c r="AB130" s="71"/>
      <c r="AC130" s="72"/>
      <c r="AD130" s="72"/>
      <c r="AE130" s="72"/>
      <c r="AF130" s="72"/>
      <c r="AG130" s="72"/>
      <c r="AH130" s="72"/>
      <c r="AI130" s="72"/>
      <c r="AJ130" s="72"/>
      <c r="AK130" s="95"/>
      <c r="AL130" s="74" t="n">
        <f aca="false">IF(B130="",0,IF(AND(R130&lt;&gt;"",R130=0),0,1))</f>
        <v>0</v>
      </c>
      <c r="AM130" s="74" t="n">
        <f aca="false">IF(B130="",0,IF(AND(S130&lt;&gt;"",S130=0),0,1))</f>
        <v>0</v>
      </c>
      <c r="AN130" s="74" t="n">
        <f aca="false">IF(B130="",0,IF(AND(T130&lt;&gt;"",T130=0),0,1))</f>
        <v>0</v>
      </c>
      <c r="AO130" s="74" t="n">
        <f aca="false">IF(B130="",0,IF(AND(U130&lt;&gt;"",U130=0),0,1))</f>
        <v>0</v>
      </c>
      <c r="AP130" s="74" t="n">
        <f aca="false">IF(B130="",0,IF(AND(V130&lt;&gt;"",V130=0),0,1))</f>
        <v>0</v>
      </c>
      <c r="AQ130" s="74" t="n">
        <f aca="false">IF(B130="",0,IF(AND(W130&lt;&gt;"",W130=0),0,1))</f>
        <v>0</v>
      </c>
      <c r="AR130" s="74" t="n">
        <f aca="false">IF(B130="",0,IF(AND(X130&lt;&gt;"",X130=0),0,1))</f>
        <v>0</v>
      </c>
      <c r="AS130" s="75" t="n">
        <f aca="false">SUM(AL130:AR130)</f>
        <v>0</v>
      </c>
      <c r="AT130" s="75"/>
      <c r="AU130" s="75" t="n">
        <f aca="false">IF(AND(B130&lt;&gt;"",R130=""),3,IF(B130="",0,R130))</f>
        <v>0</v>
      </c>
      <c r="AV130" s="75" t="n">
        <f aca="false">IF(AND(B130&lt;&gt;"",S130=""),3,IF(B130="",0,S130))</f>
        <v>0</v>
      </c>
      <c r="AW130" s="75" t="n">
        <f aca="false">IF(AND(B130&lt;&gt;"",T130=""),3,IF(B130="",0,T130))</f>
        <v>0</v>
      </c>
      <c r="AX130" s="75" t="n">
        <f aca="false">IF(AND(B130&lt;&gt;"",U130=""),3,IF(B130="",0,U130))</f>
        <v>0</v>
      </c>
      <c r="AY130" s="75" t="n">
        <f aca="false">IF(AND(B130&lt;&gt;"",V130=""),3,IF(B130="",0,V130))</f>
        <v>0</v>
      </c>
      <c r="AZ130" s="75" t="n">
        <f aca="false">IF(AND(B130&lt;&gt;"",W130=""),3,IF(B130="",0,W130))</f>
        <v>0</v>
      </c>
      <c r="BA130" s="75" t="n">
        <f aca="false">IF(AND(B130&lt;&gt;"",X130=""),3,IF(B130="",0,X130))</f>
        <v>0</v>
      </c>
      <c r="BB130" s="75" t="n">
        <f aca="false">SUM(AU130:BA130)</f>
        <v>0</v>
      </c>
      <c r="BC130" s="75"/>
      <c r="BD130" s="76" t="str">
        <f aca="false">IF(AS130=0,"",BB130/AS130)</f>
        <v/>
      </c>
      <c r="BE130" s="75"/>
      <c r="BF130" s="75" t="n">
        <f aca="false">IF(BD130=0,0,IF(BD130&lt;1.4999,1,0))</f>
        <v>0</v>
      </c>
      <c r="BG130" s="75" t="n">
        <f aca="false">IF(BD130&lt;1.5,0,IF(BD130&gt;2.4999,0,1))</f>
        <v>0</v>
      </c>
      <c r="BH130" s="75" t="n">
        <f aca="false">IF(BD130&lt;2.5,0,IF(BD130&gt;3.4999,0,1))</f>
        <v>0</v>
      </c>
      <c r="BI130" s="75" t="n">
        <f aca="false">IF(BD130&lt;3.5,0,IF(BD130&gt;4.4999,0,1))</f>
        <v>0</v>
      </c>
      <c r="BJ130" s="75" t="n">
        <f aca="false">IF(BD130="",0,IF(BD130&gt;4.4999,1,0))</f>
        <v>0</v>
      </c>
      <c r="BK130" s="75"/>
      <c r="BL130" s="77" t="n">
        <f aca="false">IF(B130="",0,IF(AND(B130&lt;&gt;"",1&gt;=R130&lt;=5),0,IF(AND(B130&lt;&gt;"",R130=""),"沒有回答",0)))</f>
        <v>0</v>
      </c>
      <c r="BM130" s="77" t="n">
        <f aca="false">IF(AND(B130&lt;&gt;"",S130&gt;=1,S130&lt;=5),0,IF(B130="",0,"沒有回答"))</f>
        <v>0</v>
      </c>
      <c r="BN130" s="77" t="n">
        <f aca="false">IF(AND(B130&lt;&gt;"",T130&gt;=1,T130&lt;=5),0,IF(B130="",0,"沒有回答"))</f>
        <v>0</v>
      </c>
      <c r="BO130" s="77" t="n">
        <f aca="false">IF(AND(B130&lt;&gt;"",U130&gt;=1,U130&lt;=5),0,IF(B130="",0,"沒有回答"))</f>
        <v>0</v>
      </c>
      <c r="BP130" s="77" t="n">
        <f aca="false">IF(AND(B130&lt;&gt;"",V130&gt;=1,V130&lt;=5),0,IF(B130="",0,"沒有回答"))</f>
        <v>0</v>
      </c>
      <c r="BQ130" s="77" t="n">
        <f aca="false">IF(AND(B130&lt;&gt;"",W130&gt;=1,W130&lt;=5),0,IF(B130="",0,"沒有回答"))</f>
        <v>0</v>
      </c>
      <c r="BR130" s="77" t="n">
        <f aca="false">IF(AND(B130&lt;&gt;"",X130&gt;=1,X130&lt;=5),0,IF(B130="",0,"沒有回答"))</f>
        <v>0</v>
      </c>
      <c r="BS130" s="191"/>
      <c r="BT130" s="92"/>
      <c r="BU130" s="92"/>
      <c r="BV130" s="92"/>
      <c r="BW130" s="92"/>
      <c r="BX130" s="92"/>
      <c r="BY130" s="92"/>
      <c r="BZ130" s="92"/>
      <c r="CA130" s="92"/>
      <c r="CB130" s="92"/>
      <c r="CC130" s="92"/>
      <c r="CD130" s="92"/>
      <c r="CE130" s="92"/>
      <c r="CF130" s="92"/>
      <c r="CG130" s="92"/>
      <c r="CH130" s="92"/>
      <c r="CI130" s="92"/>
      <c r="CJ130" s="92"/>
      <c r="CK130" s="92"/>
      <c r="CL130" s="92"/>
      <c r="CM130" s="92"/>
      <c r="CN130" s="92"/>
      <c r="CO130" s="92"/>
    </row>
    <row r="131" customFormat="false" ht="16.2" hidden="false" customHeight="false" outlineLevel="0" collapsed="false">
      <c r="A131" s="62"/>
      <c r="B131" s="63"/>
      <c r="C131" s="62"/>
      <c r="D131" s="64"/>
      <c r="E131" s="64"/>
      <c r="F131" s="65"/>
      <c r="G131" s="66"/>
      <c r="H131" s="66"/>
      <c r="I131" s="64"/>
      <c r="J131" s="64"/>
      <c r="K131" s="64"/>
      <c r="L131" s="64"/>
      <c r="M131" s="64"/>
      <c r="N131" s="64"/>
      <c r="O131" s="64"/>
      <c r="P131" s="64"/>
      <c r="Q131" s="64"/>
      <c r="R131" s="93"/>
      <c r="S131" s="94"/>
      <c r="T131" s="94"/>
      <c r="U131" s="94"/>
      <c r="V131" s="94"/>
      <c r="W131" s="94"/>
      <c r="X131" s="70"/>
      <c r="Y131" s="94"/>
      <c r="Z131" s="64"/>
      <c r="AA131" s="70"/>
      <c r="AB131" s="71"/>
      <c r="AC131" s="72"/>
      <c r="AD131" s="72"/>
      <c r="AE131" s="72"/>
      <c r="AF131" s="72"/>
      <c r="AG131" s="72"/>
      <c r="AH131" s="72"/>
      <c r="AI131" s="72"/>
      <c r="AJ131" s="72"/>
      <c r="AK131" s="95"/>
      <c r="AL131" s="74" t="n">
        <f aca="false">IF(B131="",0,IF(AND(R131&lt;&gt;"",R131=0),0,1))</f>
        <v>0</v>
      </c>
      <c r="AM131" s="74" t="n">
        <f aca="false">IF(B131="",0,IF(AND(S131&lt;&gt;"",S131=0),0,1))</f>
        <v>0</v>
      </c>
      <c r="AN131" s="74" t="n">
        <f aca="false">IF(B131="",0,IF(AND(T131&lt;&gt;"",T131=0),0,1))</f>
        <v>0</v>
      </c>
      <c r="AO131" s="74" t="n">
        <f aca="false">IF(B131="",0,IF(AND(U131&lt;&gt;"",U131=0),0,1))</f>
        <v>0</v>
      </c>
      <c r="AP131" s="74" t="n">
        <f aca="false">IF(B131="",0,IF(AND(V131&lt;&gt;"",V131=0),0,1))</f>
        <v>0</v>
      </c>
      <c r="AQ131" s="74" t="n">
        <f aca="false">IF(B131="",0,IF(AND(W131&lt;&gt;"",W131=0),0,1))</f>
        <v>0</v>
      </c>
      <c r="AR131" s="74" t="n">
        <f aca="false">IF(B131="",0,IF(AND(X131&lt;&gt;"",X131=0),0,1))</f>
        <v>0</v>
      </c>
      <c r="AS131" s="75" t="n">
        <f aca="false">SUM(AL131:AR131)</f>
        <v>0</v>
      </c>
      <c r="AT131" s="75"/>
      <c r="AU131" s="75" t="n">
        <f aca="false">IF(AND(B131&lt;&gt;"",R131=""),3,IF(B131="",0,R131))</f>
        <v>0</v>
      </c>
      <c r="AV131" s="75" t="n">
        <f aca="false">IF(AND(B131&lt;&gt;"",S131=""),3,IF(B131="",0,S131))</f>
        <v>0</v>
      </c>
      <c r="AW131" s="75" t="n">
        <f aca="false">IF(AND(B131&lt;&gt;"",T131=""),3,IF(B131="",0,T131))</f>
        <v>0</v>
      </c>
      <c r="AX131" s="75" t="n">
        <f aca="false">IF(AND(B131&lt;&gt;"",U131=""),3,IF(B131="",0,U131))</f>
        <v>0</v>
      </c>
      <c r="AY131" s="75" t="n">
        <f aca="false">IF(AND(B131&lt;&gt;"",V131=""),3,IF(B131="",0,V131))</f>
        <v>0</v>
      </c>
      <c r="AZ131" s="75" t="n">
        <f aca="false">IF(AND(B131&lt;&gt;"",W131=""),3,IF(B131="",0,W131))</f>
        <v>0</v>
      </c>
      <c r="BA131" s="75" t="n">
        <f aca="false">IF(AND(B131&lt;&gt;"",X131=""),3,IF(B131="",0,X131))</f>
        <v>0</v>
      </c>
      <c r="BB131" s="75" t="n">
        <f aca="false">SUM(AU131:BA131)</f>
        <v>0</v>
      </c>
      <c r="BC131" s="75"/>
      <c r="BD131" s="76" t="str">
        <f aca="false">IF(AS131=0,"",BB131/AS131)</f>
        <v/>
      </c>
      <c r="BE131" s="75"/>
      <c r="BF131" s="75" t="n">
        <f aca="false">IF(BD131=0,0,IF(BD131&lt;1.4999,1,0))</f>
        <v>0</v>
      </c>
      <c r="BG131" s="75" t="n">
        <f aca="false">IF(BD131&lt;1.5,0,IF(BD131&gt;2.4999,0,1))</f>
        <v>0</v>
      </c>
      <c r="BH131" s="75" t="n">
        <f aca="false">IF(BD131&lt;2.5,0,IF(BD131&gt;3.4999,0,1))</f>
        <v>0</v>
      </c>
      <c r="BI131" s="75" t="n">
        <f aca="false">IF(BD131&lt;3.5,0,IF(BD131&gt;4.4999,0,1))</f>
        <v>0</v>
      </c>
      <c r="BJ131" s="75" t="n">
        <f aca="false">IF(BD131="",0,IF(BD131&gt;4.4999,1,0))</f>
        <v>0</v>
      </c>
      <c r="BK131" s="75"/>
      <c r="BL131" s="77" t="n">
        <f aca="false">IF(B131="",0,IF(AND(B131&lt;&gt;"",1&gt;=R131&lt;=5),0,IF(AND(B131&lt;&gt;"",R131=""),"沒有回答",0)))</f>
        <v>0</v>
      </c>
      <c r="BM131" s="77" t="n">
        <f aca="false">IF(AND(B131&lt;&gt;"",S131&gt;=1,S131&lt;=5),0,IF(B131="",0,"沒有回答"))</f>
        <v>0</v>
      </c>
      <c r="BN131" s="77" t="n">
        <f aca="false">IF(AND(B131&lt;&gt;"",T131&gt;=1,T131&lt;=5),0,IF(B131="",0,"沒有回答"))</f>
        <v>0</v>
      </c>
      <c r="BO131" s="77" t="n">
        <f aca="false">IF(AND(B131&lt;&gt;"",U131&gt;=1,U131&lt;=5),0,IF(B131="",0,"沒有回答"))</f>
        <v>0</v>
      </c>
      <c r="BP131" s="77" t="n">
        <f aca="false">IF(AND(B131&lt;&gt;"",V131&gt;=1,V131&lt;=5),0,IF(B131="",0,"沒有回答"))</f>
        <v>0</v>
      </c>
      <c r="BQ131" s="77" t="n">
        <f aca="false">IF(AND(B131&lt;&gt;"",W131&gt;=1,W131&lt;=5),0,IF(B131="",0,"沒有回答"))</f>
        <v>0</v>
      </c>
      <c r="BR131" s="77" t="n">
        <f aca="false">IF(AND(B131&lt;&gt;"",X131&gt;=1,X131&lt;=5),0,IF(B131="",0,"沒有回答"))</f>
        <v>0</v>
      </c>
      <c r="BS131" s="191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92"/>
      <c r="CM131" s="92"/>
      <c r="CN131" s="92"/>
      <c r="CO131" s="92"/>
    </row>
    <row r="132" customFormat="false" ht="16.2" hidden="false" customHeight="false" outlineLevel="0" collapsed="false">
      <c r="A132" s="62"/>
      <c r="B132" s="63"/>
      <c r="C132" s="62"/>
      <c r="D132" s="64"/>
      <c r="E132" s="64"/>
      <c r="F132" s="65"/>
      <c r="G132" s="66"/>
      <c r="H132" s="66"/>
      <c r="I132" s="64"/>
      <c r="J132" s="64"/>
      <c r="K132" s="64"/>
      <c r="L132" s="64"/>
      <c r="M132" s="64"/>
      <c r="N132" s="64"/>
      <c r="O132" s="64"/>
      <c r="P132" s="64"/>
      <c r="Q132" s="64"/>
      <c r="R132" s="93"/>
      <c r="S132" s="94"/>
      <c r="T132" s="94"/>
      <c r="U132" s="94"/>
      <c r="V132" s="94"/>
      <c r="W132" s="94"/>
      <c r="X132" s="70"/>
      <c r="Y132" s="94"/>
      <c r="Z132" s="64"/>
      <c r="AA132" s="70"/>
      <c r="AB132" s="71"/>
      <c r="AC132" s="72"/>
      <c r="AD132" s="72"/>
      <c r="AE132" s="72"/>
      <c r="AF132" s="72"/>
      <c r="AG132" s="72"/>
      <c r="AH132" s="72"/>
      <c r="AI132" s="72"/>
      <c r="AJ132" s="72"/>
      <c r="AK132" s="95"/>
      <c r="AL132" s="74" t="n">
        <f aca="false">IF(B132="",0,IF(AND(R132&lt;&gt;"",R132=0),0,1))</f>
        <v>0</v>
      </c>
      <c r="AM132" s="74" t="n">
        <f aca="false">IF(B132="",0,IF(AND(S132&lt;&gt;"",S132=0),0,1))</f>
        <v>0</v>
      </c>
      <c r="AN132" s="74" t="n">
        <f aca="false">IF(B132="",0,IF(AND(T132&lt;&gt;"",T132=0),0,1))</f>
        <v>0</v>
      </c>
      <c r="AO132" s="74" t="n">
        <f aca="false">IF(B132="",0,IF(AND(U132&lt;&gt;"",U132=0),0,1))</f>
        <v>0</v>
      </c>
      <c r="AP132" s="74" t="n">
        <f aca="false">IF(B132="",0,IF(AND(V132&lt;&gt;"",V132=0),0,1))</f>
        <v>0</v>
      </c>
      <c r="AQ132" s="74" t="n">
        <f aca="false">IF(B132="",0,IF(AND(W132&lt;&gt;"",W132=0),0,1))</f>
        <v>0</v>
      </c>
      <c r="AR132" s="74" t="n">
        <f aca="false">IF(B132="",0,IF(AND(X132&lt;&gt;"",X132=0),0,1))</f>
        <v>0</v>
      </c>
      <c r="AS132" s="75" t="n">
        <f aca="false">SUM(AL132:AR132)</f>
        <v>0</v>
      </c>
      <c r="AT132" s="75"/>
      <c r="AU132" s="75" t="n">
        <f aca="false">IF(AND(B132&lt;&gt;"",R132=""),3,IF(B132="",0,R132))</f>
        <v>0</v>
      </c>
      <c r="AV132" s="75" t="n">
        <f aca="false">IF(AND(B132&lt;&gt;"",S132=""),3,IF(B132="",0,S132))</f>
        <v>0</v>
      </c>
      <c r="AW132" s="75" t="n">
        <f aca="false">IF(AND(B132&lt;&gt;"",T132=""),3,IF(B132="",0,T132))</f>
        <v>0</v>
      </c>
      <c r="AX132" s="75" t="n">
        <f aca="false">IF(AND(B132&lt;&gt;"",U132=""),3,IF(B132="",0,U132))</f>
        <v>0</v>
      </c>
      <c r="AY132" s="75" t="n">
        <f aca="false">IF(AND(B132&lt;&gt;"",V132=""),3,IF(B132="",0,V132))</f>
        <v>0</v>
      </c>
      <c r="AZ132" s="75" t="n">
        <f aca="false">IF(AND(B132&lt;&gt;"",W132=""),3,IF(B132="",0,W132))</f>
        <v>0</v>
      </c>
      <c r="BA132" s="75" t="n">
        <f aca="false">IF(AND(B132&lt;&gt;"",X132=""),3,IF(B132="",0,X132))</f>
        <v>0</v>
      </c>
      <c r="BB132" s="75" t="n">
        <f aca="false">SUM(AU132:BA132)</f>
        <v>0</v>
      </c>
      <c r="BC132" s="75"/>
      <c r="BD132" s="76" t="str">
        <f aca="false">IF(AS132=0,"",BB132/AS132)</f>
        <v/>
      </c>
      <c r="BE132" s="75"/>
      <c r="BF132" s="75" t="n">
        <f aca="false">IF(BD132=0,0,IF(BD132&lt;1.4999,1,0))</f>
        <v>0</v>
      </c>
      <c r="BG132" s="75" t="n">
        <f aca="false">IF(BD132&lt;1.5,0,IF(BD132&gt;2.4999,0,1))</f>
        <v>0</v>
      </c>
      <c r="BH132" s="75" t="n">
        <f aca="false">IF(BD132&lt;2.5,0,IF(BD132&gt;3.4999,0,1))</f>
        <v>0</v>
      </c>
      <c r="BI132" s="75" t="n">
        <f aca="false">IF(BD132&lt;3.5,0,IF(BD132&gt;4.4999,0,1))</f>
        <v>0</v>
      </c>
      <c r="BJ132" s="75" t="n">
        <f aca="false">IF(BD132="",0,IF(BD132&gt;4.4999,1,0))</f>
        <v>0</v>
      </c>
      <c r="BK132" s="75"/>
      <c r="BL132" s="77" t="n">
        <f aca="false">IF(B132="",0,IF(AND(B132&lt;&gt;"",1&gt;=R132&lt;=5),0,IF(AND(B132&lt;&gt;"",R132=""),"沒有回答",0)))</f>
        <v>0</v>
      </c>
      <c r="BM132" s="77" t="n">
        <f aca="false">IF(AND(B132&lt;&gt;"",S132&gt;=1,S132&lt;=5),0,IF(B132="",0,"沒有回答"))</f>
        <v>0</v>
      </c>
      <c r="BN132" s="77" t="n">
        <f aca="false">IF(AND(B132&lt;&gt;"",T132&gt;=1,T132&lt;=5),0,IF(B132="",0,"沒有回答"))</f>
        <v>0</v>
      </c>
      <c r="BO132" s="77" t="n">
        <f aca="false">IF(AND(B132&lt;&gt;"",U132&gt;=1,U132&lt;=5),0,IF(B132="",0,"沒有回答"))</f>
        <v>0</v>
      </c>
      <c r="BP132" s="77" t="n">
        <f aca="false">IF(AND(B132&lt;&gt;"",V132&gt;=1,V132&lt;=5),0,IF(B132="",0,"沒有回答"))</f>
        <v>0</v>
      </c>
      <c r="BQ132" s="77" t="n">
        <f aca="false">IF(AND(B132&lt;&gt;"",W132&gt;=1,W132&lt;=5),0,IF(B132="",0,"沒有回答"))</f>
        <v>0</v>
      </c>
      <c r="BR132" s="77" t="n">
        <f aca="false">IF(AND(B132&lt;&gt;"",X132&gt;=1,X132&lt;=5),0,IF(B132="",0,"沒有回答"))</f>
        <v>0</v>
      </c>
      <c r="BS132" s="191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92"/>
      <c r="CM132" s="92"/>
      <c r="CN132" s="92"/>
      <c r="CO132" s="92"/>
    </row>
    <row r="133" customFormat="false" ht="16.2" hidden="false" customHeight="false" outlineLevel="0" collapsed="false">
      <c r="A133" s="62"/>
      <c r="B133" s="63"/>
      <c r="C133" s="62"/>
      <c r="D133" s="64"/>
      <c r="E133" s="64"/>
      <c r="F133" s="65"/>
      <c r="G133" s="66"/>
      <c r="H133" s="66"/>
      <c r="I133" s="64"/>
      <c r="J133" s="64"/>
      <c r="K133" s="64"/>
      <c r="L133" s="64"/>
      <c r="M133" s="64"/>
      <c r="N133" s="64"/>
      <c r="O133" s="64"/>
      <c r="P133" s="64"/>
      <c r="Q133" s="64"/>
      <c r="R133" s="93"/>
      <c r="S133" s="94"/>
      <c r="T133" s="94"/>
      <c r="U133" s="94"/>
      <c r="V133" s="94"/>
      <c r="W133" s="94"/>
      <c r="X133" s="70"/>
      <c r="Y133" s="94"/>
      <c r="Z133" s="64"/>
      <c r="AA133" s="70"/>
      <c r="AB133" s="71"/>
      <c r="AC133" s="72"/>
      <c r="AD133" s="72"/>
      <c r="AE133" s="72"/>
      <c r="AF133" s="72"/>
      <c r="AG133" s="72"/>
      <c r="AH133" s="72"/>
      <c r="AI133" s="72"/>
      <c r="AJ133" s="72"/>
      <c r="AK133" s="95"/>
      <c r="AL133" s="74" t="n">
        <f aca="false">IF(B133="",0,IF(AND(R133&lt;&gt;"",R133=0),0,1))</f>
        <v>0</v>
      </c>
      <c r="AM133" s="74" t="n">
        <f aca="false">IF(B133="",0,IF(AND(S133&lt;&gt;"",S133=0),0,1))</f>
        <v>0</v>
      </c>
      <c r="AN133" s="74" t="n">
        <f aca="false">IF(B133="",0,IF(AND(T133&lt;&gt;"",T133=0),0,1))</f>
        <v>0</v>
      </c>
      <c r="AO133" s="74" t="n">
        <f aca="false">IF(B133="",0,IF(AND(U133&lt;&gt;"",U133=0),0,1))</f>
        <v>0</v>
      </c>
      <c r="AP133" s="74" t="n">
        <f aca="false">IF(B133="",0,IF(AND(V133&lt;&gt;"",V133=0),0,1))</f>
        <v>0</v>
      </c>
      <c r="AQ133" s="74" t="n">
        <f aca="false">IF(B133="",0,IF(AND(W133&lt;&gt;"",W133=0),0,1))</f>
        <v>0</v>
      </c>
      <c r="AR133" s="74" t="n">
        <f aca="false">IF(B133="",0,IF(AND(X133&lt;&gt;"",X133=0),0,1))</f>
        <v>0</v>
      </c>
      <c r="AS133" s="75" t="n">
        <f aca="false">SUM(AL133:AR133)</f>
        <v>0</v>
      </c>
      <c r="AT133" s="75"/>
      <c r="AU133" s="75" t="n">
        <f aca="false">IF(AND(B133&lt;&gt;"",R133=""),3,IF(B133="",0,R133))</f>
        <v>0</v>
      </c>
      <c r="AV133" s="75" t="n">
        <f aca="false">IF(AND(B133&lt;&gt;"",S133=""),3,IF(B133="",0,S133))</f>
        <v>0</v>
      </c>
      <c r="AW133" s="75" t="n">
        <f aca="false">IF(AND(B133&lt;&gt;"",T133=""),3,IF(B133="",0,T133))</f>
        <v>0</v>
      </c>
      <c r="AX133" s="75" t="n">
        <f aca="false">IF(AND(B133&lt;&gt;"",U133=""),3,IF(B133="",0,U133))</f>
        <v>0</v>
      </c>
      <c r="AY133" s="75" t="n">
        <f aca="false">IF(AND(B133&lt;&gt;"",V133=""),3,IF(B133="",0,V133))</f>
        <v>0</v>
      </c>
      <c r="AZ133" s="75" t="n">
        <f aca="false">IF(AND(B133&lt;&gt;"",W133=""),3,IF(B133="",0,W133))</f>
        <v>0</v>
      </c>
      <c r="BA133" s="75" t="n">
        <f aca="false">IF(AND(B133&lt;&gt;"",X133=""),3,IF(B133="",0,X133))</f>
        <v>0</v>
      </c>
      <c r="BB133" s="75" t="n">
        <f aca="false">SUM(AU133:BA133)</f>
        <v>0</v>
      </c>
      <c r="BC133" s="75"/>
      <c r="BD133" s="76" t="str">
        <f aca="false">IF(AS133=0,"",BB133/AS133)</f>
        <v/>
      </c>
      <c r="BE133" s="75"/>
      <c r="BF133" s="75" t="n">
        <f aca="false">IF(BD133=0,0,IF(BD133&lt;1.4999,1,0))</f>
        <v>0</v>
      </c>
      <c r="BG133" s="75" t="n">
        <f aca="false">IF(BD133&lt;1.5,0,IF(BD133&gt;2.4999,0,1))</f>
        <v>0</v>
      </c>
      <c r="BH133" s="75" t="n">
        <f aca="false">IF(BD133&lt;2.5,0,IF(BD133&gt;3.4999,0,1))</f>
        <v>0</v>
      </c>
      <c r="BI133" s="75" t="n">
        <f aca="false">IF(BD133&lt;3.5,0,IF(BD133&gt;4.4999,0,1))</f>
        <v>0</v>
      </c>
      <c r="BJ133" s="75" t="n">
        <f aca="false">IF(BD133="",0,IF(BD133&gt;4.4999,1,0))</f>
        <v>0</v>
      </c>
      <c r="BK133" s="75"/>
      <c r="BL133" s="77" t="n">
        <f aca="false">IF(B133="",0,IF(AND(B133&lt;&gt;"",1&gt;=R133&lt;=5),0,IF(AND(B133&lt;&gt;"",R133=""),"沒有回答",0)))</f>
        <v>0</v>
      </c>
      <c r="BM133" s="77" t="n">
        <f aca="false">IF(AND(B133&lt;&gt;"",S133&gt;=1,S133&lt;=5),0,IF(B133="",0,"沒有回答"))</f>
        <v>0</v>
      </c>
      <c r="BN133" s="77" t="n">
        <f aca="false">IF(AND(B133&lt;&gt;"",T133&gt;=1,T133&lt;=5),0,IF(B133="",0,"沒有回答"))</f>
        <v>0</v>
      </c>
      <c r="BO133" s="77" t="n">
        <f aca="false">IF(AND(B133&lt;&gt;"",U133&gt;=1,U133&lt;=5),0,IF(B133="",0,"沒有回答"))</f>
        <v>0</v>
      </c>
      <c r="BP133" s="77" t="n">
        <f aca="false">IF(AND(B133&lt;&gt;"",V133&gt;=1,V133&lt;=5),0,IF(B133="",0,"沒有回答"))</f>
        <v>0</v>
      </c>
      <c r="BQ133" s="77" t="n">
        <f aca="false">IF(AND(B133&lt;&gt;"",W133&gt;=1,W133&lt;=5),0,IF(B133="",0,"沒有回答"))</f>
        <v>0</v>
      </c>
      <c r="BR133" s="77" t="n">
        <f aca="false">IF(AND(B133&lt;&gt;"",X133&gt;=1,X133&lt;=5),0,IF(B133="",0,"沒有回答"))</f>
        <v>0</v>
      </c>
      <c r="BS133" s="191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92"/>
      <c r="CM133" s="92"/>
      <c r="CN133" s="92"/>
      <c r="CO133" s="92"/>
    </row>
    <row r="134" customFormat="false" ht="16.2" hidden="false" customHeight="false" outlineLevel="0" collapsed="false">
      <c r="A134" s="62"/>
      <c r="B134" s="63"/>
      <c r="C134" s="62"/>
      <c r="D134" s="64"/>
      <c r="E134" s="64"/>
      <c r="F134" s="65"/>
      <c r="G134" s="66"/>
      <c r="H134" s="66"/>
      <c r="I134" s="64"/>
      <c r="J134" s="64"/>
      <c r="K134" s="64"/>
      <c r="L134" s="64"/>
      <c r="M134" s="64"/>
      <c r="N134" s="64"/>
      <c r="O134" s="64"/>
      <c r="P134" s="64"/>
      <c r="Q134" s="64"/>
      <c r="R134" s="93"/>
      <c r="S134" s="94"/>
      <c r="T134" s="94"/>
      <c r="U134" s="94"/>
      <c r="V134" s="94"/>
      <c r="W134" s="94"/>
      <c r="X134" s="70"/>
      <c r="Y134" s="94"/>
      <c r="Z134" s="64"/>
      <c r="AA134" s="70"/>
      <c r="AB134" s="71"/>
      <c r="AC134" s="72"/>
      <c r="AD134" s="72"/>
      <c r="AE134" s="72"/>
      <c r="AF134" s="72"/>
      <c r="AG134" s="72"/>
      <c r="AH134" s="72"/>
      <c r="AI134" s="72"/>
      <c r="AJ134" s="72"/>
      <c r="AK134" s="95"/>
      <c r="AL134" s="74" t="n">
        <f aca="false">IF(B134="",0,IF(AND(R134&lt;&gt;"",R134=0),0,1))</f>
        <v>0</v>
      </c>
      <c r="AM134" s="74" t="n">
        <f aca="false">IF(B134="",0,IF(AND(S134&lt;&gt;"",S134=0),0,1))</f>
        <v>0</v>
      </c>
      <c r="AN134" s="74" t="n">
        <f aca="false">IF(B134="",0,IF(AND(T134&lt;&gt;"",T134=0),0,1))</f>
        <v>0</v>
      </c>
      <c r="AO134" s="74" t="n">
        <f aca="false">IF(B134="",0,IF(AND(U134&lt;&gt;"",U134=0),0,1))</f>
        <v>0</v>
      </c>
      <c r="AP134" s="74" t="n">
        <f aca="false">IF(B134="",0,IF(AND(V134&lt;&gt;"",V134=0),0,1))</f>
        <v>0</v>
      </c>
      <c r="AQ134" s="74" t="n">
        <f aca="false">IF(B134="",0,IF(AND(W134&lt;&gt;"",W134=0),0,1))</f>
        <v>0</v>
      </c>
      <c r="AR134" s="74" t="n">
        <f aca="false">IF(B134="",0,IF(AND(X134&lt;&gt;"",X134=0),0,1))</f>
        <v>0</v>
      </c>
      <c r="AS134" s="75" t="n">
        <f aca="false">SUM(AL134:AR134)</f>
        <v>0</v>
      </c>
      <c r="AT134" s="75"/>
      <c r="AU134" s="75" t="n">
        <f aca="false">IF(AND(B134&lt;&gt;"",R134=""),3,IF(B134="",0,R134))</f>
        <v>0</v>
      </c>
      <c r="AV134" s="75" t="n">
        <f aca="false">IF(AND(B134&lt;&gt;"",S134=""),3,IF(B134="",0,S134))</f>
        <v>0</v>
      </c>
      <c r="AW134" s="75" t="n">
        <f aca="false">IF(AND(B134&lt;&gt;"",T134=""),3,IF(B134="",0,T134))</f>
        <v>0</v>
      </c>
      <c r="AX134" s="75" t="n">
        <f aca="false">IF(AND(B134&lt;&gt;"",U134=""),3,IF(B134="",0,U134))</f>
        <v>0</v>
      </c>
      <c r="AY134" s="75" t="n">
        <f aca="false">IF(AND(B134&lt;&gt;"",V134=""),3,IF(B134="",0,V134))</f>
        <v>0</v>
      </c>
      <c r="AZ134" s="75" t="n">
        <f aca="false">IF(AND(B134&lt;&gt;"",W134=""),3,IF(B134="",0,W134))</f>
        <v>0</v>
      </c>
      <c r="BA134" s="75" t="n">
        <f aca="false">IF(AND(B134&lt;&gt;"",X134=""),3,IF(B134="",0,X134))</f>
        <v>0</v>
      </c>
      <c r="BB134" s="75" t="n">
        <f aca="false">SUM(AU134:BA134)</f>
        <v>0</v>
      </c>
      <c r="BC134" s="75"/>
      <c r="BD134" s="76" t="str">
        <f aca="false">IF(AS134=0,"",BB134/AS134)</f>
        <v/>
      </c>
      <c r="BE134" s="75"/>
      <c r="BF134" s="75" t="n">
        <f aca="false">IF(BD134=0,0,IF(BD134&lt;1.4999,1,0))</f>
        <v>0</v>
      </c>
      <c r="BG134" s="75" t="n">
        <f aca="false">IF(BD134&lt;1.5,0,IF(BD134&gt;2.4999,0,1))</f>
        <v>0</v>
      </c>
      <c r="BH134" s="75" t="n">
        <f aca="false">IF(BD134&lt;2.5,0,IF(BD134&gt;3.4999,0,1))</f>
        <v>0</v>
      </c>
      <c r="BI134" s="75" t="n">
        <f aca="false">IF(BD134&lt;3.5,0,IF(BD134&gt;4.4999,0,1))</f>
        <v>0</v>
      </c>
      <c r="BJ134" s="75" t="n">
        <f aca="false">IF(BD134="",0,IF(BD134&gt;4.4999,1,0))</f>
        <v>0</v>
      </c>
      <c r="BK134" s="75"/>
      <c r="BL134" s="77" t="n">
        <f aca="false">IF(B134="",0,IF(AND(B134&lt;&gt;"",1&gt;=R134&lt;=5),0,IF(AND(B134&lt;&gt;"",R134=""),"沒有回答",0)))</f>
        <v>0</v>
      </c>
      <c r="BM134" s="77" t="n">
        <f aca="false">IF(AND(B134&lt;&gt;"",S134&gt;=1,S134&lt;=5),0,IF(B134="",0,"沒有回答"))</f>
        <v>0</v>
      </c>
      <c r="BN134" s="77" t="n">
        <f aca="false">IF(AND(B134&lt;&gt;"",T134&gt;=1,T134&lt;=5),0,IF(B134="",0,"沒有回答"))</f>
        <v>0</v>
      </c>
      <c r="BO134" s="77" t="n">
        <f aca="false">IF(AND(B134&lt;&gt;"",U134&gt;=1,U134&lt;=5),0,IF(B134="",0,"沒有回答"))</f>
        <v>0</v>
      </c>
      <c r="BP134" s="77" t="n">
        <f aca="false">IF(AND(B134&lt;&gt;"",V134&gt;=1,V134&lt;=5),0,IF(B134="",0,"沒有回答"))</f>
        <v>0</v>
      </c>
      <c r="BQ134" s="77" t="n">
        <f aca="false">IF(AND(B134&lt;&gt;"",W134&gt;=1,W134&lt;=5),0,IF(B134="",0,"沒有回答"))</f>
        <v>0</v>
      </c>
      <c r="BR134" s="77" t="n">
        <f aca="false">IF(AND(B134&lt;&gt;"",X134&gt;=1,X134&lt;=5),0,IF(B134="",0,"沒有回答"))</f>
        <v>0</v>
      </c>
      <c r="BS134" s="191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</row>
    <row r="135" customFormat="false" ht="16.2" hidden="false" customHeight="false" outlineLevel="0" collapsed="false">
      <c r="A135" s="62"/>
      <c r="B135" s="63"/>
      <c r="C135" s="62"/>
      <c r="D135" s="64"/>
      <c r="E135" s="64"/>
      <c r="F135" s="65"/>
      <c r="G135" s="66"/>
      <c r="H135" s="66"/>
      <c r="I135" s="64"/>
      <c r="J135" s="64"/>
      <c r="K135" s="64"/>
      <c r="L135" s="64"/>
      <c r="M135" s="64"/>
      <c r="N135" s="64"/>
      <c r="O135" s="64"/>
      <c r="P135" s="64"/>
      <c r="Q135" s="64"/>
      <c r="R135" s="93"/>
      <c r="S135" s="94"/>
      <c r="T135" s="94"/>
      <c r="U135" s="94"/>
      <c r="V135" s="94"/>
      <c r="W135" s="94"/>
      <c r="X135" s="70"/>
      <c r="Y135" s="94"/>
      <c r="Z135" s="64"/>
      <c r="AA135" s="70"/>
      <c r="AB135" s="71"/>
      <c r="AC135" s="72"/>
      <c r="AD135" s="72"/>
      <c r="AE135" s="72"/>
      <c r="AF135" s="72"/>
      <c r="AG135" s="72"/>
      <c r="AH135" s="72"/>
      <c r="AI135" s="72"/>
      <c r="AJ135" s="72"/>
      <c r="AK135" s="95"/>
      <c r="AL135" s="74" t="n">
        <f aca="false">IF(B135="",0,IF(AND(R135&lt;&gt;"",R135=0),0,1))</f>
        <v>0</v>
      </c>
      <c r="AM135" s="74" t="n">
        <f aca="false">IF(B135="",0,IF(AND(S135&lt;&gt;"",S135=0),0,1))</f>
        <v>0</v>
      </c>
      <c r="AN135" s="74" t="n">
        <f aca="false">IF(B135="",0,IF(AND(T135&lt;&gt;"",T135=0),0,1))</f>
        <v>0</v>
      </c>
      <c r="AO135" s="74" t="n">
        <f aca="false">IF(B135="",0,IF(AND(U135&lt;&gt;"",U135=0),0,1))</f>
        <v>0</v>
      </c>
      <c r="AP135" s="74" t="n">
        <f aca="false">IF(B135="",0,IF(AND(V135&lt;&gt;"",V135=0),0,1))</f>
        <v>0</v>
      </c>
      <c r="AQ135" s="74" t="n">
        <f aca="false">IF(B135="",0,IF(AND(W135&lt;&gt;"",W135=0),0,1))</f>
        <v>0</v>
      </c>
      <c r="AR135" s="74" t="n">
        <f aca="false">IF(B135="",0,IF(AND(X135&lt;&gt;"",X135=0),0,1))</f>
        <v>0</v>
      </c>
      <c r="AS135" s="75" t="n">
        <f aca="false">SUM(AL135:AR135)</f>
        <v>0</v>
      </c>
      <c r="AT135" s="75"/>
      <c r="AU135" s="75" t="n">
        <f aca="false">IF(AND(B135&lt;&gt;"",R135=""),3,IF(B135="",0,R135))</f>
        <v>0</v>
      </c>
      <c r="AV135" s="75" t="n">
        <f aca="false">IF(AND(B135&lt;&gt;"",S135=""),3,IF(B135="",0,S135))</f>
        <v>0</v>
      </c>
      <c r="AW135" s="75" t="n">
        <f aca="false">IF(AND(B135&lt;&gt;"",T135=""),3,IF(B135="",0,T135))</f>
        <v>0</v>
      </c>
      <c r="AX135" s="75" t="n">
        <f aca="false">IF(AND(B135&lt;&gt;"",U135=""),3,IF(B135="",0,U135))</f>
        <v>0</v>
      </c>
      <c r="AY135" s="75" t="n">
        <f aca="false">IF(AND(B135&lt;&gt;"",V135=""),3,IF(B135="",0,V135))</f>
        <v>0</v>
      </c>
      <c r="AZ135" s="75" t="n">
        <f aca="false">IF(AND(B135&lt;&gt;"",W135=""),3,IF(B135="",0,W135))</f>
        <v>0</v>
      </c>
      <c r="BA135" s="75" t="n">
        <f aca="false">IF(AND(B135&lt;&gt;"",X135=""),3,IF(B135="",0,X135))</f>
        <v>0</v>
      </c>
      <c r="BB135" s="75" t="n">
        <f aca="false">SUM(AU135:BA135)</f>
        <v>0</v>
      </c>
      <c r="BC135" s="75"/>
      <c r="BD135" s="76" t="str">
        <f aca="false">IF(AS135=0,"",BB135/AS135)</f>
        <v/>
      </c>
      <c r="BE135" s="75"/>
      <c r="BF135" s="75" t="n">
        <f aca="false">IF(BD135=0,0,IF(BD135&lt;1.4999,1,0))</f>
        <v>0</v>
      </c>
      <c r="BG135" s="75" t="n">
        <f aca="false">IF(BD135&lt;1.5,0,IF(BD135&gt;2.4999,0,1))</f>
        <v>0</v>
      </c>
      <c r="BH135" s="75" t="n">
        <f aca="false">IF(BD135&lt;2.5,0,IF(BD135&gt;3.4999,0,1))</f>
        <v>0</v>
      </c>
      <c r="BI135" s="75" t="n">
        <f aca="false">IF(BD135&lt;3.5,0,IF(BD135&gt;4.4999,0,1))</f>
        <v>0</v>
      </c>
      <c r="BJ135" s="75" t="n">
        <f aca="false">IF(BD135="",0,IF(BD135&gt;4.4999,1,0))</f>
        <v>0</v>
      </c>
      <c r="BK135" s="75"/>
      <c r="BL135" s="77" t="n">
        <f aca="false">IF(B135="",0,IF(AND(B135&lt;&gt;"",1&gt;=R135&lt;=5),0,IF(AND(B135&lt;&gt;"",R135=""),"沒有回答",0)))</f>
        <v>0</v>
      </c>
      <c r="BM135" s="77" t="n">
        <f aca="false">IF(AND(B135&lt;&gt;"",S135&gt;=1,S135&lt;=5),0,IF(B135="",0,"沒有回答"))</f>
        <v>0</v>
      </c>
      <c r="BN135" s="77" t="n">
        <f aca="false">IF(AND(B135&lt;&gt;"",T135&gt;=1,T135&lt;=5),0,IF(B135="",0,"沒有回答"))</f>
        <v>0</v>
      </c>
      <c r="BO135" s="77" t="n">
        <f aca="false">IF(AND(B135&lt;&gt;"",U135&gt;=1,U135&lt;=5),0,IF(B135="",0,"沒有回答"))</f>
        <v>0</v>
      </c>
      <c r="BP135" s="77" t="n">
        <f aca="false">IF(AND(B135&lt;&gt;"",V135&gt;=1,V135&lt;=5),0,IF(B135="",0,"沒有回答"))</f>
        <v>0</v>
      </c>
      <c r="BQ135" s="77" t="n">
        <f aca="false">IF(AND(B135&lt;&gt;"",W135&gt;=1,W135&lt;=5),0,IF(B135="",0,"沒有回答"))</f>
        <v>0</v>
      </c>
      <c r="BR135" s="77" t="n">
        <f aca="false">IF(AND(B135&lt;&gt;"",X135&gt;=1,X135&lt;=5),0,IF(B135="",0,"沒有回答"))</f>
        <v>0</v>
      </c>
      <c r="BS135" s="191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</row>
    <row r="136" customFormat="false" ht="16.2" hidden="false" customHeight="false" outlineLevel="0" collapsed="false">
      <c r="A136" s="62"/>
      <c r="B136" s="63"/>
      <c r="C136" s="62"/>
      <c r="D136" s="64"/>
      <c r="E136" s="64"/>
      <c r="F136" s="65"/>
      <c r="G136" s="66"/>
      <c r="H136" s="66"/>
      <c r="I136" s="64"/>
      <c r="J136" s="64"/>
      <c r="K136" s="64"/>
      <c r="L136" s="64"/>
      <c r="M136" s="64"/>
      <c r="N136" s="64"/>
      <c r="O136" s="64"/>
      <c r="P136" s="64"/>
      <c r="Q136" s="64"/>
      <c r="R136" s="93"/>
      <c r="S136" s="94"/>
      <c r="T136" s="94"/>
      <c r="U136" s="94"/>
      <c r="V136" s="94"/>
      <c r="W136" s="94"/>
      <c r="X136" s="70"/>
      <c r="Y136" s="94"/>
      <c r="Z136" s="64"/>
      <c r="AA136" s="70"/>
      <c r="AB136" s="71"/>
      <c r="AC136" s="72"/>
      <c r="AD136" s="72"/>
      <c r="AE136" s="72"/>
      <c r="AF136" s="72"/>
      <c r="AG136" s="72"/>
      <c r="AH136" s="72"/>
      <c r="AI136" s="72"/>
      <c r="AJ136" s="72"/>
      <c r="AK136" s="95"/>
      <c r="AL136" s="74" t="n">
        <f aca="false">IF(B136="",0,IF(AND(R136&lt;&gt;"",R136=0),0,1))</f>
        <v>0</v>
      </c>
      <c r="AM136" s="74" t="n">
        <f aca="false">IF(B136="",0,IF(AND(S136&lt;&gt;"",S136=0),0,1))</f>
        <v>0</v>
      </c>
      <c r="AN136" s="74" t="n">
        <f aca="false">IF(B136="",0,IF(AND(T136&lt;&gt;"",T136=0),0,1))</f>
        <v>0</v>
      </c>
      <c r="AO136" s="74" t="n">
        <f aca="false">IF(B136="",0,IF(AND(U136&lt;&gt;"",U136=0),0,1))</f>
        <v>0</v>
      </c>
      <c r="AP136" s="74" t="n">
        <f aca="false">IF(B136="",0,IF(AND(V136&lt;&gt;"",V136=0),0,1))</f>
        <v>0</v>
      </c>
      <c r="AQ136" s="74" t="n">
        <f aca="false">IF(B136="",0,IF(AND(W136&lt;&gt;"",W136=0),0,1))</f>
        <v>0</v>
      </c>
      <c r="AR136" s="74" t="n">
        <f aca="false">IF(B136="",0,IF(AND(X136&lt;&gt;"",X136=0),0,1))</f>
        <v>0</v>
      </c>
      <c r="AS136" s="75" t="n">
        <f aca="false">SUM(AL136:AR136)</f>
        <v>0</v>
      </c>
      <c r="AT136" s="75"/>
      <c r="AU136" s="75" t="n">
        <f aca="false">IF(AND(B136&lt;&gt;"",R136=""),3,IF(B136="",0,R136))</f>
        <v>0</v>
      </c>
      <c r="AV136" s="75" t="n">
        <f aca="false">IF(AND(B136&lt;&gt;"",S136=""),3,IF(B136="",0,S136))</f>
        <v>0</v>
      </c>
      <c r="AW136" s="75" t="n">
        <f aca="false">IF(AND(B136&lt;&gt;"",T136=""),3,IF(B136="",0,T136))</f>
        <v>0</v>
      </c>
      <c r="AX136" s="75" t="n">
        <f aca="false">IF(AND(B136&lt;&gt;"",U136=""),3,IF(B136="",0,U136))</f>
        <v>0</v>
      </c>
      <c r="AY136" s="75" t="n">
        <f aca="false">IF(AND(B136&lt;&gt;"",V136=""),3,IF(B136="",0,V136))</f>
        <v>0</v>
      </c>
      <c r="AZ136" s="75" t="n">
        <f aca="false">IF(AND(B136&lt;&gt;"",W136=""),3,IF(B136="",0,W136))</f>
        <v>0</v>
      </c>
      <c r="BA136" s="75" t="n">
        <f aca="false">IF(AND(B136&lt;&gt;"",X136=""),3,IF(B136="",0,X136))</f>
        <v>0</v>
      </c>
      <c r="BB136" s="75" t="n">
        <f aca="false">SUM(AU136:BA136)</f>
        <v>0</v>
      </c>
      <c r="BC136" s="75"/>
      <c r="BD136" s="76" t="str">
        <f aca="false">IF(AS136=0,"",BB136/AS136)</f>
        <v/>
      </c>
      <c r="BE136" s="75"/>
      <c r="BF136" s="75" t="n">
        <f aca="false">IF(BD136=0,0,IF(BD136&lt;1.4999,1,0))</f>
        <v>0</v>
      </c>
      <c r="BG136" s="75" t="n">
        <f aca="false">IF(BD136&lt;1.5,0,IF(BD136&gt;2.4999,0,1))</f>
        <v>0</v>
      </c>
      <c r="BH136" s="75" t="n">
        <f aca="false">IF(BD136&lt;2.5,0,IF(BD136&gt;3.4999,0,1))</f>
        <v>0</v>
      </c>
      <c r="BI136" s="75" t="n">
        <f aca="false">IF(BD136&lt;3.5,0,IF(BD136&gt;4.4999,0,1))</f>
        <v>0</v>
      </c>
      <c r="BJ136" s="75" t="n">
        <f aca="false">IF(BD136="",0,IF(BD136&gt;4.4999,1,0))</f>
        <v>0</v>
      </c>
      <c r="BK136" s="75"/>
      <c r="BL136" s="77" t="n">
        <f aca="false">IF(B136="",0,IF(AND(B136&lt;&gt;"",1&gt;=R136&lt;=5),0,IF(AND(B136&lt;&gt;"",R136=""),"沒有回答",0)))</f>
        <v>0</v>
      </c>
      <c r="BM136" s="77" t="n">
        <f aca="false">IF(AND(B136&lt;&gt;"",S136&gt;=1,S136&lt;=5),0,IF(B136="",0,"沒有回答"))</f>
        <v>0</v>
      </c>
      <c r="BN136" s="77" t="n">
        <f aca="false">IF(AND(B136&lt;&gt;"",T136&gt;=1,T136&lt;=5),0,IF(B136="",0,"沒有回答"))</f>
        <v>0</v>
      </c>
      <c r="BO136" s="77" t="n">
        <f aca="false">IF(AND(B136&lt;&gt;"",U136&gt;=1,U136&lt;=5),0,IF(B136="",0,"沒有回答"))</f>
        <v>0</v>
      </c>
      <c r="BP136" s="77" t="n">
        <f aca="false">IF(AND(B136&lt;&gt;"",V136&gt;=1,V136&lt;=5),0,IF(B136="",0,"沒有回答"))</f>
        <v>0</v>
      </c>
      <c r="BQ136" s="77" t="n">
        <f aca="false">IF(AND(B136&lt;&gt;"",W136&gt;=1,W136&lt;=5),0,IF(B136="",0,"沒有回答"))</f>
        <v>0</v>
      </c>
      <c r="BR136" s="77" t="n">
        <f aca="false">IF(AND(B136&lt;&gt;"",X136&gt;=1,X136&lt;=5),0,IF(B136="",0,"沒有回答"))</f>
        <v>0</v>
      </c>
      <c r="BS136" s="191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191"/>
      <c r="CF136" s="191"/>
      <c r="CG136" s="191"/>
      <c r="CH136" s="191"/>
      <c r="CI136" s="191"/>
      <c r="CJ136" s="191"/>
      <c r="CK136" s="92"/>
      <c r="CL136" s="92"/>
      <c r="CM136" s="92"/>
      <c r="CN136" s="92"/>
      <c r="CO136" s="92"/>
    </row>
    <row r="137" customFormat="false" ht="16.2" hidden="false" customHeight="false" outlineLevel="0" collapsed="false">
      <c r="A137" s="62"/>
      <c r="B137" s="63"/>
      <c r="C137" s="62"/>
      <c r="D137" s="64"/>
      <c r="E137" s="64"/>
      <c r="F137" s="65"/>
      <c r="G137" s="66"/>
      <c r="H137" s="66"/>
      <c r="I137" s="64"/>
      <c r="J137" s="64"/>
      <c r="K137" s="64"/>
      <c r="L137" s="64"/>
      <c r="M137" s="64"/>
      <c r="N137" s="64"/>
      <c r="O137" s="64"/>
      <c r="P137" s="64"/>
      <c r="Q137" s="64"/>
      <c r="R137" s="93"/>
      <c r="S137" s="94"/>
      <c r="T137" s="94"/>
      <c r="U137" s="94"/>
      <c r="V137" s="94"/>
      <c r="W137" s="94"/>
      <c r="X137" s="70"/>
      <c r="Y137" s="94"/>
      <c r="Z137" s="64"/>
      <c r="AA137" s="70"/>
      <c r="AB137" s="71"/>
      <c r="AC137" s="72"/>
      <c r="AD137" s="72"/>
      <c r="AE137" s="72"/>
      <c r="AF137" s="72"/>
      <c r="AG137" s="72"/>
      <c r="AH137" s="72"/>
      <c r="AI137" s="72"/>
      <c r="AJ137" s="72"/>
      <c r="AK137" s="95"/>
      <c r="AL137" s="74" t="n">
        <f aca="false">IF(B137="",0,IF(AND(R137&lt;&gt;"",R137=0),0,1))</f>
        <v>0</v>
      </c>
      <c r="AM137" s="74" t="n">
        <f aca="false">IF(B137="",0,IF(AND(S137&lt;&gt;"",S137=0),0,1))</f>
        <v>0</v>
      </c>
      <c r="AN137" s="74" t="n">
        <f aca="false">IF(B137="",0,IF(AND(T137&lt;&gt;"",T137=0),0,1))</f>
        <v>0</v>
      </c>
      <c r="AO137" s="74" t="n">
        <f aca="false">IF(B137="",0,IF(AND(U137&lt;&gt;"",U137=0),0,1))</f>
        <v>0</v>
      </c>
      <c r="AP137" s="74" t="n">
        <f aca="false">IF(B137="",0,IF(AND(V137&lt;&gt;"",V137=0),0,1))</f>
        <v>0</v>
      </c>
      <c r="AQ137" s="74" t="n">
        <f aca="false">IF(B137="",0,IF(AND(W137&lt;&gt;"",W137=0),0,1))</f>
        <v>0</v>
      </c>
      <c r="AR137" s="74" t="n">
        <f aca="false">IF(B137="",0,IF(AND(X137&lt;&gt;"",X137=0),0,1))</f>
        <v>0</v>
      </c>
      <c r="AS137" s="75" t="n">
        <f aca="false">SUM(AL137:AR137)</f>
        <v>0</v>
      </c>
      <c r="AT137" s="75"/>
      <c r="AU137" s="75" t="n">
        <f aca="false">IF(AND(B137&lt;&gt;"",R137=""),3,IF(B137="",0,R137))</f>
        <v>0</v>
      </c>
      <c r="AV137" s="75" t="n">
        <f aca="false">IF(AND(B137&lt;&gt;"",S137=""),3,IF(B137="",0,S137))</f>
        <v>0</v>
      </c>
      <c r="AW137" s="75" t="n">
        <f aca="false">IF(AND(B137&lt;&gt;"",T137=""),3,IF(B137="",0,T137))</f>
        <v>0</v>
      </c>
      <c r="AX137" s="75" t="n">
        <f aca="false">IF(AND(B137&lt;&gt;"",U137=""),3,IF(B137="",0,U137))</f>
        <v>0</v>
      </c>
      <c r="AY137" s="75" t="n">
        <f aca="false">IF(AND(B137&lt;&gt;"",V137=""),3,IF(B137="",0,V137))</f>
        <v>0</v>
      </c>
      <c r="AZ137" s="75" t="n">
        <f aca="false">IF(AND(B137&lt;&gt;"",W137=""),3,IF(B137="",0,W137))</f>
        <v>0</v>
      </c>
      <c r="BA137" s="75" t="n">
        <f aca="false">IF(AND(B137&lt;&gt;"",X137=""),3,IF(B137="",0,X137))</f>
        <v>0</v>
      </c>
      <c r="BB137" s="75" t="n">
        <f aca="false">SUM(AU137:BA137)</f>
        <v>0</v>
      </c>
      <c r="BC137" s="75"/>
      <c r="BD137" s="76" t="str">
        <f aca="false">IF(AS137=0,"",BB137/AS137)</f>
        <v/>
      </c>
      <c r="BE137" s="75"/>
      <c r="BF137" s="75" t="n">
        <f aca="false">IF(BD137=0,0,IF(BD137&lt;1.4999,1,0))</f>
        <v>0</v>
      </c>
      <c r="BG137" s="75" t="n">
        <f aca="false">IF(BD137&lt;1.5,0,IF(BD137&gt;2.4999,0,1))</f>
        <v>0</v>
      </c>
      <c r="BH137" s="75" t="n">
        <f aca="false">IF(BD137&lt;2.5,0,IF(BD137&gt;3.4999,0,1))</f>
        <v>0</v>
      </c>
      <c r="BI137" s="75" t="n">
        <f aca="false">IF(BD137&lt;3.5,0,IF(BD137&gt;4.4999,0,1))</f>
        <v>0</v>
      </c>
      <c r="BJ137" s="75" t="n">
        <f aca="false">IF(BD137="",0,IF(BD137&gt;4.4999,1,0))</f>
        <v>0</v>
      </c>
      <c r="BK137" s="75"/>
      <c r="BL137" s="77" t="n">
        <f aca="false">IF(B137="",0,IF(AND(B137&lt;&gt;"",1&gt;=R137&lt;=5),0,IF(AND(B137&lt;&gt;"",R137=""),"沒有回答",0)))</f>
        <v>0</v>
      </c>
      <c r="BM137" s="77" t="n">
        <f aca="false">IF(AND(B137&lt;&gt;"",S137&gt;=1,S137&lt;=5),0,IF(B137="",0,"沒有回答"))</f>
        <v>0</v>
      </c>
      <c r="BN137" s="77" t="n">
        <f aca="false">IF(AND(B137&lt;&gt;"",T137&gt;=1,T137&lt;=5),0,IF(B137="",0,"沒有回答"))</f>
        <v>0</v>
      </c>
      <c r="BO137" s="77" t="n">
        <f aca="false">IF(AND(B137&lt;&gt;"",U137&gt;=1,U137&lt;=5),0,IF(B137="",0,"沒有回答"))</f>
        <v>0</v>
      </c>
      <c r="BP137" s="77" t="n">
        <f aca="false">IF(AND(B137&lt;&gt;"",V137&gt;=1,V137&lt;=5),0,IF(B137="",0,"沒有回答"))</f>
        <v>0</v>
      </c>
      <c r="BQ137" s="77" t="n">
        <f aca="false">IF(AND(B137&lt;&gt;"",W137&gt;=1,W137&lt;=5),0,IF(B137="",0,"沒有回答"))</f>
        <v>0</v>
      </c>
      <c r="BR137" s="77" t="n">
        <f aca="false">IF(AND(B137&lt;&gt;"",X137&gt;=1,X137&lt;=5),0,IF(B137="",0,"沒有回答"))</f>
        <v>0</v>
      </c>
      <c r="BS137" s="191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191"/>
      <c r="CF137" s="191"/>
      <c r="CG137" s="191"/>
      <c r="CH137" s="191"/>
      <c r="CI137" s="191"/>
      <c r="CJ137" s="191"/>
      <c r="CK137" s="92"/>
      <c r="CL137" s="92"/>
      <c r="CM137" s="92"/>
      <c r="CN137" s="92"/>
      <c r="CO137" s="92"/>
    </row>
    <row r="138" customFormat="false" ht="16.2" hidden="false" customHeight="false" outlineLevel="0" collapsed="false">
      <c r="A138" s="62"/>
      <c r="B138" s="63"/>
      <c r="C138" s="62"/>
      <c r="D138" s="64"/>
      <c r="E138" s="64"/>
      <c r="F138" s="65"/>
      <c r="G138" s="66"/>
      <c r="H138" s="66"/>
      <c r="I138" s="64"/>
      <c r="J138" s="64"/>
      <c r="K138" s="64"/>
      <c r="L138" s="64"/>
      <c r="M138" s="64"/>
      <c r="N138" s="64"/>
      <c r="O138" s="64"/>
      <c r="P138" s="64"/>
      <c r="Q138" s="64"/>
      <c r="R138" s="93"/>
      <c r="S138" s="94"/>
      <c r="T138" s="94"/>
      <c r="U138" s="94"/>
      <c r="V138" s="94"/>
      <c r="W138" s="94"/>
      <c r="X138" s="70"/>
      <c r="Y138" s="94"/>
      <c r="Z138" s="64"/>
      <c r="AA138" s="70"/>
      <c r="AB138" s="71"/>
      <c r="AC138" s="72"/>
      <c r="AD138" s="72"/>
      <c r="AE138" s="72"/>
      <c r="AF138" s="72"/>
      <c r="AG138" s="72"/>
      <c r="AH138" s="72"/>
      <c r="AI138" s="72"/>
      <c r="AJ138" s="72"/>
      <c r="AK138" s="95"/>
      <c r="AL138" s="74" t="n">
        <f aca="false">IF(B138="",0,IF(AND(R138&lt;&gt;"",R138=0),0,1))</f>
        <v>0</v>
      </c>
      <c r="AM138" s="74" t="n">
        <f aca="false">IF(B138="",0,IF(AND(S138&lt;&gt;"",S138=0),0,1))</f>
        <v>0</v>
      </c>
      <c r="AN138" s="74" t="n">
        <f aca="false">IF(B138="",0,IF(AND(T138&lt;&gt;"",T138=0),0,1))</f>
        <v>0</v>
      </c>
      <c r="AO138" s="74" t="n">
        <f aca="false">IF(B138="",0,IF(AND(U138&lt;&gt;"",U138=0),0,1))</f>
        <v>0</v>
      </c>
      <c r="AP138" s="74" t="n">
        <f aca="false">IF(B138="",0,IF(AND(V138&lt;&gt;"",V138=0),0,1))</f>
        <v>0</v>
      </c>
      <c r="AQ138" s="74" t="n">
        <f aca="false">IF(B138="",0,IF(AND(W138&lt;&gt;"",W138=0),0,1))</f>
        <v>0</v>
      </c>
      <c r="AR138" s="74" t="n">
        <f aca="false">IF(B138="",0,IF(AND(X138&lt;&gt;"",X138=0),0,1))</f>
        <v>0</v>
      </c>
      <c r="AS138" s="75" t="n">
        <f aca="false">SUM(AL138:AR138)</f>
        <v>0</v>
      </c>
      <c r="AT138" s="75"/>
      <c r="AU138" s="75" t="n">
        <f aca="false">IF(AND(B138&lt;&gt;"",R138=""),3,IF(B138="",0,R138))</f>
        <v>0</v>
      </c>
      <c r="AV138" s="75" t="n">
        <f aca="false">IF(AND(B138&lt;&gt;"",S138=""),3,IF(B138="",0,S138))</f>
        <v>0</v>
      </c>
      <c r="AW138" s="75" t="n">
        <f aca="false">IF(AND(B138&lt;&gt;"",T138=""),3,IF(B138="",0,T138))</f>
        <v>0</v>
      </c>
      <c r="AX138" s="75" t="n">
        <f aca="false">IF(AND(B138&lt;&gt;"",U138=""),3,IF(B138="",0,U138))</f>
        <v>0</v>
      </c>
      <c r="AY138" s="75" t="n">
        <f aca="false">IF(AND(B138&lt;&gt;"",V138=""),3,IF(B138="",0,V138))</f>
        <v>0</v>
      </c>
      <c r="AZ138" s="75" t="n">
        <f aca="false">IF(AND(B138&lt;&gt;"",W138=""),3,IF(B138="",0,W138))</f>
        <v>0</v>
      </c>
      <c r="BA138" s="75" t="n">
        <f aca="false">IF(AND(B138&lt;&gt;"",X138=""),3,IF(B138="",0,X138))</f>
        <v>0</v>
      </c>
      <c r="BB138" s="75" t="n">
        <f aca="false">SUM(AU138:BA138)</f>
        <v>0</v>
      </c>
      <c r="BC138" s="75"/>
      <c r="BD138" s="76" t="str">
        <f aca="false">IF(AS138=0,"",BB138/AS138)</f>
        <v/>
      </c>
      <c r="BE138" s="75"/>
      <c r="BF138" s="75" t="n">
        <f aca="false">IF(BD138=0,0,IF(BD138&lt;1.4999,1,0))</f>
        <v>0</v>
      </c>
      <c r="BG138" s="75" t="n">
        <f aca="false">IF(BD138&lt;1.5,0,IF(BD138&gt;2.4999,0,1))</f>
        <v>0</v>
      </c>
      <c r="BH138" s="75" t="n">
        <f aca="false">IF(BD138&lt;2.5,0,IF(BD138&gt;3.4999,0,1))</f>
        <v>0</v>
      </c>
      <c r="BI138" s="75" t="n">
        <f aca="false">IF(BD138&lt;3.5,0,IF(BD138&gt;4.4999,0,1))</f>
        <v>0</v>
      </c>
      <c r="BJ138" s="75" t="n">
        <f aca="false">IF(BD138="",0,IF(BD138&gt;4.4999,1,0))</f>
        <v>0</v>
      </c>
      <c r="BK138" s="75"/>
      <c r="BL138" s="77" t="n">
        <f aca="false">IF(B138="",0,IF(AND(B138&lt;&gt;"",1&gt;=R138&lt;=5),0,IF(AND(B138&lt;&gt;"",R138=""),"沒有回答",0)))</f>
        <v>0</v>
      </c>
      <c r="BM138" s="77" t="n">
        <f aca="false">IF(AND(B138&lt;&gt;"",S138&gt;=1,S138&lt;=5),0,IF(B138="",0,"沒有回答"))</f>
        <v>0</v>
      </c>
      <c r="BN138" s="77" t="n">
        <f aca="false">IF(AND(B138&lt;&gt;"",T138&gt;=1,T138&lt;=5),0,IF(B138="",0,"沒有回答"))</f>
        <v>0</v>
      </c>
      <c r="BO138" s="77" t="n">
        <f aca="false">IF(AND(B138&lt;&gt;"",U138&gt;=1,U138&lt;=5),0,IF(B138="",0,"沒有回答"))</f>
        <v>0</v>
      </c>
      <c r="BP138" s="77" t="n">
        <f aca="false">IF(AND(B138&lt;&gt;"",V138&gt;=1,V138&lt;=5),0,IF(B138="",0,"沒有回答"))</f>
        <v>0</v>
      </c>
      <c r="BQ138" s="77" t="n">
        <f aca="false">IF(AND(B138&lt;&gt;"",W138&gt;=1,W138&lt;=5),0,IF(B138="",0,"沒有回答"))</f>
        <v>0</v>
      </c>
      <c r="BR138" s="77" t="n">
        <f aca="false">IF(AND(B138&lt;&gt;"",X138&gt;=1,X138&lt;=5),0,IF(B138="",0,"沒有回答"))</f>
        <v>0</v>
      </c>
      <c r="BS138" s="191"/>
      <c r="BT138" s="191"/>
      <c r="BU138" s="191"/>
      <c r="BV138" s="191"/>
      <c r="BW138" s="191"/>
      <c r="BX138" s="191"/>
      <c r="BY138" s="191"/>
      <c r="BZ138" s="191"/>
      <c r="CA138" s="191"/>
      <c r="CB138" s="191"/>
      <c r="CC138" s="191"/>
      <c r="CD138" s="224"/>
      <c r="CE138" s="191"/>
      <c r="CF138" s="191"/>
      <c r="CG138" s="191"/>
      <c r="CH138" s="191"/>
      <c r="CI138" s="191"/>
      <c r="CJ138" s="191"/>
      <c r="CK138" s="92"/>
      <c r="CL138" s="92"/>
      <c r="CM138" s="92"/>
      <c r="CN138" s="92"/>
      <c r="CO138" s="92"/>
    </row>
    <row r="139" customFormat="false" ht="16.2" hidden="false" customHeight="false" outlineLevel="0" collapsed="false">
      <c r="A139" s="62"/>
      <c r="B139" s="63"/>
      <c r="C139" s="62"/>
      <c r="D139" s="64"/>
      <c r="E139" s="64"/>
      <c r="F139" s="65"/>
      <c r="G139" s="66"/>
      <c r="H139" s="66"/>
      <c r="I139" s="64"/>
      <c r="J139" s="64"/>
      <c r="K139" s="64"/>
      <c r="L139" s="64"/>
      <c r="M139" s="64"/>
      <c r="N139" s="64"/>
      <c r="O139" s="64"/>
      <c r="P139" s="64"/>
      <c r="Q139" s="64"/>
      <c r="R139" s="93"/>
      <c r="S139" s="94"/>
      <c r="T139" s="94"/>
      <c r="U139" s="94"/>
      <c r="V139" s="94"/>
      <c r="W139" s="94"/>
      <c r="X139" s="70"/>
      <c r="Y139" s="94"/>
      <c r="Z139" s="64"/>
      <c r="AA139" s="70"/>
      <c r="AB139" s="71"/>
      <c r="AC139" s="72"/>
      <c r="AD139" s="72"/>
      <c r="AE139" s="72"/>
      <c r="AF139" s="72"/>
      <c r="AG139" s="72"/>
      <c r="AH139" s="72"/>
      <c r="AI139" s="72"/>
      <c r="AJ139" s="72"/>
      <c r="AK139" s="95"/>
      <c r="AL139" s="74" t="n">
        <f aca="false">IF(B139="",0,IF(AND(R139&lt;&gt;"",R139=0),0,1))</f>
        <v>0</v>
      </c>
      <c r="AM139" s="74" t="n">
        <f aca="false">IF(B139="",0,IF(AND(S139&lt;&gt;"",S139=0),0,1))</f>
        <v>0</v>
      </c>
      <c r="AN139" s="74" t="n">
        <f aca="false">IF(B139="",0,IF(AND(T139&lt;&gt;"",T139=0),0,1))</f>
        <v>0</v>
      </c>
      <c r="AO139" s="74" t="n">
        <f aca="false">IF(B139="",0,IF(AND(U139&lt;&gt;"",U139=0),0,1))</f>
        <v>0</v>
      </c>
      <c r="AP139" s="74" t="n">
        <f aca="false">IF(B139="",0,IF(AND(V139&lt;&gt;"",V139=0),0,1))</f>
        <v>0</v>
      </c>
      <c r="AQ139" s="74" t="n">
        <f aca="false">IF(B139="",0,IF(AND(W139&lt;&gt;"",W139=0),0,1))</f>
        <v>0</v>
      </c>
      <c r="AR139" s="74" t="n">
        <f aca="false">IF(B139="",0,IF(AND(X139&lt;&gt;"",X139=0),0,1))</f>
        <v>0</v>
      </c>
      <c r="AS139" s="75" t="n">
        <f aca="false">SUM(AL139:AR139)</f>
        <v>0</v>
      </c>
      <c r="AT139" s="75"/>
      <c r="AU139" s="75" t="n">
        <f aca="false">IF(AND(B139&lt;&gt;"",R139=""),3,IF(B139="",0,R139))</f>
        <v>0</v>
      </c>
      <c r="AV139" s="75" t="n">
        <f aca="false">IF(AND(B139&lt;&gt;"",S139=""),3,IF(B139="",0,S139))</f>
        <v>0</v>
      </c>
      <c r="AW139" s="75" t="n">
        <f aca="false">IF(AND(B139&lt;&gt;"",T139=""),3,IF(B139="",0,T139))</f>
        <v>0</v>
      </c>
      <c r="AX139" s="75" t="n">
        <f aca="false">IF(AND(B139&lt;&gt;"",U139=""),3,IF(B139="",0,U139))</f>
        <v>0</v>
      </c>
      <c r="AY139" s="75" t="n">
        <f aca="false">IF(AND(B139&lt;&gt;"",V139=""),3,IF(B139="",0,V139))</f>
        <v>0</v>
      </c>
      <c r="AZ139" s="75" t="n">
        <f aca="false">IF(AND(B139&lt;&gt;"",W139=""),3,IF(B139="",0,W139))</f>
        <v>0</v>
      </c>
      <c r="BA139" s="75" t="n">
        <f aca="false">IF(AND(B139&lt;&gt;"",X139=""),3,IF(B139="",0,X139))</f>
        <v>0</v>
      </c>
      <c r="BB139" s="75" t="n">
        <f aca="false">SUM(AU139:BA139)</f>
        <v>0</v>
      </c>
      <c r="BC139" s="75"/>
      <c r="BD139" s="76" t="str">
        <f aca="false">IF(AS139=0,"",BB139/AS139)</f>
        <v/>
      </c>
      <c r="BE139" s="75"/>
      <c r="BF139" s="75" t="n">
        <f aca="false">IF(BD139=0,0,IF(BD139&lt;1.4999,1,0))</f>
        <v>0</v>
      </c>
      <c r="BG139" s="75" t="n">
        <f aca="false">IF(BD139&lt;1.5,0,IF(BD139&gt;2.4999,0,1))</f>
        <v>0</v>
      </c>
      <c r="BH139" s="75" t="n">
        <f aca="false">IF(BD139&lt;2.5,0,IF(BD139&gt;3.4999,0,1))</f>
        <v>0</v>
      </c>
      <c r="BI139" s="75" t="n">
        <f aca="false">IF(BD139&lt;3.5,0,IF(BD139&gt;4.4999,0,1))</f>
        <v>0</v>
      </c>
      <c r="BJ139" s="75" t="n">
        <f aca="false">IF(BD139="",0,IF(BD139&gt;4.4999,1,0))</f>
        <v>0</v>
      </c>
      <c r="BK139" s="75"/>
      <c r="BL139" s="77" t="n">
        <f aca="false">IF(B139="",0,IF(AND(B139&lt;&gt;"",1&gt;=R139&lt;=5),0,IF(AND(B139&lt;&gt;"",R139=""),"沒有回答",0)))</f>
        <v>0</v>
      </c>
      <c r="BM139" s="77" t="n">
        <f aca="false">IF(AND(B139&lt;&gt;"",S139&gt;=1,S139&lt;=5),0,IF(B139="",0,"沒有回答"))</f>
        <v>0</v>
      </c>
      <c r="BN139" s="77" t="n">
        <f aca="false">IF(AND(B139&lt;&gt;"",T139&gt;=1,T139&lt;=5),0,IF(B139="",0,"沒有回答"))</f>
        <v>0</v>
      </c>
      <c r="BO139" s="77" t="n">
        <f aca="false">IF(AND(B139&lt;&gt;"",U139&gt;=1,U139&lt;=5),0,IF(B139="",0,"沒有回答"))</f>
        <v>0</v>
      </c>
      <c r="BP139" s="77" t="n">
        <f aca="false">IF(AND(B139&lt;&gt;"",V139&gt;=1,V139&lt;=5),0,IF(B139="",0,"沒有回答"))</f>
        <v>0</v>
      </c>
      <c r="BQ139" s="77" t="n">
        <f aca="false">IF(AND(B139&lt;&gt;"",W139&gt;=1,W139&lt;=5),0,IF(B139="",0,"沒有回答"))</f>
        <v>0</v>
      </c>
      <c r="BR139" s="77" t="n">
        <f aca="false">IF(AND(B139&lt;&gt;"",X139&gt;=1,X139&lt;=5),0,IF(B139="",0,"沒有回答"))</f>
        <v>0</v>
      </c>
      <c r="BS139" s="191"/>
      <c r="BT139" s="191"/>
      <c r="BU139" s="191"/>
      <c r="BV139" s="191"/>
      <c r="BW139" s="191"/>
      <c r="BX139" s="191"/>
      <c r="BY139" s="191"/>
      <c r="BZ139" s="191"/>
      <c r="CA139" s="191"/>
      <c r="CB139" s="191"/>
      <c r="CC139" s="191"/>
      <c r="CD139" s="224"/>
      <c r="CE139" s="191"/>
      <c r="CF139" s="191"/>
      <c r="CG139" s="191"/>
      <c r="CH139" s="191"/>
      <c r="CI139" s="191"/>
      <c r="CJ139" s="191"/>
      <c r="CK139" s="92"/>
      <c r="CL139" s="92"/>
      <c r="CM139" s="92"/>
      <c r="CN139" s="92"/>
      <c r="CO139" s="92"/>
    </row>
    <row r="140" customFormat="false" ht="16.2" hidden="false" customHeight="false" outlineLevel="0" collapsed="false">
      <c r="A140" s="62"/>
      <c r="B140" s="63"/>
      <c r="C140" s="62"/>
      <c r="D140" s="64"/>
      <c r="E140" s="64"/>
      <c r="F140" s="65"/>
      <c r="G140" s="66"/>
      <c r="H140" s="66"/>
      <c r="I140" s="64"/>
      <c r="J140" s="64"/>
      <c r="K140" s="64"/>
      <c r="L140" s="64"/>
      <c r="M140" s="64"/>
      <c r="N140" s="64"/>
      <c r="O140" s="64"/>
      <c r="P140" s="64"/>
      <c r="Q140" s="64"/>
      <c r="R140" s="93"/>
      <c r="S140" s="94"/>
      <c r="T140" s="94"/>
      <c r="U140" s="94"/>
      <c r="V140" s="94"/>
      <c r="W140" s="94"/>
      <c r="X140" s="70"/>
      <c r="Y140" s="94"/>
      <c r="Z140" s="64"/>
      <c r="AA140" s="70"/>
      <c r="AB140" s="71"/>
      <c r="AC140" s="72"/>
      <c r="AD140" s="72"/>
      <c r="AE140" s="72"/>
      <c r="AF140" s="72"/>
      <c r="AG140" s="72"/>
      <c r="AH140" s="72"/>
      <c r="AI140" s="72"/>
      <c r="AJ140" s="72"/>
      <c r="AK140" s="95"/>
      <c r="AL140" s="74" t="n">
        <f aca="false">IF(B140="",0,IF(AND(R140&lt;&gt;"",R140=0),0,1))</f>
        <v>0</v>
      </c>
      <c r="AM140" s="74" t="n">
        <f aca="false">IF(B140="",0,IF(AND(S140&lt;&gt;"",S140=0),0,1))</f>
        <v>0</v>
      </c>
      <c r="AN140" s="74" t="n">
        <f aca="false">IF(B140="",0,IF(AND(T140&lt;&gt;"",T140=0),0,1))</f>
        <v>0</v>
      </c>
      <c r="AO140" s="74" t="n">
        <f aca="false">IF(B140="",0,IF(AND(U140&lt;&gt;"",U140=0),0,1))</f>
        <v>0</v>
      </c>
      <c r="AP140" s="74" t="n">
        <f aca="false">IF(B140="",0,IF(AND(V140&lt;&gt;"",V140=0),0,1))</f>
        <v>0</v>
      </c>
      <c r="AQ140" s="74" t="n">
        <f aca="false">IF(B140="",0,IF(AND(W140&lt;&gt;"",W140=0),0,1))</f>
        <v>0</v>
      </c>
      <c r="AR140" s="74" t="n">
        <f aca="false">IF(B140="",0,IF(AND(X140&lt;&gt;"",X140=0),0,1))</f>
        <v>0</v>
      </c>
      <c r="AS140" s="75" t="n">
        <f aca="false">SUM(AL140:AR140)</f>
        <v>0</v>
      </c>
      <c r="AT140" s="75"/>
      <c r="AU140" s="75" t="n">
        <f aca="false">IF(AND(B140&lt;&gt;"",R140=""),3,IF(B140="",0,R140))</f>
        <v>0</v>
      </c>
      <c r="AV140" s="75" t="n">
        <f aca="false">IF(AND(B140&lt;&gt;"",S140=""),3,IF(B140="",0,S140))</f>
        <v>0</v>
      </c>
      <c r="AW140" s="75" t="n">
        <f aca="false">IF(AND(B140&lt;&gt;"",T140=""),3,IF(B140="",0,T140))</f>
        <v>0</v>
      </c>
      <c r="AX140" s="75" t="n">
        <f aca="false">IF(AND(B140&lt;&gt;"",U140=""),3,IF(B140="",0,U140))</f>
        <v>0</v>
      </c>
      <c r="AY140" s="75" t="n">
        <f aca="false">IF(AND(B140&lt;&gt;"",V140=""),3,IF(B140="",0,V140))</f>
        <v>0</v>
      </c>
      <c r="AZ140" s="75" t="n">
        <f aca="false">IF(AND(B140&lt;&gt;"",W140=""),3,IF(B140="",0,W140))</f>
        <v>0</v>
      </c>
      <c r="BA140" s="75" t="n">
        <f aca="false">IF(AND(B140&lt;&gt;"",X140=""),3,IF(B140="",0,X140))</f>
        <v>0</v>
      </c>
      <c r="BB140" s="75" t="n">
        <f aca="false">SUM(AU140:BA140)</f>
        <v>0</v>
      </c>
      <c r="BC140" s="75"/>
      <c r="BD140" s="76" t="str">
        <f aca="false">IF(AS140=0,"",BB140/AS140)</f>
        <v/>
      </c>
      <c r="BE140" s="75"/>
      <c r="BF140" s="75" t="n">
        <f aca="false">IF(BD140=0,0,IF(BD140&lt;1.4999,1,0))</f>
        <v>0</v>
      </c>
      <c r="BG140" s="75" t="n">
        <f aca="false">IF(BD140&lt;1.5,0,IF(BD140&gt;2.4999,0,1))</f>
        <v>0</v>
      </c>
      <c r="BH140" s="75" t="n">
        <f aca="false">IF(BD140&lt;2.5,0,IF(BD140&gt;3.4999,0,1))</f>
        <v>0</v>
      </c>
      <c r="BI140" s="75" t="n">
        <f aca="false">IF(BD140&lt;3.5,0,IF(BD140&gt;4.4999,0,1))</f>
        <v>0</v>
      </c>
      <c r="BJ140" s="75" t="n">
        <f aca="false">IF(BD140="",0,IF(BD140&gt;4.4999,1,0))</f>
        <v>0</v>
      </c>
      <c r="BK140" s="75"/>
      <c r="BL140" s="77" t="n">
        <f aca="false">IF(B140="",0,IF(AND(B140&lt;&gt;"",1&gt;=R140&lt;=5),0,IF(AND(B140&lt;&gt;"",R140=""),"沒有回答",0)))</f>
        <v>0</v>
      </c>
      <c r="BM140" s="77" t="n">
        <f aca="false">IF(AND(B140&lt;&gt;"",S140&gt;=1,S140&lt;=5),0,IF(B140="",0,"沒有回答"))</f>
        <v>0</v>
      </c>
      <c r="BN140" s="77" t="n">
        <f aca="false">IF(AND(B140&lt;&gt;"",T140&gt;=1,T140&lt;=5),0,IF(B140="",0,"沒有回答"))</f>
        <v>0</v>
      </c>
      <c r="BO140" s="77" t="n">
        <f aca="false">IF(AND(B140&lt;&gt;"",U140&gt;=1,U140&lt;=5),0,IF(B140="",0,"沒有回答"))</f>
        <v>0</v>
      </c>
      <c r="BP140" s="77" t="n">
        <f aca="false">IF(AND(B140&lt;&gt;"",V140&gt;=1,V140&lt;=5),0,IF(B140="",0,"沒有回答"))</f>
        <v>0</v>
      </c>
      <c r="BQ140" s="77" t="n">
        <f aca="false">IF(AND(B140&lt;&gt;"",W140&gt;=1,W140&lt;=5),0,IF(B140="",0,"沒有回答"))</f>
        <v>0</v>
      </c>
      <c r="BR140" s="77" t="n">
        <f aca="false">IF(AND(B140&lt;&gt;"",X140&gt;=1,X140&lt;=5),0,IF(B140="",0,"沒有回答"))</f>
        <v>0</v>
      </c>
      <c r="BS140" s="191"/>
      <c r="BT140" s="191"/>
      <c r="BU140" s="191"/>
      <c r="BV140" s="191"/>
      <c r="BW140" s="191"/>
      <c r="BX140" s="191"/>
      <c r="BY140" s="191"/>
      <c r="BZ140" s="191"/>
      <c r="CA140" s="191"/>
      <c r="CB140" s="191"/>
      <c r="CC140" s="191"/>
      <c r="CD140" s="224"/>
      <c r="CE140" s="191"/>
      <c r="CF140" s="191"/>
      <c r="CG140" s="191"/>
      <c r="CH140" s="191"/>
      <c r="CI140" s="191"/>
      <c r="CJ140" s="191"/>
      <c r="CK140" s="92"/>
      <c r="CL140" s="92"/>
      <c r="CM140" s="92"/>
      <c r="CN140" s="92"/>
      <c r="CO140" s="92"/>
    </row>
    <row r="141" customFormat="false" ht="16.2" hidden="false" customHeight="false" outlineLevel="0" collapsed="false">
      <c r="A141" s="62"/>
      <c r="B141" s="63"/>
      <c r="C141" s="62"/>
      <c r="D141" s="64"/>
      <c r="E141" s="64"/>
      <c r="F141" s="65"/>
      <c r="G141" s="66"/>
      <c r="H141" s="66"/>
      <c r="I141" s="64"/>
      <c r="J141" s="64"/>
      <c r="K141" s="64"/>
      <c r="L141" s="64"/>
      <c r="M141" s="64"/>
      <c r="N141" s="64"/>
      <c r="O141" s="64"/>
      <c r="P141" s="64"/>
      <c r="Q141" s="64"/>
      <c r="R141" s="93"/>
      <c r="S141" s="94"/>
      <c r="T141" s="94"/>
      <c r="U141" s="94"/>
      <c r="V141" s="94"/>
      <c r="W141" s="94"/>
      <c r="X141" s="70"/>
      <c r="Y141" s="94"/>
      <c r="Z141" s="64"/>
      <c r="AA141" s="70"/>
      <c r="AB141" s="71"/>
      <c r="AC141" s="72"/>
      <c r="AD141" s="72"/>
      <c r="AE141" s="72"/>
      <c r="AF141" s="72"/>
      <c r="AG141" s="72"/>
      <c r="AH141" s="72"/>
      <c r="AI141" s="72"/>
      <c r="AJ141" s="72"/>
      <c r="AK141" s="95"/>
      <c r="AL141" s="74" t="n">
        <f aca="false">IF(B141="",0,IF(AND(R141&lt;&gt;"",R141=0),0,1))</f>
        <v>0</v>
      </c>
      <c r="AM141" s="74" t="n">
        <f aca="false">IF(B141="",0,IF(AND(S141&lt;&gt;"",S141=0),0,1))</f>
        <v>0</v>
      </c>
      <c r="AN141" s="74" t="n">
        <f aca="false">IF(B141="",0,IF(AND(T141&lt;&gt;"",T141=0),0,1))</f>
        <v>0</v>
      </c>
      <c r="AO141" s="74" t="n">
        <f aca="false">IF(B141="",0,IF(AND(U141&lt;&gt;"",U141=0),0,1))</f>
        <v>0</v>
      </c>
      <c r="AP141" s="74" t="n">
        <f aca="false">IF(B141="",0,IF(AND(V141&lt;&gt;"",V141=0),0,1))</f>
        <v>0</v>
      </c>
      <c r="AQ141" s="74" t="n">
        <f aca="false">IF(B141="",0,IF(AND(W141&lt;&gt;"",W141=0),0,1))</f>
        <v>0</v>
      </c>
      <c r="AR141" s="74" t="n">
        <f aca="false">IF(B141="",0,IF(AND(X141&lt;&gt;"",X141=0),0,1))</f>
        <v>0</v>
      </c>
      <c r="AS141" s="75" t="n">
        <f aca="false">SUM(AL141:AR141)</f>
        <v>0</v>
      </c>
      <c r="AT141" s="75"/>
      <c r="AU141" s="75" t="n">
        <f aca="false">IF(AND(B141&lt;&gt;"",R141=""),3,IF(B141="",0,R141))</f>
        <v>0</v>
      </c>
      <c r="AV141" s="75" t="n">
        <f aca="false">IF(AND(B141&lt;&gt;"",S141=""),3,IF(B141="",0,S141))</f>
        <v>0</v>
      </c>
      <c r="AW141" s="75" t="n">
        <f aca="false">IF(AND(B141&lt;&gt;"",T141=""),3,IF(B141="",0,T141))</f>
        <v>0</v>
      </c>
      <c r="AX141" s="75" t="n">
        <f aca="false">IF(AND(B141&lt;&gt;"",U141=""),3,IF(B141="",0,U141))</f>
        <v>0</v>
      </c>
      <c r="AY141" s="75" t="n">
        <f aca="false">IF(AND(B141&lt;&gt;"",V141=""),3,IF(B141="",0,V141))</f>
        <v>0</v>
      </c>
      <c r="AZ141" s="75" t="n">
        <f aca="false">IF(AND(B141&lt;&gt;"",W141=""),3,IF(B141="",0,W141))</f>
        <v>0</v>
      </c>
      <c r="BA141" s="75" t="n">
        <f aca="false">IF(AND(B141&lt;&gt;"",X141=""),3,IF(B141="",0,X141))</f>
        <v>0</v>
      </c>
      <c r="BB141" s="75" t="n">
        <f aca="false">SUM(AU141:BA141)</f>
        <v>0</v>
      </c>
      <c r="BC141" s="75"/>
      <c r="BD141" s="76" t="str">
        <f aca="false">IF(AS141=0,"",BB141/AS141)</f>
        <v/>
      </c>
      <c r="BE141" s="75"/>
      <c r="BF141" s="75" t="n">
        <f aca="false">IF(BD141=0,0,IF(BD141&lt;1.4999,1,0))</f>
        <v>0</v>
      </c>
      <c r="BG141" s="75" t="n">
        <f aca="false">IF(BD141&lt;1.5,0,IF(BD141&gt;2.4999,0,1))</f>
        <v>0</v>
      </c>
      <c r="BH141" s="75" t="n">
        <f aca="false">IF(BD141&lt;2.5,0,IF(BD141&gt;3.4999,0,1))</f>
        <v>0</v>
      </c>
      <c r="BI141" s="75" t="n">
        <f aca="false">IF(BD141&lt;3.5,0,IF(BD141&gt;4.4999,0,1))</f>
        <v>0</v>
      </c>
      <c r="BJ141" s="75" t="n">
        <f aca="false">IF(BD141="",0,IF(BD141&gt;4.4999,1,0))</f>
        <v>0</v>
      </c>
      <c r="BK141" s="75"/>
      <c r="BL141" s="77" t="n">
        <f aca="false">IF(B141="",0,IF(AND(B141&lt;&gt;"",1&gt;=R141&lt;=5),0,IF(AND(B141&lt;&gt;"",R141=""),"沒有回答",0)))</f>
        <v>0</v>
      </c>
      <c r="BM141" s="77" t="n">
        <f aca="false">IF(AND(B141&lt;&gt;"",S141&gt;=1,S141&lt;=5),0,IF(B141="",0,"沒有回答"))</f>
        <v>0</v>
      </c>
      <c r="BN141" s="77" t="n">
        <f aca="false">IF(AND(B141&lt;&gt;"",T141&gt;=1,T141&lt;=5),0,IF(B141="",0,"沒有回答"))</f>
        <v>0</v>
      </c>
      <c r="BO141" s="77" t="n">
        <f aca="false">IF(AND(B141&lt;&gt;"",U141&gt;=1,U141&lt;=5),0,IF(B141="",0,"沒有回答"))</f>
        <v>0</v>
      </c>
      <c r="BP141" s="77" t="n">
        <f aca="false">IF(AND(B141&lt;&gt;"",V141&gt;=1,V141&lt;=5),0,IF(B141="",0,"沒有回答"))</f>
        <v>0</v>
      </c>
      <c r="BQ141" s="77" t="n">
        <f aca="false">IF(AND(B141&lt;&gt;"",W141&gt;=1,W141&lt;=5),0,IF(B141="",0,"沒有回答"))</f>
        <v>0</v>
      </c>
      <c r="BR141" s="77" t="n">
        <f aca="false">IF(AND(B141&lt;&gt;"",X141&gt;=1,X141&lt;=5),0,IF(B141="",0,"沒有回答"))</f>
        <v>0</v>
      </c>
      <c r="BS141" s="191"/>
      <c r="BT141" s="191"/>
      <c r="BU141" s="191"/>
      <c r="BV141" s="191"/>
      <c r="BW141" s="191"/>
      <c r="BX141" s="191"/>
      <c r="BY141" s="191"/>
      <c r="BZ141" s="191"/>
      <c r="CA141" s="191"/>
      <c r="CB141" s="191"/>
      <c r="CC141" s="191"/>
      <c r="CD141" s="224"/>
      <c r="CE141" s="191"/>
      <c r="CF141" s="191"/>
      <c r="CG141" s="191"/>
      <c r="CH141" s="191"/>
      <c r="CI141" s="191"/>
      <c r="CJ141" s="191"/>
      <c r="CK141" s="92"/>
      <c r="CL141" s="92"/>
      <c r="CM141" s="92"/>
      <c r="CN141" s="92"/>
      <c r="CO141" s="92"/>
    </row>
    <row r="142" customFormat="false" ht="16.2" hidden="false" customHeight="false" outlineLevel="0" collapsed="false">
      <c r="A142" s="62"/>
      <c r="B142" s="63"/>
      <c r="C142" s="62"/>
      <c r="D142" s="64"/>
      <c r="E142" s="64"/>
      <c r="F142" s="65"/>
      <c r="G142" s="66"/>
      <c r="H142" s="66"/>
      <c r="I142" s="64"/>
      <c r="J142" s="64"/>
      <c r="K142" s="64"/>
      <c r="L142" s="64"/>
      <c r="M142" s="64"/>
      <c r="N142" s="64"/>
      <c r="O142" s="64"/>
      <c r="P142" s="64"/>
      <c r="Q142" s="64"/>
      <c r="R142" s="93"/>
      <c r="S142" s="94"/>
      <c r="T142" s="94"/>
      <c r="U142" s="94"/>
      <c r="V142" s="94"/>
      <c r="W142" s="94"/>
      <c r="X142" s="70"/>
      <c r="Y142" s="94"/>
      <c r="Z142" s="64"/>
      <c r="AA142" s="70"/>
      <c r="AB142" s="71"/>
      <c r="AC142" s="72"/>
      <c r="AD142" s="72"/>
      <c r="AE142" s="72"/>
      <c r="AF142" s="72"/>
      <c r="AG142" s="72"/>
      <c r="AH142" s="72"/>
      <c r="AI142" s="72"/>
      <c r="AJ142" s="72"/>
      <c r="AK142" s="95"/>
      <c r="AL142" s="74" t="n">
        <f aca="false">IF(B142="",0,IF(AND(R142&lt;&gt;"",R142=0),0,1))</f>
        <v>0</v>
      </c>
      <c r="AM142" s="74" t="n">
        <f aca="false">IF(B142="",0,IF(AND(S142&lt;&gt;"",S142=0),0,1))</f>
        <v>0</v>
      </c>
      <c r="AN142" s="74" t="n">
        <f aca="false">IF(B142="",0,IF(AND(T142&lt;&gt;"",T142=0),0,1))</f>
        <v>0</v>
      </c>
      <c r="AO142" s="74" t="n">
        <f aca="false">IF(B142="",0,IF(AND(U142&lt;&gt;"",U142=0),0,1))</f>
        <v>0</v>
      </c>
      <c r="AP142" s="74" t="n">
        <f aca="false">IF(B142="",0,IF(AND(V142&lt;&gt;"",V142=0),0,1))</f>
        <v>0</v>
      </c>
      <c r="AQ142" s="74" t="n">
        <f aca="false">IF(B142="",0,IF(AND(W142&lt;&gt;"",W142=0),0,1))</f>
        <v>0</v>
      </c>
      <c r="AR142" s="74" t="n">
        <f aca="false">IF(B142="",0,IF(AND(X142&lt;&gt;"",X142=0),0,1))</f>
        <v>0</v>
      </c>
      <c r="AS142" s="75" t="n">
        <f aca="false">SUM(AL142:AR142)</f>
        <v>0</v>
      </c>
      <c r="AT142" s="75"/>
      <c r="AU142" s="75" t="n">
        <f aca="false">IF(AND(B142&lt;&gt;"",R142=""),3,IF(B142="",0,R142))</f>
        <v>0</v>
      </c>
      <c r="AV142" s="75" t="n">
        <f aca="false">IF(AND(B142&lt;&gt;"",S142=""),3,IF(B142="",0,S142))</f>
        <v>0</v>
      </c>
      <c r="AW142" s="75" t="n">
        <f aca="false">IF(AND(B142&lt;&gt;"",T142=""),3,IF(B142="",0,T142))</f>
        <v>0</v>
      </c>
      <c r="AX142" s="75" t="n">
        <f aca="false">IF(AND(B142&lt;&gt;"",U142=""),3,IF(B142="",0,U142))</f>
        <v>0</v>
      </c>
      <c r="AY142" s="75" t="n">
        <f aca="false">IF(AND(B142&lt;&gt;"",V142=""),3,IF(B142="",0,V142))</f>
        <v>0</v>
      </c>
      <c r="AZ142" s="75" t="n">
        <f aca="false">IF(AND(B142&lt;&gt;"",W142=""),3,IF(B142="",0,W142))</f>
        <v>0</v>
      </c>
      <c r="BA142" s="75" t="n">
        <f aca="false">IF(AND(B142&lt;&gt;"",X142=""),3,IF(B142="",0,X142))</f>
        <v>0</v>
      </c>
      <c r="BB142" s="75" t="n">
        <f aca="false">SUM(AU142:BA142)</f>
        <v>0</v>
      </c>
      <c r="BC142" s="75"/>
      <c r="BD142" s="76" t="str">
        <f aca="false">IF(AS142=0,"",BB142/AS142)</f>
        <v/>
      </c>
      <c r="BE142" s="75"/>
      <c r="BF142" s="75" t="n">
        <f aca="false">IF(BD142=0,0,IF(BD142&lt;1.4999,1,0))</f>
        <v>0</v>
      </c>
      <c r="BG142" s="75" t="n">
        <f aca="false">IF(BD142&lt;1.5,0,IF(BD142&gt;2.4999,0,1))</f>
        <v>0</v>
      </c>
      <c r="BH142" s="75" t="n">
        <f aca="false">IF(BD142&lt;2.5,0,IF(BD142&gt;3.4999,0,1))</f>
        <v>0</v>
      </c>
      <c r="BI142" s="75" t="n">
        <f aca="false">IF(BD142&lt;3.5,0,IF(BD142&gt;4.4999,0,1))</f>
        <v>0</v>
      </c>
      <c r="BJ142" s="75" t="n">
        <f aca="false">IF(BD142="",0,IF(BD142&gt;4.4999,1,0))</f>
        <v>0</v>
      </c>
      <c r="BK142" s="75"/>
      <c r="BL142" s="77" t="n">
        <f aca="false">IF(B142="",0,IF(AND(B142&lt;&gt;"",1&gt;=R142&lt;=5),0,IF(AND(B142&lt;&gt;"",R142=""),"沒有回答",0)))</f>
        <v>0</v>
      </c>
      <c r="BM142" s="77" t="n">
        <f aca="false">IF(AND(B142&lt;&gt;"",S142&gt;=1,S142&lt;=5),0,IF(B142="",0,"沒有回答"))</f>
        <v>0</v>
      </c>
      <c r="BN142" s="77" t="n">
        <f aca="false">IF(AND(B142&lt;&gt;"",T142&gt;=1,T142&lt;=5),0,IF(B142="",0,"沒有回答"))</f>
        <v>0</v>
      </c>
      <c r="BO142" s="77" t="n">
        <f aca="false">IF(AND(B142&lt;&gt;"",U142&gt;=1,U142&lt;=5),0,IF(B142="",0,"沒有回答"))</f>
        <v>0</v>
      </c>
      <c r="BP142" s="77" t="n">
        <f aca="false">IF(AND(B142&lt;&gt;"",V142&gt;=1,V142&lt;=5),0,IF(B142="",0,"沒有回答"))</f>
        <v>0</v>
      </c>
      <c r="BQ142" s="77" t="n">
        <f aca="false">IF(AND(B142&lt;&gt;"",W142&gt;=1,W142&lt;=5),0,IF(B142="",0,"沒有回答"))</f>
        <v>0</v>
      </c>
      <c r="BR142" s="77" t="n">
        <f aca="false">IF(AND(B142&lt;&gt;"",X142&gt;=1,X142&lt;=5),0,IF(B142="",0,"沒有回答"))</f>
        <v>0</v>
      </c>
      <c r="BS142" s="191"/>
      <c r="BT142" s="191"/>
      <c r="BU142" s="191"/>
      <c r="BV142" s="191"/>
      <c r="BW142" s="191"/>
      <c r="BX142" s="191"/>
      <c r="BY142" s="191"/>
      <c r="BZ142" s="191"/>
      <c r="CA142" s="191"/>
      <c r="CB142" s="191"/>
      <c r="CC142" s="191"/>
      <c r="CD142" s="224"/>
      <c r="CE142" s="191"/>
      <c r="CF142" s="191"/>
      <c r="CG142" s="191"/>
      <c r="CH142" s="191"/>
      <c r="CI142" s="191"/>
      <c r="CJ142" s="191"/>
      <c r="CK142" s="92"/>
      <c r="CL142" s="92"/>
      <c r="CM142" s="92"/>
      <c r="CN142" s="92"/>
      <c r="CO142" s="92"/>
    </row>
    <row r="143" customFormat="false" ht="16.2" hidden="false" customHeight="false" outlineLevel="0" collapsed="false">
      <c r="A143" s="62"/>
      <c r="B143" s="63"/>
      <c r="C143" s="62"/>
      <c r="D143" s="64"/>
      <c r="E143" s="64"/>
      <c r="F143" s="65"/>
      <c r="G143" s="66"/>
      <c r="H143" s="66"/>
      <c r="I143" s="64"/>
      <c r="J143" s="64"/>
      <c r="K143" s="64"/>
      <c r="L143" s="64"/>
      <c r="M143" s="64"/>
      <c r="N143" s="64"/>
      <c r="O143" s="64"/>
      <c r="P143" s="64"/>
      <c r="Q143" s="64"/>
      <c r="R143" s="93"/>
      <c r="S143" s="94"/>
      <c r="T143" s="94"/>
      <c r="U143" s="94"/>
      <c r="V143" s="94"/>
      <c r="W143" s="94"/>
      <c r="X143" s="70"/>
      <c r="Y143" s="94"/>
      <c r="Z143" s="64"/>
      <c r="AA143" s="70"/>
      <c r="AB143" s="71"/>
      <c r="AC143" s="72"/>
      <c r="AD143" s="72"/>
      <c r="AE143" s="72"/>
      <c r="AF143" s="72"/>
      <c r="AG143" s="72"/>
      <c r="AH143" s="72"/>
      <c r="AI143" s="72"/>
      <c r="AJ143" s="72"/>
      <c r="AK143" s="95"/>
      <c r="AL143" s="74" t="n">
        <f aca="false">IF(B143="",0,IF(AND(R143&lt;&gt;"",R143=0),0,1))</f>
        <v>0</v>
      </c>
      <c r="AM143" s="74" t="n">
        <f aca="false">IF(B143="",0,IF(AND(S143&lt;&gt;"",S143=0),0,1))</f>
        <v>0</v>
      </c>
      <c r="AN143" s="74" t="n">
        <f aca="false">IF(B143="",0,IF(AND(T143&lt;&gt;"",T143=0),0,1))</f>
        <v>0</v>
      </c>
      <c r="AO143" s="74" t="n">
        <f aca="false">IF(B143="",0,IF(AND(U143&lt;&gt;"",U143=0),0,1))</f>
        <v>0</v>
      </c>
      <c r="AP143" s="74" t="n">
        <f aca="false">IF(B143="",0,IF(AND(V143&lt;&gt;"",V143=0),0,1))</f>
        <v>0</v>
      </c>
      <c r="AQ143" s="74" t="n">
        <f aca="false">IF(B143="",0,IF(AND(W143&lt;&gt;"",W143=0),0,1))</f>
        <v>0</v>
      </c>
      <c r="AR143" s="74" t="n">
        <f aca="false">IF(B143="",0,IF(AND(X143&lt;&gt;"",X143=0),0,1))</f>
        <v>0</v>
      </c>
      <c r="AS143" s="75" t="n">
        <f aca="false">SUM(AL143:AR143)</f>
        <v>0</v>
      </c>
      <c r="AT143" s="75"/>
      <c r="AU143" s="75" t="n">
        <f aca="false">IF(AND(B143&lt;&gt;"",R143=""),3,IF(B143="",0,R143))</f>
        <v>0</v>
      </c>
      <c r="AV143" s="75" t="n">
        <f aca="false">IF(AND(B143&lt;&gt;"",S143=""),3,IF(B143="",0,S143))</f>
        <v>0</v>
      </c>
      <c r="AW143" s="75" t="n">
        <f aca="false">IF(AND(B143&lt;&gt;"",T143=""),3,IF(B143="",0,T143))</f>
        <v>0</v>
      </c>
      <c r="AX143" s="75" t="n">
        <f aca="false">IF(AND(B143&lt;&gt;"",U143=""),3,IF(B143="",0,U143))</f>
        <v>0</v>
      </c>
      <c r="AY143" s="75" t="n">
        <f aca="false">IF(AND(B143&lt;&gt;"",V143=""),3,IF(B143="",0,V143))</f>
        <v>0</v>
      </c>
      <c r="AZ143" s="75" t="n">
        <f aca="false">IF(AND(B143&lt;&gt;"",W143=""),3,IF(B143="",0,W143))</f>
        <v>0</v>
      </c>
      <c r="BA143" s="75" t="n">
        <f aca="false">IF(AND(B143&lt;&gt;"",X143=""),3,IF(B143="",0,X143))</f>
        <v>0</v>
      </c>
      <c r="BB143" s="75" t="n">
        <f aca="false">SUM(AU143:BA143)</f>
        <v>0</v>
      </c>
      <c r="BC143" s="75"/>
      <c r="BD143" s="76" t="str">
        <f aca="false">IF(AS143=0,"",BB143/AS143)</f>
        <v/>
      </c>
      <c r="BE143" s="75"/>
      <c r="BF143" s="75" t="n">
        <f aca="false">IF(BD143=0,0,IF(BD143&lt;1.4999,1,0))</f>
        <v>0</v>
      </c>
      <c r="BG143" s="75" t="n">
        <f aca="false">IF(BD143&lt;1.5,0,IF(BD143&gt;2.4999,0,1))</f>
        <v>0</v>
      </c>
      <c r="BH143" s="75" t="n">
        <f aca="false">IF(BD143&lt;2.5,0,IF(BD143&gt;3.4999,0,1))</f>
        <v>0</v>
      </c>
      <c r="BI143" s="75" t="n">
        <f aca="false">IF(BD143&lt;3.5,0,IF(BD143&gt;4.4999,0,1))</f>
        <v>0</v>
      </c>
      <c r="BJ143" s="75" t="n">
        <f aca="false">IF(BD143="",0,IF(BD143&gt;4.4999,1,0))</f>
        <v>0</v>
      </c>
      <c r="BK143" s="75"/>
      <c r="BL143" s="77" t="n">
        <f aca="false">IF(B143="",0,IF(AND(B143&lt;&gt;"",1&gt;=R143&lt;=5),0,IF(AND(B143&lt;&gt;"",R143=""),"沒有回答",0)))</f>
        <v>0</v>
      </c>
      <c r="BM143" s="77" t="n">
        <f aca="false">IF(AND(B143&lt;&gt;"",S143&gt;=1,S143&lt;=5),0,IF(B143="",0,"沒有回答"))</f>
        <v>0</v>
      </c>
      <c r="BN143" s="77" t="n">
        <f aca="false">IF(AND(B143&lt;&gt;"",T143&gt;=1,T143&lt;=5),0,IF(B143="",0,"沒有回答"))</f>
        <v>0</v>
      </c>
      <c r="BO143" s="77" t="n">
        <f aca="false">IF(AND(B143&lt;&gt;"",U143&gt;=1,U143&lt;=5),0,IF(B143="",0,"沒有回答"))</f>
        <v>0</v>
      </c>
      <c r="BP143" s="77" t="n">
        <f aca="false">IF(AND(B143&lt;&gt;"",V143&gt;=1,V143&lt;=5),0,IF(B143="",0,"沒有回答"))</f>
        <v>0</v>
      </c>
      <c r="BQ143" s="77" t="n">
        <f aca="false">IF(AND(B143&lt;&gt;"",W143&gt;=1,W143&lt;=5),0,IF(B143="",0,"沒有回答"))</f>
        <v>0</v>
      </c>
      <c r="BR143" s="77" t="n">
        <f aca="false">IF(AND(B143&lt;&gt;"",X143&gt;=1,X143&lt;=5),0,IF(B143="",0,"沒有回答"))</f>
        <v>0</v>
      </c>
      <c r="BS143" s="191"/>
      <c r="BT143" s="191"/>
      <c r="BU143" s="191"/>
      <c r="BV143" s="191"/>
      <c r="BW143" s="191"/>
      <c r="BX143" s="191"/>
      <c r="BY143" s="191"/>
      <c r="BZ143" s="191"/>
      <c r="CA143" s="191"/>
      <c r="CB143" s="191"/>
      <c r="CC143" s="191"/>
      <c r="CD143" s="224"/>
      <c r="CE143" s="191"/>
      <c r="CF143" s="191"/>
      <c r="CG143" s="191"/>
      <c r="CH143" s="191"/>
      <c r="CI143" s="191"/>
      <c r="CJ143" s="191"/>
      <c r="CK143" s="92"/>
      <c r="CL143" s="92"/>
      <c r="CM143" s="92"/>
      <c r="CN143" s="92"/>
      <c r="CO143" s="92"/>
    </row>
    <row r="144" customFormat="false" ht="16.2" hidden="false" customHeight="false" outlineLevel="0" collapsed="false">
      <c r="A144" s="62"/>
      <c r="B144" s="63"/>
      <c r="C144" s="62"/>
      <c r="D144" s="64"/>
      <c r="E144" s="64"/>
      <c r="F144" s="65"/>
      <c r="G144" s="66"/>
      <c r="H144" s="66"/>
      <c r="I144" s="64"/>
      <c r="J144" s="64"/>
      <c r="K144" s="64"/>
      <c r="L144" s="64"/>
      <c r="M144" s="64"/>
      <c r="N144" s="64"/>
      <c r="O144" s="64"/>
      <c r="P144" s="64"/>
      <c r="Q144" s="64"/>
      <c r="R144" s="93"/>
      <c r="S144" s="94"/>
      <c r="T144" s="94"/>
      <c r="U144" s="94"/>
      <c r="V144" s="94"/>
      <c r="W144" s="94"/>
      <c r="X144" s="70"/>
      <c r="Y144" s="94"/>
      <c r="Z144" s="64"/>
      <c r="AA144" s="70"/>
      <c r="AB144" s="71"/>
      <c r="AC144" s="72"/>
      <c r="AD144" s="72"/>
      <c r="AE144" s="72"/>
      <c r="AF144" s="72"/>
      <c r="AG144" s="72"/>
      <c r="AH144" s="72"/>
      <c r="AI144" s="72"/>
      <c r="AJ144" s="72"/>
      <c r="AK144" s="95"/>
      <c r="AL144" s="74" t="n">
        <f aca="false">IF(B144="",0,IF(AND(R144&lt;&gt;"",R144=0),0,1))</f>
        <v>0</v>
      </c>
      <c r="AM144" s="74" t="n">
        <f aca="false">IF(B144="",0,IF(AND(S144&lt;&gt;"",S144=0),0,1))</f>
        <v>0</v>
      </c>
      <c r="AN144" s="74" t="n">
        <f aca="false">IF(B144="",0,IF(AND(T144&lt;&gt;"",T144=0),0,1))</f>
        <v>0</v>
      </c>
      <c r="AO144" s="74" t="n">
        <f aca="false">IF(B144="",0,IF(AND(U144&lt;&gt;"",U144=0),0,1))</f>
        <v>0</v>
      </c>
      <c r="AP144" s="74" t="n">
        <f aca="false">IF(B144="",0,IF(AND(V144&lt;&gt;"",V144=0),0,1))</f>
        <v>0</v>
      </c>
      <c r="AQ144" s="74" t="n">
        <f aca="false">IF(B144="",0,IF(AND(W144&lt;&gt;"",W144=0),0,1))</f>
        <v>0</v>
      </c>
      <c r="AR144" s="74" t="n">
        <f aca="false">IF(B144="",0,IF(AND(X144&lt;&gt;"",X144=0),0,1))</f>
        <v>0</v>
      </c>
      <c r="AS144" s="75" t="n">
        <f aca="false">SUM(AL144:AR144)</f>
        <v>0</v>
      </c>
      <c r="AT144" s="75"/>
      <c r="AU144" s="75" t="n">
        <f aca="false">IF(AND(B144&lt;&gt;"",R144=""),3,IF(B144="",0,R144))</f>
        <v>0</v>
      </c>
      <c r="AV144" s="75" t="n">
        <f aca="false">IF(AND(B144&lt;&gt;"",S144=""),3,IF(B144="",0,S144))</f>
        <v>0</v>
      </c>
      <c r="AW144" s="75" t="n">
        <f aca="false">IF(AND(B144&lt;&gt;"",T144=""),3,IF(B144="",0,T144))</f>
        <v>0</v>
      </c>
      <c r="AX144" s="75" t="n">
        <f aca="false">IF(AND(B144&lt;&gt;"",U144=""),3,IF(B144="",0,U144))</f>
        <v>0</v>
      </c>
      <c r="AY144" s="75" t="n">
        <f aca="false">IF(AND(B144&lt;&gt;"",V144=""),3,IF(B144="",0,V144))</f>
        <v>0</v>
      </c>
      <c r="AZ144" s="75" t="n">
        <f aca="false">IF(AND(B144&lt;&gt;"",W144=""),3,IF(B144="",0,W144))</f>
        <v>0</v>
      </c>
      <c r="BA144" s="75" t="n">
        <f aca="false">IF(AND(B144&lt;&gt;"",X144=""),3,IF(B144="",0,X144))</f>
        <v>0</v>
      </c>
      <c r="BB144" s="75" t="n">
        <f aca="false">SUM(AU144:BA144)</f>
        <v>0</v>
      </c>
      <c r="BC144" s="75"/>
      <c r="BD144" s="76" t="str">
        <f aca="false">IF(AS144=0,"",BB144/AS144)</f>
        <v/>
      </c>
      <c r="BE144" s="75"/>
      <c r="BF144" s="75" t="n">
        <f aca="false">IF(BD144=0,0,IF(BD144&lt;1.4999,1,0))</f>
        <v>0</v>
      </c>
      <c r="BG144" s="75" t="n">
        <f aca="false">IF(BD144&lt;1.5,0,IF(BD144&gt;2.4999,0,1))</f>
        <v>0</v>
      </c>
      <c r="BH144" s="75" t="n">
        <f aca="false">IF(BD144&lt;2.5,0,IF(BD144&gt;3.4999,0,1))</f>
        <v>0</v>
      </c>
      <c r="BI144" s="75" t="n">
        <f aca="false">IF(BD144&lt;3.5,0,IF(BD144&gt;4.4999,0,1))</f>
        <v>0</v>
      </c>
      <c r="BJ144" s="75" t="n">
        <f aca="false">IF(BD144="",0,IF(BD144&gt;4.4999,1,0))</f>
        <v>0</v>
      </c>
      <c r="BK144" s="75"/>
      <c r="BL144" s="77" t="n">
        <f aca="false">IF(B144="",0,IF(AND(B144&lt;&gt;"",1&gt;=R144&lt;=5),0,IF(AND(B144&lt;&gt;"",R144=""),"沒有回答",0)))</f>
        <v>0</v>
      </c>
      <c r="BM144" s="77" t="n">
        <f aca="false">IF(AND(B144&lt;&gt;"",S144&gt;=1,S144&lt;=5),0,IF(B144="",0,"沒有回答"))</f>
        <v>0</v>
      </c>
      <c r="BN144" s="77" t="n">
        <f aca="false">IF(AND(B144&lt;&gt;"",T144&gt;=1,T144&lt;=5),0,IF(B144="",0,"沒有回答"))</f>
        <v>0</v>
      </c>
      <c r="BO144" s="77" t="n">
        <f aca="false">IF(AND(B144&lt;&gt;"",U144&gt;=1,U144&lt;=5),0,IF(B144="",0,"沒有回答"))</f>
        <v>0</v>
      </c>
      <c r="BP144" s="77" t="n">
        <f aca="false">IF(AND(B144&lt;&gt;"",V144&gt;=1,V144&lt;=5),0,IF(B144="",0,"沒有回答"))</f>
        <v>0</v>
      </c>
      <c r="BQ144" s="77" t="n">
        <f aca="false">IF(AND(B144&lt;&gt;"",W144&gt;=1,W144&lt;=5),0,IF(B144="",0,"沒有回答"))</f>
        <v>0</v>
      </c>
      <c r="BR144" s="77" t="n">
        <f aca="false">IF(AND(B144&lt;&gt;"",X144&gt;=1,X144&lt;=5),0,IF(B144="",0,"沒有回答"))</f>
        <v>0</v>
      </c>
      <c r="BS144" s="191"/>
      <c r="BT144" s="191"/>
      <c r="BU144" s="191"/>
      <c r="BV144" s="191"/>
      <c r="BW144" s="191"/>
      <c r="BX144" s="191"/>
      <c r="BY144" s="191"/>
      <c r="BZ144" s="191"/>
      <c r="CA144" s="191"/>
      <c r="CB144" s="191"/>
      <c r="CC144" s="191"/>
      <c r="CD144" s="224"/>
      <c r="CE144" s="191"/>
      <c r="CF144" s="191"/>
      <c r="CG144" s="191"/>
      <c r="CH144" s="191"/>
      <c r="CI144" s="191"/>
      <c r="CJ144" s="191"/>
      <c r="CK144" s="92"/>
      <c r="CL144" s="92"/>
      <c r="CM144" s="92"/>
      <c r="CN144" s="92"/>
      <c r="CO144" s="92"/>
    </row>
    <row r="145" customFormat="false" ht="16.2" hidden="false" customHeight="false" outlineLevel="0" collapsed="false">
      <c r="A145" s="62"/>
      <c r="B145" s="63"/>
      <c r="C145" s="62"/>
      <c r="D145" s="64"/>
      <c r="E145" s="64"/>
      <c r="F145" s="65"/>
      <c r="G145" s="66"/>
      <c r="H145" s="66"/>
      <c r="I145" s="64"/>
      <c r="J145" s="64"/>
      <c r="K145" s="64"/>
      <c r="L145" s="64"/>
      <c r="M145" s="64"/>
      <c r="N145" s="64"/>
      <c r="O145" s="64"/>
      <c r="P145" s="64"/>
      <c r="Q145" s="64"/>
      <c r="R145" s="93"/>
      <c r="S145" s="94"/>
      <c r="T145" s="94"/>
      <c r="U145" s="94"/>
      <c r="V145" s="94"/>
      <c r="W145" s="94"/>
      <c r="X145" s="70"/>
      <c r="Y145" s="94"/>
      <c r="Z145" s="64"/>
      <c r="AA145" s="70"/>
      <c r="AB145" s="71"/>
      <c r="AC145" s="72"/>
      <c r="AD145" s="72"/>
      <c r="AE145" s="72"/>
      <c r="AF145" s="72"/>
      <c r="AG145" s="72"/>
      <c r="AH145" s="72"/>
      <c r="AI145" s="72"/>
      <c r="AJ145" s="72"/>
      <c r="AK145" s="95"/>
      <c r="AL145" s="74" t="n">
        <f aca="false">IF(B145="",0,IF(AND(R145&lt;&gt;"",R145=0),0,1))</f>
        <v>0</v>
      </c>
      <c r="AM145" s="74" t="n">
        <f aca="false">IF(B145="",0,IF(AND(S145&lt;&gt;"",S145=0),0,1))</f>
        <v>0</v>
      </c>
      <c r="AN145" s="74" t="n">
        <f aca="false">IF(B145="",0,IF(AND(T145&lt;&gt;"",T145=0),0,1))</f>
        <v>0</v>
      </c>
      <c r="AO145" s="74" t="n">
        <f aca="false">IF(B145="",0,IF(AND(U145&lt;&gt;"",U145=0),0,1))</f>
        <v>0</v>
      </c>
      <c r="AP145" s="74" t="n">
        <f aca="false">IF(B145="",0,IF(AND(V145&lt;&gt;"",V145=0),0,1))</f>
        <v>0</v>
      </c>
      <c r="AQ145" s="74" t="n">
        <f aca="false">IF(B145="",0,IF(AND(W145&lt;&gt;"",W145=0),0,1))</f>
        <v>0</v>
      </c>
      <c r="AR145" s="74" t="n">
        <f aca="false">IF(B145="",0,IF(AND(X145&lt;&gt;"",X145=0),0,1))</f>
        <v>0</v>
      </c>
      <c r="AS145" s="75" t="n">
        <f aca="false">SUM(AL145:AR145)</f>
        <v>0</v>
      </c>
      <c r="AT145" s="75"/>
      <c r="AU145" s="75" t="n">
        <f aca="false">IF(AND(B145&lt;&gt;"",R145=""),3,IF(B145="",0,R145))</f>
        <v>0</v>
      </c>
      <c r="AV145" s="75" t="n">
        <f aca="false">IF(AND(B145&lt;&gt;"",S145=""),3,IF(B145="",0,S145))</f>
        <v>0</v>
      </c>
      <c r="AW145" s="75" t="n">
        <f aca="false">IF(AND(B145&lt;&gt;"",T145=""),3,IF(B145="",0,T145))</f>
        <v>0</v>
      </c>
      <c r="AX145" s="75" t="n">
        <f aca="false">IF(AND(B145&lt;&gt;"",U145=""),3,IF(B145="",0,U145))</f>
        <v>0</v>
      </c>
      <c r="AY145" s="75" t="n">
        <f aca="false">IF(AND(B145&lt;&gt;"",V145=""),3,IF(B145="",0,V145))</f>
        <v>0</v>
      </c>
      <c r="AZ145" s="75" t="n">
        <f aca="false">IF(AND(B145&lt;&gt;"",W145=""),3,IF(B145="",0,W145))</f>
        <v>0</v>
      </c>
      <c r="BA145" s="75" t="n">
        <f aca="false">IF(AND(B145&lt;&gt;"",X145=""),3,IF(B145="",0,X145))</f>
        <v>0</v>
      </c>
      <c r="BB145" s="75" t="n">
        <f aca="false">SUM(AU145:BA145)</f>
        <v>0</v>
      </c>
      <c r="BC145" s="75"/>
      <c r="BD145" s="76" t="str">
        <f aca="false">IF(AS145=0,"",BB145/AS145)</f>
        <v/>
      </c>
      <c r="BE145" s="75"/>
      <c r="BF145" s="75" t="n">
        <f aca="false">IF(BD145=0,0,IF(BD145&lt;1.4999,1,0))</f>
        <v>0</v>
      </c>
      <c r="BG145" s="75" t="n">
        <f aca="false">IF(BD145&lt;1.5,0,IF(BD145&gt;2.4999,0,1))</f>
        <v>0</v>
      </c>
      <c r="BH145" s="75" t="n">
        <f aca="false">IF(BD145&lt;2.5,0,IF(BD145&gt;3.4999,0,1))</f>
        <v>0</v>
      </c>
      <c r="BI145" s="75" t="n">
        <f aca="false">IF(BD145&lt;3.5,0,IF(BD145&gt;4.4999,0,1))</f>
        <v>0</v>
      </c>
      <c r="BJ145" s="75" t="n">
        <f aca="false">IF(BD145="",0,IF(BD145&gt;4.4999,1,0))</f>
        <v>0</v>
      </c>
      <c r="BK145" s="75"/>
      <c r="BL145" s="77" t="n">
        <f aca="false">IF(B145="",0,IF(AND(B145&lt;&gt;"",1&gt;=R145&lt;=5),0,IF(AND(B145&lt;&gt;"",R145=""),"沒有回答",0)))</f>
        <v>0</v>
      </c>
      <c r="BM145" s="77" t="n">
        <f aca="false">IF(AND(B145&lt;&gt;"",S145&gt;=1,S145&lt;=5),0,IF(B145="",0,"沒有回答"))</f>
        <v>0</v>
      </c>
      <c r="BN145" s="77" t="n">
        <f aca="false">IF(AND(B145&lt;&gt;"",T145&gt;=1,T145&lt;=5),0,IF(B145="",0,"沒有回答"))</f>
        <v>0</v>
      </c>
      <c r="BO145" s="77" t="n">
        <f aca="false">IF(AND(B145&lt;&gt;"",U145&gt;=1,U145&lt;=5),0,IF(B145="",0,"沒有回答"))</f>
        <v>0</v>
      </c>
      <c r="BP145" s="77" t="n">
        <f aca="false">IF(AND(B145&lt;&gt;"",V145&gt;=1,V145&lt;=5),0,IF(B145="",0,"沒有回答"))</f>
        <v>0</v>
      </c>
      <c r="BQ145" s="77" t="n">
        <f aca="false">IF(AND(B145&lt;&gt;"",W145&gt;=1,W145&lt;=5),0,IF(B145="",0,"沒有回答"))</f>
        <v>0</v>
      </c>
      <c r="BR145" s="77" t="n">
        <f aca="false">IF(AND(B145&lt;&gt;"",X145&gt;=1,X145&lt;=5),0,IF(B145="",0,"沒有回答"))</f>
        <v>0</v>
      </c>
      <c r="BS145" s="191"/>
      <c r="BT145" s="191"/>
      <c r="BU145" s="191"/>
      <c r="BV145" s="191"/>
      <c r="BW145" s="191"/>
      <c r="BX145" s="191"/>
      <c r="BY145" s="191"/>
      <c r="BZ145" s="191"/>
      <c r="CA145" s="191"/>
      <c r="CB145" s="191"/>
      <c r="CC145" s="191"/>
      <c r="CD145" s="224"/>
      <c r="CE145" s="191"/>
      <c r="CF145" s="191"/>
      <c r="CG145" s="191"/>
      <c r="CH145" s="191"/>
      <c r="CI145" s="191"/>
      <c r="CJ145" s="191"/>
      <c r="CK145" s="92"/>
      <c r="CL145" s="92"/>
      <c r="CM145" s="92"/>
      <c r="CN145" s="92"/>
      <c r="CO145" s="92"/>
    </row>
    <row r="146" customFormat="false" ht="16.2" hidden="false" customHeight="false" outlineLevel="0" collapsed="false">
      <c r="A146" s="62"/>
      <c r="B146" s="63"/>
      <c r="C146" s="62"/>
      <c r="D146" s="64"/>
      <c r="E146" s="64"/>
      <c r="F146" s="65"/>
      <c r="G146" s="66"/>
      <c r="H146" s="66"/>
      <c r="I146" s="64"/>
      <c r="J146" s="64"/>
      <c r="K146" s="64"/>
      <c r="L146" s="64"/>
      <c r="M146" s="64"/>
      <c r="N146" s="64"/>
      <c r="O146" s="64"/>
      <c r="P146" s="64"/>
      <c r="Q146" s="64"/>
      <c r="R146" s="93"/>
      <c r="S146" s="94"/>
      <c r="T146" s="94"/>
      <c r="U146" s="94"/>
      <c r="V146" s="94"/>
      <c r="W146" s="94"/>
      <c r="X146" s="70"/>
      <c r="Y146" s="94"/>
      <c r="Z146" s="64"/>
      <c r="AA146" s="70"/>
      <c r="AB146" s="71"/>
      <c r="AC146" s="72"/>
      <c r="AD146" s="72"/>
      <c r="AE146" s="72"/>
      <c r="AF146" s="72"/>
      <c r="AG146" s="72"/>
      <c r="AH146" s="72"/>
      <c r="AI146" s="72"/>
      <c r="AJ146" s="72"/>
      <c r="AK146" s="95"/>
      <c r="AL146" s="74" t="n">
        <f aca="false">IF(B146="",0,IF(AND(R146&lt;&gt;"",R146=0),0,1))</f>
        <v>0</v>
      </c>
      <c r="AM146" s="74" t="n">
        <f aca="false">IF(B146="",0,IF(AND(S146&lt;&gt;"",S146=0),0,1))</f>
        <v>0</v>
      </c>
      <c r="AN146" s="74" t="n">
        <f aca="false">IF(B146="",0,IF(AND(T146&lt;&gt;"",T146=0),0,1))</f>
        <v>0</v>
      </c>
      <c r="AO146" s="74" t="n">
        <f aca="false">IF(B146="",0,IF(AND(U146&lt;&gt;"",U146=0),0,1))</f>
        <v>0</v>
      </c>
      <c r="AP146" s="74" t="n">
        <f aca="false">IF(B146="",0,IF(AND(V146&lt;&gt;"",V146=0),0,1))</f>
        <v>0</v>
      </c>
      <c r="AQ146" s="74" t="n">
        <f aca="false">IF(B146="",0,IF(AND(W146&lt;&gt;"",W146=0),0,1))</f>
        <v>0</v>
      </c>
      <c r="AR146" s="74" t="n">
        <f aca="false">IF(B146="",0,IF(AND(X146&lt;&gt;"",X146=0),0,1))</f>
        <v>0</v>
      </c>
      <c r="AS146" s="75" t="n">
        <f aca="false">SUM(AL146:AR146)</f>
        <v>0</v>
      </c>
      <c r="AT146" s="75"/>
      <c r="AU146" s="75" t="n">
        <f aca="false">IF(AND(B146&lt;&gt;"",R146=""),3,IF(B146="",0,R146))</f>
        <v>0</v>
      </c>
      <c r="AV146" s="75" t="n">
        <f aca="false">IF(AND(B146&lt;&gt;"",S146=""),3,IF(B146="",0,S146))</f>
        <v>0</v>
      </c>
      <c r="AW146" s="75" t="n">
        <f aca="false">IF(AND(B146&lt;&gt;"",T146=""),3,IF(B146="",0,T146))</f>
        <v>0</v>
      </c>
      <c r="AX146" s="75" t="n">
        <f aca="false">IF(AND(B146&lt;&gt;"",U146=""),3,IF(B146="",0,U146))</f>
        <v>0</v>
      </c>
      <c r="AY146" s="75" t="n">
        <f aca="false">IF(AND(B146&lt;&gt;"",V146=""),3,IF(B146="",0,V146))</f>
        <v>0</v>
      </c>
      <c r="AZ146" s="75" t="n">
        <f aca="false">IF(AND(B146&lt;&gt;"",W146=""),3,IF(B146="",0,W146))</f>
        <v>0</v>
      </c>
      <c r="BA146" s="75" t="n">
        <f aca="false">IF(AND(B146&lt;&gt;"",X146=""),3,IF(B146="",0,X146))</f>
        <v>0</v>
      </c>
      <c r="BB146" s="75" t="n">
        <f aca="false">SUM(AU146:BA146)</f>
        <v>0</v>
      </c>
      <c r="BC146" s="75"/>
      <c r="BD146" s="76" t="str">
        <f aca="false">IF(AS146=0,"",BB146/AS146)</f>
        <v/>
      </c>
      <c r="BE146" s="75"/>
      <c r="BF146" s="75" t="n">
        <f aca="false">IF(BD146=0,0,IF(BD146&lt;1.4999,1,0))</f>
        <v>0</v>
      </c>
      <c r="BG146" s="75" t="n">
        <f aca="false">IF(BD146&lt;1.5,0,IF(BD146&gt;2.4999,0,1))</f>
        <v>0</v>
      </c>
      <c r="BH146" s="75" t="n">
        <f aca="false">IF(BD146&lt;2.5,0,IF(BD146&gt;3.4999,0,1))</f>
        <v>0</v>
      </c>
      <c r="BI146" s="75" t="n">
        <f aca="false">IF(BD146&lt;3.5,0,IF(BD146&gt;4.4999,0,1))</f>
        <v>0</v>
      </c>
      <c r="BJ146" s="75" t="n">
        <f aca="false">IF(BD146="",0,IF(BD146&gt;4.4999,1,0))</f>
        <v>0</v>
      </c>
      <c r="BK146" s="75"/>
      <c r="BL146" s="77" t="n">
        <f aca="false">IF(B146="",0,IF(AND(B146&lt;&gt;"",1&gt;=R146&lt;=5),0,IF(AND(B146&lt;&gt;"",R146=""),"沒有回答",0)))</f>
        <v>0</v>
      </c>
      <c r="BM146" s="77" t="n">
        <f aca="false">IF(AND(B146&lt;&gt;"",S146&gt;=1,S146&lt;=5),0,IF(B146="",0,"沒有回答"))</f>
        <v>0</v>
      </c>
      <c r="BN146" s="77" t="n">
        <f aca="false">IF(AND(B146&lt;&gt;"",T146&gt;=1,T146&lt;=5),0,IF(B146="",0,"沒有回答"))</f>
        <v>0</v>
      </c>
      <c r="BO146" s="77" t="n">
        <f aca="false">IF(AND(B146&lt;&gt;"",U146&gt;=1,U146&lt;=5),0,IF(B146="",0,"沒有回答"))</f>
        <v>0</v>
      </c>
      <c r="BP146" s="77" t="n">
        <f aca="false">IF(AND(B146&lt;&gt;"",V146&gt;=1,V146&lt;=5),0,IF(B146="",0,"沒有回答"))</f>
        <v>0</v>
      </c>
      <c r="BQ146" s="77" t="n">
        <f aca="false">IF(AND(B146&lt;&gt;"",W146&gt;=1,W146&lt;=5),0,IF(B146="",0,"沒有回答"))</f>
        <v>0</v>
      </c>
      <c r="BR146" s="77" t="n">
        <f aca="false">IF(AND(B146&lt;&gt;"",X146&gt;=1,X146&lt;=5),0,IF(B146="",0,"沒有回答"))</f>
        <v>0</v>
      </c>
      <c r="BS146" s="191"/>
      <c r="BT146" s="191"/>
      <c r="BU146" s="191"/>
      <c r="BV146" s="191"/>
      <c r="BW146" s="191"/>
      <c r="BX146" s="191"/>
      <c r="BY146" s="191"/>
      <c r="BZ146" s="191"/>
      <c r="CA146" s="191"/>
      <c r="CB146" s="191"/>
      <c r="CC146" s="191"/>
      <c r="CD146" s="224"/>
      <c r="CE146" s="191"/>
      <c r="CF146" s="191"/>
      <c r="CG146" s="191"/>
      <c r="CH146" s="191"/>
      <c r="CI146" s="191"/>
      <c r="CJ146" s="191"/>
      <c r="CK146" s="92"/>
      <c r="CL146" s="92"/>
      <c r="CM146" s="92"/>
      <c r="CN146" s="92"/>
      <c r="CO146" s="92"/>
    </row>
    <row r="147" customFormat="false" ht="16.2" hidden="false" customHeight="false" outlineLevel="0" collapsed="false">
      <c r="A147" s="62"/>
      <c r="B147" s="63"/>
      <c r="C147" s="62"/>
      <c r="D147" s="64"/>
      <c r="E147" s="64"/>
      <c r="F147" s="65"/>
      <c r="G147" s="66"/>
      <c r="H147" s="66"/>
      <c r="I147" s="64"/>
      <c r="J147" s="64"/>
      <c r="K147" s="64"/>
      <c r="L147" s="64"/>
      <c r="M147" s="64"/>
      <c r="N147" s="64"/>
      <c r="O147" s="64"/>
      <c r="P147" s="64"/>
      <c r="Q147" s="64"/>
      <c r="R147" s="93"/>
      <c r="S147" s="94"/>
      <c r="T147" s="94"/>
      <c r="U147" s="94"/>
      <c r="V147" s="94"/>
      <c r="W147" s="94"/>
      <c r="X147" s="70"/>
      <c r="Y147" s="94"/>
      <c r="Z147" s="64"/>
      <c r="AA147" s="70"/>
      <c r="AB147" s="71"/>
      <c r="AC147" s="72"/>
      <c r="AD147" s="72"/>
      <c r="AE147" s="72"/>
      <c r="AF147" s="72"/>
      <c r="AG147" s="72"/>
      <c r="AH147" s="72"/>
      <c r="AI147" s="72"/>
      <c r="AJ147" s="72"/>
      <c r="AK147" s="95"/>
      <c r="AL147" s="74" t="n">
        <f aca="false">IF(B147="",0,IF(AND(R147&lt;&gt;"",R147=0),0,1))</f>
        <v>0</v>
      </c>
      <c r="AM147" s="74" t="n">
        <f aca="false">IF(B147="",0,IF(AND(S147&lt;&gt;"",S147=0),0,1))</f>
        <v>0</v>
      </c>
      <c r="AN147" s="74" t="n">
        <f aca="false">IF(B147="",0,IF(AND(T147&lt;&gt;"",T147=0),0,1))</f>
        <v>0</v>
      </c>
      <c r="AO147" s="74" t="n">
        <f aca="false">IF(B147="",0,IF(AND(U147&lt;&gt;"",U147=0),0,1))</f>
        <v>0</v>
      </c>
      <c r="AP147" s="74" t="n">
        <f aca="false">IF(B147="",0,IF(AND(V147&lt;&gt;"",V147=0),0,1))</f>
        <v>0</v>
      </c>
      <c r="AQ147" s="74" t="n">
        <f aca="false">IF(B147="",0,IF(AND(W147&lt;&gt;"",W147=0),0,1))</f>
        <v>0</v>
      </c>
      <c r="AR147" s="74" t="n">
        <f aca="false">IF(B147="",0,IF(AND(X147&lt;&gt;"",X147=0),0,1))</f>
        <v>0</v>
      </c>
      <c r="AS147" s="75" t="n">
        <f aca="false">SUM(AL147:AR147)</f>
        <v>0</v>
      </c>
      <c r="AT147" s="75"/>
      <c r="AU147" s="75" t="n">
        <f aca="false">IF(AND(B147&lt;&gt;"",R147=""),3,IF(B147="",0,R147))</f>
        <v>0</v>
      </c>
      <c r="AV147" s="75" t="n">
        <f aca="false">IF(AND(B147&lt;&gt;"",S147=""),3,IF(B147="",0,S147))</f>
        <v>0</v>
      </c>
      <c r="AW147" s="75" t="n">
        <f aca="false">IF(AND(B147&lt;&gt;"",T147=""),3,IF(B147="",0,T147))</f>
        <v>0</v>
      </c>
      <c r="AX147" s="75" t="n">
        <f aca="false">IF(AND(B147&lt;&gt;"",U147=""),3,IF(B147="",0,U147))</f>
        <v>0</v>
      </c>
      <c r="AY147" s="75" t="n">
        <f aca="false">IF(AND(B147&lt;&gt;"",V147=""),3,IF(B147="",0,V147))</f>
        <v>0</v>
      </c>
      <c r="AZ147" s="75" t="n">
        <f aca="false">IF(AND(B147&lt;&gt;"",W147=""),3,IF(B147="",0,W147))</f>
        <v>0</v>
      </c>
      <c r="BA147" s="75" t="n">
        <f aca="false">IF(AND(B147&lt;&gt;"",X147=""),3,IF(B147="",0,X147))</f>
        <v>0</v>
      </c>
      <c r="BB147" s="75" t="n">
        <f aca="false">SUM(AU147:BA147)</f>
        <v>0</v>
      </c>
      <c r="BC147" s="75"/>
      <c r="BD147" s="76" t="str">
        <f aca="false">IF(AS147=0,"",BB147/AS147)</f>
        <v/>
      </c>
      <c r="BE147" s="75"/>
      <c r="BF147" s="75" t="n">
        <f aca="false">IF(BD147=0,0,IF(BD147&lt;1.4999,1,0))</f>
        <v>0</v>
      </c>
      <c r="BG147" s="75" t="n">
        <f aca="false">IF(BD147&lt;1.5,0,IF(BD147&gt;2.4999,0,1))</f>
        <v>0</v>
      </c>
      <c r="BH147" s="75" t="n">
        <f aca="false">IF(BD147&lt;2.5,0,IF(BD147&gt;3.4999,0,1))</f>
        <v>0</v>
      </c>
      <c r="BI147" s="75" t="n">
        <f aca="false">IF(BD147&lt;3.5,0,IF(BD147&gt;4.4999,0,1))</f>
        <v>0</v>
      </c>
      <c r="BJ147" s="75" t="n">
        <f aca="false">IF(BD147="",0,IF(BD147&gt;4.4999,1,0))</f>
        <v>0</v>
      </c>
      <c r="BK147" s="75"/>
      <c r="BL147" s="77" t="n">
        <f aca="false">IF(B147="",0,IF(AND(B147&lt;&gt;"",1&gt;=R147&lt;=5),0,IF(AND(B147&lt;&gt;"",R147=""),"沒有回答",0)))</f>
        <v>0</v>
      </c>
      <c r="BM147" s="77" t="n">
        <f aca="false">IF(AND(B147&lt;&gt;"",S147&gt;=1,S147&lt;=5),0,IF(B147="",0,"沒有回答"))</f>
        <v>0</v>
      </c>
      <c r="BN147" s="77" t="n">
        <f aca="false">IF(AND(B147&lt;&gt;"",T147&gt;=1,T147&lt;=5),0,IF(B147="",0,"沒有回答"))</f>
        <v>0</v>
      </c>
      <c r="BO147" s="77" t="n">
        <f aca="false">IF(AND(B147&lt;&gt;"",U147&gt;=1,U147&lt;=5),0,IF(B147="",0,"沒有回答"))</f>
        <v>0</v>
      </c>
      <c r="BP147" s="77" t="n">
        <f aca="false">IF(AND(B147&lt;&gt;"",V147&gt;=1,V147&lt;=5),0,IF(B147="",0,"沒有回答"))</f>
        <v>0</v>
      </c>
      <c r="BQ147" s="77" t="n">
        <f aca="false">IF(AND(B147&lt;&gt;"",W147&gt;=1,W147&lt;=5),0,IF(B147="",0,"沒有回答"))</f>
        <v>0</v>
      </c>
      <c r="BR147" s="77" t="n">
        <f aca="false">IF(AND(B147&lt;&gt;"",X147&gt;=1,X147&lt;=5),0,IF(B147="",0,"沒有回答"))</f>
        <v>0</v>
      </c>
      <c r="BS147" s="191"/>
      <c r="BT147" s="191"/>
      <c r="BU147" s="191"/>
      <c r="BV147" s="191"/>
      <c r="BW147" s="191"/>
      <c r="BX147" s="191"/>
      <c r="BY147" s="191"/>
      <c r="BZ147" s="191"/>
      <c r="CA147" s="191"/>
      <c r="CB147" s="191"/>
      <c r="CC147" s="191"/>
      <c r="CD147" s="224"/>
      <c r="CE147" s="191"/>
      <c r="CF147" s="191"/>
      <c r="CG147" s="191"/>
      <c r="CH147" s="191"/>
      <c r="CI147" s="191"/>
      <c r="CJ147" s="191"/>
      <c r="CK147" s="92"/>
      <c r="CL147" s="92"/>
      <c r="CM147" s="92"/>
      <c r="CN147" s="92"/>
      <c r="CO147" s="92"/>
    </row>
    <row r="148" customFormat="false" ht="16.2" hidden="false" customHeight="false" outlineLevel="0" collapsed="false">
      <c r="A148" s="62"/>
      <c r="B148" s="63"/>
      <c r="C148" s="62"/>
      <c r="D148" s="64"/>
      <c r="E148" s="64"/>
      <c r="F148" s="65"/>
      <c r="G148" s="66"/>
      <c r="H148" s="66"/>
      <c r="I148" s="64"/>
      <c r="J148" s="64"/>
      <c r="K148" s="64"/>
      <c r="L148" s="64"/>
      <c r="M148" s="64"/>
      <c r="N148" s="64"/>
      <c r="O148" s="64"/>
      <c r="P148" s="64"/>
      <c r="Q148" s="64"/>
      <c r="R148" s="93"/>
      <c r="S148" s="94"/>
      <c r="T148" s="94"/>
      <c r="U148" s="94"/>
      <c r="V148" s="94"/>
      <c r="W148" s="94"/>
      <c r="X148" s="70"/>
      <c r="Y148" s="94"/>
      <c r="Z148" s="64"/>
      <c r="AA148" s="70"/>
      <c r="AB148" s="71"/>
      <c r="AC148" s="72"/>
      <c r="AD148" s="72"/>
      <c r="AE148" s="72"/>
      <c r="AF148" s="72"/>
      <c r="AG148" s="72"/>
      <c r="AH148" s="72"/>
      <c r="AI148" s="72"/>
      <c r="AJ148" s="72"/>
      <c r="AK148" s="95"/>
      <c r="AL148" s="74" t="n">
        <f aca="false">IF(B148="",0,IF(AND(R148&lt;&gt;"",R148=0),0,1))</f>
        <v>0</v>
      </c>
      <c r="AM148" s="74" t="n">
        <f aca="false">IF(B148="",0,IF(AND(S148&lt;&gt;"",S148=0),0,1))</f>
        <v>0</v>
      </c>
      <c r="AN148" s="74" t="n">
        <f aca="false">IF(B148="",0,IF(AND(T148&lt;&gt;"",T148=0),0,1))</f>
        <v>0</v>
      </c>
      <c r="AO148" s="74" t="n">
        <f aca="false">IF(B148="",0,IF(AND(U148&lt;&gt;"",U148=0),0,1))</f>
        <v>0</v>
      </c>
      <c r="AP148" s="74" t="n">
        <f aca="false">IF(B148="",0,IF(AND(V148&lt;&gt;"",V148=0),0,1))</f>
        <v>0</v>
      </c>
      <c r="AQ148" s="74" t="n">
        <f aca="false">IF(B148="",0,IF(AND(W148&lt;&gt;"",W148=0),0,1))</f>
        <v>0</v>
      </c>
      <c r="AR148" s="74" t="n">
        <f aca="false">IF(B148="",0,IF(AND(X148&lt;&gt;"",X148=0),0,1))</f>
        <v>0</v>
      </c>
      <c r="AS148" s="75" t="n">
        <f aca="false">SUM(AL148:AR148)</f>
        <v>0</v>
      </c>
      <c r="AT148" s="75"/>
      <c r="AU148" s="75" t="n">
        <f aca="false">IF(AND(B148&lt;&gt;"",R148=""),3,IF(B148="",0,R148))</f>
        <v>0</v>
      </c>
      <c r="AV148" s="75" t="n">
        <f aca="false">IF(AND(B148&lt;&gt;"",S148=""),3,IF(B148="",0,S148))</f>
        <v>0</v>
      </c>
      <c r="AW148" s="75" t="n">
        <f aca="false">IF(AND(B148&lt;&gt;"",T148=""),3,IF(B148="",0,T148))</f>
        <v>0</v>
      </c>
      <c r="AX148" s="75" t="n">
        <f aca="false">IF(AND(B148&lt;&gt;"",U148=""),3,IF(B148="",0,U148))</f>
        <v>0</v>
      </c>
      <c r="AY148" s="75" t="n">
        <f aca="false">IF(AND(B148&lt;&gt;"",V148=""),3,IF(B148="",0,V148))</f>
        <v>0</v>
      </c>
      <c r="AZ148" s="75" t="n">
        <f aca="false">IF(AND(B148&lt;&gt;"",W148=""),3,IF(B148="",0,W148))</f>
        <v>0</v>
      </c>
      <c r="BA148" s="75" t="n">
        <f aca="false">IF(AND(B148&lt;&gt;"",X148=""),3,IF(B148="",0,X148))</f>
        <v>0</v>
      </c>
      <c r="BB148" s="75" t="n">
        <f aca="false">SUM(AU148:BA148)</f>
        <v>0</v>
      </c>
      <c r="BC148" s="75"/>
      <c r="BD148" s="76" t="str">
        <f aca="false">IF(AS148=0,"",BB148/AS148)</f>
        <v/>
      </c>
      <c r="BE148" s="75"/>
      <c r="BF148" s="75" t="n">
        <f aca="false">IF(BD148=0,0,IF(BD148&lt;1.4999,1,0))</f>
        <v>0</v>
      </c>
      <c r="BG148" s="75" t="n">
        <f aca="false">IF(BD148&lt;1.5,0,IF(BD148&gt;2.4999,0,1))</f>
        <v>0</v>
      </c>
      <c r="BH148" s="75" t="n">
        <f aca="false">IF(BD148&lt;2.5,0,IF(BD148&gt;3.4999,0,1))</f>
        <v>0</v>
      </c>
      <c r="BI148" s="75" t="n">
        <f aca="false">IF(BD148&lt;3.5,0,IF(BD148&gt;4.4999,0,1))</f>
        <v>0</v>
      </c>
      <c r="BJ148" s="75" t="n">
        <f aca="false">IF(BD148="",0,IF(BD148&gt;4.4999,1,0))</f>
        <v>0</v>
      </c>
      <c r="BK148" s="75"/>
      <c r="BL148" s="77" t="n">
        <f aca="false">IF(B148="",0,IF(AND(B148&lt;&gt;"",1&gt;=R148&lt;=5),0,IF(AND(B148&lt;&gt;"",R148=""),"沒有回答",0)))</f>
        <v>0</v>
      </c>
      <c r="BM148" s="77" t="n">
        <f aca="false">IF(AND(B148&lt;&gt;"",S148&gt;=1,S148&lt;=5),0,IF(B148="",0,"沒有回答"))</f>
        <v>0</v>
      </c>
      <c r="BN148" s="77" t="n">
        <f aca="false">IF(AND(B148&lt;&gt;"",T148&gt;=1,T148&lt;=5),0,IF(B148="",0,"沒有回答"))</f>
        <v>0</v>
      </c>
      <c r="BO148" s="77" t="n">
        <f aca="false">IF(AND(B148&lt;&gt;"",U148&gt;=1,U148&lt;=5),0,IF(B148="",0,"沒有回答"))</f>
        <v>0</v>
      </c>
      <c r="BP148" s="77" t="n">
        <f aca="false">IF(AND(B148&lt;&gt;"",V148&gt;=1,V148&lt;=5),0,IF(B148="",0,"沒有回答"))</f>
        <v>0</v>
      </c>
      <c r="BQ148" s="77" t="n">
        <f aca="false">IF(AND(B148&lt;&gt;"",W148&gt;=1,W148&lt;=5),0,IF(B148="",0,"沒有回答"))</f>
        <v>0</v>
      </c>
      <c r="BR148" s="77" t="n">
        <f aca="false">IF(AND(B148&lt;&gt;"",X148&gt;=1,X148&lt;=5),0,IF(B148="",0,"沒有回答"))</f>
        <v>0</v>
      </c>
      <c r="BS148" s="191"/>
      <c r="BT148" s="191"/>
      <c r="BU148" s="191"/>
      <c r="BV148" s="191"/>
      <c r="BW148" s="191"/>
      <c r="BX148" s="191"/>
      <c r="BY148" s="191"/>
      <c r="BZ148" s="191"/>
      <c r="CA148" s="191"/>
      <c r="CB148" s="191"/>
      <c r="CC148" s="191"/>
      <c r="CD148" s="224"/>
      <c r="CE148" s="191"/>
      <c r="CF148" s="191"/>
      <c r="CG148" s="191"/>
      <c r="CH148" s="191"/>
      <c r="CI148" s="191"/>
      <c r="CJ148" s="191"/>
      <c r="CK148" s="92"/>
      <c r="CL148" s="92"/>
      <c r="CM148" s="92"/>
      <c r="CN148" s="92"/>
      <c r="CO148" s="92"/>
    </row>
    <row r="149" customFormat="false" ht="16.2" hidden="false" customHeight="false" outlineLevel="0" collapsed="false">
      <c r="A149" s="62"/>
      <c r="B149" s="63"/>
      <c r="C149" s="62"/>
      <c r="D149" s="64"/>
      <c r="E149" s="64"/>
      <c r="F149" s="65"/>
      <c r="G149" s="66"/>
      <c r="H149" s="66"/>
      <c r="I149" s="64"/>
      <c r="J149" s="64"/>
      <c r="K149" s="64"/>
      <c r="L149" s="64"/>
      <c r="M149" s="64"/>
      <c r="N149" s="64"/>
      <c r="O149" s="64"/>
      <c r="P149" s="64"/>
      <c r="Q149" s="64"/>
      <c r="R149" s="93"/>
      <c r="S149" s="94"/>
      <c r="T149" s="94"/>
      <c r="U149" s="94"/>
      <c r="V149" s="94"/>
      <c r="W149" s="94"/>
      <c r="X149" s="70"/>
      <c r="Y149" s="94"/>
      <c r="Z149" s="64"/>
      <c r="AA149" s="70"/>
      <c r="AB149" s="71"/>
      <c r="AC149" s="72"/>
      <c r="AD149" s="72"/>
      <c r="AE149" s="72"/>
      <c r="AF149" s="72"/>
      <c r="AG149" s="72"/>
      <c r="AH149" s="72"/>
      <c r="AI149" s="72"/>
      <c r="AJ149" s="72"/>
      <c r="AK149" s="95"/>
      <c r="AL149" s="74" t="n">
        <f aca="false">IF(B149="",0,IF(AND(R149&lt;&gt;"",R149=0),0,1))</f>
        <v>0</v>
      </c>
      <c r="AM149" s="74" t="n">
        <f aca="false">IF(B149="",0,IF(AND(S149&lt;&gt;"",S149=0),0,1))</f>
        <v>0</v>
      </c>
      <c r="AN149" s="74" t="n">
        <f aca="false">IF(B149="",0,IF(AND(T149&lt;&gt;"",T149=0),0,1))</f>
        <v>0</v>
      </c>
      <c r="AO149" s="74" t="n">
        <f aca="false">IF(B149="",0,IF(AND(U149&lt;&gt;"",U149=0),0,1))</f>
        <v>0</v>
      </c>
      <c r="AP149" s="74" t="n">
        <f aca="false">IF(B149="",0,IF(AND(V149&lt;&gt;"",V149=0),0,1))</f>
        <v>0</v>
      </c>
      <c r="AQ149" s="74" t="n">
        <f aca="false">IF(B149="",0,IF(AND(W149&lt;&gt;"",W149=0),0,1))</f>
        <v>0</v>
      </c>
      <c r="AR149" s="74" t="n">
        <f aca="false">IF(B149="",0,IF(AND(X149&lt;&gt;"",X149=0),0,1))</f>
        <v>0</v>
      </c>
      <c r="AS149" s="75" t="n">
        <f aca="false">SUM(AL149:AR149)</f>
        <v>0</v>
      </c>
      <c r="AT149" s="75"/>
      <c r="AU149" s="75" t="n">
        <f aca="false">IF(AND(B149&lt;&gt;"",R149=""),3,IF(B149="",0,R149))</f>
        <v>0</v>
      </c>
      <c r="AV149" s="75" t="n">
        <f aca="false">IF(AND(B149&lt;&gt;"",S149=""),3,IF(B149="",0,S149))</f>
        <v>0</v>
      </c>
      <c r="AW149" s="75" t="n">
        <f aca="false">IF(AND(B149&lt;&gt;"",T149=""),3,IF(B149="",0,T149))</f>
        <v>0</v>
      </c>
      <c r="AX149" s="75" t="n">
        <f aca="false">IF(AND(B149&lt;&gt;"",U149=""),3,IF(B149="",0,U149))</f>
        <v>0</v>
      </c>
      <c r="AY149" s="75" t="n">
        <f aca="false">IF(AND(B149&lt;&gt;"",V149=""),3,IF(B149="",0,V149))</f>
        <v>0</v>
      </c>
      <c r="AZ149" s="75" t="n">
        <f aca="false">IF(AND(B149&lt;&gt;"",W149=""),3,IF(B149="",0,W149))</f>
        <v>0</v>
      </c>
      <c r="BA149" s="75" t="n">
        <f aca="false">IF(AND(B149&lt;&gt;"",X149=""),3,IF(B149="",0,X149))</f>
        <v>0</v>
      </c>
      <c r="BB149" s="75" t="n">
        <f aca="false">SUM(AU149:BA149)</f>
        <v>0</v>
      </c>
      <c r="BC149" s="75"/>
      <c r="BD149" s="76" t="str">
        <f aca="false">IF(AS149=0,"",BB149/AS149)</f>
        <v/>
      </c>
      <c r="BE149" s="75"/>
      <c r="BF149" s="75" t="n">
        <f aca="false">IF(BD149=0,0,IF(BD149&lt;1.4999,1,0))</f>
        <v>0</v>
      </c>
      <c r="BG149" s="75" t="n">
        <f aca="false">IF(BD149&lt;1.5,0,IF(BD149&gt;2.4999,0,1))</f>
        <v>0</v>
      </c>
      <c r="BH149" s="75" t="n">
        <f aca="false">IF(BD149&lt;2.5,0,IF(BD149&gt;3.4999,0,1))</f>
        <v>0</v>
      </c>
      <c r="BI149" s="75" t="n">
        <f aca="false">IF(BD149&lt;3.5,0,IF(BD149&gt;4.4999,0,1))</f>
        <v>0</v>
      </c>
      <c r="BJ149" s="75" t="n">
        <f aca="false">IF(BD149="",0,IF(BD149&gt;4.4999,1,0))</f>
        <v>0</v>
      </c>
      <c r="BK149" s="75"/>
      <c r="BL149" s="77" t="n">
        <f aca="false">IF(B149="",0,IF(AND(B149&lt;&gt;"",1&gt;=R149&lt;=5),0,IF(AND(B149&lt;&gt;"",R149=""),"沒有回答",0)))</f>
        <v>0</v>
      </c>
      <c r="BM149" s="77" t="n">
        <f aca="false">IF(AND(B149&lt;&gt;"",S149&gt;=1,S149&lt;=5),0,IF(B149="",0,"沒有回答"))</f>
        <v>0</v>
      </c>
      <c r="BN149" s="77" t="n">
        <f aca="false">IF(AND(B149&lt;&gt;"",T149&gt;=1,T149&lt;=5),0,IF(B149="",0,"沒有回答"))</f>
        <v>0</v>
      </c>
      <c r="BO149" s="77" t="n">
        <f aca="false">IF(AND(B149&lt;&gt;"",U149&gt;=1,U149&lt;=5),0,IF(B149="",0,"沒有回答"))</f>
        <v>0</v>
      </c>
      <c r="BP149" s="77" t="n">
        <f aca="false">IF(AND(B149&lt;&gt;"",V149&gt;=1,V149&lt;=5),0,IF(B149="",0,"沒有回答"))</f>
        <v>0</v>
      </c>
      <c r="BQ149" s="77" t="n">
        <f aca="false">IF(AND(B149&lt;&gt;"",W149&gt;=1,W149&lt;=5),0,IF(B149="",0,"沒有回答"))</f>
        <v>0</v>
      </c>
      <c r="BR149" s="77" t="n">
        <f aca="false">IF(AND(B149&lt;&gt;"",X149&gt;=1,X149&lt;=5),0,IF(B149="",0,"沒有回答"))</f>
        <v>0</v>
      </c>
      <c r="BS149" s="191"/>
      <c r="BT149" s="191"/>
      <c r="BU149" s="191"/>
      <c r="BV149" s="191"/>
      <c r="BW149" s="191"/>
      <c r="BX149" s="191"/>
      <c r="BY149" s="191"/>
      <c r="BZ149" s="191"/>
      <c r="CA149" s="191"/>
      <c r="CB149" s="191"/>
      <c r="CC149" s="191"/>
      <c r="CD149" s="224"/>
      <c r="CE149" s="191"/>
      <c r="CF149" s="191"/>
      <c r="CG149" s="191"/>
      <c r="CH149" s="191"/>
      <c r="CI149" s="191"/>
      <c r="CJ149" s="191"/>
      <c r="CK149" s="92"/>
      <c r="CL149" s="92"/>
      <c r="CM149" s="92"/>
      <c r="CN149" s="92"/>
      <c r="CO149" s="92"/>
    </row>
    <row r="150" customFormat="false" ht="16.2" hidden="false" customHeight="false" outlineLevel="0" collapsed="false">
      <c r="A150" s="62"/>
      <c r="B150" s="63"/>
      <c r="C150" s="62"/>
      <c r="D150" s="64"/>
      <c r="E150" s="64"/>
      <c r="F150" s="65"/>
      <c r="G150" s="66"/>
      <c r="H150" s="66"/>
      <c r="I150" s="64"/>
      <c r="J150" s="64"/>
      <c r="K150" s="64"/>
      <c r="L150" s="64"/>
      <c r="M150" s="64"/>
      <c r="N150" s="64"/>
      <c r="O150" s="64"/>
      <c r="P150" s="64"/>
      <c r="Q150" s="64"/>
      <c r="R150" s="93"/>
      <c r="S150" s="94"/>
      <c r="T150" s="94"/>
      <c r="U150" s="94"/>
      <c r="V150" s="94"/>
      <c r="W150" s="94"/>
      <c r="X150" s="70"/>
      <c r="Y150" s="94"/>
      <c r="Z150" s="64"/>
      <c r="AA150" s="70"/>
      <c r="AB150" s="71"/>
      <c r="AC150" s="72"/>
      <c r="AD150" s="72"/>
      <c r="AE150" s="72"/>
      <c r="AF150" s="72"/>
      <c r="AG150" s="72"/>
      <c r="AH150" s="72"/>
      <c r="AI150" s="72"/>
      <c r="AJ150" s="72"/>
      <c r="AK150" s="95"/>
      <c r="AL150" s="74" t="n">
        <f aca="false">IF(B150="",0,IF(AND(R150&lt;&gt;"",R150=0),0,1))</f>
        <v>0</v>
      </c>
      <c r="AM150" s="74" t="n">
        <f aca="false">IF(B150="",0,IF(AND(S150&lt;&gt;"",S150=0),0,1))</f>
        <v>0</v>
      </c>
      <c r="AN150" s="74" t="n">
        <f aca="false">IF(B150="",0,IF(AND(T150&lt;&gt;"",T150=0),0,1))</f>
        <v>0</v>
      </c>
      <c r="AO150" s="74" t="n">
        <f aca="false">IF(B150="",0,IF(AND(U150&lt;&gt;"",U150=0),0,1))</f>
        <v>0</v>
      </c>
      <c r="AP150" s="74" t="n">
        <f aca="false">IF(B150="",0,IF(AND(V150&lt;&gt;"",V150=0),0,1))</f>
        <v>0</v>
      </c>
      <c r="AQ150" s="74" t="n">
        <f aca="false">IF(B150="",0,IF(AND(W150&lt;&gt;"",W150=0),0,1))</f>
        <v>0</v>
      </c>
      <c r="AR150" s="74" t="n">
        <f aca="false">IF(B150="",0,IF(AND(X150&lt;&gt;"",X150=0),0,1))</f>
        <v>0</v>
      </c>
      <c r="AS150" s="75" t="n">
        <f aca="false">SUM(AL150:AR150)</f>
        <v>0</v>
      </c>
      <c r="AT150" s="75"/>
      <c r="AU150" s="75" t="n">
        <f aca="false">IF(AND(B150&lt;&gt;"",R150=""),3,IF(B150="",0,R150))</f>
        <v>0</v>
      </c>
      <c r="AV150" s="75" t="n">
        <f aca="false">IF(AND(B150&lt;&gt;"",S150=""),3,IF(B150="",0,S150))</f>
        <v>0</v>
      </c>
      <c r="AW150" s="75" t="n">
        <f aca="false">IF(AND(B150&lt;&gt;"",T150=""),3,IF(B150="",0,T150))</f>
        <v>0</v>
      </c>
      <c r="AX150" s="75" t="n">
        <f aca="false">IF(AND(B150&lt;&gt;"",U150=""),3,IF(B150="",0,U150))</f>
        <v>0</v>
      </c>
      <c r="AY150" s="75" t="n">
        <f aca="false">IF(AND(B150&lt;&gt;"",V150=""),3,IF(B150="",0,V150))</f>
        <v>0</v>
      </c>
      <c r="AZ150" s="75" t="n">
        <f aca="false">IF(AND(B150&lt;&gt;"",W150=""),3,IF(B150="",0,W150))</f>
        <v>0</v>
      </c>
      <c r="BA150" s="75" t="n">
        <f aca="false">IF(AND(B150&lt;&gt;"",X150=""),3,IF(B150="",0,X150))</f>
        <v>0</v>
      </c>
      <c r="BB150" s="75" t="n">
        <f aca="false">SUM(AU150:BA150)</f>
        <v>0</v>
      </c>
      <c r="BC150" s="75"/>
      <c r="BD150" s="76" t="str">
        <f aca="false">IF(AS150=0,"",BB150/AS150)</f>
        <v/>
      </c>
      <c r="BE150" s="75"/>
      <c r="BF150" s="75" t="n">
        <f aca="false">IF(BD150=0,0,IF(BD150&lt;1.4999,1,0))</f>
        <v>0</v>
      </c>
      <c r="BG150" s="75" t="n">
        <f aca="false">IF(BD150&lt;1.5,0,IF(BD150&gt;2.4999,0,1))</f>
        <v>0</v>
      </c>
      <c r="BH150" s="75" t="n">
        <f aca="false">IF(BD150&lt;2.5,0,IF(BD150&gt;3.4999,0,1))</f>
        <v>0</v>
      </c>
      <c r="BI150" s="75" t="n">
        <f aca="false">IF(BD150&lt;3.5,0,IF(BD150&gt;4.4999,0,1))</f>
        <v>0</v>
      </c>
      <c r="BJ150" s="75" t="n">
        <f aca="false">IF(BD150="",0,IF(BD150&gt;4.4999,1,0))</f>
        <v>0</v>
      </c>
      <c r="BK150" s="75"/>
      <c r="BL150" s="77" t="n">
        <f aca="false">IF(B150="",0,IF(AND(B150&lt;&gt;"",1&gt;=R150&lt;=5),0,IF(AND(B150&lt;&gt;"",R150=""),"沒有回答",0)))</f>
        <v>0</v>
      </c>
      <c r="BM150" s="77" t="n">
        <f aca="false">IF(AND(B150&lt;&gt;"",S150&gt;=1,S150&lt;=5),0,IF(B150="",0,"沒有回答"))</f>
        <v>0</v>
      </c>
      <c r="BN150" s="77" t="n">
        <f aca="false">IF(AND(B150&lt;&gt;"",T150&gt;=1,T150&lt;=5),0,IF(B150="",0,"沒有回答"))</f>
        <v>0</v>
      </c>
      <c r="BO150" s="77" t="n">
        <f aca="false">IF(AND(B150&lt;&gt;"",U150&gt;=1,U150&lt;=5),0,IF(B150="",0,"沒有回答"))</f>
        <v>0</v>
      </c>
      <c r="BP150" s="77" t="n">
        <f aca="false">IF(AND(B150&lt;&gt;"",V150&gt;=1,V150&lt;=5),0,IF(B150="",0,"沒有回答"))</f>
        <v>0</v>
      </c>
      <c r="BQ150" s="77" t="n">
        <f aca="false">IF(AND(B150&lt;&gt;"",W150&gt;=1,W150&lt;=5),0,IF(B150="",0,"沒有回答"))</f>
        <v>0</v>
      </c>
      <c r="BR150" s="77" t="n">
        <f aca="false">IF(AND(B150&lt;&gt;"",X150&gt;=1,X150&lt;=5),0,IF(B150="",0,"沒有回答"))</f>
        <v>0</v>
      </c>
      <c r="BS150" s="191"/>
      <c r="BT150" s="191"/>
      <c r="BU150" s="191"/>
      <c r="BV150" s="191"/>
      <c r="BW150" s="191"/>
      <c r="BX150" s="191"/>
      <c r="BY150" s="191"/>
      <c r="BZ150" s="191"/>
      <c r="CA150" s="191"/>
      <c r="CB150" s="191"/>
      <c r="CC150" s="191"/>
      <c r="CD150" s="224"/>
      <c r="CE150" s="191"/>
      <c r="CF150" s="191"/>
      <c r="CG150" s="191"/>
      <c r="CH150" s="191"/>
      <c r="CI150" s="191"/>
      <c r="CJ150" s="191"/>
      <c r="CK150" s="92"/>
      <c r="CL150" s="92"/>
      <c r="CM150" s="92"/>
      <c r="CN150" s="92"/>
      <c r="CO150" s="92"/>
    </row>
    <row r="151" customFormat="false" ht="16.2" hidden="false" customHeight="false" outlineLevel="0" collapsed="false">
      <c r="A151" s="62"/>
      <c r="B151" s="63"/>
      <c r="C151" s="62"/>
      <c r="D151" s="64"/>
      <c r="E151" s="64"/>
      <c r="F151" s="65"/>
      <c r="G151" s="66"/>
      <c r="H151" s="66"/>
      <c r="I151" s="64"/>
      <c r="J151" s="64"/>
      <c r="K151" s="64"/>
      <c r="L151" s="64"/>
      <c r="M151" s="64"/>
      <c r="N151" s="64"/>
      <c r="O151" s="64"/>
      <c r="P151" s="64"/>
      <c r="Q151" s="64"/>
      <c r="R151" s="93"/>
      <c r="S151" s="94"/>
      <c r="T151" s="94"/>
      <c r="U151" s="94"/>
      <c r="V151" s="94"/>
      <c r="W151" s="94"/>
      <c r="X151" s="70"/>
      <c r="Y151" s="94"/>
      <c r="Z151" s="64"/>
      <c r="AA151" s="70"/>
      <c r="AB151" s="71"/>
      <c r="AC151" s="72"/>
      <c r="AD151" s="72"/>
      <c r="AE151" s="72"/>
      <c r="AF151" s="72"/>
      <c r="AG151" s="72"/>
      <c r="AH151" s="72"/>
      <c r="AI151" s="72"/>
      <c r="AJ151" s="72"/>
      <c r="AK151" s="95"/>
      <c r="AL151" s="74" t="n">
        <f aca="false">IF(B151="",0,IF(AND(R151&lt;&gt;"",R151=0),0,1))</f>
        <v>0</v>
      </c>
      <c r="AM151" s="74" t="n">
        <f aca="false">IF(B151="",0,IF(AND(S151&lt;&gt;"",S151=0),0,1))</f>
        <v>0</v>
      </c>
      <c r="AN151" s="74" t="n">
        <f aca="false">IF(B151="",0,IF(AND(T151&lt;&gt;"",T151=0),0,1))</f>
        <v>0</v>
      </c>
      <c r="AO151" s="74" t="n">
        <f aca="false">IF(B151="",0,IF(AND(U151&lt;&gt;"",U151=0),0,1))</f>
        <v>0</v>
      </c>
      <c r="AP151" s="74" t="n">
        <f aca="false">IF(B151="",0,IF(AND(V151&lt;&gt;"",V151=0),0,1))</f>
        <v>0</v>
      </c>
      <c r="AQ151" s="74" t="n">
        <f aca="false">IF(B151="",0,IF(AND(W151&lt;&gt;"",W151=0),0,1))</f>
        <v>0</v>
      </c>
      <c r="AR151" s="74" t="n">
        <f aca="false">IF(B151="",0,IF(AND(X151&lt;&gt;"",X151=0),0,1))</f>
        <v>0</v>
      </c>
      <c r="AS151" s="75" t="n">
        <f aca="false">SUM(AL151:AR151)</f>
        <v>0</v>
      </c>
      <c r="AT151" s="75"/>
      <c r="AU151" s="75" t="n">
        <f aca="false">IF(AND(B151&lt;&gt;"",R151=""),3,IF(B151="",0,R151))</f>
        <v>0</v>
      </c>
      <c r="AV151" s="75" t="n">
        <f aca="false">IF(AND(B151&lt;&gt;"",S151=""),3,IF(B151="",0,S151))</f>
        <v>0</v>
      </c>
      <c r="AW151" s="75" t="n">
        <f aca="false">IF(AND(B151&lt;&gt;"",T151=""),3,IF(B151="",0,T151))</f>
        <v>0</v>
      </c>
      <c r="AX151" s="75" t="n">
        <f aca="false">IF(AND(B151&lt;&gt;"",U151=""),3,IF(B151="",0,U151))</f>
        <v>0</v>
      </c>
      <c r="AY151" s="75" t="n">
        <f aca="false">IF(AND(B151&lt;&gt;"",V151=""),3,IF(B151="",0,V151))</f>
        <v>0</v>
      </c>
      <c r="AZ151" s="75" t="n">
        <f aca="false">IF(AND(B151&lt;&gt;"",W151=""),3,IF(B151="",0,W151))</f>
        <v>0</v>
      </c>
      <c r="BA151" s="75" t="n">
        <f aca="false">IF(AND(B151&lt;&gt;"",X151=""),3,IF(B151="",0,X151))</f>
        <v>0</v>
      </c>
      <c r="BB151" s="75" t="n">
        <f aca="false">SUM(AU151:BA151)</f>
        <v>0</v>
      </c>
      <c r="BC151" s="75"/>
      <c r="BD151" s="76" t="str">
        <f aca="false">IF(AS151=0,"",BB151/AS151)</f>
        <v/>
      </c>
      <c r="BE151" s="75"/>
      <c r="BF151" s="75" t="n">
        <f aca="false">IF(BD151=0,0,IF(BD151&lt;1.4999,1,0))</f>
        <v>0</v>
      </c>
      <c r="BG151" s="75" t="n">
        <f aca="false">IF(BD151&lt;1.5,0,IF(BD151&gt;2.4999,0,1))</f>
        <v>0</v>
      </c>
      <c r="BH151" s="75" t="n">
        <f aca="false">IF(BD151&lt;2.5,0,IF(BD151&gt;3.4999,0,1))</f>
        <v>0</v>
      </c>
      <c r="BI151" s="75" t="n">
        <f aca="false">IF(BD151&lt;3.5,0,IF(BD151&gt;4.4999,0,1))</f>
        <v>0</v>
      </c>
      <c r="BJ151" s="75" t="n">
        <f aca="false">IF(BD151="",0,IF(BD151&gt;4.4999,1,0))</f>
        <v>0</v>
      </c>
      <c r="BK151" s="75"/>
      <c r="BL151" s="77" t="n">
        <f aca="false">IF(B151="",0,IF(AND(B151&lt;&gt;"",1&gt;=R151&lt;=5),0,IF(AND(B151&lt;&gt;"",R151=""),"沒有回答",0)))</f>
        <v>0</v>
      </c>
      <c r="BM151" s="77" t="n">
        <f aca="false">IF(AND(B151&lt;&gt;"",S151&gt;=1,S151&lt;=5),0,IF(B151="",0,"沒有回答"))</f>
        <v>0</v>
      </c>
      <c r="BN151" s="77" t="n">
        <f aca="false">IF(AND(B151&lt;&gt;"",T151&gt;=1,T151&lt;=5),0,IF(B151="",0,"沒有回答"))</f>
        <v>0</v>
      </c>
      <c r="BO151" s="77" t="n">
        <f aca="false">IF(AND(B151&lt;&gt;"",U151&gt;=1,U151&lt;=5),0,IF(B151="",0,"沒有回答"))</f>
        <v>0</v>
      </c>
      <c r="BP151" s="77" t="n">
        <f aca="false">IF(AND(B151&lt;&gt;"",V151&gt;=1,V151&lt;=5),0,IF(B151="",0,"沒有回答"))</f>
        <v>0</v>
      </c>
      <c r="BQ151" s="77" t="n">
        <f aca="false">IF(AND(B151&lt;&gt;"",W151&gt;=1,W151&lt;=5),0,IF(B151="",0,"沒有回答"))</f>
        <v>0</v>
      </c>
      <c r="BR151" s="77" t="n">
        <f aca="false">IF(AND(B151&lt;&gt;"",X151&gt;=1,X151&lt;=5),0,IF(B151="",0,"沒有回答"))</f>
        <v>0</v>
      </c>
      <c r="BS151" s="191"/>
      <c r="BT151" s="191"/>
      <c r="BU151" s="191"/>
      <c r="BV151" s="191"/>
      <c r="BW151" s="191"/>
      <c r="BX151" s="191"/>
      <c r="BY151" s="191"/>
      <c r="BZ151" s="191"/>
      <c r="CA151" s="191"/>
      <c r="CB151" s="191"/>
      <c r="CC151" s="191"/>
      <c r="CD151" s="224"/>
      <c r="CE151" s="191"/>
      <c r="CF151" s="191"/>
      <c r="CG151" s="191"/>
      <c r="CH151" s="191"/>
      <c r="CI151" s="191"/>
      <c r="CJ151" s="191"/>
      <c r="CK151" s="92"/>
      <c r="CL151" s="92"/>
      <c r="CM151" s="92"/>
      <c r="CN151" s="92"/>
      <c r="CO151" s="92"/>
    </row>
    <row r="152" customFormat="false" ht="16.2" hidden="false" customHeight="false" outlineLevel="0" collapsed="false">
      <c r="A152" s="62"/>
      <c r="B152" s="63"/>
      <c r="C152" s="62"/>
      <c r="D152" s="64"/>
      <c r="E152" s="64"/>
      <c r="F152" s="65"/>
      <c r="G152" s="66"/>
      <c r="H152" s="66"/>
      <c r="I152" s="64"/>
      <c r="J152" s="64"/>
      <c r="K152" s="64"/>
      <c r="L152" s="64"/>
      <c r="M152" s="64"/>
      <c r="N152" s="64"/>
      <c r="O152" s="64"/>
      <c r="P152" s="64"/>
      <c r="Q152" s="64"/>
      <c r="R152" s="93"/>
      <c r="S152" s="94"/>
      <c r="T152" s="94"/>
      <c r="U152" s="94"/>
      <c r="V152" s="94"/>
      <c r="W152" s="94"/>
      <c r="X152" s="70"/>
      <c r="Y152" s="94"/>
      <c r="Z152" s="64"/>
      <c r="AA152" s="70"/>
      <c r="AB152" s="71"/>
      <c r="AC152" s="72"/>
      <c r="AD152" s="72"/>
      <c r="AE152" s="72"/>
      <c r="AF152" s="72"/>
      <c r="AG152" s="72"/>
      <c r="AH152" s="72"/>
      <c r="AI152" s="72"/>
      <c r="AJ152" s="72"/>
      <c r="AK152" s="95"/>
      <c r="AL152" s="74" t="n">
        <f aca="false">IF(B152="",0,IF(AND(R152&lt;&gt;"",R152=0),0,1))</f>
        <v>0</v>
      </c>
      <c r="AM152" s="74" t="n">
        <f aca="false">IF(B152="",0,IF(AND(S152&lt;&gt;"",S152=0),0,1))</f>
        <v>0</v>
      </c>
      <c r="AN152" s="74" t="n">
        <f aca="false">IF(B152="",0,IF(AND(T152&lt;&gt;"",T152=0),0,1))</f>
        <v>0</v>
      </c>
      <c r="AO152" s="74" t="n">
        <f aca="false">IF(B152="",0,IF(AND(U152&lt;&gt;"",U152=0),0,1))</f>
        <v>0</v>
      </c>
      <c r="AP152" s="74" t="n">
        <f aca="false">IF(B152="",0,IF(AND(V152&lt;&gt;"",V152=0),0,1))</f>
        <v>0</v>
      </c>
      <c r="AQ152" s="74" t="n">
        <f aca="false">IF(B152="",0,IF(AND(W152&lt;&gt;"",W152=0),0,1))</f>
        <v>0</v>
      </c>
      <c r="AR152" s="74" t="n">
        <f aca="false">IF(B152="",0,IF(AND(X152&lt;&gt;"",X152=0),0,1))</f>
        <v>0</v>
      </c>
      <c r="AS152" s="75" t="n">
        <f aca="false">SUM(AL152:AR152)</f>
        <v>0</v>
      </c>
      <c r="AT152" s="75"/>
      <c r="AU152" s="75" t="n">
        <f aca="false">IF(AND(B152&lt;&gt;"",R152=""),3,IF(B152="",0,R152))</f>
        <v>0</v>
      </c>
      <c r="AV152" s="75" t="n">
        <f aca="false">IF(AND(B152&lt;&gt;"",S152=""),3,IF(B152="",0,S152))</f>
        <v>0</v>
      </c>
      <c r="AW152" s="75" t="n">
        <f aca="false">IF(AND(B152&lt;&gt;"",T152=""),3,IF(B152="",0,T152))</f>
        <v>0</v>
      </c>
      <c r="AX152" s="75" t="n">
        <f aca="false">IF(AND(B152&lt;&gt;"",U152=""),3,IF(B152="",0,U152))</f>
        <v>0</v>
      </c>
      <c r="AY152" s="75" t="n">
        <f aca="false">IF(AND(B152&lt;&gt;"",V152=""),3,IF(B152="",0,V152))</f>
        <v>0</v>
      </c>
      <c r="AZ152" s="75" t="n">
        <f aca="false">IF(AND(B152&lt;&gt;"",W152=""),3,IF(B152="",0,W152))</f>
        <v>0</v>
      </c>
      <c r="BA152" s="75" t="n">
        <f aca="false">IF(AND(B152&lt;&gt;"",X152=""),3,IF(B152="",0,X152))</f>
        <v>0</v>
      </c>
      <c r="BB152" s="75" t="n">
        <f aca="false">SUM(AU152:BA152)</f>
        <v>0</v>
      </c>
      <c r="BC152" s="75"/>
      <c r="BD152" s="76" t="str">
        <f aca="false">IF(AS152=0,"",BB152/AS152)</f>
        <v/>
      </c>
      <c r="BE152" s="75"/>
      <c r="BF152" s="75" t="n">
        <f aca="false">IF(BD152=0,0,IF(BD152&lt;1.4999,1,0))</f>
        <v>0</v>
      </c>
      <c r="BG152" s="75" t="n">
        <f aca="false">IF(BD152&lt;1.5,0,IF(BD152&gt;2.4999,0,1))</f>
        <v>0</v>
      </c>
      <c r="BH152" s="75" t="n">
        <f aca="false">IF(BD152&lt;2.5,0,IF(BD152&gt;3.4999,0,1))</f>
        <v>0</v>
      </c>
      <c r="BI152" s="75" t="n">
        <f aca="false">IF(BD152&lt;3.5,0,IF(BD152&gt;4.4999,0,1))</f>
        <v>0</v>
      </c>
      <c r="BJ152" s="75" t="n">
        <f aca="false">IF(BD152="",0,IF(BD152&gt;4.4999,1,0))</f>
        <v>0</v>
      </c>
      <c r="BK152" s="75"/>
      <c r="BL152" s="77" t="n">
        <f aca="false">IF(B152="",0,IF(AND(B152&lt;&gt;"",1&gt;=R152&lt;=5),0,IF(AND(B152&lt;&gt;"",R152=""),"沒有回答",0)))</f>
        <v>0</v>
      </c>
      <c r="BM152" s="77" t="n">
        <f aca="false">IF(AND(B152&lt;&gt;"",S152&gt;=1,S152&lt;=5),0,IF(B152="",0,"沒有回答"))</f>
        <v>0</v>
      </c>
      <c r="BN152" s="77" t="n">
        <f aca="false">IF(AND(B152&lt;&gt;"",T152&gt;=1,T152&lt;=5),0,IF(B152="",0,"沒有回答"))</f>
        <v>0</v>
      </c>
      <c r="BO152" s="77" t="n">
        <f aca="false">IF(AND(B152&lt;&gt;"",U152&gt;=1,U152&lt;=5),0,IF(B152="",0,"沒有回答"))</f>
        <v>0</v>
      </c>
      <c r="BP152" s="77" t="n">
        <f aca="false">IF(AND(B152&lt;&gt;"",V152&gt;=1,V152&lt;=5),0,IF(B152="",0,"沒有回答"))</f>
        <v>0</v>
      </c>
      <c r="BQ152" s="77" t="n">
        <f aca="false">IF(AND(B152&lt;&gt;"",W152&gt;=1,W152&lt;=5),0,IF(B152="",0,"沒有回答"))</f>
        <v>0</v>
      </c>
      <c r="BR152" s="77" t="n">
        <f aca="false">IF(AND(B152&lt;&gt;"",X152&gt;=1,X152&lt;=5),0,IF(B152="",0,"沒有回答"))</f>
        <v>0</v>
      </c>
      <c r="BS152" s="191"/>
      <c r="BT152" s="191"/>
      <c r="BU152" s="191"/>
      <c r="BV152" s="191"/>
      <c r="BW152" s="191"/>
      <c r="BX152" s="191"/>
      <c r="BY152" s="191"/>
      <c r="BZ152" s="191"/>
      <c r="CA152" s="191"/>
      <c r="CB152" s="191"/>
      <c r="CC152" s="191"/>
      <c r="CD152" s="224"/>
      <c r="CE152" s="191"/>
      <c r="CF152" s="191"/>
      <c r="CG152" s="191"/>
      <c r="CH152" s="191"/>
      <c r="CI152" s="191"/>
      <c r="CJ152" s="191"/>
      <c r="CK152" s="92"/>
      <c r="CL152" s="92"/>
      <c r="CM152" s="92"/>
      <c r="CN152" s="92"/>
      <c r="CO152" s="92"/>
    </row>
    <row r="153" customFormat="false" ht="16.2" hidden="false" customHeight="false" outlineLevel="0" collapsed="false">
      <c r="A153" s="62"/>
      <c r="B153" s="63"/>
      <c r="C153" s="62"/>
      <c r="D153" s="64"/>
      <c r="E153" s="64"/>
      <c r="F153" s="65"/>
      <c r="G153" s="66"/>
      <c r="H153" s="66"/>
      <c r="I153" s="64"/>
      <c r="J153" s="64"/>
      <c r="K153" s="64"/>
      <c r="L153" s="64"/>
      <c r="M153" s="64"/>
      <c r="N153" s="64"/>
      <c r="O153" s="64"/>
      <c r="P153" s="64"/>
      <c r="Q153" s="64"/>
      <c r="R153" s="93"/>
      <c r="S153" s="94"/>
      <c r="T153" s="94"/>
      <c r="U153" s="94"/>
      <c r="V153" s="94"/>
      <c r="W153" s="94"/>
      <c r="X153" s="70"/>
      <c r="Y153" s="94"/>
      <c r="Z153" s="64"/>
      <c r="AA153" s="70"/>
      <c r="AB153" s="71"/>
      <c r="AC153" s="72"/>
      <c r="AD153" s="72"/>
      <c r="AE153" s="72"/>
      <c r="AF153" s="72"/>
      <c r="AG153" s="72"/>
      <c r="AH153" s="72"/>
      <c r="AI153" s="72"/>
      <c r="AJ153" s="72"/>
      <c r="AK153" s="95"/>
      <c r="AL153" s="74" t="n">
        <f aca="false">IF(B153="",0,IF(AND(R153&lt;&gt;"",R153=0),0,1))</f>
        <v>0</v>
      </c>
      <c r="AM153" s="74" t="n">
        <f aca="false">IF(B153="",0,IF(AND(S153&lt;&gt;"",S153=0),0,1))</f>
        <v>0</v>
      </c>
      <c r="AN153" s="74" t="n">
        <f aca="false">IF(B153="",0,IF(AND(T153&lt;&gt;"",T153=0),0,1))</f>
        <v>0</v>
      </c>
      <c r="AO153" s="74" t="n">
        <f aca="false">IF(B153="",0,IF(AND(U153&lt;&gt;"",U153=0),0,1))</f>
        <v>0</v>
      </c>
      <c r="AP153" s="74" t="n">
        <f aca="false">IF(B153="",0,IF(AND(V153&lt;&gt;"",V153=0),0,1))</f>
        <v>0</v>
      </c>
      <c r="AQ153" s="74" t="n">
        <f aca="false">IF(B153="",0,IF(AND(W153&lt;&gt;"",W153=0),0,1))</f>
        <v>0</v>
      </c>
      <c r="AR153" s="74" t="n">
        <f aca="false">IF(B153="",0,IF(AND(X153&lt;&gt;"",X153=0),0,1))</f>
        <v>0</v>
      </c>
      <c r="AS153" s="75" t="n">
        <f aca="false">SUM(AL153:AR153)</f>
        <v>0</v>
      </c>
      <c r="AT153" s="75"/>
      <c r="AU153" s="75" t="n">
        <f aca="false">IF(AND(B153&lt;&gt;"",R153=""),3,IF(B153="",0,R153))</f>
        <v>0</v>
      </c>
      <c r="AV153" s="75" t="n">
        <f aca="false">IF(AND(B153&lt;&gt;"",S153=""),3,IF(B153="",0,S153))</f>
        <v>0</v>
      </c>
      <c r="AW153" s="75" t="n">
        <f aca="false">IF(AND(B153&lt;&gt;"",T153=""),3,IF(B153="",0,T153))</f>
        <v>0</v>
      </c>
      <c r="AX153" s="75" t="n">
        <f aca="false">IF(AND(B153&lt;&gt;"",U153=""),3,IF(B153="",0,U153))</f>
        <v>0</v>
      </c>
      <c r="AY153" s="75" t="n">
        <f aca="false">IF(AND(B153&lt;&gt;"",V153=""),3,IF(B153="",0,V153))</f>
        <v>0</v>
      </c>
      <c r="AZ153" s="75" t="n">
        <f aca="false">IF(AND(B153&lt;&gt;"",W153=""),3,IF(B153="",0,W153))</f>
        <v>0</v>
      </c>
      <c r="BA153" s="75" t="n">
        <f aca="false">IF(AND(B153&lt;&gt;"",X153=""),3,IF(B153="",0,X153))</f>
        <v>0</v>
      </c>
      <c r="BB153" s="75" t="n">
        <f aca="false">SUM(AU153:BA153)</f>
        <v>0</v>
      </c>
      <c r="BC153" s="75"/>
      <c r="BD153" s="76" t="str">
        <f aca="false">IF(AS153=0,"",BB153/AS153)</f>
        <v/>
      </c>
      <c r="BE153" s="75"/>
      <c r="BF153" s="75" t="n">
        <f aca="false">IF(BD153=0,0,IF(BD153&lt;1.4999,1,0))</f>
        <v>0</v>
      </c>
      <c r="BG153" s="75" t="n">
        <f aca="false">IF(BD153&lt;1.5,0,IF(BD153&gt;2.4999,0,1))</f>
        <v>0</v>
      </c>
      <c r="BH153" s="75" t="n">
        <f aca="false">IF(BD153&lt;2.5,0,IF(BD153&gt;3.4999,0,1))</f>
        <v>0</v>
      </c>
      <c r="BI153" s="75" t="n">
        <f aca="false">IF(BD153&lt;3.5,0,IF(BD153&gt;4.4999,0,1))</f>
        <v>0</v>
      </c>
      <c r="BJ153" s="75" t="n">
        <f aca="false">IF(BD153="",0,IF(BD153&gt;4.4999,1,0))</f>
        <v>0</v>
      </c>
      <c r="BK153" s="75"/>
      <c r="BL153" s="77" t="n">
        <f aca="false">IF(B153="",0,IF(AND(B153&lt;&gt;"",1&gt;=R153&lt;=5),0,IF(AND(B153&lt;&gt;"",R153=""),"沒有回答",0)))</f>
        <v>0</v>
      </c>
      <c r="BM153" s="77" t="n">
        <f aca="false">IF(AND(B153&lt;&gt;"",S153&gt;=1,S153&lt;=5),0,IF(B153="",0,"沒有回答"))</f>
        <v>0</v>
      </c>
      <c r="BN153" s="77" t="n">
        <f aca="false">IF(AND(B153&lt;&gt;"",T153&gt;=1,T153&lt;=5),0,IF(B153="",0,"沒有回答"))</f>
        <v>0</v>
      </c>
      <c r="BO153" s="77" t="n">
        <f aca="false">IF(AND(B153&lt;&gt;"",U153&gt;=1,U153&lt;=5),0,IF(B153="",0,"沒有回答"))</f>
        <v>0</v>
      </c>
      <c r="BP153" s="77" t="n">
        <f aca="false">IF(AND(B153&lt;&gt;"",V153&gt;=1,V153&lt;=5),0,IF(B153="",0,"沒有回答"))</f>
        <v>0</v>
      </c>
      <c r="BQ153" s="77" t="n">
        <f aca="false">IF(AND(B153&lt;&gt;"",W153&gt;=1,W153&lt;=5),0,IF(B153="",0,"沒有回答"))</f>
        <v>0</v>
      </c>
      <c r="BR153" s="77" t="n">
        <f aca="false">IF(AND(B153&lt;&gt;"",X153&gt;=1,X153&lt;=5),0,IF(B153="",0,"沒有回答"))</f>
        <v>0</v>
      </c>
      <c r="BS153" s="191"/>
      <c r="BT153" s="191"/>
      <c r="BU153" s="191"/>
      <c r="BV153" s="191"/>
      <c r="BW153" s="191"/>
      <c r="BX153" s="191"/>
      <c r="BY153" s="191"/>
      <c r="BZ153" s="191"/>
      <c r="CA153" s="191"/>
      <c r="CB153" s="191"/>
      <c r="CC153" s="191"/>
      <c r="CD153" s="224"/>
      <c r="CE153" s="191"/>
      <c r="CF153" s="191"/>
      <c r="CG153" s="191"/>
      <c r="CH153" s="191"/>
      <c r="CI153" s="191"/>
      <c r="CJ153" s="191"/>
      <c r="CK153" s="92"/>
      <c r="CL153" s="92"/>
      <c r="CM153" s="92"/>
      <c r="CN153" s="92"/>
      <c r="CO153" s="92"/>
    </row>
    <row r="154" customFormat="false" ht="16.2" hidden="false" customHeight="false" outlineLevel="0" collapsed="false">
      <c r="A154" s="62"/>
      <c r="B154" s="63"/>
      <c r="C154" s="62"/>
      <c r="D154" s="64"/>
      <c r="E154" s="64"/>
      <c r="F154" s="65"/>
      <c r="G154" s="66"/>
      <c r="H154" s="66"/>
      <c r="I154" s="64"/>
      <c r="J154" s="64"/>
      <c r="K154" s="64"/>
      <c r="L154" s="64"/>
      <c r="M154" s="64"/>
      <c r="N154" s="64"/>
      <c r="O154" s="64"/>
      <c r="P154" s="64"/>
      <c r="Q154" s="64"/>
      <c r="R154" s="93"/>
      <c r="S154" s="94"/>
      <c r="T154" s="94"/>
      <c r="U154" s="94"/>
      <c r="V154" s="94"/>
      <c r="W154" s="94"/>
      <c r="X154" s="70"/>
      <c r="Y154" s="94"/>
      <c r="Z154" s="64"/>
      <c r="AA154" s="70"/>
      <c r="AB154" s="71"/>
      <c r="AC154" s="72"/>
      <c r="AD154" s="72"/>
      <c r="AE154" s="72"/>
      <c r="AF154" s="72"/>
      <c r="AG154" s="72"/>
      <c r="AH154" s="72"/>
      <c r="AI154" s="72"/>
      <c r="AJ154" s="72"/>
      <c r="AK154" s="95"/>
      <c r="AL154" s="74" t="n">
        <f aca="false">IF(B154="",0,IF(AND(R154&lt;&gt;"",R154=0),0,1))</f>
        <v>0</v>
      </c>
      <c r="AM154" s="74" t="n">
        <f aca="false">IF(B154="",0,IF(AND(S154&lt;&gt;"",S154=0),0,1))</f>
        <v>0</v>
      </c>
      <c r="AN154" s="74" t="n">
        <f aca="false">IF(B154="",0,IF(AND(T154&lt;&gt;"",T154=0),0,1))</f>
        <v>0</v>
      </c>
      <c r="AO154" s="74" t="n">
        <f aca="false">IF(B154="",0,IF(AND(U154&lt;&gt;"",U154=0),0,1))</f>
        <v>0</v>
      </c>
      <c r="AP154" s="74" t="n">
        <f aca="false">IF(B154="",0,IF(AND(V154&lt;&gt;"",V154=0),0,1))</f>
        <v>0</v>
      </c>
      <c r="AQ154" s="74" t="n">
        <f aca="false">IF(B154="",0,IF(AND(W154&lt;&gt;"",W154=0),0,1))</f>
        <v>0</v>
      </c>
      <c r="AR154" s="74" t="n">
        <f aca="false">IF(B154="",0,IF(AND(X154&lt;&gt;"",X154=0),0,1))</f>
        <v>0</v>
      </c>
      <c r="AS154" s="75" t="n">
        <f aca="false">SUM(AL154:AR154)</f>
        <v>0</v>
      </c>
      <c r="AT154" s="75"/>
      <c r="AU154" s="75" t="n">
        <f aca="false">IF(AND(B154&lt;&gt;"",R154=""),3,IF(B154="",0,R154))</f>
        <v>0</v>
      </c>
      <c r="AV154" s="75" t="n">
        <f aca="false">IF(AND(B154&lt;&gt;"",S154=""),3,IF(B154="",0,S154))</f>
        <v>0</v>
      </c>
      <c r="AW154" s="75" t="n">
        <f aca="false">IF(AND(B154&lt;&gt;"",T154=""),3,IF(B154="",0,T154))</f>
        <v>0</v>
      </c>
      <c r="AX154" s="75" t="n">
        <f aca="false">IF(AND(B154&lt;&gt;"",U154=""),3,IF(B154="",0,U154))</f>
        <v>0</v>
      </c>
      <c r="AY154" s="75" t="n">
        <f aca="false">IF(AND(B154&lt;&gt;"",V154=""),3,IF(B154="",0,V154))</f>
        <v>0</v>
      </c>
      <c r="AZ154" s="75" t="n">
        <f aca="false">IF(AND(B154&lt;&gt;"",W154=""),3,IF(B154="",0,W154))</f>
        <v>0</v>
      </c>
      <c r="BA154" s="75" t="n">
        <f aca="false">IF(AND(B154&lt;&gt;"",X154=""),3,IF(B154="",0,X154))</f>
        <v>0</v>
      </c>
      <c r="BB154" s="75" t="n">
        <f aca="false">SUM(AU154:BA154)</f>
        <v>0</v>
      </c>
      <c r="BC154" s="75"/>
      <c r="BD154" s="76" t="str">
        <f aca="false">IF(AS154=0,"",BB154/AS154)</f>
        <v/>
      </c>
      <c r="BE154" s="75"/>
      <c r="BF154" s="75" t="n">
        <f aca="false">IF(BD154=0,0,IF(BD154&lt;1.4999,1,0))</f>
        <v>0</v>
      </c>
      <c r="BG154" s="75" t="n">
        <f aca="false">IF(BD154&lt;1.5,0,IF(BD154&gt;2.4999,0,1))</f>
        <v>0</v>
      </c>
      <c r="BH154" s="75" t="n">
        <f aca="false">IF(BD154&lt;2.5,0,IF(BD154&gt;3.4999,0,1))</f>
        <v>0</v>
      </c>
      <c r="BI154" s="75" t="n">
        <f aca="false">IF(BD154&lt;3.5,0,IF(BD154&gt;4.4999,0,1))</f>
        <v>0</v>
      </c>
      <c r="BJ154" s="75" t="n">
        <f aca="false">IF(BD154="",0,IF(BD154&gt;4.4999,1,0))</f>
        <v>0</v>
      </c>
      <c r="BK154" s="75"/>
      <c r="BL154" s="77" t="n">
        <f aca="false">IF(B154="",0,IF(AND(B154&lt;&gt;"",1&gt;=R154&lt;=5),0,IF(AND(B154&lt;&gt;"",R154=""),"沒有回答",0)))</f>
        <v>0</v>
      </c>
      <c r="BM154" s="77" t="n">
        <f aca="false">IF(AND(B154&lt;&gt;"",S154&gt;=1,S154&lt;=5),0,IF(B154="",0,"沒有回答"))</f>
        <v>0</v>
      </c>
      <c r="BN154" s="77" t="n">
        <f aca="false">IF(AND(B154&lt;&gt;"",T154&gt;=1,T154&lt;=5),0,IF(B154="",0,"沒有回答"))</f>
        <v>0</v>
      </c>
      <c r="BO154" s="77" t="n">
        <f aca="false">IF(AND(B154&lt;&gt;"",U154&gt;=1,U154&lt;=5),0,IF(B154="",0,"沒有回答"))</f>
        <v>0</v>
      </c>
      <c r="BP154" s="77" t="n">
        <f aca="false">IF(AND(B154&lt;&gt;"",V154&gt;=1,V154&lt;=5),0,IF(B154="",0,"沒有回答"))</f>
        <v>0</v>
      </c>
      <c r="BQ154" s="77" t="n">
        <f aca="false">IF(AND(B154&lt;&gt;"",W154&gt;=1,W154&lt;=5),0,IF(B154="",0,"沒有回答"))</f>
        <v>0</v>
      </c>
      <c r="BR154" s="77" t="n">
        <f aca="false">IF(AND(B154&lt;&gt;"",X154&gt;=1,X154&lt;=5),0,IF(B154="",0,"沒有回答"))</f>
        <v>0</v>
      </c>
      <c r="BS154" s="191"/>
      <c r="BT154" s="191"/>
      <c r="BU154" s="191"/>
      <c r="BV154" s="191"/>
      <c r="BW154" s="191"/>
      <c r="BX154" s="191"/>
      <c r="BY154" s="191"/>
      <c r="BZ154" s="191"/>
      <c r="CA154" s="191"/>
      <c r="CB154" s="191"/>
      <c r="CC154" s="191"/>
      <c r="CD154" s="224"/>
      <c r="CE154" s="191"/>
      <c r="CF154" s="191"/>
      <c r="CG154" s="191"/>
      <c r="CH154" s="191"/>
      <c r="CI154" s="191"/>
      <c r="CJ154" s="191"/>
      <c r="CK154" s="92"/>
      <c r="CL154" s="92"/>
      <c r="CM154" s="92"/>
      <c r="CN154" s="92"/>
      <c r="CO154" s="92"/>
    </row>
    <row r="155" customFormat="false" ht="16.2" hidden="false" customHeight="false" outlineLevel="0" collapsed="false">
      <c r="A155" s="62"/>
      <c r="B155" s="63"/>
      <c r="C155" s="62"/>
      <c r="D155" s="64"/>
      <c r="E155" s="64"/>
      <c r="F155" s="65"/>
      <c r="G155" s="66"/>
      <c r="H155" s="66"/>
      <c r="I155" s="64"/>
      <c r="J155" s="64"/>
      <c r="K155" s="64"/>
      <c r="L155" s="64"/>
      <c r="M155" s="64"/>
      <c r="N155" s="64"/>
      <c r="O155" s="64"/>
      <c r="P155" s="64"/>
      <c r="Q155" s="64"/>
      <c r="R155" s="93"/>
      <c r="S155" s="94"/>
      <c r="T155" s="94"/>
      <c r="U155" s="94"/>
      <c r="V155" s="94"/>
      <c r="W155" s="94"/>
      <c r="X155" s="70"/>
      <c r="Y155" s="94"/>
      <c r="Z155" s="64"/>
      <c r="AA155" s="70"/>
      <c r="AB155" s="71"/>
      <c r="AC155" s="72"/>
      <c r="AD155" s="72"/>
      <c r="AE155" s="72"/>
      <c r="AF155" s="72"/>
      <c r="AG155" s="72"/>
      <c r="AH155" s="72"/>
      <c r="AI155" s="72"/>
      <c r="AJ155" s="72"/>
      <c r="AK155" s="95"/>
      <c r="AL155" s="74" t="n">
        <f aca="false">IF(B155="",0,IF(AND(R155&lt;&gt;"",R155=0),0,1))</f>
        <v>0</v>
      </c>
      <c r="AM155" s="74" t="n">
        <f aca="false">IF(B155="",0,IF(AND(S155&lt;&gt;"",S155=0),0,1))</f>
        <v>0</v>
      </c>
      <c r="AN155" s="74" t="n">
        <f aca="false">IF(B155="",0,IF(AND(T155&lt;&gt;"",T155=0),0,1))</f>
        <v>0</v>
      </c>
      <c r="AO155" s="74" t="n">
        <f aca="false">IF(B155="",0,IF(AND(U155&lt;&gt;"",U155=0),0,1))</f>
        <v>0</v>
      </c>
      <c r="AP155" s="74" t="n">
        <f aca="false">IF(B155="",0,IF(AND(V155&lt;&gt;"",V155=0),0,1))</f>
        <v>0</v>
      </c>
      <c r="AQ155" s="74" t="n">
        <f aca="false">IF(B155="",0,IF(AND(W155&lt;&gt;"",W155=0),0,1))</f>
        <v>0</v>
      </c>
      <c r="AR155" s="74" t="n">
        <f aca="false">IF(B155="",0,IF(AND(X155&lt;&gt;"",X155=0),0,1))</f>
        <v>0</v>
      </c>
      <c r="AS155" s="75" t="n">
        <f aca="false">SUM(AL155:AR155)</f>
        <v>0</v>
      </c>
      <c r="AT155" s="75"/>
      <c r="AU155" s="75" t="n">
        <f aca="false">IF(AND(B155&lt;&gt;"",R155=""),3,IF(B155="",0,R155))</f>
        <v>0</v>
      </c>
      <c r="AV155" s="75" t="n">
        <f aca="false">IF(AND(B155&lt;&gt;"",S155=""),3,IF(B155="",0,S155))</f>
        <v>0</v>
      </c>
      <c r="AW155" s="75" t="n">
        <f aca="false">IF(AND(B155&lt;&gt;"",T155=""),3,IF(B155="",0,T155))</f>
        <v>0</v>
      </c>
      <c r="AX155" s="75" t="n">
        <f aca="false">IF(AND(B155&lt;&gt;"",U155=""),3,IF(B155="",0,U155))</f>
        <v>0</v>
      </c>
      <c r="AY155" s="75" t="n">
        <f aca="false">IF(AND(B155&lt;&gt;"",V155=""),3,IF(B155="",0,V155))</f>
        <v>0</v>
      </c>
      <c r="AZ155" s="75" t="n">
        <f aca="false">IF(AND(B155&lt;&gt;"",W155=""),3,IF(B155="",0,W155))</f>
        <v>0</v>
      </c>
      <c r="BA155" s="75" t="n">
        <f aca="false">IF(AND(B155&lt;&gt;"",X155=""),3,IF(B155="",0,X155))</f>
        <v>0</v>
      </c>
      <c r="BB155" s="75" t="n">
        <f aca="false">SUM(AU155:BA155)</f>
        <v>0</v>
      </c>
      <c r="BC155" s="75"/>
      <c r="BD155" s="76" t="str">
        <f aca="false">IF(AS155=0,"",BB155/AS155)</f>
        <v/>
      </c>
      <c r="BE155" s="75"/>
      <c r="BF155" s="75" t="n">
        <f aca="false">IF(BD155=0,0,IF(BD155&lt;1.4999,1,0))</f>
        <v>0</v>
      </c>
      <c r="BG155" s="75" t="n">
        <f aca="false">IF(BD155&lt;1.5,0,IF(BD155&gt;2.4999,0,1))</f>
        <v>0</v>
      </c>
      <c r="BH155" s="75" t="n">
        <f aca="false">IF(BD155&lt;2.5,0,IF(BD155&gt;3.4999,0,1))</f>
        <v>0</v>
      </c>
      <c r="BI155" s="75" t="n">
        <f aca="false">IF(BD155&lt;3.5,0,IF(BD155&gt;4.4999,0,1))</f>
        <v>0</v>
      </c>
      <c r="BJ155" s="75" t="n">
        <f aca="false">IF(BD155="",0,IF(BD155&gt;4.4999,1,0))</f>
        <v>0</v>
      </c>
      <c r="BK155" s="75"/>
      <c r="BL155" s="77" t="n">
        <f aca="false">IF(B155="",0,IF(AND(B155&lt;&gt;"",1&gt;=R155&lt;=5),0,IF(AND(B155&lt;&gt;"",R155=""),"沒有回答",0)))</f>
        <v>0</v>
      </c>
      <c r="BM155" s="77" t="n">
        <f aca="false">IF(AND(B155&lt;&gt;"",S155&gt;=1,S155&lt;=5),0,IF(B155="",0,"沒有回答"))</f>
        <v>0</v>
      </c>
      <c r="BN155" s="77" t="n">
        <f aca="false">IF(AND(B155&lt;&gt;"",T155&gt;=1,T155&lt;=5),0,IF(B155="",0,"沒有回答"))</f>
        <v>0</v>
      </c>
      <c r="BO155" s="77" t="n">
        <f aca="false">IF(AND(B155&lt;&gt;"",U155&gt;=1,U155&lt;=5),0,IF(B155="",0,"沒有回答"))</f>
        <v>0</v>
      </c>
      <c r="BP155" s="77" t="n">
        <f aca="false">IF(AND(B155&lt;&gt;"",V155&gt;=1,V155&lt;=5),0,IF(B155="",0,"沒有回答"))</f>
        <v>0</v>
      </c>
      <c r="BQ155" s="77" t="n">
        <f aca="false">IF(AND(B155&lt;&gt;"",W155&gt;=1,W155&lt;=5),0,IF(B155="",0,"沒有回答"))</f>
        <v>0</v>
      </c>
      <c r="BR155" s="77" t="n">
        <f aca="false">IF(AND(B155&lt;&gt;"",X155&gt;=1,X155&lt;=5),0,IF(B155="",0,"沒有回答"))</f>
        <v>0</v>
      </c>
      <c r="BS155" s="191"/>
      <c r="BT155" s="191"/>
      <c r="BU155" s="191"/>
      <c r="BV155" s="191"/>
      <c r="BW155" s="191"/>
      <c r="BX155" s="191"/>
      <c r="BY155" s="191"/>
      <c r="BZ155" s="191"/>
      <c r="CA155" s="191"/>
      <c r="CB155" s="191"/>
      <c r="CC155" s="191"/>
      <c r="CD155" s="224"/>
      <c r="CE155" s="191"/>
      <c r="CF155" s="191"/>
      <c r="CG155" s="191"/>
      <c r="CH155" s="191"/>
      <c r="CI155" s="191"/>
      <c r="CJ155" s="191"/>
      <c r="CK155" s="92"/>
      <c r="CL155" s="92"/>
      <c r="CM155" s="92"/>
      <c r="CN155" s="92"/>
      <c r="CO155" s="92"/>
    </row>
    <row r="156" customFormat="false" ht="16.2" hidden="false" customHeight="false" outlineLevel="0" collapsed="false">
      <c r="A156" s="62"/>
      <c r="B156" s="63"/>
      <c r="C156" s="62"/>
      <c r="D156" s="64"/>
      <c r="E156" s="64"/>
      <c r="F156" s="65"/>
      <c r="G156" s="66"/>
      <c r="H156" s="66"/>
      <c r="I156" s="64"/>
      <c r="J156" s="64"/>
      <c r="K156" s="64"/>
      <c r="L156" s="64"/>
      <c r="M156" s="64"/>
      <c r="N156" s="64"/>
      <c r="O156" s="64"/>
      <c r="P156" s="64"/>
      <c r="Q156" s="64"/>
      <c r="R156" s="93"/>
      <c r="S156" s="94"/>
      <c r="T156" s="94"/>
      <c r="U156" s="94"/>
      <c r="V156" s="94"/>
      <c r="W156" s="94"/>
      <c r="X156" s="70"/>
      <c r="Y156" s="94"/>
      <c r="Z156" s="64"/>
      <c r="AA156" s="70"/>
      <c r="AB156" s="71"/>
      <c r="AC156" s="72"/>
      <c r="AD156" s="72"/>
      <c r="AE156" s="72"/>
      <c r="AF156" s="72"/>
      <c r="AG156" s="72"/>
      <c r="AH156" s="72"/>
      <c r="AI156" s="72"/>
      <c r="AJ156" s="72"/>
      <c r="AK156" s="95"/>
      <c r="AL156" s="74" t="n">
        <f aca="false">IF(B156="",0,IF(AND(R156&lt;&gt;"",R156=0),0,1))</f>
        <v>0</v>
      </c>
      <c r="AM156" s="74" t="n">
        <f aca="false">IF(B156="",0,IF(AND(S156&lt;&gt;"",S156=0),0,1))</f>
        <v>0</v>
      </c>
      <c r="AN156" s="74" t="n">
        <f aca="false">IF(B156="",0,IF(AND(T156&lt;&gt;"",T156=0),0,1))</f>
        <v>0</v>
      </c>
      <c r="AO156" s="74" t="n">
        <f aca="false">IF(B156="",0,IF(AND(U156&lt;&gt;"",U156=0),0,1))</f>
        <v>0</v>
      </c>
      <c r="AP156" s="74" t="n">
        <f aca="false">IF(B156="",0,IF(AND(V156&lt;&gt;"",V156=0),0,1))</f>
        <v>0</v>
      </c>
      <c r="AQ156" s="74" t="n">
        <f aca="false">IF(B156="",0,IF(AND(W156&lt;&gt;"",W156=0),0,1))</f>
        <v>0</v>
      </c>
      <c r="AR156" s="74" t="n">
        <f aca="false">IF(B156="",0,IF(AND(X156&lt;&gt;"",X156=0),0,1))</f>
        <v>0</v>
      </c>
      <c r="AS156" s="75" t="n">
        <f aca="false">SUM(AL156:AR156)</f>
        <v>0</v>
      </c>
      <c r="AT156" s="75"/>
      <c r="AU156" s="75" t="n">
        <f aca="false">IF(AND(B156&lt;&gt;"",R156=""),3,IF(B156="",0,R156))</f>
        <v>0</v>
      </c>
      <c r="AV156" s="75" t="n">
        <f aca="false">IF(AND(B156&lt;&gt;"",S156=""),3,IF(B156="",0,S156))</f>
        <v>0</v>
      </c>
      <c r="AW156" s="75" t="n">
        <f aca="false">IF(AND(B156&lt;&gt;"",T156=""),3,IF(B156="",0,T156))</f>
        <v>0</v>
      </c>
      <c r="AX156" s="75" t="n">
        <f aca="false">IF(AND(B156&lt;&gt;"",U156=""),3,IF(B156="",0,U156))</f>
        <v>0</v>
      </c>
      <c r="AY156" s="75" t="n">
        <f aca="false">IF(AND(B156&lt;&gt;"",V156=""),3,IF(B156="",0,V156))</f>
        <v>0</v>
      </c>
      <c r="AZ156" s="75" t="n">
        <f aca="false">IF(AND(B156&lt;&gt;"",W156=""),3,IF(B156="",0,W156))</f>
        <v>0</v>
      </c>
      <c r="BA156" s="75" t="n">
        <f aca="false">IF(AND(B156&lt;&gt;"",X156=""),3,IF(B156="",0,X156))</f>
        <v>0</v>
      </c>
      <c r="BB156" s="75" t="n">
        <f aca="false">SUM(AU156:BA156)</f>
        <v>0</v>
      </c>
      <c r="BC156" s="75"/>
      <c r="BD156" s="76" t="str">
        <f aca="false">IF(AS156=0,"",BB156/AS156)</f>
        <v/>
      </c>
      <c r="BE156" s="75"/>
      <c r="BF156" s="75" t="n">
        <f aca="false">IF(BD156=0,0,IF(BD156&lt;1.4999,1,0))</f>
        <v>0</v>
      </c>
      <c r="BG156" s="75" t="n">
        <f aca="false">IF(BD156&lt;1.5,0,IF(BD156&gt;2.4999,0,1))</f>
        <v>0</v>
      </c>
      <c r="BH156" s="75" t="n">
        <f aca="false">IF(BD156&lt;2.5,0,IF(BD156&gt;3.4999,0,1))</f>
        <v>0</v>
      </c>
      <c r="BI156" s="75" t="n">
        <f aca="false">IF(BD156&lt;3.5,0,IF(BD156&gt;4.4999,0,1))</f>
        <v>0</v>
      </c>
      <c r="BJ156" s="75" t="n">
        <f aca="false">IF(BD156="",0,IF(BD156&gt;4.4999,1,0))</f>
        <v>0</v>
      </c>
      <c r="BK156" s="75"/>
      <c r="BL156" s="77" t="n">
        <f aca="false">IF(B156="",0,IF(AND(B156&lt;&gt;"",1&gt;=R156&lt;=5),0,IF(AND(B156&lt;&gt;"",R156=""),"沒有回答",0)))</f>
        <v>0</v>
      </c>
      <c r="BM156" s="77" t="n">
        <f aca="false">IF(AND(B156&lt;&gt;"",S156&gt;=1,S156&lt;=5),0,IF(B156="",0,"沒有回答"))</f>
        <v>0</v>
      </c>
      <c r="BN156" s="77" t="n">
        <f aca="false">IF(AND(B156&lt;&gt;"",T156&gt;=1,T156&lt;=5),0,IF(B156="",0,"沒有回答"))</f>
        <v>0</v>
      </c>
      <c r="BO156" s="77" t="n">
        <f aca="false">IF(AND(B156&lt;&gt;"",U156&gt;=1,U156&lt;=5),0,IF(B156="",0,"沒有回答"))</f>
        <v>0</v>
      </c>
      <c r="BP156" s="77" t="n">
        <f aca="false">IF(AND(B156&lt;&gt;"",V156&gt;=1,V156&lt;=5),0,IF(B156="",0,"沒有回答"))</f>
        <v>0</v>
      </c>
      <c r="BQ156" s="77" t="n">
        <f aca="false">IF(AND(B156&lt;&gt;"",W156&gt;=1,W156&lt;=5),0,IF(B156="",0,"沒有回答"))</f>
        <v>0</v>
      </c>
      <c r="BR156" s="77" t="n">
        <f aca="false">IF(AND(B156&lt;&gt;"",X156&gt;=1,X156&lt;=5),0,IF(B156="",0,"沒有回答"))</f>
        <v>0</v>
      </c>
      <c r="BS156" s="191"/>
      <c r="BT156" s="191"/>
      <c r="BU156" s="191"/>
      <c r="BV156" s="191"/>
      <c r="BW156" s="191"/>
      <c r="BX156" s="191"/>
      <c r="BY156" s="191"/>
      <c r="BZ156" s="191"/>
      <c r="CA156" s="191"/>
      <c r="CB156" s="191"/>
      <c r="CC156" s="191"/>
      <c r="CD156" s="224"/>
      <c r="CE156" s="191"/>
      <c r="CF156" s="191"/>
      <c r="CG156" s="191"/>
      <c r="CH156" s="191"/>
      <c r="CI156" s="191"/>
      <c r="CJ156" s="191"/>
      <c r="CK156" s="92"/>
      <c r="CL156" s="92"/>
      <c r="CM156" s="92"/>
      <c r="CN156" s="92"/>
      <c r="CO156" s="92"/>
    </row>
    <row r="157" customFormat="false" ht="16.2" hidden="false" customHeight="false" outlineLevel="0" collapsed="false">
      <c r="A157" s="62"/>
      <c r="B157" s="63"/>
      <c r="C157" s="62"/>
      <c r="D157" s="64"/>
      <c r="E157" s="64"/>
      <c r="F157" s="65"/>
      <c r="G157" s="66"/>
      <c r="H157" s="66"/>
      <c r="I157" s="64"/>
      <c r="J157" s="64"/>
      <c r="K157" s="64"/>
      <c r="L157" s="64"/>
      <c r="M157" s="64"/>
      <c r="N157" s="64"/>
      <c r="O157" s="64"/>
      <c r="P157" s="64"/>
      <c r="Q157" s="64"/>
      <c r="R157" s="93"/>
      <c r="S157" s="94"/>
      <c r="T157" s="94"/>
      <c r="U157" s="94"/>
      <c r="V157" s="94"/>
      <c r="W157" s="94"/>
      <c r="X157" s="70"/>
      <c r="Y157" s="94"/>
      <c r="Z157" s="64"/>
      <c r="AA157" s="70"/>
      <c r="AB157" s="71"/>
      <c r="AC157" s="72"/>
      <c r="AD157" s="72"/>
      <c r="AE157" s="72"/>
      <c r="AF157" s="72"/>
      <c r="AG157" s="72"/>
      <c r="AH157" s="72"/>
      <c r="AI157" s="72"/>
      <c r="AJ157" s="72"/>
      <c r="AK157" s="95"/>
      <c r="AL157" s="74" t="n">
        <f aca="false">IF(B157="",0,IF(AND(R157&lt;&gt;"",R157=0),0,1))</f>
        <v>0</v>
      </c>
      <c r="AM157" s="74" t="n">
        <f aca="false">IF(B157="",0,IF(AND(S157&lt;&gt;"",S157=0),0,1))</f>
        <v>0</v>
      </c>
      <c r="AN157" s="74" t="n">
        <f aca="false">IF(B157="",0,IF(AND(T157&lt;&gt;"",T157=0),0,1))</f>
        <v>0</v>
      </c>
      <c r="AO157" s="74" t="n">
        <f aca="false">IF(B157="",0,IF(AND(U157&lt;&gt;"",U157=0),0,1))</f>
        <v>0</v>
      </c>
      <c r="AP157" s="74" t="n">
        <f aca="false">IF(B157="",0,IF(AND(V157&lt;&gt;"",V157=0),0,1))</f>
        <v>0</v>
      </c>
      <c r="AQ157" s="74" t="n">
        <f aca="false">IF(B157="",0,IF(AND(W157&lt;&gt;"",W157=0),0,1))</f>
        <v>0</v>
      </c>
      <c r="AR157" s="74" t="n">
        <f aca="false">IF(B157="",0,IF(AND(X157&lt;&gt;"",X157=0),0,1))</f>
        <v>0</v>
      </c>
      <c r="AS157" s="75" t="n">
        <f aca="false">SUM(AL157:AR157)</f>
        <v>0</v>
      </c>
      <c r="AT157" s="75"/>
      <c r="AU157" s="75" t="n">
        <f aca="false">IF(AND(B157&lt;&gt;"",R157=""),3,IF(B157="",0,R157))</f>
        <v>0</v>
      </c>
      <c r="AV157" s="75" t="n">
        <f aca="false">IF(AND(B157&lt;&gt;"",S157=""),3,IF(B157="",0,S157))</f>
        <v>0</v>
      </c>
      <c r="AW157" s="75" t="n">
        <f aca="false">IF(AND(B157&lt;&gt;"",T157=""),3,IF(B157="",0,T157))</f>
        <v>0</v>
      </c>
      <c r="AX157" s="75" t="n">
        <f aca="false">IF(AND(B157&lt;&gt;"",U157=""),3,IF(B157="",0,U157))</f>
        <v>0</v>
      </c>
      <c r="AY157" s="75" t="n">
        <f aca="false">IF(AND(B157&lt;&gt;"",V157=""),3,IF(B157="",0,V157))</f>
        <v>0</v>
      </c>
      <c r="AZ157" s="75" t="n">
        <f aca="false">IF(AND(B157&lt;&gt;"",W157=""),3,IF(B157="",0,W157))</f>
        <v>0</v>
      </c>
      <c r="BA157" s="75" t="n">
        <f aca="false">IF(AND(B157&lt;&gt;"",X157=""),3,IF(B157="",0,X157))</f>
        <v>0</v>
      </c>
      <c r="BB157" s="75" t="n">
        <f aca="false">SUM(AU157:BA157)</f>
        <v>0</v>
      </c>
      <c r="BC157" s="75"/>
      <c r="BD157" s="76" t="str">
        <f aca="false">IF(AS157=0,"",BB157/AS157)</f>
        <v/>
      </c>
      <c r="BE157" s="75"/>
      <c r="BF157" s="75" t="n">
        <f aca="false">IF(BD157=0,0,IF(BD157&lt;1.4999,1,0))</f>
        <v>0</v>
      </c>
      <c r="BG157" s="75" t="n">
        <f aca="false">IF(BD157&lt;1.5,0,IF(BD157&gt;2.4999,0,1))</f>
        <v>0</v>
      </c>
      <c r="BH157" s="75" t="n">
        <f aca="false">IF(BD157&lt;2.5,0,IF(BD157&gt;3.4999,0,1))</f>
        <v>0</v>
      </c>
      <c r="BI157" s="75" t="n">
        <f aca="false">IF(BD157&lt;3.5,0,IF(BD157&gt;4.4999,0,1))</f>
        <v>0</v>
      </c>
      <c r="BJ157" s="75" t="n">
        <f aca="false">IF(BD157="",0,IF(BD157&gt;4.4999,1,0))</f>
        <v>0</v>
      </c>
      <c r="BK157" s="75"/>
      <c r="BL157" s="77" t="n">
        <f aca="false">IF(B157="",0,IF(AND(B157&lt;&gt;"",1&gt;=R157&lt;=5),0,IF(AND(B157&lt;&gt;"",R157=""),"沒有回答",0)))</f>
        <v>0</v>
      </c>
      <c r="BM157" s="77" t="n">
        <f aca="false">IF(AND(B157&lt;&gt;"",S157&gt;=1,S157&lt;=5),0,IF(B157="",0,"沒有回答"))</f>
        <v>0</v>
      </c>
      <c r="BN157" s="77" t="n">
        <f aca="false">IF(AND(B157&lt;&gt;"",T157&gt;=1,T157&lt;=5),0,IF(B157="",0,"沒有回答"))</f>
        <v>0</v>
      </c>
      <c r="BO157" s="77" t="n">
        <f aca="false">IF(AND(B157&lt;&gt;"",U157&gt;=1,U157&lt;=5),0,IF(B157="",0,"沒有回答"))</f>
        <v>0</v>
      </c>
      <c r="BP157" s="77" t="n">
        <f aca="false">IF(AND(B157&lt;&gt;"",V157&gt;=1,V157&lt;=5),0,IF(B157="",0,"沒有回答"))</f>
        <v>0</v>
      </c>
      <c r="BQ157" s="77" t="n">
        <f aca="false">IF(AND(B157&lt;&gt;"",W157&gt;=1,W157&lt;=5),0,IF(B157="",0,"沒有回答"))</f>
        <v>0</v>
      </c>
      <c r="BR157" s="77" t="n">
        <f aca="false">IF(AND(B157&lt;&gt;"",X157&gt;=1,X157&lt;=5),0,IF(B157="",0,"沒有回答"))</f>
        <v>0</v>
      </c>
      <c r="BS157" s="191"/>
      <c r="BT157" s="191"/>
      <c r="BU157" s="191"/>
      <c r="BV157" s="191"/>
      <c r="BW157" s="191"/>
      <c r="BX157" s="191"/>
      <c r="BY157" s="191"/>
      <c r="BZ157" s="191"/>
      <c r="CA157" s="191"/>
      <c r="CB157" s="191"/>
      <c r="CC157" s="191"/>
      <c r="CD157" s="224"/>
      <c r="CE157" s="191"/>
      <c r="CF157" s="191"/>
      <c r="CG157" s="191"/>
      <c r="CH157" s="191"/>
      <c r="CI157" s="191"/>
      <c r="CJ157" s="191"/>
      <c r="CK157" s="92"/>
      <c r="CL157" s="92"/>
      <c r="CM157" s="92"/>
      <c r="CN157" s="92"/>
      <c r="CO157" s="92"/>
    </row>
    <row r="158" customFormat="false" ht="16.2" hidden="false" customHeight="false" outlineLevel="0" collapsed="false">
      <c r="A158" s="62"/>
      <c r="B158" s="63"/>
      <c r="C158" s="62"/>
      <c r="D158" s="64"/>
      <c r="E158" s="64"/>
      <c r="F158" s="65"/>
      <c r="G158" s="66"/>
      <c r="H158" s="66"/>
      <c r="I158" s="64"/>
      <c r="J158" s="64"/>
      <c r="K158" s="64"/>
      <c r="L158" s="64"/>
      <c r="M158" s="64"/>
      <c r="N158" s="64"/>
      <c r="O158" s="64"/>
      <c r="P158" s="64"/>
      <c r="Q158" s="64"/>
      <c r="R158" s="93"/>
      <c r="S158" s="94"/>
      <c r="T158" s="94"/>
      <c r="U158" s="94"/>
      <c r="V158" s="94"/>
      <c r="W158" s="94"/>
      <c r="X158" s="70"/>
      <c r="Y158" s="94"/>
      <c r="Z158" s="64"/>
      <c r="AA158" s="70"/>
      <c r="AB158" s="71"/>
      <c r="AC158" s="72"/>
      <c r="AD158" s="72"/>
      <c r="AE158" s="72"/>
      <c r="AF158" s="72"/>
      <c r="AG158" s="72"/>
      <c r="AH158" s="72"/>
      <c r="AI158" s="72"/>
      <c r="AJ158" s="72"/>
      <c r="AK158" s="95"/>
      <c r="AL158" s="74" t="n">
        <f aca="false">IF(B158="",0,IF(AND(R158&lt;&gt;"",R158=0),0,1))</f>
        <v>0</v>
      </c>
      <c r="AM158" s="74" t="n">
        <f aca="false">IF(B158="",0,IF(AND(S158&lt;&gt;"",S158=0),0,1))</f>
        <v>0</v>
      </c>
      <c r="AN158" s="74" t="n">
        <f aca="false">IF(B158="",0,IF(AND(T158&lt;&gt;"",T158=0),0,1))</f>
        <v>0</v>
      </c>
      <c r="AO158" s="74" t="n">
        <f aca="false">IF(B158="",0,IF(AND(U158&lt;&gt;"",U158=0),0,1))</f>
        <v>0</v>
      </c>
      <c r="AP158" s="74" t="n">
        <f aca="false">IF(B158="",0,IF(AND(V158&lt;&gt;"",V158=0),0,1))</f>
        <v>0</v>
      </c>
      <c r="AQ158" s="74" t="n">
        <f aca="false">IF(B158="",0,IF(AND(W158&lt;&gt;"",W158=0),0,1))</f>
        <v>0</v>
      </c>
      <c r="AR158" s="74" t="n">
        <f aca="false">IF(B158="",0,IF(AND(X158&lt;&gt;"",X158=0),0,1))</f>
        <v>0</v>
      </c>
      <c r="AS158" s="75" t="n">
        <f aca="false">SUM(AL158:AR158)</f>
        <v>0</v>
      </c>
      <c r="AT158" s="75"/>
      <c r="AU158" s="75" t="n">
        <f aca="false">IF(AND(B158&lt;&gt;"",R158=""),3,IF(B158="",0,R158))</f>
        <v>0</v>
      </c>
      <c r="AV158" s="75" t="n">
        <f aca="false">IF(AND(B158&lt;&gt;"",S158=""),3,IF(B158="",0,S158))</f>
        <v>0</v>
      </c>
      <c r="AW158" s="75" t="n">
        <f aca="false">IF(AND(B158&lt;&gt;"",T158=""),3,IF(B158="",0,T158))</f>
        <v>0</v>
      </c>
      <c r="AX158" s="75" t="n">
        <f aca="false">IF(AND(B158&lt;&gt;"",U158=""),3,IF(B158="",0,U158))</f>
        <v>0</v>
      </c>
      <c r="AY158" s="75" t="n">
        <f aca="false">IF(AND(B158&lt;&gt;"",V158=""),3,IF(B158="",0,V158))</f>
        <v>0</v>
      </c>
      <c r="AZ158" s="75" t="n">
        <f aca="false">IF(AND(B158&lt;&gt;"",W158=""),3,IF(B158="",0,W158))</f>
        <v>0</v>
      </c>
      <c r="BA158" s="75" t="n">
        <f aca="false">IF(AND(B158&lt;&gt;"",X158=""),3,IF(B158="",0,X158))</f>
        <v>0</v>
      </c>
      <c r="BB158" s="75" t="n">
        <f aca="false">SUM(AU158:BA158)</f>
        <v>0</v>
      </c>
      <c r="BC158" s="75"/>
      <c r="BD158" s="76" t="str">
        <f aca="false">IF(AS158=0,"",BB158/AS158)</f>
        <v/>
      </c>
      <c r="BE158" s="75"/>
      <c r="BF158" s="75" t="n">
        <f aca="false">IF(BD158=0,0,IF(BD158&lt;1.4999,1,0))</f>
        <v>0</v>
      </c>
      <c r="BG158" s="75" t="n">
        <f aca="false">IF(BD158&lt;1.5,0,IF(BD158&gt;2.4999,0,1))</f>
        <v>0</v>
      </c>
      <c r="BH158" s="75" t="n">
        <f aca="false">IF(BD158&lt;2.5,0,IF(BD158&gt;3.4999,0,1))</f>
        <v>0</v>
      </c>
      <c r="BI158" s="75" t="n">
        <f aca="false">IF(BD158&lt;3.5,0,IF(BD158&gt;4.4999,0,1))</f>
        <v>0</v>
      </c>
      <c r="BJ158" s="75" t="n">
        <f aca="false">IF(BD158="",0,IF(BD158&gt;4.4999,1,0))</f>
        <v>0</v>
      </c>
      <c r="BK158" s="75"/>
      <c r="BL158" s="77" t="n">
        <f aca="false">IF(B158="",0,IF(AND(B158&lt;&gt;"",1&gt;=R158&lt;=5),0,IF(AND(B158&lt;&gt;"",R158=""),"沒有回答",0)))</f>
        <v>0</v>
      </c>
      <c r="BM158" s="77" t="n">
        <f aca="false">IF(AND(B158&lt;&gt;"",S158&gt;=1,S158&lt;=5),0,IF(B158="",0,"沒有回答"))</f>
        <v>0</v>
      </c>
      <c r="BN158" s="77" t="n">
        <f aca="false">IF(AND(B158&lt;&gt;"",T158&gt;=1,T158&lt;=5),0,IF(B158="",0,"沒有回答"))</f>
        <v>0</v>
      </c>
      <c r="BO158" s="77" t="n">
        <f aca="false">IF(AND(B158&lt;&gt;"",U158&gt;=1,U158&lt;=5),0,IF(B158="",0,"沒有回答"))</f>
        <v>0</v>
      </c>
      <c r="BP158" s="77" t="n">
        <f aca="false">IF(AND(B158&lt;&gt;"",V158&gt;=1,V158&lt;=5),0,IF(B158="",0,"沒有回答"))</f>
        <v>0</v>
      </c>
      <c r="BQ158" s="77" t="n">
        <f aca="false">IF(AND(B158&lt;&gt;"",W158&gt;=1,W158&lt;=5),0,IF(B158="",0,"沒有回答"))</f>
        <v>0</v>
      </c>
      <c r="BR158" s="77" t="n">
        <f aca="false">IF(AND(B158&lt;&gt;"",X158&gt;=1,X158&lt;=5),0,IF(B158="",0,"沒有回答"))</f>
        <v>0</v>
      </c>
      <c r="BS158" s="191"/>
      <c r="BT158" s="191"/>
      <c r="BU158" s="191"/>
      <c r="BV158" s="191"/>
      <c r="BW158" s="191"/>
      <c r="BX158" s="191"/>
      <c r="BY158" s="191"/>
      <c r="BZ158" s="191"/>
      <c r="CA158" s="191"/>
      <c r="CB158" s="191"/>
      <c r="CC158" s="191"/>
      <c r="CD158" s="224"/>
      <c r="CE158" s="191"/>
      <c r="CF158" s="191"/>
      <c r="CG158" s="191"/>
      <c r="CH158" s="191"/>
      <c r="CI158" s="191"/>
      <c r="CJ158" s="191"/>
      <c r="CK158" s="92"/>
      <c r="CL158" s="92"/>
      <c r="CM158" s="92"/>
      <c r="CN158" s="92"/>
      <c r="CO158" s="92"/>
    </row>
    <row r="159" customFormat="false" ht="16.2" hidden="false" customHeight="false" outlineLevel="0" collapsed="false">
      <c r="A159" s="62"/>
      <c r="B159" s="63"/>
      <c r="C159" s="62"/>
      <c r="D159" s="64"/>
      <c r="E159" s="64"/>
      <c r="F159" s="65"/>
      <c r="G159" s="66"/>
      <c r="H159" s="66"/>
      <c r="I159" s="64"/>
      <c r="J159" s="64"/>
      <c r="K159" s="64"/>
      <c r="L159" s="64"/>
      <c r="M159" s="64"/>
      <c r="N159" s="64"/>
      <c r="O159" s="64"/>
      <c r="P159" s="64"/>
      <c r="Q159" s="64"/>
      <c r="R159" s="93"/>
      <c r="S159" s="94"/>
      <c r="T159" s="94"/>
      <c r="U159" s="94"/>
      <c r="V159" s="94"/>
      <c r="W159" s="94"/>
      <c r="X159" s="70"/>
      <c r="Y159" s="94"/>
      <c r="Z159" s="64"/>
      <c r="AA159" s="70"/>
      <c r="AB159" s="71"/>
      <c r="AC159" s="72"/>
      <c r="AD159" s="72"/>
      <c r="AE159" s="72"/>
      <c r="AF159" s="72"/>
      <c r="AG159" s="72"/>
      <c r="AH159" s="72"/>
      <c r="AI159" s="72"/>
      <c r="AJ159" s="72"/>
      <c r="AK159" s="95"/>
      <c r="AL159" s="74" t="n">
        <f aca="false">IF(B159="",0,IF(AND(R159&lt;&gt;"",R159=0),0,1))</f>
        <v>0</v>
      </c>
      <c r="AM159" s="74" t="n">
        <f aca="false">IF(B159="",0,IF(AND(S159&lt;&gt;"",S159=0),0,1))</f>
        <v>0</v>
      </c>
      <c r="AN159" s="74" t="n">
        <f aca="false">IF(B159="",0,IF(AND(T159&lt;&gt;"",T159=0),0,1))</f>
        <v>0</v>
      </c>
      <c r="AO159" s="74" t="n">
        <f aca="false">IF(B159="",0,IF(AND(U159&lt;&gt;"",U159=0),0,1))</f>
        <v>0</v>
      </c>
      <c r="AP159" s="74" t="n">
        <f aca="false">IF(B159="",0,IF(AND(V159&lt;&gt;"",V159=0),0,1))</f>
        <v>0</v>
      </c>
      <c r="AQ159" s="74" t="n">
        <f aca="false">IF(B159="",0,IF(AND(W159&lt;&gt;"",W159=0),0,1))</f>
        <v>0</v>
      </c>
      <c r="AR159" s="74" t="n">
        <f aca="false">IF(B159="",0,IF(AND(X159&lt;&gt;"",X159=0),0,1))</f>
        <v>0</v>
      </c>
      <c r="AS159" s="75" t="n">
        <f aca="false">SUM(AL159:AR159)</f>
        <v>0</v>
      </c>
      <c r="AT159" s="75"/>
      <c r="AU159" s="75" t="n">
        <f aca="false">IF(AND(B159&lt;&gt;"",R159=""),3,IF(B159="",0,R159))</f>
        <v>0</v>
      </c>
      <c r="AV159" s="75" t="n">
        <f aca="false">IF(AND(B159&lt;&gt;"",S159=""),3,IF(B159="",0,S159))</f>
        <v>0</v>
      </c>
      <c r="AW159" s="75" t="n">
        <f aca="false">IF(AND(B159&lt;&gt;"",T159=""),3,IF(B159="",0,T159))</f>
        <v>0</v>
      </c>
      <c r="AX159" s="75" t="n">
        <f aca="false">IF(AND(B159&lt;&gt;"",U159=""),3,IF(B159="",0,U159))</f>
        <v>0</v>
      </c>
      <c r="AY159" s="75" t="n">
        <f aca="false">IF(AND(B159&lt;&gt;"",V159=""),3,IF(B159="",0,V159))</f>
        <v>0</v>
      </c>
      <c r="AZ159" s="75" t="n">
        <f aca="false">IF(AND(B159&lt;&gt;"",W159=""),3,IF(B159="",0,W159))</f>
        <v>0</v>
      </c>
      <c r="BA159" s="75" t="n">
        <f aca="false">IF(AND(B159&lt;&gt;"",X159=""),3,IF(B159="",0,X159))</f>
        <v>0</v>
      </c>
      <c r="BB159" s="75" t="n">
        <f aca="false">SUM(AU159:BA159)</f>
        <v>0</v>
      </c>
      <c r="BC159" s="75"/>
      <c r="BD159" s="76" t="str">
        <f aca="false">IF(AS159=0,"",BB159/AS159)</f>
        <v/>
      </c>
      <c r="BE159" s="75"/>
      <c r="BF159" s="75" t="n">
        <f aca="false">IF(BD159=0,0,IF(BD159&lt;1.4999,1,0))</f>
        <v>0</v>
      </c>
      <c r="BG159" s="75" t="n">
        <f aca="false">IF(BD159&lt;1.5,0,IF(BD159&gt;2.4999,0,1))</f>
        <v>0</v>
      </c>
      <c r="BH159" s="75" t="n">
        <f aca="false">IF(BD159&lt;2.5,0,IF(BD159&gt;3.4999,0,1))</f>
        <v>0</v>
      </c>
      <c r="BI159" s="75" t="n">
        <f aca="false">IF(BD159&lt;3.5,0,IF(BD159&gt;4.4999,0,1))</f>
        <v>0</v>
      </c>
      <c r="BJ159" s="75" t="n">
        <f aca="false">IF(BD159="",0,IF(BD159&gt;4.4999,1,0))</f>
        <v>0</v>
      </c>
      <c r="BK159" s="75"/>
      <c r="BL159" s="77" t="n">
        <f aca="false">IF(B159="",0,IF(AND(B159&lt;&gt;"",1&gt;=R159&lt;=5),0,IF(AND(B159&lt;&gt;"",R159=""),"沒有回答",0)))</f>
        <v>0</v>
      </c>
      <c r="BM159" s="77" t="n">
        <f aca="false">IF(AND(B159&lt;&gt;"",S159&gt;=1,S159&lt;=5),0,IF(B159="",0,"沒有回答"))</f>
        <v>0</v>
      </c>
      <c r="BN159" s="77" t="n">
        <f aca="false">IF(AND(B159&lt;&gt;"",T159&gt;=1,T159&lt;=5),0,IF(B159="",0,"沒有回答"))</f>
        <v>0</v>
      </c>
      <c r="BO159" s="77" t="n">
        <f aca="false">IF(AND(B159&lt;&gt;"",U159&gt;=1,U159&lt;=5),0,IF(B159="",0,"沒有回答"))</f>
        <v>0</v>
      </c>
      <c r="BP159" s="77" t="n">
        <f aca="false">IF(AND(B159&lt;&gt;"",V159&gt;=1,V159&lt;=5),0,IF(B159="",0,"沒有回答"))</f>
        <v>0</v>
      </c>
      <c r="BQ159" s="77" t="n">
        <f aca="false">IF(AND(B159&lt;&gt;"",W159&gt;=1,W159&lt;=5),0,IF(B159="",0,"沒有回答"))</f>
        <v>0</v>
      </c>
      <c r="BR159" s="77" t="n">
        <f aca="false">IF(AND(B159&lt;&gt;"",X159&gt;=1,X159&lt;=5),0,IF(B159="",0,"沒有回答"))</f>
        <v>0</v>
      </c>
      <c r="BS159" s="191"/>
      <c r="BT159" s="191"/>
      <c r="BU159" s="191"/>
      <c r="BV159" s="191"/>
      <c r="BW159" s="191"/>
      <c r="BX159" s="191"/>
      <c r="BY159" s="191"/>
      <c r="BZ159" s="191"/>
      <c r="CA159" s="191"/>
      <c r="CB159" s="191"/>
      <c r="CC159" s="191"/>
      <c r="CD159" s="224"/>
      <c r="CE159" s="191"/>
      <c r="CF159" s="191"/>
      <c r="CG159" s="191"/>
      <c r="CH159" s="191"/>
      <c r="CI159" s="191"/>
      <c r="CJ159" s="191"/>
      <c r="CK159" s="92"/>
      <c r="CL159" s="92"/>
      <c r="CM159" s="92"/>
      <c r="CN159" s="92"/>
      <c r="CO159" s="92"/>
    </row>
    <row r="160" customFormat="false" ht="16.2" hidden="false" customHeight="false" outlineLevel="0" collapsed="false">
      <c r="A160" s="62"/>
      <c r="B160" s="63"/>
      <c r="C160" s="62"/>
      <c r="D160" s="64"/>
      <c r="E160" s="64"/>
      <c r="F160" s="65"/>
      <c r="G160" s="66"/>
      <c r="H160" s="66"/>
      <c r="I160" s="64"/>
      <c r="J160" s="64"/>
      <c r="K160" s="64"/>
      <c r="L160" s="64"/>
      <c r="M160" s="64"/>
      <c r="N160" s="64"/>
      <c r="O160" s="64"/>
      <c r="P160" s="64"/>
      <c r="Q160" s="64"/>
      <c r="R160" s="93"/>
      <c r="S160" s="94"/>
      <c r="T160" s="94"/>
      <c r="U160" s="94"/>
      <c r="V160" s="94"/>
      <c r="W160" s="94"/>
      <c r="X160" s="70"/>
      <c r="Y160" s="94"/>
      <c r="Z160" s="64"/>
      <c r="AA160" s="70"/>
      <c r="AB160" s="71"/>
      <c r="AC160" s="72"/>
      <c r="AD160" s="72"/>
      <c r="AE160" s="72"/>
      <c r="AF160" s="72"/>
      <c r="AG160" s="72"/>
      <c r="AH160" s="72"/>
      <c r="AI160" s="72"/>
      <c r="AJ160" s="72"/>
      <c r="AK160" s="95"/>
      <c r="AL160" s="74" t="n">
        <f aca="false">IF(B160="",0,IF(AND(R160&lt;&gt;"",R160=0),0,1))</f>
        <v>0</v>
      </c>
      <c r="AM160" s="74" t="n">
        <f aca="false">IF(B160="",0,IF(AND(S160&lt;&gt;"",S160=0),0,1))</f>
        <v>0</v>
      </c>
      <c r="AN160" s="74" t="n">
        <f aca="false">IF(B160="",0,IF(AND(T160&lt;&gt;"",T160=0),0,1))</f>
        <v>0</v>
      </c>
      <c r="AO160" s="74" t="n">
        <f aca="false">IF(B160="",0,IF(AND(U160&lt;&gt;"",U160=0),0,1))</f>
        <v>0</v>
      </c>
      <c r="AP160" s="74" t="n">
        <f aca="false">IF(B160="",0,IF(AND(V160&lt;&gt;"",V160=0),0,1))</f>
        <v>0</v>
      </c>
      <c r="AQ160" s="74" t="n">
        <f aca="false">IF(B160="",0,IF(AND(W160&lt;&gt;"",W160=0),0,1))</f>
        <v>0</v>
      </c>
      <c r="AR160" s="74" t="n">
        <f aca="false">IF(B160="",0,IF(AND(X160&lt;&gt;"",X160=0),0,1))</f>
        <v>0</v>
      </c>
      <c r="AS160" s="75" t="n">
        <f aca="false">SUM(AL160:AR160)</f>
        <v>0</v>
      </c>
      <c r="AT160" s="75"/>
      <c r="AU160" s="75" t="n">
        <f aca="false">IF(AND(B160&lt;&gt;"",R160=""),3,IF(B160="",0,R160))</f>
        <v>0</v>
      </c>
      <c r="AV160" s="75" t="n">
        <f aca="false">IF(AND(B160&lt;&gt;"",S160=""),3,IF(B160="",0,S160))</f>
        <v>0</v>
      </c>
      <c r="AW160" s="75" t="n">
        <f aca="false">IF(AND(B160&lt;&gt;"",T160=""),3,IF(B160="",0,T160))</f>
        <v>0</v>
      </c>
      <c r="AX160" s="75" t="n">
        <f aca="false">IF(AND(B160&lt;&gt;"",U160=""),3,IF(B160="",0,U160))</f>
        <v>0</v>
      </c>
      <c r="AY160" s="75" t="n">
        <f aca="false">IF(AND(B160&lt;&gt;"",V160=""),3,IF(B160="",0,V160))</f>
        <v>0</v>
      </c>
      <c r="AZ160" s="75" t="n">
        <f aca="false">IF(AND(B160&lt;&gt;"",W160=""),3,IF(B160="",0,W160))</f>
        <v>0</v>
      </c>
      <c r="BA160" s="75" t="n">
        <f aca="false">IF(AND(B160&lt;&gt;"",X160=""),3,IF(B160="",0,X160))</f>
        <v>0</v>
      </c>
      <c r="BB160" s="75" t="n">
        <f aca="false">SUM(AU160:BA160)</f>
        <v>0</v>
      </c>
      <c r="BC160" s="75"/>
      <c r="BD160" s="76" t="str">
        <f aca="false">IF(AS160=0,"",BB160/AS160)</f>
        <v/>
      </c>
      <c r="BE160" s="75"/>
      <c r="BF160" s="75" t="n">
        <f aca="false">IF(BD160=0,0,IF(BD160&lt;1.4999,1,0))</f>
        <v>0</v>
      </c>
      <c r="BG160" s="75" t="n">
        <f aca="false">IF(BD160&lt;1.5,0,IF(BD160&gt;2.4999,0,1))</f>
        <v>0</v>
      </c>
      <c r="BH160" s="75" t="n">
        <f aca="false">IF(BD160&lt;2.5,0,IF(BD160&gt;3.4999,0,1))</f>
        <v>0</v>
      </c>
      <c r="BI160" s="75" t="n">
        <f aca="false">IF(BD160&lt;3.5,0,IF(BD160&gt;4.4999,0,1))</f>
        <v>0</v>
      </c>
      <c r="BJ160" s="75" t="n">
        <f aca="false">IF(BD160="",0,IF(BD160&gt;4.4999,1,0))</f>
        <v>0</v>
      </c>
      <c r="BK160" s="75"/>
      <c r="BL160" s="77" t="n">
        <f aca="false">IF(B160="",0,IF(AND(B160&lt;&gt;"",1&gt;=R160&lt;=5),0,IF(AND(B160&lt;&gt;"",R160=""),"沒有回答",0)))</f>
        <v>0</v>
      </c>
      <c r="BM160" s="77" t="n">
        <f aca="false">IF(AND(B160&lt;&gt;"",S160&gt;=1,S160&lt;=5),0,IF(B160="",0,"沒有回答"))</f>
        <v>0</v>
      </c>
      <c r="BN160" s="77" t="n">
        <f aca="false">IF(AND(B160&lt;&gt;"",T160&gt;=1,T160&lt;=5),0,IF(B160="",0,"沒有回答"))</f>
        <v>0</v>
      </c>
      <c r="BO160" s="77" t="n">
        <f aca="false">IF(AND(B160&lt;&gt;"",U160&gt;=1,U160&lt;=5),0,IF(B160="",0,"沒有回答"))</f>
        <v>0</v>
      </c>
      <c r="BP160" s="77" t="n">
        <f aca="false">IF(AND(B160&lt;&gt;"",V160&gt;=1,V160&lt;=5),0,IF(B160="",0,"沒有回答"))</f>
        <v>0</v>
      </c>
      <c r="BQ160" s="77" t="n">
        <f aca="false">IF(AND(B160&lt;&gt;"",W160&gt;=1,W160&lt;=5),0,IF(B160="",0,"沒有回答"))</f>
        <v>0</v>
      </c>
      <c r="BR160" s="77" t="n">
        <f aca="false">IF(AND(B160&lt;&gt;"",X160&gt;=1,X160&lt;=5),0,IF(B160="",0,"沒有回答"))</f>
        <v>0</v>
      </c>
      <c r="BS160" s="191"/>
      <c r="BT160" s="191"/>
      <c r="BU160" s="191"/>
      <c r="BV160" s="191"/>
      <c r="BW160" s="191"/>
      <c r="BX160" s="191"/>
      <c r="BY160" s="191"/>
      <c r="BZ160" s="191"/>
      <c r="CA160" s="191"/>
      <c r="CB160" s="191"/>
      <c r="CC160" s="191"/>
      <c r="CD160" s="224"/>
      <c r="CE160" s="191"/>
      <c r="CF160" s="191"/>
      <c r="CG160" s="191"/>
      <c r="CH160" s="191"/>
      <c r="CI160" s="191"/>
      <c r="CJ160" s="191"/>
      <c r="CK160" s="92"/>
      <c r="CL160" s="92"/>
      <c r="CM160" s="92"/>
      <c r="CN160" s="92"/>
      <c r="CO160" s="92"/>
    </row>
    <row r="161" customFormat="false" ht="16.2" hidden="false" customHeight="false" outlineLevel="0" collapsed="false">
      <c r="A161" s="62"/>
      <c r="B161" s="63"/>
      <c r="C161" s="62"/>
      <c r="D161" s="64"/>
      <c r="E161" s="64"/>
      <c r="F161" s="65"/>
      <c r="G161" s="66"/>
      <c r="H161" s="66"/>
      <c r="I161" s="64"/>
      <c r="J161" s="64"/>
      <c r="K161" s="64"/>
      <c r="L161" s="64"/>
      <c r="M161" s="64"/>
      <c r="N161" s="64"/>
      <c r="O161" s="64"/>
      <c r="P161" s="64"/>
      <c r="Q161" s="64"/>
      <c r="R161" s="93"/>
      <c r="S161" s="94"/>
      <c r="T161" s="94"/>
      <c r="U161" s="94"/>
      <c r="V161" s="94"/>
      <c r="W161" s="94"/>
      <c r="X161" s="70"/>
      <c r="Y161" s="94"/>
      <c r="Z161" s="64"/>
      <c r="AA161" s="70"/>
      <c r="AB161" s="71"/>
      <c r="AC161" s="72"/>
      <c r="AD161" s="72"/>
      <c r="AE161" s="72"/>
      <c r="AF161" s="72"/>
      <c r="AG161" s="72"/>
      <c r="AH161" s="72"/>
      <c r="AI161" s="72"/>
      <c r="AJ161" s="72"/>
      <c r="AK161" s="95"/>
      <c r="AL161" s="74" t="n">
        <f aca="false">IF(B161="",0,IF(AND(R161&lt;&gt;"",R161=0),0,1))</f>
        <v>0</v>
      </c>
      <c r="AM161" s="74" t="n">
        <f aca="false">IF(B161="",0,IF(AND(S161&lt;&gt;"",S161=0),0,1))</f>
        <v>0</v>
      </c>
      <c r="AN161" s="74" t="n">
        <f aca="false">IF(B161="",0,IF(AND(T161&lt;&gt;"",T161=0),0,1))</f>
        <v>0</v>
      </c>
      <c r="AO161" s="74" t="n">
        <f aca="false">IF(B161="",0,IF(AND(U161&lt;&gt;"",U161=0),0,1))</f>
        <v>0</v>
      </c>
      <c r="AP161" s="74" t="n">
        <f aca="false">IF(B161="",0,IF(AND(V161&lt;&gt;"",V161=0),0,1))</f>
        <v>0</v>
      </c>
      <c r="AQ161" s="74" t="n">
        <f aca="false">IF(B161="",0,IF(AND(W161&lt;&gt;"",W161=0),0,1))</f>
        <v>0</v>
      </c>
      <c r="AR161" s="74" t="n">
        <f aca="false">IF(B161="",0,IF(AND(X161&lt;&gt;"",X161=0),0,1))</f>
        <v>0</v>
      </c>
      <c r="AS161" s="75" t="n">
        <f aca="false">SUM(AL161:AR161)</f>
        <v>0</v>
      </c>
      <c r="AT161" s="75"/>
      <c r="AU161" s="75" t="n">
        <f aca="false">IF(AND(B161&lt;&gt;"",R161=""),3,IF(B161="",0,R161))</f>
        <v>0</v>
      </c>
      <c r="AV161" s="75" t="n">
        <f aca="false">IF(AND(B161&lt;&gt;"",S161=""),3,IF(B161="",0,S161))</f>
        <v>0</v>
      </c>
      <c r="AW161" s="75" t="n">
        <f aca="false">IF(AND(B161&lt;&gt;"",T161=""),3,IF(B161="",0,T161))</f>
        <v>0</v>
      </c>
      <c r="AX161" s="75" t="n">
        <f aca="false">IF(AND(B161&lt;&gt;"",U161=""),3,IF(B161="",0,U161))</f>
        <v>0</v>
      </c>
      <c r="AY161" s="75" t="n">
        <f aca="false">IF(AND(B161&lt;&gt;"",V161=""),3,IF(B161="",0,V161))</f>
        <v>0</v>
      </c>
      <c r="AZ161" s="75" t="n">
        <f aca="false">IF(AND(B161&lt;&gt;"",W161=""),3,IF(B161="",0,W161))</f>
        <v>0</v>
      </c>
      <c r="BA161" s="75" t="n">
        <f aca="false">IF(AND(B161&lt;&gt;"",X161=""),3,IF(B161="",0,X161))</f>
        <v>0</v>
      </c>
      <c r="BB161" s="75" t="n">
        <f aca="false">SUM(AU161:BA161)</f>
        <v>0</v>
      </c>
      <c r="BC161" s="75"/>
      <c r="BD161" s="76" t="str">
        <f aca="false">IF(AS161=0,"",BB161/AS161)</f>
        <v/>
      </c>
      <c r="BE161" s="75"/>
      <c r="BF161" s="75" t="n">
        <f aca="false">IF(BD161=0,0,IF(BD161&lt;1.4999,1,0))</f>
        <v>0</v>
      </c>
      <c r="BG161" s="75" t="n">
        <f aca="false">IF(BD161&lt;1.5,0,IF(BD161&gt;2.4999,0,1))</f>
        <v>0</v>
      </c>
      <c r="BH161" s="75" t="n">
        <f aca="false">IF(BD161&lt;2.5,0,IF(BD161&gt;3.4999,0,1))</f>
        <v>0</v>
      </c>
      <c r="BI161" s="75" t="n">
        <f aca="false">IF(BD161&lt;3.5,0,IF(BD161&gt;4.4999,0,1))</f>
        <v>0</v>
      </c>
      <c r="BJ161" s="75" t="n">
        <f aca="false">IF(BD161="",0,IF(BD161&gt;4.4999,1,0))</f>
        <v>0</v>
      </c>
      <c r="BK161" s="75"/>
      <c r="BL161" s="77" t="n">
        <f aca="false">IF(B161="",0,IF(AND(B161&lt;&gt;"",1&gt;=R161&lt;=5),0,IF(AND(B161&lt;&gt;"",R161=""),"沒有回答",0)))</f>
        <v>0</v>
      </c>
      <c r="BM161" s="77" t="n">
        <f aca="false">IF(AND(B161&lt;&gt;"",S161&gt;=1,S161&lt;=5),0,IF(B161="",0,"沒有回答"))</f>
        <v>0</v>
      </c>
      <c r="BN161" s="77" t="n">
        <f aca="false">IF(AND(B161&lt;&gt;"",T161&gt;=1,T161&lt;=5),0,IF(B161="",0,"沒有回答"))</f>
        <v>0</v>
      </c>
      <c r="BO161" s="77" t="n">
        <f aca="false">IF(AND(B161&lt;&gt;"",U161&gt;=1,U161&lt;=5),0,IF(B161="",0,"沒有回答"))</f>
        <v>0</v>
      </c>
      <c r="BP161" s="77" t="n">
        <f aca="false">IF(AND(B161&lt;&gt;"",V161&gt;=1,V161&lt;=5),0,IF(B161="",0,"沒有回答"))</f>
        <v>0</v>
      </c>
      <c r="BQ161" s="77" t="n">
        <f aca="false">IF(AND(B161&lt;&gt;"",W161&gt;=1,W161&lt;=5),0,IF(B161="",0,"沒有回答"))</f>
        <v>0</v>
      </c>
      <c r="BR161" s="77" t="n">
        <f aca="false">IF(AND(B161&lt;&gt;"",X161&gt;=1,X161&lt;=5),0,IF(B161="",0,"沒有回答"))</f>
        <v>0</v>
      </c>
      <c r="BS161" s="191"/>
      <c r="BT161" s="191"/>
      <c r="BU161" s="191"/>
      <c r="BV161" s="191"/>
      <c r="BW161" s="191"/>
      <c r="BX161" s="191"/>
      <c r="BY161" s="191"/>
      <c r="BZ161" s="191"/>
      <c r="CA161" s="191"/>
      <c r="CB161" s="191"/>
      <c r="CC161" s="191"/>
      <c r="CD161" s="224"/>
      <c r="CE161" s="191"/>
      <c r="CF161" s="191"/>
      <c r="CG161" s="191"/>
      <c r="CH161" s="191"/>
      <c r="CI161" s="191"/>
      <c r="CJ161" s="191"/>
      <c r="CK161" s="92"/>
      <c r="CL161" s="92"/>
      <c r="CM161" s="92"/>
      <c r="CN161" s="92"/>
      <c r="CO161" s="92"/>
    </row>
    <row r="162" customFormat="false" ht="16.2" hidden="false" customHeight="false" outlineLevel="0" collapsed="false">
      <c r="A162" s="62"/>
      <c r="B162" s="63"/>
      <c r="C162" s="62"/>
      <c r="D162" s="64"/>
      <c r="E162" s="64"/>
      <c r="F162" s="65"/>
      <c r="G162" s="66"/>
      <c r="H162" s="66"/>
      <c r="I162" s="64"/>
      <c r="J162" s="64"/>
      <c r="K162" s="64"/>
      <c r="L162" s="64"/>
      <c r="M162" s="64"/>
      <c r="N162" s="64"/>
      <c r="O162" s="64"/>
      <c r="P162" s="64"/>
      <c r="Q162" s="64"/>
      <c r="R162" s="93"/>
      <c r="S162" s="94"/>
      <c r="T162" s="94"/>
      <c r="U162" s="94"/>
      <c r="V162" s="94"/>
      <c r="W162" s="94"/>
      <c r="X162" s="70"/>
      <c r="Y162" s="94"/>
      <c r="Z162" s="64"/>
      <c r="AA162" s="70"/>
      <c r="AB162" s="71"/>
      <c r="AC162" s="72"/>
      <c r="AD162" s="72"/>
      <c r="AE162" s="72"/>
      <c r="AF162" s="72"/>
      <c r="AG162" s="72"/>
      <c r="AH162" s="72"/>
      <c r="AI162" s="72"/>
      <c r="AJ162" s="72"/>
      <c r="AK162" s="95"/>
      <c r="AL162" s="74" t="n">
        <f aca="false">IF(B162="",0,IF(AND(R162&lt;&gt;"",R162=0),0,1))</f>
        <v>0</v>
      </c>
      <c r="AM162" s="74" t="n">
        <f aca="false">IF(B162="",0,IF(AND(S162&lt;&gt;"",S162=0),0,1))</f>
        <v>0</v>
      </c>
      <c r="AN162" s="74" t="n">
        <f aca="false">IF(B162="",0,IF(AND(T162&lt;&gt;"",T162=0),0,1))</f>
        <v>0</v>
      </c>
      <c r="AO162" s="74" t="n">
        <f aca="false">IF(B162="",0,IF(AND(U162&lt;&gt;"",U162=0),0,1))</f>
        <v>0</v>
      </c>
      <c r="AP162" s="74" t="n">
        <f aca="false">IF(B162="",0,IF(AND(V162&lt;&gt;"",V162=0),0,1))</f>
        <v>0</v>
      </c>
      <c r="AQ162" s="74" t="n">
        <f aca="false">IF(B162="",0,IF(AND(W162&lt;&gt;"",W162=0),0,1))</f>
        <v>0</v>
      </c>
      <c r="AR162" s="74" t="n">
        <f aca="false">IF(B162="",0,IF(AND(X162&lt;&gt;"",X162=0),0,1))</f>
        <v>0</v>
      </c>
      <c r="AS162" s="75" t="n">
        <f aca="false">SUM(AL162:AR162)</f>
        <v>0</v>
      </c>
      <c r="AT162" s="75"/>
      <c r="AU162" s="75" t="n">
        <f aca="false">IF(AND(B162&lt;&gt;"",R162=""),3,IF(B162="",0,R162))</f>
        <v>0</v>
      </c>
      <c r="AV162" s="75" t="n">
        <f aca="false">IF(AND(B162&lt;&gt;"",S162=""),3,IF(B162="",0,S162))</f>
        <v>0</v>
      </c>
      <c r="AW162" s="75" t="n">
        <f aca="false">IF(AND(B162&lt;&gt;"",T162=""),3,IF(B162="",0,T162))</f>
        <v>0</v>
      </c>
      <c r="AX162" s="75" t="n">
        <f aca="false">IF(AND(B162&lt;&gt;"",U162=""),3,IF(B162="",0,U162))</f>
        <v>0</v>
      </c>
      <c r="AY162" s="75" t="n">
        <f aca="false">IF(AND(B162&lt;&gt;"",V162=""),3,IF(B162="",0,V162))</f>
        <v>0</v>
      </c>
      <c r="AZ162" s="75" t="n">
        <f aca="false">IF(AND(B162&lt;&gt;"",W162=""),3,IF(B162="",0,W162))</f>
        <v>0</v>
      </c>
      <c r="BA162" s="75" t="n">
        <f aca="false">IF(AND(B162&lt;&gt;"",X162=""),3,IF(B162="",0,X162))</f>
        <v>0</v>
      </c>
      <c r="BB162" s="75" t="n">
        <f aca="false">SUM(AU162:BA162)</f>
        <v>0</v>
      </c>
      <c r="BC162" s="75"/>
      <c r="BD162" s="76" t="str">
        <f aca="false">IF(AS162=0,"",BB162/AS162)</f>
        <v/>
      </c>
      <c r="BE162" s="75"/>
      <c r="BF162" s="75" t="n">
        <f aca="false">IF(BD162=0,0,IF(BD162&lt;1.4999,1,0))</f>
        <v>0</v>
      </c>
      <c r="BG162" s="75" t="n">
        <f aca="false">IF(BD162&lt;1.5,0,IF(BD162&gt;2.4999,0,1))</f>
        <v>0</v>
      </c>
      <c r="BH162" s="75" t="n">
        <f aca="false">IF(BD162&lt;2.5,0,IF(BD162&gt;3.4999,0,1))</f>
        <v>0</v>
      </c>
      <c r="BI162" s="75" t="n">
        <f aca="false">IF(BD162&lt;3.5,0,IF(BD162&gt;4.4999,0,1))</f>
        <v>0</v>
      </c>
      <c r="BJ162" s="75" t="n">
        <f aca="false">IF(BD162="",0,IF(BD162&gt;4.4999,1,0))</f>
        <v>0</v>
      </c>
      <c r="BK162" s="75"/>
      <c r="BL162" s="77" t="n">
        <f aca="false">IF(B162="",0,IF(AND(B162&lt;&gt;"",1&gt;=R162&lt;=5),0,IF(AND(B162&lt;&gt;"",R162=""),"沒有回答",0)))</f>
        <v>0</v>
      </c>
      <c r="BM162" s="77" t="n">
        <f aca="false">IF(AND(B162&lt;&gt;"",S162&gt;=1,S162&lt;=5),0,IF(B162="",0,"沒有回答"))</f>
        <v>0</v>
      </c>
      <c r="BN162" s="77" t="n">
        <f aca="false">IF(AND(B162&lt;&gt;"",T162&gt;=1,T162&lt;=5),0,IF(B162="",0,"沒有回答"))</f>
        <v>0</v>
      </c>
      <c r="BO162" s="77" t="n">
        <f aca="false">IF(AND(B162&lt;&gt;"",U162&gt;=1,U162&lt;=5),0,IF(B162="",0,"沒有回答"))</f>
        <v>0</v>
      </c>
      <c r="BP162" s="77" t="n">
        <f aca="false">IF(AND(B162&lt;&gt;"",V162&gt;=1,V162&lt;=5),0,IF(B162="",0,"沒有回答"))</f>
        <v>0</v>
      </c>
      <c r="BQ162" s="77" t="n">
        <f aca="false">IF(AND(B162&lt;&gt;"",W162&gt;=1,W162&lt;=5),0,IF(B162="",0,"沒有回答"))</f>
        <v>0</v>
      </c>
      <c r="BR162" s="77" t="n">
        <f aca="false">IF(AND(B162&lt;&gt;"",X162&gt;=1,X162&lt;=5),0,IF(B162="",0,"沒有回答"))</f>
        <v>0</v>
      </c>
      <c r="BS162" s="191"/>
      <c r="BT162" s="191"/>
      <c r="BU162" s="191"/>
      <c r="BV162" s="191"/>
      <c r="BW162" s="191"/>
      <c r="BX162" s="191"/>
      <c r="BY162" s="191"/>
      <c r="BZ162" s="191"/>
      <c r="CA162" s="191"/>
      <c r="CB162" s="191"/>
      <c r="CC162" s="191"/>
      <c r="CD162" s="224"/>
      <c r="CE162" s="191"/>
      <c r="CF162" s="191"/>
      <c r="CG162" s="191"/>
      <c r="CH162" s="191"/>
      <c r="CI162" s="191"/>
      <c r="CJ162" s="191"/>
      <c r="CK162" s="92"/>
      <c r="CL162" s="92"/>
      <c r="CM162" s="92"/>
      <c r="CN162" s="92"/>
      <c r="CO162" s="92"/>
    </row>
    <row r="163" customFormat="false" ht="16.2" hidden="false" customHeight="false" outlineLevel="0" collapsed="false">
      <c r="A163" s="62"/>
      <c r="B163" s="63"/>
      <c r="C163" s="62"/>
      <c r="D163" s="64"/>
      <c r="E163" s="64"/>
      <c r="F163" s="65"/>
      <c r="G163" s="66"/>
      <c r="H163" s="66"/>
      <c r="I163" s="64"/>
      <c r="J163" s="64"/>
      <c r="K163" s="64"/>
      <c r="L163" s="64"/>
      <c r="M163" s="64"/>
      <c r="N163" s="64"/>
      <c r="O163" s="64"/>
      <c r="P163" s="64"/>
      <c r="Q163" s="64"/>
      <c r="R163" s="93"/>
      <c r="S163" s="94"/>
      <c r="T163" s="94"/>
      <c r="U163" s="94"/>
      <c r="V163" s="94"/>
      <c r="W163" s="94"/>
      <c r="X163" s="70"/>
      <c r="Y163" s="94"/>
      <c r="Z163" s="64"/>
      <c r="AA163" s="70"/>
      <c r="AB163" s="71"/>
      <c r="AC163" s="72"/>
      <c r="AD163" s="72"/>
      <c r="AE163" s="72"/>
      <c r="AF163" s="72"/>
      <c r="AG163" s="72"/>
      <c r="AH163" s="72"/>
      <c r="AI163" s="72"/>
      <c r="AJ163" s="72"/>
      <c r="AK163" s="95"/>
      <c r="AL163" s="74" t="n">
        <f aca="false">IF(B163="",0,IF(AND(R163&lt;&gt;"",R163=0),0,1))</f>
        <v>0</v>
      </c>
      <c r="AM163" s="74" t="n">
        <f aca="false">IF(B163="",0,IF(AND(S163&lt;&gt;"",S163=0),0,1))</f>
        <v>0</v>
      </c>
      <c r="AN163" s="74" t="n">
        <f aca="false">IF(B163="",0,IF(AND(T163&lt;&gt;"",T163=0),0,1))</f>
        <v>0</v>
      </c>
      <c r="AO163" s="74" t="n">
        <f aca="false">IF(B163="",0,IF(AND(U163&lt;&gt;"",U163=0),0,1))</f>
        <v>0</v>
      </c>
      <c r="AP163" s="74" t="n">
        <f aca="false">IF(B163="",0,IF(AND(V163&lt;&gt;"",V163=0),0,1))</f>
        <v>0</v>
      </c>
      <c r="AQ163" s="74" t="n">
        <f aca="false">IF(B163="",0,IF(AND(W163&lt;&gt;"",W163=0),0,1))</f>
        <v>0</v>
      </c>
      <c r="AR163" s="74" t="n">
        <f aca="false">IF(B163="",0,IF(AND(X163&lt;&gt;"",X163=0),0,1))</f>
        <v>0</v>
      </c>
      <c r="AS163" s="75" t="n">
        <f aca="false">SUM(AL163:AR163)</f>
        <v>0</v>
      </c>
      <c r="AT163" s="75"/>
      <c r="AU163" s="75" t="n">
        <f aca="false">IF(AND(B163&lt;&gt;"",R163=""),3,IF(B163="",0,R163))</f>
        <v>0</v>
      </c>
      <c r="AV163" s="75" t="n">
        <f aca="false">IF(AND(B163&lt;&gt;"",S163=""),3,IF(B163="",0,S163))</f>
        <v>0</v>
      </c>
      <c r="AW163" s="75" t="n">
        <f aca="false">IF(AND(B163&lt;&gt;"",T163=""),3,IF(B163="",0,T163))</f>
        <v>0</v>
      </c>
      <c r="AX163" s="75" t="n">
        <f aca="false">IF(AND(B163&lt;&gt;"",U163=""),3,IF(B163="",0,U163))</f>
        <v>0</v>
      </c>
      <c r="AY163" s="75" t="n">
        <f aca="false">IF(AND(B163&lt;&gt;"",V163=""),3,IF(B163="",0,V163))</f>
        <v>0</v>
      </c>
      <c r="AZ163" s="75" t="n">
        <f aca="false">IF(AND(B163&lt;&gt;"",W163=""),3,IF(B163="",0,W163))</f>
        <v>0</v>
      </c>
      <c r="BA163" s="75" t="n">
        <f aca="false">IF(AND(B163&lt;&gt;"",X163=""),3,IF(B163="",0,X163))</f>
        <v>0</v>
      </c>
      <c r="BB163" s="75" t="n">
        <f aca="false">SUM(AU163:BA163)</f>
        <v>0</v>
      </c>
      <c r="BC163" s="75"/>
      <c r="BD163" s="76" t="str">
        <f aca="false">IF(AS163=0,"",BB163/AS163)</f>
        <v/>
      </c>
      <c r="BE163" s="75"/>
      <c r="BF163" s="75" t="n">
        <f aca="false">IF(BD163=0,0,IF(BD163&lt;1.4999,1,0))</f>
        <v>0</v>
      </c>
      <c r="BG163" s="75" t="n">
        <f aca="false">IF(BD163&lt;1.5,0,IF(BD163&gt;2.4999,0,1))</f>
        <v>0</v>
      </c>
      <c r="BH163" s="75" t="n">
        <f aca="false">IF(BD163&lt;2.5,0,IF(BD163&gt;3.4999,0,1))</f>
        <v>0</v>
      </c>
      <c r="BI163" s="75" t="n">
        <f aca="false">IF(BD163&lt;3.5,0,IF(BD163&gt;4.4999,0,1))</f>
        <v>0</v>
      </c>
      <c r="BJ163" s="75" t="n">
        <f aca="false">IF(BD163="",0,IF(BD163&gt;4.4999,1,0))</f>
        <v>0</v>
      </c>
      <c r="BK163" s="75"/>
      <c r="BL163" s="77" t="n">
        <f aca="false">IF(B163="",0,IF(AND(B163&lt;&gt;"",1&gt;=R163&lt;=5),0,IF(AND(B163&lt;&gt;"",R163=""),"沒有回答",0)))</f>
        <v>0</v>
      </c>
      <c r="BM163" s="77" t="n">
        <f aca="false">IF(AND(B163&lt;&gt;"",S163&gt;=1,S163&lt;=5),0,IF(B163="",0,"沒有回答"))</f>
        <v>0</v>
      </c>
      <c r="BN163" s="77" t="n">
        <f aca="false">IF(AND(B163&lt;&gt;"",T163&gt;=1,T163&lt;=5),0,IF(B163="",0,"沒有回答"))</f>
        <v>0</v>
      </c>
      <c r="BO163" s="77" t="n">
        <f aca="false">IF(AND(B163&lt;&gt;"",U163&gt;=1,U163&lt;=5),0,IF(B163="",0,"沒有回答"))</f>
        <v>0</v>
      </c>
      <c r="BP163" s="77" t="n">
        <f aca="false">IF(AND(B163&lt;&gt;"",V163&gt;=1,V163&lt;=5),0,IF(B163="",0,"沒有回答"))</f>
        <v>0</v>
      </c>
      <c r="BQ163" s="77" t="n">
        <f aca="false">IF(AND(B163&lt;&gt;"",W163&gt;=1,W163&lt;=5),0,IF(B163="",0,"沒有回答"))</f>
        <v>0</v>
      </c>
      <c r="BR163" s="77" t="n">
        <f aca="false">IF(AND(B163&lt;&gt;"",X163&gt;=1,X163&lt;=5),0,IF(B163="",0,"沒有回答"))</f>
        <v>0</v>
      </c>
      <c r="BS163" s="191"/>
      <c r="BT163" s="191"/>
      <c r="BU163" s="191"/>
      <c r="BV163" s="191"/>
      <c r="BW163" s="191"/>
      <c r="BX163" s="191"/>
      <c r="BY163" s="191"/>
      <c r="BZ163" s="191"/>
      <c r="CA163" s="191"/>
      <c r="CB163" s="191"/>
      <c r="CC163" s="191"/>
      <c r="CD163" s="224"/>
      <c r="CE163" s="191"/>
      <c r="CF163" s="191"/>
      <c r="CG163" s="191"/>
      <c r="CH163" s="191"/>
      <c r="CI163" s="191"/>
      <c r="CJ163" s="191"/>
      <c r="CK163" s="92"/>
      <c r="CL163" s="92"/>
      <c r="CM163" s="92"/>
      <c r="CN163" s="92"/>
      <c r="CO163" s="92"/>
    </row>
    <row r="164" customFormat="false" ht="16.2" hidden="false" customHeight="false" outlineLevel="0" collapsed="false">
      <c r="A164" s="62"/>
      <c r="B164" s="63"/>
      <c r="C164" s="62"/>
      <c r="D164" s="64"/>
      <c r="E164" s="64"/>
      <c r="F164" s="65"/>
      <c r="G164" s="66"/>
      <c r="H164" s="66"/>
      <c r="I164" s="64"/>
      <c r="J164" s="64"/>
      <c r="K164" s="64"/>
      <c r="L164" s="64"/>
      <c r="M164" s="64"/>
      <c r="N164" s="64"/>
      <c r="O164" s="64"/>
      <c r="P164" s="64"/>
      <c r="Q164" s="64"/>
      <c r="R164" s="93"/>
      <c r="S164" s="94"/>
      <c r="T164" s="94"/>
      <c r="U164" s="94"/>
      <c r="V164" s="94"/>
      <c r="W164" s="94"/>
      <c r="X164" s="70"/>
      <c r="Y164" s="94"/>
      <c r="Z164" s="64"/>
      <c r="AA164" s="70"/>
      <c r="AB164" s="71"/>
      <c r="AC164" s="72"/>
      <c r="AD164" s="72"/>
      <c r="AE164" s="72"/>
      <c r="AF164" s="72"/>
      <c r="AG164" s="72"/>
      <c r="AH164" s="72"/>
      <c r="AI164" s="72"/>
      <c r="AJ164" s="72"/>
      <c r="AK164" s="95"/>
      <c r="AL164" s="74" t="n">
        <f aca="false">IF(B164="",0,IF(AND(R164&lt;&gt;"",R164=0),0,1))</f>
        <v>0</v>
      </c>
      <c r="AM164" s="74" t="n">
        <f aca="false">IF(B164="",0,IF(AND(S164&lt;&gt;"",S164=0),0,1))</f>
        <v>0</v>
      </c>
      <c r="AN164" s="74" t="n">
        <f aca="false">IF(B164="",0,IF(AND(T164&lt;&gt;"",T164=0),0,1))</f>
        <v>0</v>
      </c>
      <c r="AO164" s="74" t="n">
        <f aca="false">IF(B164="",0,IF(AND(U164&lt;&gt;"",U164=0),0,1))</f>
        <v>0</v>
      </c>
      <c r="AP164" s="74" t="n">
        <f aca="false">IF(B164="",0,IF(AND(V164&lt;&gt;"",V164=0),0,1))</f>
        <v>0</v>
      </c>
      <c r="AQ164" s="74" t="n">
        <f aca="false">IF(B164="",0,IF(AND(W164&lt;&gt;"",W164=0),0,1))</f>
        <v>0</v>
      </c>
      <c r="AR164" s="74" t="n">
        <f aca="false">IF(B164="",0,IF(AND(X164&lt;&gt;"",X164=0),0,1))</f>
        <v>0</v>
      </c>
      <c r="AS164" s="75" t="n">
        <f aca="false">SUM(AL164:AR164)</f>
        <v>0</v>
      </c>
      <c r="AT164" s="75"/>
      <c r="AU164" s="75" t="n">
        <f aca="false">IF(AND(B164&lt;&gt;"",R164=""),3,IF(B164="",0,R164))</f>
        <v>0</v>
      </c>
      <c r="AV164" s="75" t="n">
        <f aca="false">IF(AND(B164&lt;&gt;"",S164=""),3,IF(B164="",0,S164))</f>
        <v>0</v>
      </c>
      <c r="AW164" s="75" t="n">
        <f aca="false">IF(AND(B164&lt;&gt;"",T164=""),3,IF(B164="",0,T164))</f>
        <v>0</v>
      </c>
      <c r="AX164" s="75" t="n">
        <f aca="false">IF(AND(B164&lt;&gt;"",U164=""),3,IF(B164="",0,U164))</f>
        <v>0</v>
      </c>
      <c r="AY164" s="75" t="n">
        <f aca="false">IF(AND(B164&lt;&gt;"",V164=""),3,IF(B164="",0,V164))</f>
        <v>0</v>
      </c>
      <c r="AZ164" s="75" t="n">
        <f aca="false">IF(AND(B164&lt;&gt;"",W164=""),3,IF(B164="",0,W164))</f>
        <v>0</v>
      </c>
      <c r="BA164" s="75" t="n">
        <f aca="false">IF(AND(B164&lt;&gt;"",X164=""),3,IF(B164="",0,X164))</f>
        <v>0</v>
      </c>
      <c r="BB164" s="75" t="n">
        <f aca="false">SUM(AU164:BA164)</f>
        <v>0</v>
      </c>
      <c r="BC164" s="75"/>
      <c r="BD164" s="76" t="str">
        <f aca="false">IF(AS164=0,"",BB164/AS164)</f>
        <v/>
      </c>
      <c r="BE164" s="75"/>
      <c r="BF164" s="75" t="n">
        <f aca="false">IF(BD164=0,0,IF(BD164&lt;1.4999,1,0))</f>
        <v>0</v>
      </c>
      <c r="BG164" s="75" t="n">
        <f aca="false">IF(BD164&lt;1.5,0,IF(BD164&gt;2.4999,0,1))</f>
        <v>0</v>
      </c>
      <c r="BH164" s="75" t="n">
        <f aca="false">IF(BD164&lt;2.5,0,IF(BD164&gt;3.4999,0,1))</f>
        <v>0</v>
      </c>
      <c r="BI164" s="75" t="n">
        <f aca="false">IF(BD164&lt;3.5,0,IF(BD164&gt;4.4999,0,1))</f>
        <v>0</v>
      </c>
      <c r="BJ164" s="75" t="n">
        <f aca="false">IF(BD164="",0,IF(BD164&gt;4.4999,1,0))</f>
        <v>0</v>
      </c>
      <c r="BK164" s="75"/>
      <c r="BL164" s="77" t="n">
        <f aca="false">IF(B164="",0,IF(AND(B164&lt;&gt;"",1&gt;=R164&lt;=5),0,IF(AND(B164&lt;&gt;"",R164=""),"沒有回答",0)))</f>
        <v>0</v>
      </c>
      <c r="BM164" s="77" t="n">
        <f aca="false">IF(AND(B164&lt;&gt;"",S164&gt;=1,S164&lt;=5),0,IF(B164="",0,"沒有回答"))</f>
        <v>0</v>
      </c>
      <c r="BN164" s="77" t="n">
        <f aca="false">IF(AND(B164&lt;&gt;"",T164&gt;=1,T164&lt;=5),0,IF(B164="",0,"沒有回答"))</f>
        <v>0</v>
      </c>
      <c r="BO164" s="77" t="n">
        <f aca="false">IF(AND(B164&lt;&gt;"",U164&gt;=1,U164&lt;=5),0,IF(B164="",0,"沒有回答"))</f>
        <v>0</v>
      </c>
      <c r="BP164" s="77" t="n">
        <f aca="false">IF(AND(B164&lt;&gt;"",V164&gt;=1,V164&lt;=5),0,IF(B164="",0,"沒有回答"))</f>
        <v>0</v>
      </c>
      <c r="BQ164" s="77" t="n">
        <f aca="false">IF(AND(B164&lt;&gt;"",W164&gt;=1,W164&lt;=5),0,IF(B164="",0,"沒有回答"))</f>
        <v>0</v>
      </c>
      <c r="BR164" s="77" t="n">
        <f aca="false">IF(AND(B164&lt;&gt;"",X164&gt;=1,X164&lt;=5),0,IF(B164="",0,"沒有回答"))</f>
        <v>0</v>
      </c>
      <c r="BS164" s="191"/>
      <c r="BT164" s="191"/>
      <c r="BU164" s="191"/>
      <c r="BV164" s="191"/>
      <c r="BW164" s="191"/>
      <c r="BX164" s="191"/>
      <c r="BY164" s="191"/>
      <c r="BZ164" s="191"/>
      <c r="CA164" s="191"/>
      <c r="CB164" s="191"/>
      <c r="CC164" s="191"/>
      <c r="CD164" s="224"/>
      <c r="CE164" s="191"/>
      <c r="CF164" s="191"/>
      <c r="CG164" s="191"/>
      <c r="CH164" s="191"/>
      <c r="CI164" s="191"/>
      <c r="CJ164" s="191"/>
      <c r="CK164" s="92"/>
      <c r="CL164" s="92"/>
      <c r="CM164" s="92"/>
      <c r="CN164" s="92"/>
      <c r="CO164" s="92"/>
    </row>
    <row r="165" customFormat="false" ht="16.2" hidden="false" customHeight="false" outlineLevel="0" collapsed="false">
      <c r="A165" s="62"/>
      <c r="B165" s="63"/>
      <c r="C165" s="62"/>
      <c r="D165" s="64"/>
      <c r="E165" s="64"/>
      <c r="F165" s="65"/>
      <c r="G165" s="66"/>
      <c r="H165" s="66"/>
      <c r="I165" s="64"/>
      <c r="J165" s="64"/>
      <c r="K165" s="64"/>
      <c r="L165" s="64"/>
      <c r="M165" s="64"/>
      <c r="N165" s="64"/>
      <c r="O165" s="64"/>
      <c r="P165" s="64"/>
      <c r="Q165" s="64"/>
      <c r="R165" s="93"/>
      <c r="S165" s="94"/>
      <c r="T165" s="94"/>
      <c r="U165" s="94"/>
      <c r="V165" s="94"/>
      <c r="W165" s="94"/>
      <c r="X165" s="70"/>
      <c r="Y165" s="94"/>
      <c r="Z165" s="64"/>
      <c r="AA165" s="70"/>
      <c r="AB165" s="71"/>
      <c r="AC165" s="72"/>
      <c r="AD165" s="72"/>
      <c r="AE165" s="72"/>
      <c r="AF165" s="72"/>
      <c r="AG165" s="72"/>
      <c r="AH165" s="72"/>
      <c r="AI165" s="72"/>
      <c r="AJ165" s="72"/>
      <c r="AK165" s="95"/>
      <c r="AL165" s="74" t="n">
        <f aca="false">IF(B165="",0,IF(AND(R165&lt;&gt;"",R165=0),0,1))</f>
        <v>0</v>
      </c>
      <c r="AM165" s="74" t="n">
        <f aca="false">IF(B165="",0,IF(AND(S165&lt;&gt;"",S165=0),0,1))</f>
        <v>0</v>
      </c>
      <c r="AN165" s="74" t="n">
        <f aca="false">IF(B165="",0,IF(AND(T165&lt;&gt;"",T165=0),0,1))</f>
        <v>0</v>
      </c>
      <c r="AO165" s="74" t="n">
        <f aca="false">IF(B165="",0,IF(AND(U165&lt;&gt;"",U165=0),0,1))</f>
        <v>0</v>
      </c>
      <c r="AP165" s="74" t="n">
        <f aca="false">IF(B165="",0,IF(AND(V165&lt;&gt;"",V165=0),0,1))</f>
        <v>0</v>
      </c>
      <c r="AQ165" s="74" t="n">
        <f aca="false">IF(B165="",0,IF(AND(W165&lt;&gt;"",W165=0),0,1))</f>
        <v>0</v>
      </c>
      <c r="AR165" s="74" t="n">
        <f aca="false">IF(B165="",0,IF(AND(X165&lt;&gt;"",X165=0),0,1))</f>
        <v>0</v>
      </c>
      <c r="AS165" s="75" t="n">
        <f aca="false">SUM(AL165:AR165)</f>
        <v>0</v>
      </c>
      <c r="AT165" s="75"/>
      <c r="AU165" s="75" t="n">
        <f aca="false">IF(AND(B165&lt;&gt;"",R165=""),3,IF(B165="",0,R165))</f>
        <v>0</v>
      </c>
      <c r="AV165" s="75" t="n">
        <f aca="false">IF(AND(B165&lt;&gt;"",S165=""),3,IF(B165="",0,S165))</f>
        <v>0</v>
      </c>
      <c r="AW165" s="75" t="n">
        <f aca="false">IF(AND(B165&lt;&gt;"",T165=""),3,IF(B165="",0,T165))</f>
        <v>0</v>
      </c>
      <c r="AX165" s="75" t="n">
        <f aca="false">IF(AND(B165&lt;&gt;"",U165=""),3,IF(B165="",0,U165))</f>
        <v>0</v>
      </c>
      <c r="AY165" s="75" t="n">
        <f aca="false">IF(AND(B165&lt;&gt;"",V165=""),3,IF(B165="",0,V165))</f>
        <v>0</v>
      </c>
      <c r="AZ165" s="75" t="n">
        <f aca="false">IF(AND(B165&lt;&gt;"",W165=""),3,IF(B165="",0,W165))</f>
        <v>0</v>
      </c>
      <c r="BA165" s="75" t="n">
        <f aca="false">IF(AND(B165&lt;&gt;"",X165=""),3,IF(B165="",0,X165))</f>
        <v>0</v>
      </c>
      <c r="BB165" s="75" t="n">
        <f aca="false">SUM(AU165:BA165)</f>
        <v>0</v>
      </c>
      <c r="BC165" s="75"/>
      <c r="BD165" s="76" t="str">
        <f aca="false">IF(AS165=0,"",BB165/AS165)</f>
        <v/>
      </c>
      <c r="BE165" s="75"/>
      <c r="BF165" s="75" t="n">
        <f aca="false">IF(BD165=0,0,IF(BD165&lt;1.4999,1,0))</f>
        <v>0</v>
      </c>
      <c r="BG165" s="75" t="n">
        <f aca="false">IF(BD165&lt;1.5,0,IF(BD165&gt;2.4999,0,1))</f>
        <v>0</v>
      </c>
      <c r="BH165" s="75" t="n">
        <f aca="false">IF(BD165&lt;2.5,0,IF(BD165&gt;3.4999,0,1))</f>
        <v>0</v>
      </c>
      <c r="BI165" s="75" t="n">
        <f aca="false">IF(BD165&lt;3.5,0,IF(BD165&gt;4.4999,0,1))</f>
        <v>0</v>
      </c>
      <c r="BJ165" s="75" t="n">
        <f aca="false">IF(BD165="",0,IF(BD165&gt;4.4999,1,0))</f>
        <v>0</v>
      </c>
      <c r="BK165" s="75"/>
      <c r="BL165" s="77" t="n">
        <f aca="false">IF(B165="",0,IF(AND(B165&lt;&gt;"",1&gt;=R165&lt;=5),0,IF(AND(B165&lt;&gt;"",R165=""),"沒有回答",0)))</f>
        <v>0</v>
      </c>
      <c r="BM165" s="77" t="n">
        <f aca="false">IF(AND(B165&lt;&gt;"",S165&gt;=1,S165&lt;=5),0,IF(B165="",0,"沒有回答"))</f>
        <v>0</v>
      </c>
      <c r="BN165" s="77" t="n">
        <f aca="false">IF(AND(B165&lt;&gt;"",T165&gt;=1,T165&lt;=5),0,IF(B165="",0,"沒有回答"))</f>
        <v>0</v>
      </c>
      <c r="BO165" s="77" t="n">
        <f aca="false">IF(AND(B165&lt;&gt;"",U165&gt;=1,U165&lt;=5),0,IF(B165="",0,"沒有回答"))</f>
        <v>0</v>
      </c>
      <c r="BP165" s="77" t="n">
        <f aca="false">IF(AND(B165&lt;&gt;"",V165&gt;=1,V165&lt;=5),0,IF(B165="",0,"沒有回答"))</f>
        <v>0</v>
      </c>
      <c r="BQ165" s="77" t="n">
        <f aca="false">IF(AND(B165&lt;&gt;"",W165&gt;=1,W165&lt;=5),0,IF(B165="",0,"沒有回答"))</f>
        <v>0</v>
      </c>
      <c r="BR165" s="77" t="n">
        <f aca="false">IF(AND(B165&lt;&gt;"",X165&gt;=1,X165&lt;=5),0,IF(B165="",0,"沒有回答"))</f>
        <v>0</v>
      </c>
      <c r="BS165" s="191"/>
      <c r="BT165" s="191"/>
      <c r="BU165" s="191"/>
      <c r="BV165" s="191"/>
      <c r="BW165" s="191"/>
      <c r="BX165" s="191"/>
      <c r="BY165" s="191"/>
      <c r="BZ165" s="191"/>
      <c r="CA165" s="191"/>
      <c r="CB165" s="191"/>
      <c r="CC165" s="191"/>
      <c r="CD165" s="224"/>
      <c r="CE165" s="191"/>
      <c r="CF165" s="191"/>
      <c r="CG165" s="191"/>
      <c r="CH165" s="191"/>
      <c r="CI165" s="191"/>
      <c r="CJ165" s="191"/>
      <c r="CK165" s="92"/>
      <c r="CL165" s="92"/>
      <c r="CM165" s="92"/>
      <c r="CN165" s="92"/>
      <c r="CO165" s="92"/>
    </row>
    <row r="166" customFormat="false" ht="16.2" hidden="false" customHeight="false" outlineLevel="0" collapsed="false">
      <c r="A166" s="62"/>
      <c r="B166" s="63"/>
      <c r="C166" s="62"/>
      <c r="D166" s="64"/>
      <c r="E166" s="64"/>
      <c r="F166" s="65"/>
      <c r="G166" s="66"/>
      <c r="H166" s="66"/>
      <c r="I166" s="64"/>
      <c r="J166" s="64"/>
      <c r="K166" s="64"/>
      <c r="L166" s="64"/>
      <c r="M166" s="64"/>
      <c r="N166" s="64"/>
      <c r="O166" s="64"/>
      <c r="P166" s="64"/>
      <c r="Q166" s="64"/>
      <c r="R166" s="93"/>
      <c r="S166" s="94"/>
      <c r="T166" s="94"/>
      <c r="U166" s="94"/>
      <c r="V166" s="94"/>
      <c r="W166" s="94"/>
      <c r="X166" s="70"/>
      <c r="Y166" s="94"/>
      <c r="Z166" s="64"/>
      <c r="AA166" s="70"/>
      <c r="AB166" s="71"/>
      <c r="AC166" s="72"/>
      <c r="AD166" s="72"/>
      <c r="AE166" s="72"/>
      <c r="AF166" s="72"/>
      <c r="AG166" s="72"/>
      <c r="AH166" s="72"/>
      <c r="AI166" s="72"/>
      <c r="AJ166" s="72"/>
      <c r="AK166" s="95"/>
      <c r="AL166" s="74" t="n">
        <f aca="false">IF(B166="",0,IF(AND(R166&lt;&gt;"",R166=0),0,1))</f>
        <v>0</v>
      </c>
      <c r="AM166" s="74" t="n">
        <f aca="false">IF(B166="",0,IF(AND(S166&lt;&gt;"",S166=0),0,1))</f>
        <v>0</v>
      </c>
      <c r="AN166" s="74" t="n">
        <f aca="false">IF(B166="",0,IF(AND(T166&lt;&gt;"",T166=0),0,1))</f>
        <v>0</v>
      </c>
      <c r="AO166" s="74" t="n">
        <f aca="false">IF(B166="",0,IF(AND(U166&lt;&gt;"",U166=0),0,1))</f>
        <v>0</v>
      </c>
      <c r="AP166" s="74" t="n">
        <f aca="false">IF(B166="",0,IF(AND(V166&lt;&gt;"",V166=0),0,1))</f>
        <v>0</v>
      </c>
      <c r="AQ166" s="74" t="n">
        <f aca="false">IF(B166="",0,IF(AND(W166&lt;&gt;"",W166=0),0,1))</f>
        <v>0</v>
      </c>
      <c r="AR166" s="74" t="n">
        <f aca="false">IF(B166="",0,IF(AND(X166&lt;&gt;"",X166=0),0,1))</f>
        <v>0</v>
      </c>
      <c r="AS166" s="75" t="n">
        <f aca="false">SUM(AL166:AR166)</f>
        <v>0</v>
      </c>
      <c r="AT166" s="75"/>
      <c r="AU166" s="75" t="n">
        <f aca="false">IF(AND(B166&lt;&gt;"",R166=""),3,IF(B166="",0,R166))</f>
        <v>0</v>
      </c>
      <c r="AV166" s="75" t="n">
        <f aca="false">IF(AND(B166&lt;&gt;"",S166=""),3,IF(B166="",0,S166))</f>
        <v>0</v>
      </c>
      <c r="AW166" s="75" t="n">
        <f aca="false">IF(AND(B166&lt;&gt;"",T166=""),3,IF(B166="",0,T166))</f>
        <v>0</v>
      </c>
      <c r="AX166" s="75" t="n">
        <f aca="false">IF(AND(B166&lt;&gt;"",U166=""),3,IF(B166="",0,U166))</f>
        <v>0</v>
      </c>
      <c r="AY166" s="75" t="n">
        <f aca="false">IF(AND(B166&lt;&gt;"",V166=""),3,IF(B166="",0,V166))</f>
        <v>0</v>
      </c>
      <c r="AZ166" s="75" t="n">
        <f aca="false">IF(AND(B166&lt;&gt;"",W166=""),3,IF(B166="",0,W166))</f>
        <v>0</v>
      </c>
      <c r="BA166" s="75" t="n">
        <f aca="false">IF(AND(B166&lt;&gt;"",X166=""),3,IF(B166="",0,X166))</f>
        <v>0</v>
      </c>
      <c r="BB166" s="75" t="n">
        <f aca="false">SUM(AU166:BA166)</f>
        <v>0</v>
      </c>
      <c r="BC166" s="75"/>
      <c r="BD166" s="76" t="str">
        <f aca="false">IF(AS166=0,"",BB166/AS166)</f>
        <v/>
      </c>
      <c r="BE166" s="75"/>
      <c r="BF166" s="75" t="n">
        <f aca="false">IF(BD166=0,0,IF(BD166&lt;1.4999,1,0))</f>
        <v>0</v>
      </c>
      <c r="BG166" s="75" t="n">
        <f aca="false">IF(BD166&lt;1.5,0,IF(BD166&gt;2.4999,0,1))</f>
        <v>0</v>
      </c>
      <c r="BH166" s="75" t="n">
        <f aca="false">IF(BD166&lt;2.5,0,IF(BD166&gt;3.4999,0,1))</f>
        <v>0</v>
      </c>
      <c r="BI166" s="75" t="n">
        <f aca="false">IF(BD166&lt;3.5,0,IF(BD166&gt;4.4999,0,1))</f>
        <v>0</v>
      </c>
      <c r="BJ166" s="75" t="n">
        <f aca="false">IF(BD166="",0,IF(BD166&gt;4.4999,1,0))</f>
        <v>0</v>
      </c>
      <c r="BK166" s="75"/>
      <c r="BL166" s="77" t="n">
        <f aca="false">IF(B166="",0,IF(AND(B166&lt;&gt;"",1&gt;=R166&lt;=5),0,IF(AND(B166&lt;&gt;"",R166=""),"沒有回答",0)))</f>
        <v>0</v>
      </c>
      <c r="BM166" s="77" t="n">
        <f aca="false">IF(AND(B166&lt;&gt;"",S166&gt;=1,S166&lt;=5),0,IF(B166="",0,"沒有回答"))</f>
        <v>0</v>
      </c>
      <c r="BN166" s="77" t="n">
        <f aca="false">IF(AND(B166&lt;&gt;"",T166&gt;=1,T166&lt;=5),0,IF(B166="",0,"沒有回答"))</f>
        <v>0</v>
      </c>
      <c r="BO166" s="77" t="n">
        <f aca="false">IF(AND(B166&lt;&gt;"",U166&gt;=1,U166&lt;=5),0,IF(B166="",0,"沒有回答"))</f>
        <v>0</v>
      </c>
      <c r="BP166" s="77" t="n">
        <f aca="false">IF(AND(B166&lt;&gt;"",V166&gt;=1,V166&lt;=5),0,IF(B166="",0,"沒有回答"))</f>
        <v>0</v>
      </c>
      <c r="BQ166" s="77" t="n">
        <f aca="false">IF(AND(B166&lt;&gt;"",W166&gt;=1,W166&lt;=5),0,IF(B166="",0,"沒有回答"))</f>
        <v>0</v>
      </c>
      <c r="BR166" s="77" t="n">
        <f aca="false">IF(AND(B166&lt;&gt;"",X166&gt;=1,X166&lt;=5),0,IF(B166="",0,"沒有回答"))</f>
        <v>0</v>
      </c>
      <c r="BS166" s="191"/>
      <c r="BT166" s="191"/>
      <c r="BU166" s="191"/>
      <c r="BV166" s="191"/>
      <c r="BW166" s="191"/>
      <c r="BX166" s="191"/>
      <c r="BY166" s="191"/>
      <c r="BZ166" s="191"/>
      <c r="CA166" s="191"/>
      <c r="CB166" s="191"/>
      <c r="CC166" s="191"/>
      <c r="CD166" s="224"/>
      <c r="CE166" s="191"/>
      <c r="CF166" s="191"/>
      <c r="CG166" s="191"/>
      <c r="CH166" s="191"/>
      <c r="CI166" s="191"/>
      <c r="CJ166" s="191"/>
      <c r="CK166" s="92"/>
      <c r="CL166" s="92"/>
      <c r="CM166" s="92"/>
      <c r="CN166" s="92"/>
      <c r="CO166" s="92"/>
    </row>
    <row r="167" customFormat="false" ht="16.2" hidden="false" customHeight="false" outlineLevel="0" collapsed="false">
      <c r="A167" s="62"/>
      <c r="B167" s="63"/>
      <c r="C167" s="62"/>
      <c r="D167" s="64"/>
      <c r="E167" s="64"/>
      <c r="F167" s="65"/>
      <c r="G167" s="66"/>
      <c r="H167" s="66"/>
      <c r="I167" s="64"/>
      <c r="J167" s="64"/>
      <c r="K167" s="64"/>
      <c r="L167" s="64"/>
      <c r="M167" s="64"/>
      <c r="N167" s="64"/>
      <c r="O167" s="64"/>
      <c r="P167" s="64"/>
      <c r="Q167" s="64"/>
      <c r="R167" s="93"/>
      <c r="S167" s="94"/>
      <c r="T167" s="94"/>
      <c r="U167" s="94"/>
      <c r="V167" s="94"/>
      <c r="W167" s="94"/>
      <c r="X167" s="70"/>
      <c r="Y167" s="94"/>
      <c r="Z167" s="64"/>
      <c r="AA167" s="70"/>
      <c r="AB167" s="71"/>
      <c r="AC167" s="72"/>
      <c r="AD167" s="72"/>
      <c r="AE167" s="72"/>
      <c r="AF167" s="72"/>
      <c r="AG167" s="72"/>
      <c r="AH167" s="72"/>
      <c r="AI167" s="72"/>
      <c r="AJ167" s="72"/>
      <c r="AK167" s="95"/>
      <c r="AL167" s="74" t="n">
        <f aca="false">IF(B167="",0,IF(AND(R167&lt;&gt;"",R167=0),0,1))</f>
        <v>0</v>
      </c>
      <c r="AM167" s="74" t="n">
        <f aca="false">IF(B167="",0,IF(AND(S167&lt;&gt;"",S167=0),0,1))</f>
        <v>0</v>
      </c>
      <c r="AN167" s="74" t="n">
        <f aca="false">IF(B167="",0,IF(AND(T167&lt;&gt;"",T167=0),0,1))</f>
        <v>0</v>
      </c>
      <c r="AO167" s="74" t="n">
        <f aca="false">IF(B167="",0,IF(AND(U167&lt;&gt;"",U167=0),0,1))</f>
        <v>0</v>
      </c>
      <c r="AP167" s="74" t="n">
        <f aca="false">IF(B167="",0,IF(AND(V167&lt;&gt;"",V167=0),0,1))</f>
        <v>0</v>
      </c>
      <c r="AQ167" s="74" t="n">
        <f aca="false">IF(B167="",0,IF(AND(W167&lt;&gt;"",W167=0),0,1))</f>
        <v>0</v>
      </c>
      <c r="AR167" s="74" t="n">
        <f aca="false">IF(B167="",0,IF(AND(X167&lt;&gt;"",X167=0),0,1))</f>
        <v>0</v>
      </c>
      <c r="AS167" s="75" t="n">
        <f aca="false">SUM(AL167:AR167)</f>
        <v>0</v>
      </c>
      <c r="AT167" s="75"/>
      <c r="AU167" s="75" t="n">
        <f aca="false">IF(AND(B167&lt;&gt;"",R167=""),3,IF(B167="",0,R167))</f>
        <v>0</v>
      </c>
      <c r="AV167" s="75" t="n">
        <f aca="false">IF(AND(B167&lt;&gt;"",S167=""),3,IF(B167="",0,S167))</f>
        <v>0</v>
      </c>
      <c r="AW167" s="75" t="n">
        <f aca="false">IF(AND(B167&lt;&gt;"",T167=""),3,IF(B167="",0,T167))</f>
        <v>0</v>
      </c>
      <c r="AX167" s="75" t="n">
        <f aca="false">IF(AND(B167&lt;&gt;"",U167=""),3,IF(B167="",0,U167))</f>
        <v>0</v>
      </c>
      <c r="AY167" s="75" t="n">
        <f aca="false">IF(AND(B167&lt;&gt;"",V167=""),3,IF(B167="",0,V167))</f>
        <v>0</v>
      </c>
      <c r="AZ167" s="75" t="n">
        <f aca="false">IF(AND(B167&lt;&gt;"",W167=""),3,IF(B167="",0,W167))</f>
        <v>0</v>
      </c>
      <c r="BA167" s="75" t="n">
        <f aca="false">IF(AND(B167&lt;&gt;"",X167=""),3,IF(B167="",0,X167))</f>
        <v>0</v>
      </c>
      <c r="BB167" s="75" t="n">
        <f aca="false">SUM(AU167:BA167)</f>
        <v>0</v>
      </c>
      <c r="BC167" s="75"/>
      <c r="BD167" s="76" t="str">
        <f aca="false">IF(AS167=0,"",BB167/AS167)</f>
        <v/>
      </c>
      <c r="BE167" s="75"/>
      <c r="BF167" s="75" t="n">
        <f aca="false">IF(BD167=0,0,IF(BD167&lt;1.4999,1,0))</f>
        <v>0</v>
      </c>
      <c r="BG167" s="75" t="n">
        <f aca="false">IF(BD167&lt;1.5,0,IF(BD167&gt;2.4999,0,1))</f>
        <v>0</v>
      </c>
      <c r="BH167" s="75" t="n">
        <f aca="false">IF(BD167&lt;2.5,0,IF(BD167&gt;3.4999,0,1))</f>
        <v>0</v>
      </c>
      <c r="BI167" s="75" t="n">
        <f aca="false">IF(BD167&lt;3.5,0,IF(BD167&gt;4.4999,0,1))</f>
        <v>0</v>
      </c>
      <c r="BJ167" s="75" t="n">
        <f aca="false">IF(BD167="",0,IF(BD167&gt;4.4999,1,0))</f>
        <v>0</v>
      </c>
      <c r="BK167" s="75"/>
      <c r="BL167" s="77" t="n">
        <f aca="false">IF(B167="",0,IF(AND(B167&lt;&gt;"",1&gt;=R167&lt;=5),0,IF(AND(B167&lt;&gt;"",R167=""),"沒有回答",0)))</f>
        <v>0</v>
      </c>
      <c r="BM167" s="77" t="n">
        <f aca="false">IF(AND(B167&lt;&gt;"",S167&gt;=1,S167&lt;=5),0,IF(B167="",0,"沒有回答"))</f>
        <v>0</v>
      </c>
      <c r="BN167" s="77" t="n">
        <f aca="false">IF(AND(B167&lt;&gt;"",T167&gt;=1,T167&lt;=5),0,IF(B167="",0,"沒有回答"))</f>
        <v>0</v>
      </c>
      <c r="BO167" s="77" t="n">
        <f aca="false">IF(AND(B167&lt;&gt;"",U167&gt;=1,U167&lt;=5),0,IF(B167="",0,"沒有回答"))</f>
        <v>0</v>
      </c>
      <c r="BP167" s="77" t="n">
        <f aca="false">IF(AND(B167&lt;&gt;"",V167&gt;=1,V167&lt;=5),0,IF(B167="",0,"沒有回答"))</f>
        <v>0</v>
      </c>
      <c r="BQ167" s="77" t="n">
        <f aca="false">IF(AND(B167&lt;&gt;"",W167&gt;=1,W167&lt;=5),0,IF(B167="",0,"沒有回答"))</f>
        <v>0</v>
      </c>
      <c r="BR167" s="77" t="n">
        <f aca="false">IF(AND(B167&lt;&gt;"",X167&gt;=1,X167&lt;=5),0,IF(B167="",0,"沒有回答"))</f>
        <v>0</v>
      </c>
      <c r="BS167" s="191"/>
      <c r="BT167" s="191"/>
      <c r="BU167" s="191"/>
      <c r="BV167" s="191"/>
      <c r="BW167" s="191"/>
      <c r="BX167" s="191"/>
      <c r="BY167" s="191"/>
      <c r="BZ167" s="191"/>
      <c r="CA167" s="191"/>
      <c r="CB167" s="191"/>
      <c r="CC167" s="191"/>
      <c r="CD167" s="224"/>
      <c r="CE167" s="191"/>
      <c r="CF167" s="191"/>
      <c r="CG167" s="191"/>
      <c r="CH167" s="191"/>
      <c r="CI167" s="191"/>
      <c r="CJ167" s="191"/>
      <c r="CK167" s="92"/>
      <c r="CL167" s="92"/>
      <c r="CM167" s="92"/>
      <c r="CN167" s="92"/>
      <c r="CO167" s="92"/>
    </row>
    <row r="168" customFormat="false" ht="16.2" hidden="false" customHeight="false" outlineLevel="0" collapsed="false">
      <c r="A168" s="62"/>
      <c r="B168" s="63"/>
      <c r="C168" s="62"/>
      <c r="D168" s="64"/>
      <c r="E168" s="64"/>
      <c r="F168" s="65"/>
      <c r="G168" s="66"/>
      <c r="H168" s="66"/>
      <c r="I168" s="64"/>
      <c r="J168" s="64"/>
      <c r="K168" s="64"/>
      <c r="L168" s="64"/>
      <c r="M168" s="64"/>
      <c r="N168" s="64"/>
      <c r="O168" s="64"/>
      <c r="P168" s="64"/>
      <c r="Q168" s="64"/>
      <c r="R168" s="93"/>
      <c r="S168" s="94"/>
      <c r="T168" s="94"/>
      <c r="U168" s="94"/>
      <c r="V168" s="94"/>
      <c r="W168" s="94"/>
      <c r="X168" s="70"/>
      <c r="Y168" s="94"/>
      <c r="Z168" s="64"/>
      <c r="AA168" s="70"/>
      <c r="AB168" s="71"/>
      <c r="AC168" s="72"/>
      <c r="AD168" s="72"/>
      <c r="AE168" s="72"/>
      <c r="AF168" s="72"/>
      <c r="AG168" s="72"/>
      <c r="AH168" s="72"/>
      <c r="AI168" s="72"/>
      <c r="AJ168" s="72"/>
      <c r="AK168" s="95"/>
      <c r="AL168" s="74" t="n">
        <f aca="false">IF(B168="",0,IF(AND(R168&lt;&gt;"",R168=0),0,1))</f>
        <v>0</v>
      </c>
      <c r="AM168" s="74" t="n">
        <f aca="false">IF(B168="",0,IF(AND(S168&lt;&gt;"",S168=0),0,1))</f>
        <v>0</v>
      </c>
      <c r="AN168" s="74" t="n">
        <f aca="false">IF(B168="",0,IF(AND(T168&lt;&gt;"",T168=0),0,1))</f>
        <v>0</v>
      </c>
      <c r="AO168" s="74" t="n">
        <f aca="false">IF(B168="",0,IF(AND(U168&lt;&gt;"",U168=0),0,1))</f>
        <v>0</v>
      </c>
      <c r="AP168" s="74" t="n">
        <f aca="false">IF(B168="",0,IF(AND(V168&lt;&gt;"",V168=0),0,1))</f>
        <v>0</v>
      </c>
      <c r="AQ168" s="74" t="n">
        <f aca="false">IF(B168="",0,IF(AND(W168&lt;&gt;"",W168=0),0,1))</f>
        <v>0</v>
      </c>
      <c r="AR168" s="74" t="n">
        <f aca="false">IF(B168="",0,IF(AND(X168&lt;&gt;"",X168=0),0,1))</f>
        <v>0</v>
      </c>
      <c r="AS168" s="75" t="n">
        <f aca="false">SUM(AL168:AR168)</f>
        <v>0</v>
      </c>
      <c r="AT168" s="75"/>
      <c r="AU168" s="75" t="n">
        <f aca="false">IF(AND(B168&lt;&gt;"",R168=""),3,IF(B168="",0,R168))</f>
        <v>0</v>
      </c>
      <c r="AV168" s="75" t="n">
        <f aca="false">IF(AND(B168&lt;&gt;"",S168=""),3,IF(B168="",0,S168))</f>
        <v>0</v>
      </c>
      <c r="AW168" s="75" t="n">
        <f aca="false">IF(AND(B168&lt;&gt;"",T168=""),3,IF(B168="",0,T168))</f>
        <v>0</v>
      </c>
      <c r="AX168" s="75" t="n">
        <f aca="false">IF(AND(B168&lt;&gt;"",U168=""),3,IF(B168="",0,U168))</f>
        <v>0</v>
      </c>
      <c r="AY168" s="75" t="n">
        <f aca="false">IF(AND(B168&lt;&gt;"",V168=""),3,IF(B168="",0,V168))</f>
        <v>0</v>
      </c>
      <c r="AZ168" s="75" t="n">
        <f aca="false">IF(AND(B168&lt;&gt;"",W168=""),3,IF(B168="",0,W168))</f>
        <v>0</v>
      </c>
      <c r="BA168" s="75" t="n">
        <f aca="false">IF(AND(B168&lt;&gt;"",X168=""),3,IF(B168="",0,X168))</f>
        <v>0</v>
      </c>
      <c r="BB168" s="75" t="n">
        <f aca="false">SUM(AU168:BA168)</f>
        <v>0</v>
      </c>
      <c r="BC168" s="75"/>
      <c r="BD168" s="76" t="str">
        <f aca="false">IF(AS168=0,"",BB168/AS168)</f>
        <v/>
      </c>
      <c r="BE168" s="75"/>
      <c r="BF168" s="75" t="n">
        <f aca="false">IF(BD168=0,0,IF(BD168&lt;1.4999,1,0))</f>
        <v>0</v>
      </c>
      <c r="BG168" s="75" t="n">
        <f aca="false">IF(BD168&lt;1.5,0,IF(BD168&gt;2.4999,0,1))</f>
        <v>0</v>
      </c>
      <c r="BH168" s="75" t="n">
        <f aca="false">IF(BD168&lt;2.5,0,IF(BD168&gt;3.4999,0,1))</f>
        <v>0</v>
      </c>
      <c r="BI168" s="75" t="n">
        <f aca="false">IF(BD168&lt;3.5,0,IF(BD168&gt;4.4999,0,1))</f>
        <v>0</v>
      </c>
      <c r="BJ168" s="75" t="n">
        <f aca="false">IF(BD168="",0,IF(BD168&gt;4.4999,1,0))</f>
        <v>0</v>
      </c>
      <c r="BK168" s="75"/>
      <c r="BL168" s="77" t="n">
        <f aca="false">IF(B168="",0,IF(AND(B168&lt;&gt;"",1&gt;=R168&lt;=5),0,IF(AND(B168&lt;&gt;"",R168=""),"沒有回答",0)))</f>
        <v>0</v>
      </c>
      <c r="BM168" s="77" t="n">
        <f aca="false">IF(AND(B168&lt;&gt;"",S168&gt;=1,S168&lt;=5),0,IF(B168="",0,"沒有回答"))</f>
        <v>0</v>
      </c>
      <c r="BN168" s="77" t="n">
        <f aca="false">IF(AND(B168&lt;&gt;"",T168&gt;=1,T168&lt;=5),0,IF(B168="",0,"沒有回答"))</f>
        <v>0</v>
      </c>
      <c r="BO168" s="77" t="n">
        <f aca="false">IF(AND(B168&lt;&gt;"",U168&gt;=1,U168&lt;=5),0,IF(B168="",0,"沒有回答"))</f>
        <v>0</v>
      </c>
      <c r="BP168" s="77" t="n">
        <f aca="false">IF(AND(B168&lt;&gt;"",V168&gt;=1,V168&lt;=5),0,IF(B168="",0,"沒有回答"))</f>
        <v>0</v>
      </c>
      <c r="BQ168" s="77" t="n">
        <f aca="false">IF(AND(B168&lt;&gt;"",W168&gt;=1,W168&lt;=5),0,IF(B168="",0,"沒有回答"))</f>
        <v>0</v>
      </c>
      <c r="BR168" s="77" t="n">
        <f aca="false">IF(AND(B168&lt;&gt;"",X168&gt;=1,X168&lt;=5),0,IF(B168="",0,"沒有回答"))</f>
        <v>0</v>
      </c>
      <c r="BS168" s="191"/>
      <c r="BT168" s="191"/>
      <c r="BU168" s="191"/>
      <c r="BV168" s="191"/>
      <c r="BW168" s="191"/>
      <c r="BX168" s="191"/>
      <c r="BY168" s="191"/>
      <c r="BZ168" s="191"/>
      <c r="CA168" s="191"/>
      <c r="CB168" s="191"/>
      <c r="CC168" s="191"/>
      <c r="CD168" s="224"/>
      <c r="CE168" s="191"/>
      <c r="CF168" s="191"/>
      <c r="CG168" s="191"/>
      <c r="CH168" s="191"/>
      <c r="CI168" s="191"/>
      <c r="CJ168" s="191"/>
      <c r="CK168" s="92"/>
      <c r="CL168" s="92"/>
      <c r="CM168" s="92"/>
      <c r="CN168" s="92"/>
      <c r="CO168" s="92"/>
    </row>
    <row r="169" customFormat="false" ht="16.2" hidden="false" customHeight="false" outlineLevel="0" collapsed="false">
      <c r="A169" s="62"/>
      <c r="B169" s="63"/>
      <c r="C169" s="62"/>
      <c r="D169" s="64"/>
      <c r="E169" s="64"/>
      <c r="F169" s="65"/>
      <c r="G169" s="66"/>
      <c r="H169" s="66"/>
      <c r="I169" s="64"/>
      <c r="J169" s="64"/>
      <c r="K169" s="64"/>
      <c r="L169" s="64"/>
      <c r="M169" s="64"/>
      <c r="N169" s="64"/>
      <c r="O169" s="64"/>
      <c r="P169" s="64"/>
      <c r="Q169" s="64"/>
      <c r="R169" s="93"/>
      <c r="S169" s="94"/>
      <c r="T169" s="94"/>
      <c r="U169" s="94"/>
      <c r="V169" s="94"/>
      <c r="W169" s="94"/>
      <c r="X169" s="70"/>
      <c r="Y169" s="94"/>
      <c r="Z169" s="64"/>
      <c r="AA169" s="70"/>
      <c r="AB169" s="71"/>
      <c r="AC169" s="72"/>
      <c r="AD169" s="72"/>
      <c r="AE169" s="72"/>
      <c r="AF169" s="72"/>
      <c r="AG169" s="72"/>
      <c r="AH169" s="72"/>
      <c r="AI169" s="72"/>
      <c r="AJ169" s="72"/>
      <c r="AK169" s="95"/>
      <c r="AL169" s="74" t="n">
        <f aca="false">IF(B169="",0,IF(AND(R169&lt;&gt;"",R169=0),0,1))</f>
        <v>0</v>
      </c>
      <c r="AM169" s="74" t="n">
        <f aca="false">IF(B169="",0,IF(AND(S169&lt;&gt;"",S169=0),0,1))</f>
        <v>0</v>
      </c>
      <c r="AN169" s="74" t="n">
        <f aca="false">IF(B169="",0,IF(AND(T169&lt;&gt;"",T169=0),0,1))</f>
        <v>0</v>
      </c>
      <c r="AO169" s="74" t="n">
        <f aca="false">IF(B169="",0,IF(AND(U169&lt;&gt;"",U169=0),0,1))</f>
        <v>0</v>
      </c>
      <c r="AP169" s="74" t="n">
        <f aca="false">IF(B169="",0,IF(AND(V169&lt;&gt;"",V169=0),0,1))</f>
        <v>0</v>
      </c>
      <c r="AQ169" s="74" t="n">
        <f aca="false">IF(B169="",0,IF(AND(W169&lt;&gt;"",W169=0),0,1))</f>
        <v>0</v>
      </c>
      <c r="AR169" s="74" t="n">
        <f aca="false">IF(B169="",0,IF(AND(X169&lt;&gt;"",X169=0),0,1))</f>
        <v>0</v>
      </c>
      <c r="AS169" s="75" t="n">
        <f aca="false">SUM(AL169:AR169)</f>
        <v>0</v>
      </c>
      <c r="AT169" s="75"/>
      <c r="AU169" s="75" t="n">
        <f aca="false">IF(AND(B169&lt;&gt;"",R169=""),3,IF(B169="",0,R169))</f>
        <v>0</v>
      </c>
      <c r="AV169" s="75" t="n">
        <f aca="false">IF(AND(B169&lt;&gt;"",S169=""),3,IF(B169="",0,S169))</f>
        <v>0</v>
      </c>
      <c r="AW169" s="75" t="n">
        <f aca="false">IF(AND(B169&lt;&gt;"",T169=""),3,IF(B169="",0,T169))</f>
        <v>0</v>
      </c>
      <c r="AX169" s="75" t="n">
        <f aca="false">IF(AND(B169&lt;&gt;"",U169=""),3,IF(B169="",0,U169))</f>
        <v>0</v>
      </c>
      <c r="AY169" s="75" t="n">
        <f aca="false">IF(AND(B169&lt;&gt;"",V169=""),3,IF(B169="",0,V169))</f>
        <v>0</v>
      </c>
      <c r="AZ169" s="75" t="n">
        <f aca="false">IF(AND(B169&lt;&gt;"",W169=""),3,IF(B169="",0,W169))</f>
        <v>0</v>
      </c>
      <c r="BA169" s="75" t="n">
        <f aca="false">IF(AND(B169&lt;&gt;"",X169=""),3,IF(B169="",0,X169))</f>
        <v>0</v>
      </c>
      <c r="BB169" s="75" t="n">
        <f aca="false">SUM(AU169:BA169)</f>
        <v>0</v>
      </c>
      <c r="BC169" s="75"/>
      <c r="BD169" s="76" t="str">
        <f aca="false">IF(AS169=0,"",BB169/AS169)</f>
        <v/>
      </c>
      <c r="BE169" s="75"/>
      <c r="BF169" s="75" t="n">
        <f aca="false">IF(BD169=0,0,IF(BD169&lt;1.4999,1,0))</f>
        <v>0</v>
      </c>
      <c r="BG169" s="75" t="n">
        <f aca="false">IF(BD169&lt;1.5,0,IF(BD169&gt;2.4999,0,1))</f>
        <v>0</v>
      </c>
      <c r="BH169" s="75" t="n">
        <f aca="false">IF(BD169&lt;2.5,0,IF(BD169&gt;3.4999,0,1))</f>
        <v>0</v>
      </c>
      <c r="BI169" s="75" t="n">
        <f aca="false">IF(BD169&lt;3.5,0,IF(BD169&gt;4.4999,0,1))</f>
        <v>0</v>
      </c>
      <c r="BJ169" s="75" t="n">
        <f aca="false">IF(BD169="",0,IF(BD169&gt;4.4999,1,0))</f>
        <v>0</v>
      </c>
      <c r="BK169" s="75"/>
      <c r="BL169" s="77" t="n">
        <f aca="false">IF(B169="",0,IF(AND(B169&lt;&gt;"",1&gt;=R169&lt;=5),0,IF(AND(B169&lt;&gt;"",R169=""),"沒有回答",0)))</f>
        <v>0</v>
      </c>
      <c r="BM169" s="77" t="n">
        <f aca="false">IF(AND(B169&lt;&gt;"",S169&gt;=1,S169&lt;=5),0,IF(B169="",0,"沒有回答"))</f>
        <v>0</v>
      </c>
      <c r="BN169" s="77" t="n">
        <f aca="false">IF(AND(B169&lt;&gt;"",T169&gt;=1,T169&lt;=5),0,IF(B169="",0,"沒有回答"))</f>
        <v>0</v>
      </c>
      <c r="BO169" s="77" t="n">
        <f aca="false">IF(AND(B169&lt;&gt;"",U169&gt;=1,U169&lt;=5),0,IF(B169="",0,"沒有回答"))</f>
        <v>0</v>
      </c>
      <c r="BP169" s="77" t="n">
        <f aca="false">IF(AND(B169&lt;&gt;"",V169&gt;=1,V169&lt;=5),0,IF(B169="",0,"沒有回答"))</f>
        <v>0</v>
      </c>
      <c r="BQ169" s="77" t="n">
        <f aca="false">IF(AND(B169&lt;&gt;"",W169&gt;=1,W169&lt;=5),0,IF(B169="",0,"沒有回答"))</f>
        <v>0</v>
      </c>
      <c r="BR169" s="77" t="n">
        <f aca="false">IF(AND(B169&lt;&gt;"",X169&gt;=1,X169&lt;=5),0,IF(B169="",0,"沒有回答"))</f>
        <v>0</v>
      </c>
      <c r="BS169" s="191"/>
      <c r="BT169" s="191"/>
      <c r="BU169" s="191"/>
      <c r="BV169" s="191"/>
      <c r="BW169" s="191"/>
      <c r="BX169" s="191"/>
      <c r="BY169" s="191"/>
      <c r="BZ169" s="191"/>
      <c r="CA169" s="191"/>
      <c r="CB169" s="191"/>
      <c r="CC169" s="191"/>
      <c r="CD169" s="224"/>
      <c r="CE169" s="191"/>
      <c r="CF169" s="191"/>
      <c r="CG169" s="191"/>
      <c r="CH169" s="191"/>
      <c r="CI169" s="191"/>
      <c r="CJ169" s="191"/>
      <c r="CK169" s="92"/>
      <c r="CL169" s="92"/>
      <c r="CM169" s="92"/>
      <c r="CN169" s="92"/>
      <c r="CO169" s="92"/>
    </row>
    <row r="170" customFormat="false" ht="16.2" hidden="false" customHeight="false" outlineLevel="0" collapsed="false">
      <c r="A170" s="62"/>
      <c r="B170" s="63"/>
      <c r="C170" s="62"/>
      <c r="D170" s="64"/>
      <c r="E170" s="64"/>
      <c r="F170" s="65"/>
      <c r="G170" s="66"/>
      <c r="H170" s="66"/>
      <c r="I170" s="64"/>
      <c r="J170" s="64"/>
      <c r="K170" s="64"/>
      <c r="L170" s="64"/>
      <c r="M170" s="64"/>
      <c r="N170" s="64"/>
      <c r="O170" s="64"/>
      <c r="P170" s="64"/>
      <c r="Q170" s="64"/>
      <c r="R170" s="93"/>
      <c r="S170" s="94"/>
      <c r="T170" s="94"/>
      <c r="U170" s="94"/>
      <c r="V170" s="94"/>
      <c r="W170" s="94"/>
      <c r="X170" s="70"/>
      <c r="Y170" s="94"/>
      <c r="Z170" s="64"/>
      <c r="AA170" s="70"/>
      <c r="AB170" s="71"/>
      <c r="AC170" s="72"/>
      <c r="AD170" s="72"/>
      <c r="AE170" s="72"/>
      <c r="AF170" s="72"/>
      <c r="AG170" s="72"/>
      <c r="AH170" s="72"/>
      <c r="AI170" s="72"/>
      <c r="AJ170" s="72"/>
      <c r="AK170" s="95"/>
      <c r="AL170" s="74" t="n">
        <f aca="false">IF(B170="",0,IF(AND(R170&lt;&gt;"",R170=0),0,1))</f>
        <v>0</v>
      </c>
      <c r="AM170" s="74" t="n">
        <f aca="false">IF(B170="",0,IF(AND(S170&lt;&gt;"",S170=0),0,1))</f>
        <v>0</v>
      </c>
      <c r="AN170" s="74" t="n">
        <f aca="false">IF(B170="",0,IF(AND(T170&lt;&gt;"",T170=0),0,1))</f>
        <v>0</v>
      </c>
      <c r="AO170" s="74" t="n">
        <f aca="false">IF(B170="",0,IF(AND(U170&lt;&gt;"",U170=0),0,1))</f>
        <v>0</v>
      </c>
      <c r="AP170" s="74" t="n">
        <f aca="false">IF(B170="",0,IF(AND(V170&lt;&gt;"",V170=0),0,1))</f>
        <v>0</v>
      </c>
      <c r="AQ170" s="74" t="n">
        <f aca="false">IF(B170="",0,IF(AND(W170&lt;&gt;"",W170=0),0,1))</f>
        <v>0</v>
      </c>
      <c r="AR170" s="74" t="n">
        <f aca="false">IF(B170="",0,IF(AND(X170&lt;&gt;"",X170=0),0,1))</f>
        <v>0</v>
      </c>
      <c r="AS170" s="75" t="n">
        <f aca="false">SUM(AL170:AR170)</f>
        <v>0</v>
      </c>
      <c r="AT170" s="75"/>
      <c r="AU170" s="75" t="n">
        <f aca="false">IF(AND(B170&lt;&gt;"",R170=""),3,IF(B170="",0,R170))</f>
        <v>0</v>
      </c>
      <c r="AV170" s="75" t="n">
        <f aca="false">IF(AND(B170&lt;&gt;"",S170=""),3,IF(B170="",0,S170))</f>
        <v>0</v>
      </c>
      <c r="AW170" s="75" t="n">
        <f aca="false">IF(AND(B170&lt;&gt;"",T170=""),3,IF(B170="",0,T170))</f>
        <v>0</v>
      </c>
      <c r="AX170" s="75" t="n">
        <f aca="false">IF(AND(B170&lt;&gt;"",U170=""),3,IF(B170="",0,U170))</f>
        <v>0</v>
      </c>
      <c r="AY170" s="75" t="n">
        <f aca="false">IF(AND(B170&lt;&gt;"",V170=""),3,IF(B170="",0,V170))</f>
        <v>0</v>
      </c>
      <c r="AZ170" s="75" t="n">
        <f aca="false">IF(AND(B170&lt;&gt;"",W170=""),3,IF(B170="",0,W170))</f>
        <v>0</v>
      </c>
      <c r="BA170" s="75" t="n">
        <f aca="false">IF(AND(B170&lt;&gt;"",X170=""),3,IF(B170="",0,X170))</f>
        <v>0</v>
      </c>
      <c r="BB170" s="75" t="n">
        <f aca="false">SUM(AU170:BA170)</f>
        <v>0</v>
      </c>
      <c r="BC170" s="75"/>
      <c r="BD170" s="76" t="str">
        <f aca="false">IF(AS170=0,"",BB170/AS170)</f>
        <v/>
      </c>
      <c r="BE170" s="75"/>
      <c r="BF170" s="75" t="n">
        <f aca="false">IF(BD170=0,0,IF(BD170&lt;1.4999,1,0))</f>
        <v>0</v>
      </c>
      <c r="BG170" s="75" t="n">
        <f aca="false">IF(BD170&lt;1.5,0,IF(BD170&gt;2.4999,0,1))</f>
        <v>0</v>
      </c>
      <c r="BH170" s="75" t="n">
        <f aca="false">IF(BD170&lt;2.5,0,IF(BD170&gt;3.4999,0,1))</f>
        <v>0</v>
      </c>
      <c r="BI170" s="75" t="n">
        <f aca="false">IF(BD170&lt;3.5,0,IF(BD170&gt;4.4999,0,1))</f>
        <v>0</v>
      </c>
      <c r="BJ170" s="75" t="n">
        <f aca="false">IF(BD170="",0,IF(BD170&gt;4.4999,1,0))</f>
        <v>0</v>
      </c>
      <c r="BK170" s="75"/>
      <c r="BL170" s="77" t="n">
        <f aca="false">IF(B170="",0,IF(AND(B170&lt;&gt;"",1&gt;=R170&lt;=5),0,IF(AND(B170&lt;&gt;"",R170=""),"沒有回答",0)))</f>
        <v>0</v>
      </c>
      <c r="BM170" s="77" t="n">
        <f aca="false">IF(AND(B170&lt;&gt;"",S170&gt;=1,S170&lt;=5),0,IF(B170="",0,"沒有回答"))</f>
        <v>0</v>
      </c>
      <c r="BN170" s="77" t="n">
        <f aca="false">IF(AND(B170&lt;&gt;"",T170&gt;=1,T170&lt;=5),0,IF(B170="",0,"沒有回答"))</f>
        <v>0</v>
      </c>
      <c r="BO170" s="77" t="n">
        <f aca="false">IF(AND(B170&lt;&gt;"",U170&gt;=1,U170&lt;=5),0,IF(B170="",0,"沒有回答"))</f>
        <v>0</v>
      </c>
      <c r="BP170" s="77" t="n">
        <f aca="false">IF(AND(B170&lt;&gt;"",V170&gt;=1,V170&lt;=5),0,IF(B170="",0,"沒有回答"))</f>
        <v>0</v>
      </c>
      <c r="BQ170" s="77" t="n">
        <f aca="false">IF(AND(B170&lt;&gt;"",W170&gt;=1,W170&lt;=5),0,IF(B170="",0,"沒有回答"))</f>
        <v>0</v>
      </c>
      <c r="BR170" s="77" t="n">
        <f aca="false">IF(AND(B170&lt;&gt;"",X170&gt;=1,X170&lt;=5),0,IF(B170="",0,"沒有回答"))</f>
        <v>0</v>
      </c>
      <c r="BS170" s="191"/>
      <c r="BT170" s="191"/>
      <c r="BU170" s="191"/>
      <c r="BV170" s="191"/>
      <c r="BW170" s="191"/>
      <c r="BX170" s="191"/>
      <c r="BY170" s="191"/>
      <c r="BZ170" s="191"/>
      <c r="CA170" s="191"/>
      <c r="CB170" s="191"/>
      <c r="CC170" s="191"/>
      <c r="CD170" s="224"/>
      <c r="CE170" s="191"/>
      <c r="CF170" s="191"/>
      <c r="CG170" s="191"/>
      <c r="CH170" s="191"/>
      <c r="CI170" s="191"/>
      <c r="CJ170" s="191"/>
      <c r="CK170" s="92"/>
      <c r="CL170" s="92"/>
      <c r="CM170" s="92"/>
      <c r="CN170" s="92"/>
      <c r="CO170" s="92"/>
    </row>
    <row r="171" customFormat="false" ht="16.2" hidden="false" customHeight="false" outlineLevel="0" collapsed="false">
      <c r="A171" s="62"/>
      <c r="B171" s="63"/>
      <c r="C171" s="62"/>
      <c r="D171" s="64"/>
      <c r="E171" s="64"/>
      <c r="F171" s="65"/>
      <c r="G171" s="66"/>
      <c r="H171" s="66"/>
      <c r="I171" s="64"/>
      <c r="J171" s="64"/>
      <c r="K171" s="64"/>
      <c r="L171" s="64"/>
      <c r="M171" s="64"/>
      <c r="N171" s="64"/>
      <c r="O171" s="64"/>
      <c r="P171" s="64"/>
      <c r="Q171" s="64"/>
      <c r="R171" s="93"/>
      <c r="S171" s="94"/>
      <c r="T171" s="94"/>
      <c r="U171" s="94"/>
      <c r="V171" s="94"/>
      <c r="W171" s="94"/>
      <c r="X171" s="70"/>
      <c r="Y171" s="94"/>
      <c r="Z171" s="64"/>
      <c r="AA171" s="70"/>
      <c r="AB171" s="71"/>
      <c r="AC171" s="72"/>
      <c r="AD171" s="72"/>
      <c r="AE171" s="72"/>
      <c r="AF171" s="72"/>
      <c r="AG171" s="72"/>
      <c r="AH171" s="72"/>
      <c r="AI171" s="72"/>
      <c r="AJ171" s="72"/>
      <c r="AK171" s="95"/>
      <c r="AL171" s="74" t="n">
        <f aca="false">IF(B171="",0,IF(AND(R171&lt;&gt;"",R171=0),0,1))</f>
        <v>0</v>
      </c>
      <c r="AM171" s="74" t="n">
        <f aca="false">IF(B171="",0,IF(AND(S171&lt;&gt;"",S171=0),0,1))</f>
        <v>0</v>
      </c>
      <c r="AN171" s="74" t="n">
        <f aca="false">IF(B171="",0,IF(AND(T171&lt;&gt;"",T171=0),0,1))</f>
        <v>0</v>
      </c>
      <c r="AO171" s="74" t="n">
        <f aca="false">IF(B171="",0,IF(AND(U171&lt;&gt;"",U171=0),0,1))</f>
        <v>0</v>
      </c>
      <c r="AP171" s="74" t="n">
        <f aca="false">IF(B171="",0,IF(AND(V171&lt;&gt;"",V171=0),0,1))</f>
        <v>0</v>
      </c>
      <c r="AQ171" s="74" t="n">
        <f aca="false">IF(B171="",0,IF(AND(W171&lt;&gt;"",W171=0),0,1))</f>
        <v>0</v>
      </c>
      <c r="AR171" s="74" t="n">
        <f aca="false">IF(B171="",0,IF(AND(X171&lt;&gt;"",X171=0),0,1))</f>
        <v>0</v>
      </c>
      <c r="AS171" s="75" t="n">
        <f aca="false">SUM(AL171:AR171)</f>
        <v>0</v>
      </c>
      <c r="AT171" s="75"/>
      <c r="AU171" s="75" t="n">
        <f aca="false">IF(AND(B171&lt;&gt;"",R171=""),3,IF(B171="",0,R171))</f>
        <v>0</v>
      </c>
      <c r="AV171" s="75" t="n">
        <f aca="false">IF(AND(B171&lt;&gt;"",S171=""),3,IF(B171="",0,S171))</f>
        <v>0</v>
      </c>
      <c r="AW171" s="75" t="n">
        <f aca="false">IF(AND(B171&lt;&gt;"",T171=""),3,IF(B171="",0,T171))</f>
        <v>0</v>
      </c>
      <c r="AX171" s="75" t="n">
        <f aca="false">IF(AND(B171&lt;&gt;"",U171=""),3,IF(B171="",0,U171))</f>
        <v>0</v>
      </c>
      <c r="AY171" s="75" t="n">
        <f aca="false">IF(AND(B171&lt;&gt;"",V171=""),3,IF(B171="",0,V171))</f>
        <v>0</v>
      </c>
      <c r="AZ171" s="75" t="n">
        <f aca="false">IF(AND(B171&lt;&gt;"",W171=""),3,IF(B171="",0,W171))</f>
        <v>0</v>
      </c>
      <c r="BA171" s="75" t="n">
        <f aca="false">IF(AND(B171&lt;&gt;"",X171=""),3,IF(B171="",0,X171))</f>
        <v>0</v>
      </c>
      <c r="BB171" s="75" t="n">
        <f aca="false">SUM(AU171:BA171)</f>
        <v>0</v>
      </c>
      <c r="BC171" s="75"/>
      <c r="BD171" s="76" t="str">
        <f aca="false">IF(AS171=0,"",BB171/AS171)</f>
        <v/>
      </c>
      <c r="BE171" s="75"/>
      <c r="BF171" s="75" t="n">
        <f aca="false">IF(BD171=0,0,IF(BD171&lt;1.4999,1,0))</f>
        <v>0</v>
      </c>
      <c r="BG171" s="75" t="n">
        <f aca="false">IF(BD171&lt;1.5,0,IF(BD171&gt;2.4999,0,1))</f>
        <v>0</v>
      </c>
      <c r="BH171" s="75" t="n">
        <f aca="false">IF(BD171&lt;2.5,0,IF(BD171&gt;3.4999,0,1))</f>
        <v>0</v>
      </c>
      <c r="BI171" s="75" t="n">
        <f aca="false">IF(BD171&lt;3.5,0,IF(BD171&gt;4.4999,0,1))</f>
        <v>0</v>
      </c>
      <c r="BJ171" s="75" t="n">
        <f aca="false">IF(BD171="",0,IF(BD171&gt;4.4999,1,0))</f>
        <v>0</v>
      </c>
      <c r="BK171" s="75"/>
      <c r="BL171" s="77" t="n">
        <f aca="false">IF(B171="",0,IF(AND(B171&lt;&gt;"",1&gt;=R171&lt;=5),0,IF(AND(B171&lt;&gt;"",R171=""),"沒有回答",0)))</f>
        <v>0</v>
      </c>
      <c r="BM171" s="77" t="n">
        <f aca="false">IF(AND(B171&lt;&gt;"",S171&gt;=1,S171&lt;=5),0,IF(B171="",0,"沒有回答"))</f>
        <v>0</v>
      </c>
      <c r="BN171" s="77" t="n">
        <f aca="false">IF(AND(B171&lt;&gt;"",T171&gt;=1,T171&lt;=5),0,IF(B171="",0,"沒有回答"))</f>
        <v>0</v>
      </c>
      <c r="BO171" s="77" t="n">
        <f aca="false">IF(AND(B171&lt;&gt;"",U171&gt;=1,U171&lt;=5),0,IF(B171="",0,"沒有回答"))</f>
        <v>0</v>
      </c>
      <c r="BP171" s="77" t="n">
        <f aca="false">IF(AND(B171&lt;&gt;"",V171&gt;=1,V171&lt;=5),0,IF(B171="",0,"沒有回答"))</f>
        <v>0</v>
      </c>
      <c r="BQ171" s="77" t="n">
        <f aca="false">IF(AND(B171&lt;&gt;"",W171&gt;=1,W171&lt;=5),0,IF(B171="",0,"沒有回答"))</f>
        <v>0</v>
      </c>
      <c r="BR171" s="77" t="n">
        <f aca="false">IF(AND(B171&lt;&gt;"",X171&gt;=1,X171&lt;=5),0,IF(B171="",0,"沒有回答"))</f>
        <v>0</v>
      </c>
      <c r="BS171" s="191"/>
      <c r="BT171" s="191"/>
      <c r="BU171" s="191"/>
      <c r="BV171" s="191"/>
      <c r="BW171" s="191"/>
      <c r="BX171" s="191"/>
      <c r="BY171" s="191"/>
      <c r="BZ171" s="191"/>
      <c r="CA171" s="191"/>
      <c r="CB171" s="191"/>
      <c r="CC171" s="191"/>
      <c r="CD171" s="224"/>
      <c r="CE171" s="191"/>
      <c r="CF171" s="191"/>
      <c r="CG171" s="191"/>
      <c r="CH171" s="191"/>
      <c r="CI171" s="191"/>
      <c r="CJ171" s="191"/>
      <c r="CK171" s="92"/>
      <c r="CL171" s="92"/>
      <c r="CM171" s="92"/>
      <c r="CN171" s="92"/>
      <c r="CO171" s="92"/>
    </row>
    <row r="172" customFormat="false" ht="16.2" hidden="false" customHeight="false" outlineLevel="0" collapsed="false">
      <c r="A172" s="62"/>
      <c r="B172" s="63"/>
      <c r="C172" s="62"/>
      <c r="D172" s="64"/>
      <c r="E172" s="64"/>
      <c r="F172" s="65"/>
      <c r="G172" s="66"/>
      <c r="H172" s="66"/>
      <c r="I172" s="64"/>
      <c r="J172" s="64"/>
      <c r="K172" s="64"/>
      <c r="L172" s="64"/>
      <c r="M172" s="64"/>
      <c r="N172" s="64"/>
      <c r="O172" s="64"/>
      <c r="P172" s="64"/>
      <c r="Q172" s="64"/>
      <c r="R172" s="93"/>
      <c r="S172" s="94"/>
      <c r="T172" s="94"/>
      <c r="U172" s="94"/>
      <c r="V172" s="94"/>
      <c r="W172" s="94"/>
      <c r="X172" s="70"/>
      <c r="Y172" s="94"/>
      <c r="Z172" s="64"/>
      <c r="AA172" s="70"/>
      <c r="AB172" s="71"/>
      <c r="AC172" s="72"/>
      <c r="AD172" s="72"/>
      <c r="AE172" s="72"/>
      <c r="AF172" s="72"/>
      <c r="AG172" s="72"/>
      <c r="AH172" s="72"/>
      <c r="AI172" s="72"/>
      <c r="AJ172" s="72"/>
      <c r="AK172" s="95"/>
      <c r="AL172" s="74" t="n">
        <f aca="false">IF(B172="",0,IF(AND(R172&lt;&gt;"",R172=0),0,1))</f>
        <v>0</v>
      </c>
      <c r="AM172" s="74" t="n">
        <f aca="false">IF(B172="",0,IF(AND(S172&lt;&gt;"",S172=0),0,1))</f>
        <v>0</v>
      </c>
      <c r="AN172" s="74" t="n">
        <f aca="false">IF(B172="",0,IF(AND(T172&lt;&gt;"",T172=0),0,1))</f>
        <v>0</v>
      </c>
      <c r="AO172" s="74" t="n">
        <f aca="false">IF(B172="",0,IF(AND(U172&lt;&gt;"",U172=0),0,1))</f>
        <v>0</v>
      </c>
      <c r="AP172" s="74" t="n">
        <f aca="false">IF(B172="",0,IF(AND(V172&lt;&gt;"",V172=0),0,1))</f>
        <v>0</v>
      </c>
      <c r="AQ172" s="74" t="n">
        <f aca="false">IF(B172="",0,IF(AND(W172&lt;&gt;"",W172=0),0,1))</f>
        <v>0</v>
      </c>
      <c r="AR172" s="74" t="n">
        <f aca="false">IF(B172="",0,IF(AND(X172&lt;&gt;"",X172=0),0,1))</f>
        <v>0</v>
      </c>
      <c r="AS172" s="75" t="n">
        <f aca="false">SUM(AL172:AR172)</f>
        <v>0</v>
      </c>
      <c r="AT172" s="75"/>
      <c r="AU172" s="75" t="n">
        <f aca="false">IF(AND(B172&lt;&gt;"",R172=""),3,IF(B172="",0,R172))</f>
        <v>0</v>
      </c>
      <c r="AV172" s="75" t="n">
        <f aca="false">IF(AND(B172&lt;&gt;"",S172=""),3,IF(B172="",0,S172))</f>
        <v>0</v>
      </c>
      <c r="AW172" s="75" t="n">
        <f aca="false">IF(AND(B172&lt;&gt;"",T172=""),3,IF(B172="",0,T172))</f>
        <v>0</v>
      </c>
      <c r="AX172" s="75" t="n">
        <f aca="false">IF(AND(B172&lt;&gt;"",U172=""),3,IF(B172="",0,U172))</f>
        <v>0</v>
      </c>
      <c r="AY172" s="75" t="n">
        <f aca="false">IF(AND(B172&lt;&gt;"",V172=""),3,IF(B172="",0,V172))</f>
        <v>0</v>
      </c>
      <c r="AZ172" s="75" t="n">
        <f aca="false">IF(AND(B172&lt;&gt;"",W172=""),3,IF(B172="",0,W172))</f>
        <v>0</v>
      </c>
      <c r="BA172" s="75" t="n">
        <f aca="false">IF(AND(B172&lt;&gt;"",X172=""),3,IF(B172="",0,X172))</f>
        <v>0</v>
      </c>
      <c r="BB172" s="75" t="n">
        <f aca="false">SUM(AU172:BA172)</f>
        <v>0</v>
      </c>
      <c r="BC172" s="75"/>
      <c r="BD172" s="76" t="str">
        <f aca="false">IF(AS172=0,"",BB172/AS172)</f>
        <v/>
      </c>
      <c r="BE172" s="75"/>
      <c r="BF172" s="75" t="n">
        <f aca="false">IF(BD172=0,0,IF(BD172&lt;1.4999,1,0))</f>
        <v>0</v>
      </c>
      <c r="BG172" s="75" t="n">
        <f aca="false">IF(BD172&lt;1.5,0,IF(BD172&gt;2.4999,0,1))</f>
        <v>0</v>
      </c>
      <c r="BH172" s="75" t="n">
        <f aca="false">IF(BD172&lt;2.5,0,IF(BD172&gt;3.4999,0,1))</f>
        <v>0</v>
      </c>
      <c r="BI172" s="75" t="n">
        <f aca="false">IF(BD172&lt;3.5,0,IF(BD172&gt;4.4999,0,1))</f>
        <v>0</v>
      </c>
      <c r="BJ172" s="75" t="n">
        <f aca="false">IF(BD172="",0,IF(BD172&gt;4.4999,1,0))</f>
        <v>0</v>
      </c>
      <c r="BK172" s="75"/>
      <c r="BL172" s="77" t="n">
        <f aca="false">IF(B172="",0,IF(AND(B172&lt;&gt;"",1&gt;=R172&lt;=5),0,IF(AND(B172&lt;&gt;"",R172=""),"沒有回答",0)))</f>
        <v>0</v>
      </c>
      <c r="BM172" s="77" t="n">
        <f aca="false">IF(AND(B172&lt;&gt;"",S172&gt;=1,S172&lt;=5),0,IF(B172="",0,"沒有回答"))</f>
        <v>0</v>
      </c>
      <c r="BN172" s="77" t="n">
        <f aca="false">IF(AND(B172&lt;&gt;"",T172&gt;=1,T172&lt;=5),0,IF(B172="",0,"沒有回答"))</f>
        <v>0</v>
      </c>
      <c r="BO172" s="77" t="n">
        <f aca="false">IF(AND(B172&lt;&gt;"",U172&gt;=1,U172&lt;=5),0,IF(B172="",0,"沒有回答"))</f>
        <v>0</v>
      </c>
      <c r="BP172" s="77" t="n">
        <f aca="false">IF(AND(B172&lt;&gt;"",V172&gt;=1,V172&lt;=5),0,IF(B172="",0,"沒有回答"))</f>
        <v>0</v>
      </c>
      <c r="BQ172" s="77" t="n">
        <f aca="false">IF(AND(B172&lt;&gt;"",W172&gt;=1,W172&lt;=5),0,IF(B172="",0,"沒有回答"))</f>
        <v>0</v>
      </c>
      <c r="BR172" s="77" t="n">
        <f aca="false">IF(AND(B172&lt;&gt;"",X172&gt;=1,X172&lt;=5),0,IF(B172="",0,"沒有回答"))</f>
        <v>0</v>
      </c>
      <c r="BS172" s="191"/>
      <c r="BT172" s="191"/>
      <c r="BU172" s="191"/>
      <c r="BV172" s="191"/>
      <c r="BW172" s="191"/>
      <c r="BX172" s="191"/>
      <c r="BY172" s="191"/>
      <c r="BZ172" s="191"/>
      <c r="CA172" s="191"/>
      <c r="CB172" s="191"/>
      <c r="CC172" s="191"/>
      <c r="CD172" s="224"/>
      <c r="CE172" s="191"/>
      <c r="CF172" s="191"/>
      <c r="CG172" s="191"/>
      <c r="CH172" s="191"/>
      <c r="CI172" s="191"/>
      <c r="CJ172" s="191"/>
      <c r="CK172" s="92"/>
      <c r="CL172" s="92"/>
      <c r="CM172" s="92"/>
      <c r="CN172" s="92"/>
      <c r="CO172" s="92"/>
    </row>
    <row r="173" customFormat="false" ht="16.2" hidden="false" customHeight="false" outlineLevel="0" collapsed="false">
      <c r="A173" s="62"/>
      <c r="B173" s="63"/>
      <c r="C173" s="62"/>
      <c r="D173" s="64"/>
      <c r="E173" s="64"/>
      <c r="F173" s="65"/>
      <c r="G173" s="66"/>
      <c r="H173" s="66"/>
      <c r="I173" s="64"/>
      <c r="J173" s="64"/>
      <c r="K173" s="64"/>
      <c r="L173" s="64"/>
      <c r="M173" s="64"/>
      <c r="N173" s="64"/>
      <c r="O173" s="64"/>
      <c r="P173" s="64"/>
      <c r="Q173" s="64"/>
      <c r="R173" s="93"/>
      <c r="S173" s="94"/>
      <c r="T173" s="94"/>
      <c r="U173" s="94"/>
      <c r="V173" s="94"/>
      <c r="W173" s="94"/>
      <c r="X173" s="70"/>
      <c r="Y173" s="94"/>
      <c r="Z173" s="64"/>
      <c r="AA173" s="70"/>
      <c r="AB173" s="71"/>
      <c r="AC173" s="72"/>
      <c r="AD173" s="72"/>
      <c r="AE173" s="72"/>
      <c r="AF173" s="72"/>
      <c r="AG173" s="72"/>
      <c r="AH173" s="72"/>
      <c r="AI173" s="72"/>
      <c r="AJ173" s="72"/>
      <c r="AK173" s="95"/>
      <c r="AL173" s="74" t="n">
        <f aca="false">IF(B173="",0,IF(AND(R173&lt;&gt;"",R173=0),0,1))</f>
        <v>0</v>
      </c>
      <c r="AM173" s="74" t="n">
        <f aca="false">IF(B173="",0,IF(AND(S173&lt;&gt;"",S173=0),0,1))</f>
        <v>0</v>
      </c>
      <c r="AN173" s="74" t="n">
        <f aca="false">IF(B173="",0,IF(AND(T173&lt;&gt;"",T173=0),0,1))</f>
        <v>0</v>
      </c>
      <c r="AO173" s="74" t="n">
        <f aca="false">IF(B173="",0,IF(AND(U173&lt;&gt;"",U173=0),0,1))</f>
        <v>0</v>
      </c>
      <c r="AP173" s="74" t="n">
        <f aca="false">IF(B173="",0,IF(AND(V173&lt;&gt;"",V173=0),0,1))</f>
        <v>0</v>
      </c>
      <c r="AQ173" s="74" t="n">
        <f aca="false">IF(B173="",0,IF(AND(W173&lt;&gt;"",W173=0),0,1))</f>
        <v>0</v>
      </c>
      <c r="AR173" s="74" t="n">
        <f aca="false">IF(B173="",0,IF(AND(X173&lt;&gt;"",X173=0),0,1))</f>
        <v>0</v>
      </c>
      <c r="AS173" s="75" t="n">
        <f aca="false">SUM(AL173:AR173)</f>
        <v>0</v>
      </c>
      <c r="AT173" s="75"/>
      <c r="AU173" s="75" t="n">
        <f aca="false">IF(AND(B173&lt;&gt;"",R173=""),3,IF(B173="",0,R173))</f>
        <v>0</v>
      </c>
      <c r="AV173" s="75" t="n">
        <f aca="false">IF(AND(B173&lt;&gt;"",S173=""),3,IF(B173="",0,S173))</f>
        <v>0</v>
      </c>
      <c r="AW173" s="75" t="n">
        <f aca="false">IF(AND(B173&lt;&gt;"",T173=""),3,IF(B173="",0,T173))</f>
        <v>0</v>
      </c>
      <c r="AX173" s="75" t="n">
        <f aca="false">IF(AND(B173&lt;&gt;"",U173=""),3,IF(B173="",0,U173))</f>
        <v>0</v>
      </c>
      <c r="AY173" s="75" t="n">
        <f aca="false">IF(AND(B173&lt;&gt;"",V173=""),3,IF(B173="",0,V173))</f>
        <v>0</v>
      </c>
      <c r="AZ173" s="75" t="n">
        <f aca="false">IF(AND(B173&lt;&gt;"",W173=""),3,IF(B173="",0,W173))</f>
        <v>0</v>
      </c>
      <c r="BA173" s="75" t="n">
        <f aca="false">IF(AND(B173&lt;&gt;"",X173=""),3,IF(B173="",0,X173))</f>
        <v>0</v>
      </c>
      <c r="BB173" s="75" t="n">
        <f aca="false">SUM(AU173:BA173)</f>
        <v>0</v>
      </c>
      <c r="BC173" s="75"/>
      <c r="BD173" s="76" t="str">
        <f aca="false">IF(AS173=0,"",BB173/AS173)</f>
        <v/>
      </c>
      <c r="BE173" s="75"/>
      <c r="BF173" s="75" t="n">
        <f aca="false">IF(BD173=0,0,IF(BD173&lt;1.4999,1,0))</f>
        <v>0</v>
      </c>
      <c r="BG173" s="75" t="n">
        <f aca="false">IF(BD173&lt;1.5,0,IF(BD173&gt;2.4999,0,1))</f>
        <v>0</v>
      </c>
      <c r="BH173" s="75" t="n">
        <f aca="false">IF(BD173&lt;2.5,0,IF(BD173&gt;3.4999,0,1))</f>
        <v>0</v>
      </c>
      <c r="BI173" s="75" t="n">
        <f aca="false">IF(BD173&lt;3.5,0,IF(BD173&gt;4.4999,0,1))</f>
        <v>0</v>
      </c>
      <c r="BJ173" s="75" t="n">
        <f aca="false">IF(BD173="",0,IF(BD173&gt;4.4999,1,0))</f>
        <v>0</v>
      </c>
      <c r="BK173" s="75"/>
      <c r="BL173" s="77" t="n">
        <f aca="false">IF(B173="",0,IF(AND(B173&lt;&gt;"",1&gt;=R173&lt;=5),0,IF(AND(B173&lt;&gt;"",R173=""),"沒有回答",0)))</f>
        <v>0</v>
      </c>
      <c r="BM173" s="77" t="n">
        <f aca="false">IF(AND(B173&lt;&gt;"",S173&gt;=1,S173&lt;=5),0,IF(B173="",0,"沒有回答"))</f>
        <v>0</v>
      </c>
      <c r="BN173" s="77" t="n">
        <f aca="false">IF(AND(B173&lt;&gt;"",T173&gt;=1,T173&lt;=5),0,IF(B173="",0,"沒有回答"))</f>
        <v>0</v>
      </c>
      <c r="BO173" s="77" t="n">
        <f aca="false">IF(AND(B173&lt;&gt;"",U173&gt;=1,U173&lt;=5),0,IF(B173="",0,"沒有回答"))</f>
        <v>0</v>
      </c>
      <c r="BP173" s="77" t="n">
        <f aca="false">IF(AND(B173&lt;&gt;"",V173&gt;=1,V173&lt;=5),0,IF(B173="",0,"沒有回答"))</f>
        <v>0</v>
      </c>
      <c r="BQ173" s="77" t="n">
        <f aca="false">IF(AND(B173&lt;&gt;"",W173&gt;=1,W173&lt;=5),0,IF(B173="",0,"沒有回答"))</f>
        <v>0</v>
      </c>
      <c r="BR173" s="77" t="n">
        <f aca="false">IF(AND(B173&lt;&gt;"",X173&gt;=1,X173&lt;=5),0,IF(B173="",0,"沒有回答"))</f>
        <v>0</v>
      </c>
      <c r="BS173" s="191"/>
      <c r="BT173" s="191"/>
      <c r="BU173" s="191"/>
      <c r="BV173" s="191"/>
      <c r="BW173" s="191"/>
      <c r="BX173" s="191"/>
      <c r="BY173" s="191"/>
      <c r="BZ173" s="191"/>
      <c r="CA173" s="191"/>
      <c r="CB173" s="191"/>
      <c r="CC173" s="191"/>
      <c r="CD173" s="224"/>
      <c r="CE173" s="191"/>
      <c r="CF173" s="191"/>
      <c r="CG173" s="191"/>
      <c r="CH173" s="191"/>
      <c r="CI173" s="191"/>
      <c r="CJ173" s="191"/>
      <c r="CK173" s="92"/>
      <c r="CL173" s="92"/>
      <c r="CM173" s="92"/>
      <c r="CN173" s="92"/>
      <c r="CO173" s="92"/>
    </row>
    <row r="174" customFormat="false" ht="16.2" hidden="false" customHeight="false" outlineLevel="0" collapsed="false">
      <c r="A174" s="62"/>
      <c r="B174" s="63"/>
      <c r="C174" s="62"/>
      <c r="D174" s="64"/>
      <c r="E174" s="64"/>
      <c r="F174" s="65"/>
      <c r="G174" s="66"/>
      <c r="H174" s="66"/>
      <c r="I174" s="64"/>
      <c r="J174" s="64"/>
      <c r="K174" s="64"/>
      <c r="L174" s="64"/>
      <c r="M174" s="64"/>
      <c r="N174" s="64"/>
      <c r="O174" s="64"/>
      <c r="P174" s="64"/>
      <c r="Q174" s="64"/>
      <c r="R174" s="93"/>
      <c r="S174" s="94"/>
      <c r="T174" s="94"/>
      <c r="U174" s="94"/>
      <c r="V174" s="94"/>
      <c r="W174" s="94"/>
      <c r="X174" s="70"/>
      <c r="Y174" s="94"/>
      <c r="Z174" s="64"/>
      <c r="AA174" s="70"/>
      <c r="AB174" s="71"/>
      <c r="AC174" s="72"/>
      <c r="AD174" s="72"/>
      <c r="AE174" s="72"/>
      <c r="AF174" s="72"/>
      <c r="AG174" s="72"/>
      <c r="AH174" s="72"/>
      <c r="AI174" s="72"/>
      <c r="AJ174" s="72"/>
      <c r="AK174" s="95"/>
      <c r="AL174" s="74" t="n">
        <f aca="false">IF(B174="",0,IF(AND(R174&lt;&gt;"",R174=0),0,1))</f>
        <v>0</v>
      </c>
      <c r="AM174" s="74" t="n">
        <f aca="false">IF(B174="",0,IF(AND(S174&lt;&gt;"",S174=0),0,1))</f>
        <v>0</v>
      </c>
      <c r="AN174" s="74" t="n">
        <f aca="false">IF(B174="",0,IF(AND(T174&lt;&gt;"",T174=0),0,1))</f>
        <v>0</v>
      </c>
      <c r="AO174" s="74" t="n">
        <f aca="false">IF(B174="",0,IF(AND(U174&lt;&gt;"",U174=0),0,1))</f>
        <v>0</v>
      </c>
      <c r="AP174" s="74" t="n">
        <f aca="false">IF(B174="",0,IF(AND(V174&lt;&gt;"",V174=0),0,1))</f>
        <v>0</v>
      </c>
      <c r="AQ174" s="74" t="n">
        <f aca="false">IF(B174="",0,IF(AND(W174&lt;&gt;"",W174=0),0,1))</f>
        <v>0</v>
      </c>
      <c r="AR174" s="74" t="n">
        <f aca="false">IF(B174="",0,IF(AND(X174&lt;&gt;"",X174=0),0,1))</f>
        <v>0</v>
      </c>
      <c r="AS174" s="75" t="n">
        <f aca="false">SUM(AL174:AR174)</f>
        <v>0</v>
      </c>
      <c r="AT174" s="75"/>
      <c r="AU174" s="75" t="n">
        <f aca="false">IF(AND(B174&lt;&gt;"",R174=""),3,IF(B174="",0,R174))</f>
        <v>0</v>
      </c>
      <c r="AV174" s="75" t="n">
        <f aca="false">IF(AND(B174&lt;&gt;"",S174=""),3,IF(B174="",0,S174))</f>
        <v>0</v>
      </c>
      <c r="AW174" s="75" t="n">
        <f aca="false">IF(AND(B174&lt;&gt;"",T174=""),3,IF(B174="",0,T174))</f>
        <v>0</v>
      </c>
      <c r="AX174" s="75" t="n">
        <f aca="false">IF(AND(B174&lt;&gt;"",U174=""),3,IF(B174="",0,U174))</f>
        <v>0</v>
      </c>
      <c r="AY174" s="75" t="n">
        <f aca="false">IF(AND(B174&lt;&gt;"",V174=""),3,IF(B174="",0,V174))</f>
        <v>0</v>
      </c>
      <c r="AZ174" s="75" t="n">
        <f aca="false">IF(AND(B174&lt;&gt;"",W174=""),3,IF(B174="",0,W174))</f>
        <v>0</v>
      </c>
      <c r="BA174" s="75" t="n">
        <f aca="false">IF(AND(B174&lt;&gt;"",X174=""),3,IF(B174="",0,X174))</f>
        <v>0</v>
      </c>
      <c r="BB174" s="75" t="n">
        <f aca="false">SUM(AU174:BA174)</f>
        <v>0</v>
      </c>
      <c r="BC174" s="75"/>
      <c r="BD174" s="76" t="str">
        <f aca="false">IF(AS174=0,"",BB174/AS174)</f>
        <v/>
      </c>
      <c r="BE174" s="75"/>
      <c r="BF174" s="75" t="n">
        <f aca="false">IF(BD174=0,0,IF(BD174&lt;1.4999,1,0))</f>
        <v>0</v>
      </c>
      <c r="BG174" s="75" t="n">
        <f aca="false">IF(BD174&lt;1.5,0,IF(BD174&gt;2.4999,0,1))</f>
        <v>0</v>
      </c>
      <c r="BH174" s="75" t="n">
        <f aca="false">IF(BD174&lt;2.5,0,IF(BD174&gt;3.4999,0,1))</f>
        <v>0</v>
      </c>
      <c r="BI174" s="75" t="n">
        <f aca="false">IF(BD174&lt;3.5,0,IF(BD174&gt;4.4999,0,1))</f>
        <v>0</v>
      </c>
      <c r="BJ174" s="75" t="n">
        <f aca="false">IF(BD174="",0,IF(BD174&gt;4.4999,1,0))</f>
        <v>0</v>
      </c>
      <c r="BK174" s="75"/>
      <c r="BL174" s="77" t="n">
        <f aca="false">IF(B174="",0,IF(AND(B174&lt;&gt;"",1&gt;=R174&lt;=5),0,IF(AND(B174&lt;&gt;"",R174=""),"沒有回答",0)))</f>
        <v>0</v>
      </c>
      <c r="BM174" s="77" t="n">
        <f aca="false">IF(AND(B174&lt;&gt;"",S174&gt;=1,S174&lt;=5),0,IF(B174="",0,"沒有回答"))</f>
        <v>0</v>
      </c>
      <c r="BN174" s="77" t="n">
        <f aca="false">IF(AND(B174&lt;&gt;"",T174&gt;=1,T174&lt;=5),0,IF(B174="",0,"沒有回答"))</f>
        <v>0</v>
      </c>
      <c r="BO174" s="77" t="n">
        <f aca="false">IF(AND(B174&lt;&gt;"",U174&gt;=1,U174&lt;=5),0,IF(B174="",0,"沒有回答"))</f>
        <v>0</v>
      </c>
      <c r="BP174" s="77" t="n">
        <f aca="false">IF(AND(B174&lt;&gt;"",V174&gt;=1,V174&lt;=5),0,IF(B174="",0,"沒有回答"))</f>
        <v>0</v>
      </c>
      <c r="BQ174" s="77" t="n">
        <f aca="false">IF(AND(B174&lt;&gt;"",W174&gt;=1,W174&lt;=5),0,IF(B174="",0,"沒有回答"))</f>
        <v>0</v>
      </c>
      <c r="BR174" s="77" t="n">
        <f aca="false">IF(AND(B174&lt;&gt;"",X174&gt;=1,X174&lt;=5),0,IF(B174="",0,"沒有回答"))</f>
        <v>0</v>
      </c>
      <c r="BS174" s="191"/>
      <c r="BT174" s="191"/>
      <c r="BU174" s="191"/>
      <c r="BV174" s="191"/>
      <c r="BW174" s="191"/>
      <c r="BX174" s="191"/>
      <c r="BY174" s="191"/>
      <c r="BZ174" s="191"/>
      <c r="CA174" s="191"/>
      <c r="CB174" s="191"/>
      <c r="CC174" s="191"/>
      <c r="CD174" s="224"/>
      <c r="CE174" s="191"/>
      <c r="CF174" s="191"/>
      <c r="CG174" s="191"/>
      <c r="CH174" s="191"/>
      <c r="CI174" s="191"/>
      <c r="CJ174" s="191"/>
      <c r="CK174" s="92"/>
      <c r="CL174" s="92"/>
      <c r="CM174" s="92"/>
      <c r="CN174" s="92"/>
      <c r="CO174" s="92"/>
    </row>
    <row r="175" customFormat="false" ht="16.2" hidden="false" customHeight="false" outlineLevel="0" collapsed="false">
      <c r="A175" s="62"/>
      <c r="B175" s="63"/>
      <c r="C175" s="62"/>
      <c r="D175" s="64"/>
      <c r="E175" s="64"/>
      <c r="F175" s="65"/>
      <c r="G175" s="66"/>
      <c r="H175" s="66"/>
      <c r="I175" s="64"/>
      <c r="J175" s="64"/>
      <c r="K175" s="64"/>
      <c r="L175" s="64"/>
      <c r="M175" s="64"/>
      <c r="N175" s="64"/>
      <c r="O175" s="64"/>
      <c r="P175" s="64"/>
      <c r="Q175" s="64"/>
      <c r="R175" s="93"/>
      <c r="S175" s="94"/>
      <c r="T175" s="94"/>
      <c r="U175" s="94"/>
      <c r="V175" s="94"/>
      <c r="W175" s="94"/>
      <c r="X175" s="70"/>
      <c r="Y175" s="94"/>
      <c r="Z175" s="64"/>
      <c r="AA175" s="70"/>
      <c r="AB175" s="71"/>
      <c r="AC175" s="72"/>
      <c r="AD175" s="72"/>
      <c r="AE175" s="72"/>
      <c r="AF175" s="72"/>
      <c r="AG175" s="72"/>
      <c r="AH175" s="72"/>
      <c r="AI175" s="72"/>
      <c r="AJ175" s="72"/>
      <c r="AK175" s="95"/>
      <c r="AL175" s="74" t="n">
        <f aca="false">IF(B175="",0,IF(AND(R175&lt;&gt;"",R175=0),0,1))</f>
        <v>0</v>
      </c>
      <c r="AM175" s="74" t="n">
        <f aca="false">IF(B175="",0,IF(AND(S175&lt;&gt;"",S175=0),0,1))</f>
        <v>0</v>
      </c>
      <c r="AN175" s="74" t="n">
        <f aca="false">IF(B175="",0,IF(AND(T175&lt;&gt;"",T175=0),0,1))</f>
        <v>0</v>
      </c>
      <c r="AO175" s="74" t="n">
        <f aca="false">IF(B175="",0,IF(AND(U175&lt;&gt;"",U175=0),0,1))</f>
        <v>0</v>
      </c>
      <c r="AP175" s="74" t="n">
        <f aca="false">IF(B175="",0,IF(AND(V175&lt;&gt;"",V175=0),0,1))</f>
        <v>0</v>
      </c>
      <c r="AQ175" s="74" t="n">
        <f aca="false">IF(B175="",0,IF(AND(W175&lt;&gt;"",W175=0),0,1))</f>
        <v>0</v>
      </c>
      <c r="AR175" s="74" t="n">
        <f aca="false">IF(B175="",0,IF(AND(X175&lt;&gt;"",X175=0),0,1))</f>
        <v>0</v>
      </c>
      <c r="AS175" s="75" t="n">
        <f aca="false">SUM(AL175:AR175)</f>
        <v>0</v>
      </c>
      <c r="AT175" s="75"/>
      <c r="AU175" s="75" t="n">
        <f aca="false">IF(AND(B175&lt;&gt;"",R175=""),3,IF(B175="",0,R175))</f>
        <v>0</v>
      </c>
      <c r="AV175" s="75" t="n">
        <f aca="false">IF(AND(B175&lt;&gt;"",S175=""),3,IF(B175="",0,S175))</f>
        <v>0</v>
      </c>
      <c r="AW175" s="75" t="n">
        <f aca="false">IF(AND(B175&lt;&gt;"",T175=""),3,IF(B175="",0,T175))</f>
        <v>0</v>
      </c>
      <c r="AX175" s="75" t="n">
        <f aca="false">IF(AND(B175&lt;&gt;"",U175=""),3,IF(B175="",0,U175))</f>
        <v>0</v>
      </c>
      <c r="AY175" s="75" t="n">
        <f aca="false">IF(AND(B175&lt;&gt;"",V175=""),3,IF(B175="",0,V175))</f>
        <v>0</v>
      </c>
      <c r="AZ175" s="75" t="n">
        <f aca="false">IF(AND(B175&lt;&gt;"",W175=""),3,IF(B175="",0,W175))</f>
        <v>0</v>
      </c>
      <c r="BA175" s="75" t="n">
        <f aca="false">IF(AND(B175&lt;&gt;"",X175=""),3,IF(B175="",0,X175))</f>
        <v>0</v>
      </c>
      <c r="BB175" s="75" t="n">
        <f aca="false">SUM(AU175:BA175)</f>
        <v>0</v>
      </c>
      <c r="BC175" s="75"/>
      <c r="BD175" s="76" t="str">
        <f aca="false">IF(AS175=0,"",BB175/AS175)</f>
        <v/>
      </c>
      <c r="BE175" s="75"/>
      <c r="BF175" s="75" t="n">
        <f aca="false">IF(BD175=0,0,IF(BD175&lt;1.4999,1,0))</f>
        <v>0</v>
      </c>
      <c r="BG175" s="75" t="n">
        <f aca="false">IF(BD175&lt;1.5,0,IF(BD175&gt;2.4999,0,1))</f>
        <v>0</v>
      </c>
      <c r="BH175" s="75" t="n">
        <f aca="false">IF(BD175&lt;2.5,0,IF(BD175&gt;3.4999,0,1))</f>
        <v>0</v>
      </c>
      <c r="BI175" s="75" t="n">
        <f aca="false">IF(BD175&lt;3.5,0,IF(BD175&gt;4.4999,0,1))</f>
        <v>0</v>
      </c>
      <c r="BJ175" s="75" t="n">
        <f aca="false">IF(BD175="",0,IF(BD175&gt;4.4999,1,0))</f>
        <v>0</v>
      </c>
      <c r="BK175" s="75"/>
      <c r="BL175" s="77" t="n">
        <f aca="false">IF(B175="",0,IF(AND(B175&lt;&gt;"",1&gt;=R175&lt;=5),0,IF(AND(B175&lt;&gt;"",R175=""),"沒有回答",0)))</f>
        <v>0</v>
      </c>
      <c r="BM175" s="77" t="n">
        <f aca="false">IF(AND(B175&lt;&gt;"",S175&gt;=1,S175&lt;=5),0,IF(B175="",0,"沒有回答"))</f>
        <v>0</v>
      </c>
      <c r="BN175" s="77" t="n">
        <f aca="false">IF(AND(B175&lt;&gt;"",T175&gt;=1,T175&lt;=5),0,IF(B175="",0,"沒有回答"))</f>
        <v>0</v>
      </c>
      <c r="BO175" s="77" t="n">
        <f aca="false">IF(AND(B175&lt;&gt;"",U175&gt;=1,U175&lt;=5),0,IF(B175="",0,"沒有回答"))</f>
        <v>0</v>
      </c>
      <c r="BP175" s="77" t="n">
        <f aca="false">IF(AND(B175&lt;&gt;"",V175&gt;=1,V175&lt;=5),0,IF(B175="",0,"沒有回答"))</f>
        <v>0</v>
      </c>
      <c r="BQ175" s="77" t="n">
        <f aca="false">IF(AND(B175&lt;&gt;"",W175&gt;=1,W175&lt;=5),0,IF(B175="",0,"沒有回答"))</f>
        <v>0</v>
      </c>
      <c r="BR175" s="77" t="n">
        <f aca="false">IF(AND(B175&lt;&gt;"",X175&gt;=1,X175&lt;=5),0,IF(B175="",0,"沒有回答"))</f>
        <v>0</v>
      </c>
      <c r="BS175" s="191"/>
      <c r="BT175" s="191"/>
      <c r="BU175" s="191"/>
      <c r="BV175" s="191"/>
      <c r="BW175" s="191"/>
      <c r="BX175" s="191"/>
      <c r="BY175" s="191"/>
      <c r="BZ175" s="191"/>
      <c r="CA175" s="191"/>
      <c r="CB175" s="191"/>
      <c r="CC175" s="191"/>
      <c r="CD175" s="224"/>
      <c r="CE175" s="191"/>
      <c r="CF175" s="191"/>
      <c r="CG175" s="191"/>
      <c r="CH175" s="191"/>
      <c r="CI175" s="191"/>
      <c r="CJ175" s="191"/>
      <c r="CK175" s="92"/>
      <c r="CL175" s="92"/>
      <c r="CM175" s="92"/>
      <c r="CN175" s="92"/>
      <c r="CO175" s="92"/>
    </row>
    <row r="176" customFormat="false" ht="16.2" hidden="false" customHeight="false" outlineLevel="0" collapsed="false">
      <c r="A176" s="62"/>
      <c r="B176" s="63"/>
      <c r="C176" s="62"/>
      <c r="D176" s="64"/>
      <c r="E176" s="64"/>
      <c r="F176" s="65"/>
      <c r="G176" s="66"/>
      <c r="H176" s="66"/>
      <c r="I176" s="64"/>
      <c r="J176" s="64"/>
      <c r="K176" s="64"/>
      <c r="L176" s="64"/>
      <c r="M176" s="64"/>
      <c r="N176" s="64"/>
      <c r="O176" s="64"/>
      <c r="P176" s="64"/>
      <c r="Q176" s="64"/>
      <c r="R176" s="93"/>
      <c r="S176" s="94"/>
      <c r="T176" s="94"/>
      <c r="U176" s="94"/>
      <c r="V176" s="94"/>
      <c r="W176" s="94"/>
      <c r="X176" s="70"/>
      <c r="Y176" s="94"/>
      <c r="Z176" s="64"/>
      <c r="AA176" s="70"/>
      <c r="AB176" s="71"/>
      <c r="AC176" s="72"/>
      <c r="AD176" s="72"/>
      <c r="AE176" s="72"/>
      <c r="AF176" s="72"/>
      <c r="AG176" s="72"/>
      <c r="AH176" s="72"/>
      <c r="AI176" s="72"/>
      <c r="AJ176" s="72"/>
      <c r="AK176" s="95"/>
      <c r="AL176" s="74" t="n">
        <f aca="false">IF(B176="",0,IF(AND(R176&lt;&gt;"",R176=0),0,1))</f>
        <v>0</v>
      </c>
      <c r="AM176" s="74" t="n">
        <f aca="false">IF(B176="",0,IF(AND(S176&lt;&gt;"",S176=0),0,1))</f>
        <v>0</v>
      </c>
      <c r="AN176" s="74" t="n">
        <f aca="false">IF(B176="",0,IF(AND(T176&lt;&gt;"",T176=0),0,1))</f>
        <v>0</v>
      </c>
      <c r="AO176" s="74" t="n">
        <f aca="false">IF(B176="",0,IF(AND(U176&lt;&gt;"",U176=0),0,1))</f>
        <v>0</v>
      </c>
      <c r="AP176" s="74" t="n">
        <f aca="false">IF(B176="",0,IF(AND(V176&lt;&gt;"",V176=0),0,1))</f>
        <v>0</v>
      </c>
      <c r="AQ176" s="74" t="n">
        <f aca="false">IF(B176="",0,IF(AND(W176&lt;&gt;"",W176=0),0,1))</f>
        <v>0</v>
      </c>
      <c r="AR176" s="74" t="n">
        <f aca="false">IF(B176="",0,IF(AND(X176&lt;&gt;"",X176=0),0,1))</f>
        <v>0</v>
      </c>
      <c r="AS176" s="75" t="n">
        <f aca="false">SUM(AL176:AR176)</f>
        <v>0</v>
      </c>
      <c r="AT176" s="75"/>
      <c r="AU176" s="75" t="n">
        <f aca="false">IF(AND(B176&lt;&gt;"",R176=""),3,IF(B176="",0,R176))</f>
        <v>0</v>
      </c>
      <c r="AV176" s="75" t="n">
        <f aca="false">IF(AND(B176&lt;&gt;"",S176=""),3,IF(B176="",0,S176))</f>
        <v>0</v>
      </c>
      <c r="AW176" s="75" t="n">
        <f aca="false">IF(AND(B176&lt;&gt;"",T176=""),3,IF(B176="",0,T176))</f>
        <v>0</v>
      </c>
      <c r="AX176" s="75" t="n">
        <f aca="false">IF(AND(B176&lt;&gt;"",U176=""),3,IF(B176="",0,U176))</f>
        <v>0</v>
      </c>
      <c r="AY176" s="75" t="n">
        <f aca="false">IF(AND(B176&lt;&gt;"",V176=""),3,IF(B176="",0,V176))</f>
        <v>0</v>
      </c>
      <c r="AZ176" s="75" t="n">
        <f aca="false">IF(AND(B176&lt;&gt;"",W176=""),3,IF(B176="",0,W176))</f>
        <v>0</v>
      </c>
      <c r="BA176" s="75" t="n">
        <f aca="false">IF(AND(B176&lt;&gt;"",X176=""),3,IF(B176="",0,X176))</f>
        <v>0</v>
      </c>
      <c r="BB176" s="75" t="n">
        <f aca="false">SUM(AU176:BA176)</f>
        <v>0</v>
      </c>
      <c r="BC176" s="75"/>
      <c r="BD176" s="76" t="str">
        <f aca="false">IF(AS176=0,"",BB176/AS176)</f>
        <v/>
      </c>
      <c r="BE176" s="75"/>
      <c r="BF176" s="75" t="n">
        <f aca="false">IF(BD176=0,0,IF(BD176&lt;1.4999,1,0))</f>
        <v>0</v>
      </c>
      <c r="BG176" s="75" t="n">
        <f aca="false">IF(BD176&lt;1.5,0,IF(BD176&gt;2.4999,0,1))</f>
        <v>0</v>
      </c>
      <c r="BH176" s="75" t="n">
        <f aca="false">IF(BD176&lt;2.5,0,IF(BD176&gt;3.4999,0,1))</f>
        <v>0</v>
      </c>
      <c r="BI176" s="75" t="n">
        <f aca="false">IF(BD176&lt;3.5,0,IF(BD176&gt;4.4999,0,1))</f>
        <v>0</v>
      </c>
      <c r="BJ176" s="75" t="n">
        <f aca="false">IF(BD176="",0,IF(BD176&gt;4.4999,1,0))</f>
        <v>0</v>
      </c>
      <c r="BK176" s="75"/>
      <c r="BL176" s="77" t="n">
        <f aca="false">IF(B176="",0,IF(AND(B176&lt;&gt;"",1&gt;=R176&lt;=5),0,IF(AND(B176&lt;&gt;"",R176=""),"沒有回答",0)))</f>
        <v>0</v>
      </c>
      <c r="BM176" s="77" t="n">
        <f aca="false">IF(AND(B176&lt;&gt;"",S176&gt;=1,S176&lt;=5),0,IF(B176="",0,"沒有回答"))</f>
        <v>0</v>
      </c>
      <c r="BN176" s="77" t="n">
        <f aca="false">IF(AND(B176&lt;&gt;"",T176&gt;=1,T176&lt;=5),0,IF(B176="",0,"沒有回答"))</f>
        <v>0</v>
      </c>
      <c r="BO176" s="77" t="n">
        <f aca="false">IF(AND(B176&lt;&gt;"",U176&gt;=1,U176&lt;=5),0,IF(B176="",0,"沒有回答"))</f>
        <v>0</v>
      </c>
      <c r="BP176" s="77" t="n">
        <f aca="false">IF(AND(B176&lt;&gt;"",V176&gt;=1,V176&lt;=5),0,IF(B176="",0,"沒有回答"))</f>
        <v>0</v>
      </c>
      <c r="BQ176" s="77" t="n">
        <f aca="false">IF(AND(B176&lt;&gt;"",W176&gt;=1,W176&lt;=5),0,IF(B176="",0,"沒有回答"))</f>
        <v>0</v>
      </c>
      <c r="BR176" s="77" t="n">
        <f aca="false">IF(AND(B176&lt;&gt;"",X176&gt;=1,X176&lt;=5),0,IF(B176="",0,"沒有回答"))</f>
        <v>0</v>
      </c>
      <c r="BS176" s="191"/>
      <c r="BT176" s="191"/>
      <c r="BU176" s="191"/>
      <c r="BV176" s="191"/>
      <c r="BW176" s="191"/>
      <c r="BX176" s="191"/>
      <c r="BY176" s="191"/>
      <c r="BZ176" s="191"/>
      <c r="CA176" s="191"/>
      <c r="CB176" s="191"/>
      <c r="CC176" s="191"/>
      <c r="CD176" s="224"/>
      <c r="CE176" s="191"/>
      <c r="CF176" s="191"/>
      <c r="CG176" s="191"/>
      <c r="CH176" s="191"/>
      <c r="CI176" s="191"/>
      <c r="CJ176" s="191"/>
      <c r="CK176" s="92"/>
      <c r="CL176" s="92"/>
      <c r="CM176" s="92"/>
      <c r="CN176" s="92"/>
      <c r="CO176" s="92"/>
    </row>
    <row r="177" customFormat="false" ht="16.2" hidden="false" customHeight="false" outlineLevel="0" collapsed="false">
      <c r="A177" s="62"/>
      <c r="B177" s="63"/>
      <c r="C177" s="62"/>
      <c r="D177" s="64"/>
      <c r="E177" s="64"/>
      <c r="F177" s="65"/>
      <c r="G177" s="66"/>
      <c r="H177" s="66"/>
      <c r="I177" s="64"/>
      <c r="J177" s="64"/>
      <c r="K177" s="64"/>
      <c r="L177" s="64"/>
      <c r="M177" s="64"/>
      <c r="N177" s="64"/>
      <c r="O177" s="64"/>
      <c r="P177" s="64"/>
      <c r="Q177" s="64"/>
      <c r="R177" s="93"/>
      <c r="S177" s="94"/>
      <c r="T177" s="94"/>
      <c r="U177" s="94"/>
      <c r="V177" s="94"/>
      <c r="W177" s="94"/>
      <c r="X177" s="70"/>
      <c r="Y177" s="94"/>
      <c r="Z177" s="64"/>
      <c r="AA177" s="70"/>
      <c r="AB177" s="71"/>
      <c r="AC177" s="72"/>
      <c r="AD177" s="72"/>
      <c r="AE177" s="72"/>
      <c r="AF177" s="72"/>
      <c r="AG177" s="72"/>
      <c r="AH177" s="72"/>
      <c r="AI177" s="72"/>
      <c r="AJ177" s="72"/>
      <c r="AK177" s="95"/>
      <c r="AL177" s="74" t="n">
        <f aca="false">IF(B177="",0,IF(AND(R177&lt;&gt;"",R177=0),0,1))</f>
        <v>0</v>
      </c>
      <c r="AM177" s="74" t="n">
        <f aca="false">IF(B177="",0,IF(AND(S177&lt;&gt;"",S177=0),0,1))</f>
        <v>0</v>
      </c>
      <c r="AN177" s="74" t="n">
        <f aca="false">IF(B177="",0,IF(AND(T177&lt;&gt;"",T177=0),0,1))</f>
        <v>0</v>
      </c>
      <c r="AO177" s="74" t="n">
        <f aca="false">IF(B177="",0,IF(AND(U177&lt;&gt;"",U177=0),0,1))</f>
        <v>0</v>
      </c>
      <c r="AP177" s="74" t="n">
        <f aca="false">IF(B177="",0,IF(AND(V177&lt;&gt;"",V177=0),0,1))</f>
        <v>0</v>
      </c>
      <c r="AQ177" s="74" t="n">
        <f aca="false">IF(B177="",0,IF(AND(W177&lt;&gt;"",W177=0),0,1))</f>
        <v>0</v>
      </c>
      <c r="AR177" s="74" t="n">
        <f aca="false">IF(B177="",0,IF(AND(X177&lt;&gt;"",X177=0),0,1))</f>
        <v>0</v>
      </c>
      <c r="AS177" s="75" t="n">
        <f aca="false">SUM(AL177:AR177)</f>
        <v>0</v>
      </c>
      <c r="AT177" s="75"/>
      <c r="AU177" s="75" t="n">
        <f aca="false">IF(AND(B177&lt;&gt;"",R177=""),3,IF(B177="",0,R177))</f>
        <v>0</v>
      </c>
      <c r="AV177" s="75" t="n">
        <f aca="false">IF(AND(B177&lt;&gt;"",S177=""),3,IF(B177="",0,S177))</f>
        <v>0</v>
      </c>
      <c r="AW177" s="75" t="n">
        <f aca="false">IF(AND(B177&lt;&gt;"",T177=""),3,IF(B177="",0,T177))</f>
        <v>0</v>
      </c>
      <c r="AX177" s="75" t="n">
        <f aca="false">IF(AND(B177&lt;&gt;"",U177=""),3,IF(B177="",0,U177))</f>
        <v>0</v>
      </c>
      <c r="AY177" s="75" t="n">
        <f aca="false">IF(AND(B177&lt;&gt;"",V177=""),3,IF(B177="",0,V177))</f>
        <v>0</v>
      </c>
      <c r="AZ177" s="75" t="n">
        <f aca="false">IF(AND(B177&lt;&gt;"",W177=""),3,IF(B177="",0,W177))</f>
        <v>0</v>
      </c>
      <c r="BA177" s="75" t="n">
        <f aca="false">IF(AND(B177&lt;&gt;"",X177=""),3,IF(B177="",0,X177))</f>
        <v>0</v>
      </c>
      <c r="BB177" s="75" t="n">
        <f aca="false">SUM(AU177:BA177)</f>
        <v>0</v>
      </c>
      <c r="BC177" s="75"/>
      <c r="BD177" s="76" t="str">
        <f aca="false">IF(AS177=0,"",BB177/AS177)</f>
        <v/>
      </c>
      <c r="BE177" s="75"/>
      <c r="BF177" s="75" t="n">
        <f aca="false">IF(BD177=0,0,IF(BD177&lt;1.4999,1,0))</f>
        <v>0</v>
      </c>
      <c r="BG177" s="75" t="n">
        <f aca="false">IF(BD177&lt;1.5,0,IF(BD177&gt;2.4999,0,1))</f>
        <v>0</v>
      </c>
      <c r="BH177" s="75" t="n">
        <f aca="false">IF(BD177&lt;2.5,0,IF(BD177&gt;3.4999,0,1))</f>
        <v>0</v>
      </c>
      <c r="BI177" s="75" t="n">
        <f aca="false">IF(BD177&lt;3.5,0,IF(BD177&gt;4.4999,0,1))</f>
        <v>0</v>
      </c>
      <c r="BJ177" s="75" t="n">
        <f aca="false">IF(BD177="",0,IF(BD177&gt;4.4999,1,0))</f>
        <v>0</v>
      </c>
      <c r="BK177" s="75"/>
      <c r="BL177" s="77" t="n">
        <f aca="false">IF(B177="",0,IF(AND(B177&lt;&gt;"",1&gt;=R177&lt;=5),0,IF(AND(B177&lt;&gt;"",R177=""),"沒有回答",0)))</f>
        <v>0</v>
      </c>
      <c r="BM177" s="77" t="n">
        <f aca="false">IF(AND(B177&lt;&gt;"",S177&gt;=1,S177&lt;=5),0,IF(B177="",0,"沒有回答"))</f>
        <v>0</v>
      </c>
      <c r="BN177" s="77" t="n">
        <f aca="false">IF(AND(B177&lt;&gt;"",T177&gt;=1,T177&lt;=5),0,IF(B177="",0,"沒有回答"))</f>
        <v>0</v>
      </c>
      <c r="BO177" s="77" t="n">
        <f aca="false">IF(AND(B177&lt;&gt;"",U177&gt;=1,U177&lt;=5),0,IF(B177="",0,"沒有回答"))</f>
        <v>0</v>
      </c>
      <c r="BP177" s="77" t="n">
        <f aca="false">IF(AND(B177&lt;&gt;"",V177&gt;=1,V177&lt;=5),0,IF(B177="",0,"沒有回答"))</f>
        <v>0</v>
      </c>
      <c r="BQ177" s="77" t="n">
        <f aca="false">IF(AND(B177&lt;&gt;"",W177&gt;=1,W177&lt;=5),0,IF(B177="",0,"沒有回答"))</f>
        <v>0</v>
      </c>
      <c r="BR177" s="77" t="n">
        <f aca="false">IF(AND(B177&lt;&gt;"",X177&gt;=1,X177&lt;=5),0,IF(B177="",0,"沒有回答"))</f>
        <v>0</v>
      </c>
      <c r="BS177" s="191"/>
      <c r="BT177" s="191"/>
      <c r="BU177" s="191"/>
      <c r="BV177" s="191"/>
      <c r="BW177" s="191"/>
      <c r="BX177" s="191"/>
      <c r="BY177" s="191"/>
      <c r="BZ177" s="191"/>
      <c r="CA177" s="191"/>
      <c r="CB177" s="191"/>
      <c r="CC177" s="191"/>
      <c r="CD177" s="224"/>
      <c r="CE177" s="191"/>
      <c r="CF177" s="191"/>
      <c r="CG177" s="191"/>
      <c r="CH177" s="191"/>
      <c r="CI177" s="191"/>
      <c r="CJ177" s="191"/>
      <c r="CK177" s="92"/>
      <c r="CL177" s="92"/>
      <c r="CM177" s="92"/>
      <c r="CN177" s="92"/>
      <c r="CO177" s="92"/>
    </row>
    <row r="178" customFormat="false" ht="16.2" hidden="false" customHeight="false" outlineLevel="0" collapsed="false">
      <c r="A178" s="62"/>
      <c r="B178" s="63"/>
      <c r="C178" s="62"/>
      <c r="D178" s="64"/>
      <c r="E178" s="64"/>
      <c r="F178" s="65"/>
      <c r="G178" s="66"/>
      <c r="H178" s="66"/>
      <c r="I178" s="64"/>
      <c r="J178" s="64"/>
      <c r="K178" s="64"/>
      <c r="L178" s="64"/>
      <c r="M178" s="64"/>
      <c r="N178" s="64"/>
      <c r="O178" s="64"/>
      <c r="P178" s="64"/>
      <c r="Q178" s="64"/>
      <c r="R178" s="93"/>
      <c r="S178" s="94"/>
      <c r="T178" s="94"/>
      <c r="U178" s="94"/>
      <c r="V178" s="94"/>
      <c r="W178" s="94"/>
      <c r="X178" s="70"/>
      <c r="Y178" s="94"/>
      <c r="Z178" s="64"/>
      <c r="AA178" s="70"/>
      <c r="AB178" s="71"/>
      <c r="AC178" s="72"/>
      <c r="AD178" s="72"/>
      <c r="AE178" s="72"/>
      <c r="AF178" s="72"/>
      <c r="AG178" s="72"/>
      <c r="AH178" s="72"/>
      <c r="AI178" s="72"/>
      <c r="AJ178" s="72"/>
      <c r="AK178" s="95"/>
      <c r="AL178" s="74" t="n">
        <f aca="false">IF(B178="",0,IF(AND(R178&lt;&gt;"",R178=0),0,1))</f>
        <v>0</v>
      </c>
      <c r="AM178" s="74" t="n">
        <f aca="false">IF(B178="",0,IF(AND(S178&lt;&gt;"",S178=0),0,1))</f>
        <v>0</v>
      </c>
      <c r="AN178" s="74" t="n">
        <f aca="false">IF(B178="",0,IF(AND(T178&lt;&gt;"",T178=0),0,1))</f>
        <v>0</v>
      </c>
      <c r="AO178" s="74" t="n">
        <f aca="false">IF(B178="",0,IF(AND(U178&lt;&gt;"",U178=0),0,1))</f>
        <v>0</v>
      </c>
      <c r="AP178" s="74" t="n">
        <f aca="false">IF(B178="",0,IF(AND(V178&lt;&gt;"",V178=0),0,1))</f>
        <v>0</v>
      </c>
      <c r="AQ178" s="74" t="n">
        <f aca="false">IF(B178="",0,IF(AND(W178&lt;&gt;"",W178=0),0,1))</f>
        <v>0</v>
      </c>
      <c r="AR178" s="74" t="n">
        <f aca="false">IF(B178="",0,IF(AND(X178&lt;&gt;"",X178=0),0,1))</f>
        <v>0</v>
      </c>
      <c r="AS178" s="75" t="n">
        <f aca="false">SUM(AL178:AR178)</f>
        <v>0</v>
      </c>
      <c r="AT178" s="75"/>
      <c r="AU178" s="75" t="n">
        <f aca="false">IF(AND(B178&lt;&gt;"",R178=""),3,IF(B178="",0,R178))</f>
        <v>0</v>
      </c>
      <c r="AV178" s="75" t="n">
        <f aca="false">IF(AND(B178&lt;&gt;"",S178=""),3,IF(B178="",0,S178))</f>
        <v>0</v>
      </c>
      <c r="AW178" s="75" t="n">
        <f aca="false">IF(AND(B178&lt;&gt;"",T178=""),3,IF(B178="",0,T178))</f>
        <v>0</v>
      </c>
      <c r="AX178" s="75" t="n">
        <f aca="false">IF(AND(B178&lt;&gt;"",U178=""),3,IF(B178="",0,U178))</f>
        <v>0</v>
      </c>
      <c r="AY178" s="75" t="n">
        <f aca="false">IF(AND(B178&lt;&gt;"",V178=""),3,IF(B178="",0,V178))</f>
        <v>0</v>
      </c>
      <c r="AZ178" s="75" t="n">
        <f aca="false">IF(AND(B178&lt;&gt;"",W178=""),3,IF(B178="",0,W178))</f>
        <v>0</v>
      </c>
      <c r="BA178" s="75" t="n">
        <f aca="false">IF(AND(B178&lt;&gt;"",X178=""),3,IF(B178="",0,X178))</f>
        <v>0</v>
      </c>
      <c r="BB178" s="75" t="n">
        <f aca="false">SUM(AU178:BA178)</f>
        <v>0</v>
      </c>
      <c r="BC178" s="75"/>
      <c r="BD178" s="76" t="str">
        <f aca="false">IF(AS178=0,"",BB178/AS178)</f>
        <v/>
      </c>
      <c r="BE178" s="75"/>
      <c r="BF178" s="75" t="n">
        <f aca="false">IF(BD178=0,0,IF(BD178&lt;1.4999,1,0))</f>
        <v>0</v>
      </c>
      <c r="BG178" s="75" t="n">
        <f aca="false">IF(BD178&lt;1.5,0,IF(BD178&gt;2.4999,0,1))</f>
        <v>0</v>
      </c>
      <c r="BH178" s="75" t="n">
        <f aca="false">IF(BD178&lt;2.5,0,IF(BD178&gt;3.4999,0,1))</f>
        <v>0</v>
      </c>
      <c r="BI178" s="75" t="n">
        <f aca="false">IF(BD178&lt;3.5,0,IF(BD178&gt;4.4999,0,1))</f>
        <v>0</v>
      </c>
      <c r="BJ178" s="75" t="n">
        <f aca="false">IF(BD178="",0,IF(BD178&gt;4.4999,1,0))</f>
        <v>0</v>
      </c>
      <c r="BK178" s="75"/>
      <c r="BL178" s="77" t="n">
        <f aca="false">IF(B178="",0,IF(AND(B178&lt;&gt;"",1&gt;=R178&lt;=5),0,IF(AND(B178&lt;&gt;"",R178=""),"沒有回答",0)))</f>
        <v>0</v>
      </c>
      <c r="BM178" s="77" t="n">
        <f aca="false">IF(AND(B178&lt;&gt;"",S178&gt;=1,S178&lt;=5),0,IF(B178="",0,"沒有回答"))</f>
        <v>0</v>
      </c>
      <c r="BN178" s="77" t="n">
        <f aca="false">IF(AND(B178&lt;&gt;"",T178&gt;=1,T178&lt;=5),0,IF(B178="",0,"沒有回答"))</f>
        <v>0</v>
      </c>
      <c r="BO178" s="77" t="n">
        <f aca="false">IF(AND(B178&lt;&gt;"",U178&gt;=1,U178&lt;=5),0,IF(B178="",0,"沒有回答"))</f>
        <v>0</v>
      </c>
      <c r="BP178" s="77" t="n">
        <f aca="false">IF(AND(B178&lt;&gt;"",V178&gt;=1,V178&lt;=5),0,IF(B178="",0,"沒有回答"))</f>
        <v>0</v>
      </c>
      <c r="BQ178" s="77" t="n">
        <f aca="false">IF(AND(B178&lt;&gt;"",W178&gt;=1,W178&lt;=5),0,IF(B178="",0,"沒有回答"))</f>
        <v>0</v>
      </c>
      <c r="BR178" s="77" t="n">
        <f aca="false">IF(AND(B178&lt;&gt;"",X178&gt;=1,X178&lt;=5),0,IF(B178="",0,"沒有回答"))</f>
        <v>0</v>
      </c>
      <c r="BS178" s="191"/>
      <c r="BT178" s="191"/>
      <c r="BU178" s="191"/>
      <c r="BV178" s="191"/>
      <c r="BW178" s="191"/>
      <c r="BX178" s="191"/>
      <c r="BY178" s="191"/>
      <c r="BZ178" s="191"/>
      <c r="CA178" s="191"/>
      <c r="CB178" s="191"/>
      <c r="CC178" s="191"/>
      <c r="CD178" s="224"/>
      <c r="CE178" s="191"/>
      <c r="CF178" s="191"/>
      <c r="CG178" s="191"/>
      <c r="CH178" s="191"/>
      <c r="CI178" s="191"/>
      <c r="CJ178" s="191"/>
      <c r="CK178" s="92"/>
      <c r="CL178" s="92"/>
      <c r="CM178" s="92"/>
      <c r="CN178" s="92"/>
      <c r="CO178" s="92"/>
    </row>
    <row r="179" customFormat="false" ht="16.2" hidden="false" customHeight="false" outlineLevel="0" collapsed="false">
      <c r="A179" s="62"/>
      <c r="B179" s="63"/>
      <c r="C179" s="62"/>
      <c r="D179" s="64"/>
      <c r="E179" s="64"/>
      <c r="F179" s="65"/>
      <c r="G179" s="66"/>
      <c r="H179" s="66"/>
      <c r="I179" s="64"/>
      <c r="J179" s="64"/>
      <c r="K179" s="64"/>
      <c r="L179" s="64"/>
      <c r="M179" s="64"/>
      <c r="N179" s="64"/>
      <c r="O179" s="64"/>
      <c r="P179" s="64"/>
      <c r="Q179" s="64"/>
      <c r="R179" s="93"/>
      <c r="S179" s="94"/>
      <c r="T179" s="94"/>
      <c r="U179" s="94"/>
      <c r="V179" s="94"/>
      <c r="W179" s="94"/>
      <c r="X179" s="70"/>
      <c r="Y179" s="94"/>
      <c r="Z179" s="64"/>
      <c r="AA179" s="70"/>
      <c r="AB179" s="71"/>
      <c r="AC179" s="72"/>
      <c r="AD179" s="72"/>
      <c r="AE179" s="72"/>
      <c r="AF179" s="72"/>
      <c r="AG179" s="72"/>
      <c r="AH179" s="72"/>
      <c r="AI179" s="72"/>
      <c r="AJ179" s="72"/>
      <c r="AK179" s="95"/>
      <c r="AL179" s="74" t="n">
        <f aca="false">IF(B179="",0,IF(AND(R179&lt;&gt;"",R179=0),0,1))</f>
        <v>0</v>
      </c>
      <c r="AM179" s="74" t="n">
        <f aca="false">IF(B179="",0,IF(AND(S179&lt;&gt;"",S179=0),0,1))</f>
        <v>0</v>
      </c>
      <c r="AN179" s="74" t="n">
        <f aca="false">IF(B179="",0,IF(AND(T179&lt;&gt;"",T179=0),0,1))</f>
        <v>0</v>
      </c>
      <c r="AO179" s="74" t="n">
        <f aca="false">IF(B179="",0,IF(AND(U179&lt;&gt;"",U179=0),0,1))</f>
        <v>0</v>
      </c>
      <c r="AP179" s="74" t="n">
        <f aca="false">IF(B179="",0,IF(AND(V179&lt;&gt;"",V179=0),0,1))</f>
        <v>0</v>
      </c>
      <c r="AQ179" s="74" t="n">
        <f aca="false">IF(B179="",0,IF(AND(W179&lt;&gt;"",W179=0),0,1))</f>
        <v>0</v>
      </c>
      <c r="AR179" s="74" t="n">
        <f aca="false">IF(B179="",0,IF(AND(X179&lt;&gt;"",X179=0),0,1))</f>
        <v>0</v>
      </c>
      <c r="AS179" s="75" t="n">
        <f aca="false">SUM(AL179:AR179)</f>
        <v>0</v>
      </c>
      <c r="AT179" s="75"/>
      <c r="AU179" s="75" t="n">
        <f aca="false">IF(AND(B179&lt;&gt;"",R179=""),3,IF(B179="",0,R179))</f>
        <v>0</v>
      </c>
      <c r="AV179" s="75" t="n">
        <f aca="false">IF(AND(B179&lt;&gt;"",S179=""),3,IF(B179="",0,S179))</f>
        <v>0</v>
      </c>
      <c r="AW179" s="75" t="n">
        <f aca="false">IF(AND(B179&lt;&gt;"",T179=""),3,IF(B179="",0,T179))</f>
        <v>0</v>
      </c>
      <c r="AX179" s="75" t="n">
        <f aca="false">IF(AND(B179&lt;&gt;"",U179=""),3,IF(B179="",0,U179))</f>
        <v>0</v>
      </c>
      <c r="AY179" s="75" t="n">
        <f aca="false">IF(AND(B179&lt;&gt;"",V179=""),3,IF(B179="",0,V179))</f>
        <v>0</v>
      </c>
      <c r="AZ179" s="75" t="n">
        <f aca="false">IF(AND(B179&lt;&gt;"",W179=""),3,IF(B179="",0,W179))</f>
        <v>0</v>
      </c>
      <c r="BA179" s="75" t="n">
        <f aca="false">IF(AND(B179&lt;&gt;"",X179=""),3,IF(B179="",0,X179))</f>
        <v>0</v>
      </c>
      <c r="BB179" s="75" t="n">
        <f aca="false">SUM(AU179:BA179)</f>
        <v>0</v>
      </c>
      <c r="BC179" s="75"/>
      <c r="BD179" s="76" t="str">
        <f aca="false">IF(AS179=0,"",BB179/AS179)</f>
        <v/>
      </c>
      <c r="BE179" s="75"/>
      <c r="BF179" s="75" t="n">
        <f aca="false">IF(BD179=0,0,IF(BD179&lt;1.4999,1,0))</f>
        <v>0</v>
      </c>
      <c r="BG179" s="75" t="n">
        <f aca="false">IF(BD179&lt;1.5,0,IF(BD179&gt;2.4999,0,1))</f>
        <v>0</v>
      </c>
      <c r="BH179" s="75" t="n">
        <f aca="false">IF(BD179&lt;2.5,0,IF(BD179&gt;3.4999,0,1))</f>
        <v>0</v>
      </c>
      <c r="BI179" s="75" t="n">
        <f aca="false">IF(BD179&lt;3.5,0,IF(BD179&gt;4.4999,0,1))</f>
        <v>0</v>
      </c>
      <c r="BJ179" s="75" t="n">
        <f aca="false">IF(BD179="",0,IF(BD179&gt;4.4999,1,0))</f>
        <v>0</v>
      </c>
      <c r="BK179" s="75"/>
      <c r="BL179" s="77" t="n">
        <f aca="false">IF(B179="",0,IF(AND(B179&lt;&gt;"",1&gt;=R179&lt;=5),0,IF(AND(B179&lt;&gt;"",R179=""),"沒有回答",0)))</f>
        <v>0</v>
      </c>
      <c r="BM179" s="77" t="n">
        <f aca="false">IF(AND(B179&lt;&gt;"",S179&gt;=1,S179&lt;=5),0,IF(B179="",0,"沒有回答"))</f>
        <v>0</v>
      </c>
      <c r="BN179" s="77" t="n">
        <f aca="false">IF(AND(B179&lt;&gt;"",T179&gt;=1,T179&lt;=5),0,IF(B179="",0,"沒有回答"))</f>
        <v>0</v>
      </c>
      <c r="BO179" s="77" t="n">
        <f aca="false">IF(AND(B179&lt;&gt;"",U179&gt;=1,U179&lt;=5),0,IF(B179="",0,"沒有回答"))</f>
        <v>0</v>
      </c>
      <c r="BP179" s="77" t="n">
        <f aca="false">IF(AND(B179&lt;&gt;"",V179&gt;=1,V179&lt;=5),0,IF(B179="",0,"沒有回答"))</f>
        <v>0</v>
      </c>
      <c r="BQ179" s="77" t="n">
        <f aca="false">IF(AND(B179&lt;&gt;"",W179&gt;=1,W179&lt;=5),0,IF(B179="",0,"沒有回答"))</f>
        <v>0</v>
      </c>
      <c r="BR179" s="77" t="n">
        <f aca="false">IF(AND(B179&lt;&gt;"",X179&gt;=1,X179&lt;=5),0,IF(B179="",0,"沒有回答"))</f>
        <v>0</v>
      </c>
      <c r="BS179" s="191"/>
      <c r="BT179" s="191"/>
      <c r="BU179" s="191"/>
      <c r="BV179" s="191"/>
      <c r="BW179" s="191"/>
      <c r="BX179" s="191"/>
      <c r="BY179" s="191"/>
      <c r="BZ179" s="191"/>
      <c r="CA179" s="191"/>
      <c r="CB179" s="191"/>
      <c r="CC179" s="191"/>
      <c r="CD179" s="224"/>
      <c r="CE179" s="191"/>
      <c r="CF179" s="191"/>
      <c r="CG179" s="191"/>
      <c r="CH179" s="191"/>
      <c r="CI179" s="191"/>
      <c r="CJ179" s="191"/>
      <c r="CK179" s="92"/>
      <c r="CL179" s="92"/>
      <c r="CM179" s="92"/>
      <c r="CN179" s="92"/>
      <c r="CO179" s="92"/>
    </row>
    <row r="180" customFormat="false" ht="16.2" hidden="false" customHeight="false" outlineLevel="0" collapsed="false">
      <c r="A180" s="62"/>
      <c r="B180" s="63"/>
      <c r="C180" s="62"/>
      <c r="D180" s="64"/>
      <c r="E180" s="64"/>
      <c r="F180" s="65"/>
      <c r="G180" s="66"/>
      <c r="H180" s="66"/>
      <c r="I180" s="64"/>
      <c r="J180" s="64"/>
      <c r="K180" s="64"/>
      <c r="L180" s="64"/>
      <c r="M180" s="64"/>
      <c r="N180" s="64"/>
      <c r="O180" s="64"/>
      <c r="P180" s="64"/>
      <c r="Q180" s="64"/>
      <c r="R180" s="93"/>
      <c r="S180" s="94"/>
      <c r="T180" s="94"/>
      <c r="U180" s="94"/>
      <c r="V180" s="94"/>
      <c r="W180" s="94"/>
      <c r="X180" s="70"/>
      <c r="Y180" s="94"/>
      <c r="Z180" s="64"/>
      <c r="AA180" s="70"/>
      <c r="AB180" s="71"/>
      <c r="AC180" s="72"/>
      <c r="AD180" s="72"/>
      <c r="AE180" s="72"/>
      <c r="AF180" s="72"/>
      <c r="AG180" s="72"/>
      <c r="AH180" s="72"/>
      <c r="AI180" s="72"/>
      <c r="AJ180" s="72"/>
      <c r="AK180" s="95"/>
      <c r="AL180" s="74" t="n">
        <f aca="false">IF(B180="",0,IF(AND(R180&lt;&gt;"",R180=0),0,1))</f>
        <v>0</v>
      </c>
      <c r="AM180" s="74" t="n">
        <f aca="false">IF(B180="",0,IF(AND(S180&lt;&gt;"",S180=0),0,1))</f>
        <v>0</v>
      </c>
      <c r="AN180" s="74" t="n">
        <f aca="false">IF(B180="",0,IF(AND(T180&lt;&gt;"",T180=0),0,1))</f>
        <v>0</v>
      </c>
      <c r="AO180" s="74" t="n">
        <f aca="false">IF(B180="",0,IF(AND(U180&lt;&gt;"",U180=0),0,1))</f>
        <v>0</v>
      </c>
      <c r="AP180" s="74" t="n">
        <f aca="false">IF(B180="",0,IF(AND(V180&lt;&gt;"",V180=0),0,1))</f>
        <v>0</v>
      </c>
      <c r="AQ180" s="74" t="n">
        <f aca="false">IF(B180="",0,IF(AND(W180&lt;&gt;"",W180=0),0,1))</f>
        <v>0</v>
      </c>
      <c r="AR180" s="74" t="n">
        <f aca="false">IF(B180="",0,IF(AND(X180&lt;&gt;"",X180=0),0,1))</f>
        <v>0</v>
      </c>
      <c r="AS180" s="75" t="n">
        <f aca="false">SUM(AL180:AR180)</f>
        <v>0</v>
      </c>
      <c r="AT180" s="75"/>
      <c r="AU180" s="75" t="n">
        <f aca="false">IF(AND(B180&lt;&gt;"",R180=""),3,IF(B180="",0,R180))</f>
        <v>0</v>
      </c>
      <c r="AV180" s="75" t="n">
        <f aca="false">IF(AND(B180&lt;&gt;"",S180=""),3,IF(B180="",0,S180))</f>
        <v>0</v>
      </c>
      <c r="AW180" s="75" t="n">
        <f aca="false">IF(AND(B180&lt;&gt;"",T180=""),3,IF(B180="",0,T180))</f>
        <v>0</v>
      </c>
      <c r="AX180" s="75" t="n">
        <f aca="false">IF(AND(B180&lt;&gt;"",U180=""),3,IF(B180="",0,U180))</f>
        <v>0</v>
      </c>
      <c r="AY180" s="75" t="n">
        <f aca="false">IF(AND(B180&lt;&gt;"",V180=""),3,IF(B180="",0,V180))</f>
        <v>0</v>
      </c>
      <c r="AZ180" s="75" t="n">
        <f aca="false">IF(AND(B180&lt;&gt;"",W180=""),3,IF(B180="",0,W180))</f>
        <v>0</v>
      </c>
      <c r="BA180" s="75" t="n">
        <f aca="false">IF(AND(B180&lt;&gt;"",X180=""),3,IF(B180="",0,X180))</f>
        <v>0</v>
      </c>
      <c r="BB180" s="75" t="n">
        <f aca="false">SUM(AU180:BA180)</f>
        <v>0</v>
      </c>
      <c r="BC180" s="75"/>
      <c r="BD180" s="76" t="str">
        <f aca="false">IF(AS180=0,"",BB180/AS180)</f>
        <v/>
      </c>
      <c r="BE180" s="75"/>
      <c r="BF180" s="75" t="n">
        <f aca="false">IF(BD180=0,0,IF(BD180&lt;1.4999,1,0))</f>
        <v>0</v>
      </c>
      <c r="BG180" s="75" t="n">
        <f aca="false">IF(BD180&lt;1.5,0,IF(BD180&gt;2.4999,0,1))</f>
        <v>0</v>
      </c>
      <c r="BH180" s="75" t="n">
        <f aca="false">IF(BD180&lt;2.5,0,IF(BD180&gt;3.4999,0,1))</f>
        <v>0</v>
      </c>
      <c r="BI180" s="75" t="n">
        <f aca="false">IF(BD180&lt;3.5,0,IF(BD180&gt;4.4999,0,1))</f>
        <v>0</v>
      </c>
      <c r="BJ180" s="75" t="n">
        <f aca="false">IF(BD180="",0,IF(BD180&gt;4.4999,1,0))</f>
        <v>0</v>
      </c>
      <c r="BK180" s="75"/>
      <c r="BL180" s="77" t="n">
        <f aca="false">IF(B180="",0,IF(AND(B180&lt;&gt;"",1&gt;=R180&lt;=5),0,IF(AND(B180&lt;&gt;"",R180=""),"沒有回答",0)))</f>
        <v>0</v>
      </c>
      <c r="BM180" s="77" t="n">
        <f aca="false">IF(AND(B180&lt;&gt;"",S180&gt;=1,S180&lt;=5),0,IF(B180="",0,"沒有回答"))</f>
        <v>0</v>
      </c>
      <c r="BN180" s="77" t="n">
        <f aca="false">IF(AND(B180&lt;&gt;"",T180&gt;=1,T180&lt;=5),0,IF(B180="",0,"沒有回答"))</f>
        <v>0</v>
      </c>
      <c r="BO180" s="77" t="n">
        <f aca="false">IF(AND(B180&lt;&gt;"",U180&gt;=1,U180&lt;=5),0,IF(B180="",0,"沒有回答"))</f>
        <v>0</v>
      </c>
      <c r="BP180" s="77" t="n">
        <f aca="false">IF(AND(B180&lt;&gt;"",V180&gt;=1,V180&lt;=5),0,IF(B180="",0,"沒有回答"))</f>
        <v>0</v>
      </c>
      <c r="BQ180" s="77" t="n">
        <f aca="false">IF(AND(B180&lt;&gt;"",W180&gt;=1,W180&lt;=5),0,IF(B180="",0,"沒有回答"))</f>
        <v>0</v>
      </c>
      <c r="BR180" s="77" t="n">
        <f aca="false">IF(AND(B180&lt;&gt;"",X180&gt;=1,X180&lt;=5),0,IF(B180="",0,"沒有回答"))</f>
        <v>0</v>
      </c>
      <c r="BS180" s="191"/>
      <c r="BT180" s="191"/>
      <c r="BU180" s="191"/>
      <c r="BV180" s="191"/>
      <c r="BW180" s="191"/>
      <c r="BX180" s="191"/>
      <c r="BY180" s="191"/>
      <c r="BZ180" s="191"/>
      <c r="CA180" s="191"/>
      <c r="CB180" s="191"/>
      <c r="CC180" s="191"/>
      <c r="CD180" s="224"/>
      <c r="CE180" s="191"/>
      <c r="CF180" s="191"/>
      <c r="CG180" s="191"/>
      <c r="CH180" s="191"/>
      <c r="CI180" s="191"/>
      <c r="CJ180" s="191"/>
      <c r="CK180" s="92"/>
      <c r="CL180" s="92"/>
      <c r="CM180" s="92"/>
      <c r="CN180" s="92"/>
      <c r="CO180" s="92"/>
    </row>
    <row r="181" customFormat="false" ht="16.2" hidden="false" customHeight="false" outlineLevel="0" collapsed="false">
      <c r="A181" s="62"/>
      <c r="B181" s="63"/>
      <c r="C181" s="62"/>
      <c r="D181" s="64"/>
      <c r="E181" s="64"/>
      <c r="F181" s="65"/>
      <c r="G181" s="66"/>
      <c r="H181" s="66"/>
      <c r="I181" s="64"/>
      <c r="J181" s="64"/>
      <c r="K181" s="64"/>
      <c r="L181" s="64"/>
      <c r="M181" s="64"/>
      <c r="N181" s="64"/>
      <c r="O181" s="64"/>
      <c r="P181" s="64"/>
      <c r="Q181" s="64"/>
      <c r="R181" s="93"/>
      <c r="S181" s="94"/>
      <c r="T181" s="94"/>
      <c r="U181" s="94"/>
      <c r="V181" s="94"/>
      <c r="W181" s="94"/>
      <c r="X181" s="70"/>
      <c r="Y181" s="94"/>
      <c r="Z181" s="64"/>
      <c r="AA181" s="70"/>
      <c r="AB181" s="71"/>
      <c r="AC181" s="72"/>
      <c r="AD181" s="72"/>
      <c r="AE181" s="72"/>
      <c r="AF181" s="72"/>
      <c r="AG181" s="72"/>
      <c r="AH181" s="72"/>
      <c r="AI181" s="72"/>
      <c r="AJ181" s="72"/>
      <c r="AK181" s="95"/>
      <c r="AL181" s="74" t="n">
        <f aca="false">IF(B181="",0,IF(AND(R181&lt;&gt;"",R181=0),0,1))</f>
        <v>0</v>
      </c>
      <c r="AM181" s="74" t="n">
        <f aca="false">IF(B181="",0,IF(AND(S181&lt;&gt;"",S181=0),0,1))</f>
        <v>0</v>
      </c>
      <c r="AN181" s="74" t="n">
        <f aca="false">IF(B181="",0,IF(AND(T181&lt;&gt;"",T181=0),0,1))</f>
        <v>0</v>
      </c>
      <c r="AO181" s="74" t="n">
        <f aca="false">IF(B181="",0,IF(AND(U181&lt;&gt;"",U181=0),0,1))</f>
        <v>0</v>
      </c>
      <c r="AP181" s="74" t="n">
        <f aca="false">IF(B181="",0,IF(AND(V181&lt;&gt;"",V181=0),0,1))</f>
        <v>0</v>
      </c>
      <c r="AQ181" s="74" t="n">
        <f aca="false">IF(B181="",0,IF(AND(W181&lt;&gt;"",W181=0),0,1))</f>
        <v>0</v>
      </c>
      <c r="AR181" s="74" t="n">
        <f aca="false">IF(B181="",0,IF(AND(X181&lt;&gt;"",X181=0),0,1))</f>
        <v>0</v>
      </c>
      <c r="AS181" s="75" t="n">
        <f aca="false">SUM(AL181:AR181)</f>
        <v>0</v>
      </c>
      <c r="AT181" s="75"/>
      <c r="AU181" s="75" t="n">
        <f aca="false">IF(AND(B181&lt;&gt;"",R181=""),3,IF(B181="",0,R181))</f>
        <v>0</v>
      </c>
      <c r="AV181" s="75" t="n">
        <f aca="false">IF(AND(B181&lt;&gt;"",S181=""),3,IF(B181="",0,S181))</f>
        <v>0</v>
      </c>
      <c r="AW181" s="75" t="n">
        <f aca="false">IF(AND(B181&lt;&gt;"",T181=""),3,IF(B181="",0,T181))</f>
        <v>0</v>
      </c>
      <c r="AX181" s="75" t="n">
        <f aca="false">IF(AND(B181&lt;&gt;"",U181=""),3,IF(B181="",0,U181))</f>
        <v>0</v>
      </c>
      <c r="AY181" s="75" t="n">
        <f aca="false">IF(AND(B181&lt;&gt;"",V181=""),3,IF(B181="",0,V181))</f>
        <v>0</v>
      </c>
      <c r="AZ181" s="75" t="n">
        <f aca="false">IF(AND(B181&lt;&gt;"",W181=""),3,IF(B181="",0,W181))</f>
        <v>0</v>
      </c>
      <c r="BA181" s="75" t="n">
        <f aca="false">IF(AND(B181&lt;&gt;"",X181=""),3,IF(B181="",0,X181))</f>
        <v>0</v>
      </c>
      <c r="BB181" s="75" t="n">
        <f aca="false">SUM(AU181:BA181)</f>
        <v>0</v>
      </c>
      <c r="BC181" s="75"/>
      <c r="BD181" s="76" t="str">
        <f aca="false">IF(AS181=0,"",BB181/AS181)</f>
        <v/>
      </c>
      <c r="BE181" s="75"/>
      <c r="BF181" s="75" t="n">
        <f aca="false">IF(BD181=0,0,IF(BD181&lt;1.4999,1,0))</f>
        <v>0</v>
      </c>
      <c r="BG181" s="75" t="n">
        <f aca="false">IF(BD181&lt;1.5,0,IF(BD181&gt;2.4999,0,1))</f>
        <v>0</v>
      </c>
      <c r="BH181" s="75" t="n">
        <f aca="false">IF(BD181&lt;2.5,0,IF(BD181&gt;3.4999,0,1))</f>
        <v>0</v>
      </c>
      <c r="BI181" s="75" t="n">
        <f aca="false">IF(BD181&lt;3.5,0,IF(BD181&gt;4.4999,0,1))</f>
        <v>0</v>
      </c>
      <c r="BJ181" s="75" t="n">
        <f aca="false">IF(BD181="",0,IF(BD181&gt;4.4999,1,0))</f>
        <v>0</v>
      </c>
      <c r="BK181" s="75"/>
      <c r="BL181" s="77" t="n">
        <f aca="false">IF(B181="",0,IF(AND(B181&lt;&gt;"",1&gt;=R181&lt;=5),0,IF(AND(B181&lt;&gt;"",R181=""),"沒有回答",0)))</f>
        <v>0</v>
      </c>
      <c r="BM181" s="77" t="n">
        <f aca="false">IF(AND(B181&lt;&gt;"",S181&gt;=1,S181&lt;=5),0,IF(B181="",0,"沒有回答"))</f>
        <v>0</v>
      </c>
      <c r="BN181" s="77" t="n">
        <f aca="false">IF(AND(B181&lt;&gt;"",T181&gt;=1,T181&lt;=5),0,IF(B181="",0,"沒有回答"))</f>
        <v>0</v>
      </c>
      <c r="BO181" s="77" t="n">
        <f aca="false">IF(AND(B181&lt;&gt;"",U181&gt;=1,U181&lt;=5),0,IF(B181="",0,"沒有回答"))</f>
        <v>0</v>
      </c>
      <c r="BP181" s="77" t="n">
        <f aca="false">IF(AND(B181&lt;&gt;"",V181&gt;=1,V181&lt;=5),0,IF(B181="",0,"沒有回答"))</f>
        <v>0</v>
      </c>
      <c r="BQ181" s="77" t="n">
        <f aca="false">IF(AND(B181&lt;&gt;"",W181&gt;=1,W181&lt;=5),0,IF(B181="",0,"沒有回答"))</f>
        <v>0</v>
      </c>
      <c r="BR181" s="77" t="n">
        <f aca="false">IF(AND(B181&lt;&gt;"",X181&gt;=1,X181&lt;=5),0,IF(B181="",0,"沒有回答"))</f>
        <v>0</v>
      </c>
      <c r="BS181" s="191"/>
      <c r="BT181" s="191"/>
      <c r="BU181" s="191"/>
      <c r="BV181" s="191"/>
      <c r="BW181" s="191"/>
      <c r="BX181" s="191"/>
      <c r="BY181" s="191"/>
      <c r="BZ181" s="191"/>
      <c r="CA181" s="191"/>
      <c r="CB181" s="191"/>
      <c r="CC181" s="191"/>
      <c r="CD181" s="224"/>
      <c r="CE181" s="191"/>
      <c r="CF181" s="191"/>
      <c r="CG181" s="191"/>
      <c r="CH181" s="191"/>
      <c r="CI181" s="191"/>
      <c r="CJ181" s="191"/>
      <c r="CK181" s="92"/>
      <c r="CL181" s="92"/>
      <c r="CM181" s="92"/>
      <c r="CN181" s="92"/>
      <c r="CO181" s="92"/>
    </row>
    <row r="182" customFormat="false" ht="16.2" hidden="false" customHeight="false" outlineLevel="0" collapsed="false">
      <c r="A182" s="62"/>
      <c r="B182" s="63"/>
      <c r="C182" s="62"/>
      <c r="D182" s="64"/>
      <c r="E182" s="64"/>
      <c r="F182" s="65"/>
      <c r="G182" s="66"/>
      <c r="H182" s="66"/>
      <c r="I182" s="64"/>
      <c r="J182" s="64"/>
      <c r="K182" s="64"/>
      <c r="L182" s="64"/>
      <c r="M182" s="64"/>
      <c r="N182" s="64"/>
      <c r="O182" s="64"/>
      <c r="P182" s="64"/>
      <c r="Q182" s="64"/>
      <c r="R182" s="93"/>
      <c r="S182" s="94"/>
      <c r="T182" s="94"/>
      <c r="U182" s="94"/>
      <c r="V182" s="94"/>
      <c r="W182" s="94"/>
      <c r="X182" s="70"/>
      <c r="Y182" s="94"/>
      <c r="Z182" s="64"/>
      <c r="AA182" s="70"/>
      <c r="AB182" s="71"/>
      <c r="AC182" s="72"/>
      <c r="AD182" s="72"/>
      <c r="AE182" s="72"/>
      <c r="AF182" s="72"/>
      <c r="AG182" s="72"/>
      <c r="AH182" s="72"/>
      <c r="AI182" s="72"/>
      <c r="AJ182" s="72"/>
      <c r="AK182" s="95"/>
      <c r="AL182" s="74" t="n">
        <f aca="false">IF(B182="",0,IF(AND(R182&lt;&gt;"",R182=0),0,1))</f>
        <v>0</v>
      </c>
      <c r="AM182" s="74" t="n">
        <f aca="false">IF(B182="",0,IF(AND(S182&lt;&gt;"",S182=0),0,1))</f>
        <v>0</v>
      </c>
      <c r="AN182" s="74" t="n">
        <f aca="false">IF(B182="",0,IF(AND(T182&lt;&gt;"",T182=0),0,1))</f>
        <v>0</v>
      </c>
      <c r="AO182" s="74" t="n">
        <f aca="false">IF(B182="",0,IF(AND(U182&lt;&gt;"",U182=0),0,1))</f>
        <v>0</v>
      </c>
      <c r="AP182" s="74" t="n">
        <f aca="false">IF(B182="",0,IF(AND(V182&lt;&gt;"",V182=0),0,1))</f>
        <v>0</v>
      </c>
      <c r="AQ182" s="74" t="n">
        <f aca="false">IF(B182="",0,IF(AND(W182&lt;&gt;"",W182=0),0,1))</f>
        <v>0</v>
      </c>
      <c r="AR182" s="74" t="n">
        <f aca="false">IF(B182="",0,IF(AND(X182&lt;&gt;"",X182=0),0,1))</f>
        <v>0</v>
      </c>
      <c r="AS182" s="75" t="n">
        <f aca="false">SUM(AL182:AR182)</f>
        <v>0</v>
      </c>
      <c r="AT182" s="75"/>
      <c r="AU182" s="75" t="n">
        <f aca="false">IF(AND(B182&lt;&gt;"",R182=""),3,IF(B182="",0,R182))</f>
        <v>0</v>
      </c>
      <c r="AV182" s="75" t="n">
        <f aca="false">IF(AND(B182&lt;&gt;"",S182=""),3,IF(B182="",0,S182))</f>
        <v>0</v>
      </c>
      <c r="AW182" s="75" t="n">
        <f aca="false">IF(AND(B182&lt;&gt;"",T182=""),3,IF(B182="",0,T182))</f>
        <v>0</v>
      </c>
      <c r="AX182" s="75" t="n">
        <f aca="false">IF(AND(B182&lt;&gt;"",U182=""),3,IF(B182="",0,U182))</f>
        <v>0</v>
      </c>
      <c r="AY182" s="75" t="n">
        <f aca="false">IF(AND(B182&lt;&gt;"",V182=""),3,IF(B182="",0,V182))</f>
        <v>0</v>
      </c>
      <c r="AZ182" s="75" t="n">
        <f aca="false">IF(AND(B182&lt;&gt;"",W182=""),3,IF(B182="",0,W182))</f>
        <v>0</v>
      </c>
      <c r="BA182" s="75" t="n">
        <f aca="false">IF(AND(B182&lt;&gt;"",X182=""),3,IF(B182="",0,X182))</f>
        <v>0</v>
      </c>
      <c r="BB182" s="75" t="n">
        <f aca="false">SUM(AU182:BA182)</f>
        <v>0</v>
      </c>
      <c r="BC182" s="75"/>
      <c r="BD182" s="76" t="str">
        <f aca="false">IF(AS182=0,"",BB182/AS182)</f>
        <v/>
      </c>
      <c r="BE182" s="75"/>
      <c r="BF182" s="75" t="n">
        <f aca="false">IF(BD182=0,0,IF(BD182&lt;1.4999,1,0))</f>
        <v>0</v>
      </c>
      <c r="BG182" s="75" t="n">
        <f aca="false">IF(BD182&lt;1.5,0,IF(BD182&gt;2.4999,0,1))</f>
        <v>0</v>
      </c>
      <c r="BH182" s="75" t="n">
        <f aca="false">IF(BD182&lt;2.5,0,IF(BD182&gt;3.4999,0,1))</f>
        <v>0</v>
      </c>
      <c r="BI182" s="75" t="n">
        <f aca="false">IF(BD182&lt;3.5,0,IF(BD182&gt;4.4999,0,1))</f>
        <v>0</v>
      </c>
      <c r="BJ182" s="75" t="n">
        <f aca="false">IF(BD182="",0,IF(BD182&gt;4.4999,1,0))</f>
        <v>0</v>
      </c>
      <c r="BK182" s="75"/>
      <c r="BL182" s="77" t="n">
        <f aca="false">IF(B182="",0,IF(AND(B182&lt;&gt;"",1&gt;=R182&lt;=5),0,IF(AND(B182&lt;&gt;"",R182=""),"沒有回答",0)))</f>
        <v>0</v>
      </c>
      <c r="BM182" s="77" t="n">
        <f aca="false">IF(AND(B182&lt;&gt;"",S182&gt;=1,S182&lt;=5),0,IF(B182="",0,"沒有回答"))</f>
        <v>0</v>
      </c>
      <c r="BN182" s="77" t="n">
        <f aca="false">IF(AND(B182&lt;&gt;"",T182&gt;=1,T182&lt;=5),0,IF(B182="",0,"沒有回答"))</f>
        <v>0</v>
      </c>
      <c r="BO182" s="77" t="n">
        <f aca="false">IF(AND(B182&lt;&gt;"",U182&gt;=1,U182&lt;=5),0,IF(B182="",0,"沒有回答"))</f>
        <v>0</v>
      </c>
      <c r="BP182" s="77" t="n">
        <f aca="false">IF(AND(B182&lt;&gt;"",V182&gt;=1,V182&lt;=5),0,IF(B182="",0,"沒有回答"))</f>
        <v>0</v>
      </c>
      <c r="BQ182" s="77" t="n">
        <f aca="false">IF(AND(B182&lt;&gt;"",W182&gt;=1,W182&lt;=5),0,IF(B182="",0,"沒有回答"))</f>
        <v>0</v>
      </c>
      <c r="BR182" s="77" t="n">
        <f aca="false">IF(AND(B182&lt;&gt;"",X182&gt;=1,X182&lt;=5),0,IF(B182="",0,"沒有回答"))</f>
        <v>0</v>
      </c>
      <c r="BS182" s="191"/>
      <c r="BT182" s="191"/>
      <c r="BU182" s="191"/>
      <c r="BV182" s="191"/>
      <c r="BW182" s="191"/>
      <c r="BX182" s="191"/>
      <c r="BY182" s="191"/>
      <c r="BZ182" s="191"/>
      <c r="CA182" s="191"/>
      <c r="CB182" s="191"/>
      <c r="CC182" s="191"/>
      <c r="CD182" s="224"/>
      <c r="CE182" s="191"/>
      <c r="CF182" s="191"/>
      <c r="CG182" s="191"/>
      <c r="CH182" s="191"/>
      <c r="CI182" s="191"/>
      <c r="CJ182" s="191"/>
      <c r="CK182" s="92"/>
      <c r="CL182" s="92"/>
      <c r="CM182" s="92"/>
      <c r="CN182" s="92"/>
      <c r="CO182" s="92"/>
    </row>
    <row r="183" customFormat="false" ht="16.2" hidden="false" customHeight="false" outlineLevel="0" collapsed="false">
      <c r="A183" s="62"/>
      <c r="B183" s="63"/>
      <c r="C183" s="62"/>
      <c r="D183" s="64"/>
      <c r="E183" s="64"/>
      <c r="F183" s="65"/>
      <c r="G183" s="66"/>
      <c r="H183" s="66"/>
      <c r="I183" s="64"/>
      <c r="J183" s="64"/>
      <c r="K183" s="64"/>
      <c r="L183" s="64"/>
      <c r="M183" s="64"/>
      <c r="N183" s="64"/>
      <c r="O183" s="64"/>
      <c r="P183" s="64"/>
      <c r="Q183" s="64"/>
      <c r="R183" s="93"/>
      <c r="S183" s="94"/>
      <c r="T183" s="94"/>
      <c r="U183" s="94"/>
      <c r="V183" s="94"/>
      <c r="W183" s="94"/>
      <c r="X183" s="70"/>
      <c r="Y183" s="94"/>
      <c r="Z183" s="64"/>
      <c r="AA183" s="70"/>
      <c r="AB183" s="71"/>
      <c r="AC183" s="72"/>
      <c r="AD183" s="72"/>
      <c r="AE183" s="72"/>
      <c r="AF183" s="72"/>
      <c r="AG183" s="72"/>
      <c r="AH183" s="72"/>
      <c r="AI183" s="72"/>
      <c r="AJ183" s="72"/>
      <c r="AK183" s="95"/>
      <c r="AL183" s="74" t="n">
        <f aca="false">IF(B183="",0,IF(AND(R183&lt;&gt;"",R183=0),0,1))</f>
        <v>0</v>
      </c>
      <c r="AM183" s="74" t="n">
        <f aca="false">IF(B183="",0,IF(AND(S183&lt;&gt;"",S183=0),0,1))</f>
        <v>0</v>
      </c>
      <c r="AN183" s="74" t="n">
        <f aca="false">IF(B183="",0,IF(AND(T183&lt;&gt;"",T183=0),0,1))</f>
        <v>0</v>
      </c>
      <c r="AO183" s="74" t="n">
        <f aca="false">IF(B183="",0,IF(AND(U183&lt;&gt;"",U183=0),0,1))</f>
        <v>0</v>
      </c>
      <c r="AP183" s="74" t="n">
        <f aca="false">IF(B183="",0,IF(AND(V183&lt;&gt;"",V183=0),0,1))</f>
        <v>0</v>
      </c>
      <c r="AQ183" s="74" t="n">
        <f aca="false">IF(B183="",0,IF(AND(W183&lt;&gt;"",W183=0),0,1))</f>
        <v>0</v>
      </c>
      <c r="AR183" s="74" t="n">
        <f aca="false">IF(B183="",0,IF(AND(X183&lt;&gt;"",X183=0),0,1))</f>
        <v>0</v>
      </c>
      <c r="AS183" s="75" t="n">
        <f aca="false">SUM(AL183:AR183)</f>
        <v>0</v>
      </c>
      <c r="AT183" s="75"/>
      <c r="AU183" s="75" t="n">
        <f aca="false">IF(AND(B183&lt;&gt;"",R183=""),3,IF(B183="",0,R183))</f>
        <v>0</v>
      </c>
      <c r="AV183" s="75" t="n">
        <f aca="false">IF(AND(B183&lt;&gt;"",S183=""),3,IF(B183="",0,S183))</f>
        <v>0</v>
      </c>
      <c r="AW183" s="75" t="n">
        <f aca="false">IF(AND(B183&lt;&gt;"",T183=""),3,IF(B183="",0,T183))</f>
        <v>0</v>
      </c>
      <c r="AX183" s="75" t="n">
        <f aca="false">IF(AND(B183&lt;&gt;"",U183=""),3,IF(B183="",0,U183))</f>
        <v>0</v>
      </c>
      <c r="AY183" s="75" t="n">
        <f aca="false">IF(AND(B183&lt;&gt;"",V183=""),3,IF(B183="",0,V183))</f>
        <v>0</v>
      </c>
      <c r="AZ183" s="75" t="n">
        <f aca="false">IF(AND(B183&lt;&gt;"",W183=""),3,IF(B183="",0,W183))</f>
        <v>0</v>
      </c>
      <c r="BA183" s="75" t="n">
        <f aca="false">IF(AND(B183&lt;&gt;"",X183=""),3,IF(B183="",0,X183))</f>
        <v>0</v>
      </c>
      <c r="BB183" s="75" t="n">
        <f aca="false">SUM(AU183:BA183)</f>
        <v>0</v>
      </c>
      <c r="BC183" s="75"/>
      <c r="BD183" s="76" t="str">
        <f aca="false">IF(AS183=0,"",BB183/AS183)</f>
        <v/>
      </c>
      <c r="BE183" s="75"/>
      <c r="BF183" s="75" t="n">
        <f aca="false">IF(BD183=0,0,IF(BD183&lt;1.4999,1,0))</f>
        <v>0</v>
      </c>
      <c r="BG183" s="75" t="n">
        <f aca="false">IF(BD183&lt;1.5,0,IF(BD183&gt;2.4999,0,1))</f>
        <v>0</v>
      </c>
      <c r="BH183" s="75" t="n">
        <f aca="false">IF(BD183&lt;2.5,0,IF(BD183&gt;3.4999,0,1))</f>
        <v>0</v>
      </c>
      <c r="BI183" s="75" t="n">
        <f aca="false">IF(BD183&lt;3.5,0,IF(BD183&gt;4.4999,0,1))</f>
        <v>0</v>
      </c>
      <c r="BJ183" s="75" t="n">
        <f aca="false">IF(BD183="",0,IF(BD183&gt;4.4999,1,0))</f>
        <v>0</v>
      </c>
      <c r="BK183" s="75"/>
      <c r="BL183" s="77" t="n">
        <f aca="false">IF(B183="",0,IF(AND(B183&lt;&gt;"",1&gt;=R183&lt;=5),0,IF(AND(B183&lt;&gt;"",R183=""),"沒有回答",0)))</f>
        <v>0</v>
      </c>
      <c r="BM183" s="77" t="n">
        <f aca="false">IF(AND(B183&lt;&gt;"",S183&gt;=1,S183&lt;=5),0,IF(B183="",0,"沒有回答"))</f>
        <v>0</v>
      </c>
      <c r="BN183" s="77" t="n">
        <f aca="false">IF(AND(B183&lt;&gt;"",T183&gt;=1,T183&lt;=5),0,IF(B183="",0,"沒有回答"))</f>
        <v>0</v>
      </c>
      <c r="BO183" s="77" t="n">
        <f aca="false">IF(AND(B183&lt;&gt;"",U183&gt;=1,U183&lt;=5),0,IF(B183="",0,"沒有回答"))</f>
        <v>0</v>
      </c>
      <c r="BP183" s="77" t="n">
        <f aca="false">IF(AND(B183&lt;&gt;"",V183&gt;=1,V183&lt;=5),0,IF(B183="",0,"沒有回答"))</f>
        <v>0</v>
      </c>
      <c r="BQ183" s="77" t="n">
        <f aca="false">IF(AND(B183&lt;&gt;"",W183&gt;=1,W183&lt;=5),0,IF(B183="",0,"沒有回答"))</f>
        <v>0</v>
      </c>
      <c r="BR183" s="77" t="n">
        <f aca="false">IF(AND(B183&lt;&gt;"",X183&gt;=1,X183&lt;=5),0,IF(B183="",0,"沒有回答"))</f>
        <v>0</v>
      </c>
      <c r="BS183" s="191"/>
      <c r="BT183" s="191"/>
      <c r="BU183" s="191"/>
      <c r="BV183" s="191"/>
      <c r="BW183" s="191"/>
      <c r="BX183" s="191"/>
      <c r="BY183" s="191"/>
      <c r="BZ183" s="191"/>
      <c r="CA183" s="191"/>
      <c r="CB183" s="191"/>
      <c r="CC183" s="191"/>
      <c r="CD183" s="224"/>
      <c r="CE183" s="191"/>
      <c r="CF183" s="191"/>
      <c r="CG183" s="191"/>
      <c r="CH183" s="191"/>
      <c r="CI183" s="191"/>
      <c r="CJ183" s="191"/>
      <c r="CK183" s="92"/>
      <c r="CL183" s="92"/>
      <c r="CM183" s="92"/>
      <c r="CN183" s="92"/>
      <c r="CO183" s="92"/>
    </row>
    <row r="184" customFormat="false" ht="16.2" hidden="false" customHeight="false" outlineLevel="0" collapsed="false">
      <c r="A184" s="62"/>
      <c r="B184" s="63"/>
      <c r="C184" s="62"/>
      <c r="D184" s="64"/>
      <c r="E184" s="64"/>
      <c r="F184" s="65"/>
      <c r="G184" s="66"/>
      <c r="H184" s="66"/>
      <c r="I184" s="64"/>
      <c r="J184" s="64"/>
      <c r="K184" s="64"/>
      <c r="L184" s="64"/>
      <c r="M184" s="64"/>
      <c r="N184" s="64"/>
      <c r="O184" s="64"/>
      <c r="P184" s="64"/>
      <c r="Q184" s="64"/>
      <c r="R184" s="93"/>
      <c r="S184" s="94"/>
      <c r="T184" s="94"/>
      <c r="U184" s="94"/>
      <c r="V184" s="94"/>
      <c r="W184" s="94"/>
      <c r="X184" s="70"/>
      <c r="Y184" s="94"/>
      <c r="Z184" s="64"/>
      <c r="AA184" s="70"/>
      <c r="AB184" s="71"/>
      <c r="AC184" s="72"/>
      <c r="AD184" s="72"/>
      <c r="AE184" s="72"/>
      <c r="AF184" s="72"/>
      <c r="AG184" s="72"/>
      <c r="AH184" s="72"/>
      <c r="AI184" s="72"/>
      <c r="AJ184" s="72"/>
      <c r="AK184" s="95"/>
      <c r="AL184" s="74" t="n">
        <f aca="false">IF(B184="",0,IF(AND(R184&lt;&gt;"",R184=0),0,1))</f>
        <v>0</v>
      </c>
      <c r="AM184" s="74" t="n">
        <f aca="false">IF(B184="",0,IF(AND(S184&lt;&gt;"",S184=0),0,1))</f>
        <v>0</v>
      </c>
      <c r="AN184" s="74" t="n">
        <f aca="false">IF(B184="",0,IF(AND(T184&lt;&gt;"",T184=0),0,1))</f>
        <v>0</v>
      </c>
      <c r="AO184" s="74" t="n">
        <f aca="false">IF(B184="",0,IF(AND(U184&lt;&gt;"",U184=0),0,1))</f>
        <v>0</v>
      </c>
      <c r="AP184" s="74" t="n">
        <f aca="false">IF(B184="",0,IF(AND(V184&lt;&gt;"",V184=0),0,1))</f>
        <v>0</v>
      </c>
      <c r="AQ184" s="74" t="n">
        <f aca="false">IF(B184="",0,IF(AND(W184&lt;&gt;"",W184=0),0,1))</f>
        <v>0</v>
      </c>
      <c r="AR184" s="74" t="n">
        <f aca="false">IF(B184="",0,IF(AND(X184&lt;&gt;"",X184=0),0,1))</f>
        <v>0</v>
      </c>
      <c r="AS184" s="75" t="n">
        <f aca="false">SUM(AL184:AR184)</f>
        <v>0</v>
      </c>
      <c r="AT184" s="75"/>
      <c r="AU184" s="75" t="n">
        <f aca="false">IF(AND(B184&lt;&gt;"",R184=""),3,IF(B184="",0,R184))</f>
        <v>0</v>
      </c>
      <c r="AV184" s="75" t="n">
        <f aca="false">IF(AND(B184&lt;&gt;"",S184=""),3,IF(B184="",0,S184))</f>
        <v>0</v>
      </c>
      <c r="AW184" s="75" t="n">
        <f aca="false">IF(AND(B184&lt;&gt;"",T184=""),3,IF(B184="",0,T184))</f>
        <v>0</v>
      </c>
      <c r="AX184" s="75" t="n">
        <f aca="false">IF(AND(B184&lt;&gt;"",U184=""),3,IF(B184="",0,U184))</f>
        <v>0</v>
      </c>
      <c r="AY184" s="75" t="n">
        <f aca="false">IF(AND(B184&lt;&gt;"",V184=""),3,IF(B184="",0,V184))</f>
        <v>0</v>
      </c>
      <c r="AZ184" s="75" t="n">
        <f aca="false">IF(AND(B184&lt;&gt;"",W184=""),3,IF(B184="",0,W184))</f>
        <v>0</v>
      </c>
      <c r="BA184" s="75" t="n">
        <f aca="false">IF(AND(B184&lt;&gt;"",X184=""),3,IF(B184="",0,X184))</f>
        <v>0</v>
      </c>
      <c r="BB184" s="75" t="n">
        <f aca="false">SUM(AU184:BA184)</f>
        <v>0</v>
      </c>
      <c r="BC184" s="75"/>
      <c r="BD184" s="76" t="str">
        <f aca="false">IF(AS184=0,"",BB184/AS184)</f>
        <v/>
      </c>
      <c r="BE184" s="75"/>
      <c r="BF184" s="75" t="n">
        <f aca="false">IF(BD184=0,0,IF(BD184&lt;1.4999,1,0))</f>
        <v>0</v>
      </c>
      <c r="BG184" s="75" t="n">
        <f aca="false">IF(BD184&lt;1.5,0,IF(BD184&gt;2.4999,0,1))</f>
        <v>0</v>
      </c>
      <c r="BH184" s="75" t="n">
        <f aca="false">IF(BD184&lt;2.5,0,IF(BD184&gt;3.4999,0,1))</f>
        <v>0</v>
      </c>
      <c r="BI184" s="75" t="n">
        <f aca="false">IF(BD184&lt;3.5,0,IF(BD184&gt;4.4999,0,1))</f>
        <v>0</v>
      </c>
      <c r="BJ184" s="75" t="n">
        <f aca="false">IF(BD184="",0,IF(BD184&gt;4.4999,1,0))</f>
        <v>0</v>
      </c>
      <c r="BK184" s="75"/>
      <c r="BL184" s="77" t="n">
        <f aca="false">IF(B184="",0,IF(AND(B184&lt;&gt;"",1&gt;=R184&lt;=5),0,IF(AND(B184&lt;&gt;"",R184=""),"沒有回答",0)))</f>
        <v>0</v>
      </c>
      <c r="BM184" s="77" t="n">
        <f aca="false">IF(AND(B184&lt;&gt;"",S184&gt;=1,S184&lt;=5),0,IF(B184="",0,"沒有回答"))</f>
        <v>0</v>
      </c>
      <c r="BN184" s="77" t="n">
        <f aca="false">IF(AND(B184&lt;&gt;"",T184&gt;=1,T184&lt;=5),0,IF(B184="",0,"沒有回答"))</f>
        <v>0</v>
      </c>
      <c r="BO184" s="77" t="n">
        <f aca="false">IF(AND(B184&lt;&gt;"",U184&gt;=1,U184&lt;=5),0,IF(B184="",0,"沒有回答"))</f>
        <v>0</v>
      </c>
      <c r="BP184" s="77" t="n">
        <f aca="false">IF(AND(B184&lt;&gt;"",V184&gt;=1,V184&lt;=5),0,IF(B184="",0,"沒有回答"))</f>
        <v>0</v>
      </c>
      <c r="BQ184" s="77" t="n">
        <f aca="false">IF(AND(B184&lt;&gt;"",W184&gt;=1,W184&lt;=5),0,IF(B184="",0,"沒有回答"))</f>
        <v>0</v>
      </c>
      <c r="BR184" s="77" t="n">
        <f aca="false">IF(AND(B184&lt;&gt;"",X184&gt;=1,X184&lt;=5),0,IF(B184="",0,"沒有回答"))</f>
        <v>0</v>
      </c>
      <c r="BS184" s="191"/>
      <c r="BT184" s="191"/>
      <c r="BU184" s="191"/>
      <c r="BV184" s="191"/>
      <c r="BW184" s="191"/>
      <c r="BX184" s="191"/>
      <c r="BY184" s="191"/>
      <c r="BZ184" s="191"/>
      <c r="CA184" s="191"/>
      <c r="CB184" s="191"/>
      <c r="CC184" s="191"/>
      <c r="CD184" s="224"/>
      <c r="CE184" s="191"/>
      <c r="CF184" s="191"/>
      <c r="CG184" s="191"/>
      <c r="CH184" s="191"/>
      <c r="CI184" s="191"/>
      <c r="CJ184" s="191"/>
      <c r="CK184" s="92"/>
      <c r="CL184" s="92"/>
      <c r="CM184" s="92"/>
      <c r="CN184" s="92"/>
      <c r="CO184" s="92"/>
    </row>
    <row r="185" customFormat="false" ht="16.2" hidden="false" customHeight="false" outlineLevel="0" collapsed="false">
      <c r="A185" s="62"/>
      <c r="B185" s="63"/>
      <c r="C185" s="62"/>
      <c r="D185" s="64"/>
      <c r="E185" s="64"/>
      <c r="F185" s="65"/>
      <c r="G185" s="66"/>
      <c r="H185" s="66"/>
      <c r="I185" s="64"/>
      <c r="J185" s="64"/>
      <c r="K185" s="64"/>
      <c r="L185" s="64"/>
      <c r="M185" s="64"/>
      <c r="N185" s="64"/>
      <c r="O185" s="64"/>
      <c r="P185" s="64"/>
      <c r="Q185" s="64"/>
      <c r="R185" s="93"/>
      <c r="S185" s="94"/>
      <c r="T185" s="94"/>
      <c r="U185" s="94"/>
      <c r="V185" s="94"/>
      <c r="W185" s="94"/>
      <c r="X185" s="70"/>
      <c r="Y185" s="94"/>
      <c r="Z185" s="64"/>
      <c r="AA185" s="70"/>
      <c r="AB185" s="71"/>
      <c r="AC185" s="72"/>
      <c r="AD185" s="72"/>
      <c r="AE185" s="72"/>
      <c r="AF185" s="72"/>
      <c r="AG185" s="72"/>
      <c r="AH185" s="72"/>
      <c r="AI185" s="72"/>
      <c r="AJ185" s="72"/>
      <c r="AK185" s="95"/>
      <c r="AL185" s="74" t="n">
        <f aca="false">IF(B185="",0,IF(AND(R185&lt;&gt;"",R185=0),0,1))</f>
        <v>0</v>
      </c>
      <c r="AM185" s="74" t="n">
        <f aca="false">IF(B185="",0,IF(AND(S185&lt;&gt;"",S185=0),0,1))</f>
        <v>0</v>
      </c>
      <c r="AN185" s="74" t="n">
        <f aca="false">IF(B185="",0,IF(AND(T185&lt;&gt;"",T185=0),0,1))</f>
        <v>0</v>
      </c>
      <c r="AO185" s="74" t="n">
        <f aca="false">IF(B185="",0,IF(AND(U185&lt;&gt;"",U185=0),0,1))</f>
        <v>0</v>
      </c>
      <c r="AP185" s="74" t="n">
        <f aca="false">IF(B185="",0,IF(AND(V185&lt;&gt;"",V185=0),0,1))</f>
        <v>0</v>
      </c>
      <c r="AQ185" s="74" t="n">
        <f aca="false">IF(B185="",0,IF(AND(W185&lt;&gt;"",W185=0),0,1))</f>
        <v>0</v>
      </c>
      <c r="AR185" s="74" t="n">
        <f aca="false">IF(B185="",0,IF(AND(X185&lt;&gt;"",X185=0),0,1))</f>
        <v>0</v>
      </c>
      <c r="AS185" s="75" t="n">
        <f aca="false">SUM(AL185:AR185)</f>
        <v>0</v>
      </c>
      <c r="AT185" s="75"/>
      <c r="AU185" s="75" t="n">
        <f aca="false">IF(AND(B185&lt;&gt;"",R185=""),3,IF(B185="",0,R185))</f>
        <v>0</v>
      </c>
      <c r="AV185" s="75" t="n">
        <f aca="false">IF(AND(B185&lt;&gt;"",S185=""),3,IF(B185="",0,S185))</f>
        <v>0</v>
      </c>
      <c r="AW185" s="75" t="n">
        <f aca="false">IF(AND(B185&lt;&gt;"",T185=""),3,IF(B185="",0,T185))</f>
        <v>0</v>
      </c>
      <c r="AX185" s="75" t="n">
        <f aca="false">IF(AND(B185&lt;&gt;"",U185=""),3,IF(B185="",0,U185))</f>
        <v>0</v>
      </c>
      <c r="AY185" s="75" t="n">
        <f aca="false">IF(AND(B185&lt;&gt;"",V185=""),3,IF(B185="",0,V185))</f>
        <v>0</v>
      </c>
      <c r="AZ185" s="75" t="n">
        <f aca="false">IF(AND(B185&lt;&gt;"",W185=""),3,IF(B185="",0,W185))</f>
        <v>0</v>
      </c>
      <c r="BA185" s="75" t="n">
        <f aca="false">IF(AND(B185&lt;&gt;"",X185=""),3,IF(B185="",0,X185))</f>
        <v>0</v>
      </c>
      <c r="BB185" s="75" t="n">
        <f aca="false">SUM(AU185:BA185)</f>
        <v>0</v>
      </c>
      <c r="BC185" s="75"/>
      <c r="BD185" s="76" t="str">
        <f aca="false">IF(AS185=0,"",BB185/AS185)</f>
        <v/>
      </c>
      <c r="BE185" s="75"/>
      <c r="BF185" s="75" t="n">
        <f aca="false">IF(BD185=0,0,IF(BD185&lt;1.4999,1,0))</f>
        <v>0</v>
      </c>
      <c r="BG185" s="75" t="n">
        <f aca="false">IF(BD185&lt;1.5,0,IF(BD185&gt;2.4999,0,1))</f>
        <v>0</v>
      </c>
      <c r="BH185" s="75" t="n">
        <f aca="false">IF(BD185&lt;2.5,0,IF(BD185&gt;3.4999,0,1))</f>
        <v>0</v>
      </c>
      <c r="BI185" s="75" t="n">
        <f aca="false">IF(BD185&lt;3.5,0,IF(BD185&gt;4.4999,0,1))</f>
        <v>0</v>
      </c>
      <c r="BJ185" s="75" t="n">
        <f aca="false">IF(BD185="",0,IF(BD185&gt;4.4999,1,0))</f>
        <v>0</v>
      </c>
      <c r="BK185" s="75"/>
      <c r="BL185" s="77" t="n">
        <f aca="false">IF(B185="",0,IF(AND(B185&lt;&gt;"",1&gt;=R185&lt;=5),0,IF(AND(B185&lt;&gt;"",R185=""),"沒有回答",0)))</f>
        <v>0</v>
      </c>
      <c r="BM185" s="77" t="n">
        <f aca="false">IF(AND(B185&lt;&gt;"",S185&gt;=1,S185&lt;=5),0,IF(B185="",0,"沒有回答"))</f>
        <v>0</v>
      </c>
      <c r="BN185" s="77" t="n">
        <f aca="false">IF(AND(B185&lt;&gt;"",T185&gt;=1,T185&lt;=5),0,IF(B185="",0,"沒有回答"))</f>
        <v>0</v>
      </c>
      <c r="BO185" s="77" t="n">
        <f aca="false">IF(AND(B185&lt;&gt;"",U185&gt;=1,U185&lt;=5),0,IF(B185="",0,"沒有回答"))</f>
        <v>0</v>
      </c>
      <c r="BP185" s="77" t="n">
        <f aca="false">IF(AND(B185&lt;&gt;"",V185&gt;=1,V185&lt;=5),0,IF(B185="",0,"沒有回答"))</f>
        <v>0</v>
      </c>
      <c r="BQ185" s="77" t="n">
        <f aca="false">IF(AND(B185&lt;&gt;"",W185&gt;=1,W185&lt;=5),0,IF(B185="",0,"沒有回答"))</f>
        <v>0</v>
      </c>
      <c r="BR185" s="77" t="n">
        <f aca="false">IF(AND(B185&lt;&gt;"",X185&gt;=1,X185&lt;=5),0,IF(B185="",0,"沒有回答"))</f>
        <v>0</v>
      </c>
      <c r="BS185" s="191"/>
      <c r="BT185" s="191"/>
      <c r="BU185" s="191"/>
      <c r="BV185" s="191"/>
      <c r="BW185" s="191"/>
      <c r="BX185" s="191"/>
      <c r="BY185" s="191"/>
      <c r="BZ185" s="191"/>
      <c r="CA185" s="191"/>
      <c r="CB185" s="191"/>
      <c r="CC185" s="191"/>
      <c r="CD185" s="224"/>
      <c r="CE185" s="191"/>
      <c r="CF185" s="191"/>
      <c r="CG185" s="191"/>
      <c r="CH185" s="191"/>
      <c r="CI185" s="191"/>
      <c r="CJ185" s="191"/>
      <c r="CK185" s="92"/>
      <c r="CL185" s="92"/>
      <c r="CM185" s="92"/>
      <c r="CN185" s="92"/>
      <c r="CO185" s="92"/>
    </row>
    <row r="186" customFormat="false" ht="16.2" hidden="false" customHeight="false" outlineLevel="0" collapsed="false">
      <c r="A186" s="62"/>
      <c r="B186" s="63"/>
      <c r="C186" s="62"/>
      <c r="D186" s="64"/>
      <c r="E186" s="64"/>
      <c r="F186" s="65"/>
      <c r="G186" s="66"/>
      <c r="H186" s="66"/>
      <c r="I186" s="64"/>
      <c r="J186" s="64"/>
      <c r="K186" s="64"/>
      <c r="L186" s="64"/>
      <c r="M186" s="64"/>
      <c r="N186" s="64"/>
      <c r="O186" s="64"/>
      <c r="P186" s="64"/>
      <c r="Q186" s="64"/>
      <c r="R186" s="93"/>
      <c r="S186" s="94"/>
      <c r="T186" s="94"/>
      <c r="U186" s="94"/>
      <c r="V186" s="94"/>
      <c r="W186" s="94"/>
      <c r="X186" s="70"/>
      <c r="Y186" s="94"/>
      <c r="Z186" s="64"/>
      <c r="AA186" s="70"/>
      <c r="AB186" s="71"/>
      <c r="AC186" s="72"/>
      <c r="AD186" s="72"/>
      <c r="AE186" s="72"/>
      <c r="AF186" s="72"/>
      <c r="AG186" s="72"/>
      <c r="AH186" s="72"/>
      <c r="AI186" s="72"/>
      <c r="AJ186" s="72"/>
      <c r="AK186" s="95"/>
      <c r="AL186" s="74" t="n">
        <f aca="false">IF(B186="",0,IF(AND(R186&lt;&gt;"",R186=0),0,1))</f>
        <v>0</v>
      </c>
      <c r="AM186" s="74" t="n">
        <f aca="false">IF(B186="",0,IF(AND(S186&lt;&gt;"",S186=0),0,1))</f>
        <v>0</v>
      </c>
      <c r="AN186" s="74" t="n">
        <f aca="false">IF(B186="",0,IF(AND(T186&lt;&gt;"",T186=0),0,1))</f>
        <v>0</v>
      </c>
      <c r="AO186" s="74" t="n">
        <f aca="false">IF(B186="",0,IF(AND(U186&lt;&gt;"",U186=0),0,1))</f>
        <v>0</v>
      </c>
      <c r="AP186" s="74" t="n">
        <f aca="false">IF(B186="",0,IF(AND(V186&lt;&gt;"",V186=0),0,1))</f>
        <v>0</v>
      </c>
      <c r="AQ186" s="74" t="n">
        <f aca="false">IF(B186="",0,IF(AND(W186&lt;&gt;"",W186=0),0,1))</f>
        <v>0</v>
      </c>
      <c r="AR186" s="74" t="n">
        <f aca="false">IF(B186="",0,IF(AND(X186&lt;&gt;"",X186=0),0,1))</f>
        <v>0</v>
      </c>
      <c r="AS186" s="75" t="n">
        <f aca="false">SUM(AL186:AR186)</f>
        <v>0</v>
      </c>
      <c r="AT186" s="75"/>
      <c r="AU186" s="75" t="n">
        <f aca="false">IF(AND(B186&lt;&gt;"",R186=""),3,IF(B186="",0,R186))</f>
        <v>0</v>
      </c>
      <c r="AV186" s="75" t="n">
        <f aca="false">IF(AND(B186&lt;&gt;"",S186=""),3,IF(B186="",0,S186))</f>
        <v>0</v>
      </c>
      <c r="AW186" s="75" t="n">
        <f aca="false">IF(AND(B186&lt;&gt;"",T186=""),3,IF(B186="",0,T186))</f>
        <v>0</v>
      </c>
      <c r="AX186" s="75" t="n">
        <f aca="false">IF(AND(B186&lt;&gt;"",U186=""),3,IF(B186="",0,U186))</f>
        <v>0</v>
      </c>
      <c r="AY186" s="75" t="n">
        <f aca="false">IF(AND(B186&lt;&gt;"",V186=""),3,IF(B186="",0,V186))</f>
        <v>0</v>
      </c>
      <c r="AZ186" s="75" t="n">
        <f aca="false">IF(AND(B186&lt;&gt;"",W186=""),3,IF(B186="",0,W186))</f>
        <v>0</v>
      </c>
      <c r="BA186" s="75" t="n">
        <f aca="false">IF(AND(B186&lt;&gt;"",X186=""),3,IF(B186="",0,X186))</f>
        <v>0</v>
      </c>
      <c r="BB186" s="75" t="n">
        <f aca="false">SUM(AU186:BA186)</f>
        <v>0</v>
      </c>
      <c r="BC186" s="75"/>
      <c r="BD186" s="76" t="str">
        <f aca="false">IF(AS186=0,"",BB186/AS186)</f>
        <v/>
      </c>
      <c r="BE186" s="75"/>
      <c r="BF186" s="75" t="n">
        <f aca="false">IF(BD186=0,0,IF(BD186&lt;1.4999,1,0))</f>
        <v>0</v>
      </c>
      <c r="BG186" s="75" t="n">
        <f aca="false">IF(BD186&lt;1.5,0,IF(BD186&gt;2.4999,0,1))</f>
        <v>0</v>
      </c>
      <c r="BH186" s="75" t="n">
        <f aca="false">IF(BD186&lt;2.5,0,IF(BD186&gt;3.4999,0,1))</f>
        <v>0</v>
      </c>
      <c r="BI186" s="75" t="n">
        <f aca="false">IF(BD186&lt;3.5,0,IF(BD186&gt;4.4999,0,1))</f>
        <v>0</v>
      </c>
      <c r="BJ186" s="75" t="n">
        <f aca="false">IF(BD186="",0,IF(BD186&gt;4.4999,1,0))</f>
        <v>0</v>
      </c>
      <c r="BK186" s="75"/>
      <c r="BL186" s="77" t="n">
        <f aca="false">IF(B186="",0,IF(AND(B186&lt;&gt;"",1&gt;=R186&lt;=5),0,IF(AND(B186&lt;&gt;"",R186=""),"沒有回答",0)))</f>
        <v>0</v>
      </c>
      <c r="BM186" s="77" t="n">
        <f aca="false">IF(AND(B186&lt;&gt;"",S186&gt;=1,S186&lt;=5),0,IF(B186="",0,"沒有回答"))</f>
        <v>0</v>
      </c>
      <c r="BN186" s="77" t="n">
        <f aca="false">IF(AND(B186&lt;&gt;"",T186&gt;=1,T186&lt;=5),0,IF(B186="",0,"沒有回答"))</f>
        <v>0</v>
      </c>
      <c r="BO186" s="77" t="n">
        <f aca="false">IF(AND(B186&lt;&gt;"",U186&gt;=1,U186&lt;=5),0,IF(B186="",0,"沒有回答"))</f>
        <v>0</v>
      </c>
      <c r="BP186" s="77" t="n">
        <f aca="false">IF(AND(B186&lt;&gt;"",V186&gt;=1,V186&lt;=5),0,IF(B186="",0,"沒有回答"))</f>
        <v>0</v>
      </c>
      <c r="BQ186" s="77" t="n">
        <f aca="false">IF(AND(B186&lt;&gt;"",W186&gt;=1,W186&lt;=5),0,IF(B186="",0,"沒有回答"))</f>
        <v>0</v>
      </c>
      <c r="BR186" s="77" t="n">
        <f aca="false">IF(AND(B186&lt;&gt;"",X186&gt;=1,X186&lt;=5),0,IF(B186="",0,"沒有回答"))</f>
        <v>0</v>
      </c>
      <c r="BS186" s="191"/>
      <c r="BT186" s="191"/>
      <c r="BU186" s="191"/>
      <c r="BV186" s="191"/>
      <c r="BW186" s="191"/>
      <c r="BX186" s="191"/>
      <c r="BY186" s="191"/>
      <c r="BZ186" s="191"/>
      <c r="CA186" s="191"/>
      <c r="CB186" s="191"/>
      <c r="CC186" s="191"/>
      <c r="CD186" s="224"/>
      <c r="CE186" s="191"/>
      <c r="CF186" s="191"/>
      <c r="CG186" s="191"/>
      <c r="CH186" s="191"/>
      <c r="CI186" s="191"/>
      <c r="CJ186" s="191"/>
      <c r="CK186" s="92"/>
      <c r="CL186" s="92"/>
      <c r="CM186" s="92"/>
      <c r="CN186" s="92"/>
      <c r="CO186" s="92"/>
    </row>
    <row r="187" customFormat="false" ht="16.2" hidden="false" customHeight="false" outlineLevel="0" collapsed="false">
      <c r="A187" s="62"/>
      <c r="B187" s="63"/>
      <c r="C187" s="62"/>
      <c r="D187" s="64"/>
      <c r="E187" s="64"/>
      <c r="F187" s="65"/>
      <c r="G187" s="66"/>
      <c r="H187" s="66"/>
      <c r="I187" s="64"/>
      <c r="J187" s="64"/>
      <c r="K187" s="64"/>
      <c r="L187" s="64"/>
      <c r="M187" s="64"/>
      <c r="N187" s="64"/>
      <c r="O187" s="64"/>
      <c r="P187" s="64"/>
      <c r="Q187" s="64"/>
      <c r="R187" s="93"/>
      <c r="S187" s="94"/>
      <c r="T187" s="94"/>
      <c r="U187" s="94"/>
      <c r="V187" s="94"/>
      <c r="W187" s="94"/>
      <c r="X187" s="70"/>
      <c r="Y187" s="94"/>
      <c r="Z187" s="64"/>
      <c r="AA187" s="70"/>
      <c r="AB187" s="71"/>
      <c r="AC187" s="72"/>
      <c r="AD187" s="72"/>
      <c r="AE187" s="72"/>
      <c r="AF187" s="72"/>
      <c r="AG187" s="72"/>
      <c r="AH187" s="72"/>
      <c r="AI187" s="72"/>
      <c r="AJ187" s="72"/>
      <c r="AK187" s="95"/>
      <c r="AL187" s="74" t="n">
        <f aca="false">IF(B187="",0,IF(AND(R187&lt;&gt;"",R187=0),0,1))</f>
        <v>0</v>
      </c>
      <c r="AM187" s="74" t="n">
        <f aca="false">IF(B187="",0,IF(AND(S187&lt;&gt;"",S187=0),0,1))</f>
        <v>0</v>
      </c>
      <c r="AN187" s="74" t="n">
        <f aca="false">IF(B187="",0,IF(AND(T187&lt;&gt;"",T187=0),0,1))</f>
        <v>0</v>
      </c>
      <c r="AO187" s="74" t="n">
        <f aca="false">IF(B187="",0,IF(AND(U187&lt;&gt;"",U187=0),0,1))</f>
        <v>0</v>
      </c>
      <c r="AP187" s="74" t="n">
        <f aca="false">IF(B187="",0,IF(AND(V187&lt;&gt;"",V187=0),0,1))</f>
        <v>0</v>
      </c>
      <c r="AQ187" s="74" t="n">
        <f aca="false">IF(B187="",0,IF(AND(W187&lt;&gt;"",W187=0),0,1))</f>
        <v>0</v>
      </c>
      <c r="AR187" s="74" t="n">
        <f aca="false">IF(B187="",0,IF(AND(X187&lt;&gt;"",X187=0),0,1))</f>
        <v>0</v>
      </c>
      <c r="AS187" s="75" t="n">
        <f aca="false">SUM(AL187:AR187)</f>
        <v>0</v>
      </c>
      <c r="AT187" s="75"/>
      <c r="AU187" s="75" t="n">
        <f aca="false">IF(AND(B187&lt;&gt;"",R187=""),3,IF(B187="",0,R187))</f>
        <v>0</v>
      </c>
      <c r="AV187" s="75" t="n">
        <f aca="false">IF(AND(B187&lt;&gt;"",S187=""),3,IF(B187="",0,S187))</f>
        <v>0</v>
      </c>
      <c r="AW187" s="75" t="n">
        <f aca="false">IF(AND(B187&lt;&gt;"",T187=""),3,IF(B187="",0,T187))</f>
        <v>0</v>
      </c>
      <c r="AX187" s="75" t="n">
        <f aca="false">IF(AND(B187&lt;&gt;"",U187=""),3,IF(B187="",0,U187))</f>
        <v>0</v>
      </c>
      <c r="AY187" s="75" t="n">
        <f aca="false">IF(AND(B187&lt;&gt;"",V187=""),3,IF(B187="",0,V187))</f>
        <v>0</v>
      </c>
      <c r="AZ187" s="75" t="n">
        <f aca="false">IF(AND(B187&lt;&gt;"",W187=""),3,IF(B187="",0,W187))</f>
        <v>0</v>
      </c>
      <c r="BA187" s="75" t="n">
        <f aca="false">IF(AND(B187&lt;&gt;"",X187=""),3,IF(B187="",0,X187))</f>
        <v>0</v>
      </c>
      <c r="BB187" s="75" t="n">
        <f aca="false">SUM(AU187:BA187)</f>
        <v>0</v>
      </c>
      <c r="BC187" s="75"/>
      <c r="BD187" s="76" t="str">
        <f aca="false">IF(AS187=0,"",BB187/AS187)</f>
        <v/>
      </c>
      <c r="BE187" s="75"/>
      <c r="BF187" s="75" t="n">
        <f aca="false">IF(BD187=0,0,IF(BD187&lt;1.4999,1,0))</f>
        <v>0</v>
      </c>
      <c r="BG187" s="75" t="n">
        <f aca="false">IF(BD187&lt;1.5,0,IF(BD187&gt;2.4999,0,1))</f>
        <v>0</v>
      </c>
      <c r="BH187" s="75" t="n">
        <f aca="false">IF(BD187&lt;2.5,0,IF(BD187&gt;3.4999,0,1))</f>
        <v>0</v>
      </c>
      <c r="BI187" s="75" t="n">
        <f aca="false">IF(BD187&lt;3.5,0,IF(BD187&gt;4.4999,0,1))</f>
        <v>0</v>
      </c>
      <c r="BJ187" s="75" t="n">
        <f aca="false">IF(BD187="",0,IF(BD187&gt;4.4999,1,0))</f>
        <v>0</v>
      </c>
      <c r="BK187" s="75"/>
      <c r="BL187" s="77" t="n">
        <f aca="false">IF(B187="",0,IF(AND(B187&lt;&gt;"",1&gt;=R187&lt;=5),0,IF(AND(B187&lt;&gt;"",R187=""),"沒有回答",0)))</f>
        <v>0</v>
      </c>
      <c r="BM187" s="77" t="n">
        <f aca="false">IF(AND(B187&lt;&gt;"",S187&gt;=1,S187&lt;=5),0,IF(B187="",0,"沒有回答"))</f>
        <v>0</v>
      </c>
      <c r="BN187" s="77" t="n">
        <f aca="false">IF(AND(B187&lt;&gt;"",T187&gt;=1,T187&lt;=5),0,IF(B187="",0,"沒有回答"))</f>
        <v>0</v>
      </c>
      <c r="BO187" s="77" t="n">
        <f aca="false">IF(AND(B187&lt;&gt;"",U187&gt;=1,U187&lt;=5),0,IF(B187="",0,"沒有回答"))</f>
        <v>0</v>
      </c>
      <c r="BP187" s="77" t="n">
        <f aca="false">IF(AND(B187&lt;&gt;"",V187&gt;=1,V187&lt;=5),0,IF(B187="",0,"沒有回答"))</f>
        <v>0</v>
      </c>
      <c r="BQ187" s="77" t="n">
        <f aca="false">IF(AND(B187&lt;&gt;"",W187&gt;=1,W187&lt;=5),0,IF(B187="",0,"沒有回答"))</f>
        <v>0</v>
      </c>
      <c r="BR187" s="77" t="n">
        <f aca="false">IF(AND(B187&lt;&gt;"",X187&gt;=1,X187&lt;=5),0,IF(B187="",0,"沒有回答"))</f>
        <v>0</v>
      </c>
      <c r="BS187" s="191"/>
      <c r="BT187" s="191"/>
      <c r="BU187" s="191"/>
      <c r="BV187" s="191"/>
      <c r="BW187" s="191"/>
      <c r="BX187" s="191"/>
      <c r="BY187" s="191"/>
      <c r="BZ187" s="191"/>
      <c r="CA187" s="191"/>
      <c r="CB187" s="191"/>
      <c r="CC187" s="191"/>
      <c r="CD187" s="224"/>
      <c r="CE187" s="191"/>
      <c r="CF187" s="191"/>
      <c r="CG187" s="191"/>
      <c r="CH187" s="191"/>
      <c r="CI187" s="191"/>
      <c r="CJ187" s="191"/>
      <c r="CK187" s="92"/>
      <c r="CL187" s="92"/>
      <c r="CM187" s="92"/>
      <c r="CN187" s="92"/>
      <c r="CO187" s="92"/>
    </row>
    <row r="188" customFormat="false" ht="16.2" hidden="false" customHeight="false" outlineLevel="0" collapsed="false">
      <c r="A188" s="62"/>
      <c r="B188" s="63"/>
      <c r="C188" s="62"/>
      <c r="D188" s="64"/>
      <c r="E188" s="64"/>
      <c r="F188" s="65"/>
      <c r="G188" s="66"/>
      <c r="H188" s="66"/>
      <c r="I188" s="64"/>
      <c r="J188" s="64"/>
      <c r="K188" s="64"/>
      <c r="L188" s="64"/>
      <c r="M188" s="64"/>
      <c r="N188" s="64"/>
      <c r="O188" s="64"/>
      <c r="P188" s="64"/>
      <c r="Q188" s="64"/>
      <c r="R188" s="93"/>
      <c r="S188" s="94"/>
      <c r="T188" s="94"/>
      <c r="U188" s="94"/>
      <c r="V188" s="94"/>
      <c r="W188" s="94"/>
      <c r="X188" s="70"/>
      <c r="Y188" s="94"/>
      <c r="Z188" s="64"/>
      <c r="AA188" s="70"/>
      <c r="AB188" s="71"/>
      <c r="AC188" s="72"/>
      <c r="AD188" s="72"/>
      <c r="AE188" s="72"/>
      <c r="AF188" s="72"/>
      <c r="AG188" s="72"/>
      <c r="AH188" s="72"/>
      <c r="AI188" s="72"/>
      <c r="AJ188" s="72"/>
      <c r="AK188" s="95"/>
      <c r="AL188" s="74" t="n">
        <f aca="false">IF(B188="",0,IF(AND(R188&lt;&gt;"",R188=0),0,1))</f>
        <v>0</v>
      </c>
      <c r="AM188" s="74" t="n">
        <f aca="false">IF(B188="",0,IF(AND(S188&lt;&gt;"",S188=0),0,1))</f>
        <v>0</v>
      </c>
      <c r="AN188" s="74" t="n">
        <f aca="false">IF(B188="",0,IF(AND(T188&lt;&gt;"",T188=0),0,1))</f>
        <v>0</v>
      </c>
      <c r="AO188" s="74" t="n">
        <f aca="false">IF(B188="",0,IF(AND(U188&lt;&gt;"",U188=0),0,1))</f>
        <v>0</v>
      </c>
      <c r="AP188" s="74" t="n">
        <f aca="false">IF(B188="",0,IF(AND(V188&lt;&gt;"",V188=0),0,1))</f>
        <v>0</v>
      </c>
      <c r="AQ188" s="74" t="n">
        <f aca="false">IF(B188="",0,IF(AND(W188&lt;&gt;"",W188=0),0,1))</f>
        <v>0</v>
      </c>
      <c r="AR188" s="74" t="n">
        <f aca="false">IF(B188="",0,IF(AND(X188&lt;&gt;"",X188=0),0,1))</f>
        <v>0</v>
      </c>
      <c r="AS188" s="75" t="n">
        <f aca="false">SUM(AL188:AR188)</f>
        <v>0</v>
      </c>
      <c r="AT188" s="75"/>
      <c r="AU188" s="75" t="n">
        <f aca="false">IF(AND(B188&lt;&gt;"",R188=""),3,IF(B188="",0,R188))</f>
        <v>0</v>
      </c>
      <c r="AV188" s="75" t="n">
        <f aca="false">IF(AND(B188&lt;&gt;"",S188=""),3,IF(B188="",0,S188))</f>
        <v>0</v>
      </c>
      <c r="AW188" s="75" t="n">
        <f aca="false">IF(AND(B188&lt;&gt;"",T188=""),3,IF(B188="",0,T188))</f>
        <v>0</v>
      </c>
      <c r="AX188" s="75" t="n">
        <f aca="false">IF(AND(B188&lt;&gt;"",U188=""),3,IF(B188="",0,U188))</f>
        <v>0</v>
      </c>
      <c r="AY188" s="75" t="n">
        <f aca="false">IF(AND(B188&lt;&gt;"",V188=""),3,IF(B188="",0,V188))</f>
        <v>0</v>
      </c>
      <c r="AZ188" s="75" t="n">
        <f aca="false">IF(AND(B188&lt;&gt;"",W188=""),3,IF(B188="",0,W188))</f>
        <v>0</v>
      </c>
      <c r="BA188" s="75" t="n">
        <f aca="false">IF(AND(B188&lt;&gt;"",X188=""),3,IF(B188="",0,X188))</f>
        <v>0</v>
      </c>
      <c r="BB188" s="75" t="n">
        <f aca="false">SUM(AU188:BA188)</f>
        <v>0</v>
      </c>
      <c r="BC188" s="75"/>
      <c r="BD188" s="76" t="str">
        <f aca="false">IF(AS188=0,"",BB188/AS188)</f>
        <v/>
      </c>
      <c r="BE188" s="75"/>
      <c r="BF188" s="75" t="n">
        <f aca="false">IF(BD188=0,0,IF(BD188&lt;1.4999,1,0))</f>
        <v>0</v>
      </c>
      <c r="BG188" s="75" t="n">
        <f aca="false">IF(BD188&lt;1.5,0,IF(BD188&gt;2.4999,0,1))</f>
        <v>0</v>
      </c>
      <c r="BH188" s="75" t="n">
        <f aca="false">IF(BD188&lt;2.5,0,IF(BD188&gt;3.4999,0,1))</f>
        <v>0</v>
      </c>
      <c r="BI188" s="75" t="n">
        <f aca="false">IF(BD188&lt;3.5,0,IF(BD188&gt;4.4999,0,1))</f>
        <v>0</v>
      </c>
      <c r="BJ188" s="75" t="n">
        <f aca="false">IF(BD188="",0,IF(BD188&gt;4.4999,1,0))</f>
        <v>0</v>
      </c>
      <c r="BK188" s="75"/>
      <c r="BL188" s="77" t="n">
        <f aca="false">IF(B188="",0,IF(AND(B188&lt;&gt;"",1&gt;=R188&lt;=5),0,IF(AND(B188&lt;&gt;"",R188=""),"沒有回答",0)))</f>
        <v>0</v>
      </c>
      <c r="BM188" s="77" t="n">
        <f aca="false">IF(AND(B188&lt;&gt;"",S188&gt;=1,S188&lt;=5),0,IF(B188="",0,"沒有回答"))</f>
        <v>0</v>
      </c>
      <c r="BN188" s="77" t="n">
        <f aca="false">IF(AND(B188&lt;&gt;"",T188&gt;=1,T188&lt;=5),0,IF(B188="",0,"沒有回答"))</f>
        <v>0</v>
      </c>
      <c r="BO188" s="77" t="n">
        <f aca="false">IF(AND(B188&lt;&gt;"",U188&gt;=1,U188&lt;=5),0,IF(B188="",0,"沒有回答"))</f>
        <v>0</v>
      </c>
      <c r="BP188" s="77" t="n">
        <f aca="false">IF(AND(B188&lt;&gt;"",V188&gt;=1,V188&lt;=5),0,IF(B188="",0,"沒有回答"))</f>
        <v>0</v>
      </c>
      <c r="BQ188" s="77" t="n">
        <f aca="false">IF(AND(B188&lt;&gt;"",W188&gt;=1,W188&lt;=5),0,IF(B188="",0,"沒有回答"))</f>
        <v>0</v>
      </c>
      <c r="BR188" s="77" t="n">
        <f aca="false">IF(AND(B188&lt;&gt;"",X188&gt;=1,X188&lt;=5),0,IF(B188="",0,"沒有回答"))</f>
        <v>0</v>
      </c>
      <c r="BS188" s="191"/>
      <c r="BT188" s="191"/>
      <c r="BU188" s="191"/>
      <c r="BV188" s="191"/>
      <c r="BW188" s="191"/>
      <c r="BX188" s="191"/>
      <c r="BY188" s="191"/>
      <c r="BZ188" s="191"/>
      <c r="CA188" s="191"/>
      <c r="CB188" s="191"/>
      <c r="CC188" s="191"/>
      <c r="CD188" s="224"/>
      <c r="CE188" s="191"/>
      <c r="CF188" s="191"/>
      <c r="CG188" s="191"/>
      <c r="CH188" s="191"/>
      <c r="CI188" s="191"/>
      <c r="CJ188" s="191"/>
      <c r="CK188" s="92"/>
      <c r="CL188" s="92"/>
      <c r="CM188" s="92"/>
      <c r="CN188" s="92"/>
      <c r="CO188" s="92"/>
    </row>
    <row r="189" customFormat="false" ht="16.2" hidden="false" customHeight="false" outlineLevel="0" collapsed="false">
      <c r="A189" s="62"/>
      <c r="B189" s="63"/>
      <c r="C189" s="62"/>
      <c r="D189" s="64"/>
      <c r="E189" s="64"/>
      <c r="F189" s="65"/>
      <c r="G189" s="66"/>
      <c r="H189" s="66"/>
      <c r="I189" s="64"/>
      <c r="J189" s="64"/>
      <c r="K189" s="64"/>
      <c r="L189" s="64"/>
      <c r="M189" s="64"/>
      <c r="N189" s="64"/>
      <c r="O189" s="64"/>
      <c r="P189" s="64"/>
      <c r="Q189" s="64"/>
      <c r="R189" s="93"/>
      <c r="S189" s="94"/>
      <c r="T189" s="94"/>
      <c r="U189" s="94"/>
      <c r="V189" s="94"/>
      <c r="W189" s="94"/>
      <c r="X189" s="70"/>
      <c r="Y189" s="94"/>
      <c r="Z189" s="64"/>
      <c r="AA189" s="70"/>
      <c r="AB189" s="71"/>
      <c r="AC189" s="72"/>
      <c r="AD189" s="72"/>
      <c r="AE189" s="72"/>
      <c r="AF189" s="72"/>
      <c r="AG189" s="72"/>
      <c r="AH189" s="72"/>
      <c r="AI189" s="72"/>
      <c r="AJ189" s="72"/>
      <c r="AK189" s="95"/>
      <c r="AL189" s="74" t="n">
        <f aca="false">IF(B189="",0,IF(AND(R189&lt;&gt;"",R189=0),0,1))</f>
        <v>0</v>
      </c>
      <c r="AM189" s="74" t="n">
        <f aca="false">IF(B189="",0,IF(AND(S189&lt;&gt;"",S189=0),0,1))</f>
        <v>0</v>
      </c>
      <c r="AN189" s="74" t="n">
        <f aca="false">IF(B189="",0,IF(AND(T189&lt;&gt;"",T189=0),0,1))</f>
        <v>0</v>
      </c>
      <c r="AO189" s="74" t="n">
        <f aca="false">IF(B189="",0,IF(AND(U189&lt;&gt;"",U189=0),0,1))</f>
        <v>0</v>
      </c>
      <c r="AP189" s="74" t="n">
        <f aca="false">IF(B189="",0,IF(AND(V189&lt;&gt;"",V189=0),0,1))</f>
        <v>0</v>
      </c>
      <c r="AQ189" s="74" t="n">
        <f aca="false">IF(B189="",0,IF(AND(W189&lt;&gt;"",W189=0),0,1))</f>
        <v>0</v>
      </c>
      <c r="AR189" s="74" t="n">
        <f aca="false">IF(B189="",0,IF(AND(X189&lt;&gt;"",X189=0),0,1))</f>
        <v>0</v>
      </c>
      <c r="AS189" s="75" t="n">
        <f aca="false">SUM(AL189:AR189)</f>
        <v>0</v>
      </c>
      <c r="AT189" s="75"/>
      <c r="AU189" s="75" t="n">
        <f aca="false">IF(AND(B189&lt;&gt;"",R189=""),3,IF(B189="",0,R189))</f>
        <v>0</v>
      </c>
      <c r="AV189" s="75" t="n">
        <f aca="false">IF(AND(B189&lt;&gt;"",S189=""),3,IF(B189="",0,S189))</f>
        <v>0</v>
      </c>
      <c r="AW189" s="75" t="n">
        <f aca="false">IF(AND(B189&lt;&gt;"",T189=""),3,IF(B189="",0,T189))</f>
        <v>0</v>
      </c>
      <c r="AX189" s="75" t="n">
        <f aca="false">IF(AND(B189&lt;&gt;"",U189=""),3,IF(B189="",0,U189))</f>
        <v>0</v>
      </c>
      <c r="AY189" s="75" t="n">
        <f aca="false">IF(AND(B189&lt;&gt;"",V189=""),3,IF(B189="",0,V189))</f>
        <v>0</v>
      </c>
      <c r="AZ189" s="75" t="n">
        <f aca="false">IF(AND(B189&lt;&gt;"",W189=""),3,IF(B189="",0,W189))</f>
        <v>0</v>
      </c>
      <c r="BA189" s="75" t="n">
        <f aca="false">IF(AND(B189&lt;&gt;"",X189=""),3,IF(B189="",0,X189))</f>
        <v>0</v>
      </c>
      <c r="BB189" s="75" t="n">
        <f aca="false">SUM(AU189:BA189)</f>
        <v>0</v>
      </c>
      <c r="BC189" s="75"/>
      <c r="BD189" s="76" t="str">
        <f aca="false">IF(AS189=0,"",BB189/AS189)</f>
        <v/>
      </c>
      <c r="BE189" s="75"/>
      <c r="BF189" s="75" t="n">
        <f aca="false">IF(BD189=0,0,IF(BD189&lt;1.4999,1,0))</f>
        <v>0</v>
      </c>
      <c r="BG189" s="75" t="n">
        <f aca="false">IF(BD189&lt;1.5,0,IF(BD189&gt;2.4999,0,1))</f>
        <v>0</v>
      </c>
      <c r="BH189" s="75" t="n">
        <f aca="false">IF(BD189&lt;2.5,0,IF(BD189&gt;3.4999,0,1))</f>
        <v>0</v>
      </c>
      <c r="BI189" s="75" t="n">
        <f aca="false">IF(BD189&lt;3.5,0,IF(BD189&gt;4.4999,0,1))</f>
        <v>0</v>
      </c>
      <c r="BJ189" s="75" t="n">
        <f aca="false">IF(BD189="",0,IF(BD189&gt;4.4999,1,0))</f>
        <v>0</v>
      </c>
      <c r="BK189" s="75"/>
      <c r="BL189" s="77" t="n">
        <f aca="false">IF(B189="",0,IF(AND(B189&lt;&gt;"",1&gt;=R189&lt;=5),0,IF(AND(B189&lt;&gt;"",R189=""),"沒有回答",0)))</f>
        <v>0</v>
      </c>
      <c r="BM189" s="77" t="n">
        <f aca="false">IF(AND(B189&lt;&gt;"",S189&gt;=1,S189&lt;=5),0,IF(B189="",0,"沒有回答"))</f>
        <v>0</v>
      </c>
      <c r="BN189" s="77" t="n">
        <f aca="false">IF(AND(B189&lt;&gt;"",T189&gt;=1,T189&lt;=5),0,IF(B189="",0,"沒有回答"))</f>
        <v>0</v>
      </c>
      <c r="BO189" s="77" t="n">
        <f aca="false">IF(AND(B189&lt;&gt;"",U189&gt;=1,U189&lt;=5),0,IF(B189="",0,"沒有回答"))</f>
        <v>0</v>
      </c>
      <c r="BP189" s="77" t="n">
        <f aca="false">IF(AND(B189&lt;&gt;"",V189&gt;=1,V189&lt;=5),0,IF(B189="",0,"沒有回答"))</f>
        <v>0</v>
      </c>
      <c r="BQ189" s="77" t="n">
        <f aca="false">IF(AND(B189&lt;&gt;"",W189&gt;=1,W189&lt;=5),0,IF(B189="",0,"沒有回答"))</f>
        <v>0</v>
      </c>
      <c r="BR189" s="77" t="n">
        <f aca="false">IF(AND(B189&lt;&gt;"",X189&gt;=1,X189&lt;=5),0,IF(B189="",0,"沒有回答"))</f>
        <v>0</v>
      </c>
      <c r="BS189" s="191"/>
      <c r="BT189" s="191"/>
      <c r="BU189" s="191"/>
      <c r="BV189" s="191"/>
      <c r="BW189" s="191"/>
      <c r="BX189" s="191"/>
      <c r="BY189" s="191"/>
      <c r="BZ189" s="191"/>
      <c r="CA189" s="191"/>
      <c r="CB189" s="191"/>
      <c r="CC189" s="191"/>
      <c r="CD189" s="224"/>
      <c r="CE189" s="191"/>
      <c r="CF189" s="191"/>
      <c r="CG189" s="191"/>
      <c r="CH189" s="191"/>
      <c r="CI189" s="191"/>
      <c r="CJ189" s="191"/>
      <c r="CK189" s="92"/>
      <c r="CL189" s="92"/>
      <c r="CM189" s="92"/>
      <c r="CN189" s="92"/>
      <c r="CO189" s="92"/>
    </row>
    <row r="190" customFormat="false" ht="16.2" hidden="false" customHeight="false" outlineLevel="0" collapsed="false">
      <c r="A190" s="62"/>
      <c r="B190" s="63"/>
      <c r="C190" s="62"/>
      <c r="D190" s="64"/>
      <c r="E190" s="64"/>
      <c r="F190" s="65"/>
      <c r="G190" s="66"/>
      <c r="H190" s="66"/>
      <c r="I190" s="64"/>
      <c r="J190" s="64"/>
      <c r="K190" s="64"/>
      <c r="L190" s="64"/>
      <c r="M190" s="64"/>
      <c r="N190" s="64"/>
      <c r="O190" s="64"/>
      <c r="P190" s="64"/>
      <c r="Q190" s="64"/>
      <c r="R190" s="93"/>
      <c r="S190" s="94"/>
      <c r="T190" s="94"/>
      <c r="U190" s="94"/>
      <c r="V190" s="94"/>
      <c r="W190" s="94"/>
      <c r="X190" s="70"/>
      <c r="Y190" s="94"/>
      <c r="Z190" s="64"/>
      <c r="AA190" s="70"/>
      <c r="AB190" s="71"/>
      <c r="AC190" s="72"/>
      <c r="AD190" s="72"/>
      <c r="AE190" s="72"/>
      <c r="AF190" s="72"/>
      <c r="AG190" s="72"/>
      <c r="AH190" s="72"/>
      <c r="AI190" s="72"/>
      <c r="AJ190" s="72"/>
      <c r="AK190" s="95"/>
      <c r="AL190" s="74" t="n">
        <f aca="false">IF(B190="",0,IF(AND(R190&lt;&gt;"",R190=0),0,1))</f>
        <v>0</v>
      </c>
      <c r="AM190" s="74" t="n">
        <f aca="false">IF(B190="",0,IF(AND(S190&lt;&gt;"",S190=0),0,1))</f>
        <v>0</v>
      </c>
      <c r="AN190" s="74" t="n">
        <f aca="false">IF(B190="",0,IF(AND(T190&lt;&gt;"",T190=0),0,1))</f>
        <v>0</v>
      </c>
      <c r="AO190" s="74" t="n">
        <f aca="false">IF(B190="",0,IF(AND(U190&lt;&gt;"",U190=0),0,1))</f>
        <v>0</v>
      </c>
      <c r="AP190" s="74" t="n">
        <f aca="false">IF(B190="",0,IF(AND(V190&lt;&gt;"",V190=0),0,1))</f>
        <v>0</v>
      </c>
      <c r="AQ190" s="74" t="n">
        <f aca="false">IF(B190="",0,IF(AND(W190&lt;&gt;"",W190=0),0,1))</f>
        <v>0</v>
      </c>
      <c r="AR190" s="74" t="n">
        <f aca="false">IF(B190="",0,IF(AND(X190&lt;&gt;"",X190=0),0,1))</f>
        <v>0</v>
      </c>
      <c r="AS190" s="75" t="n">
        <f aca="false">SUM(AL190:AR190)</f>
        <v>0</v>
      </c>
      <c r="AT190" s="75"/>
      <c r="AU190" s="75" t="n">
        <f aca="false">IF(AND(B190&lt;&gt;"",R190=""),3,IF(B190="",0,R190))</f>
        <v>0</v>
      </c>
      <c r="AV190" s="75" t="n">
        <f aca="false">IF(AND(B190&lt;&gt;"",S190=""),3,IF(B190="",0,S190))</f>
        <v>0</v>
      </c>
      <c r="AW190" s="75" t="n">
        <f aca="false">IF(AND(B190&lt;&gt;"",T190=""),3,IF(B190="",0,T190))</f>
        <v>0</v>
      </c>
      <c r="AX190" s="75" t="n">
        <f aca="false">IF(AND(B190&lt;&gt;"",U190=""),3,IF(B190="",0,U190))</f>
        <v>0</v>
      </c>
      <c r="AY190" s="75" t="n">
        <f aca="false">IF(AND(B190&lt;&gt;"",V190=""),3,IF(B190="",0,V190))</f>
        <v>0</v>
      </c>
      <c r="AZ190" s="75" t="n">
        <f aca="false">IF(AND(B190&lt;&gt;"",W190=""),3,IF(B190="",0,W190))</f>
        <v>0</v>
      </c>
      <c r="BA190" s="75" t="n">
        <f aca="false">IF(AND(B190&lt;&gt;"",X190=""),3,IF(B190="",0,X190))</f>
        <v>0</v>
      </c>
      <c r="BB190" s="75" t="n">
        <f aca="false">SUM(AU190:BA190)</f>
        <v>0</v>
      </c>
      <c r="BC190" s="75"/>
      <c r="BD190" s="76" t="str">
        <f aca="false">IF(AS190=0,"",BB190/AS190)</f>
        <v/>
      </c>
      <c r="BE190" s="75"/>
      <c r="BF190" s="75" t="n">
        <f aca="false">IF(BD190=0,0,IF(BD190&lt;1.4999,1,0))</f>
        <v>0</v>
      </c>
      <c r="BG190" s="75" t="n">
        <f aca="false">IF(BD190&lt;1.5,0,IF(BD190&gt;2.4999,0,1))</f>
        <v>0</v>
      </c>
      <c r="BH190" s="75" t="n">
        <f aca="false">IF(BD190&lt;2.5,0,IF(BD190&gt;3.4999,0,1))</f>
        <v>0</v>
      </c>
      <c r="BI190" s="75" t="n">
        <f aca="false">IF(BD190&lt;3.5,0,IF(BD190&gt;4.4999,0,1))</f>
        <v>0</v>
      </c>
      <c r="BJ190" s="75" t="n">
        <f aca="false">IF(BD190="",0,IF(BD190&gt;4.4999,1,0))</f>
        <v>0</v>
      </c>
      <c r="BK190" s="75"/>
      <c r="BL190" s="77" t="n">
        <f aca="false">IF(B190="",0,IF(AND(B190&lt;&gt;"",1&gt;=R190&lt;=5),0,IF(AND(B190&lt;&gt;"",R190=""),"沒有回答",0)))</f>
        <v>0</v>
      </c>
      <c r="BM190" s="77" t="n">
        <f aca="false">IF(AND(B190&lt;&gt;"",S190&gt;=1,S190&lt;=5),0,IF(B190="",0,"沒有回答"))</f>
        <v>0</v>
      </c>
      <c r="BN190" s="77" t="n">
        <f aca="false">IF(AND(B190&lt;&gt;"",T190&gt;=1,T190&lt;=5),0,IF(B190="",0,"沒有回答"))</f>
        <v>0</v>
      </c>
      <c r="BO190" s="77" t="n">
        <f aca="false">IF(AND(B190&lt;&gt;"",U190&gt;=1,U190&lt;=5),0,IF(B190="",0,"沒有回答"))</f>
        <v>0</v>
      </c>
      <c r="BP190" s="77" t="n">
        <f aca="false">IF(AND(B190&lt;&gt;"",V190&gt;=1,V190&lt;=5),0,IF(B190="",0,"沒有回答"))</f>
        <v>0</v>
      </c>
      <c r="BQ190" s="77" t="n">
        <f aca="false">IF(AND(B190&lt;&gt;"",W190&gt;=1,W190&lt;=5),0,IF(B190="",0,"沒有回答"))</f>
        <v>0</v>
      </c>
      <c r="BR190" s="77" t="n">
        <f aca="false">IF(AND(B190&lt;&gt;"",X190&gt;=1,X190&lt;=5),0,IF(B190="",0,"沒有回答"))</f>
        <v>0</v>
      </c>
      <c r="BS190" s="191"/>
      <c r="BT190" s="191"/>
      <c r="BU190" s="191"/>
      <c r="BV190" s="191"/>
      <c r="BW190" s="191"/>
      <c r="BX190" s="191"/>
      <c r="BY190" s="191"/>
      <c r="BZ190" s="191"/>
      <c r="CA190" s="191"/>
      <c r="CB190" s="191"/>
      <c r="CC190" s="191"/>
      <c r="CD190" s="224"/>
      <c r="CE190" s="191"/>
      <c r="CF190" s="191"/>
      <c r="CG190" s="191"/>
      <c r="CH190" s="191"/>
      <c r="CI190" s="191"/>
      <c r="CJ190" s="191"/>
      <c r="CK190" s="92"/>
      <c r="CL190" s="92"/>
      <c r="CM190" s="92"/>
      <c r="CN190" s="92"/>
      <c r="CO190" s="92"/>
    </row>
    <row r="191" customFormat="false" ht="16.2" hidden="false" customHeight="false" outlineLevel="0" collapsed="false">
      <c r="A191" s="62"/>
      <c r="B191" s="63"/>
      <c r="C191" s="62"/>
      <c r="D191" s="64"/>
      <c r="E191" s="64"/>
      <c r="F191" s="65"/>
      <c r="G191" s="66"/>
      <c r="H191" s="66"/>
      <c r="I191" s="64"/>
      <c r="J191" s="64"/>
      <c r="K191" s="64"/>
      <c r="L191" s="64"/>
      <c r="M191" s="64"/>
      <c r="N191" s="64"/>
      <c r="O191" s="64"/>
      <c r="P191" s="64"/>
      <c r="Q191" s="64"/>
      <c r="R191" s="93"/>
      <c r="S191" s="94"/>
      <c r="T191" s="94"/>
      <c r="U191" s="94"/>
      <c r="V191" s="94"/>
      <c r="W191" s="94"/>
      <c r="X191" s="70"/>
      <c r="Y191" s="94"/>
      <c r="Z191" s="64"/>
      <c r="AA191" s="70"/>
      <c r="AB191" s="71"/>
      <c r="AC191" s="72"/>
      <c r="AD191" s="72"/>
      <c r="AE191" s="72"/>
      <c r="AF191" s="72"/>
      <c r="AG191" s="72"/>
      <c r="AH191" s="72"/>
      <c r="AI191" s="72"/>
      <c r="AJ191" s="72"/>
      <c r="AK191" s="95"/>
      <c r="AL191" s="74" t="n">
        <f aca="false">IF(B191="",0,IF(AND(R191&lt;&gt;"",R191=0),0,1))</f>
        <v>0</v>
      </c>
      <c r="AM191" s="74" t="n">
        <f aca="false">IF(B191="",0,IF(AND(S191&lt;&gt;"",S191=0),0,1))</f>
        <v>0</v>
      </c>
      <c r="AN191" s="74" t="n">
        <f aca="false">IF(B191="",0,IF(AND(T191&lt;&gt;"",T191=0),0,1))</f>
        <v>0</v>
      </c>
      <c r="AO191" s="74" t="n">
        <f aca="false">IF(B191="",0,IF(AND(U191&lt;&gt;"",U191=0),0,1))</f>
        <v>0</v>
      </c>
      <c r="AP191" s="74" t="n">
        <f aca="false">IF(B191="",0,IF(AND(V191&lt;&gt;"",V191=0),0,1))</f>
        <v>0</v>
      </c>
      <c r="AQ191" s="74" t="n">
        <f aca="false">IF(B191="",0,IF(AND(W191&lt;&gt;"",W191=0),0,1))</f>
        <v>0</v>
      </c>
      <c r="AR191" s="74" t="n">
        <f aca="false">IF(B191="",0,IF(AND(X191&lt;&gt;"",X191=0),0,1))</f>
        <v>0</v>
      </c>
      <c r="AS191" s="75" t="n">
        <f aca="false">SUM(AL191:AR191)</f>
        <v>0</v>
      </c>
      <c r="AT191" s="75"/>
      <c r="AU191" s="75" t="n">
        <f aca="false">IF(AND(B191&lt;&gt;"",R191=""),3,IF(B191="",0,R191))</f>
        <v>0</v>
      </c>
      <c r="AV191" s="75" t="n">
        <f aca="false">IF(AND(B191&lt;&gt;"",S191=""),3,IF(B191="",0,S191))</f>
        <v>0</v>
      </c>
      <c r="AW191" s="75" t="n">
        <f aca="false">IF(AND(B191&lt;&gt;"",T191=""),3,IF(B191="",0,T191))</f>
        <v>0</v>
      </c>
      <c r="AX191" s="75" t="n">
        <f aca="false">IF(AND(B191&lt;&gt;"",U191=""),3,IF(B191="",0,U191))</f>
        <v>0</v>
      </c>
      <c r="AY191" s="75" t="n">
        <f aca="false">IF(AND(B191&lt;&gt;"",V191=""),3,IF(B191="",0,V191))</f>
        <v>0</v>
      </c>
      <c r="AZ191" s="75" t="n">
        <f aca="false">IF(AND(B191&lt;&gt;"",W191=""),3,IF(B191="",0,W191))</f>
        <v>0</v>
      </c>
      <c r="BA191" s="75" t="n">
        <f aca="false">IF(AND(B191&lt;&gt;"",X191=""),3,IF(B191="",0,X191))</f>
        <v>0</v>
      </c>
      <c r="BB191" s="75" t="n">
        <f aca="false">SUM(AU191:BA191)</f>
        <v>0</v>
      </c>
      <c r="BC191" s="75"/>
      <c r="BD191" s="76" t="str">
        <f aca="false">IF(AS191=0,"",BB191/AS191)</f>
        <v/>
      </c>
      <c r="BE191" s="75"/>
      <c r="BF191" s="75" t="n">
        <f aca="false">IF(BD191=0,0,IF(BD191&lt;1.4999,1,0))</f>
        <v>0</v>
      </c>
      <c r="BG191" s="75" t="n">
        <f aca="false">IF(BD191&lt;1.5,0,IF(BD191&gt;2.4999,0,1))</f>
        <v>0</v>
      </c>
      <c r="BH191" s="75" t="n">
        <f aca="false">IF(BD191&lt;2.5,0,IF(BD191&gt;3.4999,0,1))</f>
        <v>0</v>
      </c>
      <c r="BI191" s="75" t="n">
        <f aca="false">IF(BD191&lt;3.5,0,IF(BD191&gt;4.4999,0,1))</f>
        <v>0</v>
      </c>
      <c r="BJ191" s="75" t="n">
        <f aca="false">IF(BD191="",0,IF(BD191&gt;4.4999,1,0))</f>
        <v>0</v>
      </c>
      <c r="BK191" s="75"/>
      <c r="BL191" s="77" t="n">
        <f aca="false">IF(B191="",0,IF(AND(B191&lt;&gt;"",1&gt;=R191&lt;=5),0,IF(AND(B191&lt;&gt;"",R191=""),"沒有回答",0)))</f>
        <v>0</v>
      </c>
      <c r="BM191" s="77" t="n">
        <f aca="false">IF(AND(B191&lt;&gt;"",S191&gt;=1,S191&lt;=5),0,IF(B191="",0,"沒有回答"))</f>
        <v>0</v>
      </c>
      <c r="BN191" s="77" t="n">
        <f aca="false">IF(AND(B191&lt;&gt;"",T191&gt;=1,T191&lt;=5),0,IF(B191="",0,"沒有回答"))</f>
        <v>0</v>
      </c>
      <c r="BO191" s="77" t="n">
        <f aca="false">IF(AND(B191&lt;&gt;"",U191&gt;=1,U191&lt;=5),0,IF(B191="",0,"沒有回答"))</f>
        <v>0</v>
      </c>
      <c r="BP191" s="77" t="n">
        <f aca="false">IF(AND(B191&lt;&gt;"",V191&gt;=1,V191&lt;=5),0,IF(B191="",0,"沒有回答"))</f>
        <v>0</v>
      </c>
      <c r="BQ191" s="77" t="n">
        <f aca="false">IF(AND(B191&lt;&gt;"",W191&gt;=1,W191&lt;=5),0,IF(B191="",0,"沒有回答"))</f>
        <v>0</v>
      </c>
      <c r="BR191" s="77" t="n">
        <f aca="false">IF(AND(B191&lt;&gt;"",X191&gt;=1,X191&lt;=5),0,IF(B191="",0,"沒有回答"))</f>
        <v>0</v>
      </c>
      <c r="BS191" s="191"/>
      <c r="BT191" s="191"/>
      <c r="BU191" s="191"/>
      <c r="BV191" s="191"/>
      <c r="BW191" s="191"/>
      <c r="BX191" s="191"/>
      <c r="BY191" s="191"/>
      <c r="BZ191" s="191"/>
      <c r="CA191" s="191"/>
      <c r="CB191" s="191"/>
      <c r="CC191" s="191"/>
      <c r="CD191" s="224"/>
      <c r="CE191" s="191"/>
      <c r="CF191" s="191"/>
      <c r="CG191" s="191"/>
      <c r="CH191" s="191"/>
      <c r="CI191" s="191"/>
      <c r="CJ191" s="191"/>
      <c r="CK191" s="92"/>
      <c r="CL191" s="92"/>
      <c r="CM191" s="92"/>
      <c r="CN191" s="92"/>
      <c r="CO191" s="92"/>
    </row>
    <row r="192" customFormat="false" ht="16.2" hidden="false" customHeight="false" outlineLevel="0" collapsed="false">
      <c r="A192" s="62"/>
      <c r="B192" s="63"/>
      <c r="C192" s="62"/>
      <c r="D192" s="64"/>
      <c r="E192" s="64"/>
      <c r="F192" s="65"/>
      <c r="G192" s="66"/>
      <c r="H192" s="66"/>
      <c r="I192" s="64"/>
      <c r="J192" s="64"/>
      <c r="K192" s="64"/>
      <c r="L192" s="64"/>
      <c r="M192" s="64"/>
      <c r="N192" s="64"/>
      <c r="O192" s="64"/>
      <c r="P192" s="64"/>
      <c r="Q192" s="64"/>
      <c r="R192" s="93"/>
      <c r="S192" s="94"/>
      <c r="T192" s="94"/>
      <c r="U192" s="94"/>
      <c r="V192" s="94"/>
      <c r="W192" s="94"/>
      <c r="X192" s="70"/>
      <c r="Y192" s="94"/>
      <c r="Z192" s="64"/>
      <c r="AA192" s="70"/>
      <c r="AB192" s="71"/>
      <c r="AC192" s="72"/>
      <c r="AD192" s="72"/>
      <c r="AE192" s="72"/>
      <c r="AF192" s="72"/>
      <c r="AG192" s="72"/>
      <c r="AH192" s="72"/>
      <c r="AI192" s="72"/>
      <c r="AJ192" s="72"/>
      <c r="AK192" s="95"/>
      <c r="AL192" s="74" t="n">
        <f aca="false">IF(B192="",0,IF(AND(R192&lt;&gt;"",R192=0),0,1))</f>
        <v>0</v>
      </c>
      <c r="AM192" s="74" t="n">
        <f aca="false">IF(B192="",0,IF(AND(S192&lt;&gt;"",S192=0),0,1))</f>
        <v>0</v>
      </c>
      <c r="AN192" s="74" t="n">
        <f aca="false">IF(B192="",0,IF(AND(T192&lt;&gt;"",T192=0),0,1))</f>
        <v>0</v>
      </c>
      <c r="AO192" s="74" t="n">
        <f aca="false">IF(B192="",0,IF(AND(U192&lt;&gt;"",U192=0),0,1))</f>
        <v>0</v>
      </c>
      <c r="AP192" s="74" t="n">
        <f aca="false">IF(B192="",0,IF(AND(V192&lt;&gt;"",V192=0),0,1))</f>
        <v>0</v>
      </c>
      <c r="AQ192" s="74" t="n">
        <f aca="false">IF(B192="",0,IF(AND(W192&lt;&gt;"",W192=0),0,1))</f>
        <v>0</v>
      </c>
      <c r="AR192" s="74" t="n">
        <f aca="false">IF(B192="",0,IF(AND(X192&lt;&gt;"",X192=0),0,1))</f>
        <v>0</v>
      </c>
      <c r="AS192" s="75" t="n">
        <f aca="false">SUM(AL192:AR192)</f>
        <v>0</v>
      </c>
      <c r="AT192" s="75"/>
      <c r="AU192" s="75" t="n">
        <f aca="false">IF(AND(B192&lt;&gt;"",R192=""),3,IF(B192="",0,R192))</f>
        <v>0</v>
      </c>
      <c r="AV192" s="75" t="n">
        <f aca="false">IF(AND(B192&lt;&gt;"",S192=""),3,IF(B192="",0,S192))</f>
        <v>0</v>
      </c>
      <c r="AW192" s="75" t="n">
        <f aca="false">IF(AND(B192&lt;&gt;"",T192=""),3,IF(B192="",0,T192))</f>
        <v>0</v>
      </c>
      <c r="AX192" s="75" t="n">
        <f aca="false">IF(AND(B192&lt;&gt;"",U192=""),3,IF(B192="",0,U192))</f>
        <v>0</v>
      </c>
      <c r="AY192" s="75" t="n">
        <f aca="false">IF(AND(B192&lt;&gt;"",V192=""),3,IF(B192="",0,V192))</f>
        <v>0</v>
      </c>
      <c r="AZ192" s="75" t="n">
        <f aca="false">IF(AND(B192&lt;&gt;"",W192=""),3,IF(B192="",0,W192))</f>
        <v>0</v>
      </c>
      <c r="BA192" s="75" t="n">
        <f aca="false">IF(AND(B192&lt;&gt;"",X192=""),3,IF(B192="",0,X192))</f>
        <v>0</v>
      </c>
      <c r="BB192" s="75" t="n">
        <f aca="false">SUM(AU192:BA192)</f>
        <v>0</v>
      </c>
      <c r="BC192" s="75"/>
      <c r="BD192" s="76" t="str">
        <f aca="false">IF(AS192=0,"",BB192/AS192)</f>
        <v/>
      </c>
      <c r="BE192" s="75"/>
      <c r="BF192" s="75" t="n">
        <f aca="false">IF(BD192=0,0,IF(BD192&lt;1.4999,1,0))</f>
        <v>0</v>
      </c>
      <c r="BG192" s="75" t="n">
        <f aca="false">IF(BD192&lt;1.5,0,IF(BD192&gt;2.4999,0,1))</f>
        <v>0</v>
      </c>
      <c r="BH192" s="75" t="n">
        <f aca="false">IF(BD192&lt;2.5,0,IF(BD192&gt;3.4999,0,1))</f>
        <v>0</v>
      </c>
      <c r="BI192" s="75" t="n">
        <f aca="false">IF(BD192&lt;3.5,0,IF(BD192&gt;4.4999,0,1))</f>
        <v>0</v>
      </c>
      <c r="BJ192" s="75" t="n">
        <f aca="false">IF(BD192="",0,IF(BD192&gt;4.4999,1,0))</f>
        <v>0</v>
      </c>
      <c r="BK192" s="75"/>
      <c r="BL192" s="77" t="n">
        <f aca="false">IF(B192="",0,IF(AND(B192&lt;&gt;"",1&gt;=R192&lt;=5),0,IF(AND(B192&lt;&gt;"",R192=""),"沒有回答",0)))</f>
        <v>0</v>
      </c>
      <c r="BM192" s="77" t="n">
        <f aca="false">IF(AND(B192&lt;&gt;"",S192&gt;=1,S192&lt;=5),0,IF(B192="",0,"沒有回答"))</f>
        <v>0</v>
      </c>
      <c r="BN192" s="77" t="n">
        <f aca="false">IF(AND(B192&lt;&gt;"",T192&gt;=1,T192&lt;=5),0,IF(B192="",0,"沒有回答"))</f>
        <v>0</v>
      </c>
      <c r="BO192" s="77" t="n">
        <f aca="false">IF(AND(B192&lt;&gt;"",U192&gt;=1,U192&lt;=5),0,IF(B192="",0,"沒有回答"))</f>
        <v>0</v>
      </c>
      <c r="BP192" s="77" t="n">
        <f aca="false">IF(AND(B192&lt;&gt;"",V192&gt;=1,V192&lt;=5),0,IF(B192="",0,"沒有回答"))</f>
        <v>0</v>
      </c>
      <c r="BQ192" s="77" t="n">
        <f aca="false">IF(AND(B192&lt;&gt;"",W192&gt;=1,W192&lt;=5),0,IF(B192="",0,"沒有回答"))</f>
        <v>0</v>
      </c>
      <c r="BR192" s="77" t="n">
        <f aca="false">IF(AND(B192&lt;&gt;"",X192&gt;=1,X192&lt;=5),0,IF(B192="",0,"沒有回答"))</f>
        <v>0</v>
      </c>
      <c r="BS192" s="191"/>
      <c r="BT192" s="191"/>
      <c r="BU192" s="191"/>
      <c r="BV192" s="191"/>
      <c r="BW192" s="191"/>
      <c r="BX192" s="191"/>
      <c r="BY192" s="191"/>
      <c r="BZ192" s="191"/>
      <c r="CA192" s="191"/>
      <c r="CB192" s="191"/>
      <c r="CC192" s="191"/>
      <c r="CD192" s="224"/>
      <c r="CE192" s="191"/>
      <c r="CF192" s="191"/>
      <c r="CG192" s="191"/>
      <c r="CH192" s="191"/>
      <c r="CI192" s="191"/>
      <c r="CJ192" s="191"/>
      <c r="CK192" s="92"/>
      <c r="CL192" s="92"/>
      <c r="CM192" s="92"/>
      <c r="CN192" s="92"/>
      <c r="CO192" s="92"/>
    </row>
    <row r="193" customFormat="false" ht="16.2" hidden="false" customHeight="false" outlineLevel="0" collapsed="false">
      <c r="A193" s="62"/>
      <c r="B193" s="63"/>
      <c r="C193" s="62"/>
      <c r="D193" s="64"/>
      <c r="E193" s="64"/>
      <c r="F193" s="65"/>
      <c r="G193" s="66"/>
      <c r="H193" s="66"/>
      <c r="I193" s="64"/>
      <c r="J193" s="64"/>
      <c r="K193" s="64"/>
      <c r="L193" s="64"/>
      <c r="M193" s="64"/>
      <c r="N193" s="64"/>
      <c r="O193" s="64"/>
      <c r="P193" s="64"/>
      <c r="Q193" s="64"/>
      <c r="R193" s="93"/>
      <c r="S193" s="94"/>
      <c r="T193" s="94"/>
      <c r="U193" s="94"/>
      <c r="V193" s="94"/>
      <c r="W193" s="94"/>
      <c r="X193" s="70"/>
      <c r="Y193" s="94"/>
      <c r="Z193" s="64"/>
      <c r="AA193" s="70"/>
      <c r="AB193" s="71"/>
      <c r="AC193" s="72"/>
      <c r="AD193" s="72"/>
      <c r="AE193" s="72"/>
      <c r="AF193" s="72"/>
      <c r="AG193" s="72"/>
      <c r="AH193" s="72"/>
      <c r="AI193" s="72"/>
      <c r="AJ193" s="72"/>
      <c r="AK193" s="95"/>
      <c r="AL193" s="74" t="n">
        <f aca="false">IF(B193="",0,IF(AND(R193&lt;&gt;"",R193=0),0,1))</f>
        <v>0</v>
      </c>
      <c r="AM193" s="74" t="n">
        <f aca="false">IF(B193="",0,IF(AND(S193&lt;&gt;"",S193=0),0,1))</f>
        <v>0</v>
      </c>
      <c r="AN193" s="74" t="n">
        <f aca="false">IF(B193="",0,IF(AND(T193&lt;&gt;"",T193=0),0,1))</f>
        <v>0</v>
      </c>
      <c r="AO193" s="74" t="n">
        <f aca="false">IF(B193="",0,IF(AND(U193&lt;&gt;"",U193=0),0,1))</f>
        <v>0</v>
      </c>
      <c r="AP193" s="74" t="n">
        <f aca="false">IF(B193="",0,IF(AND(V193&lt;&gt;"",V193=0),0,1))</f>
        <v>0</v>
      </c>
      <c r="AQ193" s="74" t="n">
        <f aca="false">IF(B193="",0,IF(AND(W193&lt;&gt;"",W193=0),0,1))</f>
        <v>0</v>
      </c>
      <c r="AR193" s="74" t="n">
        <f aca="false">IF(B193="",0,IF(AND(X193&lt;&gt;"",X193=0),0,1))</f>
        <v>0</v>
      </c>
      <c r="AS193" s="75" t="n">
        <f aca="false">SUM(AL193:AR193)</f>
        <v>0</v>
      </c>
      <c r="AT193" s="75"/>
      <c r="AU193" s="75" t="n">
        <f aca="false">IF(AND(B193&lt;&gt;"",R193=""),3,IF(B193="",0,R193))</f>
        <v>0</v>
      </c>
      <c r="AV193" s="75" t="n">
        <f aca="false">IF(AND(B193&lt;&gt;"",S193=""),3,IF(B193="",0,S193))</f>
        <v>0</v>
      </c>
      <c r="AW193" s="75" t="n">
        <f aca="false">IF(AND(B193&lt;&gt;"",T193=""),3,IF(B193="",0,T193))</f>
        <v>0</v>
      </c>
      <c r="AX193" s="75" t="n">
        <f aca="false">IF(AND(B193&lt;&gt;"",U193=""),3,IF(B193="",0,U193))</f>
        <v>0</v>
      </c>
      <c r="AY193" s="75" t="n">
        <f aca="false">IF(AND(B193&lt;&gt;"",V193=""),3,IF(B193="",0,V193))</f>
        <v>0</v>
      </c>
      <c r="AZ193" s="75" t="n">
        <f aca="false">IF(AND(B193&lt;&gt;"",W193=""),3,IF(B193="",0,W193))</f>
        <v>0</v>
      </c>
      <c r="BA193" s="75" t="n">
        <f aca="false">IF(AND(B193&lt;&gt;"",X193=""),3,IF(B193="",0,X193))</f>
        <v>0</v>
      </c>
      <c r="BB193" s="75" t="n">
        <f aca="false">SUM(AU193:BA193)</f>
        <v>0</v>
      </c>
      <c r="BC193" s="75"/>
      <c r="BD193" s="76" t="str">
        <f aca="false">IF(AS193=0,"",BB193/AS193)</f>
        <v/>
      </c>
      <c r="BE193" s="75"/>
      <c r="BF193" s="75" t="n">
        <f aca="false">IF(BD193=0,0,IF(BD193&lt;1.4999,1,0))</f>
        <v>0</v>
      </c>
      <c r="BG193" s="75" t="n">
        <f aca="false">IF(BD193&lt;1.5,0,IF(BD193&gt;2.4999,0,1))</f>
        <v>0</v>
      </c>
      <c r="BH193" s="75" t="n">
        <f aca="false">IF(BD193&lt;2.5,0,IF(BD193&gt;3.4999,0,1))</f>
        <v>0</v>
      </c>
      <c r="BI193" s="75" t="n">
        <f aca="false">IF(BD193&lt;3.5,0,IF(BD193&gt;4.4999,0,1))</f>
        <v>0</v>
      </c>
      <c r="BJ193" s="75" t="n">
        <f aca="false">IF(BD193="",0,IF(BD193&gt;4.4999,1,0))</f>
        <v>0</v>
      </c>
      <c r="BK193" s="75"/>
      <c r="BL193" s="77" t="n">
        <f aca="false">IF(B193="",0,IF(AND(B193&lt;&gt;"",1&gt;=R193&lt;=5),0,IF(AND(B193&lt;&gt;"",R193=""),"沒有回答",0)))</f>
        <v>0</v>
      </c>
      <c r="BM193" s="77" t="n">
        <f aca="false">IF(AND(B193&lt;&gt;"",S193&gt;=1,S193&lt;=5),0,IF(B193="",0,"沒有回答"))</f>
        <v>0</v>
      </c>
      <c r="BN193" s="77" t="n">
        <f aca="false">IF(AND(B193&lt;&gt;"",T193&gt;=1,T193&lt;=5),0,IF(B193="",0,"沒有回答"))</f>
        <v>0</v>
      </c>
      <c r="BO193" s="77" t="n">
        <f aca="false">IF(AND(B193&lt;&gt;"",U193&gt;=1,U193&lt;=5),0,IF(B193="",0,"沒有回答"))</f>
        <v>0</v>
      </c>
      <c r="BP193" s="77" t="n">
        <f aca="false">IF(AND(B193&lt;&gt;"",V193&gt;=1,V193&lt;=5),0,IF(B193="",0,"沒有回答"))</f>
        <v>0</v>
      </c>
      <c r="BQ193" s="77" t="n">
        <f aca="false">IF(AND(B193&lt;&gt;"",W193&gt;=1,W193&lt;=5),0,IF(B193="",0,"沒有回答"))</f>
        <v>0</v>
      </c>
      <c r="BR193" s="77" t="n">
        <f aca="false">IF(AND(B193&lt;&gt;"",X193&gt;=1,X193&lt;=5),0,IF(B193="",0,"沒有回答"))</f>
        <v>0</v>
      </c>
      <c r="BS193" s="191"/>
      <c r="BT193" s="191"/>
      <c r="BU193" s="191"/>
      <c r="BV193" s="191"/>
      <c r="BW193" s="191"/>
      <c r="BX193" s="191"/>
      <c r="BY193" s="191"/>
      <c r="BZ193" s="191"/>
      <c r="CA193" s="191"/>
      <c r="CB193" s="191"/>
      <c r="CC193" s="191"/>
      <c r="CD193" s="224"/>
      <c r="CE193" s="191"/>
      <c r="CF193" s="191"/>
      <c r="CG193" s="191"/>
      <c r="CH193" s="191"/>
      <c r="CI193" s="191"/>
      <c r="CJ193" s="191"/>
      <c r="CK193" s="92"/>
      <c r="CL193" s="92"/>
      <c r="CM193" s="92"/>
      <c r="CN193" s="92"/>
      <c r="CO193" s="92"/>
    </row>
    <row r="194" customFormat="false" ht="16.2" hidden="false" customHeight="false" outlineLevel="0" collapsed="false">
      <c r="A194" s="62"/>
      <c r="B194" s="63"/>
      <c r="C194" s="62"/>
      <c r="D194" s="64"/>
      <c r="E194" s="64"/>
      <c r="F194" s="65"/>
      <c r="G194" s="66"/>
      <c r="H194" s="66"/>
      <c r="I194" s="64"/>
      <c r="J194" s="64"/>
      <c r="K194" s="64"/>
      <c r="L194" s="64"/>
      <c r="M194" s="64"/>
      <c r="N194" s="64"/>
      <c r="O194" s="64"/>
      <c r="P194" s="64"/>
      <c r="Q194" s="64"/>
      <c r="R194" s="93"/>
      <c r="S194" s="94"/>
      <c r="T194" s="94"/>
      <c r="U194" s="94"/>
      <c r="V194" s="94"/>
      <c r="W194" s="94"/>
      <c r="X194" s="70"/>
      <c r="Y194" s="94"/>
      <c r="Z194" s="64"/>
      <c r="AA194" s="70"/>
      <c r="AB194" s="71"/>
      <c r="AC194" s="72"/>
      <c r="AD194" s="72"/>
      <c r="AE194" s="72"/>
      <c r="AF194" s="72"/>
      <c r="AG194" s="72"/>
      <c r="AH194" s="72"/>
      <c r="AI194" s="72"/>
      <c r="AJ194" s="72"/>
      <c r="AK194" s="95"/>
      <c r="AL194" s="74" t="n">
        <f aca="false">IF(B194="",0,IF(AND(R194&lt;&gt;"",R194=0),0,1))</f>
        <v>0</v>
      </c>
      <c r="AM194" s="74" t="n">
        <f aca="false">IF(B194="",0,IF(AND(S194&lt;&gt;"",S194=0),0,1))</f>
        <v>0</v>
      </c>
      <c r="AN194" s="74" t="n">
        <f aca="false">IF(B194="",0,IF(AND(T194&lt;&gt;"",T194=0),0,1))</f>
        <v>0</v>
      </c>
      <c r="AO194" s="74" t="n">
        <f aca="false">IF(B194="",0,IF(AND(U194&lt;&gt;"",U194=0),0,1))</f>
        <v>0</v>
      </c>
      <c r="AP194" s="74" t="n">
        <f aca="false">IF(B194="",0,IF(AND(V194&lt;&gt;"",V194=0),0,1))</f>
        <v>0</v>
      </c>
      <c r="AQ194" s="74" t="n">
        <f aca="false">IF(B194="",0,IF(AND(W194&lt;&gt;"",W194=0),0,1))</f>
        <v>0</v>
      </c>
      <c r="AR194" s="74" t="n">
        <f aca="false">IF(B194="",0,IF(AND(X194&lt;&gt;"",X194=0),0,1))</f>
        <v>0</v>
      </c>
      <c r="AS194" s="75" t="n">
        <f aca="false">SUM(AL194:AR194)</f>
        <v>0</v>
      </c>
      <c r="AT194" s="75"/>
      <c r="AU194" s="75" t="n">
        <f aca="false">IF(AND(B194&lt;&gt;"",R194=""),3,IF(B194="",0,R194))</f>
        <v>0</v>
      </c>
      <c r="AV194" s="75" t="n">
        <f aca="false">IF(AND(B194&lt;&gt;"",S194=""),3,IF(B194="",0,S194))</f>
        <v>0</v>
      </c>
      <c r="AW194" s="75" t="n">
        <f aca="false">IF(AND(B194&lt;&gt;"",T194=""),3,IF(B194="",0,T194))</f>
        <v>0</v>
      </c>
      <c r="AX194" s="75" t="n">
        <f aca="false">IF(AND(B194&lt;&gt;"",U194=""),3,IF(B194="",0,U194))</f>
        <v>0</v>
      </c>
      <c r="AY194" s="75" t="n">
        <f aca="false">IF(AND(B194&lt;&gt;"",V194=""),3,IF(B194="",0,V194))</f>
        <v>0</v>
      </c>
      <c r="AZ194" s="75" t="n">
        <f aca="false">IF(AND(B194&lt;&gt;"",W194=""),3,IF(B194="",0,W194))</f>
        <v>0</v>
      </c>
      <c r="BA194" s="75" t="n">
        <f aca="false">IF(AND(B194&lt;&gt;"",X194=""),3,IF(B194="",0,X194))</f>
        <v>0</v>
      </c>
      <c r="BB194" s="75" t="n">
        <f aca="false">SUM(AU194:BA194)</f>
        <v>0</v>
      </c>
      <c r="BC194" s="75"/>
      <c r="BD194" s="76" t="str">
        <f aca="false">IF(AS194=0,"",BB194/AS194)</f>
        <v/>
      </c>
      <c r="BE194" s="75"/>
      <c r="BF194" s="75" t="n">
        <f aca="false">IF(BD194=0,0,IF(BD194&lt;1.4999,1,0))</f>
        <v>0</v>
      </c>
      <c r="BG194" s="75" t="n">
        <f aca="false">IF(BD194&lt;1.5,0,IF(BD194&gt;2.4999,0,1))</f>
        <v>0</v>
      </c>
      <c r="BH194" s="75" t="n">
        <f aca="false">IF(BD194&lt;2.5,0,IF(BD194&gt;3.4999,0,1))</f>
        <v>0</v>
      </c>
      <c r="BI194" s="75" t="n">
        <f aca="false">IF(BD194&lt;3.5,0,IF(BD194&gt;4.4999,0,1))</f>
        <v>0</v>
      </c>
      <c r="BJ194" s="75" t="n">
        <f aca="false">IF(BD194="",0,IF(BD194&gt;4.4999,1,0))</f>
        <v>0</v>
      </c>
      <c r="BK194" s="75"/>
      <c r="BL194" s="77" t="n">
        <f aca="false">IF(B194="",0,IF(AND(B194&lt;&gt;"",1&gt;=R194&lt;=5),0,IF(AND(B194&lt;&gt;"",R194=""),"沒有回答",0)))</f>
        <v>0</v>
      </c>
      <c r="BM194" s="77" t="n">
        <f aca="false">IF(AND(B194&lt;&gt;"",S194&gt;=1,S194&lt;=5),0,IF(B194="",0,"沒有回答"))</f>
        <v>0</v>
      </c>
      <c r="BN194" s="77" t="n">
        <f aca="false">IF(AND(B194&lt;&gt;"",T194&gt;=1,T194&lt;=5),0,IF(B194="",0,"沒有回答"))</f>
        <v>0</v>
      </c>
      <c r="BO194" s="77" t="n">
        <f aca="false">IF(AND(B194&lt;&gt;"",U194&gt;=1,U194&lt;=5),0,IF(B194="",0,"沒有回答"))</f>
        <v>0</v>
      </c>
      <c r="BP194" s="77" t="n">
        <f aca="false">IF(AND(B194&lt;&gt;"",V194&gt;=1,V194&lt;=5),0,IF(B194="",0,"沒有回答"))</f>
        <v>0</v>
      </c>
      <c r="BQ194" s="77" t="n">
        <f aca="false">IF(AND(B194&lt;&gt;"",W194&gt;=1,W194&lt;=5),0,IF(B194="",0,"沒有回答"))</f>
        <v>0</v>
      </c>
      <c r="BR194" s="77" t="n">
        <f aca="false">IF(AND(B194&lt;&gt;"",X194&gt;=1,X194&lt;=5),0,IF(B194="",0,"沒有回答"))</f>
        <v>0</v>
      </c>
      <c r="BS194" s="191"/>
      <c r="BT194" s="191"/>
      <c r="BU194" s="191"/>
      <c r="BV194" s="191"/>
      <c r="BW194" s="191"/>
      <c r="BX194" s="191"/>
      <c r="BY194" s="191"/>
      <c r="BZ194" s="191"/>
      <c r="CA194" s="191"/>
      <c r="CB194" s="191"/>
      <c r="CC194" s="191"/>
      <c r="CD194" s="224"/>
      <c r="CE194" s="191"/>
      <c r="CF194" s="191"/>
      <c r="CG194" s="191"/>
      <c r="CH194" s="191"/>
      <c r="CI194" s="191"/>
      <c r="CJ194" s="191"/>
      <c r="CK194" s="92"/>
      <c r="CL194" s="92"/>
      <c r="CM194" s="92"/>
      <c r="CN194" s="92"/>
      <c r="CO194" s="92"/>
    </row>
    <row r="195" customFormat="false" ht="16.2" hidden="false" customHeight="false" outlineLevel="0" collapsed="false">
      <c r="A195" s="62"/>
      <c r="B195" s="63"/>
      <c r="C195" s="62"/>
      <c r="D195" s="64"/>
      <c r="E195" s="64"/>
      <c r="F195" s="65"/>
      <c r="G195" s="66"/>
      <c r="H195" s="66"/>
      <c r="I195" s="64"/>
      <c r="J195" s="64"/>
      <c r="K195" s="64"/>
      <c r="L195" s="64"/>
      <c r="M195" s="64"/>
      <c r="N195" s="64"/>
      <c r="O195" s="64"/>
      <c r="P195" s="64"/>
      <c r="Q195" s="64"/>
      <c r="R195" s="93"/>
      <c r="S195" s="94"/>
      <c r="T195" s="94"/>
      <c r="U195" s="94"/>
      <c r="V195" s="94"/>
      <c r="W195" s="94"/>
      <c r="X195" s="70"/>
      <c r="Y195" s="94"/>
      <c r="Z195" s="64"/>
      <c r="AA195" s="70"/>
      <c r="AB195" s="71"/>
      <c r="AC195" s="72"/>
      <c r="AD195" s="72"/>
      <c r="AE195" s="72"/>
      <c r="AF195" s="72"/>
      <c r="AG195" s="72"/>
      <c r="AH195" s="72"/>
      <c r="AI195" s="72"/>
      <c r="AJ195" s="72"/>
      <c r="AK195" s="95"/>
      <c r="AL195" s="74" t="n">
        <f aca="false">IF(B195="",0,IF(AND(R195&lt;&gt;"",R195=0),0,1))</f>
        <v>0</v>
      </c>
      <c r="AM195" s="74" t="n">
        <f aca="false">IF(B195="",0,IF(AND(S195&lt;&gt;"",S195=0),0,1))</f>
        <v>0</v>
      </c>
      <c r="AN195" s="74" t="n">
        <f aca="false">IF(B195="",0,IF(AND(T195&lt;&gt;"",T195=0),0,1))</f>
        <v>0</v>
      </c>
      <c r="AO195" s="74" t="n">
        <f aca="false">IF(B195="",0,IF(AND(U195&lt;&gt;"",U195=0),0,1))</f>
        <v>0</v>
      </c>
      <c r="AP195" s="74" t="n">
        <f aca="false">IF(B195="",0,IF(AND(V195&lt;&gt;"",V195=0),0,1))</f>
        <v>0</v>
      </c>
      <c r="AQ195" s="74" t="n">
        <f aca="false">IF(B195="",0,IF(AND(W195&lt;&gt;"",W195=0),0,1))</f>
        <v>0</v>
      </c>
      <c r="AR195" s="74" t="n">
        <f aca="false">IF(B195="",0,IF(AND(X195&lt;&gt;"",X195=0),0,1))</f>
        <v>0</v>
      </c>
      <c r="AS195" s="75" t="n">
        <f aca="false">SUM(AL195:AR195)</f>
        <v>0</v>
      </c>
      <c r="AT195" s="75"/>
      <c r="AU195" s="75" t="n">
        <f aca="false">IF(AND(B195&lt;&gt;"",R195=""),3,IF(B195="",0,R195))</f>
        <v>0</v>
      </c>
      <c r="AV195" s="75" t="n">
        <f aca="false">IF(AND(B195&lt;&gt;"",S195=""),3,IF(B195="",0,S195))</f>
        <v>0</v>
      </c>
      <c r="AW195" s="75" t="n">
        <f aca="false">IF(AND(B195&lt;&gt;"",T195=""),3,IF(B195="",0,T195))</f>
        <v>0</v>
      </c>
      <c r="AX195" s="75" t="n">
        <f aca="false">IF(AND(B195&lt;&gt;"",U195=""),3,IF(B195="",0,U195))</f>
        <v>0</v>
      </c>
      <c r="AY195" s="75" t="n">
        <f aca="false">IF(AND(B195&lt;&gt;"",V195=""),3,IF(B195="",0,V195))</f>
        <v>0</v>
      </c>
      <c r="AZ195" s="75" t="n">
        <f aca="false">IF(AND(B195&lt;&gt;"",W195=""),3,IF(B195="",0,W195))</f>
        <v>0</v>
      </c>
      <c r="BA195" s="75" t="n">
        <f aca="false">IF(AND(B195&lt;&gt;"",X195=""),3,IF(B195="",0,X195))</f>
        <v>0</v>
      </c>
      <c r="BB195" s="75" t="n">
        <f aca="false">SUM(AU195:BA195)</f>
        <v>0</v>
      </c>
      <c r="BC195" s="75"/>
      <c r="BD195" s="76" t="str">
        <f aca="false">IF(AS195=0,"",BB195/AS195)</f>
        <v/>
      </c>
      <c r="BE195" s="75"/>
      <c r="BF195" s="75" t="n">
        <f aca="false">IF(BD195=0,0,IF(BD195&lt;1.4999,1,0))</f>
        <v>0</v>
      </c>
      <c r="BG195" s="75" t="n">
        <f aca="false">IF(BD195&lt;1.5,0,IF(BD195&gt;2.4999,0,1))</f>
        <v>0</v>
      </c>
      <c r="BH195" s="75" t="n">
        <f aca="false">IF(BD195&lt;2.5,0,IF(BD195&gt;3.4999,0,1))</f>
        <v>0</v>
      </c>
      <c r="BI195" s="75" t="n">
        <f aca="false">IF(BD195&lt;3.5,0,IF(BD195&gt;4.4999,0,1))</f>
        <v>0</v>
      </c>
      <c r="BJ195" s="75" t="n">
        <f aca="false">IF(BD195="",0,IF(BD195&gt;4.4999,1,0))</f>
        <v>0</v>
      </c>
      <c r="BK195" s="75"/>
      <c r="BL195" s="77" t="n">
        <f aca="false">IF(B195="",0,IF(AND(B195&lt;&gt;"",1&gt;=R195&lt;=5),0,IF(AND(B195&lt;&gt;"",R195=""),"沒有回答",0)))</f>
        <v>0</v>
      </c>
      <c r="BM195" s="77" t="n">
        <f aca="false">IF(AND(B195&lt;&gt;"",S195&gt;=1,S195&lt;=5),0,IF(B195="",0,"沒有回答"))</f>
        <v>0</v>
      </c>
      <c r="BN195" s="77" t="n">
        <f aca="false">IF(AND(B195&lt;&gt;"",T195&gt;=1,T195&lt;=5),0,IF(B195="",0,"沒有回答"))</f>
        <v>0</v>
      </c>
      <c r="BO195" s="77" t="n">
        <f aca="false">IF(AND(B195&lt;&gt;"",U195&gt;=1,U195&lt;=5),0,IF(B195="",0,"沒有回答"))</f>
        <v>0</v>
      </c>
      <c r="BP195" s="77" t="n">
        <f aca="false">IF(AND(B195&lt;&gt;"",V195&gt;=1,V195&lt;=5),0,IF(B195="",0,"沒有回答"))</f>
        <v>0</v>
      </c>
      <c r="BQ195" s="77" t="n">
        <f aca="false">IF(AND(B195&lt;&gt;"",W195&gt;=1,W195&lt;=5),0,IF(B195="",0,"沒有回答"))</f>
        <v>0</v>
      </c>
      <c r="BR195" s="77" t="n">
        <f aca="false">IF(AND(B195&lt;&gt;"",X195&gt;=1,X195&lt;=5),0,IF(B195="",0,"沒有回答"))</f>
        <v>0</v>
      </c>
      <c r="BS195" s="191"/>
      <c r="BT195" s="191"/>
      <c r="BU195" s="191"/>
      <c r="BV195" s="191"/>
      <c r="BW195" s="191"/>
      <c r="BX195" s="191"/>
      <c r="BY195" s="191"/>
      <c r="BZ195" s="191"/>
      <c r="CA195" s="191"/>
      <c r="CB195" s="191"/>
      <c r="CC195" s="191"/>
      <c r="CD195" s="224"/>
      <c r="CE195" s="191"/>
      <c r="CF195" s="191"/>
      <c r="CG195" s="191"/>
      <c r="CH195" s="191"/>
      <c r="CI195" s="191"/>
      <c r="CJ195" s="191"/>
      <c r="CK195" s="92"/>
      <c r="CL195" s="92"/>
      <c r="CM195" s="92"/>
      <c r="CN195" s="92"/>
      <c r="CO195" s="92"/>
    </row>
    <row r="196" customFormat="false" ht="16.2" hidden="false" customHeight="false" outlineLevel="0" collapsed="false">
      <c r="A196" s="62"/>
      <c r="B196" s="63"/>
      <c r="C196" s="62"/>
      <c r="D196" s="64"/>
      <c r="E196" s="64"/>
      <c r="F196" s="65"/>
      <c r="G196" s="66"/>
      <c r="H196" s="66"/>
      <c r="I196" s="64"/>
      <c r="J196" s="64"/>
      <c r="K196" s="64"/>
      <c r="L196" s="64"/>
      <c r="M196" s="64"/>
      <c r="N196" s="64"/>
      <c r="O196" s="64"/>
      <c r="P196" s="64"/>
      <c r="Q196" s="64"/>
      <c r="R196" s="93"/>
      <c r="S196" s="94"/>
      <c r="T196" s="94"/>
      <c r="U196" s="94"/>
      <c r="V196" s="94"/>
      <c r="W196" s="94"/>
      <c r="X196" s="70"/>
      <c r="Y196" s="94"/>
      <c r="Z196" s="64"/>
      <c r="AA196" s="70"/>
      <c r="AB196" s="71"/>
      <c r="AC196" s="72"/>
      <c r="AD196" s="72"/>
      <c r="AE196" s="72"/>
      <c r="AF196" s="72"/>
      <c r="AG196" s="72"/>
      <c r="AH196" s="72"/>
      <c r="AI196" s="72"/>
      <c r="AJ196" s="72"/>
      <c r="AK196" s="95"/>
      <c r="AL196" s="74" t="n">
        <f aca="false">IF(B196="",0,IF(AND(R196&lt;&gt;"",R196=0),0,1))</f>
        <v>0</v>
      </c>
      <c r="AM196" s="74" t="n">
        <f aca="false">IF(B196="",0,IF(AND(S196&lt;&gt;"",S196=0),0,1))</f>
        <v>0</v>
      </c>
      <c r="AN196" s="74" t="n">
        <f aca="false">IF(B196="",0,IF(AND(T196&lt;&gt;"",T196=0),0,1))</f>
        <v>0</v>
      </c>
      <c r="AO196" s="74" t="n">
        <f aca="false">IF(B196="",0,IF(AND(U196&lt;&gt;"",U196=0),0,1))</f>
        <v>0</v>
      </c>
      <c r="AP196" s="74" t="n">
        <f aca="false">IF(B196="",0,IF(AND(V196&lt;&gt;"",V196=0),0,1))</f>
        <v>0</v>
      </c>
      <c r="AQ196" s="74" t="n">
        <f aca="false">IF(B196="",0,IF(AND(W196&lt;&gt;"",W196=0),0,1))</f>
        <v>0</v>
      </c>
      <c r="AR196" s="74" t="n">
        <f aca="false">IF(B196="",0,IF(AND(X196&lt;&gt;"",X196=0),0,1))</f>
        <v>0</v>
      </c>
      <c r="AS196" s="75" t="n">
        <f aca="false">SUM(AL196:AR196)</f>
        <v>0</v>
      </c>
      <c r="AT196" s="75"/>
      <c r="AU196" s="75" t="n">
        <f aca="false">IF(AND(B196&lt;&gt;"",R196=""),3,IF(B196="",0,R196))</f>
        <v>0</v>
      </c>
      <c r="AV196" s="75" t="n">
        <f aca="false">IF(AND(B196&lt;&gt;"",S196=""),3,IF(B196="",0,S196))</f>
        <v>0</v>
      </c>
      <c r="AW196" s="75" t="n">
        <f aca="false">IF(AND(B196&lt;&gt;"",T196=""),3,IF(B196="",0,T196))</f>
        <v>0</v>
      </c>
      <c r="AX196" s="75" t="n">
        <f aca="false">IF(AND(B196&lt;&gt;"",U196=""),3,IF(B196="",0,U196))</f>
        <v>0</v>
      </c>
      <c r="AY196" s="75" t="n">
        <f aca="false">IF(AND(B196&lt;&gt;"",V196=""),3,IF(B196="",0,V196))</f>
        <v>0</v>
      </c>
      <c r="AZ196" s="75" t="n">
        <f aca="false">IF(AND(B196&lt;&gt;"",W196=""),3,IF(B196="",0,W196))</f>
        <v>0</v>
      </c>
      <c r="BA196" s="75" t="n">
        <f aca="false">IF(AND(B196&lt;&gt;"",X196=""),3,IF(B196="",0,X196))</f>
        <v>0</v>
      </c>
      <c r="BB196" s="75" t="n">
        <f aca="false">SUM(AU196:BA196)</f>
        <v>0</v>
      </c>
      <c r="BC196" s="75"/>
      <c r="BD196" s="76" t="str">
        <f aca="false">IF(AS196=0,"",BB196/AS196)</f>
        <v/>
      </c>
      <c r="BE196" s="75"/>
      <c r="BF196" s="75" t="n">
        <f aca="false">IF(BD196=0,0,IF(BD196&lt;1.4999,1,0))</f>
        <v>0</v>
      </c>
      <c r="BG196" s="75" t="n">
        <f aca="false">IF(BD196&lt;1.5,0,IF(BD196&gt;2.4999,0,1))</f>
        <v>0</v>
      </c>
      <c r="BH196" s="75" t="n">
        <f aca="false">IF(BD196&lt;2.5,0,IF(BD196&gt;3.4999,0,1))</f>
        <v>0</v>
      </c>
      <c r="BI196" s="75" t="n">
        <f aca="false">IF(BD196&lt;3.5,0,IF(BD196&gt;4.4999,0,1))</f>
        <v>0</v>
      </c>
      <c r="BJ196" s="75" t="n">
        <f aca="false">IF(BD196="",0,IF(BD196&gt;4.4999,1,0))</f>
        <v>0</v>
      </c>
      <c r="BK196" s="75"/>
      <c r="BL196" s="77" t="n">
        <f aca="false">IF(B196="",0,IF(AND(B196&lt;&gt;"",1&gt;=R196&lt;=5),0,IF(AND(B196&lt;&gt;"",R196=""),"沒有回答",0)))</f>
        <v>0</v>
      </c>
      <c r="BM196" s="77" t="n">
        <f aca="false">IF(AND(B196&lt;&gt;"",S196&gt;=1,S196&lt;=5),0,IF(B196="",0,"沒有回答"))</f>
        <v>0</v>
      </c>
      <c r="BN196" s="77" t="n">
        <f aca="false">IF(AND(B196&lt;&gt;"",T196&gt;=1,T196&lt;=5),0,IF(B196="",0,"沒有回答"))</f>
        <v>0</v>
      </c>
      <c r="BO196" s="77" t="n">
        <f aca="false">IF(AND(B196&lt;&gt;"",U196&gt;=1,U196&lt;=5),0,IF(B196="",0,"沒有回答"))</f>
        <v>0</v>
      </c>
      <c r="BP196" s="77" t="n">
        <f aca="false">IF(AND(B196&lt;&gt;"",V196&gt;=1,V196&lt;=5),0,IF(B196="",0,"沒有回答"))</f>
        <v>0</v>
      </c>
      <c r="BQ196" s="77" t="n">
        <f aca="false">IF(AND(B196&lt;&gt;"",W196&gt;=1,W196&lt;=5),0,IF(B196="",0,"沒有回答"))</f>
        <v>0</v>
      </c>
      <c r="BR196" s="77" t="n">
        <f aca="false">IF(AND(B196&lt;&gt;"",X196&gt;=1,X196&lt;=5),0,IF(B196="",0,"沒有回答"))</f>
        <v>0</v>
      </c>
      <c r="BS196" s="191"/>
      <c r="BT196" s="191"/>
      <c r="BU196" s="191"/>
      <c r="BV196" s="191"/>
      <c r="BW196" s="191"/>
      <c r="BX196" s="191"/>
      <c r="BY196" s="191"/>
      <c r="BZ196" s="191"/>
      <c r="CA196" s="191"/>
      <c r="CB196" s="191"/>
      <c r="CC196" s="191"/>
      <c r="CD196" s="224"/>
      <c r="CE196" s="191"/>
      <c r="CF196" s="191"/>
      <c r="CG196" s="191"/>
      <c r="CH196" s="191"/>
      <c r="CI196" s="191"/>
      <c r="CJ196" s="191"/>
      <c r="CK196" s="92"/>
      <c r="CL196" s="92"/>
      <c r="CM196" s="92"/>
      <c r="CN196" s="92"/>
      <c r="CO196" s="92"/>
    </row>
    <row r="197" customFormat="false" ht="16.2" hidden="false" customHeight="false" outlineLevel="0" collapsed="false">
      <c r="A197" s="62"/>
      <c r="B197" s="63"/>
      <c r="C197" s="62"/>
      <c r="D197" s="64"/>
      <c r="E197" s="64"/>
      <c r="F197" s="65"/>
      <c r="G197" s="66"/>
      <c r="H197" s="66"/>
      <c r="I197" s="64"/>
      <c r="J197" s="64"/>
      <c r="K197" s="64"/>
      <c r="L197" s="64"/>
      <c r="M197" s="64"/>
      <c r="N197" s="64"/>
      <c r="O197" s="64"/>
      <c r="P197" s="64"/>
      <c r="Q197" s="64"/>
      <c r="R197" s="93"/>
      <c r="S197" s="94"/>
      <c r="T197" s="94"/>
      <c r="U197" s="94"/>
      <c r="V197" s="94"/>
      <c r="W197" s="94"/>
      <c r="X197" s="70"/>
      <c r="Y197" s="94"/>
      <c r="Z197" s="64"/>
      <c r="AA197" s="70"/>
      <c r="AB197" s="71"/>
      <c r="AC197" s="72"/>
      <c r="AD197" s="72"/>
      <c r="AE197" s="72"/>
      <c r="AF197" s="72"/>
      <c r="AG197" s="72"/>
      <c r="AH197" s="72"/>
      <c r="AI197" s="72"/>
      <c r="AJ197" s="72"/>
      <c r="AK197" s="95"/>
      <c r="AL197" s="74" t="n">
        <f aca="false">IF(B197="",0,IF(AND(R197&lt;&gt;"",R197=0),0,1))</f>
        <v>0</v>
      </c>
      <c r="AM197" s="74" t="n">
        <f aca="false">IF(B197="",0,IF(AND(S197&lt;&gt;"",S197=0),0,1))</f>
        <v>0</v>
      </c>
      <c r="AN197" s="74" t="n">
        <f aca="false">IF(B197="",0,IF(AND(T197&lt;&gt;"",T197=0),0,1))</f>
        <v>0</v>
      </c>
      <c r="AO197" s="74" t="n">
        <f aca="false">IF(B197="",0,IF(AND(U197&lt;&gt;"",U197=0),0,1))</f>
        <v>0</v>
      </c>
      <c r="AP197" s="74" t="n">
        <f aca="false">IF(B197="",0,IF(AND(V197&lt;&gt;"",V197=0),0,1))</f>
        <v>0</v>
      </c>
      <c r="AQ197" s="74" t="n">
        <f aca="false">IF(B197="",0,IF(AND(W197&lt;&gt;"",W197=0),0,1))</f>
        <v>0</v>
      </c>
      <c r="AR197" s="74" t="n">
        <f aca="false">IF(B197="",0,IF(AND(X197&lt;&gt;"",X197=0),0,1))</f>
        <v>0</v>
      </c>
      <c r="AS197" s="75" t="n">
        <f aca="false">SUM(AL197:AR197)</f>
        <v>0</v>
      </c>
      <c r="AT197" s="75"/>
      <c r="AU197" s="75" t="n">
        <f aca="false">IF(AND(B197&lt;&gt;"",R197=""),3,IF(B197="",0,R197))</f>
        <v>0</v>
      </c>
      <c r="AV197" s="75" t="n">
        <f aca="false">IF(AND(B197&lt;&gt;"",S197=""),3,IF(B197="",0,S197))</f>
        <v>0</v>
      </c>
      <c r="AW197" s="75" t="n">
        <f aca="false">IF(AND(B197&lt;&gt;"",T197=""),3,IF(B197="",0,T197))</f>
        <v>0</v>
      </c>
      <c r="AX197" s="75" t="n">
        <f aca="false">IF(AND(B197&lt;&gt;"",U197=""),3,IF(B197="",0,U197))</f>
        <v>0</v>
      </c>
      <c r="AY197" s="75" t="n">
        <f aca="false">IF(AND(B197&lt;&gt;"",V197=""),3,IF(B197="",0,V197))</f>
        <v>0</v>
      </c>
      <c r="AZ197" s="75" t="n">
        <f aca="false">IF(AND(B197&lt;&gt;"",W197=""),3,IF(B197="",0,W197))</f>
        <v>0</v>
      </c>
      <c r="BA197" s="75" t="n">
        <f aca="false">IF(AND(B197&lt;&gt;"",X197=""),3,IF(B197="",0,X197))</f>
        <v>0</v>
      </c>
      <c r="BB197" s="75" t="n">
        <f aca="false">SUM(AU197:BA197)</f>
        <v>0</v>
      </c>
      <c r="BC197" s="75"/>
      <c r="BD197" s="76" t="str">
        <f aca="false">IF(AS197=0,"",BB197/AS197)</f>
        <v/>
      </c>
      <c r="BE197" s="75"/>
      <c r="BF197" s="75" t="n">
        <f aca="false">IF(BD197=0,0,IF(BD197&lt;1.4999,1,0))</f>
        <v>0</v>
      </c>
      <c r="BG197" s="75" t="n">
        <f aca="false">IF(BD197&lt;1.5,0,IF(BD197&gt;2.4999,0,1))</f>
        <v>0</v>
      </c>
      <c r="BH197" s="75" t="n">
        <f aca="false">IF(BD197&lt;2.5,0,IF(BD197&gt;3.4999,0,1))</f>
        <v>0</v>
      </c>
      <c r="BI197" s="75" t="n">
        <f aca="false">IF(BD197&lt;3.5,0,IF(BD197&gt;4.4999,0,1))</f>
        <v>0</v>
      </c>
      <c r="BJ197" s="75" t="n">
        <f aca="false">IF(BD197="",0,IF(BD197&gt;4.4999,1,0))</f>
        <v>0</v>
      </c>
      <c r="BK197" s="75"/>
      <c r="BL197" s="77" t="n">
        <f aca="false">IF(B197="",0,IF(AND(B197&lt;&gt;"",1&gt;=R197&lt;=5),0,IF(AND(B197&lt;&gt;"",R197=""),"沒有回答",0)))</f>
        <v>0</v>
      </c>
      <c r="BM197" s="77" t="n">
        <f aca="false">IF(AND(B197&lt;&gt;"",S197&gt;=1,S197&lt;=5),0,IF(B197="",0,"沒有回答"))</f>
        <v>0</v>
      </c>
      <c r="BN197" s="77" t="n">
        <f aca="false">IF(AND(B197&lt;&gt;"",T197&gt;=1,T197&lt;=5),0,IF(B197="",0,"沒有回答"))</f>
        <v>0</v>
      </c>
      <c r="BO197" s="77" t="n">
        <f aca="false">IF(AND(B197&lt;&gt;"",U197&gt;=1,U197&lt;=5),0,IF(B197="",0,"沒有回答"))</f>
        <v>0</v>
      </c>
      <c r="BP197" s="77" t="n">
        <f aca="false">IF(AND(B197&lt;&gt;"",V197&gt;=1,V197&lt;=5),0,IF(B197="",0,"沒有回答"))</f>
        <v>0</v>
      </c>
      <c r="BQ197" s="77" t="n">
        <f aca="false">IF(AND(B197&lt;&gt;"",W197&gt;=1,W197&lt;=5),0,IF(B197="",0,"沒有回答"))</f>
        <v>0</v>
      </c>
      <c r="BR197" s="77" t="n">
        <f aca="false">IF(AND(B197&lt;&gt;"",X197&gt;=1,X197&lt;=5),0,IF(B197="",0,"沒有回答"))</f>
        <v>0</v>
      </c>
      <c r="BS197" s="191"/>
      <c r="BT197" s="191"/>
      <c r="BU197" s="191"/>
      <c r="BV197" s="191"/>
      <c r="BW197" s="191"/>
      <c r="BX197" s="191"/>
      <c r="BY197" s="191"/>
      <c r="BZ197" s="191"/>
      <c r="CA197" s="191"/>
      <c r="CB197" s="191"/>
      <c r="CC197" s="191"/>
      <c r="CD197" s="224"/>
      <c r="CE197" s="191"/>
      <c r="CF197" s="191"/>
      <c r="CG197" s="191"/>
      <c r="CH197" s="191"/>
      <c r="CI197" s="191"/>
      <c r="CJ197" s="191"/>
      <c r="CK197" s="92"/>
      <c r="CL197" s="92"/>
      <c r="CM197" s="92"/>
      <c r="CN197" s="92"/>
      <c r="CO197" s="92"/>
    </row>
    <row r="198" customFormat="false" ht="16.2" hidden="false" customHeight="false" outlineLevel="0" collapsed="false">
      <c r="A198" s="62"/>
      <c r="B198" s="63"/>
      <c r="C198" s="62"/>
      <c r="D198" s="64"/>
      <c r="E198" s="64"/>
      <c r="F198" s="65"/>
      <c r="G198" s="66"/>
      <c r="H198" s="66"/>
      <c r="I198" s="64"/>
      <c r="J198" s="64"/>
      <c r="K198" s="64"/>
      <c r="L198" s="64"/>
      <c r="M198" s="64"/>
      <c r="N198" s="64"/>
      <c r="O198" s="64"/>
      <c r="P198" s="64"/>
      <c r="Q198" s="64"/>
      <c r="R198" s="93"/>
      <c r="S198" s="94"/>
      <c r="T198" s="94"/>
      <c r="U198" s="94"/>
      <c r="V198" s="94"/>
      <c r="W198" s="94"/>
      <c r="X198" s="70"/>
      <c r="Y198" s="94"/>
      <c r="Z198" s="64"/>
      <c r="AA198" s="70"/>
      <c r="AB198" s="71"/>
      <c r="AC198" s="72"/>
      <c r="AD198" s="72"/>
      <c r="AE198" s="72"/>
      <c r="AF198" s="72"/>
      <c r="AG198" s="72"/>
      <c r="AH198" s="72"/>
      <c r="AI198" s="72"/>
      <c r="AJ198" s="72"/>
      <c r="AK198" s="95"/>
      <c r="AL198" s="74" t="n">
        <f aca="false">IF(B198="",0,IF(AND(R198&lt;&gt;"",R198=0),0,1))</f>
        <v>0</v>
      </c>
      <c r="AM198" s="74" t="n">
        <f aca="false">IF(B198="",0,IF(AND(S198&lt;&gt;"",S198=0),0,1))</f>
        <v>0</v>
      </c>
      <c r="AN198" s="74" t="n">
        <f aca="false">IF(B198="",0,IF(AND(T198&lt;&gt;"",T198=0),0,1))</f>
        <v>0</v>
      </c>
      <c r="AO198" s="74" t="n">
        <f aca="false">IF(B198="",0,IF(AND(U198&lt;&gt;"",U198=0),0,1))</f>
        <v>0</v>
      </c>
      <c r="AP198" s="74" t="n">
        <f aca="false">IF(B198="",0,IF(AND(V198&lt;&gt;"",V198=0),0,1))</f>
        <v>0</v>
      </c>
      <c r="AQ198" s="74" t="n">
        <f aca="false">IF(B198="",0,IF(AND(W198&lt;&gt;"",W198=0),0,1))</f>
        <v>0</v>
      </c>
      <c r="AR198" s="74" t="n">
        <f aca="false">IF(B198="",0,IF(AND(X198&lt;&gt;"",X198=0),0,1))</f>
        <v>0</v>
      </c>
      <c r="AS198" s="75" t="n">
        <f aca="false">SUM(AL198:AR198)</f>
        <v>0</v>
      </c>
      <c r="AT198" s="75"/>
      <c r="AU198" s="75" t="n">
        <f aca="false">IF(AND(B198&lt;&gt;"",R198=""),3,IF(B198="",0,R198))</f>
        <v>0</v>
      </c>
      <c r="AV198" s="75" t="n">
        <f aca="false">IF(AND(B198&lt;&gt;"",S198=""),3,IF(B198="",0,S198))</f>
        <v>0</v>
      </c>
      <c r="AW198" s="75" t="n">
        <f aca="false">IF(AND(B198&lt;&gt;"",T198=""),3,IF(B198="",0,T198))</f>
        <v>0</v>
      </c>
      <c r="AX198" s="75" t="n">
        <f aca="false">IF(AND(B198&lt;&gt;"",U198=""),3,IF(B198="",0,U198))</f>
        <v>0</v>
      </c>
      <c r="AY198" s="75" t="n">
        <f aca="false">IF(AND(B198&lt;&gt;"",V198=""),3,IF(B198="",0,V198))</f>
        <v>0</v>
      </c>
      <c r="AZ198" s="75" t="n">
        <f aca="false">IF(AND(B198&lt;&gt;"",W198=""),3,IF(B198="",0,W198))</f>
        <v>0</v>
      </c>
      <c r="BA198" s="75" t="n">
        <f aca="false">IF(AND(B198&lt;&gt;"",X198=""),3,IF(B198="",0,X198))</f>
        <v>0</v>
      </c>
      <c r="BB198" s="75" t="n">
        <f aca="false">SUM(AU198:BA198)</f>
        <v>0</v>
      </c>
      <c r="BC198" s="75"/>
      <c r="BD198" s="76" t="str">
        <f aca="false">IF(AS198=0,"",BB198/AS198)</f>
        <v/>
      </c>
      <c r="BE198" s="75"/>
      <c r="BF198" s="75" t="n">
        <f aca="false">IF(BD198=0,0,IF(BD198&lt;1.4999,1,0))</f>
        <v>0</v>
      </c>
      <c r="BG198" s="75" t="n">
        <f aca="false">IF(BD198&lt;1.5,0,IF(BD198&gt;2.4999,0,1))</f>
        <v>0</v>
      </c>
      <c r="BH198" s="75" t="n">
        <f aca="false">IF(BD198&lt;2.5,0,IF(BD198&gt;3.4999,0,1))</f>
        <v>0</v>
      </c>
      <c r="BI198" s="75" t="n">
        <f aca="false">IF(BD198&lt;3.5,0,IF(BD198&gt;4.4999,0,1))</f>
        <v>0</v>
      </c>
      <c r="BJ198" s="75" t="n">
        <f aca="false">IF(BD198="",0,IF(BD198&gt;4.4999,1,0))</f>
        <v>0</v>
      </c>
      <c r="BK198" s="75"/>
      <c r="BL198" s="77" t="n">
        <f aca="false">IF(B198="",0,IF(AND(B198&lt;&gt;"",1&gt;=R198&lt;=5),0,IF(AND(B198&lt;&gt;"",R198=""),"沒有回答",0)))</f>
        <v>0</v>
      </c>
      <c r="BM198" s="77" t="n">
        <f aca="false">IF(AND(B198&lt;&gt;"",S198&gt;=1,S198&lt;=5),0,IF(B198="",0,"沒有回答"))</f>
        <v>0</v>
      </c>
      <c r="BN198" s="77" t="n">
        <f aca="false">IF(AND(B198&lt;&gt;"",T198&gt;=1,T198&lt;=5),0,IF(B198="",0,"沒有回答"))</f>
        <v>0</v>
      </c>
      <c r="BO198" s="77" t="n">
        <f aca="false">IF(AND(B198&lt;&gt;"",U198&gt;=1,U198&lt;=5),0,IF(B198="",0,"沒有回答"))</f>
        <v>0</v>
      </c>
      <c r="BP198" s="77" t="n">
        <f aca="false">IF(AND(B198&lt;&gt;"",V198&gt;=1,V198&lt;=5),0,IF(B198="",0,"沒有回答"))</f>
        <v>0</v>
      </c>
      <c r="BQ198" s="77" t="n">
        <f aca="false">IF(AND(B198&lt;&gt;"",W198&gt;=1,W198&lt;=5),0,IF(B198="",0,"沒有回答"))</f>
        <v>0</v>
      </c>
      <c r="BR198" s="77" t="n">
        <f aca="false">IF(AND(B198&lt;&gt;"",X198&gt;=1,X198&lt;=5),0,IF(B198="",0,"沒有回答"))</f>
        <v>0</v>
      </c>
      <c r="BS198" s="191"/>
      <c r="BT198" s="191"/>
      <c r="BU198" s="191"/>
      <c r="BV198" s="191"/>
      <c r="BW198" s="191"/>
      <c r="BX198" s="191"/>
      <c r="BY198" s="191"/>
      <c r="BZ198" s="191"/>
      <c r="CA198" s="191"/>
      <c r="CB198" s="191"/>
      <c r="CC198" s="191"/>
      <c r="CD198" s="224"/>
      <c r="CE198" s="191"/>
      <c r="CF198" s="191"/>
      <c r="CG198" s="191"/>
      <c r="CH198" s="191"/>
      <c r="CI198" s="191"/>
      <c r="CJ198" s="191"/>
      <c r="CK198" s="92"/>
      <c r="CL198" s="92"/>
      <c r="CM198" s="92"/>
      <c r="CN198" s="92"/>
      <c r="CO198" s="92"/>
    </row>
    <row r="199" customFormat="false" ht="16.2" hidden="false" customHeight="false" outlineLevel="0" collapsed="false">
      <c r="A199" s="62"/>
      <c r="B199" s="63"/>
      <c r="C199" s="62"/>
      <c r="D199" s="64"/>
      <c r="E199" s="64"/>
      <c r="F199" s="65"/>
      <c r="G199" s="66"/>
      <c r="H199" s="66"/>
      <c r="I199" s="64"/>
      <c r="J199" s="64"/>
      <c r="K199" s="64"/>
      <c r="L199" s="64"/>
      <c r="M199" s="64"/>
      <c r="N199" s="64"/>
      <c r="O199" s="64"/>
      <c r="P199" s="64"/>
      <c r="Q199" s="64"/>
      <c r="R199" s="93"/>
      <c r="S199" s="94"/>
      <c r="T199" s="94"/>
      <c r="U199" s="94"/>
      <c r="V199" s="94"/>
      <c r="W199" s="94"/>
      <c r="X199" s="70"/>
      <c r="Y199" s="94"/>
      <c r="Z199" s="64"/>
      <c r="AA199" s="70"/>
      <c r="AB199" s="71"/>
      <c r="AC199" s="72"/>
      <c r="AD199" s="72"/>
      <c r="AE199" s="72"/>
      <c r="AF199" s="72"/>
      <c r="AG199" s="72"/>
      <c r="AH199" s="72"/>
      <c r="AI199" s="72"/>
      <c r="AJ199" s="72"/>
      <c r="AK199" s="95"/>
      <c r="AL199" s="74" t="n">
        <f aca="false">IF(B199="",0,IF(AND(R199&lt;&gt;"",R199=0),0,1))</f>
        <v>0</v>
      </c>
      <c r="AM199" s="74" t="n">
        <f aca="false">IF(B199="",0,IF(AND(S199&lt;&gt;"",S199=0),0,1))</f>
        <v>0</v>
      </c>
      <c r="AN199" s="74" t="n">
        <f aca="false">IF(B199="",0,IF(AND(T199&lt;&gt;"",T199=0),0,1))</f>
        <v>0</v>
      </c>
      <c r="AO199" s="74" t="n">
        <f aca="false">IF(B199="",0,IF(AND(U199&lt;&gt;"",U199=0),0,1))</f>
        <v>0</v>
      </c>
      <c r="AP199" s="74" t="n">
        <f aca="false">IF(B199="",0,IF(AND(V199&lt;&gt;"",V199=0),0,1))</f>
        <v>0</v>
      </c>
      <c r="AQ199" s="74" t="n">
        <f aca="false">IF(B199="",0,IF(AND(W199&lt;&gt;"",W199=0),0,1))</f>
        <v>0</v>
      </c>
      <c r="AR199" s="74" t="n">
        <f aca="false">IF(B199="",0,IF(AND(X199&lt;&gt;"",X199=0),0,1))</f>
        <v>0</v>
      </c>
      <c r="AS199" s="75" t="n">
        <f aca="false">SUM(AL199:AR199)</f>
        <v>0</v>
      </c>
      <c r="AT199" s="75"/>
      <c r="AU199" s="75" t="n">
        <f aca="false">IF(AND(B199&lt;&gt;"",R199=""),3,IF(B199="",0,R199))</f>
        <v>0</v>
      </c>
      <c r="AV199" s="75" t="n">
        <f aca="false">IF(AND(B199&lt;&gt;"",S199=""),3,IF(B199="",0,S199))</f>
        <v>0</v>
      </c>
      <c r="AW199" s="75" t="n">
        <f aca="false">IF(AND(B199&lt;&gt;"",T199=""),3,IF(B199="",0,T199))</f>
        <v>0</v>
      </c>
      <c r="AX199" s="75" t="n">
        <f aca="false">IF(AND(B199&lt;&gt;"",U199=""),3,IF(B199="",0,U199))</f>
        <v>0</v>
      </c>
      <c r="AY199" s="75" t="n">
        <f aca="false">IF(AND(B199&lt;&gt;"",V199=""),3,IF(B199="",0,V199))</f>
        <v>0</v>
      </c>
      <c r="AZ199" s="75" t="n">
        <f aca="false">IF(AND(B199&lt;&gt;"",W199=""),3,IF(B199="",0,W199))</f>
        <v>0</v>
      </c>
      <c r="BA199" s="75" t="n">
        <f aca="false">IF(AND(B199&lt;&gt;"",X199=""),3,IF(B199="",0,X199))</f>
        <v>0</v>
      </c>
      <c r="BB199" s="75" t="n">
        <f aca="false">SUM(AU199:BA199)</f>
        <v>0</v>
      </c>
      <c r="BC199" s="75"/>
      <c r="BD199" s="76" t="str">
        <f aca="false">IF(AS199=0,"",BB199/AS199)</f>
        <v/>
      </c>
      <c r="BE199" s="75"/>
      <c r="BF199" s="75" t="n">
        <f aca="false">IF(BD199=0,0,IF(BD199&lt;1.4999,1,0))</f>
        <v>0</v>
      </c>
      <c r="BG199" s="75" t="n">
        <f aca="false">IF(BD199&lt;1.5,0,IF(BD199&gt;2.4999,0,1))</f>
        <v>0</v>
      </c>
      <c r="BH199" s="75" t="n">
        <f aca="false">IF(BD199&lt;2.5,0,IF(BD199&gt;3.4999,0,1))</f>
        <v>0</v>
      </c>
      <c r="BI199" s="75" t="n">
        <f aca="false">IF(BD199&lt;3.5,0,IF(BD199&gt;4.4999,0,1))</f>
        <v>0</v>
      </c>
      <c r="BJ199" s="75" t="n">
        <f aca="false">IF(BD199="",0,IF(BD199&gt;4.4999,1,0))</f>
        <v>0</v>
      </c>
      <c r="BK199" s="75"/>
      <c r="BL199" s="77" t="n">
        <f aca="false">IF(B199="",0,IF(AND(B199&lt;&gt;"",1&gt;=R199&lt;=5),0,IF(AND(B199&lt;&gt;"",R199=""),"沒有回答",0)))</f>
        <v>0</v>
      </c>
      <c r="BM199" s="77" t="n">
        <f aca="false">IF(AND(B199&lt;&gt;"",S199&gt;=1,S199&lt;=5),0,IF(B199="",0,"沒有回答"))</f>
        <v>0</v>
      </c>
      <c r="BN199" s="77" t="n">
        <f aca="false">IF(AND(B199&lt;&gt;"",T199&gt;=1,T199&lt;=5),0,IF(B199="",0,"沒有回答"))</f>
        <v>0</v>
      </c>
      <c r="BO199" s="77" t="n">
        <f aca="false">IF(AND(B199&lt;&gt;"",U199&gt;=1,U199&lt;=5),0,IF(B199="",0,"沒有回答"))</f>
        <v>0</v>
      </c>
      <c r="BP199" s="77" t="n">
        <f aca="false">IF(AND(B199&lt;&gt;"",V199&gt;=1,V199&lt;=5),0,IF(B199="",0,"沒有回答"))</f>
        <v>0</v>
      </c>
      <c r="BQ199" s="77" t="n">
        <f aca="false">IF(AND(B199&lt;&gt;"",W199&gt;=1,W199&lt;=5),0,IF(B199="",0,"沒有回答"))</f>
        <v>0</v>
      </c>
      <c r="BR199" s="77" t="n">
        <f aca="false">IF(AND(B199&lt;&gt;"",X199&gt;=1,X199&lt;=5),0,IF(B199="",0,"沒有回答"))</f>
        <v>0</v>
      </c>
      <c r="BS199" s="191"/>
      <c r="BT199" s="191"/>
      <c r="BU199" s="191"/>
      <c r="BV199" s="191"/>
      <c r="BW199" s="191"/>
      <c r="BX199" s="191"/>
      <c r="BY199" s="191"/>
      <c r="BZ199" s="191"/>
      <c r="CA199" s="191"/>
      <c r="CB199" s="191"/>
      <c r="CC199" s="191"/>
      <c r="CD199" s="224"/>
      <c r="CE199" s="191"/>
      <c r="CF199" s="191"/>
      <c r="CG199" s="191"/>
      <c r="CH199" s="191"/>
      <c r="CI199" s="191"/>
      <c r="CJ199" s="191"/>
      <c r="CK199" s="92"/>
      <c r="CL199" s="92"/>
      <c r="CM199" s="92"/>
      <c r="CN199" s="92"/>
      <c r="CO199" s="92"/>
    </row>
    <row r="200" customFormat="false" ht="16.2" hidden="false" customHeight="false" outlineLevel="0" collapsed="false">
      <c r="A200" s="62"/>
      <c r="B200" s="63"/>
      <c r="C200" s="62"/>
      <c r="D200" s="64"/>
      <c r="E200" s="64"/>
      <c r="F200" s="65"/>
      <c r="G200" s="66"/>
      <c r="H200" s="66"/>
      <c r="I200" s="64"/>
      <c r="J200" s="64"/>
      <c r="K200" s="64"/>
      <c r="L200" s="64"/>
      <c r="M200" s="64"/>
      <c r="N200" s="64"/>
      <c r="O200" s="64"/>
      <c r="P200" s="64"/>
      <c r="Q200" s="64"/>
      <c r="R200" s="93"/>
      <c r="S200" s="94"/>
      <c r="T200" s="94"/>
      <c r="U200" s="94"/>
      <c r="V200" s="94"/>
      <c r="W200" s="94"/>
      <c r="X200" s="70"/>
      <c r="Y200" s="94"/>
      <c r="Z200" s="64"/>
      <c r="AA200" s="70"/>
      <c r="AB200" s="71"/>
      <c r="AC200" s="72"/>
      <c r="AD200" s="72"/>
      <c r="AE200" s="72"/>
      <c r="AF200" s="72"/>
      <c r="AG200" s="72"/>
      <c r="AH200" s="72"/>
      <c r="AI200" s="72"/>
      <c r="AJ200" s="72"/>
      <c r="AK200" s="95"/>
      <c r="AL200" s="74" t="n">
        <f aca="false">IF(B200="",0,IF(AND(R200&lt;&gt;"",R200=0),0,1))</f>
        <v>0</v>
      </c>
      <c r="AM200" s="74" t="n">
        <f aca="false">IF(B200="",0,IF(AND(S200&lt;&gt;"",S200=0),0,1))</f>
        <v>0</v>
      </c>
      <c r="AN200" s="74" t="n">
        <f aca="false">IF(B200="",0,IF(AND(T200&lt;&gt;"",T200=0),0,1))</f>
        <v>0</v>
      </c>
      <c r="AO200" s="74" t="n">
        <f aca="false">IF(B200="",0,IF(AND(U200&lt;&gt;"",U200=0),0,1))</f>
        <v>0</v>
      </c>
      <c r="AP200" s="74" t="n">
        <f aca="false">IF(B200="",0,IF(AND(V200&lt;&gt;"",V200=0),0,1))</f>
        <v>0</v>
      </c>
      <c r="AQ200" s="74" t="n">
        <f aca="false">IF(B200="",0,IF(AND(W200&lt;&gt;"",W200=0),0,1))</f>
        <v>0</v>
      </c>
      <c r="AR200" s="74" t="n">
        <f aca="false">IF(B200="",0,IF(AND(X200&lt;&gt;"",X200=0),0,1))</f>
        <v>0</v>
      </c>
      <c r="AS200" s="75" t="n">
        <f aca="false">SUM(AL200:AR200)</f>
        <v>0</v>
      </c>
      <c r="AT200" s="75"/>
      <c r="AU200" s="75" t="n">
        <f aca="false">IF(AND(B200&lt;&gt;"",R200=""),3,IF(B200="",0,R200))</f>
        <v>0</v>
      </c>
      <c r="AV200" s="75" t="n">
        <f aca="false">IF(AND(B200&lt;&gt;"",S200=""),3,IF(B200="",0,S200))</f>
        <v>0</v>
      </c>
      <c r="AW200" s="75" t="n">
        <f aca="false">IF(AND(B200&lt;&gt;"",T200=""),3,IF(B200="",0,T200))</f>
        <v>0</v>
      </c>
      <c r="AX200" s="75" t="n">
        <f aca="false">IF(AND(B200&lt;&gt;"",U200=""),3,IF(B200="",0,U200))</f>
        <v>0</v>
      </c>
      <c r="AY200" s="75" t="n">
        <f aca="false">IF(AND(B200&lt;&gt;"",V200=""),3,IF(B200="",0,V200))</f>
        <v>0</v>
      </c>
      <c r="AZ200" s="75" t="n">
        <f aca="false">IF(AND(B200&lt;&gt;"",W200=""),3,IF(B200="",0,W200))</f>
        <v>0</v>
      </c>
      <c r="BA200" s="75" t="n">
        <f aca="false">IF(AND(B200&lt;&gt;"",X200=""),3,IF(B200="",0,X200))</f>
        <v>0</v>
      </c>
      <c r="BB200" s="75" t="n">
        <f aca="false">SUM(AU200:BA200)</f>
        <v>0</v>
      </c>
      <c r="BC200" s="75"/>
      <c r="BD200" s="76" t="str">
        <f aca="false">IF(AS200=0,"",BB200/AS200)</f>
        <v/>
      </c>
      <c r="BE200" s="75"/>
      <c r="BF200" s="75" t="n">
        <f aca="false">IF(BD200=0,0,IF(BD200&lt;1.4999,1,0))</f>
        <v>0</v>
      </c>
      <c r="BG200" s="75" t="n">
        <f aca="false">IF(BD200&lt;1.5,0,IF(BD200&gt;2.4999,0,1))</f>
        <v>0</v>
      </c>
      <c r="BH200" s="75" t="n">
        <f aca="false">IF(BD200&lt;2.5,0,IF(BD200&gt;3.4999,0,1))</f>
        <v>0</v>
      </c>
      <c r="BI200" s="75" t="n">
        <f aca="false">IF(BD200&lt;3.5,0,IF(BD200&gt;4.4999,0,1))</f>
        <v>0</v>
      </c>
      <c r="BJ200" s="75" t="n">
        <f aca="false">IF(BD200="",0,IF(BD200&gt;4.4999,1,0))</f>
        <v>0</v>
      </c>
      <c r="BK200" s="75"/>
      <c r="BL200" s="77" t="n">
        <f aca="false">IF(B200="",0,IF(AND(B200&lt;&gt;"",1&gt;=R200&lt;=5),0,IF(AND(B200&lt;&gt;"",R200=""),"沒有回答",0)))</f>
        <v>0</v>
      </c>
      <c r="BM200" s="77" t="n">
        <f aca="false">IF(AND(B200&lt;&gt;"",S200&gt;=1,S200&lt;=5),0,IF(B200="",0,"沒有回答"))</f>
        <v>0</v>
      </c>
      <c r="BN200" s="77" t="n">
        <f aca="false">IF(AND(B200&lt;&gt;"",T200&gt;=1,T200&lt;=5),0,IF(B200="",0,"沒有回答"))</f>
        <v>0</v>
      </c>
      <c r="BO200" s="77" t="n">
        <f aca="false">IF(AND(B200&lt;&gt;"",U200&gt;=1,U200&lt;=5),0,IF(B200="",0,"沒有回答"))</f>
        <v>0</v>
      </c>
      <c r="BP200" s="77" t="n">
        <f aca="false">IF(AND(B200&lt;&gt;"",V200&gt;=1,V200&lt;=5),0,IF(B200="",0,"沒有回答"))</f>
        <v>0</v>
      </c>
      <c r="BQ200" s="77" t="n">
        <f aca="false">IF(AND(B200&lt;&gt;"",W200&gt;=1,W200&lt;=5),0,IF(B200="",0,"沒有回答"))</f>
        <v>0</v>
      </c>
      <c r="BR200" s="77" t="n">
        <f aca="false">IF(AND(B200&lt;&gt;"",X200&gt;=1,X200&lt;=5),0,IF(B200="",0,"沒有回答"))</f>
        <v>0</v>
      </c>
      <c r="BS200" s="191"/>
      <c r="BT200" s="191"/>
      <c r="BU200" s="191"/>
      <c r="BV200" s="191"/>
      <c r="BW200" s="191"/>
      <c r="BX200" s="191"/>
      <c r="BY200" s="191"/>
      <c r="BZ200" s="191"/>
      <c r="CA200" s="191"/>
      <c r="CB200" s="191"/>
      <c r="CC200" s="191"/>
      <c r="CD200" s="224"/>
      <c r="CE200" s="191"/>
      <c r="CF200" s="191"/>
      <c r="CG200" s="191"/>
      <c r="CH200" s="191"/>
      <c r="CI200" s="191"/>
      <c r="CJ200" s="191"/>
      <c r="CK200" s="92"/>
      <c r="CL200" s="92"/>
      <c r="CM200" s="92"/>
      <c r="CN200" s="92"/>
      <c r="CO200" s="92"/>
    </row>
    <row r="201" customFormat="false" ht="16.2" hidden="false" customHeight="false" outlineLevel="0" collapsed="false">
      <c r="A201" s="62"/>
      <c r="B201" s="63"/>
      <c r="C201" s="62"/>
      <c r="D201" s="64"/>
      <c r="E201" s="64"/>
      <c r="F201" s="65"/>
      <c r="G201" s="66"/>
      <c r="H201" s="66"/>
      <c r="I201" s="64"/>
      <c r="J201" s="64"/>
      <c r="K201" s="64"/>
      <c r="L201" s="64"/>
      <c r="M201" s="64"/>
      <c r="N201" s="64"/>
      <c r="O201" s="64"/>
      <c r="P201" s="64"/>
      <c r="Q201" s="64"/>
      <c r="R201" s="93"/>
      <c r="S201" s="94"/>
      <c r="T201" s="94"/>
      <c r="U201" s="94"/>
      <c r="V201" s="94"/>
      <c r="W201" s="94"/>
      <c r="X201" s="70"/>
      <c r="Y201" s="94"/>
      <c r="Z201" s="64"/>
      <c r="AA201" s="70"/>
      <c r="AB201" s="71"/>
      <c r="AC201" s="72"/>
      <c r="AD201" s="72"/>
      <c r="AE201" s="72"/>
      <c r="AF201" s="72"/>
      <c r="AG201" s="72"/>
      <c r="AH201" s="72"/>
      <c r="AI201" s="72"/>
      <c r="AJ201" s="72"/>
      <c r="AK201" s="95"/>
      <c r="AL201" s="74" t="n">
        <f aca="false">IF(B201="",0,IF(AND(R201&lt;&gt;"",R201=0),0,1))</f>
        <v>0</v>
      </c>
      <c r="AM201" s="74" t="n">
        <f aca="false">IF(B201="",0,IF(AND(S201&lt;&gt;"",S201=0),0,1))</f>
        <v>0</v>
      </c>
      <c r="AN201" s="74" t="n">
        <f aca="false">IF(B201="",0,IF(AND(T201&lt;&gt;"",T201=0),0,1))</f>
        <v>0</v>
      </c>
      <c r="AO201" s="74" t="n">
        <f aca="false">IF(B201="",0,IF(AND(U201&lt;&gt;"",U201=0),0,1))</f>
        <v>0</v>
      </c>
      <c r="AP201" s="74" t="n">
        <f aca="false">IF(B201="",0,IF(AND(V201&lt;&gt;"",V201=0),0,1))</f>
        <v>0</v>
      </c>
      <c r="AQ201" s="74" t="n">
        <f aca="false">IF(B201="",0,IF(AND(W201&lt;&gt;"",W201=0),0,1))</f>
        <v>0</v>
      </c>
      <c r="AR201" s="74" t="n">
        <f aca="false">IF(B201="",0,IF(AND(X201&lt;&gt;"",X201=0),0,1))</f>
        <v>0</v>
      </c>
      <c r="AS201" s="75" t="n">
        <f aca="false">SUM(AL201:AR201)</f>
        <v>0</v>
      </c>
      <c r="AT201" s="75"/>
      <c r="AU201" s="75" t="n">
        <f aca="false">IF(AND(B201&lt;&gt;"",R201=""),3,IF(B201="",0,R201))</f>
        <v>0</v>
      </c>
      <c r="AV201" s="75" t="n">
        <f aca="false">IF(AND(B201&lt;&gt;"",S201=""),3,IF(B201="",0,S201))</f>
        <v>0</v>
      </c>
      <c r="AW201" s="75" t="n">
        <f aca="false">IF(AND(B201&lt;&gt;"",T201=""),3,IF(B201="",0,T201))</f>
        <v>0</v>
      </c>
      <c r="AX201" s="75" t="n">
        <f aca="false">IF(AND(B201&lt;&gt;"",U201=""),3,IF(B201="",0,U201))</f>
        <v>0</v>
      </c>
      <c r="AY201" s="75" t="n">
        <f aca="false">IF(AND(B201&lt;&gt;"",V201=""),3,IF(B201="",0,V201))</f>
        <v>0</v>
      </c>
      <c r="AZ201" s="75" t="n">
        <f aca="false">IF(AND(B201&lt;&gt;"",W201=""),3,IF(B201="",0,W201))</f>
        <v>0</v>
      </c>
      <c r="BA201" s="75" t="n">
        <f aca="false">IF(AND(B201&lt;&gt;"",X201=""),3,IF(B201="",0,X201))</f>
        <v>0</v>
      </c>
      <c r="BB201" s="75" t="n">
        <f aca="false">SUM(AU201:BA201)</f>
        <v>0</v>
      </c>
      <c r="BC201" s="75"/>
      <c r="BD201" s="76" t="str">
        <f aca="false">IF(AS201=0,"",BB201/AS201)</f>
        <v/>
      </c>
      <c r="BE201" s="75"/>
      <c r="BF201" s="75" t="n">
        <f aca="false">IF(BD201=0,0,IF(BD201&lt;1.4999,1,0))</f>
        <v>0</v>
      </c>
      <c r="BG201" s="75" t="n">
        <f aca="false">IF(BD201&lt;1.5,0,IF(BD201&gt;2.4999,0,1))</f>
        <v>0</v>
      </c>
      <c r="BH201" s="75" t="n">
        <f aca="false">IF(BD201&lt;2.5,0,IF(BD201&gt;3.4999,0,1))</f>
        <v>0</v>
      </c>
      <c r="BI201" s="75" t="n">
        <f aca="false">IF(BD201&lt;3.5,0,IF(BD201&gt;4.4999,0,1))</f>
        <v>0</v>
      </c>
      <c r="BJ201" s="75" t="n">
        <f aca="false">IF(BD201="",0,IF(BD201&gt;4.4999,1,0))</f>
        <v>0</v>
      </c>
      <c r="BK201" s="75"/>
      <c r="BL201" s="77" t="n">
        <f aca="false">IF(B201="",0,IF(AND(B201&lt;&gt;"",1&gt;=R201&lt;=5),0,IF(AND(B201&lt;&gt;"",R201=""),"沒有回答",0)))</f>
        <v>0</v>
      </c>
      <c r="BM201" s="77" t="n">
        <f aca="false">IF(AND(B201&lt;&gt;"",S201&gt;=1,S201&lt;=5),0,IF(B201="",0,"沒有回答"))</f>
        <v>0</v>
      </c>
      <c r="BN201" s="77" t="n">
        <f aca="false">IF(AND(B201&lt;&gt;"",T201&gt;=1,T201&lt;=5),0,IF(B201="",0,"沒有回答"))</f>
        <v>0</v>
      </c>
      <c r="BO201" s="77" t="n">
        <f aca="false">IF(AND(B201&lt;&gt;"",U201&gt;=1,U201&lt;=5),0,IF(B201="",0,"沒有回答"))</f>
        <v>0</v>
      </c>
      <c r="BP201" s="77" t="n">
        <f aca="false">IF(AND(B201&lt;&gt;"",V201&gt;=1,V201&lt;=5),0,IF(B201="",0,"沒有回答"))</f>
        <v>0</v>
      </c>
      <c r="BQ201" s="77" t="n">
        <f aca="false">IF(AND(B201&lt;&gt;"",W201&gt;=1,W201&lt;=5),0,IF(B201="",0,"沒有回答"))</f>
        <v>0</v>
      </c>
      <c r="BR201" s="77" t="n">
        <f aca="false">IF(AND(B201&lt;&gt;"",X201&gt;=1,X201&lt;=5),0,IF(B201="",0,"沒有回答"))</f>
        <v>0</v>
      </c>
      <c r="BS201" s="191"/>
      <c r="BT201" s="191"/>
      <c r="BU201" s="191"/>
      <c r="BV201" s="191"/>
      <c r="BW201" s="191"/>
      <c r="BX201" s="191"/>
      <c r="BY201" s="191"/>
      <c r="BZ201" s="191"/>
      <c r="CA201" s="191"/>
      <c r="CB201" s="191"/>
      <c r="CC201" s="191"/>
      <c r="CD201" s="224"/>
      <c r="CE201" s="191"/>
      <c r="CF201" s="191"/>
      <c r="CG201" s="191"/>
      <c r="CH201" s="191"/>
      <c r="CI201" s="191"/>
      <c r="CJ201" s="191"/>
      <c r="CK201" s="92"/>
      <c r="CL201" s="92"/>
      <c r="CM201" s="92"/>
      <c r="CN201" s="92"/>
      <c r="CO201" s="92"/>
    </row>
    <row r="202" customFormat="false" ht="16.2" hidden="false" customHeight="false" outlineLevel="0" collapsed="false">
      <c r="A202" s="62"/>
      <c r="B202" s="63"/>
      <c r="C202" s="62"/>
      <c r="D202" s="64"/>
      <c r="E202" s="64"/>
      <c r="F202" s="65"/>
      <c r="G202" s="66"/>
      <c r="H202" s="66"/>
      <c r="I202" s="64"/>
      <c r="J202" s="64"/>
      <c r="K202" s="64"/>
      <c r="L202" s="64"/>
      <c r="M202" s="64"/>
      <c r="N202" s="64"/>
      <c r="O202" s="64"/>
      <c r="P202" s="64"/>
      <c r="Q202" s="64"/>
      <c r="R202" s="93"/>
      <c r="S202" s="94"/>
      <c r="T202" s="94"/>
      <c r="U202" s="94"/>
      <c r="V202" s="94"/>
      <c r="W202" s="94"/>
      <c r="X202" s="70"/>
      <c r="Y202" s="94"/>
      <c r="Z202" s="64"/>
      <c r="AA202" s="70"/>
      <c r="AB202" s="71"/>
      <c r="AC202" s="72"/>
      <c r="AD202" s="72"/>
      <c r="AE202" s="72"/>
      <c r="AF202" s="72"/>
      <c r="AG202" s="72"/>
      <c r="AH202" s="72"/>
      <c r="AI202" s="72"/>
      <c r="AJ202" s="72"/>
      <c r="AK202" s="95"/>
      <c r="AL202" s="74" t="n">
        <f aca="false">IF(B202="",0,IF(AND(R202&lt;&gt;"",R202=0),0,1))</f>
        <v>0</v>
      </c>
      <c r="AM202" s="74" t="n">
        <f aca="false">IF(B202="",0,IF(AND(S202&lt;&gt;"",S202=0),0,1))</f>
        <v>0</v>
      </c>
      <c r="AN202" s="74" t="n">
        <f aca="false">IF(B202="",0,IF(AND(T202&lt;&gt;"",T202=0),0,1))</f>
        <v>0</v>
      </c>
      <c r="AO202" s="74" t="n">
        <f aca="false">IF(B202="",0,IF(AND(U202&lt;&gt;"",U202=0),0,1))</f>
        <v>0</v>
      </c>
      <c r="AP202" s="74" t="n">
        <f aca="false">IF(B202="",0,IF(AND(V202&lt;&gt;"",V202=0),0,1))</f>
        <v>0</v>
      </c>
      <c r="AQ202" s="74" t="n">
        <f aca="false">IF(B202="",0,IF(AND(W202&lt;&gt;"",W202=0),0,1))</f>
        <v>0</v>
      </c>
      <c r="AR202" s="74" t="n">
        <f aca="false">IF(B202="",0,IF(AND(X202&lt;&gt;"",X202=0),0,1))</f>
        <v>0</v>
      </c>
      <c r="AS202" s="75" t="n">
        <f aca="false">SUM(AL202:AR202)</f>
        <v>0</v>
      </c>
      <c r="AT202" s="75"/>
      <c r="AU202" s="75" t="n">
        <f aca="false">IF(AND(B202&lt;&gt;"",R202=""),3,IF(B202="",0,R202))</f>
        <v>0</v>
      </c>
      <c r="AV202" s="75" t="n">
        <f aca="false">IF(AND(B202&lt;&gt;"",S202=""),3,IF(B202="",0,S202))</f>
        <v>0</v>
      </c>
      <c r="AW202" s="75" t="n">
        <f aca="false">IF(AND(B202&lt;&gt;"",T202=""),3,IF(B202="",0,T202))</f>
        <v>0</v>
      </c>
      <c r="AX202" s="75" t="n">
        <f aca="false">IF(AND(B202&lt;&gt;"",U202=""),3,IF(B202="",0,U202))</f>
        <v>0</v>
      </c>
      <c r="AY202" s="75" t="n">
        <f aca="false">IF(AND(B202&lt;&gt;"",V202=""),3,IF(B202="",0,V202))</f>
        <v>0</v>
      </c>
      <c r="AZ202" s="75" t="n">
        <f aca="false">IF(AND(B202&lt;&gt;"",W202=""),3,IF(B202="",0,W202))</f>
        <v>0</v>
      </c>
      <c r="BA202" s="75" t="n">
        <f aca="false">IF(AND(B202&lt;&gt;"",X202=""),3,IF(B202="",0,X202))</f>
        <v>0</v>
      </c>
      <c r="BB202" s="75" t="n">
        <f aca="false">SUM(AU202:BA202)</f>
        <v>0</v>
      </c>
      <c r="BC202" s="75"/>
      <c r="BD202" s="76" t="str">
        <f aca="false">IF(AS202=0,"",BB202/AS202)</f>
        <v/>
      </c>
      <c r="BE202" s="75"/>
      <c r="BF202" s="75" t="n">
        <f aca="false">IF(BD202=0,0,IF(BD202&lt;1.4999,1,0))</f>
        <v>0</v>
      </c>
      <c r="BG202" s="75" t="n">
        <f aca="false">IF(BD202&lt;1.5,0,IF(BD202&gt;2.4999,0,1))</f>
        <v>0</v>
      </c>
      <c r="BH202" s="75" t="n">
        <f aca="false">IF(BD202&lt;2.5,0,IF(BD202&gt;3.4999,0,1))</f>
        <v>0</v>
      </c>
      <c r="BI202" s="75" t="n">
        <f aca="false">IF(BD202&lt;3.5,0,IF(BD202&gt;4.4999,0,1))</f>
        <v>0</v>
      </c>
      <c r="BJ202" s="75" t="n">
        <f aca="false">IF(BD202="",0,IF(BD202&gt;4.4999,1,0))</f>
        <v>0</v>
      </c>
      <c r="BK202" s="75"/>
      <c r="BL202" s="77" t="n">
        <f aca="false">IF(B202="",0,IF(AND(B202&lt;&gt;"",1&gt;=R202&lt;=5),0,IF(AND(B202&lt;&gt;"",R202=""),"沒有回答",0)))</f>
        <v>0</v>
      </c>
      <c r="BM202" s="77" t="n">
        <f aca="false">IF(AND(B202&lt;&gt;"",S202&gt;=1,S202&lt;=5),0,IF(B202="",0,"沒有回答"))</f>
        <v>0</v>
      </c>
      <c r="BN202" s="77" t="n">
        <f aca="false">IF(AND(B202&lt;&gt;"",T202&gt;=1,T202&lt;=5),0,IF(B202="",0,"沒有回答"))</f>
        <v>0</v>
      </c>
      <c r="BO202" s="77" t="n">
        <f aca="false">IF(AND(B202&lt;&gt;"",U202&gt;=1,U202&lt;=5),0,IF(B202="",0,"沒有回答"))</f>
        <v>0</v>
      </c>
      <c r="BP202" s="77" t="n">
        <f aca="false">IF(AND(B202&lt;&gt;"",V202&gt;=1,V202&lt;=5),0,IF(B202="",0,"沒有回答"))</f>
        <v>0</v>
      </c>
      <c r="BQ202" s="77" t="n">
        <f aca="false">IF(AND(B202&lt;&gt;"",W202&gt;=1,W202&lt;=5),0,IF(B202="",0,"沒有回答"))</f>
        <v>0</v>
      </c>
      <c r="BR202" s="77" t="n">
        <f aca="false">IF(AND(B202&lt;&gt;"",X202&gt;=1,X202&lt;=5),0,IF(B202="",0,"沒有回答"))</f>
        <v>0</v>
      </c>
      <c r="BS202" s="191"/>
      <c r="BT202" s="191"/>
      <c r="BU202" s="191"/>
      <c r="BV202" s="191"/>
      <c r="BW202" s="191"/>
      <c r="BX202" s="191"/>
      <c r="BY202" s="191"/>
      <c r="BZ202" s="191"/>
      <c r="CA202" s="191"/>
      <c r="CB202" s="191"/>
      <c r="CC202" s="191"/>
      <c r="CD202" s="224"/>
      <c r="CE202" s="191"/>
      <c r="CF202" s="191"/>
      <c r="CG202" s="191"/>
      <c r="CH202" s="191"/>
      <c r="CI202" s="191"/>
      <c r="CJ202" s="191"/>
      <c r="CK202" s="92"/>
      <c r="CL202" s="92"/>
      <c r="CM202" s="92"/>
      <c r="CN202" s="92"/>
      <c r="CO202" s="92"/>
    </row>
    <row r="203" customFormat="false" ht="16.2" hidden="false" customHeight="false" outlineLevel="0" collapsed="false">
      <c r="A203" s="62"/>
      <c r="B203" s="63"/>
      <c r="C203" s="62"/>
      <c r="D203" s="64"/>
      <c r="E203" s="64"/>
      <c r="F203" s="65"/>
      <c r="G203" s="66"/>
      <c r="H203" s="66"/>
      <c r="I203" s="64"/>
      <c r="J203" s="64"/>
      <c r="K203" s="64"/>
      <c r="L203" s="64"/>
      <c r="M203" s="64"/>
      <c r="N203" s="64"/>
      <c r="O203" s="64"/>
      <c r="P203" s="64"/>
      <c r="Q203" s="64"/>
      <c r="R203" s="93"/>
      <c r="S203" s="94"/>
      <c r="T203" s="94"/>
      <c r="U203" s="94"/>
      <c r="V203" s="94"/>
      <c r="W203" s="94"/>
      <c r="X203" s="70"/>
      <c r="Y203" s="94"/>
      <c r="Z203" s="64"/>
      <c r="AA203" s="70"/>
      <c r="AB203" s="71"/>
      <c r="AC203" s="72"/>
      <c r="AD203" s="72"/>
      <c r="AE203" s="72"/>
      <c r="AF203" s="72"/>
      <c r="AG203" s="72"/>
      <c r="AH203" s="72"/>
      <c r="AI203" s="72"/>
      <c r="AJ203" s="72"/>
      <c r="AK203" s="95"/>
      <c r="AL203" s="74" t="n">
        <f aca="false">IF(B203="",0,IF(AND(R203&lt;&gt;"",R203=0),0,1))</f>
        <v>0</v>
      </c>
      <c r="AM203" s="74" t="n">
        <f aca="false">IF(B203="",0,IF(AND(S203&lt;&gt;"",S203=0),0,1))</f>
        <v>0</v>
      </c>
      <c r="AN203" s="74" t="n">
        <f aca="false">IF(B203="",0,IF(AND(T203&lt;&gt;"",T203=0),0,1))</f>
        <v>0</v>
      </c>
      <c r="AO203" s="74" t="n">
        <f aca="false">IF(B203="",0,IF(AND(U203&lt;&gt;"",U203=0),0,1))</f>
        <v>0</v>
      </c>
      <c r="AP203" s="74" t="n">
        <f aca="false">IF(B203="",0,IF(AND(V203&lt;&gt;"",V203=0),0,1))</f>
        <v>0</v>
      </c>
      <c r="AQ203" s="74" t="n">
        <f aca="false">IF(B203="",0,IF(AND(W203&lt;&gt;"",W203=0),0,1))</f>
        <v>0</v>
      </c>
      <c r="AR203" s="74" t="n">
        <f aca="false">IF(B203="",0,IF(AND(X203&lt;&gt;"",X203=0),0,1))</f>
        <v>0</v>
      </c>
      <c r="AS203" s="75" t="n">
        <f aca="false">SUM(AL203:AR203)</f>
        <v>0</v>
      </c>
      <c r="AT203" s="75"/>
      <c r="AU203" s="75" t="n">
        <f aca="false">IF(AND(B203&lt;&gt;"",R203=""),3,IF(B203="",0,R203))</f>
        <v>0</v>
      </c>
      <c r="AV203" s="75" t="n">
        <f aca="false">IF(AND(B203&lt;&gt;"",S203=""),3,IF(B203="",0,S203))</f>
        <v>0</v>
      </c>
      <c r="AW203" s="75" t="n">
        <f aca="false">IF(AND(B203&lt;&gt;"",T203=""),3,IF(B203="",0,T203))</f>
        <v>0</v>
      </c>
      <c r="AX203" s="75" t="n">
        <f aca="false">IF(AND(B203&lt;&gt;"",U203=""),3,IF(B203="",0,U203))</f>
        <v>0</v>
      </c>
      <c r="AY203" s="75" t="n">
        <f aca="false">IF(AND(B203&lt;&gt;"",V203=""),3,IF(B203="",0,V203))</f>
        <v>0</v>
      </c>
      <c r="AZ203" s="75" t="n">
        <f aca="false">IF(AND(B203&lt;&gt;"",W203=""),3,IF(B203="",0,W203))</f>
        <v>0</v>
      </c>
      <c r="BA203" s="75" t="n">
        <f aca="false">IF(AND(B203&lt;&gt;"",X203=""),3,IF(B203="",0,X203))</f>
        <v>0</v>
      </c>
      <c r="BB203" s="75" t="n">
        <f aca="false">SUM(AU203:BA203)</f>
        <v>0</v>
      </c>
      <c r="BC203" s="75"/>
      <c r="BD203" s="76" t="str">
        <f aca="false">IF(AS203=0,"",BB203/AS203)</f>
        <v/>
      </c>
      <c r="BE203" s="75"/>
      <c r="BF203" s="75" t="n">
        <f aca="false">IF(BD203=0,0,IF(BD203&lt;1.4999,1,0))</f>
        <v>0</v>
      </c>
      <c r="BG203" s="75" t="n">
        <f aca="false">IF(BD203&lt;1.5,0,IF(BD203&gt;2.4999,0,1))</f>
        <v>0</v>
      </c>
      <c r="BH203" s="75" t="n">
        <f aca="false">IF(BD203&lt;2.5,0,IF(BD203&gt;3.4999,0,1))</f>
        <v>0</v>
      </c>
      <c r="BI203" s="75" t="n">
        <f aca="false">IF(BD203&lt;3.5,0,IF(BD203&gt;4.4999,0,1))</f>
        <v>0</v>
      </c>
      <c r="BJ203" s="75" t="n">
        <f aca="false">IF(BD203="",0,IF(BD203&gt;4.4999,1,0))</f>
        <v>0</v>
      </c>
      <c r="BK203" s="75"/>
      <c r="BL203" s="77" t="n">
        <f aca="false">IF(B203="",0,IF(AND(B203&lt;&gt;"",1&gt;=R203&lt;=5),0,IF(AND(B203&lt;&gt;"",R203=""),"沒有回答",0)))</f>
        <v>0</v>
      </c>
      <c r="BM203" s="77" t="n">
        <f aca="false">IF(AND(B203&lt;&gt;"",S203&gt;=1,S203&lt;=5),0,IF(B203="",0,"沒有回答"))</f>
        <v>0</v>
      </c>
      <c r="BN203" s="77" t="n">
        <f aca="false">IF(AND(B203&lt;&gt;"",T203&gt;=1,T203&lt;=5),0,IF(B203="",0,"沒有回答"))</f>
        <v>0</v>
      </c>
      <c r="BO203" s="77" t="n">
        <f aca="false">IF(AND(B203&lt;&gt;"",U203&gt;=1,U203&lt;=5),0,IF(B203="",0,"沒有回答"))</f>
        <v>0</v>
      </c>
      <c r="BP203" s="77" t="n">
        <f aca="false">IF(AND(B203&lt;&gt;"",V203&gt;=1,V203&lt;=5),0,IF(B203="",0,"沒有回答"))</f>
        <v>0</v>
      </c>
      <c r="BQ203" s="77" t="n">
        <f aca="false">IF(AND(B203&lt;&gt;"",W203&gt;=1,W203&lt;=5),0,IF(B203="",0,"沒有回答"))</f>
        <v>0</v>
      </c>
      <c r="BR203" s="77" t="n">
        <f aca="false">IF(AND(B203&lt;&gt;"",X203&gt;=1,X203&lt;=5),0,IF(B203="",0,"沒有回答"))</f>
        <v>0</v>
      </c>
      <c r="BS203" s="191"/>
      <c r="BT203" s="191"/>
      <c r="BU203" s="191"/>
      <c r="BV203" s="191"/>
      <c r="BW203" s="191"/>
      <c r="BX203" s="191"/>
      <c r="BY203" s="191"/>
      <c r="BZ203" s="191"/>
      <c r="CA203" s="191"/>
      <c r="CB203" s="191"/>
      <c r="CC203" s="191"/>
      <c r="CD203" s="224"/>
      <c r="CE203" s="191"/>
      <c r="CF203" s="191"/>
      <c r="CG203" s="191"/>
      <c r="CH203" s="191"/>
      <c r="CI203" s="191"/>
      <c r="CJ203" s="191"/>
      <c r="CK203" s="92"/>
      <c r="CL203" s="92"/>
      <c r="CM203" s="92"/>
      <c r="CN203" s="92"/>
      <c r="CO203" s="92"/>
    </row>
    <row r="204" customFormat="false" ht="16.2" hidden="false" customHeight="false" outlineLevel="0" collapsed="false">
      <c r="A204" s="62"/>
      <c r="B204" s="63"/>
      <c r="C204" s="62"/>
      <c r="D204" s="64"/>
      <c r="E204" s="64"/>
      <c r="F204" s="65"/>
      <c r="G204" s="66"/>
      <c r="H204" s="66"/>
      <c r="I204" s="64"/>
      <c r="J204" s="64"/>
      <c r="K204" s="64"/>
      <c r="L204" s="64"/>
      <c r="M204" s="64"/>
      <c r="N204" s="64"/>
      <c r="O204" s="64"/>
      <c r="P204" s="64"/>
      <c r="Q204" s="64"/>
      <c r="R204" s="93"/>
      <c r="S204" s="94"/>
      <c r="T204" s="94"/>
      <c r="U204" s="94"/>
      <c r="V204" s="94"/>
      <c r="W204" s="94"/>
      <c r="X204" s="70"/>
      <c r="Y204" s="94"/>
      <c r="Z204" s="64"/>
      <c r="AA204" s="70"/>
      <c r="AB204" s="71"/>
      <c r="AC204" s="72"/>
      <c r="AD204" s="72"/>
      <c r="AE204" s="72"/>
      <c r="AF204" s="72"/>
      <c r="AG204" s="72"/>
      <c r="AH204" s="72"/>
      <c r="AI204" s="72"/>
      <c r="AJ204" s="72"/>
      <c r="AK204" s="95"/>
      <c r="AL204" s="74" t="n">
        <f aca="false">IF(B204="",0,IF(AND(R204&lt;&gt;"",R204=0),0,1))</f>
        <v>0</v>
      </c>
      <c r="AM204" s="74" t="n">
        <f aca="false">IF(B204="",0,IF(AND(S204&lt;&gt;"",S204=0),0,1))</f>
        <v>0</v>
      </c>
      <c r="AN204" s="74" t="n">
        <f aca="false">IF(B204="",0,IF(AND(T204&lt;&gt;"",T204=0),0,1))</f>
        <v>0</v>
      </c>
      <c r="AO204" s="74" t="n">
        <f aca="false">IF(B204="",0,IF(AND(U204&lt;&gt;"",U204=0),0,1))</f>
        <v>0</v>
      </c>
      <c r="AP204" s="74" t="n">
        <f aca="false">IF(B204="",0,IF(AND(V204&lt;&gt;"",V204=0),0,1))</f>
        <v>0</v>
      </c>
      <c r="AQ204" s="74" t="n">
        <f aca="false">IF(B204="",0,IF(AND(W204&lt;&gt;"",W204=0),0,1))</f>
        <v>0</v>
      </c>
      <c r="AR204" s="74" t="n">
        <f aca="false">IF(B204="",0,IF(AND(X204&lt;&gt;"",X204=0),0,1))</f>
        <v>0</v>
      </c>
      <c r="AS204" s="75" t="n">
        <f aca="false">SUM(AL204:AR204)</f>
        <v>0</v>
      </c>
      <c r="AT204" s="75"/>
      <c r="AU204" s="75" t="n">
        <f aca="false">IF(AND(B204&lt;&gt;"",R204=""),3,IF(B204="",0,R204))</f>
        <v>0</v>
      </c>
      <c r="AV204" s="75" t="n">
        <f aca="false">IF(AND(B204&lt;&gt;"",S204=""),3,IF(B204="",0,S204))</f>
        <v>0</v>
      </c>
      <c r="AW204" s="75" t="n">
        <f aca="false">IF(AND(B204&lt;&gt;"",T204=""),3,IF(B204="",0,T204))</f>
        <v>0</v>
      </c>
      <c r="AX204" s="75" t="n">
        <f aca="false">IF(AND(B204&lt;&gt;"",U204=""),3,IF(B204="",0,U204))</f>
        <v>0</v>
      </c>
      <c r="AY204" s="75" t="n">
        <f aca="false">IF(AND(B204&lt;&gt;"",V204=""),3,IF(B204="",0,V204))</f>
        <v>0</v>
      </c>
      <c r="AZ204" s="75" t="n">
        <f aca="false">IF(AND(B204&lt;&gt;"",W204=""),3,IF(B204="",0,W204))</f>
        <v>0</v>
      </c>
      <c r="BA204" s="75" t="n">
        <f aca="false">IF(AND(B204&lt;&gt;"",X204=""),3,IF(B204="",0,X204))</f>
        <v>0</v>
      </c>
      <c r="BB204" s="75" t="n">
        <f aca="false">SUM(AU204:BA204)</f>
        <v>0</v>
      </c>
      <c r="BC204" s="75"/>
      <c r="BD204" s="76" t="str">
        <f aca="false">IF(AS204=0,"",BB204/AS204)</f>
        <v/>
      </c>
      <c r="BE204" s="75"/>
      <c r="BF204" s="75" t="n">
        <f aca="false">IF(BD204=0,0,IF(BD204&lt;1.4999,1,0))</f>
        <v>0</v>
      </c>
      <c r="BG204" s="75" t="n">
        <f aca="false">IF(BD204&lt;1.5,0,IF(BD204&gt;2.4999,0,1))</f>
        <v>0</v>
      </c>
      <c r="BH204" s="75" t="n">
        <f aca="false">IF(BD204&lt;2.5,0,IF(BD204&gt;3.4999,0,1))</f>
        <v>0</v>
      </c>
      <c r="BI204" s="75" t="n">
        <f aca="false">IF(BD204&lt;3.5,0,IF(BD204&gt;4.4999,0,1))</f>
        <v>0</v>
      </c>
      <c r="BJ204" s="75" t="n">
        <f aca="false">IF(BD204="",0,IF(BD204&gt;4.4999,1,0))</f>
        <v>0</v>
      </c>
      <c r="BK204" s="75"/>
      <c r="BL204" s="77" t="n">
        <f aca="false">IF(B204="",0,IF(AND(B204&lt;&gt;"",1&gt;=R204&lt;=5),0,IF(AND(B204&lt;&gt;"",R204=""),"沒有回答",0)))</f>
        <v>0</v>
      </c>
      <c r="BM204" s="77" t="n">
        <f aca="false">IF(AND(B204&lt;&gt;"",S204&gt;=1,S204&lt;=5),0,IF(B204="",0,"沒有回答"))</f>
        <v>0</v>
      </c>
      <c r="BN204" s="77" t="n">
        <f aca="false">IF(AND(B204&lt;&gt;"",T204&gt;=1,T204&lt;=5),0,IF(B204="",0,"沒有回答"))</f>
        <v>0</v>
      </c>
      <c r="BO204" s="77" t="n">
        <f aca="false">IF(AND(B204&lt;&gt;"",U204&gt;=1,U204&lt;=5),0,IF(B204="",0,"沒有回答"))</f>
        <v>0</v>
      </c>
      <c r="BP204" s="77" t="n">
        <f aca="false">IF(AND(B204&lt;&gt;"",V204&gt;=1,V204&lt;=5),0,IF(B204="",0,"沒有回答"))</f>
        <v>0</v>
      </c>
      <c r="BQ204" s="77" t="n">
        <f aca="false">IF(AND(B204&lt;&gt;"",W204&gt;=1,W204&lt;=5),0,IF(B204="",0,"沒有回答"))</f>
        <v>0</v>
      </c>
      <c r="BR204" s="77" t="n">
        <f aca="false">IF(AND(B204&lt;&gt;"",X204&gt;=1,X204&lt;=5),0,IF(B204="",0,"沒有回答"))</f>
        <v>0</v>
      </c>
      <c r="BS204" s="191"/>
      <c r="BT204" s="191"/>
      <c r="BU204" s="191"/>
      <c r="BV204" s="191"/>
      <c r="BW204" s="191"/>
      <c r="BX204" s="191"/>
      <c r="BY204" s="191"/>
      <c r="BZ204" s="191"/>
      <c r="CA204" s="191"/>
      <c r="CB204" s="191"/>
      <c r="CC204" s="191"/>
      <c r="CD204" s="224"/>
      <c r="CE204" s="191"/>
      <c r="CF204" s="191"/>
      <c r="CG204" s="191"/>
      <c r="CH204" s="191"/>
      <c r="CI204" s="191"/>
      <c r="CJ204" s="191"/>
      <c r="CK204" s="92"/>
      <c r="CL204" s="92"/>
      <c r="CM204" s="92"/>
      <c r="CN204" s="92"/>
      <c r="CO204" s="92"/>
    </row>
    <row r="205" customFormat="false" ht="16.2" hidden="false" customHeight="false" outlineLevel="0" collapsed="false">
      <c r="A205" s="62"/>
      <c r="B205" s="63"/>
      <c r="C205" s="62"/>
      <c r="D205" s="64"/>
      <c r="E205" s="64"/>
      <c r="F205" s="65"/>
      <c r="G205" s="66"/>
      <c r="H205" s="66"/>
      <c r="I205" s="64"/>
      <c r="J205" s="64"/>
      <c r="K205" s="64"/>
      <c r="L205" s="64"/>
      <c r="M205" s="64"/>
      <c r="N205" s="64"/>
      <c r="O205" s="64"/>
      <c r="P205" s="64"/>
      <c r="Q205" s="64"/>
      <c r="R205" s="93"/>
      <c r="S205" s="94"/>
      <c r="T205" s="94"/>
      <c r="U205" s="94"/>
      <c r="V205" s="94"/>
      <c r="W205" s="94"/>
      <c r="X205" s="70"/>
      <c r="Y205" s="94"/>
      <c r="Z205" s="64"/>
      <c r="AA205" s="70"/>
      <c r="AB205" s="71"/>
      <c r="AC205" s="72"/>
      <c r="AD205" s="72"/>
      <c r="AE205" s="72"/>
      <c r="AF205" s="72"/>
      <c r="AG205" s="72"/>
      <c r="AH205" s="72"/>
      <c r="AI205" s="72"/>
      <c r="AJ205" s="72"/>
      <c r="AK205" s="95"/>
      <c r="AL205" s="74" t="n">
        <f aca="false">IF(B205="",0,IF(AND(R205&lt;&gt;"",R205=0),0,1))</f>
        <v>0</v>
      </c>
      <c r="AM205" s="74" t="n">
        <f aca="false">IF(B205="",0,IF(AND(S205&lt;&gt;"",S205=0),0,1))</f>
        <v>0</v>
      </c>
      <c r="AN205" s="74" t="n">
        <f aca="false">IF(B205="",0,IF(AND(T205&lt;&gt;"",T205=0),0,1))</f>
        <v>0</v>
      </c>
      <c r="AO205" s="74" t="n">
        <f aca="false">IF(B205="",0,IF(AND(U205&lt;&gt;"",U205=0),0,1))</f>
        <v>0</v>
      </c>
      <c r="AP205" s="74" t="n">
        <f aca="false">IF(B205="",0,IF(AND(V205&lt;&gt;"",V205=0),0,1))</f>
        <v>0</v>
      </c>
      <c r="AQ205" s="74" t="n">
        <f aca="false">IF(B205="",0,IF(AND(W205&lt;&gt;"",W205=0),0,1))</f>
        <v>0</v>
      </c>
      <c r="AR205" s="74" t="n">
        <f aca="false">IF(B205="",0,IF(AND(X205&lt;&gt;"",X205=0),0,1))</f>
        <v>0</v>
      </c>
      <c r="AS205" s="75" t="n">
        <f aca="false">SUM(AL205:AR205)</f>
        <v>0</v>
      </c>
      <c r="AT205" s="75"/>
      <c r="AU205" s="75" t="n">
        <f aca="false">IF(AND(B205&lt;&gt;"",R205=""),3,IF(B205="",0,R205))</f>
        <v>0</v>
      </c>
      <c r="AV205" s="75" t="n">
        <f aca="false">IF(AND(B205&lt;&gt;"",S205=""),3,IF(B205="",0,S205))</f>
        <v>0</v>
      </c>
      <c r="AW205" s="75" t="n">
        <f aca="false">IF(AND(B205&lt;&gt;"",T205=""),3,IF(B205="",0,T205))</f>
        <v>0</v>
      </c>
      <c r="AX205" s="75" t="n">
        <f aca="false">IF(AND(B205&lt;&gt;"",U205=""),3,IF(B205="",0,U205))</f>
        <v>0</v>
      </c>
      <c r="AY205" s="75" t="n">
        <f aca="false">IF(AND(B205&lt;&gt;"",V205=""),3,IF(B205="",0,V205))</f>
        <v>0</v>
      </c>
      <c r="AZ205" s="75" t="n">
        <f aca="false">IF(AND(B205&lt;&gt;"",W205=""),3,IF(B205="",0,W205))</f>
        <v>0</v>
      </c>
      <c r="BA205" s="75" t="n">
        <f aca="false">IF(AND(B205&lt;&gt;"",X205=""),3,IF(B205="",0,X205))</f>
        <v>0</v>
      </c>
      <c r="BB205" s="75" t="n">
        <f aca="false">SUM(AU205:BA205)</f>
        <v>0</v>
      </c>
      <c r="BC205" s="75"/>
      <c r="BD205" s="76" t="str">
        <f aca="false">IF(AS205=0,"",BB205/AS205)</f>
        <v/>
      </c>
      <c r="BE205" s="75"/>
      <c r="BF205" s="75" t="n">
        <f aca="false">IF(BD205=0,0,IF(BD205&lt;1.4999,1,0))</f>
        <v>0</v>
      </c>
      <c r="BG205" s="75" t="n">
        <f aca="false">IF(BD205&lt;1.5,0,IF(BD205&gt;2.4999,0,1))</f>
        <v>0</v>
      </c>
      <c r="BH205" s="75" t="n">
        <f aca="false">IF(BD205&lt;2.5,0,IF(BD205&gt;3.4999,0,1))</f>
        <v>0</v>
      </c>
      <c r="BI205" s="75" t="n">
        <f aca="false">IF(BD205&lt;3.5,0,IF(BD205&gt;4.4999,0,1))</f>
        <v>0</v>
      </c>
      <c r="BJ205" s="75" t="n">
        <f aca="false">IF(BD205="",0,IF(BD205&gt;4.4999,1,0))</f>
        <v>0</v>
      </c>
      <c r="BK205" s="75"/>
      <c r="BL205" s="77" t="n">
        <f aca="false">IF(B205="",0,IF(AND(B205&lt;&gt;"",1&gt;=R205&lt;=5),0,IF(AND(B205&lt;&gt;"",R205=""),"沒有回答",0)))</f>
        <v>0</v>
      </c>
      <c r="BM205" s="77" t="n">
        <f aca="false">IF(AND(B205&lt;&gt;"",S205&gt;=1,S205&lt;=5),0,IF(B205="",0,"沒有回答"))</f>
        <v>0</v>
      </c>
      <c r="BN205" s="77" t="n">
        <f aca="false">IF(AND(B205&lt;&gt;"",T205&gt;=1,T205&lt;=5),0,IF(B205="",0,"沒有回答"))</f>
        <v>0</v>
      </c>
      <c r="BO205" s="77" t="n">
        <f aca="false">IF(AND(B205&lt;&gt;"",U205&gt;=1,U205&lt;=5),0,IF(B205="",0,"沒有回答"))</f>
        <v>0</v>
      </c>
      <c r="BP205" s="77" t="n">
        <f aca="false">IF(AND(B205&lt;&gt;"",V205&gt;=1,V205&lt;=5),0,IF(B205="",0,"沒有回答"))</f>
        <v>0</v>
      </c>
      <c r="BQ205" s="77" t="n">
        <f aca="false">IF(AND(B205&lt;&gt;"",W205&gt;=1,W205&lt;=5),0,IF(B205="",0,"沒有回答"))</f>
        <v>0</v>
      </c>
      <c r="BR205" s="77" t="n">
        <f aca="false">IF(AND(B205&lt;&gt;"",X205&gt;=1,X205&lt;=5),0,IF(B205="",0,"沒有回答"))</f>
        <v>0</v>
      </c>
      <c r="BS205" s="191"/>
      <c r="BT205" s="191"/>
      <c r="BU205" s="191"/>
      <c r="BV205" s="191"/>
      <c r="BW205" s="191"/>
      <c r="BX205" s="191"/>
      <c r="BY205" s="191"/>
      <c r="BZ205" s="191"/>
      <c r="CA205" s="191"/>
      <c r="CB205" s="191"/>
      <c r="CC205" s="191"/>
      <c r="CD205" s="224"/>
      <c r="CE205" s="191"/>
      <c r="CF205" s="191"/>
      <c r="CG205" s="191"/>
      <c r="CH205" s="191"/>
      <c r="CI205" s="191"/>
      <c r="CJ205" s="191"/>
      <c r="CK205" s="92"/>
      <c r="CL205" s="92"/>
      <c r="CM205" s="92"/>
      <c r="CN205" s="92"/>
      <c r="CO205" s="92"/>
    </row>
    <row r="206" customFormat="false" ht="16.2" hidden="false" customHeight="false" outlineLevel="0" collapsed="false">
      <c r="A206" s="62"/>
      <c r="B206" s="63"/>
      <c r="C206" s="62"/>
      <c r="D206" s="64"/>
      <c r="E206" s="64"/>
      <c r="F206" s="65"/>
      <c r="G206" s="66"/>
      <c r="H206" s="66"/>
      <c r="I206" s="64"/>
      <c r="J206" s="64"/>
      <c r="K206" s="64"/>
      <c r="L206" s="64"/>
      <c r="M206" s="64"/>
      <c r="N206" s="64"/>
      <c r="O206" s="64"/>
      <c r="P206" s="64"/>
      <c r="Q206" s="64"/>
      <c r="R206" s="93"/>
      <c r="S206" s="94"/>
      <c r="T206" s="94"/>
      <c r="U206" s="94"/>
      <c r="V206" s="94"/>
      <c r="W206" s="94"/>
      <c r="X206" s="70"/>
      <c r="Y206" s="94"/>
      <c r="Z206" s="64"/>
      <c r="AA206" s="70"/>
      <c r="AB206" s="71"/>
      <c r="AC206" s="72"/>
      <c r="AD206" s="72"/>
      <c r="AE206" s="72"/>
      <c r="AF206" s="72"/>
      <c r="AG206" s="72"/>
      <c r="AH206" s="72"/>
      <c r="AI206" s="72"/>
      <c r="AJ206" s="72"/>
      <c r="AK206" s="95"/>
      <c r="AL206" s="74" t="n">
        <f aca="false">IF(B206="",0,IF(AND(R206&lt;&gt;"",R206=0),0,1))</f>
        <v>0</v>
      </c>
      <c r="AM206" s="74" t="n">
        <f aca="false">IF(B206="",0,IF(AND(S206&lt;&gt;"",S206=0),0,1))</f>
        <v>0</v>
      </c>
      <c r="AN206" s="74" t="n">
        <f aca="false">IF(B206="",0,IF(AND(T206&lt;&gt;"",T206=0),0,1))</f>
        <v>0</v>
      </c>
      <c r="AO206" s="74" t="n">
        <f aca="false">IF(B206="",0,IF(AND(U206&lt;&gt;"",U206=0),0,1))</f>
        <v>0</v>
      </c>
      <c r="AP206" s="74" t="n">
        <f aca="false">IF(B206="",0,IF(AND(V206&lt;&gt;"",V206=0),0,1))</f>
        <v>0</v>
      </c>
      <c r="AQ206" s="74" t="n">
        <f aca="false">IF(B206="",0,IF(AND(W206&lt;&gt;"",W206=0),0,1))</f>
        <v>0</v>
      </c>
      <c r="AR206" s="74" t="n">
        <f aca="false">IF(B206="",0,IF(AND(X206&lt;&gt;"",X206=0),0,1))</f>
        <v>0</v>
      </c>
      <c r="AS206" s="75" t="n">
        <f aca="false">SUM(AL206:AR206)</f>
        <v>0</v>
      </c>
      <c r="AT206" s="75"/>
      <c r="AU206" s="75" t="n">
        <f aca="false">IF(AND(B206&lt;&gt;"",R206=""),3,IF(B206="",0,R206))</f>
        <v>0</v>
      </c>
      <c r="AV206" s="75" t="n">
        <f aca="false">IF(AND(B206&lt;&gt;"",S206=""),3,IF(B206="",0,S206))</f>
        <v>0</v>
      </c>
      <c r="AW206" s="75" t="n">
        <f aca="false">IF(AND(B206&lt;&gt;"",T206=""),3,IF(B206="",0,T206))</f>
        <v>0</v>
      </c>
      <c r="AX206" s="75" t="n">
        <f aca="false">IF(AND(B206&lt;&gt;"",U206=""),3,IF(B206="",0,U206))</f>
        <v>0</v>
      </c>
      <c r="AY206" s="75" t="n">
        <f aca="false">IF(AND(B206&lt;&gt;"",V206=""),3,IF(B206="",0,V206))</f>
        <v>0</v>
      </c>
      <c r="AZ206" s="75" t="n">
        <f aca="false">IF(AND(B206&lt;&gt;"",W206=""),3,IF(B206="",0,W206))</f>
        <v>0</v>
      </c>
      <c r="BA206" s="75" t="n">
        <f aca="false">IF(AND(B206&lt;&gt;"",X206=""),3,IF(B206="",0,X206))</f>
        <v>0</v>
      </c>
      <c r="BB206" s="75" t="n">
        <f aca="false">SUM(AU206:BA206)</f>
        <v>0</v>
      </c>
      <c r="BC206" s="75"/>
      <c r="BD206" s="76" t="str">
        <f aca="false">IF(AS206=0,"",BB206/AS206)</f>
        <v/>
      </c>
      <c r="BE206" s="75"/>
      <c r="BF206" s="75" t="n">
        <f aca="false">IF(BD206=0,0,IF(BD206&lt;1.4999,1,0))</f>
        <v>0</v>
      </c>
      <c r="BG206" s="75" t="n">
        <f aca="false">IF(BD206&lt;1.5,0,IF(BD206&gt;2.4999,0,1))</f>
        <v>0</v>
      </c>
      <c r="BH206" s="75" t="n">
        <f aca="false">IF(BD206&lt;2.5,0,IF(BD206&gt;3.4999,0,1))</f>
        <v>0</v>
      </c>
      <c r="BI206" s="75" t="n">
        <f aca="false">IF(BD206&lt;3.5,0,IF(BD206&gt;4.4999,0,1))</f>
        <v>0</v>
      </c>
      <c r="BJ206" s="75" t="n">
        <f aca="false">IF(BD206="",0,IF(BD206&gt;4.4999,1,0))</f>
        <v>0</v>
      </c>
      <c r="BK206" s="75"/>
      <c r="BL206" s="77" t="n">
        <f aca="false">IF(B206="",0,IF(AND(B206&lt;&gt;"",1&gt;=R206&lt;=5),0,IF(AND(B206&lt;&gt;"",R206=""),"沒有回答",0)))</f>
        <v>0</v>
      </c>
      <c r="BM206" s="77" t="n">
        <f aca="false">IF(AND(B206&lt;&gt;"",S206&gt;=1,S206&lt;=5),0,IF(B206="",0,"沒有回答"))</f>
        <v>0</v>
      </c>
      <c r="BN206" s="77" t="n">
        <f aca="false">IF(AND(B206&lt;&gt;"",T206&gt;=1,T206&lt;=5),0,IF(B206="",0,"沒有回答"))</f>
        <v>0</v>
      </c>
      <c r="BO206" s="77" t="n">
        <f aca="false">IF(AND(B206&lt;&gt;"",U206&gt;=1,U206&lt;=5),0,IF(B206="",0,"沒有回答"))</f>
        <v>0</v>
      </c>
      <c r="BP206" s="77" t="n">
        <f aca="false">IF(AND(B206&lt;&gt;"",V206&gt;=1,V206&lt;=5),0,IF(B206="",0,"沒有回答"))</f>
        <v>0</v>
      </c>
      <c r="BQ206" s="77" t="n">
        <f aca="false">IF(AND(B206&lt;&gt;"",W206&gt;=1,W206&lt;=5),0,IF(B206="",0,"沒有回答"))</f>
        <v>0</v>
      </c>
      <c r="BR206" s="77" t="n">
        <f aca="false">IF(AND(B206&lt;&gt;"",X206&gt;=1,X206&lt;=5),0,IF(B206="",0,"沒有回答"))</f>
        <v>0</v>
      </c>
      <c r="BS206" s="191"/>
      <c r="BT206" s="191"/>
      <c r="BU206" s="191"/>
      <c r="BV206" s="191"/>
      <c r="BW206" s="191"/>
      <c r="BX206" s="191"/>
      <c r="BY206" s="191"/>
      <c r="BZ206" s="191"/>
      <c r="CA206" s="191"/>
      <c r="CB206" s="191"/>
      <c r="CC206" s="191"/>
      <c r="CD206" s="224"/>
      <c r="CE206" s="191"/>
      <c r="CF206" s="191"/>
      <c r="CG206" s="191"/>
      <c r="CH206" s="191"/>
      <c r="CI206" s="191"/>
      <c r="CJ206" s="191"/>
      <c r="CK206" s="92"/>
      <c r="CL206" s="92"/>
      <c r="CM206" s="92"/>
      <c r="CN206" s="92"/>
      <c r="CO206" s="92"/>
    </row>
    <row r="207" customFormat="false" ht="16.2" hidden="false" customHeight="false" outlineLevel="0" collapsed="false">
      <c r="A207" s="62"/>
      <c r="B207" s="63"/>
      <c r="C207" s="62"/>
      <c r="D207" s="64"/>
      <c r="E207" s="64"/>
      <c r="F207" s="65"/>
      <c r="G207" s="66"/>
      <c r="H207" s="66"/>
      <c r="I207" s="64"/>
      <c r="J207" s="64"/>
      <c r="K207" s="64"/>
      <c r="L207" s="64"/>
      <c r="M207" s="64"/>
      <c r="N207" s="64"/>
      <c r="O207" s="64"/>
      <c r="P207" s="64"/>
      <c r="Q207" s="64"/>
      <c r="R207" s="93"/>
      <c r="S207" s="94"/>
      <c r="T207" s="94"/>
      <c r="U207" s="94"/>
      <c r="V207" s="94"/>
      <c r="W207" s="94"/>
      <c r="X207" s="70"/>
      <c r="Y207" s="94"/>
      <c r="Z207" s="64"/>
      <c r="AA207" s="70"/>
      <c r="AB207" s="71"/>
      <c r="AC207" s="72"/>
      <c r="AD207" s="72"/>
      <c r="AE207" s="72"/>
      <c r="AF207" s="72"/>
      <c r="AG207" s="72"/>
      <c r="AH207" s="72"/>
      <c r="AI207" s="72"/>
      <c r="AJ207" s="72"/>
      <c r="AK207" s="95"/>
      <c r="AL207" s="74" t="n">
        <f aca="false">IF(B207="",0,IF(AND(R207&lt;&gt;"",R207=0),0,1))</f>
        <v>0</v>
      </c>
      <c r="AM207" s="74" t="n">
        <f aca="false">IF(B207="",0,IF(AND(S207&lt;&gt;"",S207=0),0,1))</f>
        <v>0</v>
      </c>
      <c r="AN207" s="74" t="n">
        <f aca="false">IF(B207="",0,IF(AND(T207&lt;&gt;"",T207=0),0,1))</f>
        <v>0</v>
      </c>
      <c r="AO207" s="74" t="n">
        <f aca="false">IF(B207="",0,IF(AND(U207&lt;&gt;"",U207=0),0,1))</f>
        <v>0</v>
      </c>
      <c r="AP207" s="74" t="n">
        <f aca="false">IF(B207="",0,IF(AND(V207&lt;&gt;"",V207=0),0,1))</f>
        <v>0</v>
      </c>
      <c r="AQ207" s="74" t="n">
        <f aca="false">IF(B207="",0,IF(AND(W207&lt;&gt;"",W207=0),0,1))</f>
        <v>0</v>
      </c>
      <c r="AR207" s="74" t="n">
        <f aca="false">IF(B207="",0,IF(AND(X207&lt;&gt;"",X207=0),0,1))</f>
        <v>0</v>
      </c>
      <c r="AS207" s="75" t="n">
        <f aca="false">SUM(AL207:AR207)</f>
        <v>0</v>
      </c>
      <c r="AT207" s="75"/>
      <c r="AU207" s="75" t="n">
        <f aca="false">IF(AND(B207&lt;&gt;"",R207=""),3,IF(B207="",0,R207))</f>
        <v>0</v>
      </c>
      <c r="AV207" s="75" t="n">
        <f aca="false">IF(AND(B207&lt;&gt;"",S207=""),3,IF(B207="",0,S207))</f>
        <v>0</v>
      </c>
      <c r="AW207" s="75" t="n">
        <f aca="false">IF(AND(B207&lt;&gt;"",T207=""),3,IF(B207="",0,T207))</f>
        <v>0</v>
      </c>
      <c r="AX207" s="75" t="n">
        <f aca="false">IF(AND(B207&lt;&gt;"",U207=""),3,IF(B207="",0,U207))</f>
        <v>0</v>
      </c>
      <c r="AY207" s="75" t="n">
        <f aca="false">IF(AND(B207&lt;&gt;"",V207=""),3,IF(B207="",0,V207))</f>
        <v>0</v>
      </c>
      <c r="AZ207" s="75" t="n">
        <f aca="false">IF(AND(B207&lt;&gt;"",W207=""),3,IF(B207="",0,W207))</f>
        <v>0</v>
      </c>
      <c r="BA207" s="75" t="n">
        <f aca="false">IF(AND(B207&lt;&gt;"",X207=""),3,IF(B207="",0,X207))</f>
        <v>0</v>
      </c>
      <c r="BB207" s="75" t="n">
        <f aca="false">SUM(AU207:BA207)</f>
        <v>0</v>
      </c>
      <c r="BC207" s="75"/>
      <c r="BD207" s="76" t="str">
        <f aca="false">IF(AS207=0,"",BB207/AS207)</f>
        <v/>
      </c>
      <c r="BE207" s="75"/>
      <c r="BF207" s="75" t="n">
        <f aca="false">IF(BD207=0,0,IF(BD207&lt;1.4999,1,0))</f>
        <v>0</v>
      </c>
      <c r="BG207" s="75" t="n">
        <f aca="false">IF(BD207&lt;1.5,0,IF(BD207&gt;2.4999,0,1))</f>
        <v>0</v>
      </c>
      <c r="BH207" s="75" t="n">
        <f aca="false">IF(BD207&lt;2.5,0,IF(BD207&gt;3.4999,0,1))</f>
        <v>0</v>
      </c>
      <c r="BI207" s="75" t="n">
        <f aca="false">IF(BD207&lt;3.5,0,IF(BD207&gt;4.4999,0,1))</f>
        <v>0</v>
      </c>
      <c r="BJ207" s="75" t="n">
        <f aca="false">IF(BD207="",0,IF(BD207&gt;4.4999,1,0))</f>
        <v>0</v>
      </c>
      <c r="BK207" s="75"/>
      <c r="BL207" s="77" t="n">
        <f aca="false">IF(B207="",0,IF(AND(B207&lt;&gt;"",1&gt;=R207&lt;=5),0,IF(AND(B207&lt;&gt;"",R207=""),"沒有回答",0)))</f>
        <v>0</v>
      </c>
      <c r="BM207" s="77" t="n">
        <f aca="false">IF(AND(B207&lt;&gt;"",S207&gt;=1,S207&lt;=5),0,IF(B207="",0,"沒有回答"))</f>
        <v>0</v>
      </c>
      <c r="BN207" s="77" t="n">
        <f aca="false">IF(AND(B207&lt;&gt;"",T207&gt;=1,T207&lt;=5),0,IF(B207="",0,"沒有回答"))</f>
        <v>0</v>
      </c>
      <c r="BO207" s="77" t="n">
        <f aca="false">IF(AND(B207&lt;&gt;"",U207&gt;=1,U207&lt;=5),0,IF(B207="",0,"沒有回答"))</f>
        <v>0</v>
      </c>
      <c r="BP207" s="77" t="n">
        <f aca="false">IF(AND(B207&lt;&gt;"",V207&gt;=1,V207&lt;=5),0,IF(B207="",0,"沒有回答"))</f>
        <v>0</v>
      </c>
      <c r="BQ207" s="77" t="n">
        <f aca="false">IF(AND(B207&lt;&gt;"",W207&gt;=1,W207&lt;=5),0,IF(B207="",0,"沒有回答"))</f>
        <v>0</v>
      </c>
      <c r="BR207" s="77" t="n">
        <f aca="false">IF(AND(B207&lt;&gt;"",X207&gt;=1,X207&lt;=5),0,IF(B207="",0,"沒有回答"))</f>
        <v>0</v>
      </c>
      <c r="BS207" s="191"/>
      <c r="BT207" s="191"/>
      <c r="BU207" s="191"/>
      <c r="BV207" s="191"/>
      <c r="BW207" s="191"/>
      <c r="BX207" s="191"/>
      <c r="BY207" s="191"/>
      <c r="BZ207" s="191"/>
      <c r="CA207" s="191"/>
      <c r="CB207" s="191"/>
      <c r="CC207" s="191"/>
      <c r="CD207" s="224"/>
      <c r="CE207" s="92"/>
      <c r="CF207" s="92"/>
      <c r="CG207" s="92"/>
      <c r="CH207" s="92"/>
      <c r="CI207" s="92"/>
      <c r="CJ207" s="92"/>
      <c r="CK207" s="92"/>
      <c r="CL207" s="92"/>
      <c r="CM207" s="92"/>
      <c r="CN207" s="92"/>
      <c r="CO207" s="92"/>
    </row>
    <row r="208" customFormat="false" ht="16.2" hidden="false" customHeight="false" outlineLevel="0" collapsed="false">
      <c r="A208" s="62"/>
      <c r="B208" s="63"/>
      <c r="C208" s="62"/>
      <c r="D208" s="64"/>
      <c r="E208" s="64"/>
      <c r="F208" s="65"/>
      <c r="G208" s="66"/>
      <c r="H208" s="66"/>
      <c r="I208" s="64"/>
      <c r="J208" s="64"/>
      <c r="K208" s="64"/>
      <c r="L208" s="64"/>
      <c r="M208" s="64"/>
      <c r="N208" s="64"/>
      <c r="O208" s="64"/>
      <c r="P208" s="64"/>
      <c r="Q208" s="64"/>
      <c r="R208" s="93"/>
      <c r="S208" s="94"/>
      <c r="T208" s="94"/>
      <c r="U208" s="94"/>
      <c r="V208" s="94"/>
      <c r="W208" s="94"/>
      <c r="X208" s="70"/>
      <c r="Y208" s="94"/>
      <c r="Z208" s="64"/>
      <c r="AA208" s="70"/>
      <c r="AB208" s="71"/>
      <c r="AC208" s="72"/>
      <c r="AD208" s="72"/>
      <c r="AE208" s="72"/>
      <c r="AF208" s="72"/>
      <c r="AG208" s="72"/>
      <c r="AH208" s="72"/>
      <c r="AI208" s="72"/>
      <c r="AJ208" s="72"/>
      <c r="AK208" s="95"/>
      <c r="AL208" s="74" t="n">
        <f aca="false">IF(B208="",0,IF(AND(R208&lt;&gt;"",R208=0),0,1))</f>
        <v>0</v>
      </c>
      <c r="AM208" s="74" t="n">
        <f aca="false">IF(B208="",0,IF(AND(S208&lt;&gt;"",S208=0),0,1))</f>
        <v>0</v>
      </c>
      <c r="AN208" s="74" t="n">
        <f aca="false">IF(B208="",0,IF(AND(T208&lt;&gt;"",T208=0),0,1))</f>
        <v>0</v>
      </c>
      <c r="AO208" s="74" t="n">
        <f aca="false">IF(B208="",0,IF(AND(U208&lt;&gt;"",U208=0),0,1))</f>
        <v>0</v>
      </c>
      <c r="AP208" s="74" t="n">
        <f aca="false">IF(B208="",0,IF(AND(V208&lt;&gt;"",V208=0),0,1))</f>
        <v>0</v>
      </c>
      <c r="AQ208" s="74" t="n">
        <f aca="false">IF(B208="",0,IF(AND(W208&lt;&gt;"",W208=0),0,1))</f>
        <v>0</v>
      </c>
      <c r="AR208" s="74" t="n">
        <f aca="false">IF(B208="",0,IF(AND(X208&lt;&gt;"",X208=0),0,1))</f>
        <v>0</v>
      </c>
      <c r="AS208" s="75" t="n">
        <f aca="false">SUM(AL208:AR208)</f>
        <v>0</v>
      </c>
      <c r="AT208" s="75"/>
      <c r="AU208" s="75" t="n">
        <f aca="false">IF(AND(B208&lt;&gt;"",R208=""),3,IF(B208="",0,R208))</f>
        <v>0</v>
      </c>
      <c r="AV208" s="75" t="n">
        <f aca="false">IF(AND(B208&lt;&gt;"",S208=""),3,IF(B208="",0,S208))</f>
        <v>0</v>
      </c>
      <c r="AW208" s="75" t="n">
        <f aca="false">IF(AND(B208&lt;&gt;"",T208=""),3,IF(B208="",0,T208))</f>
        <v>0</v>
      </c>
      <c r="AX208" s="75" t="n">
        <f aca="false">IF(AND(B208&lt;&gt;"",U208=""),3,IF(B208="",0,U208))</f>
        <v>0</v>
      </c>
      <c r="AY208" s="75" t="n">
        <f aca="false">IF(AND(B208&lt;&gt;"",V208=""),3,IF(B208="",0,V208))</f>
        <v>0</v>
      </c>
      <c r="AZ208" s="75" t="n">
        <f aca="false">IF(AND(B208&lt;&gt;"",W208=""),3,IF(B208="",0,W208))</f>
        <v>0</v>
      </c>
      <c r="BA208" s="75" t="n">
        <f aca="false">IF(AND(B208&lt;&gt;"",X208=""),3,IF(B208="",0,X208))</f>
        <v>0</v>
      </c>
      <c r="BB208" s="75" t="n">
        <f aca="false">SUM(AU208:BA208)</f>
        <v>0</v>
      </c>
      <c r="BC208" s="75"/>
      <c r="BD208" s="76" t="str">
        <f aca="false">IF(AS208=0,"",BB208/AS208)</f>
        <v/>
      </c>
      <c r="BE208" s="75"/>
      <c r="BF208" s="75" t="n">
        <f aca="false">IF(BD208=0,0,IF(BD208&lt;1.4999,1,0))</f>
        <v>0</v>
      </c>
      <c r="BG208" s="75" t="n">
        <f aca="false">IF(BD208&lt;1.5,0,IF(BD208&gt;2.4999,0,1))</f>
        <v>0</v>
      </c>
      <c r="BH208" s="75" t="n">
        <f aca="false">IF(BD208&lt;2.5,0,IF(BD208&gt;3.4999,0,1))</f>
        <v>0</v>
      </c>
      <c r="BI208" s="75" t="n">
        <f aca="false">IF(BD208&lt;3.5,0,IF(BD208&gt;4.4999,0,1))</f>
        <v>0</v>
      </c>
      <c r="BJ208" s="75" t="n">
        <f aca="false">IF(BD208="",0,IF(BD208&gt;4.4999,1,0))</f>
        <v>0</v>
      </c>
      <c r="BK208" s="75"/>
      <c r="BL208" s="77" t="n">
        <f aca="false">IF(B208="",0,IF(AND(B208&lt;&gt;"",1&gt;=R208&lt;=5),0,IF(AND(B208&lt;&gt;"",R208=""),"沒有回答",0)))</f>
        <v>0</v>
      </c>
      <c r="BM208" s="77" t="n">
        <f aca="false">IF(AND(B208&lt;&gt;"",S208&gt;=1,S208&lt;=5),0,IF(B208="",0,"沒有回答"))</f>
        <v>0</v>
      </c>
      <c r="BN208" s="77" t="n">
        <f aca="false">IF(AND(B208&lt;&gt;"",T208&gt;=1,T208&lt;=5),0,IF(B208="",0,"沒有回答"))</f>
        <v>0</v>
      </c>
      <c r="BO208" s="77" t="n">
        <f aca="false">IF(AND(B208&lt;&gt;"",U208&gt;=1,U208&lt;=5),0,IF(B208="",0,"沒有回答"))</f>
        <v>0</v>
      </c>
      <c r="BP208" s="77" t="n">
        <f aca="false">IF(AND(B208&lt;&gt;"",V208&gt;=1,V208&lt;=5),0,IF(B208="",0,"沒有回答"))</f>
        <v>0</v>
      </c>
      <c r="BQ208" s="77" t="n">
        <f aca="false">IF(AND(B208&lt;&gt;"",W208&gt;=1,W208&lt;=5),0,IF(B208="",0,"沒有回答"))</f>
        <v>0</v>
      </c>
      <c r="BR208" s="77" t="n">
        <f aca="false">IF(AND(B208&lt;&gt;"",X208&gt;=1,X208&lt;=5),0,IF(B208="",0,"沒有回答"))</f>
        <v>0</v>
      </c>
      <c r="BS208" s="191"/>
      <c r="BT208" s="191"/>
      <c r="BU208" s="191"/>
      <c r="BV208" s="191"/>
      <c r="BW208" s="191"/>
      <c r="BX208" s="191"/>
      <c r="BY208" s="191"/>
      <c r="BZ208" s="191"/>
      <c r="CA208" s="191"/>
      <c r="CB208" s="191"/>
      <c r="CC208" s="191"/>
      <c r="CD208" s="224"/>
      <c r="CE208" s="92"/>
      <c r="CF208" s="92"/>
      <c r="CG208" s="92"/>
      <c r="CH208" s="92"/>
      <c r="CI208" s="92"/>
      <c r="CJ208" s="92"/>
      <c r="CK208" s="92"/>
      <c r="CL208" s="92"/>
      <c r="CM208" s="92"/>
      <c r="CN208" s="92"/>
      <c r="CO208" s="92"/>
    </row>
    <row r="209" customFormat="false" ht="16.2" hidden="false" customHeight="false" outlineLevel="0" collapsed="false">
      <c r="A209" s="62"/>
      <c r="B209" s="63"/>
      <c r="C209" s="62"/>
      <c r="D209" s="64"/>
      <c r="E209" s="64"/>
      <c r="F209" s="65"/>
      <c r="G209" s="66"/>
      <c r="H209" s="66"/>
      <c r="I209" s="64"/>
      <c r="J209" s="64"/>
      <c r="K209" s="64"/>
      <c r="L209" s="64"/>
      <c r="M209" s="64"/>
      <c r="N209" s="64"/>
      <c r="O209" s="64"/>
      <c r="P209" s="64"/>
      <c r="Q209" s="64"/>
      <c r="R209" s="93"/>
      <c r="S209" s="94"/>
      <c r="T209" s="94"/>
      <c r="U209" s="94"/>
      <c r="V209" s="94"/>
      <c r="W209" s="94"/>
      <c r="X209" s="70"/>
      <c r="Y209" s="94"/>
      <c r="Z209" s="64"/>
      <c r="AA209" s="70"/>
      <c r="AB209" s="71"/>
      <c r="AC209" s="72"/>
      <c r="AD209" s="72"/>
      <c r="AE209" s="72"/>
      <c r="AF209" s="72"/>
      <c r="AG209" s="72"/>
      <c r="AH209" s="72"/>
      <c r="AI209" s="72"/>
      <c r="AJ209" s="72"/>
      <c r="AK209" s="95"/>
      <c r="AL209" s="74" t="n">
        <f aca="false">IF(B209="",0,IF(AND(R209&lt;&gt;"",R209=0),0,1))</f>
        <v>0</v>
      </c>
      <c r="AM209" s="74" t="n">
        <f aca="false">IF(B209="",0,IF(AND(S209&lt;&gt;"",S209=0),0,1))</f>
        <v>0</v>
      </c>
      <c r="AN209" s="74" t="n">
        <f aca="false">IF(B209="",0,IF(AND(T209&lt;&gt;"",T209=0),0,1))</f>
        <v>0</v>
      </c>
      <c r="AO209" s="74" t="n">
        <f aca="false">IF(B209="",0,IF(AND(U209&lt;&gt;"",U209=0),0,1))</f>
        <v>0</v>
      </c>
      <c r="AP209" s="74" t="n">
        <f aca="false">IF(B209="",0,IF(AND(V209&lt;&gt;"",V209=0),0,1))</f>
        <v>0</v>
      </c>
      <c r="AQ209" s="74" t="n">
        <f aca="false">IF(B209="",0,IF(AND(W209&lt;&gt;"",W209=0),0,1))</f>
        <v>0</v>
      </c>
      <c r="AR209" s="74" t="n">
        <f aca="false">IF(B209="",0,IF(AND(X209&lt;&gt;"",X209=0),0,1))</f>
        <v>0</v>
      </c>
      <c r="AS209" s="75" t="n">
        <f aca="false">SUM(AL209:AR209)</f>
        <v>0</v>
      </c>
      <c r="AT209" s="75"/>
      <c r="AU209" s="75" t="n">
        <f aca="false">IF(AND(B209&lt;&gt;"",R209=""),3,IF(B209="",0,R209))</f>
        <v>0</v>
      </c>
      <c r="AV209" s="75" t="n">
        <f aca="false">IF(AND(B209&lt;&gt;"",S209=""),3,IF(B209="",0,S209))</f>
        <v>0</v>
      </c>
      <c r="AW209" s="75" t="n">
        <f aca="false">IF(AND(B209&lt;&gt;"",T209=""),3,IF(B209="",0,T209))</f>
        <v>0</v>
      </c>
      <c r="AX209" s="75" t="n">
        <f aca="false">IF(AND(B209&lt;&gt;"",U209=""),3,IF(B209="",0,U209))</f>
        <v>0</v>
      </c>
      <c r="AY209" s="75" t="n">
        <f aca="false">IF(AND(B209&lt;&gt;"",V209=""),3,IF(B209="",0,V209))</f>
        <v>0</v>
      </c>
      <c r="AZ209" s="75" t="n">
        <f aca="false">IF(AND(B209&lt;&gt;"",W209=""),3,IF(B209="",0,W209))</f>
        <v>0</v>
      </c>
      <c r="BA209" s="75" t="n">
        <f aca="false">IF(AND(B209&lt;&gt;"",X209=""),3,IF(B209="",0,X209))</f>
        <v>0</v>
      </c>
      <c r="BB209" s="75" t="n">
        <f aca="false">SUM(AU209:BA209)</f>
        <v>0</v>
      </c>
      <c r="BC209" s="75"/>
      <c r="BD209" s="76" t="str">
        <f aca="false">IF(AS209=0,"",BB209/AS209)</f>
        <v/>
      </c>
      <c r="BE209" s="75"/>
      <c r="BF209" s="75" t="n">
        <f aca="false">IF(BD209=0,0,IF(BD209&lt;1.4999,1,0))</f>
        <v>0</v>
      </c>
      <c r="BG209" s="75" t="n">
        <f aca="false">IF(BD209&lt;1.5,0,IF(BD209&gt;2.4999,0,1))</f>
        <v>0</v>
      </c>
      <c r="BH209" s="75" t="n">
        <f aca="false">IF(BD209&lt;2.5,0,IF(BD209&gt;3.4999,0,1))</f>
        <v>0</v>
      </c>
      <c r="BI209" s="75" t="n">
        <f aca="false">IF(BD209&lt;3.5,0,IF(BD209&gt;4.4999,0,1))</f>
        <v>0</v>
      </c>
      <c r="BJ209" s="75" t="n">
        <f aca="false">IF(BD209="",0,IF(BD209&gt;4.4999,1,0))</f>
        <v>0</v>
      </c>
      <c r="BK209" s="75"/>
      <c r="BL209" s="77" t="n">
        <f aca="false">IF(B209="",0,IF(AND(B209&lt;&gt;"",1&gt;=R209&lt;=5),0,IF(AND(B209&lt;&gt;"",R209=""),"沒有回答",0)))</f>
        <v>0</v>
      </c>
      <c r="BM209" s="77" t="n">
        <f aca="false">IF(AND(B209&lt;&gt;"",S209&gt;=1,S209&lt;=5),0,IF(B209="",0,"沒有回答"))</f>
        <v>0</v>
      </c>
      <c r="BN209" s="77" t="n">
        <f aca="false">IF(AND(B209&lt;&gt;"",T209&gt;=1,T209&lt;=5),0,IF(B209="",0,"沒有回答"))</f>
        <v>0</v>
      </c>
      <c r="BO209" s="77" t="n">
        <f aca="false">IF(AND(B209&lt;&gt;"",U209&gt;=1,U209&lt;=5),0,IF(B209="",0,"沒有回答"))</f>
        <v>0</v>
      </c>
      <c r="BP209" s="77" t="n">
        <f aca="false">IF(AND(B209&lt;&gt;"",V209&gt;=1,V209&lt;=5),0,IF(B209="",0,"沒有回答"))</f>
        <v>0</v>
      </c>
      <c r="BQ209" s="77" t="n">
        <f aca="false">IF(AND(B209&lt;&gt;"",W209&gt;=1,W209&lt;=5),0,IF(B209="",0,"沒有回答"))</f>
        <v>0</v>
      </c>
      <c r="BR209" s="77" t="n">
        <f aca="false">IF(AND(B209&lt;&gt;"",X209&gt;=1,X209&lt;=5),0,IF(B209="",0,"沒有回答"))</f>
        <v>0</v>
      </c>
      <c r="BS209" s="191"/>
      <c r="BT209" s="191"/>
      <c r="BU209" s="191"/>
      <c r="BV209" s="191"/>
      <c r="BW209" s="191"/>
      <c r="BX209" s="191"/>
      <c r="BY209" s="191"/>
      <c r="BZ209" s="191"/>
      <c r="CA209" s="191"/>
      <c r="CB209" s="191"/>
      <c r="CC209" s="191"/>
      <c r="CD209" s="224"/>
      <c r="CE209" s="191"/>
      <c r="CF209" s="191"/>
      <c r="CG209" s="191"/>
      <c r="CH209" s="191"/>
      <c r="CI209" s="191"/>
      <c r="CJ209" s="191"/>
      <c r="CK209" s="92"/>
      <c r="CL209" s="92"/>
      <c r="CM209" s="92"/>
      <c r="CN209" s="92"/>
      <c r="CO209" s="92"/>
    </row>
    <row r="210" customFormat="false" ht="16.2" hidden="false" customHeight="false" outlineLevel="0" collapsed="false">
      <c r="A210" s="62"/>
      <c r="B210" s="63"/>
      <c r="C210" s="62"/>
      <c r="D210" s="64"/>
      <c r="E210" s="64"/>
      <c r="F210" s="65"/>
      <c r="G210" s="66"/>
      <c r="H210" s="66"/>
      <c r="I210" s="64"/>
      <c r="J210" s="64"/>
      <c r="K210" s="64"/>
      <c r="L210" s="64"/>
      <c r="M210" s="64"/>
      <c r="N210" s="64"/>
      <c r="O210" s="64"/>
      <c r="P210" s="64"/>
      <c r="Q210" s="64"/>
      <c r="R210" s="93"/>
      <c r="S210" s="94"/>
      <c r="T210" s="94"/>
      <c r="U210" s="94"/>
      <c r="V210" s="94"/>
      <c r="W210" s="94"/>
      <c r="X210" s="70"/>
      <c r="Y210" s="94"/>
      <c r="Z210" s="64"/>
      <c r="AA210" s="70"/>
      <c r="AB210" s="71"/>
      <c r="AC210" s="72"/>
      <c r="AD210" s="72"/>
      <c r="AE210" s="72"/>
      <c r="AF210" s="72"/>
      <c r="AG210" s="72"/>
      <c r="AH210" s="72"/>
      <c r="AI210" s="72"/>
      <c r="AJ210" s="72"/>
      <c r="AK210" s="95"/>
      <c r="AL210" s="74" t="n">
        <f aca="false">IF(B210="",0,IF(AND(R210&lt;&gt;"",R210=0),0,1))</f>
        <v>0</v>
      </c>
      <c r="AM210" s="74" t="n">
        <f aca="false">IF(B210="",0,IF(AND(S210&lt;&gt;"",S210=0),0,1))</f>
        <v>0</v>
      </c>
      <c r="AN210" s="74" t="n">
        <f aca="false">IF(B210="",0,IF(AND(T210&lt;&gt;"",T210=0),0,1))</f>
        <v>0</v>
      </c>
      <c r="AO210" s="74" t="n">
        <f aca="false">IF(B210="",0,IF(AND(U210&lt;&gt;"",U210=0),0,1))</f>
        <v>0</v>
      </c>
      <c r="AP210" s="74" t="n">
        <f aca="false">IF(B210="",0,IF(AND(V210&lt;&gt;"",V210=0),0,1))</f>
        <v>0</v>
      </c>
      <c r="AQ210" s="74" t="n">
        <f aca="false">IF(B210="",0,IF(AND(W210&lt;&gt;"",W210=0),0,1))</f>
        <v>0</v>
      </c>
      <c r="AR210" s="74" t="n">
        <f aca="false">IF(B210="",0,IF(AND(X210&lt;&gt;"",X210=0),0,1))</f>
        <v>0</v>
      </c>
      <c r="AS210" s="75" t="n">
        <f aca="false">SUM(AL210:AR210)</f>
        <v>0</v>
      </c>
      <c r="AT210" s="75"/>
      <c r="AU210" s="75" t="n">
        <f aca="false">IF(AND(B210&lt;&gt;"",R210=""),3,IF(B210="",0,R210))</f>
        <v>0</v>
      </c>
      <c r="AV210" s="75" t="n">
        <f aca="false">IF(AND(B210&lt;&gt;"",S210=""),3,IF(B210="",0,S210))</f>
        <v>0</v>
      </c>
      <c r="AW210" s="75" t="n">
        <f aca="false">IF(AND(B210&lt;&gt;"",T210=""),3,IF(B210="",0,T210))</f>
        <v>0</v>
      </c>
      <c r="AX210" s="75" t="n">
        <f aca="false">IF(AND(B210&lt;&gt;"",U210=""),3,IF(B210="",0,U210))</f>
        <v>0</v>
      </c>
      <c r="AY210" s="75" t="n">
        <f aca="false">IF(AND(B210&lt;&gt;"",V210=""),3,IF(B210="",0,V210))</f>
        <v>0</v>
      </c>
      <c r="AZ210" s="75" t="n">
        <f aca="false">IF(AND(B210&lt;&gt;"",W210=""),3,IF(B210="",0,W210))</f>
        <v>0</v>
      </c>
      <c r="BA210" s="75" t="n">
        <f aca="false">IF(AND(B210&lt;&gt;"",X210=""),3,IF(B210="",0,X210))</f>
        <v>0</v>
      </c>
      <c r="BB210" s="75" t="n">
        <f aca="false">SUM(AU210:BA210)</f>
        <v>0</v>
      </c>
      <c r="BC210" s="75"/>
      <c r="BD210" s="76" t="str">
        <f aca="false">IF(AS210=0,"",BB210/AS210)</f>
        <v/>
      </c>
      <c r="BE210" s="75"/>
      <c r="BF210" s="75" t="n">
        <f aca="false">IF(BD210=0,0,IF(BD210&lt;1.4999,1,0))</f>
        <v>0</v>
      </c>
      <c r="BG210" s="75" t="n">
        <f aca="false">IF(BD210&lt;1.5,0,IF(BD210&gt;2.4999,0,1))</f>
        <v>0</v>
      </c>
      <c r="BH210" s="75" t="n">
        <f aca="false">IF(BD210&lt;2.5,0,IF(BD210&gt;3.4999,0,1))</f>
        <v>0</v>
      </c>
      <c r="BI210" s="75" t="n">
        <f aca="false">IF(BD210&lt;3.5,0,IF(BD210&gt;4.4999,0,1))</f>
        <v>0</v>
      </c>
      <c r="BJ210" s="75" t="n">
        <f aca="false">IF(BD210="",0,IF(BD210&gt;4.4999,1,0))</f>
        <v>0</v>
      </c>
      <c r="BK210" s="75"/>
      <c r="BL210" s="77" t="n">
        <f aca="false">IF(B210="",0,IF(AND(B210&lt;&gt;"",1&gt;=R210&lt;=5),0,IF(AND(B210&lt;&gt;"",R210=""),"沒有回答",0)))</f>
        <v>0</v>
      </c>
      <c r="BM210" s="77" t="n">
        <f aca="false">IF(AND(B210&lt;&gt;"",S210&gt;=1,S210&lt;=5),0,IF(B210="",0,"沒有回答"))</f>
        <v>0</v>
      </c>
      <c r="BN210" s="77" t="n">
        <f aca="false">IF(AND(B210&lt;&gt;"",T210&gt;=1,T210&lt;=5),0,IF(B210="",0,"沒有回答"))</f>
        <v>0</v>
      </c>
      <c r="BO210" s="77" t="n">
        <f aca="false">IF(AND(B210&lt;&gt;"",U210&gt;=1,U210&lt;=5),0,IF(B210="",0,"沒有回答"))</f>
        <v>0</v>
      </c>
      <c r="BP210" s="77" t="n">
        <f aca="false">IF(AND(B210&lt;&gt;"",V210&gt;=1,V210&lt;=5),0,IF(B210="",0,"沒有回答"))</f>
        <v>0</v>
      </c>
      <c r="BQ210" s="77" t="n">
        <f aca="false">IF(AND(B210&lt;&gt;"",W210&gt;=1,W210&lt;=5),0,IF(B210="",0,"沒有回答"))</f>
        <v>0</v>
      </c>
      <c r="BR210" s="77" t="n">
        <f aca="false">IF(AND(B210&lt;&gt;"",X210&gt;=1,X210&lt;=5),0,IF(B210="",0,"沒有回答"))</f>
        <v>0</v>
      </c>
      <c r="BS210" s="191"/>
      <c r="BT210" s="191"/>
      <c r="BU210" s="191"/>
      <c r="BV210" s="191"/>
      <c r="BW210" s="191"/>
      <c r="BX210" s="191"/>
      <c r="BY210" s="191"/>
      <c r="BZ210" s="191"/>
      <c r="CA210" s="191"/>
      <c r="CB210" s="191"/>
      <c r="CC210" s="191"/>
      <c r="CD210" s="224"/>
      <c r="CE210" s="191"/>
      <c r="CF210" s="191"/>
      <c r="CG210" s="191"/>
      <c r="CH210" s="191"/>
      <c r="CI210" s="191"/>
      <c r="CJ210" s="191"/>
      <c r="CK210" s="92"/>
      <c r="CL210" s="92"/>
      <c r="CM210" s="92"/>
      <c r="CN210" s="92"/>
      <c r="CO210" s="92"/>
    </row>
    <row r="211" customFormat="false" ht="16.2" hidden="false" customHeight="false" outlineLevel="0" collapsed="false">
      <c r="A211" s="62"/>
      <c r="B211" s="63"/>
      <c r="C211" s="62"/>
      <c r="D211" s="64"/>
      <c r="E211" s="64"/>
      <c r="F211" s="65"/>
      <c r="G211" s="66"/>
      <c r="H211" s="66"/>
      <c r="I211" s="64"/>
      <c r="J211" s="64"/>
      <c r="K211" s="64"/>
      <c r="L211" s="64"/>
      <c r="M211" s="64"/>
      <c r="N211" s="64"/>
      <c r="O211" s="64"/>
      <c r="P211" s="64"/>
      <c r="Q211" s="64"/>
      <c r="R211" s="93"/>
      <c r="S211" s="94"/>
      <c r="T211" s="94"/>
      <c r="U211" s="94"/>
      <c r="V211" s="94"/>
      <c r="W211" s="94"/>
      <c r="X211" s="70"/>
      <c r="Y211" s="94"/>
      <c r="Z211" s="64"/>
      <c r="AA211" s="70"/>
      <c r="AB211" s="71"/>
      <c r="AC211" s="72"/>
      <c r="AD211" s="72"/>
      <c r="AE211" s="72"/>
      <c r="AF211" s="72"/>
      <c r="AG211" s="72"/>
      <c r="AH211" s="72"/>
      <c r="AI211" s="72"/>
      <c r="AJ211" s="72"/>
      <c r="AK211" s="95"/>
      <c r="AL211" s="74" t="n">
        <f aca="false">IF(B211="",0,IF(AND(R211&lt;&gt;"",R211=0),0,1))</f>
        <v>0</v>
      </c>
      <c r="AM211" s="74" t="n">
        <f aca="false">IF(B211="",0,IF(AND(S211&lt;&gt;"",S211=0),0,1))</f>
        <v>0</v>
      </c>
      <c r="AN211" s="74" t="n">
        <f aca="false">IF(B211="",0,IF(AND(T211&lt;&gt;"",T211=0),0,1))</f>
        <v>0</v>
      </c>
      <c r="AO211" s="74" t="n">
        <f aca="false">IF(B211="",0,IF(AND(U211&lt;&gt;"",U211=0),0,1))</f>
        <v>0</v>
      </c>
      <c r="AP211" s="74" t="n">
        <f aca="false">IF(B211="",0,IF(AND(V211&lt;&gt;"",V211=0),0,1))</f>
        <v>0</v>
      </c>
      <c r="AQ211" s="74" t="n">
        <f aca="false">IF(B211="",0,IF(AND(W211&lt;&gt;"",W211=0),0,1))</f>
        <v>0</v>
      </c>
      <c r="AR211" s="74" t="n">
        <f aca="false">IF(B211="",0,IF(AND(X211&lt;&gt;"",X211=0),0,1))</f>
        <v>0</v>
      </c>
      <c r="AS211" s="75" t="n">
        <f aca="false">SUM(AL211:AR211)</f>
        <v>0</v>
      </c>
      <c r="AT211" s="75"/>
      <c r="AU211" s="75" t="n">
        <f aca="false">IF(AND(B211&lt;&gt;"",R211=""),3,IF(B211="",0,R211))</f>
        <v>0</v>
      </c>
      <c r="AV211" s="75" t="n">
        <f aca="false">IF(AND(B211&lt;&gt;"",S211=""),3,IF(B211="",0,S211))</f>
        <v>0</v>
      </c>
      <c r="AW211" s="75" t="n">
        <f aca="false">IF(AND(B211&lt;&gt;"",T211=""),3,IF(B211="",0,T211))</f>
        <v>0</v>
      </c>
      <c r="AX211" s="75" t="n">
        <f aca="false">IF(AND(B211&lt;&gt;"",U211=""),3,IF(B211="",0,U211))</f>
        <v>0</v>
      </c>
      <c r="AY211" s="75" t="n">
        <f aca="false">IF(AND(B211&lt;&gt;"",V211=""),3,IF(B211="",0,V211))</f>
        <v>0</v>
      </c>
      <c r="AZ211" s="75" t="n">
        <f aca="false">IF(AND(B211&lt;&gt;"",W211=""),3,IF(B211="",0,W211))</f>
        <v>0</v>
      </c>
      <c r="BA211" s="75" t="n">
        <f aca="false">IF(AND(B211&lt;&gt;"",X211=""),3,IF(B211="",0,X211))</f>
        <v>0</v>
      </c>
      <c r="BB211" s="75" t="n">
        <f aca="false">SUM(AU211:BA211)</f>
        <v>0</v>
      </c>
      <c r="BC211" s="75"/>
      <c r="BD211" s="76" t="str">
        <f aca="false">IF(AS211=0,"",BB211/AS211)</f>
        <v/>
      </c>
      <c r="BE211" s="75"/>
      <c r="BF211" s="75" t="n">
        <f aca="false">IF(BD211=0,0,IF(BD211&lt;1.4999,1,0))</f>
        <v>0</v>
      </c>
      <c r="BG211" s="75" t="n">
        <f aca="false">IF(BD211&lt;1.5,0,IF(BD211&gt;2.4999,0,1))</f>
        <v>0</v>
      </c>
      <c r="BH211" s="75" t="n">
        <f aca="false">IF(BD211&lt;2.5,0,IF(BD211&gt;3.4999,0,1))</f>
        <v>0</v>
      </c>
      <c r="BI211" s="75" t="n">
        <f aca="false">IF(BD211&lt;3.5,0,IF(BD211&gt;4.4999,0,1))</f>
        <v>0</v>
      </c>
      <c r="BJ211" s="75" t="n">
        <f aca="false">IF(BD211="",0,IF(BD211&gt;4.4999,1,0))</f>
        <v>0</v>
      </c>
      <c r="BK211" s="75"/>
      <c r="BL211" s="77" t="n">
        <f aca="false">IF(B211="",0,IF(AND(B211&lt;&gt;"",1&gt;=R211&lt;=5),0,IF(AND(B211&lt;&gt;"",R211=""),"沒有回答",0)))</f>
        <v>0</v>
      </c>
      <c r="BM211" s="77" t="n">
        <f aca="false">IF(AND(B211&lt;&gt;"",S211&gt;=1,S211&lt;=5),0,IF(B211="",0,"沒有回答"))</f>
        <v>0</v>
      </c>
      <c r="BN211" s="77" t="n">
        <f aca="false">IF(AND(B211&lt;&gt;"",T211&gt;=1,T211&lt;=5),0,IF(B211="",0,"沒有回答"))</f>
        <v>0</v>
      </c>
      <c r="BO211" s="77" t="n">
        <f aca="false">IF(AND(B211&lt;&gt;"",U211&gt;=1,U211&lt;=5),0,IF(B211="",0,"沒有回答"))</f>
        <v>0</v>
      </c>
      <c r="BP211" s="77" t="n">
        <f aca="false">IF(AND(B211&lt;&gt;"",V211&gt;=1,V211&lt;=5),0,IF(B211="",0,"沒有回答"))</f>
        <v>0</v>
      </c>
      <c r="BQ211" s="77" t="n">
        <f aca="false">IF(AND(B211&lt;&gt;"",W211&gt;=1,W211&lt;=5),0,IF(B211="",0,"沒有回答"))</f>
        <v>0</v>
      </c>
      <c r="BR211" s="77" t="n">
        <f aca="false">IF(AND(B211&lt;&gt;"",X211&gt;=1,X211&lt;=5),0,IF(B211="",0,"沒有回答"))</f>
        <v>0</v>
      </c>
      <c r="BS211" s="191"/>
      <c r="BT211" s="191"/>
      <c r="BU211" s="191"/>
      <c r="BV211" s="191"/>
      <c r="BW211" s="191"/>
      <c r="BX211" s="191"/>
      <c r="BY211" s="191"/>
      <c r="BZ211" s="191"/>
      <c r="CA211" s="191"/>
      <c r="CB211" s="191"/>
      <c r="CC211" s="191"/>
      <c r="CD211" s="224"/>
      <c r="CE211" s="191"/>
      <c r="CF211" s="191"/>
      <c r="CG211" s="191"/>
      <c r="CH211" s="191"/>
      <c r="CI211" s="191"/>
      <c r="CJ211" s="191"/>
      <c r="CK211" s="92"/>
      <c r="CL211" s="92"/>
      <c r="CM211" s="92"/>
      <c r="CN211" s="92"/>
      <c r="CO211" s="92"/>
    </row>
    <row r="212" customFormat="false" ht="16.2" hidden="false" customHeight="false" outlineLevel="0" collapsed="false">
      <c r="A212" s="62"/>
      <c r="B212" s="63"/>
      <c r="C212" s="62"/>
      <c r="D212" s="64"/>
      <c r="E212" s="64"/>
      <c r="F212" s="65"/>
      <c r="G212" s="66"/>
      <c r="H212" s="66"/>
      <c r="I212" s="64"/>
      <c r="J212" s="64"/>
      <c r="K212" s="64"/>
      <c r="L212" s="64"/>
      <c r="M212" s="64"/>
      <c r="N212" s="64"/>
      <c r="O212" s="64"/>
      <c r="P212" s="64"/>
      <c r="Q212" s="64"/>
      <c r="R212" s="93"/>
      <c r="S212" s="94"/>
      <c r="T212" s="94"/>
      <c r="U212" s="94"/>
      <c r="V212" s="94"/>
      <c r="W212" s="94"/>
      <c r="X212" s="70"/>
      <c r="Y212" s="94"/>
      <c r="Z212" s="64"/>
      <c r="AA212" s="70"/>
      <c r="AB212" s="71"/>
      <c r="AC212" s="72"/>
      <c r="AD212" s="72"/>
      <c r="AE212" s="72"/>
      <c r="AF212" s="72"/>
      <c r="AG212" s="72"/>
      <c r="AH212" s="72"/>
      <c r="AI212" s="72"/>
      <c r="AJ212" s="72"/>
      <c r="AK212" s="95"/>
      <c r="AL212" s="74" t="n">
        <f aca="false">IF(B212="",0,IF(AND(R212&lt;&gt;"",R212=0),0,1))</f>
        <v>0</v>
      </c>
      <c r="AM212" s="74" t="n">
        <f aca="false">IF(B212="",0,IF(AND(S212&lt;&gt;"",S212=0),0,1))</f>
        <v>0</v>
      </c>
      <c r="AN212" s="74" t="n">
        <f aca="false">IF(B212="",0,IF(AND(T212&lt;&gt;"",T212=0),0,1))</f>
        <v>0</v>
      </c>
      <c r="AO212" s="74" t="n">
        <f aca="false">IF(B212="",0,IF(AND(U212&lt;&gt;"",U212=0),0,1))</f>
        <v>0</v>
      </c>
      <c r="AP212" s="74" t="n">
        <f aca="false">IF(B212="",0,IF(AND(V212&lt;&gt;"",V212=0),0,1))</f>
        <v>0</v>
      </c>
      <c r="AQ212" s="74" t="n">
        <f aca="false">IF(B212="",0,IF(AND(W212&lt;&gt;"",W212=0),0,1))</f>
        <v>0</v>
      </c>
      <c r="AR212" s="74" t="n">
        <f aca="false">IF(B212="",0,IF(AND(X212&lt;&gt;"",X212=0),0,1))</f>
        <v>0</v>
      </c>
      <c r="AS212" s="75" t="n">
        <f aca="false">SUM(AL212:AR212)</f>
        <v>0</v>
      </c>
      <c r="AT212" s="75"/>
      <c r="AU212" s="75" t="n">
        <f aca="false">IF(AND(B212&lt;&gt;"",R212=""),3,IF(B212="",0,R212))</f>
        <v>0</v>
      </c>
      <c r="AV212" s="75" t="n">
        <f aca="false">IF(AND(B212&lt;&gt;"",S212=""),3,IF(B212="",0,S212))</f>
        <v>0</v>
      </c>
      <c r="AW212" s="75" t="n">
        <f aca="false">IF(AND(B212&lt;&gt;"",T212=""),3,IF(B212="",0,T212))</f>
        <v>0</v>
      </c>
      <c r="AX212" s="75" t="n">
        <f aca="false">IF(AND(B212&lt;&gt;"",U212=""),3,IF(B212="",0,U212))</f>
        <v>0</v>
      </c>
      <c r="AY212" s="75" t="n">
        <f aca="false">IF(AND(B212&lt;&gt;"",V212=""),3,IF(B212="",0,V212))</f>
        <v>0</v>
      </c>
      <c r="AZ212" s="75" t="n">
        <f aca="false">IF(AND(B212&lt;&gt;"",W212=""),3,IF(B212="",0,W212))</f>
        <v>0</v>
      </c>
      <c r="BA212" s="75" t="n">
        <f aca="false">IF(AND(B212&lt;&gt;"",X212=""),3,IF(B212="",0,X212))</f>
        <v>0</v>
      </c>
      <c r="BB212" s="75" t="n">
        <f aca="false">SUM(AU212:BA212)</f>
        <v>0</v>
      </c>
      <c r="BC212" s="75"/>
      <c r="BD212" s="76" t="str">
        <f aca="false">IF(AS212=0,"",BB212/AS212)</f>
        <v/>
      </c>
      <c r="BE212" s="75"/>
      <c r="BF212" s="75" t="n">
        <f aca="false">IF(BD212=0,0,IF(BD212&lt;1.4999,1,0))</f>
        <v>0</v>
      </c>
      <c r="BG212" s="75" t="n">
        <f aca="false">IF(BD212&lt;1.5,0,IF(BD212&gt;2.4999,0,1))</f>
        <v>0</v>
      </c>
      <c r="BH212" s="75" t="n">
        <f aca="false">IF(BD212&lt;2.5,0,IF(BD212&gt;3.4999,0,1))</f>
        <v>0</v>
      </c>
      <c r="BI212" s="75" t="n">
        <f aca="false">IF(BD212&lt;3.5,0,IF(BD212&gt;4.4999,0,1))</f>
        <v>0</v>
      </c>
      <c r="BJ212" s="75" t="n">
        <f aca="false">IF(BD212="",0,IF(BD212&gt;4.4999,1,0))</f>
        <v>0</v>
      </c>
      <c r="BK212" s="75"/>
      <c r="BL212" s="77" t="n">
        <f aca="false">IF(B212="",0,IF(AND(B212&lt;&gt;"",1&gt;=R212&lt;=5),0,IF(AND(B212&lt;&gt;"",R212=""),"沒有回答",0)))</f>
        <v>0</v>
      </c>
      <c r="BM212" s="77" t="n">
        <f aca="false">IF(AND(B212&lt;&gt;"",S212&gt;=1,S212&lt;=5),0,IF(B212="",0,"沒有回答"))</f>
        <v>0</v>
      </c>
      <c r="BN212" s="77" t="n">
        <f aca="false">IF(AND(B212&lt;&gt;"",T212&gt;=1,T212&lt;=5),0,IF(B212="",0,"沒有回答"))</f>
        <v>0</v>
      </c>
      <c r="BO212" s="77" t="n">
        <f aca="false">IF(AND(B212&lt;&gt;"",U212&gt;=1,U212&lt;=5),0,IF(B212="",0,"沒有回答"))</f>
        <v>0</v>
      </c>
      <c r="BP212" s="77" t="n">
        <f aca="false">IF(AND(B212&lt;&gt;"",V212&gt;=1,V212&lt;=5),0,IF(B212="",0,"沒有回答"))</f>
        <v>0</v>
      </c>
      <c r="BQ212" s="77" t="n">
        <f aca="false">IF(AND(B212&lt;&gt;"",W212&gt;=1,W212&lt;=5),0,IF(B212="",0,"沒有回答"))</f>
        <v>0</v>
      </c>
      <c r="BR212" s="77" t="n">
        <f aca="false">IF(AND(B212&lt;&gt;"",X212&gt;=1,X212&lt;=5),0,IF(B212="",0,"沒有回答"))</f>
        <v>0</v>
      </c>
      <c r="BS212" s="191"/>
      <c r="BT212" s="191"/>
      <c r="BU212" s="191"/>
      <c r="BV212" s="191"/>
      <c r="BW212" s="191"/>
      <c r="BX212" s="191"/>
      <c r="BY212" s="191"/>
      <c r="BZ212" s="191"/>
      <c r="CA212" s="191"/>
      <c r="CB212" s="191"/>
      <c r="CC212" s="191"/>
      <c r="CD212" s="224"/>
      <c r="CE212" s="191"/>
      <c r="CF212" s="191"/>
      <c r="CG212" s="191"/>
      <c r="CH212" s="191"/>
      <c r="CI212" s="191"/>
      <c r="CJ212" s="191"/>
      <c r="CK212" s="92"/>
      <c r="CL212" s="92"/>
      <c r="CM212" s="92"/>
      <c r="CN212" s="92"/>
      <c r="CO212" s="92"/>
    </row>
    <row r="213" customFormat="false" ht="16.2" hidden="false" customHeight="false" outlineLevel="0" collapsed="false">
      <c r="A213" s="62"/>
      <c r="B213" s="63"/>
      <c r="C213" s="62"/>
      <c r="D213" s="64"/>
      <c r="E213" s="64"/>
      <c r="F213" s="65"/>
      <c r="G213" s="66"/>
      <c r="H213" s="66"/>
      <c r="I213" s="64"/>
      <c r="J213" s="64"/>
      <c r="K213" s="64"/>
      <c r="L213" s="64"/>
      <c r="M213" s="64"/>
      <c r="N213" s="64"/>
      <c r="O213" s="64"/>
      <c r="P213" s="64"/>
      <c r="Q213" s="64"/>
      <c r="R213" s="93"/>
      <c r="S213" s="94"/>
      <c r="T213" s="94"/>
      <c r="U213" s="94"/>
      <c r="V213" s="94"/>
      <c r="W213" s="94"/>
      <c r="X213" s="70"/>
      <c r="Y213" s="94"/>
      <c r="Z213" s="64"/>
      <c r="AA213" s="70"/>
      <c r="AB213" s="71"/>
      <c r="AC213" s="72"/>
      <c r="AD213" s="72"/>
      <c r="AE213" s="72"/>
      <c r="AF213" s="72"/>
      <c r="AG213" s="72"/>
      <c r="AH213" s="72"/>
      <c r="AI213" s="72"/>
      <c r="AJ213" s="72"/>
      <c r="AK213" s="95"/>
      <c r="AL213" s="74" t="n">
        <f aca="false">IF(B213="",0,IF(AND(R213&lt;&gt;"",R213=0),0,1))</f>
        <v>0</v>
      </c>
      <c r="AM213" s="74" t="n">
        <f aca="false">IF(B213="",0,IF(AND(S213&lt;&gt;"",S213=0),0,1))</f>
        <v>0</v>
      </c>
      <c r="AN213" s="74" t="n">
        <f aca="false">IF(B213="",0,IF(AND(T213&lt;&gt;"",T213=0),0,1))</f>
        <v>0</v>
      </c>
      <c r="AO213" s="74" t="n">
        <f aca="false">IF(B213="",0,IF(AND(U213&lt;&gt;"",U213=0),0,1))</f>
        <v>0</v>
      </c>
      <c r="AP213" s="74" t="n">
        <f aca="false">IF(B213="",0,IF(AND(V213&lt;&gt;"",V213=0),0,1))</f>
        <v>0</v>
      </c>
      <c r="AQ213" s="74" t="n">
        <f aca="false">IF(B213="",0,IF(AND(W213&lt;&gt;"",W213=0),0,1))</f>
        <v>0</v>
      </c>
      <c r="AR213" s="74" t="n">
        <f aca="false">IF(B213="",0,IF(AND(X213&lt;&gt;"",X213=0),0,1))</f>
        <v>0</v>
      </c>
      <c r="AS213" s="75" t="n">
        <f aca="false">SUM(AL213:AR213)</f>
        <v>0</v>
      </c>
      <c r="AT213" s="75"/>
      <c r="AU213" s="75" t="n">
        <f aca="false">IF(AND(B213&lt;&gt;"",R213=""),3,IF(B213="",0,R213))</f>
        <v>0</v>
      </c>
      <c r="AV213" s="75" t="n">
        <f aca="false">IF(AND(B213&lt;&gt;"",S213=""),3,IF(B213="",0,S213))</f>
        <v>0</v>
      </c>
      <c r="AW213" s="75" t="n">
        <f aca="false">IF(AND(B213&lt;&gt;"",T213=""),3,IF(B213="",0,T213))</f>
        <v>0</v>
      </c>
      <c r="AX213" s="75" t="n">
        <f aca="false">IF(AND(B213&lt;&gt;"",U213=""),3,IF(B213="",0,U213))</f>
        <v>0</v>
      </c>
      <c r="AY213" s="75" t="n">
        <f aca="false">IF(AND(B213&lt;&gt;"",V213=""),3,IF(B213="",0,V213))</f>
        <v>0</v>
      </c>
      <c r="AZ213" s="75" t="n">
        <f aca="false">IF(AND(B213&lt;&gt;"",W213=""),3,IF(B213="",0,W213))</f>
        <v>0</v>
      </c>
      <c r="BA213" s="75" t="n">
        <f aca="false">IF(AND(B213&lt;&gt;"",X213=""),3,IF(B213="",0,X213))</f>
        <v>0</v>
      </c>
      <c r="BB213" s="75" t="n">
        <f aca="false">SUM(AU213:BA213)</f>
        <v>0</v>
      </c>
      <c r="BC213" s="75"/>
      <c r="BD213" s="76" t="str">
        <f aca="false">IF(AS213=0,"",BB213/AS213)</f>
        <v/>
      </c>
      <c r="BE213" s="75"/>
      <c r="BF213" s="75" t="n">
        <f aca="false">IF(BD213=0,0,IF(BD213&lt;1.4999,1,0))</f>
        <v>0</v>
      </c>
      <c r="BG213" s="75" t="n">
        <f aca="false">IF(BD213&lt;1.5,0,IF(BD213&gt;2.4999,0,1))</f>
        <v>0</v>
      </c>
      <c r="BH213" s="75" t="n">
        <f aca="false">IF(BD213&lt;2.5,0,IF(BD213&gt;3.4999,0,1))</f>
        <v>0</v>
      </c>
      <c r="BI213" s="75" t="n">
        <f aca="false">IF(BD213&lt;3.5,0,IF(BD213&gt;4.4999,0,1))</f>
        <v>0</v>
      </c>
      <c r="BJ213" s="75" t="n">
        <f aca="false">IF(BD213="",0,IF(BD213&gt;4.4999,1,0))</f>
        <v>0</v>
      </c>
      <c r="BK213" s="75"/>
      <c r="BL213" s="77" t="n">
        <f aca="false">IF(B213="",0,IF(AND(B213&lt;&gt;"",1&gt;=R213&lt;=5),0,IF(AND(B213&lt;&gt;"",R213=""),"沒有回答",0)))</f>
        <v>0</v>
      </c>
      <c r="BM213" s="77" t="n">
        <f aca="false">IF(AND(B213&lt;&gt;"",S213&gt;=1,S213&lt;=5),0,IF(B213="",0,"沒有回答"))</f>
        <v>0</v>
      </c>
      <c r="BN213" s="77" t="n">
        <f aca="false">IF(AND(B213&lt;&gt;"",T213&gt;=1,T213&lt;=5),0,IF(B213="",0,"沒有回答"))</f>
        <v>0</v>
      </c>
      <c r="BO213" s="77" t="n">
        <f aca="false">IF(AND(B213&lt;&gt;"",U213&gt;=1,U213&lt;=5),0,IF(B213="",0,"沒有回答"))</f>
        <v>0</v>
      </c>
      <c r="BP213" s="77" t="n">
        <f aca="false">IF(AND(B213&lt;&gt;"",V213&gt;=1,V213&lt;=5),0,IF(B213="",0,"沒有回答"))</f>
        <v>0</v>
      </c>
      <c r="BQ213" s="77" t="n">
        <f aca="false">IF(AND(B213&lt;&gt;"",W213&gt;=1,W213&lt;=5),0,IF(B213="",0,"沒有回答"))</f>
        <v>0</v>
      </c>
      <c r="BR213" s="77" t="n">
        <f aca="false">IF(AND(B213&lt;&gt;"",X213&gt;=1,X213&lt;=5),0,IF(B213="",0,"沒有回答"))</f>
        <v>0</v>
      </c>
      <c r="BS213" s="191"/>
      <c r="BT213" s="191"/>
      <c r="BU213" s="191"/>
      <c r="BV213" s="191"/>
      <c r="BW213" s="191"/>
      <c r="BX213" s="191"/>
      <c r="BY213" s="191"/>
      <c r="BZ213" s="191"/>
      <c r="CA213" s="191"/>
      <c r="CB213" s="191"/>
      <c r="CC213" s="191"/>
      <c r="CD213" s="224"/>
      <c r="CE213" s="191"/>
      <c r="CF213" s="191"/>
      <c r="CG213" s="191"/>
      <c r="CH213" s="191"/>
      <c r="CI213" s="191"/>
      <c r="CJ213" s="191"/>
      <c r="CK213" s="92"/>
      <c r="CL213" s="92"/>
      <c r="CM213" s="92"/>
      <c r="CN213" s="92"/>
      <c r="CO213" s="92"/>
    </row>
    <row r="214" customFormat="false" ht="16.2" hidden="false" customHeight="false" outlineLevel="0" collapsed="false">
      <c r="A214" s="62"/>
      <c r="B214" s="63"/>
      <c r="C214" s="62"/>
      <c r="D214" s="64"/>
      <c r="E214" s="64"/>
      <c r="F214" s="65"/>
      <c r="G214" s="66"/>
      <c r="H214" s="66"/>
      <c r="I214" s="64"/>
      <c r="J214" s="64"/>
      <c r="K214" s="64"/>
      <c r="L214" s="64"/>
      <c r="M214" s="64"/>
      <c r="N214" s="64"/>
      <c r="O214" s="64"/>
      <c r="P214" s="64"/>
      <c r="Q214" s="64"/>
      <c r="R214" s="93"/>
      <c r="S214" s="94"/>
      <c r="T214" s="94"/>
      <c r="U214" s="94"/>
      <c r="V214" s="94"/>
      <c r="W214" s="94"/>
      <c r="X214" s="70"/>
      <c r="Y214" s="94"/>
      <c r="Z214" s="64"/>
      <c r="AA214" s="70"/>
      <c r="AB214" s="71"/>
      <c r="AC214" s="72"/>
      <c r="AD214" s="72"/>
      <c r="AE214" s="72"/>
      <c r="AF214" s="72"/>
      <c r="AG214" s="72"/>
      <c r="AH214" s="72"/>
      <c r="AI214" s="72"/>
      <c r="AJ214" s="72"/>
      <c r="AK214" s="95"/>
      <c r="AL214" s="74" t="n">
        <f aca="false">IF(B214="",0,IF(AND(R214&lt;&gt;"",R214=0),0,1))</f>
        <v>0</v>
      </c>
      <c r="AM214" s="74" t="n">
        <f aca="false">IF(B214="",0,IF(AND(S214&lt;&gt;"",S214=0),0,1))</f>
        <v>0</v>
      </c>
      <c r="AN214" s="74" t="n">
        <f aca="false">IF(B214="",0,IF(AND(T214&lt;&gt;"",T214=0),0,1))</f>
        <v>0</v>
      </c>
      <c r="AO214" s="74" t="n">
        <f aca="false">IF(B214="",0,IF(AND(U214&lt;&gt;"",U214=0),0,1))</f>
        <v>0</v>
      </c>
      <c r="AP214" s="74" t="n">
        <f aca="false">IF(B214="",0,IF(AND(V214&lt;&gt;"",V214=0),0,1))</f>
        <v>0</v>
      </c>
      <c r="AQ214" s="74" t="n">
        <f aca="false">IF(B214="",0,IF(AND(W214&lt;&gt;"",W214=0),0,1))</f>
        <v>0</v>
      </c>
      <c r="AR214" s="74" t="n">
        <f aca="false">IF(B214="",0,IF(AND(X214&lt;&gt;"",X214=0),0,1))</f>
        <v>0</v>
      </c>
      <c r="AS214" s="75" t="n">
        <f aca="false">SUM(AL214:AR214)</f>
        <v>0</v>
      </c>
      <c r="AT214" s="75"/>
      <c r="AU214" s="75" t="n">
        <f aca="false">IF(AND(B214&lt;&gt;"",R214=""),3,IF(B214="",0,R214))</f>
        <v>0</v>
      </c>
      <c r="AV214" s="75" t="n">
        <f aca="false">IF(AND(B214&lt;&gt;"",S214=""),3,IF(B214="",0,S214))</f>
        <v>0</v>
      </c>
      <c r="AW214" s="75" t="n">
        <f aca="false">IF(AND(B214&lt;&gt;"",T214=""),3,IF(B214="",0,T214))</f>
        <v>0</v>
      </c>
      <c r="AX214" s="75" t="n">
        <f aca="false">IF(AND(B214&lt;&gt;"",U214=""),3,IF(B214="",0,U214))</f>
        <v>0</v>
      </c>
      <c r="AY214" s="75" t="n">
        <f aca="false">IF(AND(B214&lt;&gt;"",V214=""),3,IF(B214="",0,V214))</f>
        <v>0</v>
      </c>
      <c r="AZ214" s="75" t="n">
        <f aca="false">IF(AND(B214&lt;&gt;"",W214=""),3,IF(B214="",0,W214))</f>
        <v>0</v>
      </c>
      <c r="BA214" s="75" t="n">
        <f aca="false">IF(AND(B214&lt;&gt;"",X214=""),3,IF(B214="",0,X214))</f>
        <v>0</v>
      </c>
      <c r="BB214" s="75" t="n">
        <f aca="false">SUM(AU214:BA214)</f>
        <v>0</v>
      </c>
      <c r="BC214" s="75"/>
      <c r="BD214" s="76" t="str">
        <f aca="false">IF(AS214=0,"",BB214/AS214)</f>
        <v/>
      </c>
      <c r="BE214" s="75"/>
      <c r="BF214" s="75" t="n">
        <f aca="false">IF(BD214=0,0,IF(BD214&lt;1.4999,1,0))</f>
        <v>0</v>
      </c>
      <c r="BG214" s="75" t="n">
        <f aca="false">IF(BD214&lt;1.5,0,IF(BD214&gt;2.4999,0,1))</f>
        <v>0</v>
      </c>
      <c r="BH214" s="75" t="n">
        <f aca="false">IF(BD214&lt;2.5,0,IF(BD214&gt;3.4999,0,1))</f>
        <v>0</v>
      </c>
      <c r="BI214" s="75" t="n">
        <f aca="false">IF(BD214&lt;3.5,0,IF(BD214&gt;4.4999,0,1))</f>
        <v>0</v>
      </c>
      <c r="BJ214" s="75" t="n">
        <f aca="false">IF(BD214="",0,IF(BD214&gt;4.4999,1,0))</f>
        <v>0</v>
      </c>
      <c r="BK214" s="75"/>
      <c r="BL214" s="77" t="n">
        <f aca="false">IF(B214="",0,IF(AND(B214&lt;&gt;"",1&gt;=R214&lt;=5),0,IF(AND(B214&lt;&gt;"",R214=""),"沒有回答",0)))</f>
        <v>0</v>
      </c>
      <c r="BM214" s="77" t="n">
        <f aca="false">IF(AND(B214&lt;&gt;"",S214&gt;=1,S214&lt;=5),0,IF(B214="",0,"沒有回答"))</f>
        <v>0</v>
      </c>
      <c r="BN214" s="77" t="n">
        <f aca="false">IF(AND(B214&lt;&gt;"",T214&gt;=1,T214&lt;=5),0,IF(B214="",0,"沒有回答"))</f>
        <v>0</v>
      </c>
      <c r="BO214" s="77" t="n">
        <f aca="false">IF(AND(B214&lt;&gt;"",U214&gt;=1,U214&lt;=5),0,IF(B214="",0,"沒有回答"))</f>
        <v>0</v>
      </c>
      <c r="BP214" s="77" t="n">
        <f aca="false">IF(AND(B214&lt;&gt;"",V214&gt;=1,V214&lt;=5),0,IF(B214="",0,"沒有回答"))</f>
        <v>0</v>
      </c>
      <c r="BQ214" s="77" t="n">
        <f aca="false">IF(AND(B214&lt;&gt;"",W214&gt;=1,W214&lt;=5),0,IF(B214="",0,"沒有回答"))</f>
        <v>0</v>
      </c>
      <c r="BR214" s="77" t="n">
        <f aca="false">IF(AND(B214&lt;&gt;"",X214&gt;=1,X214&lt;=5),0,IF(B214="",0,"沒有回答"))</f>
        <v>0</v>
      </c>
      <c r="BS214" s="191"/>
      <c r="BT214" s="191"/>
      <c r="BU214" s="191"/>
      <c r="BV214" s="191"/>
      <c r="BW214" s="191"/>
      <c r="BX214" s="191"/>
      <c r="BY214" s="191"/>
      <c r="BZ214" s="191"/>
      <c r="CA214" s="191"/>
      <c r="CB214" s="191"/>
      <c r="CC214" s="191"/>
      <c r="CD214" s="224"/>
      <c r="CE214" s="191"/>
      <c r="CF214" s="191"/>
      <c r="CG214" s="191"/>
      <c r="CH214" s="191"/>
      <c r="CI214" s="191"/>
      <c r="CJ214" s="191"/>
      <c r="CK214" s="92"/>
      <c r="CL214" s="92"/>
      <c r="CM214" s="92"/>
      <c r="CN214" s="92"/>
      <c r="CO214" s="92"/>
    </row>
    <row r="215" customFormat="false" ht="16.2" hidden="false" customHeight="false" outlineLevel="0" collapsed="false">
      <c r="A215" s="62"/>
      <c r="B215" s="63"/>
      <c r="C215" s="62"/>
      <c r="D215" s="64"/>
      <c r="E215" s="64"/>
      <c r="F215" s="65"/>
      <c r="G215" s="66"/>
      <c r="H215" s="66"/>
      <c r="I215" s="64"/>
      <c r="J215" s="64"/>
      <c r="K215" s="64"/>
      <c r="L215" s="64"/>
      <c r="M215" s="64"/>
      <c r="N215" s="64"/>
      <c r="O215" s="64"/>
      <c r="P215" s="64"/>
      <c r="Q215" s="64"/>
      <c r="R215" s="93"/>
      <c r="S215" s="94"/>
      <c r="T215" s="94"/>
      <c r="U215" s="94"/>
      <c r="V215" s="94"/>
      <c r="W215" s="94"/>
      <c r="X215" s="70"/>
      <c r="Y215" s="94"/>
      <c r="Z215" s="64"/>
      <c r="AA215" s="70"/>
      <c r="AB215" s="71"/>
      <c r="AC215" s="72"/>
      <c r="AD215" s="72"/>
      <c r="AE215" s="72"/>
      <c r="AF215" s="72"/>
      <c r="AG215" s="72"/>
      <c r="AH215" s="72"/>
      <c r="AI215" s="72"/>
      <c r="AJ215" s="72"/>
      <c r="AK215" s="95"/>
      <c r="AL215" s="74" t="n">
        <f aca="false">IF(B215="",0,IF(AND(R215&lt;&gt;"",R215=0),0,1))</f>
        <v>0</v>
      </c>
      <c r="AM215" s="74" t="n">
        <f aca="false">IF(B215="",0,IF(AND(S215&lt;&gt;"",S215=0),0,1))</f>
        <v>0</v>
      </c>
      <c r="AN215" s="74" t="n">
        <f aca="false">IF(B215="",0,IF(AND(T215&lt;&gt;"",T215=0),0,1))</f>
        <v>0</v>
      </c>
      <c r="AO215" s="74" t="n">
        <f aca="false">IF(B215="",0,IF(AND(U215&lt;&gt;"",U215=0),0,1))</f>
        <v>0</v>
      </c>
      <c r="AP215" s="74" t="n">
        <f aca="false">IF(B215="",0,IF(AND(V215&lt;&gt;"",V215=0),0,1))</f>
        <v>0</v>
      </c>
      <c r="AQ215" s="74" t="n">
        <f aca="false">IF(B215="",0,IF(AND(W215&lt;&gt;"",W215=0),0,1))</f>
        <v>0</v>
      </c>
      <c r="AR215" s="74" t="n">
        <f aca="false">IF(B215="",0,IF(AND(X215&lt;&gt;"",X215=0),0,1))</f>
        <v>0</v>
      </c>
      <c r="AS215" s="75" t="n">
        <f aca="false">SUM(AL215:AR215)</f>
        <v>0</v>
      </c>
      <c r="AT215" s="75"/>
      <c r="AU215" s="75" t="n">
        <f aca="false">IF(AND(B215&lt;&gt;"",R215=""),3,IF(B215="",0,R215))</f>
        <v>0</v>
      </c>
      <c r="AV215" s="75" t="n">
        <f aca="false">IF(AND(B215&lt;&gt;"",S215=""),3,IF(B215="",0,S215))</f>
        <v>0</v>
      </c>
      <c r="AW215" s="75" t="n">
        <f aca="false">IF(AND(B215&lt;&gt;"",T215=""),3,IF(B215="",0,T215))</f>
        <v>0</v>
      </c>
      <c r="AX215" s="75" t="n">
        <f aca="false">IF(AND(B215&lt;&gt;"",U215=""),3,IF(B215="",0,U215))</f>
        <v>0</v>
      </c>
      <c r="AY215" s="75" t="n">
        <f aca="false">IF(AND(B215&lt;&gt;"",V215=""),3,IF(B215="",0,V215))</f>
        <v>0</v>
      </c>
      <c r="AZ215" s="75" t="n">
        <f aca="false">IF(AND(B215&lt;&gt;"",W215=""),3,IF(B215="",0,W215))</f>
        <v>0</v>
      </c>
      <c r="BA215" s="75" t="n">
        <f aca="false">IF(AND(B215&lt;&gt;"",X215=""),3,IF(B215="",0,X215))</f>
        <v>0</v>
      </c>
      <c r="BB215" s="75" t="n">
        <f aca="false">SUM(AU215:BA215)</f>
        <v>0</v>
      </c>
      <c r="BC215" s="75"/>
      <c r="BD215" s="76" t="str">
        <f aca="false">IF(AS215=0,"",BB215/AS215)</f>
        <v/>
      </c>
      <c r="BE215" s="75"/>
      <c r="BF215" s="75" t="n">
        <f aca="false">IF(BD215=0,0,IF(BD215&lt;1.4999,1,0))</f>
        <v>0</v>
      </c>
      <c r="BG215" s="75" t="n">
        <f aca="false">IF(BD215&lt;1.5,0,IF(BD215&gt;2.4999,0,1))</f>
        <v>0</v>
      </c>
      <c r="BH215" s="75" t="n">
        <f aca="false">IF(BD215&lt;2.5,0,IF(BD215&gt;3.4999,0,1))</f>
        <v>0</v>
      </c>
      <c r="BI215" s="75" t="n">
        <f aca="false">IF(BD215&lt;3.5,0,IF(BD215&gt;4.4999,0,1))</f>
        <v>0</v>
      </c>
      <c r="BJ215" s="75" t="n">
        <f aca="false">IF(BD215="",0,IF(BD215&gt;4.4999,1,0))</f>
        <v>0</v>
      </c>
      <c r="BK215" s="75"/>
      <c r="BL215" s="77" t="n">
        <f aca="false">IF(B215="",0,IF(AND(B215&lt;&gt;"",1&gt;=R215&lt;=5),0,IF(AND(B215&lt;&gt;"",R215=""),"沒有回答",0)))</f>
        <v>0</v>
      </c>
      <c r="BM215" s="77" t="n">
        <f aca="false">IF(AND(B215&lt;&gt;"",S215&gt;=1,S215&lt;=5),0,IF(B215="",0,"沒有回答"))</f>
        <v>0</v>
      </c>
      <c r="BN215" s="77" t="n">
        <f aca="false">IF(AND(B215&lt;&gt;"",T215&gt;=1,T215&lt;=5),0,IF(B215="",0,"沒有回答"))</f>
        <v>0</v>
      </c>
      <c r="BO215" s="77" t="n">
        <f aca="false">IF(AND(B215&lt;&gt;"",U215&gt;=1,U215&lt;=5),0,IF(B215="",0,"沒有回答"))</f>
        <v>0</v>
      </c>
      <c r="BP215" s="77" t="n">
        <f aca="false">IF(AND(B215&lt;&gt;"",V215&gt;=1,V215&lt;=5),0,IF(B215="",0,"沒有回答"))</f>
        <v>0</v>
      </c>
      <c r="BQ215" s="77" t="n">
        <f aca="false">IF(AND(B215&lt;&gt;"",W215&gt;=1,W215&lt;=5),0,IF(B215="",0,"沒有回答"))</f>
        <v>0</v>
      </c>
      <c r="BR215" s="77" t="n">
        <f aca="false">IF(AND(B215&lt;&gt;"",X215&gt;=1,X215&lt;=5),0,IF(B215="",0,"沒有回答"))</f>
        <v>0</v>
      </c>
      <c r="BS215" s="191"/>
      <c r="BT215" s="191"/>
      <c r="BU215" s="191"/>
      <c r="BV215" s="191"/>
      <c r="BW215" s="191"/>
      <c r="BX215" s="191"/>
      <c r="BY215" s="191"/>
      <c r="BZ215" s="191"/>
      <c r="CA215" s="191"/>
      <c r="CB215" s="191"/>
      <c r="CC215" s="191"/>
      <c r="CD215" s="224"/>
      <c r="CE215" s="191"/>
      <c r="CF215" s="191"/>
      <c r="CG215" s="191"/>
      <c r="CH215" s="191"/>
      <c r="CI215" s="191"/>
      <c r="CJ215" s="191"/>
      <c r="CK215" s="92"/>
      <c r="CL215" s="92"/>
      <c r="CM215" s="92"/>
      <c r="CN215" s="92"/>
      <c r="CO215" s="92"/>
    </row>
    <row r="216" customFormat="false" ht="16.2" hidden="false" customHeight="false" outlineLevel="0" collapsed="false">
      <c r="A216" s="62"/>
      <c r="B216" s="63"/>
      <c r="C216" s="62"/>
      <c r="D216" s="64"/>
      <c r="E216" s="64"/>
      <c r="F216" s="65"/>
      <c r="G216" s="66"/>
      <c r="H216" s="66"/>
      <c r="I216" s="64"/>
      <c r="J216" s="64"/>
      <c r="K216" s="64"/>
      <c r="L216" s="64"/>
      <c r="M216" s="64"/>
      <c r="N216" s="64"/>
      <c r="O216" s="64"/>
      <c r="P216" s="64"/>
      <c r="Q216" s="64"/>
      <c r="R216" s="93"/>
      <c r="S216" s="94"/>
      <c r="T216" s="94"/>
      <c r="U216" s="94"/>
      <c r="V216" s="94"/>
      <c r="W216" s="94"/>
      <c r="X216" s="70"/>
      <c r="Y216" s="94"/>
      <c r="Z216" s="64"/>
      <c r="AA216" s="70"/>
      <c r="AB216" s="71"/>
      <c r="AC216" s="72"/>
      <c r="AD216" s="72"/>
      <c r="AE216" s="72"/>
      <c r="AF216" s="72"/>
      <c r="AG216" s="72"/>
      <c r="AH216" s="72"/>
      <c r="AI216" s="72"/>
      <c r="AJ216" s="72"/>
      <c r="AK216" s="95"/>
      <c r="AL216" s="74" t="n">
        <f aca="false">IF(B216="",0,IF(AND(R216&lt;&gt;"",R216=0),0,1))</f>
        <v>0</v>
      </c>
      <c r="AM216" s="74" t="n">
        <f aca="false">IF(B216="",0,IF(AND(S216&lt;&gt;"",S216=0),0,1))</f>
        <v>0</v>
      </c>
      <c r="AN216" s="74" t="n">
        <f aca="false">IF(B216="",0,IF(AND(T216&lt;&gt;"",T216=0),0,1))</f>
        <v>0</v>
      </c>
      <c r="AO216" s="74" t="n">
        <f aca="false">IF(B216="",0,IF(AND(U216&lt;&gt;"",U216=0),0,1))</f>
        <v>0</v>
      </c>
      <c r="AP216" s="74" t="n">
        <f aca="false">IF(B216="",0,IF(AND(V216&lt;&gt;"",V216=0),0,1))</f>
        <v>0</v>
      </c>
      <c r="AQ216" s="74" t="n">
        <f aca="false">IF(B216="",0,IF(AND(W216&lt;&gt;"",W216=0),0,1))</f>
        <v>0</v>
      </c>
      <c r="AR216" s="74" t="n">
        <f aca="false">IF(B216="",0,IF(AND(X216&lt;&gt;"",X216=0),0,1))</f>
        <v>0</v>
      </c>
      <c r="AS216" s="75" t="n">
        <f aca="false">SUM(AL216:AR216)</f>
        <v>0</v>
      </c>
      <c r="AT216" s="75"/>
      <c r="AU216" s="75" t="n">
        <f aca="false">IF(AND(B216&lt;&gt;"",R216=""),3,IF(B216="",0,R216))</f>
        <v>0</v>
      </c>
      <c r="AV216" s="75" t="n">
        <f aca="false">IF(AND(B216&lt;&gt;"",S216=""),3,IF(B216="",0,S216))</f>
        <v>0</v>
      </c>
      <c r="AW216" s="75" t="n">
        <f aca="false">IF(AND(B216&lt;&gt;"",T216=""),3,IF(B216="",0,T216))</f>
        <v>0</v>
      </c>
      <c r="AX216" s="75" t="n">
        <f aca="false">IF(AND(B216&lt;&gt;"",U216=""),3,IF(B216="",0,U216))</f>
        <v>0</v>
      </c>
      <c r="AY216" s="75" t="n">
        <f aca="false">IF(AND(B216&lt;&gt;"",V216=""),3,IF(B216="",0,V216))</f>
        <v>0</v>
      </c>
      <c r="AZ216" s="75" t="n">
        <f aca="false">IF(AND(B216&lt;&gt;"",W216=""),3,IF(B216="",0,W216))</f>
        <v>0</v>
      </c>
      <c r="BA216" s="75" t="n">
        <f aca="false">IF(AND(B216&lt;&gt;"",X216=""),3,IF(B216="",0,X216))</f>
        <v>0</v>
      </c>
      <c r="BB216" s="75" t="n">
        <f aca="false">SUM(AU216:BA216)</f>
        <v>0</v>
      </c>
      <c r="BC216" s="75"/>
      <c r="BD216" s="76" t="str">
        <f aca="false">IF(AS216=0,"",BB216/AS216)</f>
        <v/>
      </c>
      <c r="BE216" s="75"/>
      <c r="BF216" s="75" t="n">
        <f aca="false">IF(BD216=0,0,IF(BD216&lt;1.4999,1,0))</f>
        <v>0</v>
      </c>
      <c r="BG216" s="75" t="n">
        <f aca="false">IF(BD216&lt;1.5,0,IF(BD216&gt;2.4999,0,1))</f>
        <v>0</v>
      </c>
      <c r="BH216" s="75" t="n">
        <f aca="false">IF(BD216&lt;2.5,0,IF(BD216&gt;3.4999,0,1))</f>
        <v>0</v>
      </c>
      <c r="BI216" s="75" t="n">
        <f aca="false">IF(BD216&lt;3.5,0,IF(BD216&gt;4.4999,0,1))</f>
        <v>0</v>
      </c>
      <c r="BJ216" s="75" t="n">
        <f aca="false">IF(BD216="",0,IF(BD216&gt;4.4999,1,0))</f>
        <v>0</v>
      </c>
      <c r="BK216" s="75"/>
      <c r="BL216" s="77" t="n">
        <f aca="false">IF(B216="",0,IF(AND(B216&lt;&gt;"",1&gt;=R216&lt;=5),0,IF(AND(B216&lt;&gt;"",R216=""),"沒有回答",0)))</f>
        <v>0</v>
      </c>
      <c r="BM216" s="77" t="n">
        <f aca="false">IF(AND(B216&lt;&gt;"",S216&gt;=1,S216&lt;=5),0,IF(B216="",0,"沒有回答"))</f>
        <v>0</v>
      </c>
      <c r="BN216" s="77" t="n">
        <f aca="false">IF(AND(B216&lt;&gt;"",T216&gt;=1,T216&lt;=5),0,IF(B216="",0,"沒有回答"))</f>
        <v>0</v>
      </c>
      <c r="BO216" s="77" t="n">
        <f aca="false">IF(AND(B216&lt;&gt;"",U216&gt;=1,U216&lt;=5),0,IF(B216="",0,"沒有回答"))</f>
        <v>0</v>
      </c>
      <c r="BP216" s="77" t="n">
        <f aca="false">IF(AND(B216&lt;&gt;"",V216&gt;=1,V216&lt;=5),0,IF(B216="",0,"沒有回答"))</f>
        <v>0</v>
      </c>
      <c r="BQ216" s="77" t="n">
        <f aca="false">IF(AND(B216&lt;&gt;"",W216&gt;=1,W216&lt;=5),0,IF(B216="",0,"沒有回答"))</f>
        <v>0</v>
      </c>
      <c r="BR216" s="77" t="n">
        <f aca="false">IF(AND(B216&lt;&gt;"",X216&gt;=1,X216&lt;=5),0,IF(B216="",0,"沒有回答"))</f>
        <v>0</v>
      </c>
      <c r="BS216" s="191"/>
      <c r="BT216" s="191"/>
      <c r="BU216" s="191"/>
      <c r="BV216" s="191"/>
      <c r="BW216" s="191"/>
      <c r="BX216" s="191"/>
      <c r="BY216" s="191"/>
      <c r="BZ216" s="191"/>
      <c r="CA216" s="191"/>
      <c r="CB216" s="191"/>
      <c r="CC216" s="191"/>
      <c r="CD216" s="224"/>
      <c r="CE216" s="191"/>
      <c r="CF216" s="191"/>
      <c r="CG216" s="191"/>
      <c r="CH216" s="191"/>
      <c r="CI216" s="191"/>
      <c r="CJ216" s="191"/>
      <c r="CK216" s="92"/>
      <c r="CL216" s="92"/>
      <c r="CM216" s="92"/>
      <c r="CN216" s="92"/>
      <c r="CO216" s="92"/>
    </row>
    <row r="217" customFormat="false" ht="16.2" hidden="false" customHeight="false" outlineLevel="0" collapsed="false">
      <c r="A217" s="62"/>
      <c r="B217" s="63"/>
      <c r="C217" s="62"/>
      <c r="D217" s="64"/>
      <c r="E217" s="64"/>
      <c r="F217" s="65"/>
      <c r="G217" s="66"/>
      <c r="H217" s="66"/>
      <c r="I217" s="64"/>
      <c r="J217" s="64"/>
      <c r="K217" s="64"/>
      <c r="L217" s="64"/>
      <c r="M217" s="64"/>
      <c r="N217" s="64"/>
      <c r="O217" s="64"/>
      <c r="P217" s="64"/>
      <c r="Q217" s="64"/>
      <c r="R217" s="93"/>
      <c r="S217" s="94"/>
      <c r="T217" s="94"/>
      <c r="U217" s="94"/>
      <c r="V217" s="94"/>
      <c r="W217" s="94"/>
      <c r="X217" s="70"/>
      <c r="Y217" s="94"/>
      <c r="Z217" s="64"/>
      <c r="AA217" s="70"/>
      <c r="AB217" s="71"/>
      <c r="AC217" s="72"/>
      <c r="AD217" s="72"/>
      <c r="AE217" s="72"/>
      <c r="AF217" s="72"/>
      <c r="AG217" s="72"/>
      <c r="AH217" s="72"/>
      <c r="AI217" s="72"/>
      <c r="AJ217" s="72"/>
      <c r="AK217" s="95"/>
      <c r="AL217" s="74" t="n">
        <f aca="false">IF(B217="",0,IF(AND(R217&lt;&gt;"",R217=0),0,1))</f>
        <v>0</v>
      </c>
      <c r="AM217" s="74" t="n">
        <f aca="false">IF(B217="",0,IF(AND(S217&lt;&gt;"",S217=0),0,1))</f>
        <v>0</v>
      </c>
      <c r="AN217" s="74" t="n">
        <f aca="false">IF(B217="",0,IF(AND(T217&lt;&gt;"",T217=0),0,1))</f>
        <v>0</v>
      </c>
      <c r="AO217" s="74" t="n">
        <f aca="false">IF(B217="",0,IF(AND(U217&lt;&gt;"",U217=0),0,1))</f>
        <v>0</v>
      </c>
      <c r="AP217" s="74" t="n">
        <f aca="false">IF(B217="",0,IF(AND(V217&lt;&gt;"",V217=0),0,1))</f>
        <v>0</v>
      </c>
      <c r="AQ217" s="74" t="n">
        <f aca="false">IF(B217="",0,IF(AND(W217&lt;&gt;"",W217=0),0,1))</f>
        <v>0</v>
      </c>
      <c r="AR217" s="74" t="n">
        <f aca="false">IF(B217="",0,IF(AND(X217&lt;&gt;"",X217=0),0,1))</f>
        <v>0</v>
      </c>
      <c r="AS217" s="75" t="n">
        <f aca="false">SUM(AL217:AR217)</f>
        <v>0</v>
      </c>
      <c r="AT217" s="75"/>
      <c r="AU217" s="75" t="n">
        <f aca="false">IF(AND(B217&lt;&gt;"",R217=""),3,IF(B217="",0,R217))</f>
        <v>0</v>
      </c>
      <c r="AV217" s="75" t="n">
        <f aca="false">IF(AND(B217&lt;&gt;"",S217=""),3,IF(B217="",0,S217))</f>
        <v>0</v>
      </c>
      <c r="AW217" s="75" t="n">
        <f aca="false">IF(AND(B217&lt;&gt;"",T217=""),3,IF(B217="",0,T217))</f>
        <v>0</v>
      </c>
      <c r="AX217" s="75" t="n">
        <f aca="false">IF(AND(B217&lt;&gt;"",U217=""),3,IF(B217="",0,U217))</f>
        <v>0</v>
      </c>
      <c r="AY217" s="75" t="n">
        <f aca="false">IF(AND(B217&lt;&gt;"",V217=""),3,IF(B217="",0,V217))</f>
        <v>0</v>
      </c>
      <c r="AZ217" s="75" t="n">
        <f aca="false">IF(AND(B217&lt;&gt;"",W217=""),3,IF(B217="",0,W217))</f>
        <v>0</v>
      </c>
      <c r="BA217" s="75" t="n">
        <f aca="false">IF(AND(B217&lt;&gt;"",X217=""),3,IF(B217="",0,X217))</f>
        <v>0</v>
      </c>
      <c r="BB217" s="75" t="n">
        <f aca="false">SUM(AU217:BA217)</f>
        <v>0</v>
      </c>
      <c r="BC217" s="75"/>
      <c r="BD217" s="76" t="str">
        <f aca="false">IF(AS217=0,"",BB217/AS217)</f>
        <v/>
      </c>
      <c r="BE217" s="75"/>
      <c r="BF217" s="75" t="n">
        <f aca="false">IF(BD217=0,0,IF(BD217&lt;1.4999,1,0))</f>
        <v>0</v>
      </c>
      <c r="BG217" s="75" t="n">
        <f aca="false">IF(BD217&lt;1.5,0,IF(BD217&gt;2.4999,0,1))</f>
        <v>0</v>
      </c>
      <c r="BH217" s="75" t="n">
        <f aca="false">IF(BD217&lt;2.5,0,IF(BD217&gt;3.4999,0,1))</f>
        <v>0</v>
      </c>
      <c r="BI217" s="75" t="n">
        <f aca="false">IF(BD217&lt;3.5,0,IF(BD217&gt;4.4999,0,1))</f>
        <v>0</v>
      </c>
      <c r="BJ217" s="75" t="n">
        <f aca="false">IF(BD217="",0,IF(BD217&gt;4.4999,1,0))</f>
        <v>0</v>
      </c>
      <c r="BK217" s="75"/>
      <c r="BL217" s="77" t="n">
        <f aca="false">IF(B217="",0,IF(AND(B217&lt;&gt;"",1&gt;=R217&lt;=5),0,IF(AND(B217&lt;&gt;"",R217=""),"沒有回答",0)))</f>
        <v>0</v>
      </c>
      <c r="BM217" s="77" t="n">
        <f aca="false">IF(AND(B217&lt;&gt;"",S217&gt;=1,S217&lt;=5),0,IF(B217="",0,"沒有回答"))</f>
        <v>0</v>
      </c>
      <c r="BN217" s="77" t="n">
        <f aca="false">IF(AND(B217&lt;&gt;"",T217&gt;=1,T217&lt;=5),0,IF(B217="",0,"沒有回答"))</f>
        <v>0</v>
      </c>
      <c r="BO217" s="77" t="n">
        <f aca="false">IF(AND(B217&lt;&gt;"",U217&gt;=1,U217&lt;=5),0,IF(B217="",0,"沒有回答"))</f>
        <v>0</v>
      </c>
      <c r="BP217" s="77" t="n">
        <f aca="false">IF(AND(B217&lt;&gt;"",V217&gt;=1,V217&lt;=5),0,IF(B217="",0,"沒有回答"))</f>
        <v>0</v>
      </c>
      <c r="BQ217" s="77" t="n">
        <f aca="false">IF(AND(B217&lt;&gt;"",W217&gt;=1,W217&lt;=5),0,IF(B217="",0,"沒有回答"))</f>
        <v>0</v>
      </c>
      <c r="BR217" s="77" t="n">
        <f aca="false">IF(AND(B217&lt;&gt;"",X217&gt;=1,X217&lt;=5),0,IF(B217="",0,"沒有回答"))</f>
        <v>0</v>
      </c>
      <c r="BS217" s="191"/>
      <c r="BT217" s="191"/>
      <c r="BU217" s="191"/>
      <c r="BV217" s="191"/>
      <c r="BW217" s="191"/>
      <c r="BX217" s="191"/>
      <c r="BY217" s="191"/>
      <c r="BZ217" s="191"/>
      <c r="CA217" s="191"/>
      <c r="CB217" s="191"/>
      <c r="CC217" s="191"/>
      <c r="CD217" s="224"/>
      <c r="CE217" s="191"/>
      <c r="CF217" s="191"/>
      <c r="CG217" s="191"/>
      <c r="CH217" s="191"/>
      <c r="CI217" s="191"/>
      <c r="CJ217" s="191"/>
      <c r="CK217" s="92"/>
      <c r="CL217" s="92"/>
      <c r="CM217" s="92"/>
      <c r="CN217" s="92"/>
      <c r="CO217" s="92"/>
    </row>
    <row r="218" customFormat="false" ht="16.2" hidden="false" customHeight="false" outlineLevel="0" collapsed="false">
      <c r="A218" s="62"/>
      <c r="B218" s="63"/>
      <c r="C218" s="62"/>
      <c r="D218" s="64"/>
      <c r="E218" s="64"/>
      <c r="F218" s="65"/>
      <c r="G218" s="66"/>
      <c r="H218" s="66"/>
      <c r="I218" s="64"/>
      <c r="J218" s="64"/>
      <c r="K218" s="64"/>
      <c r="L218" s="64"/>
      <c r="M218" s="64"/>
      <c r="N218" s="64"/>
      <c r="O218" s="64"/>
      <c r="P218" s="64"/>
      <c r="Q218" s="64"/>
      <c r="R218" s="93"/>
      <c r="S218" s="94"/>
      <c r="T218" s="94"/>
      <c r="U218" s="94"/>
      <c r="V218" s="94"/>
      <c r="W218" s="94"/>
      <c r="X218" s="70"/>
      <c r="Y218" s="94"/>
      <c r="Z218" s="64"/>
      <c r="AA218" s="70"/>
      <c r="AB218" s="71"/>
      <c r="AC218" s="72"/>
      <c r="AD218" s="72"/>
      <c r="AE218" s="72"/>
      <c r="AF218" s="72"/>
      <c r="AG218" s="72"/>
      <c r="AH218" s="72"/>
      <c r="AI218" s="72"/>
      <c r="AJ218" s="72"/>
      <c r="AK218" s="95"/>
      <c r="AL218" s="74" t="n">
        <f aca="false">IF(B218="",0,IF(AND(R218&lt;&gt;"",R218=0),0,1))</f>
        <v>0</v>
      </c>
      <c r="AM218" s="74" t="n">
        <f aca="false">IF(B218="",0,IF(AND(S218&lt;&gt;"",S218=0),0,1))</f>
        <v>0</v>
      </c>
      <c r="AN218" s="74" t="n">
        <f aca="false">IF(B218="",0,IF(AND(T218&lt;&gt;"",T218=0),0,1))</f>
        <v>0</v>
      </c>
      <c r="AO218" s="74" t="n">
        <f aca="false">IF(B218="",0,IF(AND(U218&lt;&gt;"",U218=0),0,1))</f>
        <v>0</v>
      </c>
      <c r="AP218" s="74" t="n">
        <f aca="false">IF(B218="",0,IF(AND(V218&lt;&gt;"",V218=0),0,1))</f>
        <v>0</v>
      </c>
      <c r="AQ218" s="74" t="n">
        <f aca="false">IF(B218="",0,IF(AND(W218&lt;&gt;"",W218=0),0,1))</f>
        <v>0</v>
      </c>
      <c r="AR218" s="74" t="n">
        <f aca="false">IF(B218="",0,IF(AND(X218&lt;&gt;"",X218=0),0,1))</f>
        <v>0</v>
      </c>
      <c r="AS218" s="75" t="n">
        <f aca="false">SUM(AL218:AR218)</f>
        <v>0</v>
      </c>
      <c r="AT218" s="75"/>
      <c r="AU218" s="75" t="n">
        <f aca="false">IF(AND(B218&lt;&gt;"",R218=""),3,IF(B218="",0,R218))</f>
        <v>0</v>
      </c>
      <c r="AV218" s="75" t="n">
        <f aca="false">IF(AND(B218&lt;&gt;"",S218=""),3,IF(B218="",0,S218))</f>
        <v>0</v>
      </c>
      <c r="AW218" s="75" t="n">
        <f aca="false">IF(AND(B218&lt;&gt;"",T218=""),3,IF(B218="",0,T218))</f>
        <v>0</v>
      </c>
      <c r="AX218" s="75" t="n">
        <f aca="false">IF(AND(B218&lt;&gt;"",U218=""),3,IF(B218="",0,U218))</f>
        <v>0</v>
      </c>
      <c r="AY218" s="75" t="n">
        <f aca="false">IF(AND(B218&lt;&gt;"",V218=""),3,IF(B218="",0,V218))</f>
        <v>0</v>
      </c>
      <c r="AZ218" s="75" t="n">
        <f aca="false">IF(AND(B218&lt;&gt;"",W218=""),3,IF(B218="",0,W218))</f>
        <v>0</v>
      </c>
      <c r="BA218" s="75" t="n">
        <f aca="false">IF(AND(B218&lt;&gt;"",X218=""),3,IF(B218="",0,X218))</f>
        <v>0</v>
      </c>
      <c r="BB218" s="75" t="n">
        <f aca="false">SUM(AU218:BA218)</f>
        <v>0</v>
      </c>
      <c r="BC218" s="75"/>
      <c r="BD218" s="76" t="str">
        <f aca="false">IF(AS218=0,"",BB218/AS218)</f>
        <v/>
      </c>
      <c r="BE218" s="75"/>
      <c r="BF218" s="75" t="n">
        <f aca="false">IF(BD218=0,0,IF(BD218&lt;1.4999,1,0))</f>
        <v>0</v>
      </c>
      <c r="BG218" s="75" t="n">
        <f aca="false">IF(BD218&lt;1.5,0,IF(BD218&gt;2.4999,0,1))</f>
        <v>0</v>
      </c>
      <c r="BH218" s="75" t="n">
        <f aca="false">IF(BD218&lt;2.5,0,IF(BD218&gt;3.4999,0,1))</f>
        <v>0</v>
      </c>
      <c r="BI218" s="75" t="n">
        <f aca="false">IF(BD218&lt;3.5,0,IF(BD218&gt;4.4999,0,1))</f>
        <v>0</v>
      </c>
      <c r="BJ218" s="75" t="n">
        <f aca="false">IF(BD218="",0,IF(BD218&gt;4.4999,1,0))</f>
        <v>0</v>
      </c>
      <c r="BK218" s="75"/>
      <c r="BL218" s="77" t="n">
        <f aca="false">IF(B218="",0,IF(AND(B218&lt;&gt;"",1&gt;=R218&lt;=5),0,IF(AND(B218&lt;&gt;"",R218=""),"沒有回答",0)))</f>
        <v>0</v>
      </c>
      <c r="BM218" s="77" t="n">
        <f aca="false">IF(AND(B218&lt;&gt;"",S218&gt;=1,S218&lt;=5),0,IF(B218="",0,"沒有回答"))</f>
        <v>0</v>
      </c>
      <c r="BN218" s="77" t="n">
        <f aca="false">IF(AND(B218&lt;&gt;"",T218&gt;=1,T218&lt;=5),0,IF(B218="",0,"沒有回答"))</f>
        <v>0</v>
      </c>
      <c r="BO218" s="77" t="n">
        <f aca="false">IF(AND(B218&lt;&gt;"",U218&gt;=1,U218&lt;=5),0,IF(B218="",0,"沒有回答"))</f>
        <v>0</v>
      </c>
      <c r="BP218" s="77" t="n">
        <f aca="false">IF(AND(B218&lt;&gt;"",V218&gt;=1,V218&lt;=5),0,IF(B218="",0,"沒有回答"))</f>
        <v>0</v>
      </c>
      <c r="BQ218" s="77" t="n">
        <f aca="false">IF(AND(B218&lt;&gt;"",W218&gt;=1,W218&lt;=5),0,IF(B218="",0,"沒有回答"))</f>
        <v>0</v>
      </c>
      <c r="BR218" s="77" t="n">
        <f aca="false">IF(AND(B218&lt;&gt;"",X218&gt;=1,X218&lt;=5),0,IF(B218="",0,"沒有回答"))</f>
        <v>0</v>
      </c>
      <c r="BS218" s="191"/>
      <c r="BT218" s="191"/>
      <c r="BU218" s="191"/>
      <c r="BV218" s="191"/>
      <c r="BW218" s="191"/>
      <c r="BX218" s="191"/>
      <c r="BY218" s="191"/>
      <c r="BZ218" s="191"/>
      <c r="CA218" s="191"/>
      <c r="CB218" s="191"/>
      <c r="CC218" s="191"/>
      <c r="CD218" s="224"/>
      <c r="CE218" s="191"/>
      <c r="CF218" s="191"/>
      <c r="CG218" s="191"/>
      <c r="CH218" s="191"/>
      <c r="CI218" s="191"/>
      <c r="CJ218" s="191"/>
      <c r="CK218" s="92"/>
      <c r="CL218" s="92"/>
      <c r="CM218" s="92"/>
      <c r="CN218" s="92"/>
      <c r="CO218" s="92"/>
    </row>
    <row r="219" customFormat="false" ht="16.2" hidden="false" customHeight="false" outlineLevel="0" collapsed="false">
      <c r="A219" s="62"/>
      <c r="B219" s="63"/>
      <c r="C219" s="62"/>
      <c r="D219" s="64"/>
      <c r="E219" s="64"/>
      <c r="F219" s="65"/>
      <c r="G219" s="66"/>
      <c r="H219" s="66"/>
      <c r="I219" s="64"/>
      <c r="J219" s="64"/>
      <c r="K219" s="64"/>
      <c r="L219" s="64"/>
      <c r="M219" s="64"/>
      <c r="N219" s="64"/>
      <c r="O219" s="64"/>
      <c r="P219" s="64"/>
      <c r="Q219" s="64"/>
      <c r="R219" s="93"/>
      <c r="S219" s="94"/>
      <c r="T219" s="94"/>
      <c r="U219" s="94"/>
      <c r="V219" s="94"/>
      <c r="W219" s="94"/>
      <c r="X219" s="70"/>
      <c r="Y219" s="94"/>
      <c r="Z219" s="64"/>
      <c r="AA219" s="70"/>
      <c r="AB219" s="71"/>
      <c r="AC219" s="72"/>
      <c r="AD219" s="72"/>
      <c r="AE219" s="72"/>
      <c r="AF219" s="72"/>
      <c r="AG219" s="72"/>
      <c r="AH219" s="72"/>
      <c r="AI219" s="72"/>
      <c r="AJ219" s="72"/>
      <c r="AK219" s="95"/>
      <c r="AL219" s="74" t="n">
        <f aca="false">IF(B219="",0,IF(AND(R219&lt;&gt;"",R219=0),0,1))</f>
        <v>0</v>
      </c>
      <c r="AM219" s="74" t="n">
        <f aca="false">IF(B219="",0,IF(AND(S219&lt;&gt;"",S219=0),0,1))</f>
        <v>0</v>
      </c>
      <c r="AN219" s="74" t="n">
        <f aca="false">IF(B219="",0,IF(AND(T219&lt;&gt;"",T219=0),0,1))</f>
        <v>0</v>
      </c>
      <c r="AO219" s="74" t="n">
        <f aca="false">IF(B219="",0,IF(AND(U219&lt;&gt;"",U219=0),0,1))</f>
        <v>0</v>
      </c>
      <c r="AP219" s="74" t="n">
        <f aca="false">IF(B219="",0,IF(AND(V219&lt;&gt;"",V219=0),0,1))</f>
        <v>0</v>
      </c>
      <c r="AQ219" s="74" t="n">
        <f aca="false">IF(B219="",0,IF(AND(W219&lt;&gt;"",W219=0),0,1))</f>
        <v>0</v>
      </c>
      <c r="AR219" s="74" t="n">
        <f aca="false">IF(B219="",0,IF(AND(X219&lt;&gt;"",X219=0),0,1))</f>
        <v>0</v>
      </c>
      <c r="AS219" s="75" t="n">
        <f aca="false">SUM(AL219:AR219)</f>
        <v>0</v>
      </c>
      <c r="AT219" s="75"/>
      <c r="AU219" s="75" t="n">
        <f aca="false">IF(AND(B219&lt;&gt;"",R219=""),3,IF(B219="",0,R219))</f>
        <v>0</v>
      </c>
      <c r="AV219" s="75" t="n">
        <f aca="false">IF(AND(B219&lt;&gt;"",S219=""),3,IF(B219="",0,S219))</f>
        <v>0</v>
      </c>
      <c r="AW219" s="75" t="n">
        <f aca="false">IF(AND(B219&lt;&gt;"",T219=""),3,IF(B219="",0,T219))</f>
        <v>0</v>
      </c>
      <c r="AX219" s="75" t="n">
        <f aca="false">IF(AND(B219&lt;&gt;"",U219=""),3,IF(B219="",0,U219))</f>
        <v>0</v>
      </c>
      <c r="AY219" s="75" t="n">
        <f aca="false">IF(AND(B219&lt;&gt;"",V219=""),3,IF(B219="",0,V219))</f>
        <v>0</v>
      </c>
      <c r="AZ219" s="75" t="n">
        <f aca="false">IF(AND(B219&lt;&gt;"",W219=""),3,IF(B219="",0,W219))</f>
        <v>0</v>
      </c>
      <c r="BA219" s="75" t="n">
        <f aca="false">IF(AND(B219&lt;&gt;"",X219=""),3,IF(B219="",0,X219))</f>
        <v>0</v>
      </c>
      <c r="BB219" s="75" t="n">
        <f aca="false">SUM(AU219:BA219)</f>
        <v>0</v>
      </c>
      <c r="BC219" s="75"/>
      <c r="BD219" s="76" t="str">
        <f aca="false">IF(AS219=0,"",BB219/AS219)</f>
        <v/>
      </c>
      <c r="BE219" s="75"/>
      <c r="BF219" s="75" t="n">
        <f aca="false">IF(BD219=0,0,IF(BD219&lt;1.4999,1,0))</f>
        <v>0</v>
      </c>
      <c r="BG219" s="75" t="n">
        <f aca="false">IF(BD219&lt;1.5,0,IF(BD219&gt;2.4999,0,1))</f>
        <v>0</v>
      </c>
      <c r="BH219" s="75" t="n">
        <f aca="false">IF(BD219&lt;2.5,0,IF(BD219&gt;3.4999,0,1))</f>
        <v>0</v>
      </c>
      <c r="BI219" s="75" t="n">
        <f aca="false">IF(BD219&lt;3.5,0,IF(BD219&gt;4.4999,0,1))</f>
        <v>0</v>
      </c>
      <c r="BJ219" s="75" t="n">
        <f aca="false">IF(BD219="",0,IF(BD219&gt;4.4999,1,0))</f>
        <v>0</v>
      </c>
      <c r="BK219" s="75"/>
      <c r="BL219" s="77" t="n">
        <f aca="false">IF(B219="",0,IF(AND(B219&lt;&gt;"",1&gt;=R219&lt;=5),0,IF(AND(B219&lt;&gt;"",R219=""),"沒有回答",0)))</f>
        <v>0</v>
      </c>
      <c r="BM219" s="77" t="n">
        <f aca="false">IF(AND(B219&lt;&gt;"",S219&gt;=1,S219&lt;=5),0,IF(B219="",0,"沒有回答"))</f>
        <v>0</v>
      </c>
      <c r="BN219" s="77" t="n">
        <f aca="false">IF(AND(B219&lt;&gt;"",T219&gt;=1,T219&lt;=5),0,IF(B219="",0,"沒有回答"))</f>
        <v>0</v>
      </c>
      <c r="BO219" s="77" t="n">
        <f aca="false">IF(AND(B219&lt;&gt;"",U219&gt;=1,U219&lt;=5),0,IF(B219="",0,"沒有回答"))</f>
        <v>0</v>
      </c>
      <c r="BP219" s="77" t="n">
        <f aca="false">IF(AND(B219&lt;&gt;"",V219&gt;=1,V219&lt;=5),0,IF(B219="",0,"沒有回答"))</f>
        <v>0</v>
      </c>
      <c r="BQ219" s="77" t="n">
        <f aca="false">IF(AND(B219&lt;&gt;"",W219&gt;=1,W219&lt;=5),0,IF(B219="",0,"沒有回答"))</f>
        <v>0</v>
      </c>
      <c r="BR219" s="77" t="n">
        <f aca="false">IF(AND(B219&lt;&gt;"",X219&gt;=1,X219&lt;=5),0,IF(B219="",0,"沒有回答"))</f>
        <v>0</v>
      </c>
      <c r="BS219" s="191"/>
      <c r="BT219" s="191"/>
      <c r="BU219" s="191"/>
      <c r="BV219" s="191"/>
      <c r="BW219" s="191"/>
      <c r="BX219" s="191"/>
      <c r="BY219" s="191"/>
      <c r="BZ219" s="191"/>
      <c r="CA219" s="191"/>
      <c r="CB219" s="191"/>
      <c r="CC219" s="191"/>
      <c r="CD219" s="224"/>
      <c r="CE219" s="191"/>
      <c r="CF219" s="191"/>
      <c r="CG219" s="191"/>
      <c r="CH219" s="191"/>
      <c r="CI219" s="191"/>
      <c r="CJ219" s="191"/>
      <c r="CK219" s="92"/>
      <c r="CL219" s="92"/>
      <c r="CM219" s="92"/>
      <c r="CN219" s="92"/>
      <c r="CO219" s="92"/>
    </row>
    <row r="220" customFormat="false" ht="16.2" hidden="false" customHeight="false" outlineLevel="0" collapsed="false">
      <c r="A220" s="62"/>
      <c r="B220" s="63"/>
      <c r="C220" s="62"/>
      <c r="D220" s="64"/>
      <c r="E220" s="64"/>
      <c r="F220" s="65"/>
      <c r="G220" s="66"/>
      <c r="H220" s="66"/>
      <c r="I220" s="64"/>
      <c r="J220" s="64"/>
      <c r="K220" s="64"/>
      <c r="L220" s="64"/>
      <c r="M220" s="64"/>
      <c r="N220" s="64"/>
      <c r="O220" s="64"/>
      <c r="P220" s="64"/>
      <c r="Q220" s="64"/>
      <c r="R220" s="93"/>
      <c r="S220" s="94"/>
      <c r="T220" s="94"/>
      <c r="U220" s="94"/>
      <c r="V220" s="94"/>
      <c r="W220" s="94"/>
      <c r="X220" s="70"/>
      <c r="Y220" s="94"/>
      <c r="Z220" s="64"/>
      <c r="AA220" s="70"/>
      <c r="AB220" s="71"/>
      <c r="AC220" s="72"/>
      <c r="AD220" s="72"/>
      <c r="AE220" s="72"/>
      <c r="AF220" s="72"/>
      <c r="AG220" s="72"/>
      <c r="AH220" s="72"/>
      <c r="AI220" s="72"/>
      <c r="AJ220" s="72"/>
      <c r="AK220" s="95"/>
      <c r="AL220" s="74" t="n">
        <f aca="false">IF(B220="",0,IF(AND(R220&lt;&gt;"",R220=0),0,1))</f>
        <v>0</v>
      </c>
      <c r="AM220" s="74" t="n">
        <f aca="false">IF(B220="",0,IF(AND(S220&lt;&gt;"",S220=0),0,1))</f>
        <v>0</v>
      </c>
      <c r="AN220" s="74" t="n">
        <f aca="false">IF(B220="",0,IF(AND(T220&lt;&gt;"",T220=0),0,1))</f>
        <v>0</v>
      </c>
      <c r="AO220" s="74" t="n">
        <f aca="false">IF(B220="",0,IF(AND(U220&lt;&gt;"",U220=0),0,1))</f>
        <v>0</v>
      </c>
      <c r="AP220" s="74" t="n">
        <f aca="false">IF(B220="",0,IF(AND(V220&lt;&gt;"",V220=0),0,1))</f>
        <v>0</v>
      </c>
      <c r="AQ220" s="74" t="n">
        <f aca="false">IF(B220="",0,IF(AND(W220&lt;&gt;"",W220=0),0,1))</f>
        <v>0</v>
      </c>
      <c r="AR220" s="74" t="n">
        <f aca="false">IF(B220="",0,IF(AND(X220&lt;&gt;"",X220=0),0,1))</f>
        <v>0</v>
      </c>
      <c r="AS220" s="75" t="n">
        <f aca="false">SUM(AL220:AR220)</f>
        <v>0</v>
      </c>
      <c r="AT220" s="75"/>
      <c r="AU220" s="75" t="n">
        <f aca="false">IF(AND(B220&lt;&gt;"",R220=""),3,IF(B220="",0,R220))</f>
        <v>0</v>
      </c>
      <c r="AV220" s="75" t="n">
        <f aca="false">IF(AND(B220&lt;&gt;"",S220=""),3,IF(B220="",0,S220))</f>
        <v>0</v>
      </c>
      <c r="AW220" s="75" t="n">
        <f aca="false">IF(AND(B220&lt;&gt;"",T220=""),3,IF(B220="",0,T220))</f>
        <v>0</v>
      </c>
      <c r="AX220" s="75" t="n">
        <f aca="false">IF(AND(B220&lt;&gt;"",U220=""),3,IF(B220="",0,U220))</f>
        <v>0</v>
      </c>
      <c r="AY220" s="75" t="n">
        <f aca="false">IF(AND(B220&lt;&gt;"",V220=""),3,IF(B220="",0,V220))</f>
        <v>0</v>
      </c>
      <c r="AZ220" s="75" t="n">
        <f aca="false">IF(AND(B220&lt;&gt;"",W220=""),3,IF(B220="",0,W220))</f>
        <v>0</v>
      </c>
      <c r="BA220" s="75" t="n">
        <f aca="false">IF(AND(B220&lt;&gt;"",X220=""),3,IF(B220="",0,X220))</f>
        <v>0</v>
      </c>
      <c r="BB220" s="75" t="n">
        <f aca="false">SUM(AU220:BA220)</f>
        <v>0</v>
      </c>
      <c r="BC220" s="75"/>
      <c r="BD220" s="76" t="str">
        <f aca="false">IF(AS220=0,"",BB220/AS220)</f>
        <v/>
      </c>
      <c r="BE220" s="75"/>
      <c r="BF220" s="75" t="n">
        <f aca="false">IF(BD220=0,0,IF(BD220&lt;1.4999,1,0))</f>
        <v>0</v>
      </c>
      <c r="BG220" s="75" t="n">
        <f aca="false">IF(BD220&lt;1.5,0,IF(BD220&gt;2.4999,0,1))</f>
        <v>0</v>
      </c>
      <c r="BH220" s="75" t="n">
        <f aca="false">IF(BD220&lt;2.5,0,IF(BD220&gt;3.4999,0,1))</f>
        <v>0</v>
      </c>
      <c r="BI220" s="75" t="n">
        <f aca="false">IF(BD220&lt;3.5,0,IF(BD220&gt;4.4999,0,1))</f>
        <v>0</v>
      </c>
      <c r="BJ220" s="75" t="n">
        <f aca="false">IF(BD220="",0,IF(BD220&gt;4.4999,1,0))</f>
        <v>0</v>
      </c>
      <c r="BK220" s="75"/>
      <c r="BL220" s="77" t="n">
        <f aca="false">IF(B220="",0,IF(AND(B220&lt;&gt;"",1&gt;=R220&lt;=5),0,IF(AND(B220&lt;&gt;"",R220=""),"沒有回答",0)))</f>
        <v>0</v>
      </c>
      <c r="BM220" s="77" t="n">
        <f aca="false">IF(AND(B220&lt;&gt;"",S220&gt;=1,S220&lt;=5),0,IF(B220="",0,"沒有回答"))</f>
        <v>0</v>
      </c>
      <c r="BN220" s="77" t="n">
        <f aca="false">IF(AND(B220&lt;&gt;"",T220&gt;=1,T220&lt;=5),0,IF(B220="",0,"沒有回答"))</f>
        <v>0</v>
      </c>
      <c r="BO220" s="77" t="n">
        <f aca="false">IF(AND(B220&lt;&gt;"",U220&gt;=1,U220&lt;=5),0,IF(B220="",0,"沒有回答"))</f>
        <v>0</v>
      </c>
      <c r="BP220" s="77" t="n">
        <f aca="false">IF(AND(B220&lt;&gt;"",V220&gt;=1,V220&lt;=5),0,IF(B220="",0,"沒有回答"))</f>
        <v>0</v>
      </c>
      <c r="BQ220" s="77" t="n">
        <f aca="false">IF(AND(B220&lt;&gt;"",W220&gt;=1,W220&lt;=5),0,IF(B220="",0,"沒有回答"))</f>
        <v>0</v>
      </c>
      <c r="BR220" s="77" t="n">
        <f aca="false">IF(AND(B220&lt;&gt;"",X220&gt;=1,X220&lt;=5),0,IF(B220="",0,"沒有回答"))</f>
        <v>0</v>
      </c>
      <c r="BS220" s="191"/>
      <c r="BT220" s="191"/>
      <c r="BU220" s="191"/>
      <c r="BV220" s="191"/>
      <c r="BW220" s="191"/>
      <c r="BX220" s="191"/>
      <c r="BY220" s="191"/>
      <c r="BZ220" s="191"/>
      <c r="CA220" s="191"/>
      <c r="CB220" s="191"/>
      <c r="CC220" s="191"/>
      <c r="CD220" s="224"/>
      <c r="CE220" s="191"/>
      <c r="CF220" s="191"/>
      <c r="CG220" s="191"/>
      <c r="CH220" s="191"/>
      <c r="CI220" s="191"/>
      <c r="CJ220" s="191"/>
      <c r="CK220" s="92"/>
      <c r="CL220" s="92"/>
      <c r="CM220" s="92"/>
      <c r="CN220" s="92"/>
      <c r="CO220" s="92"/>
    </row>
    <row r="221" customFormat="false" ht="16.2" hidden="false" customHeight="false" outlineLevel="0" collapsed="false">
      <c r="A221" s="62"/>
      <c r="B221" s="63"/>
      <c r="C221" s="62"/>
      <c r="D221" s="64"/>
      <c r="E221" s="64"/>
      <c r="F221" s="65"/>
      <c r="G221" s="66"/>
      <c r="H221" s="66"/>
      <c r="I221" s="64"/>
      <c r="J221" s="64"/>
      <c r="K221" s="64"/>
      <c r="L221" s="64"/>
      <c r="M221" s="64"/>
      <c r="N221" s="64"/>
      <c r="O221" s="64"/>
      <c r="P221" s="64"/>
      <c r="Q221" s="64"/>
      <c r="R221" s="93"/>
      <c r="S221" s="94"/>
      <c r="T221" s="94"/>
      <c r="U221" s="94"/>
      <c r="V221" s="94"/>
      <c r="W221" s="94"/>
      <c r="X221" s="70"/>
      <c r="Y221" s="94"/>
      <c r="Z221" s="64"/>
      <c r="AA221" s="70"/>
      <c r="AB221" s="71"/>
      <c r="AC221" s="72"/>
      <c r="AD221" s="72"/>
      <c r="AE221" s="72"/>
      <c r="AF221" s="72"/>
      <c r="AG221" s="72"/>
      <c r="AH221" s="72"/>
      <c r="AI221" s="72"/>
      <c r="AJ221" s="72"/>
      <c r="AK221" s="95"/>
      <c r="AL221" s="74" t="n">
        <f aca="false">IF(B221="",0,IF(AND(R221&lt;&gt;"",R221=0),0,1))</f>
        <v>0</v>
      </c>
      <c r="AM221" s="74" t="n">
        <f aca="false">IF(B221="",0,IF(AND(S221&lt;&gt;"",S221=0),0,1))</f>
        <v>0</v>
      </c>
      <c r="AN221" s="74" t="n">
        <f aca="false">IF(B221="",0,IF(AND(T221&lt;&gt;"",T221=0),0,1))</f>
        <v>0</v>
      </c>
      <c r="AO221" s="74" t="n">
        <f aca="false">IF(B221="",0,IF(AND(U221&lt;&gt;"",U221=0),0,1))</f>
        <v>0</v>
      </c>
      <c r="AP221" s="74" t="n">
        <f aca="false">IF(B221="",0,IF(AND(V221&lt;&gt;"",V221=0),0,1))</f>
        <v>0</v>
      </c>
      <c r="AQ221" s="74" t="n">
        <f aca="false">IF(B221="",0,IF(AND(W221&lt;&gt;"",W221=0),0,1))</f>
        <v>0</v>
      </c>
      <c r="AR221" s="74" t="n">
        <f aca="false">IF(B221="",0,IF(AND(X221&lt;&gt;"",X221=0),0,1))</f>
        <v>0</v>
      </c>
      <c r="AS221" s="75" t="n">
        <f aca="false">SUM(AL221:AR221)</f>
        <v>0</v>
      </c>
      <c r="AT221" s="75"/>
      <c r="AU221" s="75" t="n">
        <f aca="false">IF(AND(B221&lt;&gt;"",R221=""),3,IF(B221="",0,R221))</f>
        <v>0</v>
      </c>
      <c r="AV221" s="75" t="n">
        <f aca="false">IF(AND(B221&lt;&gt;"",S221=""),3,IF(B221="",0,S221))</f>
        <v>0</v>
      </c>
      <c r="AW221" s="75" t="n">
        <f aca="false">IF(AND(B221&lt;&gt;"",T221=""),3,IF(B221="",0,T221))</f>
        <v>0</v>
      </c>
      <c r="AX221" s="75" t="n">
        <f aca="false">IF(AND(B221&lt;&gt;"",U221=""),3,IF(B221="",0,U221))</f>
        <v>0</v>
      </c>
      <c r="AY221" s="75" t="n">
        <f aca="false">IF(AND(B221&lt;&gt;"",V221=""),3,IF(B221="",0,V221))</f>
        <v>0</v>
      </c>
      <c r="AZ221" s="75" t="n">
        <f aca="false">IF(AND(B221&lt;&gt;"",W221=""),3,IF(B221="",0,W221))</f>
        <v>0</v>
      </c>
      <c r="BA221" s="75" t="n">
        <f aca="false">IF(AND(B221&lt;&gt;"",X221=""),3,IF(B221="",0,X221))</f>
        <v>0</v>
      </c>
      <c r="BB221" s="75" t="n">
        <f aca="false">SUM(AU221:BA221)</f>
        <v>0</v>
      </c>
      <c r="BC221" s="75"/>
      <c r="BD221" s="76" t="str">
        <f aca="false">IF(AS221=0,"",BB221/AS221)</f>
        <v/>
      </c>
      <c r="BE221" s="75"/>
      <c r="BF221" s="75" t="n">
        <f aca="false">IF(BD221=0,0,IF(BD221&lt;1.4999,1,0))</f>
        <v>0</v>
      </c>
      <c r="BG221" s="75" t="n">
        <f aca="false">IF(BD221&lt;1.5,0,IF(BD221&gt;2.4999,0,1))</f>
        <v>0</v>
      </c>
      <c r="BH221" s="75" t="n">
        <f aca="false">IF(BD221&lt;2.5,0,IF(BD221&gt;3.4999,0,1))</f>
        <v>0</v>
      </c>
      <c r="BI221" s="75" t="n">
        <f aca="false">IF(BD221&lt;3.5,0,IF(BD221&gt;4.4999,0,1))</f>
        <v>0</v>
      </c>
      <c r="BJ221" s="75" t="n">
        <f aca="false">IF(BD221="",0,IF(BD221&gt;4.4999,1,0))</f>
        <v>0</v>
      </c>
      <c r="BK221" s="75"/>
      <c r="BL221" s="77" t="n">
        <f aca="false">IF(B221="",0,IF(AND(B221&lt;&gt;"",1&gt;=R221&lt;=5),0,IF(AND(B221&lt;&gt;"",R221=""),"沒有回答",0)))</f>
        <v>0</v>
      </c>
      <c r="BM221" s="77" t="n">
        <f aca="false">IF(AND(B221&lt;&gt;"",S221&gt;=1,S221&lt;=5),0,IF(B221="",0,"沒有回答"))</f>
        <v>0</v>
      </c>
      <c r="BN221" s="77" t="n">
        <f aca="false">IF(AND(B221&lt;&gt;"",T221&gt;=1,T221&lt;=5),0,IF(B221="",0,"沒有回答"))</f>
        <v>0</v>
      </c>
      <c r="BO221" s="77" t="n">
        <f aca="false">IF(AND(B221&lt;&gt;"",U221&gt;=1,U221&lt;=5),0,IF(B221="",0,"沒有回答"))</f>
        <v>0</v>
      </c>
      <c r="BP221" s="77" t="n">
        <f aca="false">IF(AND(B221&lt;&gt;"",V221&gt;=1,V221&lt;=5),0,IF(B221="",0,"沒有回答"))</f>
        <v>0</v>
      </c>
      <c r="BQ221" s="77" t="n">
        <f aca="false">IF(AND(B221&lt;&gt;"",W221&gt;=1,W221&lt;=5),0,IF(B221="",0,"沒有回答"))</f>
        <v>0</v>
      </c>
      <c r="BR221" s="77" t="n">
        <f aca="false">IF(AND(B221&lt;&gt;"",X221&gt;=1,X221&lt;=5),0,IF(B221="",0,"沒有回答"))</f>
        <v>0</v>
      </c>
      <c r="BS221" s="191"/>
      <c r="BT221" s="191"/>
      <c r="BU221" s="191"/>
      <c r="BV221" s="191"/>
      <c r="BW221" s="191"/>
      <c r="BX221" s="191"/>
      <c r="BY221" s="191"/>
      <c r="BZ221" s="191"/>
      <c r="CA221" s="191"/>
      <c r="CB221" s="191"/>
      <c r="CC221" s="191"/>
      <c r="CD221" s="224"/>
      <c r="CE221" s="191"/>
      <c r="CF221" s="191"/>
      <c r="CG221" s="191"/>
      <c r="CH221" s="191"/>
      <c r="CI221" s="191"/>
      <c r="CJ221" s="191"/>
      <c r="CK221" s="92"/>
      <c r="CL221" s="92"/>
      <c r="CM221" s="92"/>
      <c r="CN221" s="92"/>
      <c r="CO221" s="92"/>
    </row>
    <row r="222" customFormat="false" ht="16.2" hidden="false" customHeight="false" outlineLevel="0" collapsed="false">
      <c r="A222" s="62"/>
      <c r="B222" s="63"/>
      <c r="C222" s="62"/>
      <c r="D222" s="64"/>
      <c r="E222" s="64"/>
      <c r="F222" s="65"/>
      <c r="G222" s="66"/>
      <c r="H222" s="66"/>
      <c r="I222" s="64"/>
      <c r="J222" s="64"/>
      <c r="K222" s="64"/>
      <c r="L222" s="64"/>
      <c r="M222" s="64"/>
      <c r="N222" s="64"/>
      <c r="O222" s="64"/>
      <c r="P222" s="64"/>
      <c r="Q222" s="64"/>
      <c r="R222" s="93"/>
      <c r="S222" s="94"/>
      <c r="T222" s="94"/>
      <c r="U222" s="94"/>
      <c r="V222" s="94"/>
      <c r="W222" s="94"/>
      <c r="X222" s="70"/>
      <c r="Y222" s="94"/>
      <c r="Z222" s="64"/>
      <c r="AA222" s="70"/>
      <c r="AB222" s="71"/>
      <c r="AC222" s="72"/>
      <c r="AD222" s="72"/>
      <c r="AE222" s="72"/>
      <c r="AF222" s="72"/>
      <c r="AG222" s="72"/>
      <c r="AH222" s="72"/>
      <c r="AI222" s="72"/>
      <c r="AJ222" s="72"/>
      <c r="AK222" s="95"/>
      <c r="AL222" s="74" t="n">
        <f aca="false">IF(B222="",0,IF(AND(R222&lt;&gt;"",R222=0),0,1))</f>
        <v>0</v>
      </c>
      <c r="AM222" s="74" t="n">
        <f aca="false">IF(B222="",0,IF(AND(S222&lt;&gt;"",S222=0),0,1))</f>
        <v>0</v>
      </c>
      <c r="AN222" s="74" t="n">
        <f aca="false">IF(B222="",0,IF(AND(T222&lt;&gt;"",T222=0),0,1))</f>
        <v>0</v>
      </c>
      <c r="AO222" s="74" t="n">
        <f aca="false">IF(B222="",0,IF(AND(U222&lt;&gt;"",U222=0),0,1))</f>
        <v>0</v>
      </c>
      <c r="AP222" s="74" t="n">
        <f aca="false">IF(B222="",0,IF(AND(V222&lt;&gt;"",V222=0),0,1))</f>
        <v>0</v>
      </c>
      <c r="AQ222" s="74" t="n">
        <f aca="false">IF(B222="",0,IF(AND(W222&lt;&gt;"",W222=0),0,1))</f>
        <v>0</v>
      </c>
      <c r="AR222" s="74" t="n">
        <f aca="false">IF(B222="",0,IF(AND(X222&lt;&gt;"",X222=0),0,1))</f>
        <v>0</v>
      </c>
      <c r="AS222" s="75" t="n">
        <f aca="false">SUM(AL222:AR222)</f>
        <v>0</v>
      </c>
      <c r="AT222" s="75"/>
      <c r="AU222" s="75" t="n">
        <f aca="false">IF(AND(B222&lt;&gt;"",R222=""),3,IF(B222="",0,R222))</f>
        <v>0</v>
      </c>
      <c r="AV222" s="75" t="n">
        <f aca="false">IF(AND(B222&lt;&gt;"",S222=""),3,IF(B222="",0,S222))</f>
        <v>0</v>
      </c>
      <c r="AW222" s="75" t="n">
        <f aca="false">IF(AND(B222&lt;&gt;"",T222=""),3,IF(B222="",0,T222))</f>
        <v>0</v>
      </c>
      <c r="AX222" s="75" t="n">
        <f aca="false">IF(AND(B222&lt;&gt;"",U222=""),3,IF(B222="",0,U222))</f>
        <v>0</v>
      </c>
      <c r="AY222" s="75" t="n">
        <f aca="false">IF(AND(B222&lt;&gt;"",V222=""),3,IF(B222="",0,V222))</f>
        <v>0</v>
      </c>
      <c r="AZ222" s="75" t="n">
        <f aca="false">IF(AND(B222&lt;&gt;"",W222=""),3,IF(B222="",0,W222))</f>
        <v>0</v>
      </c>
      <c r="BA222" s="75" t="n">
        <f aca="false">IF(AND(B222&lt;&gt;"",X222=""),3,IF(B222="",0,X222))</f>
        <v>0</v>
      </c>
      <c r="BB222" s="75" t="n">
        <f aca="false">SUM(AU222:BA222)</f>
        <v>0</v>
      </c>
      <c r="BC222" s="75"/>
      <c r="BD222" s="76" t="str">
        <f aca="false">IF(AS222=0,"",BB222/AS222)</f>
        <v/>
      </c>
      <c r="BE222" s="75"/>
      <c r="BF222" s="75" t="n">
        <f aca="false">IF(BD222=0,0,IF(BD222&lt;1.4999,1,0))</f>
        <v>0</v>
      </c>
      <c r="BG222" s="75" t="n">
        <f aca="false">IF(BD222&lt;1.5,0,IF(BD222&gt;2.4999,0,1))</f>
        <v>0</v>
      </c>
      <c r="BH222" s="75" t="n">
        <f aca="false">IF(BD222&lt;2.5,0,IF(BD222&gt;3.4999,0,1))</f>
        <v>0</v>
      </c>
      <c r="BI222" s="75" t="n">
        <f aca="false">IF(BD222&lt;3.5,0,IF(BD222&gt;4.4999,0,1))</f>
        <v>0</v>
      </c>
      <c r="BJ222" s="75" t="n">
        <f aca="false">IF(BD222="",0,IF(BD222&gt;4.4999,1,0))</f>
        <v>0</v>
      </c>
      <c r="BK222" s="75"/>
      <c r="BL222" s="77" t="n">
        <f aca="false">IF(B222="",0,IF(AND(B222&lt;&gt;"",1&gt;=R222&lt;=5),0,IF(AND(B222&lt;&gt;"",R222=""),"沒有回答",0)))</f>
        <v>0</v>
      </c>
      <c r="BM222" s="77" t="n">
        <f aca="false">IF(AND(B222&lt;&gt;"",S222&gt;=1,S222&lt;=5),0,IF(B222="",0,"沒有回答"))</f>
        <v>0</v>
      </c>
      <c r="BN222" s="77" t="n">
        <f aca="false">IF(AND(B222&lt;&gt;"",T222&gt;=1,T222&lt;=5),0,IF(B222="",0,"沒有回答"))</f>
        <v>0</v>
      </c>
      <c r="BO222" s="77" t="n">
        <f aca="false">IF(AND(B222&lt;&gt;"",U222&gt;=1,U222&lt;=5),0,IF(B222="",0,"沒有回答"))</f>
        <v>0</v>
      </c>
      <c r="BP222" s="77" t="n">
        <f aca="false">IF(AND(B222&lt;&gt;"",V222&gt;=1,V222&lt;=5),0,IF(B222="",0,"沒有回答"))</f>
        <v>0</v>
      </c>
      <c r="BQ222" s="77" t="n">
        <f aca="false">IF(AND(B222&lt;&gt;"",W222&gt;=1,W222&lt;=5),0,IF(B222="",0,"沒有回答"))</f>
        <v>0</v>
      </c>
      <c r="BR222" s="77" t="n">
        <f aca="false">IF(AND(B222&lt;&gt;"",X222&gt;=1,X222&lt;=5),0,IF(B222="",0,"沒有回答"))</f>
        <v>0</v>
      </c>
      <c r="BS222" s="191"/>
      <c r="BT222" s="191"/>
      <c r="BU222" s="191"/>
      <c r="BV222" s="191"/>
      <c r="BW222" s="191"/>
      <c r="BX222" s="191"/>
      <c r="BY222" s="191"/>
      <c r="BZ222" s="191"/>
      <c r="CA222" s="191"/>
      <c r="CB222" s="191"/>
      <c r="CC222" s="191"/>
      <c r="CD222" s="224"/>
      <c r="CE222" s="191"/>
      <c r="CF222" s="191"/>
      <c r="CG222" s="191"/>
      <c r="CH222" s="191"/>
      <c r="CI222" s="191"/>
      <c r="CJ222" s="191"/>
      <c r="CK222" s="92"/>
      <c r="CL222" s="92"/>
      <c r="CM222" s="92"/>
      <c r="CN222" s="92"/>
      <c r="CO222" s="92"/>
    </row>
    <row r="223" customFormat="false" ht="16.2" hidden="false" customHeight="false" outlineLevel="0" collapsed="false">
      <c r="A223" s="62"/>
      <c r="B223" s="63"/>
      <c r="C223" s="62"/>
      <c r="D223" s="64"/>
      <c r="E223" s="64"/>
      <c r="F223" s="65"/>
      <c r="G223" s="66"/>
      <c r="H223" s="66"/>
      <c r="I223" s="64"/>
      <c r="J223" s="64"/>
      <c r="K223" s="64"/>
      <c r="L223" s="64"/>
      <c r="M223" s="64"/>
      <c r="N223" s="64"/>
      <c r="O223" s="64"/>
      <c r="P223" s="64"/>
      <c r="Q223" s="64"/>
      <c r="R223" s="93"/>
      <c r="S223" s="94"/>
      <c r="T223" s="94"/>
      <c r="U223" s="94"/>
      <c r="V223" s="94"/>
      <c r="W223" s="94"/>
      <c r="X223" s="70"/>
      <c r="Y223" s="94"/>
      <c r="Z223" s="64"/>
      <c r="AA223" s="70"/>
      <c r="AB223" s="71"/>
      <c r="AC223" s="72"/>
      <c r="AD223" s="72"/>
      <c r="AE223" s="72"/>
      <c r="AF223" s="72"/>
      <c r="AG223" s="72"/>
      <c r="AH223" s="72"/>
      <c r="AI223" s="72"/>
      <c r="AJ223" s="72"/>
      <c r="AK223" s="95"/>
      <c r="AL223" s="74" t="n">
        <f aca="false">IF(B223="",0,IF(AND(R223&lt;&gt;"",R223=0),0,1))</f>
        <v>0</v>
      </c>
      <c r="AM223" s="74" t="n">
        <f aca="false">IF(B223="",0,IF(AND(S223&lt;&gt;"",S223=0),0,1))</f>
        <v>0</v>
      </c>
      <c r="AN223" s="74" t="n">
        <f aca="false">IF(B223="",0,IF(AND(T223&lt;&gt;"",T223=0),0,1))</f>
        <v>0</v>
      </c>
      <c r="AO223" s="74" t="n">
        <f aca="false">IF(B223="",0,IF(AND(U223&lt;&gt;"",U223=0),0,1))</f>
        <v>0</v>
      </c>
      <c r="AP223" s="74" t="n">
        <f aca="false">IF(B223="",0,IF(AND(V223&lt;&gt;"",V223=0),0,1))</f>
        <v>0</v>
      </c>
      <c r="AQ223" s="74" t="n">
        <f aca="false">IF(B223="",0,IF(AND(W223&lt;&gt;"",W223=0),0,1))</f>
        <v>0</v>
      </c>
      <c r="AR223" s="74" t="n">
        <f aca="false">IF(B223="",0,IF(AND(X223&lt;&gt;"",X223=0),0,1))</f>
        <v>0</v>
      </c>
      <c r="AS223" s="75" t="n">
        <f aca="false">SUM(AL223:AR223)</f>
        <v>0</v>
      </c>
      <c r="AT223" s="75"/>
      <c r="AU223" s="75" t="n">
        <f aca="false">IF(AND(B223&lt;&gt;"",R223=""),3,IF(B223="",0,R223))</f>
        <v>0</v>
      </c>
      <c r="AV223" s="75" t="n">
        <f aca="false">IF(AND(B223&lt;&gt;"",S223=""),3,IF(B223="",0,S223))</f>
        <v>0</v>
      </c>
      <c r="AW223" s="75" t="n">
        <f aca="false">IF(AND(B223&lt;&gt;"",T223=""),3,IF(B223="",0,T223))</f>
        <v>0</v>
      </c>
      <c r="AX223" s="75" t="n">
        <f aca="false">IF(AND(B223&lt;&gt;"",U223=""),3,IF(B223="",0,U223))</f>
        <v>0</v>
      </c>
      <c r="AY223" s="75" t="n">
        <f aca="false">IF(AND(B223&lt;&gt;"",V223=""),3,IF(B223="",0,V223))</f>
        <v>0</v>
      </c>
      <c r="AZ223" s="75" t="n">
        <f aca="false">IF(AND(B223&lt;&gt;"",W223=""),3,IF(B223="",0,W223))</f>
        <v>0</v>
      </c>
      <c r="BA223" s="75" t="n">
        <f aca="false">IF(AND(B223&lt;&gt;"",X223=""),3,IF(B223="",0,X223))</f>
        <v>0</v>
      </c>
      <c r="BB223" s="75" t="n">
        <f aca="false">SUM(AU223:BA223)</f>
        <v>0</v>
      </c>
      <c r="BC223" s="75"/>
      <c r="BD223" s="76" t="str">
        <f aca="false">IF(AS223=0,"",BB223/AS223)</f>
        <v/>
      </c>
      <c r="BE223" s="75"/>
      <c r="BF223" s="75" t="n">
        <f aca="false">IF(BD223=0,0,IF(BD223&lt;1.4999,1,0))</f>
        <v>0</v>
      </c>
      <c r="BG223" s="75" t="n">
        <f aca="false">IF(BD223&lt;1.5,0,IF(BD223&gt;2.4999,0,1))</f>
        <v>0</v>
      </c>
      <c r="BH223" s="75" t="n">
        <f aca="false">IF(BD223&lt;2.5,0,IF(BD223&gt;3.4999,0,1))</f>
        <v>0</v>
      </c>
      <c r="BI223" s="75" t="n">
        <f aca="false">IF(BD223&lt;3.5,0,IF(BD223&gt;4.4999,0,1))</f>
        <v>0</v>
      </c>
      <c r="BJ223" s="75" t="n">
        <f aca="false">IF(BD223="",0,IF(BD223&gt;4.4999,1,0))</f>
        <v>0</v>
      </c>
      <c r="BK223" s="75"/>
      <c r="BL223" s="77" t="n">
        <f aca="false">IF(B223="",0,IF(AND(B223&lt;&gt;"",1&gt;=R223&lt;=5),0,IF(AND(B223&lt;&gt;"",R223=""),"沒有回答",0)))</f>
        <v>0</v>
      </c>
      <c r="BM223" s="77" t="n">
        <f aca="false">IF(AND(B223&lt;&gt;"",S223&gt;=1,S223&lt;=5),0,IF(B223="",0,"沒有回答"))</f>
        <v>0</v>
      </c>
      <c r="BN223" s="77" t="n">
        <f aca="false">IF(AND(B223&lt;&gt;"",T223&gt;=1,T223&lt;=5),0,IF(B223="",0,"沒有回答"))</f>
        <v>0</v>
      </c>
      <c r="BO223" s="77" t="n">
        <f aca="false">IF(AND(B223&lt;&gt;"",U223&gt;=1,U223&lt;=5),0,IF(B223="",0,"沒有回答"))</f>
        <v>0</v>
      </c>
      <c r="BP223" s="77" t="n">
        <f aca="false">IF(AND(B223&lt;&gt;"",V223&gt;=1,V223&lt;=5),0,IF(B223="",0,"沒有回答"))</f>
        <v>0</v>
      </c>
      <c r="BQ223" s="77" t="n">
        <f aca="false">IF(AND(B223&lt;&gt;"",W223&gt;=1,W223&lt;=5),0,IF(B223="",0,"沒有回答"))</f>
        <v>0</v>
      </c>
      <c r="BR223" s="77" t="n">
        <f aca="false">IF(AND(B223&lt;&gt;"",X223&gt;=1,X223&lt;=5),0,IF(B223="",0,"沒有回答"))</f>
        <v>0</v>
      </c>
      <c r="BS223" s="191"/>
      <c r="BT223" s="191"/>
      <c r="BU223" s="191"/>
      <c r="BV223" s="191"/>
      <c r="BW223" s="191"/>
      <c r="BX223" s="191"/>
      <c r="BY223" s="191"/>
      <c r="BZ223" s="191"/>
      <c r="CA223" s="191"/>
      <c r="CB223" s="191"/>
      <c r="CC223" s="191"/>
      <c r="CD223" s="224"/>
      <c r="CE223" s="191"/>
      <c r="CF223" s="191"/>
      <c r="CG223" s="191"/>
      <c r="CH223" s="191"/>
      <c r="CI223" s="191"/>
      <c r="CJ223" s="191"/>
      <c r="CK223" s="92"/>
      <c r="CL223" s="92"/>
      <c r="CM223" s="92"/>
      <c r="CN223" s="92"/>
      <c r="CO223" s="92"/>
    </row>
    <row r="224" customFormat="false" ht="16.2" hidden="false" customHeight="false" outlineLevel="0" collapsed="false">
      <c r="A224" s="62"/>
      <c r="B224" s="63"/>
      <c r="C224" s="62"/>
      <c r="D224" s="64"/>
      <c r="E224" s="64"/>
      <c r="F224" s="65"/>
      <c r="G224" s="66"/>
      <c r="H224" s="66"/>
      <c r="I224" s="64"/>
      <c r="J224" s="64"/>
      <c r="K224" s="64"/>
      <c r="L224" s="64"/>
      <c r="M224" s="64"/>
      <c r="N224" s="64"/>
      <c r="O224" s="64"/>
      <c r="P224" s="64"/>
      <c r="Q224" s="64"/>
      <c r="R224" s="93"/>
      <c r="S224" s="94"/>
      <c r="T224" s="94"/>
      <c r="U224" s="94"/>
      <c r="V224" s="94"/>
      <c r="W224" s="94"/>
      <c r="X224" s="70"/>
      <c r="Y224" s="94"/>
      <c r="Z224" s="64"/>
      <c r="AA224" s="70"/>
      <c r="AB224" s="71"/>
      <c r="AC224" s="72"/>
      <c r="AD224" s="72"/>
      <c r="AE224" s="72"/>
      <c r="AF224" s="72"/>
      <c r="AG224" s="72"/>
      <c r="AH224" s="72"/>
      <c r="AI224" s="72"/>
      <c r="AJ224" s="72"/>
      <c r="AK224" s="95"/>
      <c r="AL224" s="74" t="n">
        <f aca="false">IF(B224="",0,IF(AND(R224&lt;&gt;"",R224=0),0,1))</f>
        <v>0</v>
      </c>
      <c r="AM224" s="74" t="n">
        <f aca="false">IF(B224="",0,IF(AND(S224&lt;&gt;"",S224=0),0,1))</f>
        <v>0</v>
      </c>
      <c r="AN224" s="74" t="n">
        <f aca="false">IF(B224="",0,IF(AND(T224&lt;&gt;"",T224=0),0,1))</f>
        <v>0</v>
      </c>
      <c r="AO224" s="74" t="n">
        <f aca="false">IF(B224="",0,IF(AND(U224&lt;&gt;"",U224=0),0,1))</f>
        <v>0</v>
      </c>
      <c r="AP224" s="74" t="n">
        <f aca="false">IF(B224="",0,IF(AND(V224&lt;&gt;"",V224=0),0,1))</f>
        <v>0</v>
      </c>
      <c r="AQ224" s="74" t="n">
        <f aca="false">IF(B224="",0,IF(AND(W224&lt;&gt;"",W224=0),0,1))</f>
        <v>0</v>
      </c>
      <c r="AR224" s="74" t="n">
        <f aca="false">IF(B224="",0,IF(AND(X224&lt;&gt;"",X224=0),0,1))</f>
        <v>0</v>
      </c>
      <c r="AS224" s="75" t="n">
        <f aca="false">SUM(AL224:AR224)</f>
        <v>0</v>
      </c>
      <c r="AT224" s="75"/>
      <c r="AU224" s="75" t="n">
        <f aca="false">IF(AND(B224&lt;&gt;"",R224=""),3,IF(B224="",0,R224))</f>
        <v>0</v>
      </c>
      <c r="AV224" s="75" t="n">
        <f aca="false">IF(AND(B224&lt;&gt;"",S224=""),3,IF(B224="",0,S224))</f>
        <v>0</v>
      </c>
      <c r="AW224" s="75" t="n">
        <f aca="false">IF(AND(B224&lt;&gt;"",T224=""),3,IF(B224="",0,T224))</f>
        <v>0</v>
      </c>
      <c r="AX224" s="75" t="n">
        <f aca="false">IF(AND(B224&lt;&gt;"",U224=""),3,IF(B224="",0,U224))</f>
        <v>0</v>
      </c>
      <c r="AY224" s="75" t="n">
        <f aca="false">IF(AND(B224&lt;&gt;"",V224=""),3,IF(B224="",0,V224))</f>
        <v>0</v>
      </c>
      <c r="AZ224" s="75" t="n">
        <f aca="false">IF(AND(B224&lt;&gt;"",W224=""),3,IF(B224="",0,W224))</f>
        <v>0</v>
      </c>
      <c r="BA224" s="75" t="n">
        <f aca="false">IF(AND(B224&lt;&gt;"",X224=""),3,IF(B224="",0,X224))</f>
        <v>0</v>
      </c>
      <c r="BB224" s="75" t="n">
        <f aca="false">SUM(AU224:BA224)</f>
        <v>0</v>
      </c>
      <c r="BC224" s="75"/>
      <c r="BD224" s="76" t="str">
        <f aca="false">IF(AS224=0,"",BB224/AS224)</f>
        <v/>
      </c>
      <c r="BE224" s="75"/>
      <c r="BF224" s="75" t="n">
        <f aca="false">IF(BD224=0,0,IF(BD224&lt;1.4999,1,0))</f>
        <v>0</v>
      </c>
      <c r="BG224" s="75" t="n">
        <f aca="false">IF(BD224&lt;1.5,0,IF(BD224&gt;2.4999,0,1))</f>
        <v>0</v>
      </c>
      <c r="BH224" s="75" t="n">
        <f aca="false">IF(BD224&lt;2.5,0,IF(BD224&gt;3.4999,0,1))</f>
        <v>0</v>
      </c>
      <c r="BI224" s="75" t="n">
        <f aca="false">IF(BD224&lt;3.5,0,IF(BD224&gt;4.4999,0,1))</f>
        <v>0</v>
      </c>
      <c r="BJ224" s="75" t="n">
        <f aca="false">IF(BD224="",0,IF(BD224&gt;4.4999,1,0))</f>
        <v>0</v>
      </c>
      <c r="BK224" s="75"/>
      <c r="BL224" s="77" t="n">
        <f aca="false">IF(B224="",0,IF(AND(B224&lt;&gt;"",1&gt;=R224&lt;=5),0,IF(AND(B224&lt;&gt;"",R224=""),"沒有回答",0)))</f>
        <v>0</v>
      </c>
      <c r="BM224" s="77" t="n">
        <f aca="false">IF(AND(B224&lt;&gt;"",S224&gt;=1,S224&lt;=5),0,IF(B224="",0,"沒有回答"))</f>
        <v>0</v>
      </c>
      <c r="BN224" s="77" t="n">
        <f aca="false">IF(AND(B224&lt;&gt;"",T224&gt;=1,T224&lt;=5),0,IF(B224="",0,"沒有回答"))</f>
        <v>0</v>
      </c>
      <c r="BO224" s="77" t="n">
        <f aca="false">IF(AND(B224&lt;&gt;"",U224&gt;=1,U224&lt;=5),0,IF(B224="",0,"沒有回答"))</f>
        <v>0</v>
      </c>
      <c r="BP224" s="77" t="n">
        <f aca="false">IF(AND(B224&lt;&gt;"",V224&gt;=1,V224&lt;=5),0,IF(B224="",0,"沒有回答"))</f>
        <v>0</v>
      </c>
      <c r="BQ224" s="77" t="n">
        <f aca="false">IF(AND(B224&lt;&gt;"",W224&gt;=1,W224&lt;=5),0,IF(B224="",0,"沒有回答"))</f>
        <v>0</v>
      </c>
      <c r="BR224" s="77" t="n">
        <f aca="false">IF(AND(B224&lt;&gt;"",X224&gt;=1,X224&lt;=5),0,IF(B224="",0,"沒有回答"))</f>
        <v>0</v>
      </c>
      <c r="BS224" s="191"/>
      <c r="BT224" s="191"/>
      <c r="BU224" s="191"/>
      <c r="BV224" s="191"/>
      <c r="BW224" s="191"/>
      <c r="BX224" s="191"/>
      <c r="BY224" s="191"/>
      <c r="BZ224" s="191"/>
      <c r="CA224" s="191"/>
      <c r="CB224" s="191"/>
      <c r="CC224" s="191"/>
      <c r="CD224" s="224"/>
      <c r="CE224" s="191"/>
      <c r="CF224" s="191"/>
      <c r="CG224" s="191"/>
      <c r="CH224" s="191"/>
      <c r="CI224" s="191"/>
      <c r="CJ224" s="191"/>
      <c r="CK224" s="92"/>
      <c r="CL224" s="92"/>
      <c r="CM224" s="92"/>
      <c r="CN224" s="92"/>
      <c r="CO224" s="92"/>
    </row>
    <row r="225" customFormat="false" ht="16.2" hidden="false" customHeight="false" outlineLevel="0" collapsed="false">
      <c r="A225" s="62"/>
      <c r="B225" s="63"/>
      <c r="C225" s="62"/>
      <c r="D225" s="64"/>
      <c r="E225" s="64"/>
      <c r="F225" s="65"/>
      <c r="G225" s="66"/>
      <c r="H225" s="66"/>
      <c r="I225" s="64"/>
      <c r="J225" s="64"/>
      <c r="K225" s="64"/>
      <c r="L225" s="64"/>
      <c r="M225" s="64"/>
      <c r="N225" s="64"/>
      <c r="O225" s="64"/>
      <c r="P225" s="64"/>
      <c r="Q225" s="64"/>
      <c r="R225" s="93"/>
      <c r="S225" s="94"/>
      <c r="T225" s="94"/>
      <c r="U225" s="94"/>
      <c r="V225" s="94"/>
      <c r="W225" s="94"/>
      <c r="X225" s="70"/>
      <c r="Y225" s="94"/>
      <c r="Z225" s="64"/>
      <c r="AA225" s="70"/>
      <c r="AB225" s="71"/>
      <c r="AC225" s="72"/>
      <c r="AD225" s="72"/>
      <c r="AE225" s="72"/>
      <c r="AF225" s="72"/>
      <c r="AG225" s="72"/>
      <c r="AH225" s="72"/>
      <c r="AI225" s="72"/>
      <c r="AJ225" s="72"/>
      <c r="AK225" s="95"/>
      <c r="AL225" s="74" t="n">
        <f aca="false">IF(B225="",0,IF(AND(R225&lt;&gt;"",R225=0),0,1))</f>
        <v>0</v>
      </c>
      <c r="AM225" s="74" t="n">
        <f aca="false">IF(B225="",0,IF(AND(S225&lt;&gt;"",S225=0),0,1))</f>
        <v>0</v>
      </c>
      <c r="AN225" s="74" t="n">
        <f aca="false">IF(B225="",0,IF(AND(T225&lt;&gt;"",T225=0),0,1))</f>
        <v>0</v>
      </c>
      <c r="AO225" s="74" t="n">
        <f aca="false">IF(B225="",0,IF(AND(U225&lt;&gt;"",U225=0),0,1))</f>
        <v>0</v>
      </c>
      <c r="AP225" s="74" t="n">
        <f aca="false">IF(B225="",0,IF(AND(V225&lt;&gt;"",V225=0),0,1))</f>
        <v>0</v>
      </c>
      <c r="AQ225" s="74" t="n">
        <f aca="false">IF(B225="",0,IF(AND(W225&lt;&gt;"",W225=0),0,1))</f>
        <v>0</v>
      </c>
      <c r="AR225" s="74" t="n">
        <f aca="false">IF(B225="",0,IF(AND(X225&lt;&gt;"",X225=0),0,1))</f>
        <v>0</v>
      </c>
      <c r="AS225" s="75" t="n">
        <f aca="false">SUM(AL225:AR225)</f>
        <v>0</v>
      </c>
      <c r="AT225" s="75"/>
      <c r="AU225" s="75" t="n">
        <f aca="false">IF(AND(B225&lt;&gt;"",R225=""),3,IF(B225="",0,R225))</f>
        <v>0</v>
      </c>
      <c r="AV225" s="75" t="n">
        <f aca="false">IF(AND(B225&lt;&gt;"",S225=""),3,IF(B225="",0,S225))</f>
        <v>0</v>
      </c>
      <c r="AW225" s="75" t="n">
        <f aca="false">IF(AND(B225&lt;&gt;"",T225=""),3,IF(B225="",0,T225))</f>
        <v>0</v>
      </c>
      <c r="AX225" s="75" t="n">
        <f aca="false">IF(AND(B225&lt;&gt;"",U225=""),3,IF(B225="",0,U225))</f>
        <v>0</v>
      </c>
      <c r="AY225" s="75" t="n">
        <f aca="false">IF(AND(B225&lt;&gt;"",V225=""),3,IF(B225="",0,V225))</f>
        <v>0</v>
      </c>
      <c r="AZ225" s="75" t="n">
        <f aca="false">IF(AND(B225&lt;&gt;"",W225=""),3,IF(B225="",0,W225))</f>
        <v>0</v>
      </c>
      <c r="BA225" s="75" t="n">
        <f aca="false">IF(AND(B225&lt;&gt;"",X225=""),3,IF(B225="",0,X225))</f>
        <v>0</v>
      </c>
      <c r="BB225" s="75" t="n">
        <f aca="false">SUM(AU225:BA225)</f>
        <v>0</v>
      </c>
      <c r="BC225" s="75"/>
      <c r="BD225" s="76" t="str">
        <f aca="false">IF(AS225=0,"",BB225/AS225)</f>
        <v/>
      </c>
      <c r="BE225" s="75"/>
      <c r="BF225" s="75" t="n">
        <f aca="false">IF(BD225=0,0,IF(BD225&lt;1.4999,1,0))</f>
        <v>0</v>
      </c>
      <c r="BG225" s="75" t="n">
        <f aca="false">IF(BD225&lt;1.5,0,IF(BD225&gt;2.4999,0,1))</f>
        <v>0</v>
      </c>
      <c r="BH225" s="75" t="n">
        <f aca="false">IF(BD225&lt;2.5,0,IF(BD225&gt;3.4999,0,1))</f>
        <v>0</v>
      </c>
      <c r="BI225" s="75" t="n">
        <f aca="false">IF(BD225&lt;3.5,0,IF(BD225&gt;4.4999,0,1))</f>
        <v>0</v>
      </c>
      <c r="BJ225" s="75" t="n">
        <f aca="false">IF(BD225="",0,IF(BD225&gt;4.4999,1,0))</f>
        <v>0</v>
      </c>
      <c r="BK225" s="75"/>
      <c r="BL225" s="77" t="n">
        <f aca="false">IF(B225="",0,IF(AND(B225&lt;&gt;"",1&gt;=R225&lt;=5),0,IF(AND(B225&lt;&gt;"",R225=""),"沒有回答",0)))</f>
        <v>0</v>
      </c>
      <c r="BM225" s="77" t="n">
        <f aca="false">IF(AND(B225&lt;&gt;"",S225&gt;=1,S225&lt;=5),0,IF(B225="",0,"沒有回答"))</f>
        <v>0</v>
      </c>
      <c r="BN225" s="77" t="n">
        <f aca="false">IF(AND(B225&lt;&gt;"",T225&gt;=1,T225&lt;=5),0,IF(B225="",0,"沒有回答"))</f>
        <v>0</v>
      </c>
      <c r="BO225" s="77" t="n">
        <f aca="false">IF(AND(B225&lt;&gt;"",U225&gt;=1,U225&lt;=5),0,IF(B225="",0,"沒有回答"))</f>
        <v>0</v>
      </c>
      <c r="BP225" s="77" t="n">
        <f aca="false">IF(AND(B225&lt;&gt;"",V225&gt;=1,V225&lt;=5),0,IF(B225="",0,"沒有回答"))</f>
        <v>0</v>
      </c>
      <c r="BQ225" s="77" t="n">
        <f aca="false">IF(AND(B225&lt;&gt;"",W225&gt;=1,W225&lt;=5),0,IF(B225="",0,"沒有回答"))</f>
        <v>0</v>
      </c>
      <c r="BR225" s="77" t="n">
        <f aca="false">IF(AND(B225&lt;&gt;"",X225&gt;=1,X225&lt;=5),0,IF(B225="",0,"沒有回答"))</f>
        <v>0</v>
      </c>
      <c r="BS225" s="191"/>
      <c r="BT225" s="191"/>
      <c r="BU225" s="191"/>
      <c r="BV225" s="191"/>
      <c r="BW225" s="191"/>
      <c r="BX225" s="191"/>
      <c r="BY225" s="191"/>
      <c r="BZ225" s="191"/>
      <c r="CA225" s="191"/>
      <c r="CB225" s="191"/>
      <c r="CC225" s="191"/>
      <c r="CD225" s="224"/>
      <c r="CE225" s="191"/>
      <c r="CF225" s="191"/>
      <c r="CG225" s="191"/>
      <c r="CH225" s="191"/>
      <c r="CI225" s="191"/>
      <c r="CJ225" s="191"/>
      <c r="CK225" s="92"/>
      <c r="CL225" s="92"/>
      <c r="CM225" s="92"/>
      <c r="CN225" s="92"/>
      <c r="CO225" s="92"/>
    </row>
    <row r="226" customFormat="false" ht="16.2" hidden="false" customHeight="false" outlineLevel="0" collapsed="false">
      <c r="A226" s="62"/>
      <c r="B226" s="63"/>
      <c r="C226" s="62"/>
      <c r="D226" s="64"/>
      <c r="E226" s="64"/>
      <c r="F226" s="65"/>
      <c r="G226" s="66"/>
      <c r="H226" s="66"/>
      <c r="I226" s="64"/>
      <c r="J226" s="64"/>
      <c r="K226" s="64"/>
      <c r="L226" s="64"/>
      <c r="M226" s="64"/>
      <c r="N226" s="64"/>
      <c r="O226" s="64"/>
      <c r="P226" s="64"/>
      <c r="Q226" s="64"/>
      <c r="R226" s="93"/>
      <c r="S226" s="94"/>
      <c r="T226" s="94"/>
      <c r="U226" s="94"/>
      <c r="V226" s="94"/>
      <c r="W226" s="94"/>
      <c r="X226" s="70"/>
      <c r="Y226" s="94"/>
      <c r="Z226" s="64"/>
      <c r="AA226" s="70"/>
      <c r="AB226" s="71"/>
      <c r="AC226" s="72"/>
      <c r="AD226" s="72"/>
      <c r="AE226" s="72"/>
      <c r="AF226" s="72"/>
      <c r="AG226" s="72"/>
      <c r="AH226" s="72"/>
      <c r="AI226" s="72"/>
      <c r="AJ226" s="72"/>
      <c r="AK226" s="95"/>
      <c r="AL226" s="74" t="n">
        <f aca="false">IF(B226="",0,IF(AND(R226&lt;&gt;"",R226=0),0,1))</f>
        <v>0</v>
      </c>
      <c r="AM226" s="74" t="n">
        <f aca="false">IF(B226="",0,IF(AND(S226&lt;&gt;"",S226=0),0,1))</f>
        <v>0</v>
      </c>
      <c r="AN226" s="74" t="n">
        <f aca="false">IF(B226="",0,IF(AND(T226&lt;&gt;"",T226=0),0,1))</f>
        <v>0</v>
      </c>
      <c r="AO226" s="74" t="n">
        <f aca="false">IF(B226="",0,IF(AND(U226&lt;&gt;"",U226=0),0,1))</f>
        <v>0</v>
      </c>
      <c r="AP226" s="74" t="n">
        <f aca="false">IF(B226="",0,IF(AND(V226&lt;&gt;"",V226=0),0,1))</f>
        <v>0</v>
      </c>
      <c r="AQ226" s="74" t="n">
        <f aca="false">IF(B226="",0,IF(AND(W226&lt;&gt;"",W226=0),0,1))</f>
        <v>0</v>
      </c>
      <c r="AR226" s="74" t="n">
        <f aca="false">IF(B226="",0,IF(AND(X226&lt;&gt;"",X226=0),0,1))</f>
        <v>0</v>
      </c>
      <c r="AS226" s="75" t="n">
        <f aca="false">SUM(AL226:AR226)</f>
        <v>0</v>
      </c>
      <c r="AT226" s="75"/>
      <c r="AU226" s="75" t="n">
        <f aca="false">IF(AND(B226&lt;&gt;"",R226=""),3,IF(B226="",0,R226))</f>
        <v>0</v>
      </c>
      <c r="AV226" s="75" t="n">
        <f aca="false">IF(AND(B226&lt;&gt;"",S226=""),3,IF(B226="",0,S226))</f>
        <v>0</v>
      </c>
      <c r="AW226" s="75" t="n">
        <f aca="false">IF(AND(B226&lt;&gt;"",T226=""),3,IF(B226="",0,T226))</f>
        <v>0</v>
      </c>
      <c r="AX226" s="75" t="n">
        <f aca="false">IF(AND(B226&lt;&gt;"",U226=""),3,IF(B226="",0,U226))</f>
        <v>0</v>
      </c>
      <c r="AY226" s="75" t="n">
        <f aca="false">IF(AND(B226&lt;&gt;"",V226=""),3,IF(B226="",0,V226))</f>
        <v>0</v>
      </c>
      <c r="AZ226" s="75" t="n">
        <f aca="false">IF(AND(B226&lt;&gt;"",W226=""),3,IF(B226="",0,W226))</f>
        <v>0</v>
      </c>
      <c r="BA226" s="75" t="n">
        <f aca="false">IF(AND(B226&lt;&gt;"",X226=""),3,IF(B226="",0,X226))</f>
        <v>0</v>
      </c>
      <c r="BB226" s="75" t="n">
        <f aca="false">SUM(AU226:BA226)</f>
        <v>0</v>
      </c>
      <c r="BC226" s="75"/>
      <c r="BD226" s="76" t="str">
        <f aca="false">IF(AS226=0,"",BB226/AS226)</f>
        <v/>
      </c>
      <c r="BE226" s="75"/>
      <c r="BF226" s="75" t="n">
        <f aca="false">IF(BD226=0,0,IF(BD226&lt;1.4999,1,0))</f>
        <v>0</v>
      </c>
      <c r="BG226" s="75" t="n">
        <f aca="false">IF(BD226&lt;1.5,0,IF(BD226&gt;2.4999,0,1))</f>
        <v>0</v>
      </c>
      <c r="BH226" s="75" t="n">
        <f aca="false">IF(BD226&lt;2.5,0,IF(BD226&gt;3.4999,0,1))</f>
        <v>0</v>
      </c>
      <c r="BI226" s="75" t="n">
        <f aca="false">IF(BD226&lt;3.5,0,IF(BD226&gt;4.4999,0,1))</f>
        <v>0</v>
      </c>
      <c r="BJ226" s="75" t="n">
        <f aca="false">IF(BD226="",0,IF(BD226&gt;4.4999,1,0))</f>
        <v>0</v>
      </c>
      <c r="BK226" s="75"/>
      <c r="BL226" s="77" t="n">
        <f aca="false">IF(B226="",0,IF(AND(B226&lt;&gt;"",1&gt;=R226&lt;=5),0,IF(AND(B226&lt;&gt;"",R226=""),"沒有回答",0)))</f>
        <v>0</v>
      </c>
      <c r="BM226" s="77" t="n">
        <f aca="false">IF(AND(B226&lt;&gt;"",S226&gt;=1,S226&lt;=5),0,IF(B226="",0,"沒有回答"))</f>
        <v>0</v>
      </c>
      <c r="BN226" s="77" t="n">
        <f aca="false">IF(AND(B226&lt;&gt;"",T226&gt;=1,T226&lt;=5),0,IF(B226="",0,"沒有回答"))</f>
        <v>0</v>
      </c>
      <c r="BO226" s="77" t="n">
        <f aca="false">IF(AND(B226&lt;&gt;"",U226&gt;=1,U226&lt;=5),0,IF(B226="",0,"沒有回答"))</f>
        <v>0</v>
      </c>
      <c r="BP226" s="77" t="n">
        <f aca="false">IF(AND(B226&lt;&gt;"",V226&gt;=1,V226&lt;=5),0,IF(B226="",0,"沒有回答"))</f>
        <v>0</v>
      </c>
      <c r="BQ226" s="77" t="n">
        <f aca="false">IF(AND(B226&lt;&gt;"",W226&gt;=1,W226&lt;=5),0,IF(B226="",0,"沒有回答"))</f>
        <v>0</v>
      </c>
      <c r="BR226" s="77" t="n">
        <f aca="false">IF(AND(B226&lt;&gt;"",X226&gt;=1,X226&lt;=5),0,IF(B226="",0,"沒有回答"))</f>
        <v>0</v>
      </c>
      <c r="BS226" s="191"/>
      <c r="BT226" s="191"/>
      <c r="BU226" s="191"/>
      <c r="BV226" s="191"/>
      <c r="BW226" s="191"/>
      <c r="BX226" s="191"/>
      <c r="BY226" s="191"/>
      <c r="BZ226" s="191"/>
      <c r="CA226" s="191"/>
      <c r="CB226" s="191"/>
      <c r="CC226" s="191"/>
      <c r="CD226" s="224"/>
      <c r="CE226" s="191"/>
      <c r="CF226" s="191"/>
      <c r="CG226" s="191"/>
      <c r="CH226" s="191"/>
      <c r="CI226" s="191"/>
      <c r="CJ226" s="191"/>
      <c r="CK226" s="92"/>
      <c r="CL226" s="92"/>
      <c r="CM226" s="92"/>
      <c r="CN226" s="92"/>
      <c r="CO226" s="92"/>
    </row>
    <row r="227" customFormat="false" ht="16.2" hidden="false" customHeight="false" outlineLevel="0" collapsed="false">
      <c r="A227" s="62"/>
      <c r="B227" s="63"/>
      <c r="C227" s="62"/>
      <c r="D227" s="64"/>
      <c r="E227" s="64"/>
      <c r="F227" s="65"/>
      <c r="G227" s="66"/>
      <c r="H227" s="66"/>
      <c r="I227" s="64"/>
      <c r="J227" s="64"/>
      <c r="K227" s="64"/>
      <c r="L227" s="64"/>
      <c r="M227" s="64"/>
      <c r="N227" s="64"/>
      <c r="O227" s="64"/>
      <c r="P227" s="64"/>
      <c r="Q227" s="64"/>
      <c r="R227" s="93"/>
      <c r="S227" s="94"/>
      <c r="T227" s="94"/>
      <c r="U227" s="94"/>
      <c r="V227" s="94"/>
      <c r="W227" s="94"/>
      <c r="X227" s="70"/>
      <c r="Y227" s="94"/>
      <c r="Z227" s="64"/>
      <c r="AA227" s="70"/>
      <c r="AB227" s="71"/>
      <c r="AC227" s="72"/>
      <c r="AD227" s="72"/>
      <c r="AE227" s="72"/>
      <c r="AF227" s="72"/>
      <c r="AG227" s="72"/>
      <c r="AH227" s="72"/>
      <c r="AI227" s="72"/>
      <c r="AJ227" s="72"/>
      <c r="AK227" s="95"/>
      <c r="AL227" s="74" t="n">
        <f aca="false">IF(B227="",0,IF(AND(R227&lt;&gt;"",R227=0),0,1))</f>
        <v>0</v>
      </c>
      <c r="AM227" s="74" t="n">
        <f aca="false">IF(B227="",0,IF(AND(S227&lt;&gt;"",S227=0),0,1))</f>
        <v>0</v>
      </c>
      <c r="AN227" s="74" t="n">
        <f aca="false">IF(B227="",0,IF(AND(T227&lt;&gt;"",T227=0),0,1))</f>
        <v>0</v>
      </c>
      <c r="AO227" s="74" t="n">
        <f aca="false">IF(B227="",0,IF(AND(U227&lt;&gt;"",U227=0),0,1))</f>
        <v>0</v>
      </c>
      <c r="AP227" s="74" t="n">
        <f aca="false">IF(B227="",0,IF(AND(V227&lt;&gt;"",V227=0),0,1))</f>
        <v>0</v>
      </c>
      <c r="AQ227" s="74" t="n">
        <f aca="false">IF(B227="",0,IF(AND(W227&lt;&gt;"",W227=0),0,1))</f>
        <v>0</v>
      </c>
      <c r="AR227" s="74" t="n">
        <f aca="false">IF(B227="",0,IF(AND(X227&lt;&gt;"",X227=0),0,1))</f>
        <v>0</v>
      </c>
      <c r="AS227" s="75" t="n">
        <f aca="false">SUM(AL227:AR227)</f>
        <v>0</v>
      </c>
      <c r="AT227" s="75"/>
      <c r="AU227" s="75" t="n">
        <f aca="false">IF(AND(B227&lt;&gt;"",R227=""),3,IF(B227="",0,R227))</f>
        <v>0</v>
      </c>
      <c r="AV227" s="75" t="n">
        <f aca="false">IF(AND(B227&lt;&gt;"",S227=""),3,IF(B227="",0,S227))</f>
        <v>0</v>
      </c>
      <c r="AW227" s="75" t="n">
        <f aca="false">IF(AND(B227&lt;&gt;"",T227=""),3,IF(B227="",0,T227))</f>
        <v>0</v>
      </c>
      <c r="AX227" s="75" t="n">
        <f aca="false">IF(AND(B227&lt;&gt;"",U227=""),3,IF(B227="",0,U227))</f>
        <v>0</v>
      </c>
      <c r="AY227" s="75" t="n">
        <f aca="false">IF(AND(B227&lt;&gt;"",V227=""),3,IF(B227="",0,V227))</f>
        <v>0</v>
      </c>
      <c r="AZ227" s="75" t="n">
        <f aca="false">IF(AND(B227&lt;&gt;"",W227=""),3,IF(B227="",0,W227))</f>
        <v>0</v>
      </c>
      <c r="BA227" s="75" t="n">
        <f aca="false">IF(AND(B227&lt;&gt;"",X227=""),3,IF(B227="",0,X227))</f>
        <v>0</v>
      </c>
      <c r="BB227" s="75" t="n">
        <f aca="false">SUM(AU227:BA227)</f>
        <v>0</v>
      </c>
      <c r="BC227" s="75"/>
      <c r="BD227" s="76" t="str">
        <f aca="false">IF(AS227=0,"",BB227/AS227)</f>
        <v/>
      </c>
      <c r="BE227" s="75"/>
      <c r="BF227" s="75" t="n">
        <f aca="false">IF(BD227=0,0,IF(BD227&lt;1.4999,1,0))</f>
        <v>0</v>
      </c>
      <c r="BG227" s="75" t="n">
        <f aca="false">IF(BD227&lt;1.5,0,IF(BD227&gt;2.4999,0,1))</f>
        <v>0</v>
      </c>
      <c r="BH227" s="75" t="n">
        <f aca="false">IF(BD227&lt;2.5,0,IF(BD227&gt;3.4999,0,1))</f>
        <v>0</v>
      </c>
      <c r="BI227" s="75" t="n">
        <f aca="false">IF(BD227&lt;3.5,0,IF(BD227&gt;4.4999,0,1))</f>
        <v>0</v>
      </c>
      <c r="BJ227" s="75" t="n">
        <f aca="false">IF(BD227="",0,IF(BD227&gt;4.4999,1,0))</f>
        <v>0</v>
      </c>
      <c r="BK227" s="75"/>
      <c r="BL227" s="77" t="n">
        <f aca="false">IF(B227="",0,IF(AND(B227&lt;&gt;"",1&gt;=R227&lt;=5),0,IF(AND(B227&lt;&gt;"",R227=""),"沒有回答",0)))</f>
        <v>0</v>
      </c>
      <c r="BM227" s="77" t="n">
        <f aca="false">IF(AND(B227&lt;&gt;"",S227&gt;=1,S227&lt;=5),0,IF(B227="",0,"沒有回答"))</f>
        <v>0</v>
      </c>
      <c r="BN227" s="77" t="n">
        <f aca="false">IF(AND(B227&lt;&gt;"",T227&gt;=1,T227&lt;=5),0,IF(B227="",0,"沒有回答"))</f>
        <v>0</v>
      </c>
      <c r="BO227" s="77" t="n">
        <f aca="false">IF(AND(B227&lt;&gt;"",U227&gt;=1,U227&lt;=5),0,IF(B227="",0,"沒有回答"))</f>
        <v>0</v>
      </c>
      <c r="BP227" s="77" t="n">
        <f aca="false">IF(AND(B227&lt;&gt;"",V227&gt;=1,V227&lt;=5),0,IF(B227="",0,"沒有回答"))</f>
        <v>0</v>
      </c>
      <c r="BQ227" s="77" t="n">
        <f aca="false">IF(AND(B227&lt;&gt;"",W227&gt;=1,W227&lt;=5),0,IF(B227="",0,"沒有回答"))</f>
        <v>0</v>
      </c>
      <c r="BR227" s="77" t="n">
        <f aca="false">IF(AND(B227&lt;&gt;"",X227&gt;=1,X227&lt;=5),0,IF(B227="",0,"沒有回答"))</f>
        <v>0</v>
      </c>
      <c r="BS227" s="191"/>
      <c r="BT227" s="191"/>
      <c r="BU227" s="191"/>
      <c r="BV227" s="191"/>
      <c r="BW227" s="191"/>
      <c r="BX227" s="191"/>
      <c r="BY227" s="191"/>
      <c r="BZ227" s="191"/>
      <c r="CA227" s="191"/>
      <c r="CB227" s="191"/>
      <c r="CC227" s="191"/>
      <c r="CD227" s="224"/>
      <c r="CE227" s="191"/>
      <c r="CF227" s="191"/>
      <c r="CG227" s="191"/>
      <c r="CH227" s="191"/>
      <c r="CI227" s="191"/>
      <c r="CJ227" s="191"/>
      <c r="CK227" s="92"/>
      <c r="CL227" s="92"/>
      <c r="CM227" s="92"/>
      <c r="CN227" s="92"/>
      <c r="CO227" s="92"/>
    </row>
    <row r="228" customFormat="false" ht="16.2" hidden="false" customHeight="false" outlineLevel="0" collapsed="false">
      <c r="A228" s="62"/>
      <c r="B228" s="63"/>
      <c r="C228" s="62"/>
      <c r="D228" s="64"/>
      <c r="E228" s="64"/>
      <c r="F228" s="65"/>
      <c r="G228" s="66"/>
      <c r="H228" s="66"/>
      <c r="I228" s="64"/>
      <c r="J228" s="64"/>
      <c r="K228" s="64"/>
      <c r="L228" s="64"/>
      <c r="M228" s="64"/>
      <c r="N228" s="64"/>
      <c r="O228" s="64"/>
      <c r="P228" s="64"/>
      <c r="Q228" s="64"/>
      <c r="R228" s="93"/>
      <c r="S228" s="94"/>
      <c r="T228" s="94"/>
      <c r="U228" s="94"/>
      <c r="V228" s="94"/>
      <c r="W228" s="94"/>
      <c r="X228" s="70"/>
      <c r="Y228" s="94"/>
      <c r="Z228" s="64"/>
      <c r="AA228" s="70"/>
      <c r="AB228" s="71"/>
      <c r="AC228" s="72"/>
      <c r="AD228" s="72"/>
      <c r="AE228" s="72"/>
      <c r="AF228" s="72"/>
      <c r="AG228" s="72"/>
      <c r="AH228" s="72"/>
      <c r="AI228" s="72"/>
      <c r="AJ228" s="72"/>
      <c r="AK228" s="95"/>
      <c r="AL228" s="74" t="n">
        <f aca="false">IF(B228="",0,IF(AND(R228&lt;&gt;"",R228=0),0,1))</f>
        <v>0</v>
      </c>
      <c r="AM228" s="74" t="n">
        <f aca="false">IF(B228="",0,IF(AND(S228&lt;&gt;"",S228=0),0,1))</f>
        <v>0</v>
      </c>
      <c r="AN228" s="74" t="n">
        <f aca="false">IF(B228="",0,IF(AND(T228&lt;&gt;"",T228=0),0,1))</f>
        <v>0</v>
      </c>
      <c r="AO228" s="74" t="n">
        <f aca="false">IF(B228="",0,IF(AND(U228&lt;&gt;"",U228=0),0,1))</f>
        <v>0</v>
      </c>
      <c r="AP228" s="74" t="n">
        <f aca="false">IF(B228="",0,IF(AND(V228&lt;&gt;"",V228=0),0,1))</f>
        <v>0</v>
      </c>
      <c r="AQ228" s="74" t="n">
        <f aca="false">IF(B228="",0,IF(AND(W228&lt;&gt;"",W228=0),0,1))</f>
        <v>0</v>
      </c>
      <c r="AR228" s="74" t="n">
        <f aca="false">IF(B228="",0,IF(AND(X228&lt;&gt;"",X228=0),0,1))</f>
        <v>0</v>
      </c>
      <c r="AS228" s="75" t="n">
        <f aca="false">SUM(AL228:AR228)</f>
        <v>0</v>
      </c>
      <c r="AT228" s="75"/>
      <c r="AU228" s="75" t="n">
        <f aca="false">IF(AND(B228&lt;&gt;"",R228=""),3,IF(B228="",0,R228))</f>
        <v>0</v>
      </c>
      <c r="AV228" s="75" t="n">
        <f aca="false">IF(AND(B228&lt;&gt;"",S228=""),3,IF(B228="",0,S228))</f>
        <v>0</v>
      </c>
      <c r="AW228" s="75" t="n">
        <f aca="false">IF(AND(B228&lt;&gt;"",T228=""),3,IF(B228="",0,T228))</f>
        <v>0</v>
      </c>
      <c r="AX228" s="75" t="n">
        <f aca="false">IF(AND(B228&lt;&gt;"",U228=""),3,IF(B228="",0,U228))</f>
        <v>0</v>
      </c>
      <c r="AY228" s="75" t="n">
        <f aca="false">IF(AND(B228&lt;&gt;"",V228=""),3,IF(B228="",0,V228))</f>
        <v>0</v>
      </c>
      <c r="AZ228" s="75" t="n">
        <f aca="false">IF(AND(B228&lt;&gt;"",W228=""),3,IF(B228="",0,W228))</f>
        <v>0</v>
      </c>
      <c r="BA228" s="75" t="n">
        <f aca="false">IF(AND(B228&lt;&gt;"",X228=""),3,IF(B228="",0,X228))</f>
        <v>0</v>
      </c>
      <c r="BB228" s="75" t="n">
        <f aca="false">SUM(AU228:BA228)</f>
        <v>0</v>
      </c>
      <c r="BC228" s="75"/>
      <c r="BD228" s="76" t="str">
        <f aca="false">IF(AS228=0,"",BB228/AS228)</f>
        <v/>
      </c>
      <c r="BE228" s="75"/>
      <c r="BF228" s="75" t="n">
        <f aca="false">IF(BD228=0,0,IF(BD228&lt;1.4999,1,0))</f>
        <v>0</v>
      </c>
      <c r="BG228" s="75" t="n">
        <f aca="false">IF(BD228&lt;1.5,0,IF(BD228&gt;2.4999,0,1))</f>
        <v>0</v>
      </c>
      <c r="BH228" s="75" t="n">
        <f aca="false">IF(BD228&lt;2.5,0,IF(BD228&gt;3.4999,0,1))</f>
        <v>0</v>
      </c>
      <c r="BI228" s="75" t="n">
        <f aca="false">IF(BD228&lt;3.5,0,IF(BD228&gt;4.4999,0,1))</f>
        <v>0</v>
      </c>
      <c r="BJ228" s="75" t="n">
        <f aca="false">IF(BD228="",0,IF(BD228&gt;4.4999,1,0))</f>
        <v>0</v>
      </c>
      <c r="BK228" s="75"/>
      <c r="BL228" s="77" t="n">
        <f aca="false">IF(B228="",0,IF(AND(B228&lt;&gt;"",1&gt;=R228&lt;=5),0,IF(AND(B228&lt;&gt;"",R228=""),"沒有回答",0)))</f>
        <v>0</v>
      </c>
      <c r="BM228" s="77" t="n">
        <f aca="false">IF(AND(B228&lt;&gt;"",S228&gt;=1,S228&lt;=5),0,IF(B228="",0,"沒有回答"))</f>
        <v>0</v>
      </c>
      <c r="BN228" s="77" t="n">
        <f aca="false">IF(AND(B228&lt;&gt;"",T228&gt;=1,T228&lt;=5),0,IF(B228="",0,"沒有回答"))</f>
        <v>0</v>
      </c>
      <c r="BO228" s="77" t="n">
        <f aca="false">IF(AND(B228&lt;&gt;"",U228&gt;=1,U228&lt;=5),0,IF(B228="",0,"沒有回答"))</f>
        <v>0</v>
      </c>
      <c r="BP228" s="77" t="n">
        <f aca="false">IF(AND(B228&lt;&gt;"",V228&gt;=1,V228&lt;=5),0,IF(B228="",0,"沒有回答"))</f>
        <v>0</v>
      </c>
      <c r="BQ228" s="77" t="n">
        <f aca="false">IF(AND(B228&lt;&gt;"",W228&gt;=1,W228&lt;=5),0,IF(B228="",0,"沒有回答"))</f>
        <v>0</v>
      </c>
      <c r="BR228" s="77" t="n">
        <f aca="false">IF(AND(B228&lt;&gt;"",X228&gt;=1,X228&lt;=5),0,IF(B228="",0,"沒有回答"))</f>
        <v>0</v>
      </c>
      <c r="BS228" s="191"/>
      <c r="BT228" s="191"/>
      <c r="BU228" s="191"/>
      <c r="BV228" s="191"/>
      <c r="BW228" s="191"/>
      <c r="BX228" s="191"/>
      <c r="BY228" s="191"/>
      <c r="BZ228" s="191"/>
      <c r="CA228" s="191"/>
      <c r="CB228" s="191"/>
      <c r="CC228" s="191"/>
      <c r="CD228" s="224"/>
      <c r="CE228" s="191"/>
      <c r="CF228" s="191"/>
      <c r="CG228" s="191"/>
      <c r="CH228" s="191"/>
      <c r="CI228" s="191"/>
      <c r="CJ228" s="191"/>
      <c r="CK228" s="92"/>
      <c r="CL228" s="92"/>
      <c r="CM228" s="92"/>
      <c r="CN228" s="92"/>
      <c r="CO228" s="92"/>
    </row>
    <row r="229" customFormat="false" ht="16.2" hidden="false" customHeight="false" outlineLevel="0" collapsed="false">
      <c r="A229" s="62"/>
      <c r="B229" s="63"/>
      <c r="C229" s="62"/>
      <c r="D229" s="64"/>
      <c r="E229" s="64"/>
      <c r="F229" s="65"/>
      <c r="G229" s="66"/>
      <c r="H229" s="66"/>
      <c r="I229" s="64"/>
      <c r="J229" s="64"/>
      <c r="K229" s="64"/>
      <c r="L229" s="64"/>
      <c r="M229" s="64"/>
      <c r="N229" s="64"/>
      <c r="O229" s="64"/>
      <c r="P229" s="64"/>
      <c r="Q229" s="64"/>
      <c r="R229" s="93"/>
      <c r="S229" s="94"/>
      <c r="T229" s="94"/>
      <c r="U229" s="94"/>
      <c r="V229" s="94"/>
      <c r="W229" s="94"/>
      <c r="X229" s="70"/>
      <c r="Y229" s="94"/>
      <c r="Z229" s="64"/>
      <c r="AA229" s="70"/>
      <c r="AB229" s="71"/>
      <c r="AC229" s="72"/>
      <c r="AD229" s="72"/>
      <c r="AE229" s="72"/>
      <c r="AF229" s="72"/>
      <c r="AG229" s="72"/>
      <c r="AH229" s="72"/>
      <c r="AI229" s="72"/>
      <c r="AJ229" s="72"/>
      <c r="AK229" s="95"/>
      <c r="AL229" s="74" t="n">
        <f aca="false">IF(B229="",0,IF(AND(R229&lt;&gt;"",R229=0),0,1))</f>
        <v>0</v>
      </c>
      <c r="AM229" s="74" t="n">
        <f aca="false">IF(B229="",0,IF(AND(S229&lt;&gt;"",S229=0),0,1))</f>
        <v>0</v>
      </c>
      <c r="AN229" s="74" t="n">
        <f aca="false">IF(B229="",0,IF(AND(T229&lt;&gt;"",T229=0),0,1))</f>
        <v>0</v>
      </c>
      <c r="AO229" s="74" t="n">
        <f aca="false">IF(B229="",0,IF(AND(U229&lt;&gt;"",U229=0),0,1))</f>
        <v>0</v>
      </c>
      <c r="AP229" s="74" t="n">
        <f aca="false">IF(B229="",0,IF(AND(V229&lt;&gt;"",V229=0),0,1))</f>
        <v>0</v>
      </c>
      <c r="AQ229" s="74" t="n">
        <f aca="false">IF(B229="",0,IF(AND(W229&lt;&gt;"",W229=0),0,1))</f>
        <v>0</v>
      </c>
      <c r="AR229" s="74" t="n">
        <f aca="false">IF(B229="",0,IF(AND(X229&lt;&gt;"",X229=0),0,1))</f>
        <v>0</v>
      </c>
      <c r="AS229" s="75" t="n">
        <f aca="false">SUM(AL229:AR229)</f>
        <v>0</v>
      </c>
      <c r="AT229" s="75"/>
      <c r="AU229" s="75" t="n">
        <f aca="false">IF(AND(B229&lt;&gt;"",R229=""),3,IF(B229="",0,R229))</f>
        <v>0</v>
      </c>
      <c r="AV229" s="75" t="n">
        <f aca="false">IF(AND(B229&lt;&gt;"",S229=""),3,IF(B229="",0,S229))</f>
        <v>0</v>
      </c>
      <c r="AW229" s="75" t="n">
        <f aca="false">IF(AND(B229&lt;&gt;"",T229=""),3,IF(B229="",0,T229))</f>
        <v>0</v>
      </c>
      <c r="AX229" s="75" t="n">
        <f aca="false">IF(AND(B229&lt;&gt;"",U229=""),3,IF(B229="",0,U229))</f>
        <v>0</v>
      </c>
      <c r="AY229" s="75" t="n">
        <f aca="false">IF(AND(B229&lt;&gt;"",V229=""),3,IF(B229="",0,V229))</f>
        <v>0</v>
      </c>
      <c r="AZ229" s="75" t="n">
        <f aca="false">IF(AND(B229&lt;&gt;"",W229=""),3,IF(B229="",0,W229))</f>
        <v>0</v>
      </c>
      <c r="BA229" s="75" t="n">
        <f aca="false">IF(AND(B229&lt;&gt;"",X229=""),3,IF(B229="",0,X229))</f>
        <v>0</v>
      </c>
      <c r="BB229" s="75" t="n">
        <f aca="false">SUM(AU229:BA229)</f>
        <v>0</v>
      </c>
      <c r="BC229" s="75"/>
      <c r="BD229" s="76" t="str">
        <f aca="false">IF(AS229=0,"",BB229/AS229)</f>
        <v/>
      </c>
      <c r="BE229" s="75"/>
      <c r="BF229" s="75" t="n">
        <f aca="false">IF(BD229=0,0,IF(BD229&lt;1.4999,1,0))</f>
        <v>0</v>
      </c>
      <c r="BG229" s="75" t="n">
        <f aca="false">IF(BD229&lt;1.5,0,IF(BD229&gt;2.4999,0,1))</f>
        <v>0</v>
      </c>
      <c r="BH229" s="75" t="n">
        <f aca="false">IF(BD229&lt;2.5,0,IF(BD229&gt;3.4999,0,1))</f>
        <v>0</v>
      </c>
      <c r="BI229" s="75" t="n">
        <f aca="false">IF(BD229&lt;3.5,0,IF(BD229&gt;4.4999,0,1))</f>
        <v>0</v>
      </c>
      <c r="BJ229" s="75" t="n">
        <f aca="false">IF(BD229="",0,IF(BD229&gt;4.4999,1,0))</f>
        <v>0</v>
      </c>
      <c r="BK229" s="75"/>
      <c r="BL229" s="77" t="n">
        <f aca="false">IF(B229="",0,IF(AND(B229&lt;&gt;"",1&gt;=R229&lt;=5),0,IF(AND(B229&lt;&gt;"",R229=""),"沒有回答",0)))</f>
        <v>0</v>
      </c>
      <c r="BM229" s="77" t="n">
        <f aca="false">IF(AND(B229&lt;&gt;"",S229&gt;=1,S229&lt;=5),0,IF(B229="",0,"沒有回答"))</f>
        <v>0</v>
      </c>
      <c r="BN229" s="77" t="n">
        <f aca="false">IF(AND(B229&lt;&gt;"",T229&gt;=1,T229&lt;=5),0,IF(B229="",0,"沒有回答"))</f>
        <v>0</v>
      </c>
      <c r="BO229" s="77" t="n">
        <f aca="false">IF(AND(B229&lt;&gt;"",U229&gt;=1,U229&lt;=5),0,IF(B229="",0,"沒有回答"))</f>
        <v>0</v>
      </c>
      <c r="BP229" s="77" t="n">
        <f aca="false">IF(AND(B229&lt;&gt;"",V229&gt;=1,V229&lt;=5),0,IF(B229="",0,"沒有回答"))</f>
        <v>0</v>
      </c>
      <c r="BQ229" s="77" t="n">
        <f aca="false">IF(AND(B229&lt;&gt;"",W229&gt;=1,W229&lt;=5),0,IF(B229="",0,"沒有回答"))</f>
        <v>0</v>
      </c>
      <c r="BR229" s="77" t="n">
        <f aca="false">IF(AND(B229&lt;&gt;"",X229&gt;=1,X229&lt;=5),0,IF(B229="",0,"沒有回答"))</f>
        <v>0</v>
      </c>
      <c r="BS229" s="191"/>
      <c r="BT229" s="191"/>
      <c r="BU229" s="191"/>
      <c r="BV229" s="191"/>
      <c r="BW229" s="191"/>
      <c r="BX229" s="191"/>
      <c r="BY229" s="191"/>
      <c r="BZ229" s="191"/>
      <c r="CA229" s="191"/>
      <c r="CB229" s="191"/>
      <c r="CC229" s="191"/>
      <c r="CD229" s="224"/>
      <c r="CE229" s="191"/>
      <c r="CF229" s="191"/>
      <c r="CG229" s="191"/>
      <c r="CH229" s="191"/>
      <c r="CI229" s="191"/>
      <c r="CJ229" s="191"/>
      <c r="CK229" s="92"/>
      <c r="CL229" s="92"/>
      <c r="CM229" s="92"/>
      <c r="CN229" s="92"/>
      <c r="CO229" s="92"/>
    </row>
    <row r="230" customFormat="false" ht="16.2" hidden="false" customHeight="false" outlineLevel="0" collapsed="false">
      <c r="A230" s="62"/>
      <c r="B230" s="63"/>
      <c r="C230" s="62"/>
      <c r="D230" s="64"/>
      <c r="E230" s="64"/>
      <c r="F230" s="65"/>
      <c r="G230" s="66"/>
      <c r="H230" s="66"/>
      <c r="I230" s="64"/>
      <c r="J230" s="64"/>
      <c r="K230" s="64"/>
      <c r="L230" s="64"/>
      <c r="M230" s="64"/>
      <c r="N230" s="64"/>
      <c r="O230" s="64"/>
      <c r="P230" s="64"/>
      <c r="Q230" s="64"/>
      <c r="R230" s="93"/>
      <c r="S230" s="94"/>
      <c r="T230" s="94"/>
      <c r="U230" s="94"/>
      <c r="V230" s="94"/>
      <c r="W230" s="94"/>
      <c r="X230" s="70"/>
      <c r="Y230" s="94"/>
      <c r="Z230" s="64"/>
      <c r="AA230" s="70"/>
      <c r="AB230" s="71"/>
      <c r="AC230" s="72"/>
      <c r="AD230" s="72"/>
      <c r="AE230" s="72"/>
      <c r="AF230" s="72"/>
      <c r="AG230" s="72"/>
      <c r="AH230" s="72"/>
      <c r="AI230" s="72"/>
      <c r="AJ230" s="72"/>
      <c r="AK230" s="95"/>
      <c r="AL230" s="74" t="n">
        <f aca="false">IF(B230="",0,IF(AND(R230&lt;&gt;"",R230=0),0,1))</f>
        <v>0</v>
      </c>
      <c r="AM230" s="74" t="n">
        <f aca="false">IF(B230="",0,IF(AND(S230&lt;&gt;"",S230=0),0,1))</f>
        <v>0</v>
      </c>
      <c r="AN230" s="74" t="n">
        <f aca="false">IF(B230="",0,IF(AND(T230&lt;&gt;"",T230=0),0,1))</f>
        <v>0</v>
      </c>
      <c r="AO230" s="74" t="n">
        <f aca="false">IF(B230="",0,IF(AND(U230&lt;&gt;"",U230=0),0,1))</f>
        <v>0</v>
      </c>
      <c r="AP230" s="74" t="n">
        <f aca="false">IF(B230="",0,IF(AND(V230&lt;&gt;"",V230=0),0,1))</f>
        <v>0</v>
      </c>
      <c r="AQ230" s="74" t="n">
        <f aca="false">IF(B230="",0,IF(AND(W230&lt;&gt;"",W230=0),0,1))</f>
        <v>0</v>
      </c>
      <c r="AR230" s="74" t="n">
        <f aca="false">IF(B230="",0,IF(AND(X230&lt;&gt;"",X230=0),0,1))</f>
        <v>0</v>
      </c>
      <c r="AS230" s="75" t="n">
        <f aca="false">SUM(AL230:AR230)</f>
        <v>0</v>
      </c>
      <c r="AT230" s="75"/>
      <c r="AU230" s="75" t="n">
        <f aca="false">IF(AND(B230&lt;&gt;"",R230=""),3,IF(B230="",0,R230))</f>
        <v>0</v>
      </c>
      <c r="AV230" s="75" t="n">
        <f aca="false">IF(AND(B230&lt;&gt;"",S230=""),3,IF(B230="",0,S230))</f>
        <v>0</v>
      </c>
      <c r="AW230" s="75" t="n">
        <f aca="false">IF(AND(B230&lt;&gt;"",T230=""),3,IF(B230="",0,T230))</f>
        <v>0</v>
      </c>
      <c r="AX230" s="75" t="n">
        <f aca="false">IF(AND(B230&lt;&gt;"",U230=""),3,IF(B230="",0,U230))</f>
        <v>0</v>
      </c>
      <c r="AY230" s="75" t="n">
        <f aca="false">IF(AND(B230&lt;&gt;"",V230=""),3,IF(B230="",0,V230))</f>
        <v>0</v>
      </c>
      <c r="AZ230" s="75" t="n">
        <f aca="false">IF(AND(B230&lt;&gt;"",W230=""),3,IF(B230="",0,W230))</f>
        <v>0</v>
      </c>
      <c r="BA230" s="75" t="n">
        <f aca="false">IF(AND(B230&lt;&gt;"",X230=""),3,IF(B230="",0,X230))</f>
        <v>0</v>
      </c>
      <c r="BB230" s="75" t="n">
        <f aca="false">SUM(AU230:BA230)</f>
        <v>0</v>
      </c>
      <c r="BC230" s="75"/>
      <c r="BD230" s="76" t="str">
        <f aca="false">IF(AS230=0,"",BB230/AS230)</f>
        <v/>
      </c>
      <c r="BE230" s="75"/>
      <c r="BF230" s="75" t="n">
        <f aca="false">IF(BD230=0,0,IF(BD230&lt;1.4999,1,0))</f>
        <v>0</v>
      </c>
      <c r="BG230" s="75" t="n">
        <f aca="false">IF(BD230&lt;1.5,0,IF(BD230&gt;2.4999,0,1))</f>
        <v>0</v>
      </c>
      <c r="BH230" s="75" t="n">
        <f aca="false">IF(BD230&lt;2.5,0,IF(BD230&gt;3.4999,0,1))</f>
        <v>0</v>
      </c>
      <c r="BI230" s="75" t="n">
        <f aca="false">IF(BD230&lt;3.5,0,IF(BD230&gt;4.4999,0,1))</f>
        <v>0</v>
      </c>
      <c r="BJ230" s="75" t="n">
        <f aca="false">IF(BD230="",0,IF(BD230&gt;4.4999,1,0))</f>
        <v>0</v>
      </c>
      <c r="BK230" s="75"/>
      <c r="BL230" s="77" t="n">
        <f aca="false">IF(B230="",0,IF(AND(B230&lt;&gt;"",1&gt;=R230&lt;=5),0,IF(AND(B230&lt;&gt;"",R230=""),"沒有回答",0)))</f>
        <v>0</v>
      </c>
      <c r="BM230" s="77" t="n">
        <f aca="false">IF(AND(B230&lt;&gt;"",S230&gt;=1,S230&lt;=5),0,IF(B230="",0,"沒有回答"))</f>
        <v>0</v>
      </c>
      <c r="BN230" s="77" t="n">
        <f aca="false">IF(AND(B230&lt;&gt;"",T230&gt;=1,T230&lt;=5),0,IF(B230="",0,"沒有回答"))</f>
        <v>0</v>
      </c>
      <c r="BO230" s="77" t="n">
        <f aca="false">IF(AND(B230&lt;&gt;"",U230&gt;=1,U230&lt;=5),0,IF(B230="",0,"沒有回答"))</f>
        <v>0</v>
      </c>
      <c r="BP230" s="77" t="n">
        <f aca="false">IF(AND(B230&lt;&gt;"",V230&gt;=1,V230&lt;=5),0,IF(B230="",0,"沒有回答"))</f>
        <v>0</v>
      </c>
      <c r="BQ230" s="77" t="n">
        <f aca="false">IF(AND(B230&lt;&gt;"",W230&gt;=1,W230&lt;=5),0,IF(B230="",0,"沒有回答"))</f>
        <v>0</v>
      </c>
      <c r="BR230" s="77" t="n">
        <f aca="false">IF(AND(B230&lt;&gt;"",X230&gt;=1,X230&lt;=5),0,IF(B230="",0,"沒有回答"))</f>
        <v>0</v>
      </c>
      <c r="BS230" s="191"/>
      <c r="BT230" s="191"/>
      <c r="BU230" s="191"/>
      <c r="BV230" s="191"/>
      <c r="BW230" s="191"/>
      <c r="BX230" s="191"/>
      <c r="BY230" s="191"/>
      <c r="BZ230" s="191"/>
      <c r="CA230" s="191"/>
      <c r="CB230" s="191"/>
      <c r="CC230" s="191"/>
      <c r="CD230" s="224"/>
      <c r="CE230" s="191"/>
      <c r="CF230" s="191"/>
      <c r="CG230" s="191"/>
      <c r="CH230" s="191"/>
      <c r="CI230" s="191"/>
      <c r="CJ230" s="191"/>
      <c r="CK230" s="92"/>
      <c r="CL230" s="92"/>
      <c r="CM230" s="92"/>
      <c r="CN230" s="92"/>
      <c r="CO230" s="92"/>
    </row>
    <row r="231" customFormat="false" ht="16.2" hidden="false" customHeight="false" outlineLevel="0" collapsed="false">
      <c r="A231" s="62"/>
      <c r="B231" s="63"/>
      <c r="C231" s="62"/>
      <c r="D231" s="64"/>
      <c r="E231" s="64"/>
      <c r="F231" s="65"/>
      <c r="G231" s="66"/>
      <c r="H231" s="66"/>
      <c r="I231" s="64"/>
      <c r="J231" s="64"/>
      <c r="K231" s="64"/>
      <c r="L231" s="64"/>
      <c r="M231" s="64"/>
      <c r="N231" s="64"/>
      <c r="O231" s="64"/>
      <c r="P231" s="64"/>
      <c r="Q231" s="64"/>
      <c r="R231" s="93"/>
      <c r="S231" s="94"/>
      <c r="T231" s="94"/>
      <c r="U231" s="94"/>
      <c r="V231" s="94"/>
      <c r="W231" s="94"/>
      <c r="X231" s="70"/>
      <c r="Y231" s="94"/>
      <c r="Z231" s="64"/>
      <c r="AA231" s="70"/>
      <c r="AB231" s="71"/>
      <c r="AC231" s="72"/>
      <c r="AD231" s="72"/>
      <c r="AE231" s="72"/>
      <c r="AF231" s="72"/>
      <c r="AG231" s="72"/>
      <c r="AH231" s="72"/>
      <c r="AI231" s="72"/>
      <c r="AJ231" s="72"/>
      <c r="AK231" s="95"/>
      <c r="AL231" s="74" t="n">
        <f aca="false">IF(B231="",0,IF(AND(R231&lt;&gt;"",R231=0),0,1))</f>
        <v>0</v>
      </c>
      <c r="AM231" s="74" t="n">
        <f aca="false">IF(B231="",0,IF(AND(S231&lt;&gt;"",S231=0),0,1))</f>
        <v>0</v>
      </c>
      <c r="AN231" s="74" t="n">
        <f aca="false">IF(B231="",0,IF(AND(T231&lt;&gt;"",T231=0),0,1))</f>
        <v>0</v>
      </c>
      <c r="AO231" s="74" t="n">
        <f aca="false">IF(B231="",0,IF(AND(U231&lt;&gt;"",U231=0),0,1))</f>
        <v>0</v>
      </c>
      <c r="AP231" s="74" t="n">
        <f aca="false">IF(B231="",0,IF(AND(V231&lt;&gt;"",V231=0),0,1))</f>
        <v>0</v>
      </c>
      <c r="AQ231" s="74" t="n">
        <f aca="false">IF(B231="",0,IF(AND(W231&lt;&gt;"",W231=0),0,1))</f>
        <v>0</v>
      </c>
      <c r="AR231" s="74" t="n">
        <f aca="false">IF(B231="",0,IF(AND(X231&lt;&gt;"",X231=0),0,1))</f>
        <v>0</v>
      </c>
      <c r="AS231" s="75" t="n">
        <f aca="false">SUM(AL231:AR231)</f>
        <v>0</v>
      </c>
      <c r="AT231" s="75"/>
      <c r="AU231" s="75" t="n">
        <f aca="false">IF(AND(B231&lt;&gt;"",R231=""),3,IF(B231="",0,R231))</f>
        <v>0</v>
      </c>
      <c r="AV231" s="75" t="n">
        <f aca="false">IF(AND(B231&lt;&gt;"",S231=""),3,IF(B231="",0,S231))</f>
        <v>0</v>
      </c>
      <c r="AW231" s="75" t="n">
        <f aca="false">IF(AND(B231&lt;&gt;"",T231=""),3,IF(B231="",0,T231))</f>
        <v>0</v>
      </c>
      <c r="AX231" s="75" t="n">
        <f aca="false">IF(AND(B231&lt;&gt;"",U231=""),3,IF(B231="",0,U231))</f>
        <v>0</v>
      </c>
      <c r="AY231" s="75" t="n">
        <f aca="false">IF(AND(B231&lt;&gt;"",V231=""),3,IF(B231="",0,V231))</f>
        <v>0</v>
      </c>
      <c r="AZ231" s="75" t="n">
        <f aca="false">IF(AND(B231&lt;&gt;"",W231=""),3,IF(B231="",0,W231))</f>
        <v>0</v>
      </c>
      <c r="BA231" s="75" t="n">
        <f aca="false">IF(AND(B231&lt;&gt;"",X231=""),3,IF(B231="",0,X231))</f>
        <v>0</v>
      </c>
      <c r="BB231" s="75" t="n">
        <f aca="false">SUM(AU231:BA231)</f>
        <v>0</v>
      </c>
      <c r="BC231" s="75"/>
      <c r="BD231" s="76" t="str">
        <f aca="false">IF(AS231=0,"",BB231/AS231)</f>
        <v/>
      </c>
      <c r="BE231" s="75"/>
      <c r="BF231" s="75" t="n">
        <f aca="false">IF(BD231=0,0,IF(BD231&lt;1.4999,1,0))</f>
        <v>0</v>
      </c>
      <c r="BG231" s="75" t="n">
        <f aca="false">IF(BD231&lt;1.5,0,IF(BD231&gt;2.4999,0,1))</f>
        <v>0</v>
      </c>
      <c r="BH231" s="75" t="n">
        <f aca="false">IF(BD231&lt;2.5,0,IF(BD231&gt;3.4999,0,1))</f>
        <v>0</v>
      </c>
      <c r="BI231" s="75" t="n">
        <f aca="false">IF(BD231&lt;3.5,0,IF(BD231&gt;4.4999,0,1))</f>
        <v>0</v>
      </c>
      <c r="BJ231" s="75" t="n">
        <f aca="false">IF(BD231="",0,IF(BD231&gt;4.4999,1,0))</f>
        <v>0</v>
      </c>
      <c r="BK231" s="75"/>
      <c r="BL231" s="77" t="n">
        <f aca="false">IF(B231="",0,IF(AND(B231&lt;&gt;"",1&gt;=R231&lt;=5),0,IF(AND(B231&lt;&gt;"",R231=""),"沒有回答",0)))</f>
        <v>0</v>
      </c>
      <c r="BM231" s="77" t="n">
        <f aca="false">IF(AND(B231&lt;&gt;"",S231&gt;=1,S231&lt;=5),0,IF(B231="",0,"沒有回答"))</f>
        <v>0</v>
      </c>
      <c r="BN231" s="77" t="n">
        <f aca="false">IF(AND(B231&lt;&gt;"",T231&gt;=1,T231&lt;=5),0,IF(B231="",0,"沒有回答"))</f>
        <v>0</v>
      </c>
      <c r="BO231" s="77" t="n">
        <f aca="false">IF(AND(B231&lt;&gt;"",U231&gt;=1,U231&lt;=5),0,IF(B231="",0,"沒有回答"))</f>
        <v>0</v>
      </c>
      <c r="BP231" s="77" t="n">
        <f aca="false">IF(AND(B231&lt;&gt;"",V231&gt;=1,V231&lt;=5),0,IF(B231="",0,"沒有回答"))</f>
        <v>0</v>
      </c>
      <c r="BQ231" s="77" t="n">
        <f aca="false">IF(AND(B231&lt;&gt;"",W231&gt;=1,W231&lt;=5),0,IF(B231="",0,"沒有回答"))</f>
        <v>0</v>
      </c>
      <c r="BR231" s="77" t="n">
        <f aca="false">IF(AND(B231&lt;&gt;"",X231&gt;=1,X231&lt;=5),0,IF(B231="",0,"沒有回答"))</f>
        <v>0</v>
      </c>
      <c r="BS231" s="191"/>
      <c r="BT231" s="191"/>
      <c r="BU231" s="191"/>
      <c r="BV231" s="191"/>
      <c r="BW231" s="191"/>
      <c r="BX231" s="191"/>
      <c r="BY231" s="191"/>
      <c r="BZ231" s="191"/>
      <c r="CA231" s="191"/>
      <c r="CB231" s="191"/>
      <c r="CC231" s="191"/>
      <c r="CD231" s="224"/>
      <c r="CE231" s="191"/>
      <c r="CF231" s="191"/>
      <c r="CG231" s="191"/>
      <c r="CH231" s="191"/>
      <c r="CI231" s="191"/>
      <c r="CJ231" s="191"/>
      <c r="CK231" s="92"/>
      <c r="CL231" s="92"/>
      <c r="CM231" s="92"/>
      <c r="CN231" s="92"/>
      <c r="CO231" s="92"/>
    </row>
    <row r="232" customFormat="false" ht="16.2" hidden="false" customHeight="false" outlineLevel="0" collapsed="false">
      <c r="A232" s="62"/>
      <c r="B232" s="63"/>
      <c r="C232" s="62"/>
      <c r="D232" s="64"/>
      <c r="E232" s="64"/>
      <c r="F232" s="65"/>
      <c r="G232" s="66"/>
      <c r="H232" s="66"/>
      <c r="I232" s="64"/>
      <c r="J232" s="64"/>
      <c r="K232" s="64"/>
      <c r="L232" s="64"/>
      <c r="M232" s="64"/>
      <c r="N232" s="64"/>
      <c r="O232" s="64"/>
      <c r="P232" s="64"/>
      <c r="Q232" s="64"/>
      <c r="R232" s="93"/>
      <c r="S232" s="94"/>
      <c r="T232" s="94"/>
      <c r="U232" s="94"/>
      <c r="V232" s="94"/>
      <c r="W232" s="94"/>
      <c r="X232" s="70"/>
      <c r="Y232" s="94"/>
      <c r="Z232" s="64"/>
      <c r="AA232" s="70"/>
      <c r="AB232" s="71"/>
      <c r="AC232" s="72"/>
      <c r="AD232" s="72"/>
      <c r="AE232" s="72"/>
      <c r="AF232" s="72"/>
      <c r="AG232" s="72"/>
      <c r="AH232" s="72"/>
      <c r="AI232" s="72"/>
      <c r="AJ232" s="72"/>
      <c r="AK232" s="95"/>
      <c r="AL232" s="74" t="n">
        <f aca="false">IF(B232="",0,IF(AND(R232&lt;&gt;"",R232=0),0,1))</f>
        <v>0</v>
      </c>
      <c r="AM232" s="74" t="n">
        <f aca="false">IF(B232="",0,IF(AND(S232&lt;&gt;"",S232=0),0,1))</f>
        <v>0</v>
      </c>
      <c r="AN232" s="74" t="n">
        <f aca="false">IF(B232="",0,IF(AND(T232&lt;&gt;"",T232=0),0,1))</f>
        <v>0</v>
      </c>
      <c r="AO232" s="74" t="n">
        <f aca="false">IF(B232="",0,IF(AND(U232&lt;&gt;"",U232=0),0,1))</f>
        <v>0</v>
      </c>
      <c r="AP232" s="74" t="n">
        <f aca="false">IF(B232="",0,IF(AND(V232&lt;&gt;"",V232=0),0,1))</f>
        <v>0</v>
      </c>
      <c r="AQ232" s="74" t="n">
        <f aca="false">IF(B232="",0,IF(AND(W232&lt;&gt;"",W232=0),0,1))</f>
        <v>0</v>
      </c>
      <c r="AR232" s="74" t="n">
        <f aca="false">IF(B232="",0,IF(AND(X232&lt;&gt;"",X232=0),0,1))</f>
        <v>0</v>
      </c>
      <c r="AS232" s="75" t="n">
        <f aca="false">SUM(AL232:AR232)</f>
        <v>0</v>
      </c>
      <c r="AT232" s="75"/>
      <c r="AU232" s="75" t="n">
        <f aca="false">IF(AND(B232&lt;&gt;"",R232=""),3,IF(B232="",0,R232))</f>
        <v>0</v>
      </c>
      <c r="AV232" s="75" t="n">
        <f aca="false">IF(AND(B232&lt;&gt;"",S232=""),3,IF(B232="",0,S232))</f>
        <v>0</v>
      </c>
      <c r="AW232" s="75" t="n">
        <f aca="false">IF(AND(B232&lt;&gt;"",T232=""),3,IF(B232="",0,T232))</f>
        <v>0</v>
      </c>
      <c r="AX232" s="75" t="n">
        <f aca="false">IF(AND(B232&lt;&gt;"",U232=""),3,IF(B232="",0,U232))</f>
        <v>0</v>
      </c>
      <c r="AY232" s="75" t="n">
        <f aca="false">IF(AND(B232&lt;&gt;"",V232=""),3,IF(B232="",0,V232))</f>
        <v>0</v>
      </c>
      <c r="AZ232" s="75" t="n">
        <f aca="false">IF(AND(B232&lt;&gt;"",W232=""),3,IF(B232="",0,W232))</f>
        <v>0</v>
      </c>
      <c r="BA232" s="75" t="n">
        <f aca="false">IF(AND(B232&lt;&gt;"",X232=""),3,IF(B232="",0,X232))</f>
        <v>0</v>
      </c>
      <c r="BB232" s="75" t="n">
        <f aca="false">SUM(AU232:BA232)</f>
        <v>0</v>
      </c>
      <c r="BC232" s="75"/>
      <c r="BD232" s="76" t="str">
        <f aca="false">IF(AS232=0,"",BB232/AS232)</f>
        <v/>
      </c>
      <c r="BE232" s="75"/>
      <c r="BF232" s="75" t="n">
        <f aca="false">IF(BD232=0,0,IF(BD232&lt;1.4999,1,0))</f>
        <v>0</v>
      </c>
      <c r="BG232" s="75" t="n">
        <f aca="false">IF(BD232&lt;1.5,0,IF(BD232&gt;2.4999,0,1))</f>
        <v>0</v>
      </c>
      <c r="BH232" s="75" t="n">
        <f aca="false">IF(BD232&lt;2.5,0,IF(BD232&gt;3.4999,0,1))</f>
        <v>0</v>
      </c>
      <c r="BI232" s="75" t="n">
        <f aca="false">IF(BD232&lt;3.5,0,IF(BD232&gt;4.4999,0,1))</f>
        <v>0</v>
      </c>
      <c r="BJ232" s="75" t="n">
        <f aca="false">IF(BD232="",0,IF(BD232&gt;4.4999,1,0))</f>
        <v>0</v>
      </c>
      <c r="BK232" s="75"/>
      <c r="BL232" s="77" t="n">
        <f aca="false">IF(B232="",0,IF(AND(B232&lt;&gt;"",1&gt;=R232&lt;=5),0,IF(AND(B232&lt;&gt;"",R232=""),"沒有回答",0)))</f>
        <v>0</v>
      </c>
      <c r="BM232" s="77" t="n">
        <f aca="false">IF(AND(B232&lt;&gt;"",S232&gt;=1,S232&lt;=5),0,IF(B232="",0,"沒有回答"))</f>
        <v>0</v>
      </c>
      <c r="BN232" s="77" t="n">
        <f aca="false">IF(AND(B232&lt;&gt;"",T232&gt;=1,T232&lt;=5),0,IF(B232="",0,"沒有回答"))</f>
        <v>0</v>
      </c>
      <c r="BO232" s="77" t="n">
        <f aca="false">IF(AND(B232&lt;&gt;"",U232&gt;=1,U232&lt;=5),0,IF(B232="",0,"沒有回答"))</f>
        <v>0</v>
      </c>
      <c r="BP232" s="77" t="n">
        <f aca="false">IF(AND(B232&lt;&gt;"",V232&gt;=1,V232&lt;=5),0,IF(B232="",0,"沒有回答"))</f>
        <v>0</v>
      </c>
      <c r="BQ232" s="77" t="n">
        <f aca="false">IF(AND(B232&lt;&gt;"",W232&gt;=1,W232&lt;=5),0,IF(B232="",0,"沒有回答"))</f>
        <v>0</v>
      </c>
      <c r="BR232" s="77" t="n">
        <f aca="false">IF(AND(B232&lt;&gt;"",X232&gt;=1,X232&lt;=5),0,IF(B232="",0,"沒有回答"))</f>
        <v>0</v>
      </c>
      <c r="BS232" s="191"/>
      <c r="BT232" s="191"/>
      <c r="BU232" s="191"/>
      <c r="BV232" s="191"/>
      <c r="BW232" s="191"/>
      <c r="BX232" s="191"/>
      <c r="BY232" s="191"/>
      <c r="BZ232" s="191"/>
      <c r="CA232" s="191"/>
      <c r="CB232" s="191"/>
      <c r="CC232" s="191"/>
      <c r="CD232" s="224"/>
      <c r="CE232" s="191"/>
      <c r="CF232" s="191"/>
      <c r="CG232" s="191"/>
      <c r="CH232" s="191"/>
      <c r="CI232" s="191"/>
      <c r="CJ232" s="191"/>
      <c r="CK232" s="92"/>
      <c r="CL232" s="92"/>
      <c r="CM232" s="92"/>
      <c r="CN232" s="92"/>
      <c r="CO232" s="92"/>
    </row>
    <row r="233" customFormat="false" ht="16.2" hidden="false" customHeight="false" outlineLevel="0" collapsed="false">
      <c r="A233" s="62"/>
      <c r="B233" s="63"/>
      <c r="C233" s="62"/>
      <c r="D233" s="64"/>
      <c r="E233" s="64"/>
      <c r="F233" s="65"/>
      <c r="G233" s="66"/>
      <c r="H233" s="66"/>
      <c r="I233" s="64"/>
      <c r="J233" s="64"/>
      <c r="K233" s="64"/>
      <c r="L233" s="64"/>
      <c r="M233" s="64"/>
      <c r="N233" s="64"/>
      <c r="O233" s="64"/>
      <c r="P233" s="64"/>
      <c r="Q233" s="64"/>
      <c r="R233" s="93"/>
      <c r="S233" s="94"/>
      <c r="T233" s="94"/>
      <c r="U233" s="94"/>
      <c r="V233" s="94"/>
      <c r="W233" s="94"/>
      <c r="X233" s="70"/>
      <c r="Y233" s="94"/>
      <c r="Z233" s="64"/>
      <c r="AA233" s="70"/>
      <c r="AB233" s="71"/>
      <c r="AC233" s="72"/>
      <c r="AD233" s="72"/>
      <c r="AE233" s="72"/>
      <c r="AF233" s="72"/>
      <c r="AG233" s="72"/>
      <c r="AH233" s="72"/>
      <c r="AI233" s="72"/>
      <c r="AJ233" s="72"/>
      <c r="AK233" s="95"/>
      <c r="AL233" s="74" t="n">
        <f aca="false">IF(B233="",0,IF(AND(R233&lt;&gt;"",R233=0),0,1))</f>
        <v>0</v>
      </c>
      <c r="AM233" s="74" t="n">
        <f aca="false">IF(B233="",0,IF(AND(S233&lt;&gt;"",S233=0),0,1))</f>
        <v>0</v>
      </c>
      <c r="AN233" s="74" t="n">
        <f aca="false">IF(B233="",0,IF(AND(T233&lt;&gt;"",T233=0),0,1))</f>
        <v>0</v>
      </c>
      <c r="AO233" s="74" t="n">
        <f aca="false">IF(B233="",0,IF(AND(U233&lt;&gt;"",U233=0),0,1))</f>
        <v>0</v>
      </c>
      <c r="AP233" s="74" t="n">
        <f aca="false">IF(B233="",0,IF(AND(V233&lt;&gt;"",V233=0),0,1))</f>
        <v>0</v>
      </c>
      <c r="AQ233" s="74" t="n">
        <f aca="false">IF(B233="",0,IF(AND(W233&lt;&gt;"",W233=0),0,1))</f>
        <v>0</v>
      </c>
      <c r="AR233" s="74" t="n">
        <f aca="false">IF(B233="",0,IF(AND(X233&lt;&gt;"",X233=0),0,1))</f>
        <v>0</v>
      </c>
      <c r="AS233" s="75" t="n">
        <f aca="false">SUM(AL233:AR233)</f>
        <v>0</v>
      </c>
      <c r="AT233" s="75"/>
      <c r="AU233" s="75" t="n">
        <f aca="false">IF(AND(B233&lt;&gt;"",R233=""),3,IF(B233="",0,R233))</f>
        <v>0</v>
      </c>
      <c r="AV233" s="75" t="n">
        <f aca="false">IF(AND(B233&lt;&gt;"",S233=""),3,IF(B233="",0,S233))</f>
        <v>0</v>
      </c>
      <c r="AW233" s="75" t="n">
        <f aca="false">IF(AND(B233&lt;&gt;"",T233=""),3,IF(B233="",0,T233))</f>
        <v>0</v>
      </c>
      <c r="AX233" s="75" t="n">
        <f aca="false">IF(AND(B233&lt;&gt;"",U233=""),3,IF(B233="",0,U233))</f>
        <v>0</v>
      </c>
      <c r="AY233" s="75" t="n">
        <f aca="false">IF(AND(B233&lt;&gt;"",V233=""),3,IF(B233="",0,V233))</f>
        <v>0</v>
      </c>
      <c r="AZ233" s="75" t="n">
        <f aca="false">IF(AND(B233&lt;&gt;"",W233=""),3,IF(B233="",0,W233))</f>
        <v>0</v>
      </c>
      <c r="BA233" s="75" t="n">
        <f aca="false">IF(AND(B233&lt;&gt;"",X233=""),3,IF(B233="",0,X233))</f>
        <v>0</v>
      </c>
      <c r="BB233" s="75" t="n">
        <f aca="false">SUM(AU233:BA233)</f>
        <v>0</v>
      </c>
      <c r="BC233" s="75"/>
      <c r="BD233" s="76" t="str">
        <f aca="false">IF(AS233=0,"",BB233/AS233)</f>
        <v/>
      </c>
      <c r="BE233" s="75"/>
      <c r="BF233" s="75" t="n">
        <f aca="false">IF(BD233=0,0,IF(BD233&lt;1.4999,1,0))</f>
        <v>0</v>
      </c>
      <c r="BG233" s="75" t="n">
        <f aca="false">IF(BD233&lt;1.5,0,IF(BD233&gt;2.4999,0,1))</f>
        <v>0</v>
      </c>
      <c r="BH233" s="75" t="n">
        <f aca="false">IF(BD233&lt;2.5,0,IF(BD233&gt;3.4999,0,1))</f>
        <v>0</v>
      </c>
      <c r="BI233" s="75" t="n">
        <f aca="false">IF(BD233&lt;3.5,0,IF(BD233&gt;4.4999,0,1))</f>
        <v>0</v>
      </c>
      <c r="BJ233" s="75" t="n">
        <f aca="false">IF(BD233="",0,IF(BD233&gt;4.4999,1,0))</f>
        <v>0</v>
      </c>
      <c r="BK233" s="75"/>
      <c r="BL233" s="77" t="n">
        <f aca="false">IF(B233="",0,IF(AND(B233&lt;&gt;"",1&gt;=R233&lt;=5),0,IF(AND(B233&lt;&gt;"",R233=""),"沒有回答",0)))</f>
        <v>0</v>
      </c>
      <c r="BM233" s="77" t="n">
        <f aca="false">IF(AND(B233&lt;&gt;"",S233&gt;=1,S233&lt;=5),0,IF(B233="",0,"沒有回答"))</f>
        <v>0</v>
      </c>
      <c r="BN233" s="77" t="n">
        <f aca="false">IF(AND(B233&lt;&gt;"",T233&gt;=1,T233&lt;=5),0,IF(B233="",0,"沒有回答"))</f>
        <v>0</v>
      </c>
      <c r="BO233" s="77" t="n">
        <f aca="false">IF(AND(B233&lt;&gt;"",U233&gt;=1,U233&lt;=5),0,IF(B233="",0,"沒有回答"))</f>
        <v>0</v>
      </c>
      <c r="BP233" s="77" t="n">
        <f aca="false">IF(AND(B233&lt;&gt;"",V233&gt;=1,V233&lt;=5),0,IF(B233="",0,"沒有回答"))</f>
        <v>0</v>
      </c>
      <c r="BQ233" s="77" t="n">
        <f aca="false">IF(AND(B233&lt;&gt;"",W233&gt;=1,W233&lt;=5),0,IF(B233="",0,"沒有回答"))</f>
        <v>0</v>
      </c>
      <c r="BR233" s="77" t="n">
        <f aca="false">IF(AND(B233&lt;&gt;"",X233&gt;=1,X233&lt;=5),0,IF(B233="",0,"沒有回答"))</f>
        <v>0</v>
      </c>
      <c r="BS233" s="191"/>
      <c r="BT233" s="191"/>
      <c r="BU233" s="191"/>
      <c r="BV233" s="191"/>
      <c r="BW233" s="191"/>
      <c r="BX233" s="191"/>
      <c r="BY233" s="191"/>
      <c r="BZ233" s="191"/>
      <c r="CA233" s="191"/>
      <c r="CB233" s="191"/>
      <c r="CC233" s="191"/>
      <c r="CD233" s="224"/>
      <c r="CE233" s="191"/>
      <c r="CF233" s="191"/>
      <c r="CG233" s="191"/>
      <c r="CH233" s="191"/>
      <c r="CI233" s="191"/>
      <c r="CJ233" s="191"/>
      <c r="CK233" s="92"/>
      <c r="CL233" s="92"/>
      <c r="CM233" s="92"/>
      <c r="CN233" s="92"/>
      <c r="CO233" s="92"/>
    </row>
    <row r="234" customFormat="false" ht="16.2" hidden="false" customHeight="false" outlineLevel="0" collapsed="false">
      <c r="A234" s="62"/>
      <c r="B234" s="63"/>
      <c r="C234" s="62"/>
      <c r="D234" s="64"/>
      <c r="E234" s="64"/>
      <c r="F234" s="65"/>
      <c r="G234" s="66"/>
      <c r="H234" s="66"/>
      <c r="I234" s="64"/>
      <c r="J234" s="64"/>
      <c r="K234" s="64"/>
      <c r="L234" s="64"/>
      <c r="M234" s="64"/>
      <c r="N234" s="64"/>
      <c r="O234" s="64"/>
      <c r="P234" s="64"/>
      <c r="Q234" s="64"/>
      <c r="R234" s="93"/>
      <c r="S234" s="94"/>
      <c r="T234" s="94"/>
      <c r="U234" s="94"/>
      <c r="V234" s="94"/>
      <c r="W234" s="94"/>
      <c r="X234" s="70"/>
      <c r="Y234" s="94"/>
      <c r="Z234" s="64"/>
      <c r="AA234" s="70"/>
      <c r="AB234" s="71"/>
      <c r="AC234" s="72"/>
      <c r="AD234" s="72"/>
      <c r="AE234" s="72"/>
      <c r="AF234" s="72"/>
      <c r="AG234" s="72"/>
      <c r="AH234" s="72"/>
      <c r="AI234" s="72"/>
      <c r="AJ234" s="72"/>
      <c r="AK234" s="95"/>
      <c r="AL234" s="74" t="n">
        <f aca="false">IF(B234="",0,IF(AND(R234&lt;&gt;"",R234=0),0,1))</f>
        <v>0</v>
      </c>
      <c r="AM234" s="74" t="n">
        <f aca="false">IF(B234="",0,IF(AND(S234&lt;&gt;"",S234=0),0,1))</f>
        <v>0</v>
      </c>
      <c r="AN234" s="74" t="n">
        <f aca="false">IF(B234="",0,IF(AND(T234&lt;&gt;"",T234=0),0,1))</f>
        <v>0</v>
      </c>
      <c r="AO234" s="74" t="n">
        <f aca="false">IF(B234="",0,IF(AND(U234&lt;&gt;"",U234=0),0,1))</f>
        <v>0</v>
      </c>
      <c r="AP234" s="74" t="n">
        <f aca="false">IF(B234="",0,IF(AND(V234&lt;&gt;"",V234=0),0,1))</f>
        <v>0</v>
      </c>
      <c r="AQ234" s="74" t="n">
        <f aca="false">IF(B234="",0,IF(AND(W234&lt;&gt;"",W234=0),0,1))</f>
        <v>0</v>
      </c>
      <c r="AR234" s="74" t="n">
        <f aca="false">IF(B234="",0,IF(AND(X234&lt;&gt;"",X234=0),0,1))</f>
        <v>0</v>
      </c>
      <c r="AS234" s="75" t="n">
        <f aca="false">SUM(AL234:AR234)</f>
        <v>0</v>
      </c>
      <c r="AT234" s="75"/>
      <c r="AU234" s="75" t="n">
        <f aca="false">IF(AND(B234&lt;&gt;"",R234=""),3,IF(B234="",0,R234))</f>
        <v>0</v>
      </c>
      <c r="AV234" s="75" t="n">
        <f aca="false">IF(AND(B234&lt;&gt;"",S234=""),3,IF(B234="",0,S234))</f>
        <v>0</v>
      </c>
      <c r="AW234" s="75" t="n">
        <f aca="false">IF(AND(B234&lt;&gt;"",T234=""),3,IF(B234="",0,T234))</f>
        <v>0</v>
      </c>
      <c r="AX234" s="75" t="n">
        <f aca="false">IF(AND(B234&lt;&gt;"",U234=""),3,IF(B234="",0,U234))</f>
        <v>0</v>
      </c>
      <c r="AY234" s="75" t="n">
        <f aca="false">IF(AND(B234&lt;&gt;"",V234=""),3,IF(B234="",0,V234))</f>
        <v>0</v>
      </c>
      <c r="AZ234" s="75" t="n">
        <f aca="false">IF(AND(B234&lt;&gt;"",W234=""),3,IF(B234="",0,W234))</f>
        <v>0</v>
      </c>
      <c r="BA234" s="75" t="n">
        <f aca="false">IF(AND(B234&lt;&gt;"",X234=""),3,IF(B234="",0,X234))</f>
        <v>0</v>
      </c>
      <c r="BB234" s="75" t="n">
        <f aca="false">SUM(AU234:BA234)</f>
        <v>0</v>
      </c>
      <c r="BC234" s="75"/>
      <c r="BD234" s="76" t="str">
        <f aca="false">IF(AS234=0,"",BB234/AS234)</f>
        <v/>
      </c>
      <c r="BE234" s="75"/>
      <c r="BF234" s="75" t="n">
        <f aca="false">IF(BD234=0,0,IF(BD234&lt;1.4999,1,0))</f>
        <v>0</v>
      </c>
      <c r="BG234" s="75" t="n">
        <f aca="false">IF(BD234&lt;1.5,0,IF(BD234&gt;2.4999,0,1))</f>
        <v>0</v>
      </c>
      <c r="BH234" s="75" t="n">
        <f aca="false">IF(BD234&lt;2.5,0,IF(BD234&gt;3.4999,0,1))</f>
        <v>0</v>
      </c>
      <c r="BI234" s="75" t="n">
        <f aca="false">IF(BD234&lt;3.5,0,IF(BD234&gt;4.4999,0,1))</f>
        <v>0</v>
      </c>
      <c r="BJ234" s="75" t="n">
        <f aca="false">IF(BD234="",0,IF(BD234&gt;4.4999,1,0))</f>
        <v>0</v>
      </c>
      <c r="BK234" s="75"/>
      <c r="BL234" s="77" t="n">
        <f aca="false">IF(B234="",0,IF(AND(B234&lt;&gt;"",1&gt;=R234&lt;=5),0,IF(AND(B234&lt;&gt;"",R234=""),"沒有回答",0)))</f>
        <v>0</v>
      </c>
      <c r="BM234" s="77" t="n">
        <f aca="false">IF(AND(B234&lt;&gt;"",S234&gt;=1,S234&lt;=5),0,IF(B234="",0,"沒有回答"))</f>
        <v>0</v>
      </c>
      <c r="BN234" s="77" t="n">
        <f aca="false">IF(AND(B234&lt;&gt;"",T234&gt;=1,T234&lt;=5),0,IF(B234="",0,"沒有回答"))</f>
        <v>0</v>
      </c>
      <c r="BO234" s="77" t="n">
        <f aca="false">IF(AND(B234&lt;&gt;"",U234&gt;=1,U234&lt;=5),0,IF(B234="",0,"沒有回答"))</f>
        <v>0</v>
      </c>
      <c r="BP234" s="77" t="n">
        <f aca="false">IF(AND(B234&lt;&gt;"",V234&gt;=1,V234&lt;=5),0,IF(B234="",0,"沒有回答"))</f>
        <v>0</v>
      </c>
      <c r="BQ234" s="77" t="n">
        <f aca="false">IF(AND(B234&lt;&gt;"",W234&gt;=1,W234&lt;=5),0,IF(B234="",0,"沒有回答"))</f>
        <v>0</v>
      </c>
      <c r="BR234" s="77" t="n">
        <f aca="false">IF(AND(B234&lt;&gt;"",X234&gt;=1,X234&lt;=5),0,IF(B234="",0,"沒有回答"))</f>
        <v>0</v>
      </c>
      <c r="BS234" s="191"/>
      <c r="BT234" s="191"/>
      <c r="BU234" s="191"/>
      <c r="BV234" s="191"/>
      <c r="BW234" s="191"/>
      <c r="BX234" s="191"/>
      <c r="BY234" s="191"/>
      <c r="BZ234" s="191"/>
      <c r="CA234" s="191"/>
      <c r="CB234" s="191"/>
      <c r="CC234" s="191"/>
      <c r="CD234" s="224"/>
      <c r="CE234" s="191"/>
      <c r="CF234" s="191"/>
      <c r="CG234" s="191"/>
      <c r="CH234" s="191"/>
      <c r="CI234" s="191"/>
      <c r="CJ234" s="191"/>
      <c r="CK234" s="92"/>
      <c r="CL234" s="92"/>
      <c r="CM234" s="92"/>
      <c r="CN234" s="92"/>
      <c r="CO234" s="92"/>
    </row>
    <row r="235" customFormat="false" ht="16.2" hidden="false" customHeight="false" outlineLevel="0" collapsed="false">
      <c r="A235" s="62"/>
      <c r="B235" s="63"/>
      <c r="C235" s="62"/>
      <c r="D235" s="64"/>
      <c r="E235" s="64"/>
      <c r="F235" s="65"/>
      <c r="G235" s="66"/>
      <c r="H235" s="66"/>
      <c r="I235" s="64"/>
      <c r="J235" s="64"/>
      <c r="K235" s="64"/>
      <c r="L235" s="64"/>
      <c r="M235" s="64"/>
      <c r="N235" s="64"/>
      <c r="O235" s="64"/>
      <c r="P235" s="64"/>
      <c r="Q235" s="64"/>
      <c r="R235" s="93"/>
      <c r="S235" s="94"/>
      <c r="T235" s="94"/>
      <c r="U235" s="94"/>
      <c r="V235" s="94"/>
      <c r="W235" s="94"/>
      <c r="X235" s="70"/>
      <c r="Y235" s="94"/>
      <c r="Z235" s="64"/>
      <c r="AA235" s="70"/>
      <c r="AB235" s="71"/>
      <c r="AC235" s="72"/>
      <c r="AD235" s="72"/>
      <c r="AE235" s="72"/>
      <c r="AF235" s="72"/>
      <c r="AG235" s="72"/>
      <c r="AH235" s="72"/>
      <c r="AI235" s="72"/>
      <c r="AJ235" s="72"/>
      <c r="AK235" s="95"/>
      <c r="AL235" s="74" t="n">
        <f aca="false">IF(B235="",0,IF(AND(R235&lt;&gt;"",R235=0),0,1))</f>
        <v>0</v>
      </c>
      <c r="AM235" s="74" t="n">
        <f aca="false">IF(B235="",0,IF(AND(S235&lt;&gt;"",S235=0),0,1))</f>
        <v>0</v>
      </c>
      <c r="AN235" s="74" t="n">
        <f aca="false">IF(B235="",0,IF(AND(T235&lt;&gt;"",T235=0),0,1))</f>
        <v>0</v>
      </c>
      <c r="AO235" s="74" t="n">
        <f aca="false">IF(B235="",0,IF(AND(U235&lt;&gt;"",U235=0),0,1))</f>
        <v>0</v>
      </c>
      <c r="AP235" s="74" t="n">
        <f aca="false">IF(B235="",0,IF(AND(V235&lt;&gt;"",V235=0),0,1))</f>
        <v>0</v>
      </c>
      <c r="AQ235" s="74" t="n">
        <f aca="false">IF(B235="",0,IF(AND(W235&lt;&gt;"",W235=0),0,1))</f>
        <v>0</v>
      </c>
      <c r="AR235" s="74" t="n">
        <f aca="false">IF(B235="",0,IF(AND(X235&lt;&gt;"",X235=0),0,1))</f>
        <v>0</v>
      </c>
      <c r="AS235" s="75" t="n">
        <f aca="false">SUM(AL235:AR235)</f>
        <v>0</v>
      </c>
      <c r="AT235" s="75"/>
      <c r="AU235" s="75" t="n">
        <f aca="false">IF(AND(B235&lt;&gt;"",R235=""),3,IF(B235="",0,R235))</f>
        <v>0</v>
      </c>
      <c r="AV235" s="75" t="n">
        <f aca="false">IF(AND(B235&lt;&gt;"",S235=""),3,IF(B235="",0,S235))</f>
        <v>0</v>
      </c>
      <c r="AW235" s="75" t="n">
        <f aca="false">IF(AND(B235&lt;&gt;"",T235=""),3,IF(B235="",0,T235))</f>
        <v>0</v>
      </c>
      <c r="AX235" s="75" t="n">
        <f aca="false">IF(AND(B235&lt;&gt;"",U235=""),3,IF(B235="",0,U235))</f>
        <v>0</v>
      </c>
      <c r="AY235" s="75" t="n">
        <f aca="false">IF(AND(B235&lt;&gt;"",V235=""),3,IF(B235="",0,V235))</f>
        <v>0</v>
      </c>
      <c r="AZ235" s="75" t="n">
        <f aca="false">IF(AND(B235&lt;&gt;"",W235=""),3,IF(B235="",0,W235))</f>
        <v>0</v>
      </c>
      <c r="BA235" s="75" t="n">
        <f aca="false">IF(AND(B235&lt;&gt;"",X235=""),3,IF(B235="",0,X235))</f>
        <v>0</v>
      </c>
      <c r="BB235" s="75" t="n">
        <f aca="false">SUM(AU235:BA235)</f>
        <v>0</v>
      </c>
      <c r="BC235" s="75"/>
      <c r="BD235" s="76" t="str">
        <f aca="false">IF(AS235=0,"",BB235/AS235)</f>
        <v/>
      </c>
      <c r="BE235" s="75"/>
      <c r="BF235" s="75" t="n">
        <f aca="false">IF(BD235=0,0,IF(BD235&lt;1.4999,1,0))</f>
        <v>0</v>
      </c>
      <c r="BG235" s="75" t="n">
        <f aca="false">IF(BD235&lt;1.5,0,IF(BD235&gt;2.4999,0,1))</f>
        <v>0</v>
      </c>
      <c r="BH235" s="75" t="n">
        <f aca="false">IF(BD235&lt;2.5,0,IF(BD235&gt;3.4999,0,1))</f>
        <v>0</v>
      </c>
      <c r="BI235" s="75" t="n">
        <f aca="false">IF(BD235&lt;3.5,0,IF(BD235&gt;4.4999,0,1))</f>
        <v>0</v>
      </c>
      <c r="BJ235" s="75" t="n">
        <f aca="false">IF(BD235="",0,IF(BD235&gt;4.4999,1,0))</f>
        <v>0</v>
      </c>
      <c r="BK235" s="75"/>
      <c r="BL235" s="77" t="n">
        <f aca="false">IF(B235="",0,IF(AND(B235&lt;&gt;"",1&gt;=R235&lt;=5),0,IF(AND(B235&lt;&gt;"",R235=""),"沒有回答",0)))</f>
        <v>0</v>
      </c>
      <c r="BM235" s="77" t="n">
        <f aca="false">IF(AND(B235&lt;&gt;"",S235&gt;=1,S235&lt;=5),0,IF(B235="",0,"沒有回答"))</f>
        <v>0</v>
      </c>
      <c r="BN235" s="77" t="n">
        <f aca="false">IF(AND(B235&lt;&gt;"",T235&gt;=1,T235&lt;=5),0,IF(B235="",0,"沒有回答"))</f>
        <v>0</v>
      </c>
      <c r="BO235" s="77" t="n">
        <f aca="false">IF(AND(B235&lt;&gt;"",U235&gt;=1,U235&lt;=5),0,IF(B235="",0,"沒有回答"))</f>
        <v>0</v>
      </c>
      <c r="BP235" s="77" t="n">
        <f aca="false">IF(AND(B235&lt;&gt;"",V235&gt;=1,V235&lt;=5),0,IF(B235="",0,"沒有回答"))</f>
        <v>0</v>
      </c>
      <c r="BQ235" s="77" t="n">
        <f aca="false">IF(AND(B235&lt;&gt;"",W235&gt;=1,W235&lt;=5),0,IF(B235="",0,"沒有回答"))</f>
        <v>0</v>
      </c>
      <c r="BR235" s="77" t="n">
        <f aca="false">IF(AND(B235&lt;&gt;"",X235&gt;=1,X235&lt;=5),0,IF(B235="",0,"沒有回答"))</f>
        <v>0</v>
      </c>
      <c r="BS235" s="191"/>
      <c r="BT235" s="191"/>
      <c r="BU235" s="191"/>
      <c r="BV235" s="191"/>
      <c r="BW235" s="191"/>
      <c r="BX235" s="191"/>
      <c r="BY235" s="191"/>
      <c r="BZ235" s="191"/>
      <c r="CA235" s="191"/>
      <c r="CB235" s="191"/>
      <c r="CC235" s="191"/>
      <c r="CD235" s="224"/>
      <c r="CE235" s="191"/>
      <c r="CF235" s="191"/>
      <c r="CG235" s="191"/>
      <c r="CH235" s="191"/>
      <c r="CI235" s="191"/>
      <c r="CJ235" s="191"/>
      <c r="CK235" s="92"/>
      <c r="CL235" s="92"/>
      <c r="CM235" s="92"/>
      <c r="CN235" s="92"/>
      <c r="CO235" s="92"/>
    </row>
    <row r="236" customFormat="false" ht="16.2" hidden="false" customHeight="false" outlineLevel="0" collapsed="false">
      <c r="A236" s="62"/>
      <c r="B236" s="63"/>
      <c r="C236" s="62"/>
      <c r="D236" s="64"/>
      <c r="E236" s="64"/>
      <c r="F236" s="65"/>
      <c r="G236" s="66"/>
      <c r="H236" s="66"/>
      <c r="I236" s="64"/>
      <c r="J236" s="64"/>
      <c r="K236" s="64"/>
      <c r="L236" s="64"/>
      <c r="M236" s="64"/>
      <c r="N236" s="64"/>
      <c r="O236" s="64"/>
      <c r="P236" s="64"/>
      <c r="Q236" s="64"/>
      <c r="R236" s="93"/>
      <c r="S236" s="94"/>
      <c r="T236" s="94"/>
      <c r="U236" s="94"/>
      <c r="V236" s="94"/>
      <c r="W236" s="94"/>
      <c r="X236" s="70"/>
      <c r="Y236" s="94"/>
      <c r="Z236" s="64"/>
      <c r="AA236" s="70"/>
      <c r="AB236" s="71"/>
      <c r="AC236" s="72"/>
      <c r="AD236" s="72"/>
      <c r="AE236" s="72"/>
      <c r="AF236" s="72"/>
      <c r="AG236" s="72"/>
      <c r="AH236" s="72"/>
      <c r="AI236" s="72"/>
      <c r="AJ236" s="72"/>
      <c r="AK236" s="95"/>
      <c r="AL236" s="74" t="n">
        <f aca="false">IF(B236="",0,IF(AND(R236&lt;&gt;"",R236=0),0,1))</f>
        <v>0</v>
      </c>
      <c r="AM236" s="74" t="n">
        <f aca="false">IF(B236="",0,IF(AND(S236&lt;&gt;"",S236=0),0,1))</f>
        <v>0</v>
      </c>
      <c r="AN236" s="74" t="n">
        <f aca="false">IF(B236="",0,IF(AND(T236&lt;&gt;"",T236=0),0,1))</f>
        <v>0</v>
      </c>
      <c r="AO236" s="74" t="n">
        <f aca="false">IF(B236="",0,IF(AND(U236&lt;&gt;"",U236=0),0,1))</f>
        <v>0</v>
      </c>
      <c r="AP236" s="74" t="n">
        <f aca="false">IF(B236="",0,IF(AND(V236&lt;&gt;"",V236=0),0,1))</f>
        <v>0</v>
      </c>
      <c r="AQ236" s="74" t="n">
        <f aca="false">IF(B236="",0,IF(AND(W236&lt;&gt;"",W236=0),0,1))</f>
        <v>0</v>
      </c>
      <c r="AR236" s="74" t="n">
        <f aca="false">IF(B236="",0,IF(AND(X236&lt;&gt;"",X236=0),0,1))</f>
        <v>0</v>
      </c>
      <c r="AS236" s="75" t="n">
        <f aca="false">SUM(AL236:AR236)</f>
        <v>0</v>
      </c>
      <c r="AT236" s="75"/>
      <c r="AU236" s="75" t="n">
        <f aca="false">IF(AND(B236&lt;&gt;"",R236=""),3,IF(B236="",0,R236))</f>
        <v>0</v>
      </c>
      <c r="AV236" s="75" t="n">
        <f aca="false">IF(AND(B236&lt;&gt;"",S236=""),3,IF(B236="",0,S236))</f>
        <v>0</v>
      </c>
      <c r="AW236" s="75" t="n">
        <f aca="false">IF(AND(B236&lt;&gt;"",T236=""),3,IF(B236="",0,T236))</f>
        <v>0</v>
      </c>
      <c r="AX236" s="75" t="n">
        <f aca="false">IF(AND(B236&lt;&gt;"",U236=""),3,IF(B236="",0,U236))</f>
        <v>0</v>
      </c>
      <c r="AY236" s="75" t="n">
        <f aca="false">IF(AND(B236&lt;&gt;"",V236=""),3,IF(B236="",0,V236))</f>
        <v>0</v>
      </c>
      <c r="AZ236" s="75" t="n">
        <f aca="false">IF(AND(B236&lt;&gt;"",W236=""),3,IF(B236="",0,W236))</f>
        <v>0</v>
      </c>
      <c r="BA236" s="75" t="n">
        <f aca="false">IF(AND(B236&lt;&gt;"",X236=""),3,IF(B236="",0,X236))</f>
        <v>0</v>
      </c>
      <c r="BB236" s="75" t="n">
        <f aca="false">SUM(AU236:BA236)</f>
        <v>0</v>
      </c>
      <c r="BC236" s="75"/>
      <c r="BD236" s="76" t="str">
        <f aca="false">IF(AS236=0,"",BB236/AS236)</f>
        <v/>
      </c>
      <c r="BE236" s="75"/>
      <c r="BF236" s="75" t="n">
        <f aca="false">IF(BD236=0,0,IF(BD236&lt;1.4999,1,0))</f>
        <v>0</v>
      </c>
      <c r="BG236" s="75" t="n">
        <f aca="false">IF(BD236&lt;1.5,0,IF(BD236&gt;2.4999,0,1))</f>
        <v>0</v>
      </c>
      <c r="BH236" s="75" t="n">
        <f aca="false">IF(BD236&lt;2.5,0,IF(BD236&gt;3.4999,0,1))</f>
        <v>0</v>
      </c>
      <c r="BI236" s="75" t="n">
        <f aca="false">IF(BD236&lt;3.5,0,IF(BD236&gt;4.4999,0,1))</f>
        <v>0</v>
      </c>
      <c r="BJ236" s="75" t="n">
        <f aca="false">IF(BD236="",0,IF(BD236&gt;4.4999,1,0))</f>
        <v>0</v>
      </c>
      <c r="BK236" s="75"/>
      <c r="BL236" s="77" t="n">
        <f aca="false">IF(B236="",0,IF(AND(B236&lt;&gt;"",1&gt;=R236&lt;=5),0,IF(AND(B236&lt;&gt;"",R236=""),"沒有回答",0)))</f>
        <v>0</v>
      </c>
      <c r="BM236" s="77" t="n">
        <f aca="false">IF(AND(B236&lt;&gt;"",S236&gt;=1,S236&lt;=5),0,IF(B236="",0,"沒有回答"))</f>
        <v>0</v>
      </c>
      <c r="BN236" s="77" t="n">
        <f aca="false">IF(AND(B236&lt;&gt;"",T236&gt;=1,T236&lt;=5),0,IF(B236="",0,"沒有回答"))</f>
        <v>0</v>
      </c>
      <c r="BO236" s="77" t="n">
        <f aca="false">IF(AND(B236&lt;&gt;"",U236&gt;=1,U236&lt;=5),0,IF(B236="",0,"沒有回答"))</f>
        <v>0</v>
      </c>
      <c r="BP236" s="77" t="n">
        <f aca="false">IF(AND(B236&lt;&gt;"",V236&gt;=1,V236&lt;=5),0,IF(B236="",0,"沒有回答"))</f>
        <v>0</v>
      </c>
      <c r="BQ236" s="77" t="n">
        <f aca="false">IF(AND(B236&lt;&gt;"",W236&gt;=1,W236&lt;=5),0,IF(B236="",0,"沒有回答"))</f>
        <v>0</v>
      </c>
      <c r="BR236" s="77" t="n">
        <f aca="false">IF(AND(B236&lt;&gt;"",X236&gt;=1,X236&lt;=5),0,IF(B236="",0,"沒有回答"))</f>
        <v>0</v>
      </c>
      <c r="BS236" s="191"/>
      <c r="BT236" s="191"/>
      <c r="BU236" s="191"/>
      <c r="BV236" s="191"/>
      <c r="BW236" s="191"/>
      <c r="BX236" s="191"/>
      <c r="BY236" s="191"/>
      <c r="BZ236" s="191"/>
      <c r="CA236" s="191"/>
      <c r="CB236" s="191"/>
      <c r="CC236" s="191"/>
      <c r="CD236" s="224"/>
      <c r="CE236" s="191"/>
      <c r="CF236" s="191"/>
      <c r="CG236" s="191"/>
      <c r="CH236" s="191"/>
      <c r="CI236" s="191"/>
      <c r="CJ236" s="191"/>
      <c r="CK236" s="92"/>
      <c r="CL236" s="92"/>
      <c r="CM236" s="92"/>
      <c r="CN236" s="92"/>
      <c r="CO236" s="92"/>
    </row>
    <row r="237" customFormat="false" ht="16.2" hidden="false" customHeight="false" outlineLevel="0" collapsed="false">
      <c r="A237" s="62"/>
      <c r="B237" s="63"/>
      <c r="C237" s="62"/>
      <c r="D237" s="64"/>
      <c r="E237" s="64"/>
      <c r="F237" s="65"/>
      <c r="G237" s="66"/>
      <c r="H237" s="66"/>
      <c r="I237" s="64"/>
      <c r="J237" s="64"/>
      <c r="K237" s="64"/>
      <c r="L237" s="64"/>
      <c r="M237" s="64"/>
      <c r="N237" s="64"/>
      <c r="O237" s="64"/>
      <c r="P237" s="64"/>
      <c r="Q237" s="64"/>
      <c r="R237" s="93"/>
      <c r="S237" s="94"/>
      <c r="T237" s="94"/>
      <c r="U237" s="94"/>
      <c r="V237" s="94"/>
      <c r="W237" s="94"/>
      <c r="X237" s="70"/>
      <c r="Y237" s="94"/>
      <c r="Z237" s="64"/>
      <c r="AA237" s="70"/>
      <c r="AB237" s="71"/>
      <c r="AC237" s="72"/>
      <c r="AD237" s="72"/>
      <c r="AE237" s="72"/>
      <c r="AF237" s="72"/>
      <c r="AG237" s="72"/>
      <c r="AH237" s="72"/>
      <c r="AI237" s="72"/>
      <c r="AJ237" s="72"/>
      <c r="AK237" s="95"/>
      <c r="AL237" s="74" t="n">
        <f aca="false">IF(B237="",0,IF(AND(R237&lt;&gt;"",R237=0),0,1))</f>
        <v>0</v>
      </c>
      <c r="AM237" s="74" t="n">
        <f aca="false">IF(B237="",0,IF(AND(S237&lt;&gt;"",S237=0),0,1))</f>
        <v>0</v>
      </c>
      <c r="AN237" s="74" t="n">
        <f aca="false">IF(B237="",0,IF(AND(T237&lt;&gt;"",T237=0),0,1))</f>
        <v>0</v>
      </c>
      <c r="AO237" s="74" t="n">
        <f aca="false">IF(B237="",0,IF(AND(U237&lt;&gt;"",U237=0),0,1))</f>
        <v>0</v>
      </c>
      <c r="AP237" s="74" t="n">
        <f aca="false">IF(B237="",0,IF(AND(V237&lt;&gt;"",V237=0),0,1))</f>
        <v>0</v>
      </c>
      <c r="AQ237" s="74" t="n">
        <f aca="false">IF(B237="",0,IF(AND(W237&lt;&gt;"",W237=0),0,1))</f>
        <v>0</v>
      </c>
      <c r="AR237" s="74" t="n">
        <f aca="false">IF(B237="",0,IF(AND(X237&lt;&gt;"",X237=0),0,1))</f>
        <v>0</v>
      </c>
      <c r="AS237" s="75" t="n">
        <f aca="false">SUM(AL237:AR237)</f>
        <v>0</v>
      </c>
      <c r="AT237" s="75"/>
      <c r="AU237" s="75" t="n">
        <f aca="false">IF(AND(B237&lt;&gt;"",R237=""),3,IF(B237="",0,R237))</f>
        <v>0</v>
      </c>
      <c r="AV237" s="75" t="n">
        <f aca="false">IF(AND(B237&lt;&gt;"",S237=""),3,IF(B237="",0,S237))</f>
        <v>0</v>
      </c>
      <c r="AW237" s="75" t="n">
        <f aca="false">IF(AND(B237&lt;&gt;"",T237=""),3,IF(B237="",0,T237))</f>
        <v>0</v>
      </c>
      <c r="AX237" s="75" t="n">
        <f aca="false">IF(AND(B237&lt;&gt;"",U237=""),3,IF(B237="",0,U237))</f>
        <v>0</v>
      </c>
      <c r="AY237" s="75" t="n">
        <f aca="false">IF(AND(B237&lt;&gt;"",V237=""),3,IF(B237="",0,V237))</f>
        <v>0</v>
      </c>
      <c r="AZ237" s="75" t="n">
        <f aca="false">IF(AND(B237&lt;&gt;"",W237=""),3,IF(B237="",0,W237))</f>
        <v>0</v>
      </c>
      <c r="BA237" s="75" t="n">
        <f aca="false">IF(AND(B237&lt;&gt;"",X237=""),3,IF(B237="",0,X237))</f>
        <v>0</v>
      </c>
      <c r="BB237" s="75" t="n">
        <f aca="false">SUM(AU237:BA237)</f>
        <v>0</v>
      </c>
      <c r="BC237" s="75"/>
      <c r="BD237" s="76" t="str">
        <f aca="false">IF(AS237=0,"",BB237/AS237)</f>
        <v/>
      </c>
      <c r="BE237" s="75"/>
      <c r="BF237" s="75" t="n">
        <f aca="false">IF(BD237=0,0,IF(BD237&lt;1.4999,1,0))</f>
        <v>0</v>
      </c>
      <c r="BG237" s="75" t="n">
        <f aca="false">IF(BD237&lt;1.5,0,IF(BD237&gt;2.4999,0,1))</f>
        <v>0</v>
      </c>
      <c r="BH237" s="75" t="n">
        <f aca="false">IF(BD237&lt;2.5,0,IF(BD237&gt;3.4999,0,1))</f>
        <v>0</v>
      </c>
      <c r="BI237" s="75" t="n">
        <f aca="false">IF(BD237&lt;3.5,0,IF(BD237&gt;4.4999,0,1))</f>
        <v>0</v>
      </c>
      <c r="BJ237" s="75" t="n">
        <f aca="false">IF(BD237="",0,IF(BD237&gt;4.4999,1,0))</f>
        <v>0</v>
      </c>
      <c r="BK237" s="75"/>
      <c r="BL237" s="77" t="n">
        <f aca="false">IF(B237="",0,IF(AND(B237&lt;&gt;"",1&gt;=R237&lt;=5),0,IF(AND(B237&lt;&gt;"",R237=""),"沒有回答",0)))</f>
        <v>0</v>
      </c>
      <c r="BM237" s="77" t="n">
        <f aca="false">IF(AND(B237&lt;&gt;"",S237&gt;=1,S237&lt;=5),0,IF(B237="",0,"沒有回答"))</f>
        <v>0</v>
      </c>
      <c r="BN237" s="77" t="n">
        <f aca="false">IF(AND(B237&lt;&gt;"",T237&gt;=1,T237&lt;=5),0,IF(B237="",0,"沒有回答"))</f>
        <v>0</v>
      </c>
      <c r="BO237" s="77" t="n">
        <f aca="false">IF(AND(B237&lt;&gt;"",U237&gt;=1,U237&lt;=5),0,IF(B237="",0,"沒有回答"))</f>
        <v>0</v>
      </c>
      <c r="BP237" s="77" t="n">
        <f aca="false">IF(AND(B237&lt;&gt;"",V237&gt;=1,V237&lt;=5),0,IF(B237="",0,"沒有回答"))</f>
        <v>0</v>
      </c>
      <c r="BQ237" s="77" t="n">
        <f aca="false">IF(AND(B237&lt;&gt;"",W237&gt;=1,W237&lt;=5),0,IF(B237="",0,"沒有回答"))</f>
        <v>0</v>
      </c>
      <c r="BR237" s="77" t="n">
        <f aca="false">IF(AND(B237&lt;&gt;"",X237&gt;=1,X237&lt;=5),0,IF(B237="",0,"沒有回答"))</f>
        <v>0</v>
      </c>
      <c r="BS237" s="191"/>
      <c r="BT237" s="191"/>
      <c r="BU237" s="191"/>
      <c r="BV237" s="191"/>
      <c r="BW237" s="191"/>
      <c r="BX237" s="191"/>
      <c r="BY237" s="191"/>
      <c r="BZ237" s="191"/>
      <c r="CA237" s="191"/>
      <c r="CB237" s="191"/>
      <c r="CC237" s="191"/>
      <c r="CD237" s="224"/>
      <c r="CE237" s="191"/>
      <c r="CF237" s="191"/>
      <c r="CG237" s="191"/>
      <c r="CH237" s="191"/>
      <c r="CI237" s="191"/>
      <c r="CJ237" s="191"/>
      <c r="CK237" s="92"/>
      <c r="CL237" s="92"/>
      <c r="CM237" s="92"/>
      <c r="CN237" s="92"/>
      <c r="CO237" s="92"/>
    </row>
    <row r="238" customFormat="false" ht="16.2" hidden="false" customHeight="false" outlineLevel="0" collapsed="false">
      <c r="A238" s="62"/>
      <c r="B238" s="63"/>
      <c r="C238" s="62"/>
      <c r="D238" s="64"/>
      <c r="E238" s="64"/>
      <c r="F238" s="65"/>
      <c r="G238" s="66"/>
      <c r="H238" s="66"/>
      <c r="I238" s="64"/>
      <c r="J238" s="64"/>
      <c r="K238" s="64"/>
      <c r="L238" s="64"/>
      <c r="M238" s="64"/>
      <c r="N238" s="64"/>
      <c r="O238" s="64"/>
      <c r="P238" s="64"/>
      <c r="Q238" s="64"/>
      <c r="R238" s="93"/>
      <c r="S238" s="94"/>
      <c r="T238" s="94"/>
      <c r="U238" s="94"/>
      <c r="V238" s="94"/>
      <c r="W238" s="94"/>
      <c r="X238" s="70"/>
      <c r="Y238" s="94"/>
      <c r="Z238" s="64"/>
      <c r="AA238" s="70"/>
      <c r="AB238" s="71"/>
      <c r="AC238" s="72"/>
      <c r="AD238" s="72"/>
      <c r="AE238" s="72"/>
      <c r="AF238" s="72"/>
      <c r="AG238" s="72"/>
      <c r="AH238" s="72"/>
      <c r="AI238" s="72"/>
      <c r="AJ238" s="72"/>
      <c r="AK238" s="95"/>
      <c r="AL238" s="74" t="n">
        <f aca="false">IF(B238="",0,IF(AND(R238&lt;&gt;"",R238=0),0,1))</f>
        <v>0</v>
      </c>
      <c r="AM238" s="74" t="n">
        <f aca="false">IF(B238="",0,IF(AND(S238&lt;&gt;"",S238=0),0,1))</f>
        <v>0</v>
      </c>
      <c r="AN238" s="74" t="n">
        <f aca="false">IF(B238="",0,IF(AND(T238&lt;&gt;"",T238=0),0,1))</f>
        <v>0</v>
      </c>
      <c r="AO238" s="74" t="n">
        <f aca="false">IF(B238="",0,IF(AND(U238&lt;&gt;"",U238=0),0,1))</f>
        <v>0</v>
      </c>
      <c r="AP238" s="74" t="n">
        <f aca="false">IF(B238="",0,IF(AND(V238&lt;&gt;"",V238=0),0,1))</f>
        <v>0</v>
      </c>
      <c r="AQ238" s="74" t="n">
        <f aca="false">IF(B238="",0,IF(AND(W238&lt;&gt;"",W238=0),0,1))</f>
        <v>0</v>
      </c>
      <c r="AR238" s="74" t="n">
        <f aca="false">IF(B238="",0,IF(AND(X238&lt;&gt;"",X238=0),0,1))</f>
        <v>0</v>
      </c>
      <c r="AS238" s="75" t="n">
        <f aca="false">SUM(AL238:AR238)</f>
        <v>0</v>
      </c>
      <c r="AT238" s="75"/>
      <c r="AU238" s="75" t="n">
        <f aca="false">IF(AND(B238&lt;&gt;"",R238=""),3,IF(B238="",0,R238))</f>
        <v>0</v>
      </c>
      <c r="AV238" s="75" t="n">
        <f aca="false">IF(AND(B238&lt;&gt;"",S238=""),3,IF(B238="",0,S238))</f>
        <v>0</v>
      </c>
      <c r="AW238" s="75" t="n">
        <f aca="false">IF(AND(B238&lt;&gt;"",T238=""),3,IF(B238="",0,T238))</f>
        <v>0</v>
      </c>
      <c r="AX238" s="75" t="n">
        <f aca="false">IF(AND(B238&lt;&gt;"",U238=""),3,IF(B238="",0,U238))</f>
        <v>0</v>
      </c>
      <c r="AY238" s="75" t="n">
        <f aca="false">IF(AND(B238&lt;&gt;"",V238=""),3,IF(B238="",0,V238))</f>
        <v>0</v>
      </c>
      <c r="AZ238" s="75" t="n">
        <f aca="false">IF(AND(B238&lt;&gt;"",W238=""),3,IF(B238="",0,W238))</f>
        <v>0</v>
      </c>
      <c r="BA238" s="75" t="n">
        <f aca="false">IF(AND(B238&lt;&gt;"",X238=""),3,IF(B238="",0,X238))</f>
        <v>0</v>
      </c>
      <c r="BB238" s="75" t="n">
        <f aca="false">SUM(AU238:BA238)</f>
        <v>0</v>
      </c>
      <c r="BC238" s="75"/>
      <c r="BD238" s="76" t="str">
        <f aca="false">IF(AS238=0,"",BB238/AS238)</f>
        <v/>
      </c>
      <c r="BE238" s="75"/>
      <c r="BF238" s="75" t="n">
        <f aca="false">IF(BD238=0,0,IF(BD238&lt;1.4999,1,0))</f>
        <v>0</v>
      </c>
      <c r="BG238" s="75" t="n">
        <f aca="false">IF(BD238&lt;1.5,0,IF(BD238&gt;2.4999,0,1))</f>
        <v>0</v>
      </c>
      <c r="BH238" s="75" t="n">
        <f aca="false">IF(BD238&lt;2.5,0,IF(BD238&gt;3.4999,0,1))</f>
        <v>0</v>
      </c>
      <c r="BI238" s="75" t="n">
        <f aca="false">IF(BD238&lt;3.5,0,IF(BD238&gt;4.4999,0,1))</f>
        <v>0</v>
      </c>
      <c r="BJ238" s="75" t="n">
        <f aca="false">IF(BD238="",0,IF(BD238&gt;4.4999,1,0))</f>
        <v>0</v>
      </c>
      <c r="BK238" s="75"/>
      <c r="BL238" s="77" t="n">
        <f aca="false">IF(B238="",0,IF(AND(B238&lt;&gt;"",1&gt;=R238&lt;=5),0,IF(AND(B238&lt;&gt;"",R238=""),"沒有回答",0)))</f>
        <v>0</v>
      </c>
      <c r="BM238" s="77" t="n">
        <f aca="false">IF(AND(B238&lt;&gt;"",S238&gt;=1,S238&lt;=5),0,IF(B238="",0,"沒有回答"))</f>
        <v>0</v>
      </c>
      <c r="BN238" s="77" t="n">
        <f aca="false">IF(AND(B238&lt;&gt;"",T238&gt;=1,T238&lt;=5),0,IF(B238="",0,"沒有回答"))</f>
        <v>0</v>
      </c>
      <c r="BO238" s="77" t="n">
        <f aca="false">IF(AND(B238&lt;&gt;"",U238&gt;=1,U238&lt;=5),0,IF(B238="",0,"沒有回答"))</f>
        <v>0</v>
      </c>
      <c r="BP238" s="77" t="n">
        <f aca="false">IF(AND(B238&lt;&gt;"",V238&gt;=1,V238&lt;=5),0,IF(B238="",0,"沒有回答"))</f>
        <v>0</v>
      </c>
      <c r="BQ238" s="77" t="n">
        <f aca="false">IF(AND(B238&lt;&gt;"",W238&gt;=1,W238&lt;=5),0,IF(B238="",0,"沒有回答"))</f>
        <v>0</v>
      </c>
      <c r="BR238" s="77" t="n">
        <f aca="false">IF(AND(B238&lt;&gt;"",X238&gt;=1,X238&lt;=5),0,IF(B238="",0,"沒有回答"))</f>
        <v>0</v>
      </c>
      <c r="BS238" s="191"/>
      <c r="BT238" s="191"/>
      <c r="BU238" s="191"/>
      <c r="BV238" s="191"/>
      <c r="BW238" s="191"/>
      <c r="BX238" s="191"/>
      <c r="BY238" s="191"/>
      <c r="BZ238" s="191"/>
      <c r="CA238" s="191"/>
      <c r="CB238" s="191"/>
      <c r="CC238" s="191"/>
      <c r="CD238" s="224"/>
      <c r="CE238" s="191"/>
      <c r="CF238" s="191"/>
      <c r="CG238" s="191"/>
      <c r="CH238" s="191"/>
      <c r="CI238" s="191"/>
      <c r="CJ238" s="191"/>
      <c r="CK238" s="92"/>
      <c r="CL238" s="92"/>
      <c r="CM238" s="92"/>
      <c r="CN238" s="92"/>
      <c r="CO238" s="92"/>
    </row>
    <row r="239" customFormat="false" ht="16.2" hidden="false" customHeight="false" outlineLevel="0" collapsed="false">
      <c r="A239" s="62"/>
      <c r="B239" s="63"/>
      <c r="C239" s="62"/>
      <c r="D239" s="64"/>
      <c r="E239" s="64"/>
      <c r="F239" s="65"/>
      <c r="G239" s="66"/>
      <c r="H239" s="66"/>
      <c r="I239" s="64"/>
      <c r="J239" s="64"/>
      <c r="K239" s="64"/>
      <c r="L239" s="64"/>
      <c r="M239" s="64"/>
      <c r="N239" s="64"/>
      <c r="O239" s="64"/>
      <c r="P239" s="64"/>
      <c r="Q239" s="64"/>
      <c r="R239" s="93"/>
      <c r="S239" s="94"/>
      <c r="T239" s="94"/>
      <c r="U239" s="94"/>
      <c r="V239" s="94"/>
      <c r="W239" s="94"/>
      <c r="X239" s="70"/>
      <c r="Y239" s="94"/>
      <c r="Z239" s="64"/>
      <c r="AA239" s="70"/>
      <c r="AB239" s="71"/>
      <c r="AC239" s="72"/>
      <c r="AD239" s="72"/>
      <c r="AE239" s="72"/>
      <c r="AF239" s="72"/>
      <c r="AG239" s="72"/>
      <c r="AH239" s="72"/>
      <c r="AI239" s="72"/>
      <c r="AJ239" s="72"/>
      <c r="AK239" s="95"/>
      <c r="AL239" s="74" t="n">
        <f aca="false">IF(B239="",0,IF(AND(R239&lt;&gt;"",R239=0),0,1))</f>
        <v>0</v>
      </c>
      <c r="AM239" s="74" t="n">
        <f aca="false">IF(B239="",0,IF(AND(S239&lt;&gt;"",S239=0),0,1))</f>
        <v>0</v>
      </c>
      <c r="AN239" s="74" t="n">
        <f aca="false">IF(B239="",0,IF(AND(T239&lt;&gt;"",T239=0),0,1))</f>
        <v>0</v>
      </c>
      <c r="AO239" s="74" t="n">
        <f aca="false">IF(B239="",0,IF(AND(U239&lt;&gt;"",U239=0),0,1))</f>
        <v>0</v>
      </c>
      <c r="AP239" s="74" t="n">
        <f aca="false">IF(B239="",0,IF(AND(V239&lt;&gt;"",V239=0),0,1))</f>
        <v>0</v>
      </c>
      <c r="AQ239" s="74" t="n">
        <f aca="false">IF(B239="",0,IF(AND(W239&lt;&gt;"",W239=0),0,1))</f>
        <v>0</v>
      </c>
      <c r="AR239" s="74" t="n">
        <f aca="false">IF(B239="",0,IF(AND(X239&lt;&gt;"",X239=0),0,1))</f>
        <v>0</v>
      </c>
      <c r="AS239" s="75" t="n">
        <f aca="false">SUM(AL239:AR239)</f>
        <v>0</v>
      </c>
      <c r="AT239" s="75"/>
      <c r="AU239" s="75" t="n">
        <f aca="false">IF(AND(B239&lt;&gt;"",R239=""),3,IF(B239="",0,R239))</f>
        <v>0</v>
      </c>
      <c r="AV239" s="75" t="n">
        <f aca="false">IF(AND(B239&lt;&gt;"",S239=""),3,IF(B239="",0,S239))</f>
        <v>0</v>
      </c>
      <c r="AW239" s="75" t="n">
        <f aca="false">IF(AND(B239&lt;&gt;"",T239=""),3,IF(B239="",0,T239))</f>
        <v>0</v>
      </c>
      <c r="AX239" s="75" t="n">
        <f aca="false">IF(AND(B239&lt;&gt;"",U239=""),3,IF(B239="",0,U239))</f>
        <v>0</v>
      </c>
      <c r="AY239" s="75" t="n">
        <f aca="false">IF(AND(B239&lt;&gt;"",V239=""),3,IF(B239="",0,V239))</f>
        <v>0</v>
      </c>
      <c r="AZ239" s="75" t="n">
        <f aca="false">IF(AND(B239&lt;&gt;"",W239=""),3,IF(B239="",0,W239))</f>
        <v>0</v>
      </c>
      <c r="BA239" s="75" t="n">
        <f aca="false">IF(AND(B239&lt;&gt;"",X239=""),3,IF(B239="",0,X239))</f>
        <v>0</v>
      </c>
      <c r="BB239" s="75" t="n">
        <f aca="false">SUM(AU239:BA239)</f>
        <v>0</v>
      </c>
      <c r="BC239" s="75"/>
      <c r="BD239" s="76" t="str">
        <f aca="false">IF(AS239=0,"",BB239/AS239)</f>
        <v/>
      </c>
      <c r="BE239" s="75"/>
      <c r="BF239" s="75" t="n">
        <f aca="false">IF(BD239=0,0,IF(BD239&lt;1.4999,1,0))</f>
        <v>0</v>
      </c>
      <c r="BG239" s="75" t="n">
        <f aca="false">IF(BD239&lt;1.5,0,IF(BD239&gt;2.4999,0,1))</f>
        <v>0</v>
      </c>
      <c r="BH239" s="75" t="n">
        <f aca="false">IF(BD239&lt;2.5,0,IF(BD239&gt;3.4999,0,1))</f>
        <v>0</v>
      </c>
      <c r="BI239" s="75" t="n">
        <f aca="false">IF(BD239&lt;3.5,0,IF(BD239&gt;4.4999,0,1))</f>
        <v>0</v>
      </c>
      <c r="BJ239" s="75" t="n">
        <f aca="false">IF(BD239="",0,IF(BD239&gt;4.4999,1,0))</f>
        <v>0</v>
      </c>
      <c r="BK239" s="75"/>
      <c r="BL239" s="77" t="n">
        <f aca="false">IF(B239="",0,IF(AND(B239&lt;&gt;"",1&gt;=R239&lt;=5),0,IF(AND(B239&lt;&gt;"",R239=""),"沒有回答",0)))</f>
        <v>0</v>
      </c>
      <c r="BM239" s="77" t="n">
        <f aca="false">IF(AND(B239&lt;&gt;"",S239&gt;=1,S239&lt;=5),0,IF(B239="",0,"沒有回答"))</f>
        <v>0</v>
      </c>
      <c r="BN239" s="77" t="n">
        <f aca="false">IF(AND(B239&lt;&gt;"",T239&gt;=1,T239&lt;=5),0,IF(B239="",0,"沒有回答"))</f>
        <v>0</v>
      </c>
      <c r="BO239" s="77" t="n">
        <f aca="false">IF(AND(B239&lt;&gt;"",U239&gt;=1,U239&lt;=5),0,IF(B239="",0,"沒有回答"))</f>
        <v>0</v>
      </c>
      <c r="BP239" s="77" t="n">
        <f aca="false">IF(AND(B239&lt;&gt;"",V239&gt;=1,V239&lt;=5),0,IF(B239="",0,"沒有回答"))</f>
        <v>0</v>
      </c>
      <c r="BQ239" s="77" t="n">
        <f aca="false">IF(AND(B239&lt;&gt;"",W239&gt;=1,W239&lt;=5),0,IF(B239="",0,"沒有回答"))</f>
        <v>0</v>
      </c>
      <c r="BR239" s="77" t="n">
        <f aca="false">IF(AND(B239&lt;&gt;"",X239&gt;=1,X239&lt;=5),0,IF(B239="",0,"沒有回答"))</f>
        <v>0</v>
      </c>
      <c r="BS239" s="191"/>
      <c r="BT239" s="191"/>
      <c r="BU239" s="191"/>
      <c r="BV239" s="191"/>
      <c r="BW239" s="191"/>
      <c r="BX239" s="191"/>
      <c r="BY239" s="191"/>
      <c r="BZ239" s="191"/>
      <c r="CA239" s="191"/>
      <c r="CB239" s="191"/>
      <c r="CC239" s="191"/>
      <c r="CD239" s="224"/>
      <c r="CE239" s="191"/>
      <c r="CF239" s="191"/>
      <c r="CG239" s="191"/>
      <c r="CH239" s="191"/>
      <c r="CI239" s="191"/>
      <c r="CJ239" s="191"/>
      <c r="CK239" s="92"/>
      <c r="CL239" s="92"/>
      <c r="CM239" s="92"/>
      <c r="CN239" s="92"/>
      <c r="CO239" s="92"/>
    </row>
    <row r="240" customFormat="false" ht="16.2" hidden="false" customHeight="false" outlineLevel="0" collapsed="false">
      <c r="A240" s="62"/>
      <c r="B240" s="63"/>
      <c r="C240" s="62"/>
      <c r="D240" s="64"/>
      <c r="E240" s="64"/>
      <c r="F240" s="65"/>
      <c r="G240" s="66"/>
      <c r="H240" s="66"/>
      <c r="I240" s="64"/>
      <c r="J240" s="64"/>
      <c r="K240" s="64"/>
      <c r="L240" s="64"/>
      <c r="M240" s="64"/>
      <c r="N240" s="64"/>
      <c r="O240" s="64"/>
      <c r="P240" s="64"/>
      <c r="Q240" s="64"/>
      <c r="R240" s="93"/>
      <c r="S240" s="94"/>
      <c r="T240" s="94"/>
      <c r="U240" s="94"/>
      <c r="V240" s="94"/>
      <c r="W240" s="94"/>
      <c r="X240" s="70"/>
      <c r="Y240" s="94"/>
      <c r="Z240" s="64"/>
      <c r="AA240" s="70"/>
      <c r="AB240" s="71"/>
      <c r="AC240" s="72"/>
      <c r="AD240" s="72"/>
      <c r="AE240" s="72"/>
      <c r="AF240" s="72"/>
      <c r="AG240" s="72"/>
      <c r="AH240" s="72"/>
      <c r="AI240" s="72"/>
      <c r="AJ240" s="72"/>
      <c r="AK240" s="95"/>
      <c r="AL240" s="74" t="n">
        <f aca="false">IF(B240="",0,IF(AND(R240&lt;&gt;"",R240=0),0,1))</f>
        <v>0</v>
      </c>
      <c r="AM240" s="74" t="n">
        <f aca="false">IF(B240="",0,IF(AND(S240&lt;&gt;"",S240=0),0,1))</f>
        <v>0</v>
      </c>
      <c r="AN240" s="74" t="n">
        <f aca="false">IF(B240="",0,IF(AND(T240&lt;&gt;"",T240=0),0,1))</f>
        <v>0</v>
      </c>
      <c r="AO240" s="74" t="n">
        <f aca="false">IF(B240="",0,IF(AND(U240&lt;&gt;"",U240=0),0,1))</f>
        <v>0</v>
      </c>
      <c r="AP240" s="74" t="n">
        <f aca="false">IF(B240="",0,IF(AND(V240&lt;&gt;"",V240=0),0,1))</f>
        <v>0</v>
      </c>
      <c r="AQ240" s="74" t="n">
        <f aca="false">IF(B240="",0,IF(AND(W240&lt;&gt;"",W240=0),0,1))</f>
        <v>0</v>
      </c>
      <c r="AR240" s="74" t="n">
        <f aca="false">IF(B240="",0,IF(AND(X240&lt;&gt;"",X240=0),0,1))</f>
        <v>0</v>
      </c>
      <c r="AS240" s="75" t="n">
        <f aca="false">SUM(AL240:AR240)</f>
        <v>0</v>
      </c>
      <c r="AT240" s="75"/>
      <c r="AU240" s="75" t="n">
        <f aca="false">IF(AND(B240&lt;&gt;"",R240=""),3,IF(B240="",0,R240))</f>
        <v>0</v>
      </c>
      <c r="AV240" s="75" t="n">
        <f aca="false">IF(AND(B240&lt;&gt;"",S240=""),3,IF(B240="",0,S240))</f>
        <v>0</v>
      </c>
      <c r="AW240" s="75" t="n">
        <f aca="false">IF(AND(B240&lt;&gt;"",T240=""),3,IF(B240="",0,T240))</f>
        <v>0</v>
      </c>
      <c r="AX240" s="75" t="n">
        <f aca="false">IF(AND(B240&lt;&gt;"",U240=""),3,IF(B240="",0,U240))</f>
        <v>0</v>
      </c>
      <c r="AY240" s="75" t="n">
        <f aca="false">IF(AND(B240&lt;&gt;"",V240=""),3,IF(B240="",0,V240))</f>
        <v>0</v>
      </c>
      <c r="AZ240" s="75" t="n">
        <f aca="false">IF(AND(B240&lt;&gt;"",W240=""),3,IF(B240="",0,W240))</f>
        <v>0</v>
      </c>
      <c r="BA240" s="75" t="n">
        <f aca="false">IF(AND(B240&lt;&gt;"",X240=""),3,IF(B240="",0,X240))</f>
        <v>0</v>
      </c>
      <c r="BB240" s="75" t="n">
        <f aca="false">SUM(AU240:BA240)</f>
        <v>0</v>
      </c>
      <c r="BC240" s="75"/>
      <c r="BD240" s="76" t="str">
        <f aca="false">IF(AS240=0,"",BB240/AS240)</f>
        <v/>
      </c>
      <c r="BE240" s="75"/>
      <c r="BF240" s="75" t="n">
        <f aca="false">IF(BD240=0,0,IF(BD240&lt;1.4999,1,0))</f>
        <v>0</v>
      </c>
      <c r="BG240" s="75" t="n">
        <f aca="false">IF(BD240&lt;1.5,0,IF(BD240&gt;2.4999,0,1))</f>
        <v>0</v>
      </c>
      <c r="BH240" s="75" t="n">
        <f aca="false">IF(BD240&lt;2.5,0,IF(BD240&gt;3.4999,0,1))</f>
        <v>0</v>
      </c>
      <c r="BI240" s="75" t="n">
        <f aca="false">IF(BD240&lt;3.5,0,IF(BD240&gt;4.4999,0,1))</f>
        <v>0</v>
      </c>
      <c r="BJ240" s="75" t="n">
        <f aca="false">IF(BD240="",0,IF(BD240&gt;4.4999,1,0))</f>
        <v>0</v>
      </c>
      <c r="BK240" s="75"/>
      <c r="BL240" s="77" t="n">
        <f aca="false">IF(B240="",0,IF(AND(B240&lt;&gt;"",1&gt;=R240&lt;=5),0,IF(AND(B240&lt;&gt;"",R240=""),"沒有回答",0)))</f>
        <v>0</v>
      </c>
      <c r="BM240" s="77" t="n">
        <f aca="false">IF(AND(B240&lt;&gt;"",S240&gt;=1,S240&lt;=5),0,IF(B240="",0,"沒有回答"))</f>
        <v>0</v>
      </c>
      <c r="BN240" s="77" t="n">
        <f aca="false">IF(AND(B240&lt;&gt;"",T240&gt;=1,T240&lt;=5),0,IF(B240="",0,"沒有回答"))</f>
        <v>0</v>
      </c>
      <c r="BO240" s="77" t="n">
        <f aca="false">IF(AND(B240&lt;&gt;"",U240&gt;=1,U240&lt;=5),0,IF(B240="",0,"沒有回答"))</f>
        <v>0</v>
      </c>
      <c r="BP240" s="77" t="n">
        <f aca="false">IF(AND(B240&lt;&gt;"",V240&gt;=1,V240&lt;=5),0,IF(B240="",0,"沒有回答"))</f>
        <v>0</v>
      </c>
      <c r="BQ240" s="77" t="n">
        <f aca="false">IF(AND(B240&lt;&gt;"",W240&gt;=1,W240&lt;=5),0,IF(B240="",0,"沒有回答"))</f>
        <v>0</v>
      </c>
      <c r="BR240" s="77" t="n">
        <f aca="false">IF(AND(B240&lt;&gt;"",X240&gt;=1,X240&lt;=5),0,IF(B240="",0,"沒有回答"))</f>
        <v>0</v>
      </c>
      <c r="BS240" s="191"/>
      <c r="BT240" s="191"/>
      <c r="BU240" s="191"/>
      <c r="BV240" s="191"/>
      <c r="BW240" s="191"/>
      <c r="BX240" s="191"/>
      <c r="BY240" s="191"/>
      <c r="BZ240" s="191"/>
      <c r="CA240" s="191"/>
      <c r="CB240" s="191"/>
      <c r="CC240" s="191"/>
      <c r="CD240" s="224"/>
      <c r="CE240" s="191"/>
      <c r="CF240" s="191"/>
      <c r="CG240" s="191"/>
      <c r="CH240" s="191"/>
      <c r="CI240" s="191"/>
      <c r="CJ240" s="191"/>
      <c r="CK240" s="92"/>
      <c r="CL240" s="92"/>
      <c r="CM240" s="92"/>
      <c r="CN240" s="92"/>
      <c r="CO240" s="92"/>
    </row>
    <row r="241" customFormat="false" ht="16.2" hidden="false" customHeight="false" outlineLevel="0" collapsed="false">
      <c r="A241" s="62"/>
      <c r="B241" s="63"/>
      <c r="C241" s="62"/>
      <c r="D241" s="64"/>
      <c r="E241" s="64"/>
      <c r="F241" s="65"/>
      <c r="G241" s="66"/>
      <c r="H241" s="66"/>
      <c r="I241" s="64"/>
      <c r="J241" s="64"/>
      <c r="K241" s="64"/>
      <c r="L241" s="64"/>
      <c r="M241" s="64"/>
      <c r="N241" s="64"/>
      <c r="O241" s="64"/>
      <c r="P241" s="64"/>
      <c r="Q241" s="64"/>
      <c r="R241" s="93"/>
      <c r="S241" s="94"/>
      <c r="T241" s="94"/>
      <c r="U241" s="94"/>
      <c r="V241" s="94"/>
      <c r="W241" s="94"/>
      <c r="X241" s="70"/>
      <c r="Y241" s="94"/>
      <c r="Z241" s="64"/>
      <c r="AA241" s="70"/>
      <c r="AB241" s="71"/>
      <c r="AC241" s="72"/>
      <c r="AD241" s="72"/>
      <c r="AE241" s="72"/>
      <c r="AF241" s="72"/>
      <c r="AG241" s="72"/>
      <c r="AH241" s="72"/>
      <c r="AI241" s="72"/>
      <c r="AJ241" s="72"/>
      <c r="AK241" s="95"/>
      <c r="AL241" s="74" t="n">
        <f aca="false">IF(B241="",0,IF(AND(R241&lt;&gt;"",R241=0),0,1))</f>
        <v>0</v>
      </c>
      <c r="AM241" s="74" t="n">
        <f aca="false">IF(B241="",0,IF(AND(S241&lt;&gt;"",S241=0),0,1))</f>
        <v>0</v>
      </c>
      <c r="AN241" s="74" t="n">
        <f aca="false">IF(B241="",0,IF(AND(T241&lt;&gt;"",T241=0),0,1))</f>
        <v>0</v>
      </c>
      <c r="AO241" s="74" t="n">
        <f aca="false">IF(B241="",0,IF(AND(U241&lt;&gt;"",U241=0),0,1))</f>
        <v>0</v>
      </c>
      <c r="AP241" s="74" t="n">
        <f aca="false">IF(B241="",0,IF(AND(V241&lt;&gt;"",V241=0),0,1))</f>
        <v>0</v>
      </c>
      <c r="AQ241" s="74" t="n">
        <f aca="false">IF(B241="",0,IF(AND(W241&lt;&gt;"",W241=0),0,1))</f>
        <v>0</v>
      </c>
      <c r="AR241" s="74" t="n">
        <f aca="false">IF(B241="",0,IF(AND(X241&lt;&gt;"",X241=0),0,1))</f>
        <v>0</v>
      </c>
      <c r="AS241" s="75" t="n">
        <f aca="false">SUM(AL241:AR241)</f>
        <v>0</v>
      </c>
      <c r="AT241" s="75"/>
      <c r="AU241" s="75" t="n">
        <f aca="false">IF(AND(B241&lt;&gt;"",R241=""),3,IF(B241="",0,R241))</f>
        <v>0</v>
      </c>
      <c r="AV241" s="75" t="n">
        <f aca="false">IF(AND(B241&lt;&gt;"",S241=""),3,IF(B241="",0,S241))</f>
        <v>0</v>
      </c>
      <c r="AW241" s="75" t="n">
        <f aca="false">IF(AND(B241&lt;&gt;"",T241=""),3,IF(B241="",0,T241))</f>
        <v>0</v>
      </c>
      <c r="AX241" s="75" t="n">
        <f aca="false">IF(AND(B241&lt;&gt;"",U241=""),3,IF(B241="",0,U241))</f>
        <v>0</v>
      </c>
      <c r="AY241" s="75" t="n">
        <f aca="false">IF(AND(B241&lt;&gt;"",V241=""),3,IF(B241="",0,V241))</f>
        <v>0</v>
      </c>
      <c r="AZ241" s="75" t="n">
        <f aca="false">IF(AND(B241&lt;&gt;"",W241=""),3,IF(B241="",0,W241))</f>
        <v>0</v>
      </c>
      <c r="BA241" s="75" t="n">
        <f aca="false">IF(AND(B241&lt;&gt;"",X241=""),3,IF(B241="",0,X241))</f>
        <v>0</v>
      </c>
      <c r="BB241" s="75" t="n">
        <f aca="false">SUM(AU241:BA241)</f>
        <v>0</v>
      </c>
      <c r="BC241" s="75"/>
      <c r="BD241" s="76" t="str">
        <f aca="false">IF(AS241=0,"",BB241/AS241)</f>
        <v/>
      </c>
      <c r="BE241" s="75"/>
      <c r="BF241" s="75" t="n">
        <f aca="false">IF(BD241=0,0,IF(BD241&lt;1.4999,1,0))</f>
        <v>0</v>
      </c>
      <c r="BG241" s="75" t="n">
        <f aca="false">IF(BD241&lt;1.5,0,IF(BD241&gt;2.4999,0,1))</f>
        <v>0</v>
      </c>
      <c r="BH241" s="75" t="n">
        <f aca="false">IF(BD241&lt;2.5,0,IF(BD241&gt;3.4999,0,1))</f>
        <v>0</v>
      </c>
      <c r="BI241" s="75" t="n">
        <f aca="false">IF(BD241&lt;3.5,0,IF(BD241&gt;4.4999,0,1))</f>
        <v>0</v>
      </c>
      <c r="BJ241" s="75" t="n">
        <f aca="false">IF(BD241="",0,IF(BD241&gt;4.4999,1,0))</f>
        <v>0</v>
      </c>
      <c r="BK241" s="75"/>
      <c r="BL241" s="77" t="n">
        <f aca="false">IF(B241="",0,IF(AND(B241&lt;&gt;"",1&gt;=R241&lt;=5),0,IF(AND(B241&lt;&gt;"",R241=""),"沒有回答",0)))</f>
        <v>0</v>
      </c>
      <c r="BM241" s="77" t="n">
        <f aca="false">IF(AND(B241&lt;&gt;"",S241&gt;=1,S241&lt;=5),0,IF(B241="",0,"沒有回答"))</f>
        <v>0</v>
      </c>
      <c r="BN241" s="77" t="n">
        <f aca="false">IF(AND(B241&lt;&gt;"",T241&gt;=1,T241&lt;=5),0,IF(B241="",0,"沒有回答"))</f>
        <v>0</v>
      </c>
      <c r="BO241" s="77" t="n">
        <f aca="false">IF(AND(B241&lt;&gt;"",U241&gt;=1,U241&lt;=5),0,IF(B241="",0,"沒有回答"))</f>
        <v>0</v>
      </c>
      <c r="BP241" s="77" t="n">
        <f aca="false">IF(AND(B241&lt;&gt;"",V241&gt;=1,V241&lt;=5),0,IF(B241="",0,"沒有回答"))</f>
        <v>0</v>
      </c>
      <c r="BQ241" s="77" t="n">
        <f aca="false">IF(AND(B241&lt;&gt;"",W241&gt;=1,W241&lt;=5),0,IF(B241="",0,"沒有回答"))</f>
        <v>0</v>
      </c>
      <c r="BR241" s="77" t="n">
        <f aca="false">IF(AND(B241&lt;&gt;"",X241&gt;=1,X241&lt;=5),0,IF(B241="",0,"沒有回答"))</f>
        <v>0</v>
      </c>
      <c r="BS241" s="191"/>
      <c r="BT241" s="191"/>
      <c r="BU241" s="191"/>
      <c r="BV241" s="191"/>
      <c r="BW241" s="191"/>
      <c r="BX241" s="191"/>
      <c r="BY241" s="191"/>
      <c r="BZ241" s="191"/>
      <c r="CA241" s="191"/>
      <c r="CB241" s="191"/>
      <c r="CC241" s="191"/>
      <c r="CD241" s="224"/>
      <c r="CE241" s="191"/>
      <c r="CF241" s="191"/>
      <c r="CG241" s="191"/>
      <c r="CH241" s="191"/>
      <c r="CI241" s="191"/>
      <c r="CJ241" s="191"/>
      <c r="CK241" s="92"/>
      <c r="CL241" s="92"/>
      <c r="CM241" s="92"/>
      <c r="CN241" s="92"/>
      <c r="CO241" s="92"/>
    </row>
    <row r="242" customFormat="false" ht="16.2" hidden="false" customHeight="false" outlineLevel="0" collapsed="false">
      <c r="A242" s="62"/>
      <c r="B242" s="63"/>
      <c r="C242" s="62"/>
      <c r="D242" s="64"/>
      <c r="E242" s="64"/>
      <c r="F242" s="65"/>
      <c r="G242" s="66"/>
      <c r="H242" s="66"/>
      <c r="I242" s="64"/>
      <c r="J242" s="64"/>
      <c r="K242" s="64"/>
      <c r="L242" s="64"/>
      <c r="M242" s="64"/>
      <c r="N242" s="64"/>
      <c r="O242" s="64"/>
      <c r="P242" s="64"/>
      <c r="Q242" s="64"/>
      <c r="R242" s="93"/>
      <c r="S242" s="94"/>
      <c r="T242" s="94"/>
      <c r="U242" s="94"/>
      <c r="V242" s="94"/>
      <c r="W242" s="94"/>
      <c r="X242" s="70"/>
      <c r="Y242" s="94"/>
      <c r="Z242" s="64"/>
      <c r="AA242" s="70"/>
      <c r="AB242" s="71"/>
      <c r="AC242" s="72"/>
      <c r="AD242" s="72"/>
      <c r="AE242" s="72"/>
      <c r="AF242" s="72"/>
      <c r="AG242" s="72"/>
      <c r="AH242" s="72"/>
      <c r="AI242" s="72"/>
      <c r="AJ242" s="72"/>
      <c r="AK242" s="95"/>
      <c r="AL242" s="74" t="n">
        <f aca="false">IF(B242="",0,IF(AND(R242&lt;&gt;"",R242=0),0,1))</f>
        <v>0</v>
      </c>
      <c r="AM242" s="74" t="n">
        <f aca="false">IF(B242="",0,IF(AND(S242&lt;&gt;"",S242=0),0,1))</f>
        <v>0</v>
      </c>
      <c r="AN242" s="74" t="n">
        <f aca="false">IF(B242="",0,IF(AND(T242&lt;&gt;"",T242=0),0,1))</f>
        <v>0</v>
      </c>
      <c r="AO242" s="74" t="n">
        <f aca="false">IF(B242="",0,IF(AND(U242&lt;&gt;"",U242=0),0,1))</f>
        <v>0</v>
      </c>
      <c r="AP242" s="74" t="n">
        <f aca="false">IF(B242="",0,IF(AND(V242&lt;&gt;"",V242=0),0,1))</f>
        <v>0</v>
      </c>
      <c r="AQ242" s="74" t="n">
        <f aca="false">IF(B242="",0,IF(AND(W242&lt;&gt;"",W242=0),0,1))</f>
        <v>0</v>
      </c>
      <c r="AR242" s="74" t="n">
        <f aca="false">IF(B242="",0,IF(AND(X242&lt;&gt;"",X242=0),0,1))</f>
        <v>0</v>
      </c>
      <c r="AS242" s="75" t="n">
        <f aca="false">SUM(AL242:AR242)</f>
        <v>0</v>
      </c>
      <c r="AT242" s="75"/>
      <c r="AU242" s="75" t="n">
        <f aca="false">IF(AND(B242&lt;&gt;"",R242=""),3,IF(B242="",0,R242))</f>
        <v>0</v>
      </c>
      <c r="AV242" s="75" t="n">
        <f aca="false">IF(AND(B242&lt;&gt;"",S242=""),3,IF(B242="",0,S242))</f>
        <v>0</v>
      </c>
      <c r="AW242" s="75" t="n">
        <f aca="false">IF(AND(B242&lt;&gt;"",T242=""),3,IF(B242="",0,T242))</f>
        <v>0</v>
      </c>
      <c r="AX242" s="75" t="n">
        <f aca="false">IF(AND(B242&lt;&gt;"",U242=""),3,IF(B242="",0,U242))</f>
        <v>0</v>
      </c>
      <c r="AY242" s="75" t="n">
        <f aca="false">IF(AND(B242&lt;&gt;"",V242=""),3,IF(B242="",0,V242))</f>
        <v>0</v>
      </c>
      <c r="AZ242" s="75" t="n">
        <f aca="false">IF(AND(B242&lt;&gt;"",W242=""),3,IF(B242="",0,W242))</f>
        <v>0</v>
      </c>
      <c r="BA242" s="75" t="n">
        <f aca="false">IF(AND(B242&lt;&gt;"",X242=""),3,IF(B242="",0,X242))</f>
        <v>0</v>
      </c>
      <c r="BB242" s="75" t="n">
        <f aca="false">SUM(AU242:BA242)</f>
        <v>0</v>
      </c>
      <c r="BC242" s="75"/>
      <c r="BD242" s="76" t="str">
        <f aca="false">IF(AS242=0,"",BB242/AS242)</f>
        <v/>
      </c>
      <c r="BE242" s="75"/>
      <c r="BF242" s="75" t="n">
        <f aca="false">IF(BD242=0,0,IF(BD242&lt;1.4999,1,0))</f>
        <v>0</v>
      </c>
      <c r="BG242" s="75" t="n">
        <f aca="false">IF(BD242&lt;1.5,0,IF(BD242&gt;2.4999,0,1))</f>
        <v>0</v>
      </c>
      <c r="BH242" s="75" t="n">
        <f aca="false">IF(BD242&lt;2.5,0,IF(BD242&gt;3.4999,0,1))</f>
        <v>0</v>
      </c>
      <c r="BI242" s="75" t="n">
        <f aca="false">IF(BD242&lt;3.5,0,IF(BD242&gt;4.4999,0,1))</f>
        <v>0</v>
      </c>
      <c r="BJ242" s="75" t="n">
        <f aca="false">IF(BD242="",0,IF(BD242&gt;4.4999,1,0))</f>
        <v>0</v>
      </c>
      <c r="BK242" s="75"/>
      <c r="BL242" s="77" t="n">
        <f aca="false">IF(B242="",0,IF(AND(B242&lt;&gt;"",1&gt;=R242&lt;=5),0,IF(AND(B242&lt;&gt;"",R242=""),"沒有回答",0)))</f>
        <v>0</v>
      </c>
      <c r="BM242" s="77" t="n">
        <f aca="false">IF(AND(B242&lt;&gt;"",S242&gt;=1,S242&lt;=5),0,IF(B242="",0,"沒有回答"))</f>
        <v>0</v>
      </c>
      <c r="BN242" s="77" t="n">
        <f aca="false">IF(AND(B242&lt;&gt;"",T242&gt;=1,T242&lt;=5),0,IF(B242="",0,"沒有回答"))</f>
        <v>0</v>
      </c>
      <c r="BO242" s="77" t="n">
        <f aca="false">IF(AND(B242&lt;&gt;"",U242&gt;=1,U242&lt;=5),0,IF(B242="",0,"沒有回答"))</f>
        <v>0</v>
      </c>
      <c r="BP242" s="77" t="n">
        <f aca="false">IF(AND(B242&lt;&gt;"",V242&gt;=1,V242&lt;=5),0,IF(B242="",0,"沒有回答"))</f>
        <v>0</v>
      </c>
      <c r="BQ242" s="77" t="n">
        <f aca="false">IF(AND(B242&lt;&gt;"",W242&gt;=1,W242&lt;=5),0,IF(B242="",0,"沒有回答"))</f>
        <v>0</v>
      </c>
      <c r="BR242" s="77" t="n">
        <f aca="false">IF(AND(B242&lt;&gt;"",X242&gt;=1,X242&lt;=5),0,IF(B242="",0,"沒有回答"))</f>
        <v>0</v>
      </c>
      <c r="BS242" s="191"/>
      <c r="BT242" s="191"/>
      <c r="BU242" s="191"/>
      <c r="BV242" s="191"/>
      <c r="BW242" s="191"/>
      <c r="BX242" s="191"/>
      <c r="BY242" s="191"/>
      <c r="BZ242" s="191"/>
      <c r="CA242" s="191"/>
      <c r="CB242" s="191"/>
      <c r="CC242" s="191"/>
      <c r="CD242" s="224"/>
      <c r="CE242" s="191"/>
      <c r="CF242" s="191"/>
      <c r="CG242" s="191"/>
      <c r="CH242" s="191"/>
      <c r="CI242" s="191"/>
      <c r="CJ242" s="191"/>
      <c r="CK242" s="92"/>
      <c r="CL242" s="92"/>
      <c r="CM242" s="92"/>
      <c r="CN242" s="92"/>
      <c r="CO242" s="92"/>
    </row>
    <row r="243" customFormat="false" ht="16.2" hidden="false" customHeight="false" outlineLevel="0" collapsed="false">
      <c r="A243" s="62"/>
      <c r="B243" s="63"/>
      <c r="C243" s="62"/>
      <c r="D243" s="64"/>
      <c r="E243" s="64"/>
      <c r="F243" s="65"/>
      <c r="G243" s="66"/>
      <c r="H243" s="66"/>
      <c r="I243" s="64"/>
      <c r="J243" s="64"/>
      <c r="K243" s="64"/>
      <c r="L243" s="64"/>
      <c r="M243" s="64"/>
      <c r="N243" s="64"/>
      <c r="O243" s="64"/>
      <c r="P243" s="64"/>
      <c r="Q243" s="64"/>
      <c r="R243" s="93"/>
      <c r="S243" s="94"/>
      <c r="T243" s="94"/>
      <c r="U243" s="94"/>
      <c r="V243" s="94"/>
      <c r="W243" s="94"/>
      <c r="X243" s="70"/>
      <c r="Y243" s="94"/>
      <c r="Z243" s="64"/>
      <c r="AA243" s="70"/>
      <c r="AB243" s="71"/>
      <c r="AC243" s="72"/>
      <c r="AD243" s="72"/>
      <c r="AE243" s="72"/>
      <c r="AF243" s="72"/>
      <c r="AG243" s="72"/>
      <c r="AH243" s="72"/>
      <c r="AI243" s="72"/>
      <c r="AJ243" s="72"/>
      <c r="AK243" s="95"/>
      <c r="AL243" s="74" t="n">
        <f aca="false">IF(B243="",0,IF(AND(R243&lt;&gt;"",R243=0),0,1))</f>
        <v>0</v>
      </c>
      <c r="AM243" s="74" t="n">
        <f aca="false">IF(B243="",0,IF(AND(S243&lt;&gt;"",S243=0),0,1))</f>
        <v>0</v>
      </c>
      <c r="AN243" s="74" t="n">
        <f aca="false">IF(B243="",0,IF(AND(T243&lt;&gt;"",T243=0),0,1))</f>
        <v>0</v>
      </c>
      <c r="AO243" s="74" t="n">
        <f aca="false">IF(B243="",0,IF(AND(U243&lt;&gt;"",U243=0),0,1))</f>
        <v>0</v>
      </c>
      <c r="AP243" s="74" t="n">
        <f aca="false">IF(B243="",0,IF(AND(V243&lt;&gt;"",V243=0),0,1))</f>
        <v>0</v>
      </c>
      <c r="AQ243" s="74" t="n">
        <f aca="false">IF(B243="",0,IF(AND(W243&lt;&gt;"",W243=0),0,1))</f>
        <v>0</v>
      </c>
      <c r="AR243" s="74" t="n">
        <f aca="false">IF(B243="",0,IF(AND(X243&lt;&gt;"",X243=0),0,1))</f>
        <v>0</v>
      </c>
      <c r="AS243" s="75" t="n">
        <f aca="false">SUM(AL243:AR243)</f>
        <v>0</v>
      </c>
      <c r="AT243" s="75"/>
      <c r="AU243" s="75" t="n">
        <f aca="false">IF(AND(B243&lt;&gt;"",R243=""),3,IF(B243="",0,R243))</f>
        <v>0</v>
      </c>
      <c r="AV243" s="75" t="n">
        <f aca="false">IF(AND(B243&lt;&gt;"",S243=""),3,IF(B243="",0,S243))</f>
        <v>0</v>
      </c>
      <c r="AW243" s="75" t="n">
        <f aca="false">IF(AND(B243&lt;&gt;"",T243=""),3,IF(B243="",0,T243))</f>
        <v>0</v>
      </c>
      <c r="AX243" s="75" t="n">
        <f aca="false">IF(AND(B243&lt;&gt;"",U243=""),3,IF(B243="",0,U243))</f>
        <v>0</v>
      </c>
      <c r="AY243" s="75" t="n">
        <f aca="false">IF(AND(B243&lt;&gt;"",V243=""),3,IF(B243="",0,V243))</f>
        <v>0</v>
      </c>
      <c r="AZ243" s="75" t="n">
        <f aca="false">IF(AND(B243&lt;&gt;"",W243=""),3,IF(B243="",0,W243))</f>
        <v>0</v>
      </c>
      <c r="BA243" s="75" t="n">
        <f aca="false">IF(AND(B243&lt;&gt;"",X243=""),3,IF(B243="",0,X243))</f>
        <v>0</v>
      </c>
      <c r="BB243" s="75" t="n">
        <f aca="false">SUM(AU243:BA243)</f>
        <v>0</v>
      </c>
      <c r="BC243" s="75"/>
      <c r="BD243" s="76" t="str">
        <f aca="false">IF(AS243=0,"",BB243/AS243)</f>
        <v/>
      </c>
      <c r="BE243" s="75"/>
      <c r="BF243" s="75" t="n">
        <f aca="false">IF(BD243=0,0,IF(BD243&lt;1.4999,1,0))</f>
        <v>0</v>
      </c>
      <c r="BG243" s="75" t="n">
        <f aca="false">IF(BD243&lt;1.5,0,IF(BD243&gt;2.4999,0,1))</f>
        <v>0</v>
      </c>
      <c r="BH243" s="75" t="n">
        <f aca="false">IF(BD243&lt;2.5,0,IF(BD243&gt;3.4999,0,1))</f>
        <v>0</v>
      </c>
      <c r="BI243" s="75" t="n">
        <f aca="false">IF(BD243&lt;3.5,0,IF(BD243&gt;4.4999,0,1))</f>
        <v>0</v>
      </c>
      <c r="BJ243" s="75" t="n">
        <f aca="false">IF(BD243="",0,IF(BD243&gt;4.4999,1,0))</f>
        <v>0</v>
      </c>
      <c r="BK243" s="75"/>
      <c r="BL243" s="77" t="n">
        <f aca="false">IF(B243="",0,IF(AND(B243&lt;&gt;"",1&gt;=R243&lt;=5),0,IF(AND(B243&lt;&gt;"",R243=""),"沒有回答",0)))</f>
        <v>0</v>
      </c>
      <c r="BM243" s="77" t="n">
        <f aca="false">IF(AND(B243&lt;&gt;"",S243&gt;=1,S243&lt;=5),0,IF(B243="",0,"沒有回答"))</f>
        <v>0</v>
      </c>
      <c r="BN243" s="77" t="n">
        <f aca="false">IF(AND(B243&lt;&gt;"",T243&gt;=1,T243&lt;=5),0,IF(B243="",0,"沒有回答"))</f>
        <v>0</v>
      </c>
      <c r="BO243" s="77" t="n">
        <f aca="false">IF(AND(B243&lt;&gt;"",U243&gt;=1,U243&lt;=5),0,IF(B243="",0,"沒有回答"))</f>
        <v>0</v>
      </c>
      <c r="BP243" s="77" t="n">
        <f aca="false">IF(AND(B243&lt;&gt;"",V243&gt;=1,V243&lt;=5),0,IF(B243="",0,"沒有回答"))</f>
        <v>0</v>
      </c>
      <c r="BQ243" s="77" t="n">
        <f aca="false">IF(AND(B243&lt;&gt;"",W243&gt;=1,W243&lt;=5),0,IF(B243="",0,"沒有回答"))</f>
        <v>0</v>
      </c>
      <c r="BR243" s="77" t="n">
        <f aca="false">IF(AND(B243&lt;&gt;"",X243&gt;=1,X243&lt;=5),0,IF(B243="",0,"沒有回答"))</f>
        <v>0</v>
      </c>
      <c r="BS243" s="191"/>
      <c r="BT243" s="191"/>
      <c r="BU243" s="191"/>
      <c r="BV243" s="191"/>
      <c r="BW243" s="191"/>
      <c r="BX243" s="191"/>
      <c r="BY243" s="191"/>
      <c r="BZ243" s="191"/>
      <c r="CA243" s="191"/>
      <c r="CB243" s="191"/>
      <c r="CC243" s="191"/>
      <c r="CD243" s="224"/>
      <c r="CE243" s="191"/>
      <c r="CF243" s="191"/>
      <c r="CG243" s="191"/>
      <c r="CH243" s="191"/>
      <c r="CI243" s="191"/>
      <c r="CJ243" s="191"/>
      <c r="CK243" s="92"/>
      <c r="CL243" s="92"/>
      <c r="CM243" s="92"/>
      <c r="CN243" s="92"/>
      <c r="CO243" s="92"/>
    </row>
    <row r="244" customFormat="false" ht="16.2" hidden="false" customHeight="false" outlineLevel="0" collapsed="false">
      <c r="A244" s="62"/>
      <c r="B244" s="63"/>
      <c r="C244" s="62"/>
      <c r="D244" s="64"/>
      <c r="E244" s="64"/>
      <c r="F244" s="65"/>
      <c r="G244" s="66"/>
      <c r="H244" s="66"/>
      <c r="I244" s="64"/>
      <c r="J244" s="64"/>
      <c r="K244" s="64"/>
      <c r="L244" s="64"/>
      <c r="M244" s="64"/>
      <c r="N244" s="64"/>
      <c r="O244" s="64"/>
      <c r="P244" s="64"/>
      <c r="Q244" s="64"/>
      <c r="R244" s="93"/>
      <c r="S244" s="94"/>
      <c r="T244" s="94"/>
      <c r="U244" s="94"/>
      <c r="V244" s="94"/>
      <c r="W244" s="94"/>
      <c r="X244" s="70"/>
      <c r="Y244" s="94"/>
      <c r="Z244" s="64"/>
      <c r="AA244" s="70"/>
      <c r="AB244" s="71"/>
      <c r="AC244" s="72"/>
      <c r="AD244" s="72"/>
      <c r="AE244" s="72"/>
      <c r="AF244" s="72"/>
      <c r="AG244" s="72"/>
      <c r="AH244" s="72"/>
      <c r="AI244" s="72"/>
      <c r="AJ244" s="72"/>
      <c r="AK244" s="95"/>
      <c r="AL244" s="74" t="n">
        <f aca="false">IF(B244="",0,IF(AND(R244&lt;&gt;"",R244=0),0,1))</f>
        <v>0</v>
      </c>
      <c r="AM244" s="74" t="n">
        <f aca="false">IF(B244="",0,IF(AND(S244&lt;&gt;"",S244=0),0,1))</f>
        <v>0</v>
      </c>
      <c r="AN244" s="74" t="n">
        <f aca="false">IF(B244="",0,IF(AND(T244&lt;&gt;"",T244=0),0,1))</f>
        <v>0</v>
      </c>
      <c r="AO244" s="74" t="n">
        <f aca="false">IF(B244="",0,IF(AND(U244&lt;&gt;"",U244=0),0,1))</f>
        <v>0</v>
      </c>
      <c r="AP244" s="74" t="n">
        <f aca="false">IF(B244="",0,IF(AND(V244&lt;&gt;"",V244=0),0,1))</f>
        <v>0</v>
      </c>
      <c r="AQ244" s="74" t="n">
        <f aca="false">IF(B244="",0,IF(AND(W244&lt;&gt;"",W244=0),0,1))</f>
        <v>0</v>
      </c>
      <c r="AR244" s="74" t="n">
        <f aca="false">IF(B244="",0,IF(AND(X244&lt;&gt;"",X244=0),0,1))</f>
        <v>0</v>
      </c>
      <c r="AS244" s="75" t="n">
        <f aca="false">SUM(AL244:AR244)</f>
        <v>0</v>
      </c>
      <c r="AT244" s="75"/>
      <c r="AU244" s="75" t="n">
        <f aca="false">IF(AND(B244&lt;&gt;"",R244=""),3,IF(B244="",0,R244))</f>
        <v>0</v>
      </c>
      <c r="AV244" s="75" t="n">
        <f aca="false">IF(AND(B244&lt;&gt;"",S244=""),3,IF(B244="",0,S244))</f>
        <v>0</v>
      </c>
      <c r="AW244" s="75" t="n">
        <f aca="false">IF(AND(B244&lt;&gt;"",T244=""),3,IF(B244="",0,T244))</f>
        <v>0</v>
      </c>
      <c r="AX244" s="75" t="n">
        <f aca="false">IF(AND(B244&lt;&gt;"",U244=""),3,IF(B244="",0,U244))</f>
        <v>0</v>
      </c>
      <c r="AY244" s="75" t="n">
        <f aca="false">IF(AND(B244&lt;&gt;"",V244=""),3,IF(B244="",0,V244))</f>
        <v>0</v>
      </c>
      <c r="AZ244" s="75" t="n">
        <f aca="false">IF(AND(B244&lt;&gt;"",W244=""),3,IF(B244="",0,W244))</f>
        <v>0</v>
      </c>
      <c r="BA244" s="75" t="n">
        <f aca="false">IF(AND(B244&lt;&gt;"",X244=""),3,IF(B244="",0,X244))</f>
        <v>0</v>
      </c>
      <c r="BB244" s="75" t="n">
        <f aca="false">SUM(AU244:BA244)</f>
        <v>0</v>
      </c>
      <c r="BC244" s="75"/>
      <c r="BD244" s="76" t="str">
        <f aca="false">IF(AS244=0,"",BB244/AS244)</f>
        <v/>
      </c>
      <c r="BE244" s="75"/>
      <c r="BF244" s="75" t="n">
        <f aca="false">IF(BD244=0,0,IF(BD244&lt;1.4999,1,0))</f>
        <v>0</v>
      </c>
      <c r="BG244" s="75" t="n">
        <f aca="false">IF(BD244&lt;1.5,0,IF(BD244&gt;2.4999,0,1))</f>
        <v>0</v>
      </c>
      <c r="BH244" s="75" t="n">
        <f aca="false">IF(BD244&lt;2.5,0,IF(BD244&gt;3.4999,0,1))</f>
        <v>0</v>
      </c>
      <c r="BI244" s="75" t="n">
        <f aca="false">IF(BD244&lt;3.5,0,IF(BD244&gt;4.4999,0,1))</f>
        <v>0</v>
      </c>
      <c r="BJ244" s="75" t="n">
        <f aca="false">IF(BD244="",0,IF(BD244&gt;4.4999,1,0))</f>
        <v>0</v>
      </c>
      <c r="BK244" s="75"/>
      <c r="BL244" s="77" t="n">
        <f aca="false">IF(B244="",0,IF(AND(B244&lt;&gt;"",1&gt;=R244&lt;=5),0,IF(AND(B244&lt;&gt;"",R244=""),"沒有回答",0)))</f>
        <v>0</v>
      </c>
      <c r="BM244" s="77" t="n">
        <f aca="false">IF(AND(B244&lt;&gt;"",S244&gt;=1,S244&lt;=5),0,IF(B244="",0,"沒有回答"))</f>
        <v>0</v>
      </c>
      <c r="BN244" s="77" t="n">
        <f aca="false">IF(AND(B244&lt;&gt;"",T244&gt;=1,T244&lt;=5),0,IF(B244="",0,"沒有回答"))</f>
        <v>0</v>
      </c>
      <c r="BO244" s="77" t="n">
        <f aca="false">IF(AND(B244&lt;&gt;"",U244&gt;=1,U244&lt;=5),0,IF(B244="",0,"沒有回答"))</f>
        <v>0</v>
      </c>
      <c r="BP244" s="77" t="n">
        <f aca="false">IF(AND(B244&lt;&gt;"",V244&gt;=1,V244&lt;=5),0,IF(B244="",0,"沒有回答"))</f>
        <v>0</v>
      </c>
      <c r="BQ244" s="77" t="n">
        <f aca="false">IF(AND(B244&lt;&gt;"",W244&gt;=1,W244&lt;=5),0,IF(B244="",0,"沒有回答"))</f>
        <v>0</v>
      </c>
      <c r="BR244" s="77" t="n">
        <f aca="false">IF(AND(B244&lt;&gt;"",X244&gt;=1,X244&lt;=5),0,IF(B244="",0,"沒有回答"))</f>
        <v>0</v>
      </c>
      <c r="BS244" s="191"/>
      <c r="BT244" s="191"/>
      <c r="BU244" s="191"/>
      <c r="BV244" s="191"/>
      <c r="BW244" s="191"/>
      <c r="BX244" s="191"/>
      <c r="BY244" s="191"/>
      <c r="BZ244" s="191"/>
      <c r="CA244" s="191"/>
      <c r="CB244" s="191"/>
      <c r="CC244" s="191"/>
      <c r="CD244" s="224"/>
      <c r="CE244" s="191"/>
      <c r="CF244" s="191"/>
      <c r="CG244" s="191"/>
      <c r="CH244" s="191"/>
      <c r="CI244" s="191"/>
      <c r="CJ244" s="191"/>
      <c r="CK244" s="92"/>
      <c r="CL244" s="92"/>
      <c r="CM244" s="92"/>
      <c r="CN244" s="92"/>
      <c r="CO244" s="92"/>
    </row>
    <row r="245" customFormat="false" ht="16.2" hidden="false" customHeight="false" outlineLevel="0" collapsed="false">
      <c r="A245" s="62"/>
      <c r="B245" s="63"/>
      <c r="C245" s="62"/>
      <c r="D245" s="64"/>
      <c r="E245" s="64"/>
      <c r="F245" s="65"/>
      <c r="G245" s="66"/>
      <c r="H245" s="66"/>
      <c r="I245" s="64"/>
      <c r="J245" s="64"/>
      <c r="K245" s="64"/>
      <c r="L245" s="64"/>
      <c r="M245" s="64"/>
      <c r="N245" s="64"/>
      <c r="O245" s="64"/>
      <c r="P245" s="64"/>
      <c r="Q245" s="64"/>
      <c r="R245" s="93"/>
      <c r="S245" s="94"/>
      <c r="T245" s="94"/>
      <c r="U245" s="94"/>
      <c r="V245" s="94"/>
      <c r="W245" s="94"/>
      <c r="X245" s="70"/>
      <c r="Y245" s="94"/>
      <c r="Z245" s="64"/>
      <c r="AA245" s="70"/>
      <c r="AB245" s="71"/>
      <c r="AC245" s="72"/>
      <c r="AD245" s="72"/>
      <c r="AE245" s="72"/>
      <c r="AF245" s="72"/>
      <c r="AG245" s="72"/>
      <c r="AH245" s="72"/>
      <c r="AI245" s="72"/>
      <c r="AJ245" s="72"/>
      <c r="AK245" s="95"/>
      <c r="AL245" s="74" t="n">
        <f aca="false">IF(B245="",0,IF(AND(R245&lt;&gt;"",R245=0),0,1))</f>
        <v>0</v>
      </c>
      <c r="AM245" s="74" t="n">
        <f aca="false">IF(B245="",0,IF(AND(S245&lt;&gt;"",S245=0),0,1))</f>
        <v>0</v>
      </c>
      <c r="AN245" s="74" t="n">
        <f aca="false">IF(B245="",0,IF(AND(T245&lt;&gt;"",T245=0),0,1))</f>
        <v>0</v>
      </c>
      <c r="AO245" s="74" t="n">
        <f aca="false">IF(B245="",0,IF(AND(U245&lt;&gt;"",U245=0),0,1))</f>
        <v>0</v>
      </c>
      <c r="AP245" s="74" t="n">
        <f aca="false">IF(B245="",0,IF(AND(V245&lt;&gt;"",V245=0),0,1))</f>
        <v>0</v>
      </c>
      <c r="AQ245" s="74" t="n">
        <f aca="false">IF(B245="",0,IF(AND(W245&lt;&gt;"",W245=0),0,1))</f>
        <v>0</v>
      </c>
      <c r="AR245" s="74" t="n">
        <f aca="false">IF(B245="",0,IF(AND(X245&lt;&gt;"",X245=0),0,1))</f>
        <v>0</v>
      </c>
      <c r="AS245" s="75" t="n">
        <f aca="false">SUM(AL245:AR245)</f>
        <v>0</v>
      </c>
      <c r="AT245" s="75"/>
      <c r="AU245" s="75" t="n">
        <f aca="false">IF(AND(B245&lt;&gt;"",R245=""),3,IF(B245="",0,R245))</f>
        <v>0</v>
      </c>
      <c r="AV245" s="75" t="n">
        <f aca="false">IF(AND(B245&lt;&gt;"",S245=""),3,IF(B245="",0,S245))</f>
        <v>0</v>
      </c>
      <c r="AW245" s="75" t="n">
        <f aca="false">IF(AND(B245&lt;&gt;"",T245=""),3,IF(B245="",0,T245))</f>
        <v>0</v>
      </c>
      <c r="AX245" s="75" t="n">
        <f aca="false">IF(AND(B245&lt;&gt;"",U245=""),3,IF(B245="",0,U245))</f>
        <v>0</v>
      </c>
      <c r="AY245" s="75" t="n">
        <f aca="false">IF(AND(B245&lt;&gt;"",V245=""),3,IF(B245="",0,V245))</f>
        <v>0</v>
      </c>
      <c r="AZ245" s="75" t="n">
        <f aca="false">IF(AND(B245&lt;&gt;"",W245=""),3,IF(B245="",0,W245))</f>
        <v>0</v>
      </c>
      <c r="BA245" s="75" t="n">
        <f aca="false">IF(AND(B245&lt;&gt;"",X245=""),3,IF(B245="",0,X245))</f>
        <v>0</v>
      </c>
      <c r="BB245" s="75" t="n">
        <f aca="false">SUM(AU245:BA245)</f>
        <v>0</v>
      </c>
      <c r="BC245" s="75"/>
      <c r="BD245" s="76" t="str">
        <f aca="false">IF(AS245=0,"",BB245/AS245)</f>
        <v/>
      </c>
      <c r="BE245" s="75"/>
      <c r="BF245" s="75" t="n">
        <f aca="false">IF(BD245=0,0,IF(BD245&lt;1.4999,1,0))</f>
        <v>0</v>
      </c>
      <c r="BG245" s="75" t="n">
        <f aca="false">IF(BD245&lt;1.5,0,IF(BD245&gt;2.4999,0,1))</f>
        <v>0</v>
      </c>
      <c r="BH245" s="75" t="n">
        <f aca="false">IF(BD245&lt;2.5,0,IF(BD245&gt;3.4999,0,1))</f>
        <v>0</v>
      </c>
      <c r="BI245" s="75" t="n">
        <f aca="false">IF(BD245&lt;3.5,0,IF(BD245&gt;4.4999,0,1))</f>
        <v>0</v>
      </c>
      <c r="BJ245" s="75" t="n">
        <f aca="false">IF(BD245="",0,IF(BD245&gt;4.4999,1,0))</f>
        <v>0</v>
      </c>
      <c r="BK245" s="75"/>
      <c r="BL245" s="77" t="n">
        <f aca="false">IF(B245="",0,IF(AND(B245&lt;&gt;"",1&gt;=R245&lt;=5),0,IF(AND(B245&lt;&gt;"",R245=""),"沒有回答",0)))</f>
        <v>0</v>
      </c>
      <c r="BM245" s="77" t="n">
        <f aca="false">IF(AND(B245&lt;&gt;"",S245&gt;=1,S245&lt;=5),0,IF(B245="",0,"沒有回答"))</f>
        <v>0</v>
      </c>
      <c r="BN245" s="77" t="n">
        <f aca="false">IF(AND(B245&lt;&gt;"",T245&gt;=1,T245&lt;=5),0,IF(B245="",0,"沒有回答"))</f>
        <v>0</v>
      </c>
      <c r="BO245" s="77" t="n">
        <f aca="false">IF(AND(B245&lt;&gt;"",U245&gt;=1,U245&lt;=5),0,IF(B245="",0,"沒有回答"))</f>
        <v>0</v>
      </c>
      <c r="BP245" s="77" t="n">
        <f aca="false">IF(AND(B245&lt;&gt;"",V245&gt;=1,V245&lt;=5),0,IF(B245="",0,"沒有回答"))</f>
        <v>0</v>
      </c>
      <c r="BQ245" s="77" t="n">
        <f aca="false">IF(AND(B245&lt;&gt;"",W245&gt;=1,W245&lt;=5),0,IF(B245="",0,"沒有回答"))</f>
        <v>0</v>
      </c>
      <c r="BR245" s="77" t="n">
        <f aca="false">IF(AND(B245&lt;&gt;"",X245&gt;=1,X245&lt;=5),0,IF(B245="",0,"沒有回答"))</f>
        <v>0</v>
      </c>
      <c r="BS245" s="191"/>
      <c r="BT245" s="191"/>
      <c r="BU245" s="191"/>
      <c r="BV245" s="191"/>
      <c r="BW245" s="191"/>
      <c r="BX245" s="191"/>
      <c r="BY245" s="191"/>
      <c r="BZ245" s="191"/>
      <c r="CA245" s="191"/>
      <c r="CB245" s="191"/>
      <c r="CC245" s="191"/>
      <c r="CD245" s="224"/>
      <c r="CE245" s="191"/>
      <c r="CF245" s="191"/>
      <c r="CG245" s="191"/>
      <c r="CH245" s="191"/>
      <c r="CI245" s="191"/>
      <c r="CJ245" s="191"/>
      <c r="CK245" s="92"/>
      <c r="CL245" s="92"/>
      <c r="CM245" s="92"/>
      <c r="CN245" s="92"/>
      <c r="CO245" s="92"/>
    </row>
    <row r="246" customFormat="false" ht="16.2" hidden="false" customHeight="false" outlineLevel="0" collapsed="false">
      <c r="A246" s="62"/>
      <c r="B246" s="63"/>
      <c r="C246" s="62"/>
      <c r="D246" s="64"/>
      <c r="E246" s="64"/>
      <c r="F246" s="65"/>
      <c r="G246" s="66"/>
      <c r="H246" s="66"/>
      <c r="I246" s="64"/>
      <c r="J246" s="64"/>
      <c r="K246" s="64"/>
      <c r="L246" s="64"/>
      <c r="M246" s="64"/>
      <c r="N246" s="64"/>
      <c r="O246" s="64"/>
      <c r="P246" s="64"/>
      <c r="Q246" s="64"/>
      <c r="R246" s="93"/>
      <c r="S246" s="94"/>
      <c r="T246" s="94"/>
      <c r="U246" s="94"/>
      <c r="V246" s="94"/>
      <c r="W246" s="94"/>
      <c r="X246" s="70"/>
      <c r="Y246" s="94"/>
      <c r="Z246" s="64"/>
      <c r="AA246" s="70"/>
      <c r="AB246" s="71"/>
      <c r="AC246" s="72"/>
      <c r="AD246" s="72"/>
      <c r="AE246" s="72"/>
      <c r="AF246" s="72"/>
      <c r="AG246" s="72"/>
      <c r="AH246" s="72"/>
      <c r="AI246" s="72"/>
      <c r="AJ246" s="72"/>
      <c r="AK246" s="95"/>
      <c r="AL246" s="74" t="n">
        <f aca="false">IF(B246="",0,IF(AND(R246&lt;&gt;"",R246=0),0,1))</f>
        <v>0</v>
      </c>
      <c r="AM246" s="74" t="n">
        <f aca="false">IF(B246="",0,IF(AND(S246&lt;&gt;"",S246=0),0,1))</f>
        <v>0</v>
      </c>
      <c r="AN246" s="74" t="n">
        <f aca="false">IF(B246="",0,IF(AND(T246&lt;&gt;"",T246=0),0,1))</f>
        <v>0</v>
      </c>
      <c r="AO246" s="74" t="n">
        <f aca="false">IF(B246="",0,IF(AND(U246&lt;&gt;"",U246=0),0,1))</f>
        <v>0</v>
      </c>
      <c r="AP246" s="74" t="n">
        <f aca="false">IF(B246="",0,IF(AND(V246&lt;&gt;"",V246=0),0,1))</f>
        <v>0</v>
      </c>
      <c r="AQ246" s="74" t="n">
        <f aca="false">IF(B246="",0,IF(AND(W246&lt;&gt;"",W246=0),0,1))</f>
        <v>0</v>
      </c>
      <c r="AR246" s="74" t="n">
        <f aca="false">IF(B246="",0,IF(AND(X246&lt;&gt;"",X246=0),0,1))</f>
        <v>0</v>
      </c>
      <c r="AS246" s="75" t="n">
        <f aca="false">SUM(AL246:AR246)</f>
        <v>0</v>
      </c>
      <c r="AT246" s="75"/>
      <c r="AU246" s="75" t="n">
        <f aca="false">IF(AND(B246&lt;&gt;"",R246=""),3,IF(B246="",0,R246))</f>
        <v>0</v>
      </c>
      <c r="AV246" s="75" t="n">
        <f aca="false">IF(AND(B246&lt;&gt;"",S246=""),3,IF(B246="",0,S246))</f>
        <v>0</v>
      </c>
      <c r="AW246" s="75" t="n">
        <f aca="false">IF(AND(B246&lt;&gt;"",T246=""),3,IF(B246="",0,T246))</f>
        <v>0</v>
      </c>
      <c r="AX246" s="75" t="n">
        <f aca="false">IF(AND(B246&lt;&gt;"",U246=""),3,IF(B246="",0,U246))</f>
        <v>0</v>
      </c>
      <c r="AY246" s="75" t="n">
        <f aca="false">IF(AND(B246&lt;&gt;"",V246=""),3,IF(B246="",0,V246))</f>
        <v>0</v>
      </c>
      <c r="AZ246" s="75" t="n">
        <f aca="false">IF(AND(B246&lt;&gt;"",W246=""),3,IF(B246="",0,W246))</f>
        <v>0</v>
      </c>
      <c r="BA246" s="75" t="n">
        <f aca="false">IF(AND(B246&lt;&gt;"",X246=""),3,IF(B246="",0,X246))</f>
        <v>0</v>
      </c>
      <c r="BB246" s="75" t="n">
        <f aca="false">SUM(AU246:BA246)</f>
        <v>0</v>
      </c>
      <c r="BC246" s="75"/>
      <c r="BD246" s="76" t="str">
        <f aca="false">IF(AS246=0,"",BB246/AS246)</f>
        <v/>
      </c>
      <c r="BE246" s="75"/>
      <c r="BF246" s="75" t="n">
        <f aca="false">IF(BD246=0,0,IF(BD246&lt;1.4999,1,0))</f>
        <v>0</v>
      </c>
      <c r="BG246" s="75" t="n">
        <f aca="false">IF(BD246&lt;1.5,0,IF(BD246&gt;2.4999,0,1))</f>
        <v>0</v>
      </c>
      <c r="BH246" s="75" t="n">
        <f aca="false">IF(BD246&lt;2.5,0,IF(BD246&gt;3.4999,0,1))</f>
        <v>0</v>
      </c>
      <c r="BI246" s="75" t="n">
        <f aca="false">IF(BD246&lt;3.5,0,IF(BD246&gt;4.4999,0,1))</f>
        <v>0</v>
      </c>
      <c r="BJ246" s="75" t="n">
        <f aca="false">IF(BD246="",0,IF(BD246&gt;4.4999,1,0))</f>
        <v>0</v>
      </c>
      <c r="BK246" s="75"/>
      <c r="BL246" s="77" t="n">
        <f aca="false">IF(B246="",0,IF(AND(B246&lt;&gt;"",1&gt;=R246&lt;=5),0,IF(AND(B246&lt;&gt;"",R246=""),"沒有回答",0)))</f>
        <v>0</v>
      </c>
      <c r="BM246" s="77" t="n">
        <f aca="false">IF(AND(B246&lt;&gt;"",S246&gt;=1,S246&lt;=5),0,IF(B246="",0,"沒有回答"))</f>
        <v>0</v>
      </c>
      <c r="BN246" s="77" t="n">
        <f aca="false">IF(AND(B246&lt;&gt;"",T246&gt;=1,T246&lt;=5),0,IF(B246="",0,"沒有回答"))</f>
        <v>0</v>
      </c>
      <c r="BO246" s="77" t="n">
        <f aca="false">IF(AND(B246&lt;&gt;"",U246&gt;=1,U246&lt;=5),0,IF(B246="",0,"沒有回答"))</f>
        <v>0</v>
      </c>
      <c r="BP246" s="77" t="n">
        <f aca="false">IF(AND(B246&lt;&gt;"",V246&gt;=1,V246&lt;=5),0,IF(B246="",0,"沒有回答"))</f>
        <v>0</v>
      </c>
      <c r="BQ246" s="77" t="n">
        <f aca="false">IF(AND(B246&lt;&gt;"",W246&gt;=1,W246&lt;=5),0,IF(B246="",0,"沒有回答"))</f>
        <v>0</v>
      </c>
      <c r="BR246" s="77" t="n">
        <f aca="false">IF(AND(B246&lt;&gt;"",X246&gt;=1,X246&lt;=5),0,IF(B246="",0,"沒有回答"))</f>
        <v>0</v>
      </c>
      <c r="BS246" s="191"/>
      <c r="BT246" s="191"/>
      <c r="BU246" s="191"/>
      <c r="BV246" s="191"/>
      <c r="BW246" s="191"/>
      <c r="BX246" s="191"/>
      <c r="BY246" s="191"/>
      <c r="BZ246" s="191"/>
      <c r="CA246" s="191"/>
      <c r="CB246" s="191"/>
      <c r="CC246" s="191"/>
      <c r="CD246" s="224"/>
      <c r="CE246" s="191"/>
      <c r="CF246" s="191"/>
      <c r="CG246" s="191"/>
      <c r="CH246" s="191"/>
      <c r="CI246" s="191"/>
      <c r="CJ246" s="191"/>
      <c r="CK246" s="92"/>
      <c r="CL246" s="92"/>
      <c r="CM246" s="92"/>
      <c r="CN246" s="92"/>
      <c r="CO246" s="92"/>
    </row>
    <row r="247" customFormat="false" ht="16.2" hidden="false" customHeight="false" outlineLevel="0" collapsed="false">
      <c r="A247" s="62"/>
      <c r="B247" s="63"/>
      <c r="C247" s="62"/>
      <c r="D247" s="64"/>
      <c r="E247" s="64"/>
      <c r="F247" s="65"/>
      <c r="G247" s="66"/>
      <c r="H247" s="66"/>
      <c r="I247" s="64"/>
      <c r="J247" s="64"/>
      <c r="K247" s="64"/>
      <c r="L247" s="64"/>
      <c r="M247" s="64"/>
      <c r="N247" s="64"/>
      <c r="O247" s="64"/>
      <c r="P247" s="64"/>
      <c r="Q247" s="64"/>
      <c r="R247" s="93"/>
      <c r="S247" s="94"/>
      <c r="T247" s="94"/>
      <c r="U247" s="94"/>
      <c r="V247" s="94"/>
      <c r="W247" s="94"/>
      <c r="X247" s="70"/>
      <c r="Y247" s="94"/>
      <c r="Z247" s="64"/>
      <c r="AA247" s="70"/>
      <c r="AB247" s="71"/>
      <c r="AC247" s="72"/>
      <c r="AD247" s="72"/>
      <c r="AE247" s="72"/>
      <c r="AF247" s="72"/>
      <c r="AG247" s="72"/>
      <c r="AH247" s="72"/>
      <c r="AI247" s="72"/>
      <c r="AJ247" s="72"/>
      <c r="AK247" s="95"/>
      <c r="AL247" s="74" t="n">
        <f aca="false">IF(B247="",0,IF(AND(R247&lt;&gt;"",R247=0),0,1))</f>
        <v>0</v>
      </c>
      <c r="AM247" s="74" t="n">
        <f aca="false">IF(B247="",0,IF(AND(S247&lt;&gt;"",S247=0),0,1))</f>
        <v>0</v>
      </c>
      <c r="AN247" s="74" t="n">
        <f aca="false">IF(B247="",0,IF(AND(T247&lt;&gt;"",T247=0),0,1))</f>
        <v>0</v>
      </c>
      <c r="AO247" s="74" t="n">
        <f aca="false">IF(B247="",0,IF(AND(U247&lt;&gt;"",U247=0),0,1))</f>
        <v>0</v>
      </c>
      <c r="AP247" s="74" t="n">
        <f aca="false">IF(B247="",0,IF(AND(V247&lt;&gt;"",V247=0),0,1))</f>
        <v>0</v>
      </c>
      <c r="AQ247" s="74" t="n">
        <f aca="false">IF(B247="",0,IF(AND(W247&lt;&gt;"",W247=0),0,1))</f>
        <v>0</v>
      </c>
      <c r="AR247" s="74" t="n">
        <f aca="false">IF(B247="",0,IF(AND(X247&lt;&gt;"",X247=0),0,1))</f>
        <v>0</v>
      </c>
      <c r="AS247" s="75" t="n">
        <f aca="false">SUM(AL247:AR247)</f>
        <v>0</v>
      </c>
      <c r="AT247" s="75"/>
      <c r="AU247" s="75" t="n">
        <f aca="false">IF(AND(B247&lt;&gt;"",R247=""),3,IF(B247="",0,R247))</f>
        <v>0</v>
      </c>
      <c r="AV247" s="75" t="n">
        <f aca="false">IF(AND(B247&lt;&gt;"",S247=""),3,IF(B247="",0,S247))</f>
        <v>0</v>
      </c>
      <c r="AW247" s="75" t="n">
        <f aca="false">IF(AND(B247&lt;&gt;"",T247=""),3,IF(B247="",0,T247))</f>
        <v>0</v>
      </c>
      <c r="AX247" s="75" t="n">
        <f aca="false">IF(AND(B247&lt;&gt;"",U247=""),3,IF(B247="",0,U247))</f>
        <v>0</v>
      </c>
      <c r="AY247" s="75" t="n">
        <f aca="false">IF(AND(B247&lt;&gt;"",V247=""),3,IF(B247="",0,V247))</f>
        <v>0</v>
      </c>
      <c r="AZ247" s="75" t="n">
        <f aca="false">IF(AND(B247&lt;&gt;"",W247=""),3,IF(B247="",0,W247))</f>
        <v>0</v>
      </c>
      <c r="BA247" s="75" t="n">
        <f aca="false">IF(AND(B247&lt;&gt;"",X247=""),3,IF(B247="",0,X247))</f>
        <v>0</v>
      </c>
      <c r="BB247" s="75" t="n">
        <f aca="false">SUM(AU247:BA247)</f>
        <v>0</v>
      </c>
      <c r="BC247" s="75"/>
      <c r="BD247" s="76" t="str">
        <f aca="false">IF(AS247=0,"",BB247/AS247)</f>
        <v/>
      </c>
      <c r="BE247" s="75"/>
      <c r="BF247" s="75" t="n">
        <f aca="false">IF(BD247=0,0,IF(BD247&lt;1.4999,1,0))</f>
        <v>0</v>
      </c>
      <c r="BG247" s="75" t="n">
        <f aca="false">IF(BD247&lt;1.5,0,IF(BD247&gt;2.4999,0,1))</f>
        <v>0</v>
      </c>
      <c r="BH247" s="75" t="n">
        <f aca="false">IF(BD247&lt;2.5,0,IF(BD247&gt;3.4999,0,1))</f>
        <v>0</v>
      </c>
      <c r="BI247" s="75" t="n">
        <f aca="false">IF(BD247&lt;3.5,0,IF(BD247&gt;4.4999,0,1))</f>
        <v>0</v>
      </c>
      <c r="BJ247" s="75" t="n">
        <f aca="false">IF(BD247="",0,IF(BD247&gt;4.4999,1,0))</f>
        <v>0</v>
      </c>
      <c r="BK247" s="75"/>
      <c r="BL247" s="77" t="n">
        <f aca="false">IF(B247="",0,IF(AND(B247&lt;&gt;"",1&gt;=R247&lt;=5),0,IF(AND(B247&lt;&gt;"",R247=""),"沒有回答",0)))</f>
        <v>0</v>
      </c>
      <c r="BM247" s="77" t="n">
        <f aca="false">IF(AND(B247&lt;&gt;"",S247&gt;=1,S247&lt;=5),0,IF(B247="",0,"沒有回答"))</f>
        <v>0</v>
      </c>
      <c r="BN247" s="77" t="n">
        <f aca="false">IF(AND(B247&lt;&gt;"",T247&gt;=1,T247&lt;=5),0,IF(B247="",0,"沒有回答"))</f>
        <v>0</v>
      </c>
      <c r="BO247" s="77" t="n">
        <f aca="false">IF(AND(B247&lt;&gt;"",U247&gt;=1,U247&lt;=5),0,IF(B247="",0,"沒有回答"))</f>
        <v>0</v>
      </c>
      <c r="BP247" s="77" t="n">
        <f aca="false">IF(AND(B247&lt;&gt;"",V247&gt;=1,V247&lt;=5),0,IF(B247="",0,"沒有回答"))</f>
        <v>0</v>
      </c>
      <c r="BQ247" s="77" t="n">
        <f aca="false">IF(AND(B247&lt;&gt;"",W247&gt;=1,W247&lt;=5),0,IF(B247="",0,"沒有回答"))</f>
        <v>0</v>
      </c>
      <c r="BR247" s="77" t="n">
        <f aca="false">IF(AND(B247&lt;&gt;"",X247&gt;=1,X247&lt;=5),0,IF(B247="",0,"沒有回答"))</f>
        <v>0</v>
      </c>
      <c r="BS247" s="191"/>
      <c r="BT247" s="191"/>
      <c r="BU247" s="191"/>
      <c r="BV247" s="191"/>
      <c r="BW247" s="191"/>
      <c r="BX247" s="191"/>
      <c r="BY247" s="191"/>
      <c r="BZ247" s="191"/>
      <c r="CA247" s="191"/>
      <c r="CB247" s="191"/>
      <c r="CC247" s="191"/>
      <c r="CD247" s="224"/>
      <c r="CE247" s="191"/>
      <c r="CF247" s="191"/>
      <c r="CG247" s="191"/>
      <c r="CH247" s="191"/>
      <c r="CI247" s="191"/>
      <c r="CJ247" s="191"/>
      <c r="CK247" s="92"/>
      <c r="CL247" s="92"/>
      <c r="CM247" s="92"/>
      <c r="CN247" s="92"/>
      <c r="CO247" s="92"/>
    </row>
    <row r="248" customFormat="false" ht="16.2" hidden="false" customHeight="false" outlineLevel="0" collapsed="false">
      <c r="A248" s="62"/>
      <c r="B248" s="63"/>
      <c r="C248" s="62"/>
      <c r="D248" s="64"/>
      <c r="E248" s="64"/>
      <c r="F248" s="65"/>
      <c r="G248" s="66"/>
      <c r="H248" s="66"/>
      <c r="I248" s="64"/>
      <c r="J248" s="64"/>
      <c r="K248" s="64"/>
      <c r="L248" s="64"/>
      <c r="M248" s="64"/>
      <c r="N248" s="64"/>
      <c r="O248" s="64"/>
      <c r="P248" s="64"/>
      <c r="Q248" s="64"/>
      <c r="R248" s="93"/>
      <c r="S248" s="94"/>
      <c r="T248" s="94"/>
      <c r="U248" s="94"/>
      <c r="V248" s="94"/>
      <c r="W248" s="94"/>
      <c r="X248" s="70"/>
      <c r="Y248" s="94"/>
      <c r="Z248" s="64"/>
      <c r="AA248" s="70"/>
      <c r="AB248" s="71"/>
      <c r="AC248" s="72"/>
      <c r="AD248" s="72"/>
      <c r="AE248" s="72"/>
      <c r="AF248" s="72"/>
      <c r="AG248" s="72"/>
      <c r="AH248" s="72"/>
      <c r="AI248" s="72"/>
      <c r="AJ248" s="72"/>
      <c r="AK248" s="95"/>
      <c r="AL248" s="74" t="n">
        <f aca="false">IF(B248="",0,IF(AND(R248&lt;&gt;"",R248=0),0,1))</f>
        <v>0</v>
      </c>
      <c r="AM248" s="74" t="n">
        <f aca="false">IF(B248="",0,IF(AND(S248&lt;&gt;"",S248=0),0,1))</f>
        <v>0</v>
      </c>
      <c r="AN248" s="74" t="n">
        <f aca="false">IF(B248="",0,IF(AND(T248&lt;&gt;"",T248=0),0,1))</f>
        <v>0</v>
      </c>
      <c r="AO248" s="74" t="n">
        <f aca="false">IF(B248="",0,IF(AND(U248&lt;&gt;"",U248=0),0,1))</f>
        <v>0</v>
      </c>
      <c r="AP248" s="74" t="n">
        <f aca="false">IF(B248="",0,IF(AND(V248&lt;&gt;"",V248=0),0,1))</f>
        <v>0</v>
      </c>
      <c r="AQ248" s="74" t="n">
        <f aca="false">IF(B248="",0,IF(AND(W248&lt;&gt;"",W248=0),0,1))</f>
        <v>0</v>
      </c>
      <c r="AR248" s="74" t="n">
        <f aca="false">IF(B248="",0,IF(AND(X248&lt;&gt;"",X248=0),0,1))</f>
        <v>0</v>
      </c>
      <c r="AS248" s="75" t="n">
        <f aca="false">SUM(AL248:AR248)</f>
        <v>0</v>
      </c>
      <c r="AT248" s="75"/>
      <c r="AU248" s="75" t="n">
        <f aca="false">IF(AND(B248&lt;&gt;"",R248=""),3,IF(B248="",0,R248))</f>
        <v>0</v>
      </c>
      <c r="AV248" s="75" t="n">
        <f aca="false">IF(AND(B248&lt;&gt;"",S248=""),3,IF(B248="",0,S248))</f>
        <v>0</v>
      </c>
      <c r="AW248" s="75" t="n">
        <f aca="false">IF(AND(B248&lt;&gt;"",T248=""),3,IF(B248="",0,T248))</f>
        <v>0</v>
      </c>
      <c r="AX248" s="75" t="n">
        <f aca="false">IF(AND(B248&lt;&gt;"",U248=""),3,IF(B248="",0,U248))</f>
        <v>0</v>
      </c>
      <c r="AY248" s="75" t="n">
        <f aca="false">IF(AND(B248&lt;&gt;"",V248=""),3,IF(B248="",0,V248))</f>
        <v>0</v>
      </c>
      <c r="AZ248" s="75" t="n">
        <f aca="false">IF(AND(B248&lt;&gt;"",W248=""),3,IF(B248="",0,W248))</f>
        <v>0</v>
      </c>
      <c r="BA248" s="75" t="n">
        <f aca="false">IF(AND(B248&lt;&gt;"",X248=""),3,IF(B248="",0,X248))</f>
        <v>0</v>
      </c>
      <c r="BB248" s="75" t="n">
        <f aca="false">SUM(AU248:BA248)</f>
        <v>0</v>
      </c>
      <c r="BC248" s="75"/>
      <c r="BD248" s="76" t="str">
        <f aca="false">IF(AS248=0,"",BB248/AS248)</f>
        <v/>
      </c>
      <c r="BE248" s="75"/>
      <c r="BF248" s="75" t="n">
        <f aca="false">IF(BD248=0,0,IF(BD248&lt;1.4999,1,0))</f>
        <v>0</v>
      </c>
      <c r="BG248" s="75" t="n">
        <f aca="false">IF(BD248&lt;1.5,0,IF(BD248&gt;2.4999,0,1))</f>
        <v>0</v>
      </c>
      <c r="BH248" s="75" t="n">
        <f aca="false">IF(BD248&lt;2.5,0,IF(BD248&gt;3.4999,0,1))</f>
        <v>0</v>
      </c>
      <c r="BI248" s="75" t="n">
        <f aca="false">IF(BD248&lt;3.5,0,IF(BD248&gt;4.4999,0,1))</f>
        <v>0</v>
      </c>
      <c r="BJ248" s="75" t="n">
        <f aca="false">IF(BD248="",0,IF(BD248&gt;4.4999,1,0))</f>
        <v>0</v>
      </c>
      <c r="BK248" s="75"/>
      <c r="BL248" s="77" t="n">
        <f aca="false">IF(B248="",0,IF(AND(B248&lt;&gt;"",1&gt;=R248&lt;=5),0,IF(AND(B248&lt;&gt;"",R248=""),"沒有回答",0)))</f>
        <v>0</v>
      </c>
      <c r="BM248" s="77" t="n">
        <f aca="false">IF(AND(B248&lt;&gt;"",S248&gt;=1,S248&lt;=5),0,IF(B248="",0,"沒有回答"))</f>
        <v>0</v>
      </c>
      <c r="BN248" s="77" t="n">
        <f aca="false">IF(AND(B248&lt;&gt;"",T248&gt;=1,T248&lt;=5),0,IF(B248="",0,"沒有回答"))</f>
        <v>0</v>
      </c>
      <c r="BO248" s="77" t="n">
        <f aca="false">IF(AND(B248&lt;&gt;"",U248&gt;=1,U248&lt;=5),0,IF(B248="",0,"沒有回答"))</f>
        <v>0</v>
      </c>
      <c r="BP248" s="77" t="n">
        <f aca="false">IF(AND(B248&lt;&gt;"",V248&gt;=1,V248&lt;=5),0,IF(B248="",0,"沒有回答"))</f>
        <v>0</v>
      </c>
      <c r="BQ248" s="77" t="n">
        <f aca="false">IF(AND(B248&lt;&gt;"",W248&gt;=1,W248&lt;=5),0,IF(B248="",0,"沒有回答"))</f>
        <v>0</v>
      </c>
      <c r="BR248" s="77" t="n">
        <f aca="false">IF(AND(B248&lt;&gt;"",X248&gt;=1,X248&lt;=5),0,IF(B248="",0,"沒有回答"))</f>
        <v>0</v>
      </c>
      <c r="BS248" s="191"/>
      <c r="BT248" s="191"/>
      <c r="BU248" s="191"/>
      <c r="BV248" s="191"/>
      <c r="BW248" s="191"/>
      <c r="BX248" s="191"/>
      <c r="BY248" s="191"/>
      <c r="BZ248" s="191"/>
      <c r="CA248" s="191"/>
      <c r="CB248" s="191"/>
      <c r="CC248" s="191"/>
      <c r="CD248" s="224"/>
      <c r="CE248" s="191"/>
      <c r="CF248" s="191"/>
      <c r="CG248" s="191"/>
      <c r="CH248" s="191"/>
      <c r="CI248" s="191"/>
      <c r="CJ248" s="191"/>
      <c r="CK248" s="92"/>
      <c r="CL248" s="92"/>
      <c r="CM248" s="92"/>
      <c r="CN248" s="92"/>
      <c r="CO248" s="92"/>
    </row>
    <row r="249" customFormat="false" ht="16.2" hidden="false" customHeight="false" outlineLevel="0" collapsed="false">
      <c r="A249" s="62"/>
      <c r="B249" s="63"/>
      <c r="C249" s="62"/>
      <c r="D249" s="64"/>
      <c r="E249" s="64"/>
      <c r="F249" s="65"/>
      <c r="G249" s="66"/>
      <c r="H249" s="66"/>
      <c r="I249" s="64"/>
      <c r="J249" s="64"/>
      <c r="K249" s="64"/>
      <c r="L249" s="64"/>
      <c r="M249" s="64"/>
      <c r="N249" s="64"/>
      <c r="O249" s="64"/>
      <c r="P249" s="64"/>
      <c r="Q249" s="64"/>
      <c r="R249" s="93"/>
      <c r="S249" s="94"/>
      <c r="T249" s="94"/>
      <c r="U249" s="94"/>
      <c r="V249" s="94"/>
      <c r="W249" s="94"/>
      <c r="X249" s="70"/>
      <c r="Y249" s="94"/>
      <c r="Z249" s="64"/>
      <c r="AA249" s="70"/>
      <c r="AB249" s="71"/>
      <c r="AC249" s="72"/>
      <c r="AD249" s="72"/>
      <c r="AE249" s="72"/>
      <c r="AF249" s="72"/>
      <c r="AG249" s="72"/>
      <c r="AH249" s="72"/>
      <c r="AI249" s="72"/>
      <c r="AJ249" s="72"/>
      <c r="AK249" s="95"/>
      <c r="AL249" s="74" t="n">
        <f aca="false">IF(B249="",0,IF(AND(R249&lt;&gt;"",R249=0),0,1))</f>
        <v>0</v>
      </c>
      <c r="AM249" s="74" t="n">
        <f aca="false">IF(B249="",0,IF(AND(S249&lt;&gt;"",S249=0),0,1))</f>
        <v>0</v>
      </c>
      <c r="AN249" s="74" t="n">
        <f aca="false">IF(B249="",0,IF(AND(T249&lt;&gt;"",T249=0),0,1))</f>
        <v>0</v>
      </c>
      <c r="AO249" s="74" t="n">
        <f aca="false">IF(B249="",0,IF(AND(U249&lt;&gt;"",U249=0),0,1))</f>
        <v>0</v>
      </c>
      <c r="AP249" s="74" t="n">
        <f aca="false">IF(B249="",0,IF(AND(V249&lt;&gt;"",V249=0),0,1))</f>
        <v>0</v>
      </c>
      <c r="AQ249" s="74" t="n">
        <f aca="false">IF(B249="",0,IF(AND(W249&lt;&gt;"",W249=0),0,1))</f>
        <v>0</v>
      </c>
      <c r="AR249" s="74" t="n">
        <f aca="false">IF(B249="",0,IF(AND(X249&lt;&gt;"",X249=0),0,1))</f>
        <v>0</v>
      </c>
      <c r="AS249" s="75" t="n">
        <f aca="false">SUM(AL249:AR249)</f>
        <v>0</v>
      </c>
      <c r="AT249" s="75"/>
      <c r="AU249" s="75" t="n">
        <f aca="false">IF(AND(B249&lt;&gt;"",R249=""),3,IF(B249="",0,R249))</f>
        <v>0</v>
      </c>
      <c r="AV249" s="75" t="n">
        <f aca="false">IF(AND(B249&lt;&gt;"",S249=""),3,IF(B249="",0,S249))</f>
        <v>0</v>
      </c>
      <c r="AW249" s="75" t="n">
        <f aca="false">IF(AND(B249&lt;&gt;"",T249=""),3,IF(B249="",0,T249))</f>
        <v>0</v>
      </c>
      <c r="AX249" s="75" t="n">
        <f aca="false">IF(AND(B249&lt;&gt;"",U249=""),3,IF(B249="",0,U249))</f>
        <v>0</v>
      </c>
      <c r="AY249" s="75" t="n">
        <f aca="false">IF(AND(B249&lt;&gt;"",V249=""),3,IF(B249="",0,V249))</f>
        <v>0</v>
      </c>
      <c r="AZ249" s="75" t="n">
        <f aca="false">IF(AND(B249&lt;&gt;"",W249=""),3,IF(B249="",0,W249))</f>
        <v>0</v>
      </c>
      <c r="BA249" s="75" t="n">
        <f aca="false">IF(AND(B249&lt;&gt;"",X249=""),3,IF(B249="",0,X249))</f>
        <v>0</v>
      </c>
      <c r="BB249" s="75" t="n">
        <f aca="false">SUM(AU249:BA249)</f>
        <v>0</v>
      </c>
      <c r="BC249" s="75"/>
      <c r="BD249" s="76" t="str">
        <f aca="false">IF(AS249=0,"",BB249/AS249)</f>
        <v/>
      </c>
      <c r="BE249" s="75"/>
      <c r="BF249" s="75" t="n">
        <f aca="false">IF(BD249=0,0,IF(BD249&lt;1.4999,1,0))</f>
        <v>0</v>
      </c>
      <c r="BG249" s="75" t="n">
        <f aca="false">IF(BD249&lt;1.5,0,IF(BD249&gt;2.4999,0,1))</f>
        <v>0</v>
      </c>
      <c r="BH249" s="75" t="n">
        <f aca="false">IF(BD249&lt;2.5,0,IF(BD249&gt;3.4999,0,1))</f>
        <v>0</v>
      </c>
      <c r="BI249" s="75" t="n">
        <f aca="false">IF(BD249&lt;3.5,0,IF(BD249&gt;4.4999,0,1))</f>
        <v>0</v>
      </c>
      <c r="BJ249" s="75" t="n">
        <f aca="false">IF(BD249="",0,IF(BD249&gt;4.4999,1,0))</f>
        <v>0</v>
      </c>
      <c r="BK249" s="75"/>
      <c r="BL249" s="77" t="n">
        <f aca="false">IF(B249="",0,IF(AND(B249&lt;&gt;"",1&gt;=R249&lt;=5),0,IF(AND(B249&lt;&gt;"",R249=""),"沒有回答",0)))</f>
        <v>0</v>
      </c>
      <c r="BM249" s="77" t="n">
        <f aca="false">IF(AND(B249&lt;&gt;"",S249&gt;=1,S249&lt;=5),0,IF(B249="",0,"沒有回答"))</f>
        <v>0</v>
      </c>
      <c r="BN249" s="77" t="n">
        <f aca="false">IF(AND(B249&lt;&gt;"",T249&gt;=1,T249&lt;=5),0,IF(B249="",0,"沒有回答"))</f>
        <v>0</v>
      </c>
      <c r="BO249" s="77" t="n">
        <f aca="false">IF(AND(B249&lt;&gt;"",U249&gt;=1,U249&lt;=5),0,IF(B249="",0,"沒有回答"))</f>
        <v>0</v>
      </c>
      <c r="BP249" s="77" t="n">
        <f aca="false">IF(AND(B249&lt;&gt;"",V249&gt;=1,V249&lt;=5),0,IF(B249="",0,"沒有回答"))</f>
        <v>0</v>
      </c>
      <c r="BQ249" s="77" t="n">
        <f aca="false">IF(AND(B249&lt;&gt;"",W249&gt;=1,W249&lt;=5),0,IF(B249="",0,"沒有回答"))</f>
        <v>0</v>
      </c>
      <c r="BR249" s="77" t="n">
        <f aca="false">IF(AND(B249&lt;&gt;"",X249&gt;=1,X249&lt;=5),0,IF(B249="",0,"沒有回答"))</f>
        <v>0</v>
      </c>
      <c r="BS249" s="191"/>
      <c r="BT249" s="191"/>
      <c r="BU249" s="191"/>
      <c r="BV249" s="191"/>
      <c r="BW249" s="191"/>
      <c r="BX249" s="191"/>
      <c r="BY249" s="191"/>
      <c r="BZ249" s="191"/>
      <c r="CA249" s="191"/>
      <c r="CB249" s="191"/>
      <c r="CC249" s="191"/>
      <c r="CD249" s="224"/>
      <c r="CE249" s="191"/>
      <c r="CF249" s="191"/>
      <c r="CG249" s="191"/>
      <c r="CH249" s="191"/>
      <c r="CI249" s="191"/>
      <c r="CJ249" s="191"/>
      <c r="CK249" s="92"/>
      <c r="CL249" s="92"/>
      <c r="CM249" s="92"/>
      <c r="CN249" s="92"/>
      <c r="CO249" s="92"/>
    </row>
    <row r="250" customFormat="false" ht="16.2" hidden="false" customHeight="false" outlineLevel="0" collapsed="false">
      <c r="A250" s="62"/>
      <c r="B250" s="63"/>
      <c r="C250" s="62"/>
      <c r="D250" s="64"/>
      <c r="E250" s="64"/>
      <c r="F250" s="65"/>
      <c r="G250" s="66"/>
      <c r="H250" s="66"/>
      <c r="I250" s="64"/>
      <c r="J250" s="64"/>
      <c r="K250" s="64"/>
      <c r="L250" s="64"/>
      <c r="M250" s="64"/>
      <c r="N250" s="64"/>
      <c r="O250" s="64"/>
      <c r="P250" s="64"/>
      <c r="Q250" s="64"/>
      <c r="R250" s="93"/>
      <c r="S250" s="94"/>
      <c r="T250" s="94"/>
      <c r="U250" s="94"/>
      <c r="V250" s="94"/>
      <c r="W250" s="94"/>
      <c r="X250" s="70"/>
      <c r="Y250" s="94"/>
      <c r="Z250" s="64"/>
      <c r="AA250" s="70"/>
      <c r="AB250" s="71"/>
      <c r="AC250" s="72"/>
      <c r="AD250" s="72"/>
      <c r="AE250" s="72"/>
      <c r="AF250" s="72"/>
      <c r="AG250" s="72"/>
      <c r="AH250" s="72"/>
      <c r="AI250" s="72"/>
      <c r="AJ250" s="72"/>
      <c r="AK250" s="95"/>
      <c r="AL250" s="74" t="n">
        <f aca="false">IF(B250="",0,IF(AND(R250&lt;&gt;"",R250=0),0,1))</f>
        <v>0</v>
      </c>
      <c r="AM250" s="74" t="n">
        <f aca="false">IF(B250="",0,IF(AND(S250&lt;&gt;"",S250=0),0,1))</f>
        <v>0</v>
      </c>
      <c r="AN250" s="74" t="n">
        <f aca="false">IF(B250="",0,IF(AND(T250&lt;&gt;"",T250=0),0,1))</f>
        <v>0</v>
      </c>
      <c r="AO250" s="74" t="n">
        <f aca="false">IF(B250="",0,IF(AND(U250&lt;&gt;"",U250=0),0,1))</f>
        <v>0</v>
      </c>
      <c r="AP250" s="74" t="n">
        <f aca="false">IF(B250="",0,IF(AND(V250&lt;&gt;"",V250=0),0,1))</f>
        <v>0</v>
      </c>
      <c r="AQ250" s="74" t="n">
        <f aca="false">IF(B250="",0,IF(AND(W250&lt;&gt;"",W250=0),0,1))</f>
        <v>0</v>
      </c>
      <c r="AR250" s="74" t="n">
        <f aca="false">IF(B250="",0,IF(AND(X250&lt;&gt;"",X250=0),0,1))</f>
        <v>0</v>
      </c>
      <c r="AS250" s="75" t="n">
        <f aca="false">SUM(AL250:AR250)</f>
        <v>0</v>
      </c>
      <c r="AT250" s="75"/>
      <c r="AU250" s="75" t="n">
        <f aca="false">IF(AND(B250&lt;&gt;"",R250=""),3,IF(B250="",0,R250))</f>
        <v>0</v>
      </c>
      <c r="AV250" s="75" t="n">
        <f aca="false">IF(AND(B250&lt;&gt;"",S250=""),3,IF(B250="",0,S250))</f>
        <v>0</v>
      </c>
      <c r="AW250" s="75" t="n">
        <f aca="false">IF(AND(B250&lt;&gt;"",T250=""),3,IF(B250="",0,T250))</f>
        <v>0</v>
      </c>
      <c r="AX250" s="75" t="n">
        <f aca="false">IF(AND(B250&lt;&gt;"",U250=""),3,IF(B250="",0,U250))</f>
        <v>0</v>
      </c>
      <c r="AY250" s="75" t="n">
        <f aca="false">IF(AND(B250&lt;&gt;"",V250=""),3,IF(B250="",0,V250))</f>
        <v>0</v>
      </c>
      <c r="AZ250" s="75" t="n">
        <f aca="false">IF(AND(B250&lt;&gt;"",W250=""),3,IF(B250="",0,W250))</f>
        <v>0</v>
      </c>
      <c r="BA250" s="75" t="n">
        <f aca="false">IF(AND(B250&lt;&gt;"",X250=""),3,IF(B250="",0,X250))</f>
        <v>0</v>
      </c>
      <c r="BB250" s="75" t="n">
        <f aca="false">SUM(AU250:BA250)</f>
        <v>0</v>
      </c>
      <c r="BC250" s="75"/>
      <c r="BD250" s="76" t="str">
        <f aca="false">IF(AS250=0,"",BB250/AS250)</f>
        <v/>
      </c>
      <c r="BE250" s="75"/>
      <c r="BF250" s="75" t="n">
        <f aca="false">IF(BD250=0,0,IF(BD250&lt;1.4999,1,0))</f>
        <v>0</v>
      </c>
      <c r="BG250" s="75" t="n">
        <f aca="false">IF(BD250&lt;1.5,0,IF(BD250&gt;2.4999,0,1))</f>
        <v>0</v>
      </c>
      <c r="BH250" s="75" t="n">
        <f aca="false">IF(BD250&lt;2.5,0,IF(BD250&gt;3.4999,0,1))</f>
        <v>0</v>
      </c>
      <c r="BI250" s="75" t="n">
        <f aca="false">IF(BD250&lt;3.5,0,IF(BD250&gt;4.4999,0,1))</f>
        <v>0</v>
      </c>
      <c r="BJ250" s="75" t="n">
        <f aca="false">IF(BD250="",0,IF(BD250&gt;4.4999,1,0))</f>
        <v>0</v>
      </c>
      <c r="BK250" s="75"/>
      <c r="BL250" s="77" t="n">
        <f aca="false">IF(B250="",0,IF(AND(B250&lt;&gt;"",1&gt;=R250&lt;=5),0,IF(AND(B250&lt;&gt;"",R250=""),"沒有回答",0)))</f>
        <v>0</v>
      </c>
      <c r="BM250" s="77" t="n">
        <f aca="false">IF(AND(B250&lt;&gt;"",S250&gt;=1,S250&lt;=5),0,IF(B250="",0,"沒有回答"))</f>
        <v>0</v>
      </c>
      <c r="BN250" s="77" t="n">
        <f aca="false">IF(AND(B250&lt;&gt;"",T250&gt;=1,T250&lt;=5),0,IF(B250="",0,"沒有回答"))</f>
        <v>0</v>
      </c>
      <c r="BO250" s="77" t="n">
        <f aca="false">IF(AND(B250&lt;&gt;"",U250&gt;=1,U250&lt;=5),0,IF(B250="",0,"沒有回答"))</f>
        <v>0</v>
      </c>
      <c r="BP250" s="77" t="n">
        <f aca="false">IF(AND(B250&lt;&gt;"",V250&gt;=1,V250&lt;=5),0,IF(B250="",0,"沒有回答"))</f>
        <v>0</v>
      </c>
      <c r="BQ250" s="77" t="n">
        <f aca="false">IF(AND(B250&lt;&gt;"",W250&gt;=1,W250&lt;=5),0,IF(B250="",0,"沒有回答"))</f>
        <v>0</v>
      </c>
      <c r="BR250" s="77" t="n">
        <f aca="false">IF(AND(B250&lt;&gt;"",X250&gt;=1,X250&lt;=5),0,IF(B250="",0,"沒有回答"))</f>
        <v>0</v>
      </c>
      <c r="BS250" s="191"/>
      <c r="BT250" s="191"/>
      <c r="BU250" s="191"/>
      <c r="BV250" s="191"/>
      <c r="BW250" s="191"/>
      <c r="BX250" s="191"/>
      <c r="BY250" s="191"/>
      <c r="BZ250" s="191"/>
      <c r="CA250" s="191"/>
      <c r="CB250" s="191"/>
      <c r="CC250" s="191"/>
      <c r="CD250" s="224"/>
      <c r="CE250" s="191"/>
      <c r="CF250" s="191"/>
      <c r="CG250" s="191"/>
      <c r="CH250" s="191"/>
      <c r="CI250" s="191"/>
      <c r="CJ250" s="191"/>
      <c r="CK250" s="92"/>
      <c r="CL250" s="92"/>
      <c r="CM250" s="92"/>
      <c r="CN250" s="92"/>
      <c r="CO250" s="92"/>
    </row>
    <row r="251" customFormat="false" ht="16.2" hidden="false" customHeight="false" outlineLevel="0" collapsed="false">
      <c r="A251" s="62"/>
      <c r="B251" s="63"/>
      <c r="C251" s="62"/>
      <c r="D251" s="64"/>
      <c r="E251" s="64"/>
      <c r="F251" s="65"/>
      <c r="G251" s="66"/>
      <c r="H251" s="66"/>
      <c r="I251" s="64"/>
      <c r="J251" s="64"/>
      <c r="K251" s="64"/>
      <c r="L251" s="64"/>
      <c r="M251" s="64"/>
      <c r="N251" s="64"/>
      <c r="O251" s="64"/>
      <c r="P251" s="64"/>
      <c r="Q251" s="64"/>
      <c r="R251" s="93"/>
      <c r="S251" s="94"/>
      <c r="T251" s="94"/>
      <c r="U251" s="94"/>
      <c r="V251" s="94"/>
      <c r="W251" s="94"/>
      <c r="X251" s="70"/>
      <c r="Y251" s="94"/>
      <c r="Z251" s="64"/>
      <c r="AA251" s="70"/>
      <c r="AB251" s="71"/>
      <c r="AC251" s="72"/>
      <c r="AD251" s="72"/>
      <c r="AE251" s="72"/>
      <c r="AF251" s="72"/>
      <c r="AG251" s="72"/>
      <c r="AH251" s="72"/>
      <c r="AI251" s="72"/>
      <c r="AJ251" s="72"/>
      <c r="AK251" s="95"/>
      <c r="AL251" s="74" t="n">
        <f aca="false">IF(B251="",0,IF(AND(R251&lt;&gt;"",R251=0),0,1))</f>
        <v>0</v>
      </c>
      <c r="AM251" s="74" t="n">
        <f aca="false">IF(B251="",0,IF(AND(S251&lt;&gt;"",S251=0),0,1))</f>
        <v>0</v>
      </c>
      <c r="AN251" s="74" t="n">
        <f aca="false">IF(B251="",0,IF(AND(T251&lt;&gt;"",T251=0),0,1))</f>
        <v>0</v>
      </c>
      <c r="AO251" s="74" t="n">
        <f aca="false">IF(B251="",0,IF(AND(U251&lt;&gt;"",U251=0),0,1))</f>
        <v>0</v>
      </c>
      <c r="AP251" s="74" t="n">
        <f aca="false">IF(B251="",0,IF(AND(V251&lt;&gt;"",V251=0),0,1))</f>
        <v>0</v>
      </c>
      <c r="AQ251" s="74" t="n">
        <f aca="false">IF(B251="",0,IF(AND(W251&lt;&gt;"",W251=0),0,1))</f>
        <v>0</v>
      </c>
      <c r="AR251" s="74" t="n">
        <f aca="false">IF(B251="",0,IF(AND(X251&lt;&gt;"",X251=0),0,1))</f>
        <v>0</v>
      </c>
      <c r="AS251" s="75" t="n">
        <f aca="false">SUM(AL251:AR251)</f>
        <v>0</v>
      </c>
      <c r="AT251" s="75"/>
      <c r="AU251" s="75" t="n">
        <f aca="false">IF(AND(B251&lt;&gt;"",R251=""),3,IF(B251="",0,R251))</f>
        <v>0</v>
      </c>
      <c r="AV251" s="75" t="n">
        <f aca="false">IF(AND(B251&lt;&gt;"",S251=""),3,IF(B251="",0,S251))</f>
        <v>0</v>
      </c>
      <c r="AW251" s="75" t="n">
        <f aca="false">IF(AND(B251&lt;&gt;"",T251=""),3,IF(B251="",0,T251))</f>
        <v>0</v>
      </c>
      <c r="AX251" s="75" t="n">
        <f aca="false">IF(AND(B251&lt;&gt;"",U251=""),3,IF(B251="",0,U251))</f>
        <v>0</v>
      </c>
      <c r="AY251" s="75" t="n">
        <f aca="false">IF(AND(B251&lt;&gt;"",V251=""),3,IF(B251="",0,V251))</f>
        <v>0</v>
      </c>
      <c r="AZ251" s="75" t="n">
        <f aca="false">IF(AND(B251&lt;&gt;"",W251=""),3,IF(B251="",0,W251))</f>
        <v>0</v>
      </c>
      <c r="BA251" s="75" t="n">
        <f aca="false">IF(AND(B251&lt;&gt;"",X251=""),3,IF(B251="",0,X251))</f>
        <v>0</v>
      </c>
      <c r="BB251" s="75" t="n">
        <f aca="false">SUM(AU251:BA251)</f>
        <v>0</v>
      </c>
      <c r="BC251" s="75"/>
      <c r="BD251" s="76" t="str">
        <f aca="false">IF(AS251=0,"",BB251/AS251)</f>
        <v/>
      </c>
      <c r="BE251" s="75"/>
      <c r="BF251" s="75" t="n">
        <f aca="false">IF(BD251=0,0,IF(BD251&lt;1.4999,1,0))</f>
        <v>0</v>
      </c>
      <c r="BG251" s="75" t="n">
        <f aca="false">IF(BD251&lt;1.5,0,IF(BD251&gt;2.4999,0,1))</f>
        <v>0</v>
      </c>
      <c r="BH251" s="75" t="n">
        <f aca="false">IF(BD251&lt;2.5,0,IF(BD251&gt;3.4999,0,1))</f>
        <v>0</v>
      </c>
      <c r="BI251" s="75" t="n">
        <f aca="false">IF(BD251&lt;3.5,0,IF(BD251&gt;4.4999,0,1))</f>
        <v>0</v>
      </c>
      <c r="BJ251" s="75" t="n">
        <f aca="false">IF(BD251="",0,IF(BD251&gt;4.4999,1,0))</f>
        <v>0</v>
      </c>
      <c r="BK251" s="75"/>
      <c r="BL251" s="77" t="n">
        <f aca="false">IF(B251="",0,IF(AND(B251&lt;&gt;"",1&gt;=R251&lt;=5),0,IF(AND(B251&lt;&gt;"",R251=""),"沒有回答",0)))</f>
        <v>0</v>
      </c>
      <c r="BM251" s="77" t="n">
        <f aca="false">IF(AND(B251&lt;&gt;"",S251&gt;=1,S251&lt;=5),0,IF(B251="",0,"沒有回答"))</f>
        <v>0</v>
      </c>
      <c r="BN251" s="77" t="n">
        <f aca="false">IF(AND(B251&lt;&gt;"",T251&gt;=1,T251&lt;=5),0,IF(B251="",0,"沒有回答"))</f>
        <v>0</v>
      </c>
      <c r="BO251" s="77" t="n">
        <f aca="false">IF(AND(B251&lt;&gt;"",U251&gt;=1,U251&lt;=5),0,IF(B251="",0,"沒有回答"))</f>
        <v>0</v>
      </c>
      <c r="BP251" s="77" t="n">
        <f aca="false">IF(AND(B251&lt;&gt;"",V251&gt;=1,V251&lt;=5),0,IF(B251="",0,"沒有回答"))</f>
        <v>0</v>
      </c>
      <c r="BQ251" s="77" t="n">
        <f aca="false">IF(AND(B251&lt;&gt;"",W251&gt;=1,W251&lt;=5),0,IF(B251="",0,"沒有回答"))</f>
        <v>0</v>
      </c>
      <c r="BR251" s="77" t="n">
        <f aca="false">IF(AND(B251&lt;&gt;"",X251&gt;=1,X251&lt;=5),0,IF(B251="",0,"沒有回答"))</f>
        <v>0</v>
      </c>
      <c r="BS251" s="191"/>
      <c r="BT251" s="191"/>
      <c r="BU251" s="191"/>
      <c r="BV251" s="191"/>
      <c r="BW251" s="191"/>
      <c r="BX251" s="191"/>
      <c r="BY251" s="191"/>
      <c r="BZ251" s="191"/>
      <c r="CA251" s="191"/>
      <c r="CB251" s="191"/>
      <c r="CC251" s="191"/>
      <c r="CD251" s="224"/>
      <c r="CE251" s="191"/>
      <c r="CF251" s="191"/>
      <c r="CG251" s="191"/>
      <c r="CH251" s="191"/>
      <c r="CI251" s="191"/>
      <c r="CJ251" s="191"/>
      <c r="CK251" s="92"/>
      <c r="CL251" s="92"/>
      <c r="CM251" s="92"/>
      <c r="CN251" s="92"/>
      <c r="CO251" s="92"/>
    </row>
    <row r="252" customFormat="false" ht="16.2" hidden="false" customHeight="false" outlineLevel="0" collapsed="false">
      <c r="A252" s="62"/>
      <c r="B252" s="63"/>
      <c r="C252" s="62"/>
      <c r="D252" s="64"/>
      <c r="E252" s="64"/>
      <c r="F252" s="65"/>
      <c r="G252" s="66"/>
      <c r="H252" s="66"/>
      <c r="I252" s="64"/>
      <c r="J252" s="64"/>
      <c r="K252" s="64"/>
      <c r="L252" s="64"/>
      <c r="M252" s="64"/>
      <c r="N252" s="64"/>
      <c r="O252" s="64"/>
      <c r="P252" s="64"/>
      <c r="Q252" s="64"/>
      <c r="R252" s="93"/>
      <c r="S252" s="94"/>
      <c r="T252" s="94"/>
      <c r="U252" s="94"/>
      <c r="V252" s="94"/>
      <c r="W252" s="94"/>
      <c r="X252" s="70"/>
      <c r="Y252" s="94"/>
      <c r="Z252" s="64"/>
      <c r="AA252" s="70"/>
      <c r="AB252" s="71"/>
      <c r="AC252" s="72"/>
      <c r="AD252" s="72"/>
      <c r="AE252" s="72"/>
      <c r="AF252" s="72"/>
      <c r="AG252" s="72"/>
      <c r="AH252" s="72"/>
      <c r="AI252" s="72"/>
      <c r="AJ252" s="72"/>
      <c r="AK252" s="95"/>
      <c r="AL252" s="74" t="n">
        <f aca="false">IF(B252="",0,IF(AND(R252&lt;&gt;"",R252=0),0,1))</f>
        <v>0</v>
      </c>
      <c r="AM252" s="74" t="n">
        <f aca="false">IF(B252="",0,IF(AND(S252&lt;&gt;"",S252=0),0,1))</f>
        <v>0</v>
      </c>
      <c r="AN252" s="74" t="n">
        <f aca="false">IF(B252="",0,IF(AND(T252&lt;&gt;"",T252=0),0,1))</f>
        <v>0</v>
      </c>
      <c r="AO252" s="74" t="n">
        <f aca="false">IF(B252="",0,IF(AND(U252&lt;&gt;"",U252=0),0,1))</f>
        <v>0</v>
      </c>
      <c r="AP252" s="74" t="n">
        <f aca="false">IF(B252="",0,IF(AND(V252&lt;&gt;"",V252=0),0,1))</f>
        <v>0</v>
      </c>
      <c r="AQ252" s="74" t="n">
        <f aca="false">IF(B252="",0,IF(AND(W252&lt;&gt;"",W252=0),0,1))</f>
        <v>0</v>
      </c>
      <c r="AR252" s="74" t="n">
        <f aca="false">IF(B252="",0,IF(AND(X252&lt;&gt;"",X252=0),0,1))</f>
        <v>0</v>
      </c>
      <c r="AS252" s="75" t="n">
        <f aca="false">SUM(AL252:AR252)</f>
        <v>0</v>
      </c>
      <c r="AT252" s="75"/>
      <c r="AU252" s="75" t="n">
        <f aca="false">IF(AND(B252&lt;&gt;"",R252=""),3,IF(B252="",0,R252))</f>
        <v>0</v>
      </c>
      <c r="AV252" s="75" t="n">
        <f aca="false">IF(AND(B252&lt;&gt;"",S252=""),3,IF(B252="",0,S252))</f>
        <v>0</v>
      </c>
      <c r="AW252" s="75" t="n">
        <f aca="false">IF(AND(B252&lt;&gt;"",T252=""),3,IF(B252="",0,T252))</f>
        <v>0</v>
      </c>
      <c r="AX252" s="75" t="n">
        <f aca="false">IF(AND(B252&lt;&gt;"",U252=""),3,IF(B252="",0,U252))</f>
        <v>0</v>
      </c>
      <c r="AY252" s="75" t="n">
        <f aca="false">IF(AND(B252&lt;&gt;"",V252=""),3,IF(B252="",0,V252))</f>
        <v>0</v>
      </c>
      <c r="AZ252" s="75" t="n">
        <f aca="false">IF(AND(B252&lt;&gt;"",W252=""),3,IF(B252="",0,W252))</f>
        <v>0</v>
      </c>
      <c r="BA252" s="75" t="n">
        <f aca="false">IF(AND(B252&lt;&gt;"",X252=""),3,IF(B252="",0,X252))</f>
        <v>0</v>
      </c>
      <c r="BB252" s="75" t="n">
        <f aca="false">SUM(AU252:BA252)</f>
        <v>0</v>
      </c>
      <c r="BC252" s="75"/>
      <c r="BD252" s="76" t="str">
        <f aca="false">IF(AS252=0,"",BB252/AS252)</f>
        <v/>
      </c>
      <c r="BE252" s="75"/>
      <c r="BF252" s="75" t="n">
        <f aca="false">IF(BD252=0,0,IF(BD252&lt;1.4999,1,0))</f>
        <v>0</v>
      </c>
      <c r="BG252" s="75" t="n">
        <f aca="false">IF(BD252&lt;1.5,0,IF(BD252&gt;2.4999,0,1))</f>
        <v>0</v>
      </c>
      <c r="BH252" s="75" t="n">
        <f aca="false">IF(BD252&lt;2.5,0,IF(BD252&gt;3.4999,0,1))</f>
        <v>0</v>
      </c>
      <c r="BI252" s="75" t="n">
        <f aca="false">IF(BD252&lt;3.5,0,IF(BD252&gt;4.4999,0,1))</f>
        <v>0</v>
      </c>
      <c r="BJ252" s="75" t="n">
        <f aca="false">IF(BD252="",0,IF(BD252&gt;4.4999,1,0))</f>
        <v>0</v>
      </c>
      <c r="BK252" s="75"/>
      <c r="BL252" s="77" t="n">
        <f aca="false">IF(B252="",0,IF(AND(B252&lt;&gt;"",1&gt;=R252&lt;=5),0,IF(AND(B252&lt;&gt;"",R252=""),"沒有回答",0)))</f>
        <v>0</v>
      </c>
      <c r="BM252" s="77" t="n">
        <f aca="false">IF(AND(B252&lt;&gt;"",S252&gt;=1,S252&lt;=5),0,IF(B252="",0,"沒有回答"))</f>
        <v>0</v>
      </c>
      <c r="BN252" s="77" t="n">
        <f aca="false">IF(AND(B252&lt;&gt;"",T252&gt;=1,T252&lt;=5),0,IF(B252="",0,"沒有回答"))</f>
        <v>0</v>
      </c>
      <c r="BO252" s="77" t="n">
        <f aca="false">IF(AND(B252&lt;&gt;"",U252&gt;=1,U252&lt;=5),0,IF(B252="",0,"沒有回答"))</f>
        <v>0</v>
      </c>
      <c r="BP252" s="77" t="n">
        <f aca="false">IF(AND(B252&lt;&gt;"",V252&gt;=1,V252&lt;=5),0,IF(B252="",0,"沒有回答"))</f>
        <v>0</v>
      </c>
      <c r="BQ252" s="77" t="n">
        <f aca="false">IF(AND(B252&lt;&gt;"",W252&gt;=1,W252&lt;=5),0,IF(B252="",0,"沒有回答"))</f>
        <v>0</v>
      </c>
      <c r="BR252" s="77" t="n">
        <f aca="false">IF(AND(B252&lt;&gt;"",X252&gt;=1,X252&lt;=5),0,IF(B252="",0,"沒有回答"))</f>
        <v>0</v>
      </c>
      <c r="BS252" s="191"/>
      <c r="BT252" s="191"/>
      <c r="BU252" s="191"/>
      <c r="BV252" s="191"/>
      <c r="BW252" s="191"/>
      <c r="BX252" s="191"/>
      <c r="BY252" s="191"/>
      <c r="BZ252" s="191"/>
      <c r="CA252" s="191"/>
      <c r="CB252" s="191"/>
      <c r="CC252" s="191"/>
      <c r="CD252" s="224"/>
      <c r="CE252" s="191"/>
      <c r="CF252" s="191"/>
      <c r="CG252" s="191"/>
      <c r="CH252" s="191"/>
      <c r="CI252" s="191"/>
      <c r="CJ252" s="191"/>
      <c r="CK252" s="92"/>
      <c r="CL252" s="92"/>
      <c r="CM252" s="92"/>
      <c r="CN252" s="92"/>
      <c r="CO252" s="92"/>
    </row>
    <row r="253" customFormat="false" ht="16.2" hidden="false" customHeight="false" outlineLevel="0" collapsed="false">
      <c r="A253" s="62"/>
      <c r="B253" s="63"/>
      <c r="C253" s="62"/>
      <c r="D253" s="64"/>
      <c r="E253" s="64"/>
      <c r="F253" s="65"/>
      <c r="G253" s="66"/>
      <c r="H253" s="66"/>
      <c r="I253" s="64"/>
      <c r="J253" s="64"/>
      <c r="K253" s="64"/>
      <c r="L253" s="64"/>
      <c r="M253" s="64"/>
      <c r="N253" s="64"/>
      <c r="O253" s="64"/>
      <c r="P253" s="64"/>
      <c r="Q253" s="64"/>
      <c r="R253" s="93"/>
      <c r="S253" s="94"/>
      <c r="T253" s="94"/>
      <c r="U253" s="94"/>
      <c r="V253" s="94"/>
      <c r="W253" s="94"/>
      <c r="X253" s="70"/>
      <c r="Y253" s="94"/>
      <c r="Z253" s="64"/>
      <c r="AA253" s="70"/>
      <c r="AB253" s="71"/>
      <c r="AC253" s="72"/>
      <c r="AD253" s="72"/>
      <c r="AE253" s="72"/>
      <c r="AF253" s="72"/>
      <c r="AG253" s="72"/>
      <c r="AH253" s="72"/>
      <c r="AI253" s="72"/>
      <c r="AJ253" s="72"/>
      <c r="AK253" s="95"/>
      <c r="AL253" s="74" t="n">
        <f aca="false">IF(B253="",0,IF(AND(R253&lt;&gt;"",R253=0),0,1))</f>
        <v>0</v>
      </c>
      <c r="AM253" s="74" t="n">
        <f aca="false">IF(B253="",0,IF(AND(S253&lt;&gt;"",S253=0),0,1))</f>
        <v>0</v>
      </c>
      <c r="AN253" s="74" t="n">
        <f aca="false">IF(B253="",0,IF(AND(T253&lt;&gt;"",T253=0),0,1))</f>
        <v>0</v>
      </c>
      <c r="AO253" s="74" t="n">
        <f aca="false">IF(B253="",0,IF(AND(U253&lt;&gt;"",U253=0),0,1))</f>
        <v>0</v>
      </c>
      <c r="AP253" s="74" t="n">
        <f aca="false">IF(B253="",0,IF(AND(V253&lt;&gt;"",V253=0),0,1))</f>
        <v>0</v>
      </c>
      <c r="AQ253" s="74" t="n">
        <f aca="false">IF(B253="",0,IF(AND(W253&lt;&gt;"",W253=0),0,1))</f>
        <v>0</v>
      </c>
      <c r="AR253" s="74" t="n">
        <f aca="false">IF(B253="",0,IF(AND(X253&lt;&gt;"",X253=0),0,1))</f>
        <v>0</v>
      </c>
      <c r="AS253" s="75" t="n">
        <f aca="false">SUM(AL253:AR253)</f>
        <v>0</v>
      </c>
      <c r="AT253" s="75"/>
      <c r="AU253" s="75" t="n">
        <f aca="false">IF(AND(B253&lt;&gt;"",R253=""),3,IF(B253="",0,R253))</f>
        <v>0</v>
      </c>
      <c r="AV253" s="75" t="n">
        <f aca="false">IF(AND(B253&lt;&gt;"",S253=""),3,IF(B253="",0,S253))</f>
        <v>0</v>
      </c>
      <c r="AW253" s="75" t="n">
        <f aca="false">IF(AND(B253&lt;&gt;"",T253=""),3,IF(B253="",0,T253))</f>
        <v>0</v>
      </c>
      <c r="AX253" s="75" t="n">
        <f aca="false">IF(AND(B253&lt;&gt;"",U253=""),3,IF(B253="",0,U253))</f>
        <v>0</v>
      </c>
      <c r="AY253" s="75" t="n">
        <f aca="false">IF(AND(B253&lt;&gt;"",V253=""),3,IF(B253="",0,V253))</f>
        <v>0</v>
      </c>
      <c r="AZ253" s="75" t="n">
        <f aca="false">IF(AND(B253&lt;&gt;"",W253=""),3,IF(B253="",0,W253))</f>
        <v>0</v>
      </c>
      <c r="BA253" s="75" t="n">
        <f aca="false">IF(AND(B253&lt;&gt;"",X253=""),3,IF(B253="",0,X253))</f>
        <v>0</v>
      </c>
      <c r="BB253" s="75" t="n">
        <f aca="false">SUM(AU253:BA253)</f>
        <v>0</v>
      </c>
      <c r="BC253" s="75"/>
      <c r="BD253" s="76" t="str">
        <f aca="false">IF(AS253=0,"",BB253/AS253)</f>
        <v/>
      </c>
      <c r="BE253" s="75"/>
      <c r="BF253" s="75" t="n">
        <f aca="false">IF(BD253=0,0,IF(BD253&lt;1.4999,1,0))</f>
        <v>0</v>
      </c>
      <c r="BG253" s="75" t="n">
        <f aca="false">IF(BD253&lt;1.5,0,IF(BD253&gt;2.4999,0,1))</f>
        <v>0</v>
      </c>
      <c r="BH253" s="75" t="n">
        <f aca="false">IF(BD253&lt;2.5,0,IF(BD253&gt;3.4999,0,1))</f>
        <v>0</v>
      </c>
      <c r="BI253" s="75" t="n">
        <f aca="false">IF(BD253&lt;3.5,0,IF(BD253&gt;4.4999,0,1))</f>
        <v>0</v>
      </c>
      <c r="BJ253" s="75" t="n">
        <f aca="false">IF(BD253="",0,IF(BD253&gt;4.4999,1,0))</f>
        <v>0</v>
      </c>
      <c r="BK253" s="75"/>
      <c r="BL253" s="77" t="n">
        <f aca="false">IF(B253="",0,IF(AND(B253&lt;&gt;"",1&gt;=R253&lt;=5),0,IF(AND(B253&lt;&gt;"",R253=""),"沒有回答",0)))</f>
        <v>0</v>
      </c>
      <c r="BM253" s="77" t="n">
        <f aca="false">IF(AND(B253&lt;&gt;"",S253&gt;=1,S253&lt;=5),0,IF(B253="",0,"沒有回答"))</f>
        <v>0</v>
      </c>
      <c r="BN253" s="77" t="n">
        <f aca="false">IF(AND(B253&lt;&gt;"",T253&gt;=1,T253&lt;=5),0,IF(B253="",0,"沒有回答"))</f>
        <v>0</v>
      </c>
      <c r="BO253" s="77" t="n">
        <f aca="false">IF(AND(B253&lt;&gt;"",U253&gt;=1,U253&lt;=5),0,IF(B253="",0,"沒有回答"))</f>
        <v>0</v>
      </c>
      <c r="BP253" s="77" t="n">
        <f aca="false">IF(AND(B253&lt;&gt;"",V253&gt;=1,V253&lt;=5),0,IF(B253="",0,"沒有回答"))</f>
        <v>0</v>
      </c>
      <c r="BQ253" s="77" t="n">
        <f aca="false">IF(AND(B253&lt;&gt;"",W253&gt;=1,W253&lt;=5),0,IF(B253="",0,"沒有回答"))</f>
        <v>0</v>
      </c>
      <c r="BR253" s="77" t="n">
        <f aca="false">IF(AND(B253&lt;&gt;"",X253&gt;=1,X253&lt;=5),0,IF(B253="",0,"沒有回答"))</f>
        <v>0</v>
      </c>
      <c r="BS253" s="191"/>
      <c r="BT253" s="191"/>
      <c r="BU253" s="191"/>
      <c r="BV253" s="191"/>
      <c r="BW253" s="191"/>
      <c r="BX253" s="191"/>
      <c r="BY253" s="191"/>
      <c r="BZ253" s="191"/>
      <c r="CA253" s="191"/>
      <c r="CB253" s="191"/>
      <c r="CC253" s="191"/>
      <c r="CD253" s="224"/>
      <c r="CE253" s="191"/>
      <c r="CF253" s="191"/>
      <c r="CG253" s="191"/>
      <c r="CH253" s="191"/>
      <c r="CI253" s="191"/>
      <c r="CJ253" s="191"/>
      <c r="CK253" s="92"/>
      <c r="CL253" s="92"/>
      <c r="CM253" s="92"/>
      <c r="CN253" s="92"/>
      <c r="CO253" s="92"/>
    </row>
    <row r="254" customFormat="false" ht="16.2" hidden="false" customHeight="false" outlineLevel="0" collapsed="false">
      <c r="A254" s="62"/>
      <c r="B254" s="63"/>
      <c r="C254" s="62"/>
      <c r="D254" s="64"/>
      <c r="E254" s="64"/>
      <c r="F254" s="65"/>
      <c r="G254" s="66"/>
      <c r="H254" s="66"/>
      <c r="I254" s="64"/>
      <c r="J254" s="64"/>
      <c r="K254" s="64"/>
      <c r="L254" s="64"/>
      <c r="M254" s="64"/>
      <c r="N254" s="64"/>
      <c r="O254" s="64"/>
      <c r="P254" s="64"/>
      <c r="Q254" s="64"/>
      <c r="R254" s="93"/>
      <c r="S254" s="94"/>
      <c r="T254" s="94"/>
      <c r="U254" s="94"/>
      <c r="V254" s="94"/>
      <c r="W254" s="94"/>
      <c r="X254" s="70"/>
      <c r="Y254" s="94"/>
      <c r="Z254" s="64"/>
      <c r="AA254" s="70"/>
      <c r="AB254" s="71"/>
      <c r="AC254" s="72"/>
      <c r="AD254" s="72"/>
      <c r="AE254" s="72"/>
      <c r="AF254" s="72"/>
      <c r="AG254" s="72"/>
      <c r="AH254" s="72"/>
      <c r="AI254" s="72"/>
      <c r="AJ254" s="72"/>
      <c r="AK254" s="95"/>
      <c r="AL254" s="74" t="n">
        <f aca="false">IF(B254="",0,IF(AND(R254&lt;&gt;"",R254=0),0,1))</f>
        <v>0</v>
      </c>
      <c r="AM254" s="74" t="n">
        <f aca="false">IF(B254="",0,IF(AND(S254&lt;&gt;"",S254=0),0,1))</f>
        <v>0</v>
      </c>
      <c r="AN254" s="74" t="n">
        <f aca="false">IF(B254="",0,IF(AND(T254&lt;&gt;"",T254=0),0,1))</f>
        <v>0</v>
      </c>
      <c r="AO254" s="74" t="n">
        <f aca="false">IF(B254="",0,IF(AND(U254&lt;&gt;"",U254=0),0,1))</f>
        <v>0</v>
      </c>
      <c r="AP254" s="74" t="n">
        <f aca="false">IF(B254="",0,IF(AND(V254&lt;&gt;"",V254=0),0,1))</f>
        <v>0</v>
      </c>
      <c r="AQ254" s="74" t="n">
        <f aca="false">IF(B254="",0,IF(AND(W254&lt;&gt;"",W254=0),0,1))</f>
        <v>0</v>
      </c>
      <c r="AR254" s="74" t="n">
        <f aca="false">IF(B254="",0,IF(AND(X254&lt;&gt;"",X254=0),0,1))</f>
        <v>0</v>
      </c>
      <c r="AS254" s="75" t="n">
        <f aca="false">SUM(AL254:AR254)</f>
        <v>0</v>
      </c>
      <c r="AT254" s="75"/>
      <c r="AU254" s="75" t="n">
        <f aca="false">IF(AND(B254&lt;&gt;"",R254=""),3,IF(B254="",0,R254))</f>
        <v>0</v>
      </c>
      <c r="AV254" s="75" t="n">
        <f aca="false">IF(AND(B254&lt;&gt;"",S254=""),3,IF(B254="",0,S254))</f>
        <v>0</v>
      </c>
      <c r="AW254" s="75" t="n">
        <f aca="false">IF(AND(B254&lt;&gt;"",T254=""),3,IF(B254="",0,T254))</f>
        <v>0</v>
      </c>
      <c r="AX254" s="75" t="n">
        <f aca="false">IF(AND(B254&lt;&gt;"",U254=""),3,IF(B254="",0,U254))</f>
        <v>0</v>
      </c>
      <c r="AY254" s="75" t="n">
        <f aca="false">IF(AND(B254&lt;&gt;"",V254=""),3,IF(B254="",0,V254))</f>
        <v>0</v>
      </c>
      <c r="AZ254" s="75" t="n">
        <f aca="false">IF(AND(B254&lt;&gt;"",W254=""),3,IF(B254="",0,W254))</f>
        <v>0</v>
      </c>
      <c r="BA254" s="75" t="n">
        <f aca="false">IF(AND(B254&lt;&gt;"",X254=""),3,IF(B254="",0,X254))</f>
        <v>0</v>
      </c>
      <c r="BB254" s="75" t="n">
        <f aca="false">SUM(AU254:BA254)</f>
        <v>0</v>
      </c>
      <c r="BC254" s="75"/>
      <c r="BD254" s="76" t="str">
        <f aca="false">IF(AS254=0,"",BB254/AS254)</f>
        <v/>
      </c>
      <c r="BE254" s="75"/>
      <c r="BF254" s="75" t="n">
        <f aca="false">IF(BD254=0,0,IF(BD254&lt;1.4999,1,0))</f>
        <v>0</v>
      </c>
      <c r="BG254" s="75" t="n">
        <f aca="false">IF(BD254&lt;1.5,0,IF(BD254&gt;2.4999,0,1))</f>
        <v>0</v>
      </c>
      <c r="BH254" s="75" t="n">
        <f aca="false">IF(BD254&lt;2.5,0,IF(BD254&gt;3.4999,0,1))</f>
        <v>0</v>
      </c>
      <c r="BI254" s="75" t="n">
        <f aca="false">IF(BD254&lt;3.5,0,IF(BD254&gt;4.4999,0,1))</f>
        <v>0</v>
      </c>
      <c r="BJ254" s="75" t="n">
        <f aca="false">IF(BD254="",0,IF(BD254&gt;4.4999,1,0))</f>
        <v>0</v>
      </c>
      <c r="BK254" s="75"/>
      <c r="BL254" s="77" t="n">
        <f aca="false">IF(B254="",0,IF(AND(B254&lt;&gt;"",1&gt;=R254&lt;=5),0,IF(AND(B254&lt;&gt;"",R254=""),"沒有回答",0)))</f>
        <v>0</v>
      </c>
      <c r="BM254" s="77" t="n">
        <f aca="false">IF(AND(B254&lt;&gt;"",S254&gt;=1,S254&lt;=5),0,IF(B254="",0,"沒有回答"))</f>
        <v>0</v>
      </c>
      <c r="BN254" s="77" t="n">
        <f aca="false">IF(AND(B254&lt;&gt;"",T254&gt;=1,T254&lt;=5),0,IF(B254="",0,"沒有回答"))</f>
        <v>0</v>
      </c>
      <c r="BO254" s="77" t="n">
        <f aca="false">IF(AND(B254&lt;&gt;"",U254&gt;=1,U254&lt;=5),0,IF(B254="",0,"沒有回答"))</f>
        <v>0</v>
      </c>
      <c r="BP254" s="77" t="n">
        <f aca="false">IF(AND(B254&lt;&gt;"",V254&gt;=1,V254&lt;=5),0,IF(B254="",0,"沒有回答"))</f>
        <v>0</v>
      </c>
      <c r="BQ254" s="77" t="n">
        <f aca="false">IF(AND(B254&lt;&gt;"",W254&gt;=1,W254&lt;=5),0,IF(B254="",0,"沒有回答"))</f>
        <v>0</v>
      </c>
      <c r="BR254" s="77" t="n">
        <f aca="false">IF(AND(B254&lt;&gt;"",X254&gt;=1,X254&lt;=5),0,IF(B254="",0,"沒有回答"))</f>
        <v>0</v>
      </c>
      <c r="BS254" s="191"/>
      <c r="BT254" s="191"/>
      <c r="BU254" s="191"/>
      <c r="BV254" s="191"/>
      <c r="BW254" s="191"/>
      <c r="BX254" s="191"/>
      <c r="BY254" s="191"/>
      <c r="BZ254" s="191"/>
      <c r="CA254" s="191"/>
      <c r="CB254" s="191"/>
      <c r="CC254" s="191"/>
      <c r="CD254" s="224"/>
      <c r="CE254" s="191"/>
      <c r="CF254" s="191"/>
      <c r="CG254" s="191"/>
      <c r="CH254" s="191"/>
      <c r="CI254" s="191"/>
      <c r="CJ254" s="191"/>
      <c r="CK254" s="92"/>
      <c r="CL254" s="92"/>
      <c r="CM254" s="92"/>
      <c r="CN254" s="92"/>
      <c r="CO254" s="92"/>
    </row>
    <row r="255" customFormat="false" ht="16.2" hidden="false" customHeight="false" outlineLevel="0" collapsed="false">
      <c r="A255" s="62"/>
      <c r="B255" s="63"/>
      <c r="C255" s="62"/>
      <c r="D255" s="64"/>
      <c r="E255" s="64"/>
      <c r="F255" s="65"/>
      <c r="G255" s="66"/>
      <c r="H255" s="66"/>
      <c r="I255" s="64"/>
      <c r="J255" s="64"/>
      <c r="K255" s="64"/>
      <c r="L255" s="64"/>
      <c r="M255" s="64"/>
      <c r="N255" s="64"/>
      <c r="O255" s="64"/>
      <c r="P255" s="64"/>
      <c r="Q255" s="64"/>
      <c r="R255" s="93"/>
      <c r="S255" s="94"/>
      <c r="T255" s="94"/>
      <c r="U255" s="94"/>
      <c r="V255" s="94"/>
      <c r="W255" s="94"/>
      <c r="X255" s="70"/>
      <c r="Y255" s="94"/>
      <c r="Z255" s="64"/>
      <c r="AA255" s="70"/>
      <c r="AB255" s="71"/>
      <c r="AC255" s="72"/>
      <c r="AD255" s="72"/>
      <c r="AE255" s="72"/>
      <c r="AF255" s="72"/>
      <c r="AG255" s="72"/>
      <c r="AH255" s="72"/>
      <c r="AI255" s="72"/>
      <c r="AJ255" s="72"/>
      <c r="AK255" s="95"/>
      <c r="AL255" s="74" t="n">
        <f aca="false">IF(B255="",0,IF(AND(R255&lt;&gt;"",R255=0),0,1))</f>
        <v>0</v>
      </c>
      <c r="AM255" s="74" t="n">
        <f aca="false">IF(B255="",0,IF(AND(S255&lt;&gt;"",S255=0),0,1))</f>
        <v>0</v>
      </c>
      <c r="AN255" s="74" t="n">
        <f aca="false">IF(B255="",0,IF(AND(T255&lt;&gt;"",T255=0),0,1))</f>
        <v>0</v>
      </c>
      <c r="AO255" s="74" t="n">
        <f aca="false">IF(B255="",0,IF(AND(U255&lt;&gt;"",U255=0),0,1))</f>
        <v>0</v>
      </c>
      <c r="AP255" s="74" t="n">
        <f aca="false">IF(B255="",0,IF(AND(V255&lt;&gt;"",V255=0),0,1))</f>
        <v>0</v>
      </c>
      <c r="AQ255" s="74" t="n">
        <f aca="false">IF(B255="",0,IF(AND(W255&lt;&gt;"",W255=0),0,1))</f>
        <v>0</v>
      </c>
      <c r="AR255" s="74" t="n">
        <f aca="false">IF(B255="",0,IF(AND(X255&lt;&gt;"",X255=0),0,1))</f>
        <v>0</v>
      </c>
      <c r="AS255" s="75" t="n">
        <f aca="false">SUM(AL255:AR255)</f>
        <v>0</v>
      </c>
      <c r="AT255" s="75"/>
      <c r="AU255" s="75" t="n">
        <f aca="false">IF(AND(B255&lt;&gt;"",R255=""),3,IF(B255="",0,R255))</f>
        <v>0</v>
      </c>
      <c r="AV255" s="75" t="n">
        <f aca="false">IF(AND(B255&lt;&gt;"",S255=""),3,IF(B255="",0,S255))</f>
        <v>0</v>
      </c>
      <c r="AW255" s="75" t="n">
        <f aca="false">IF(AND(B255&lt;&gt;"",T255=""),3,IF(B255="",0,T255))</f>
        <v>0</v>
      </c>
      <c r="AX255" s="75" t="n">
        <f aca="false">IF(AND(B255&lt;&gt;"",U255=""),3,IF(B255="",0,U255))</f>
        <v>0</v>
      </c>
      <c r="AY255" s="75" t="n">
        <f aca="false">IF(AND(B255&lt;&gt;"",V255=""),3,IF(B255="",0,V255))</f>
        <v>0</v>
      </c>
      <c r="AZ255" s="75" t="n">
        <f aca="false">IF(AND(B255&lt;&gt;"",W255=""),3,IF(B255="",0,W255))</f>
        <v>0</v>
      </c>
      <c r="BA255" s="75" t="n">
        <f aca="false">IF(AND(B255&lt;&gt;"",X255=""),3,IF(B255="",0,X255))</f>
        <v>0</v>
      </c>
      <c r="BB255" s="75" t="n">
        <f aca="false">SUM(AU255:BA255)</f>
        <v>0</v>
      </c>
      <c r="BC255" s="75"/>
      <c r="BD255" s="76" t="str">
        <f aca="false">IF(AS255=0,"",BB255/AS255)</f>
        <v/>
      </c>
      <c r="BE255" s="75"/>
      <c r="BF255" s="75" t="n">
        <f aca="false">IF(BD255=0,0,IF(BD255&lt;1.4999,1,0))</f>
        <v>0</v>
      </c>
      <c r="BG255" s="75" t="n">
        <f aca="false">IF(BD255&lt;1.5,0,IF(BD255&gt;2.4999,0,1))</f>
        <v>0</v>
      </c>
      <c r="BH255" s="75" t="n">
        <f aca="false">IF(BD255&lt;2.5,0,IF(BD255&gt;3.4999,0,1))</f>
        <v>0</v>
      </c>
      <c r="BI255" s="75" t="n">
        <f aca="false">IF(BD255&lt;3.5,0,IF(BD255&gt;4.4999,0,1))</f>
        <v>0</v>
      </c>
      <c r="BJ255" s="75" t="n">
        <f aca="false">IF(BD255="",0,IF(BD255&gt;4.4999,1,0))</f>
        <v>0</v>
      </c>
      <c r="BK255" s="75"/>
      <c r="BL255" s="77" t="n">
        <f aca="false">IF(B255="",0,IF(AND(B255&lt;&gt;"",1&gt;=R255&lt;=5),0,IF(AND(B255&lt;&gt;"",R255=""),"沒有回答",0)))</f>
        <v>0</v>
      </c>
      <c r="BM255" s="77" t="n">
        <f aca="false">IF(AND(B255&lt;&gt;"",S255&gt;=1,S255&lt;=5),0,IF(B255="",0,"沒有回答"))</f>
        <v>0</v>
      </c>
      <c r="BN255" s="77" t="n">
        <f aca="false">IF(AND(B255&lt;&gt;"",T255&gt;=1,T255&lt;=5),0,IF(B255="",0,"沒有回答"))</f>
        <v>0</v>
      </c>
      <c r="BO255" s="77" t="n">
        <f aca="false">IF(AND(B255&lt;&gt;"",U255&gt;=1,U255&lt;=5),0,IF(B255="",0,"沒有回答"))</f>
        <v>0</v>
      </c>
      <c r="BP255" s="77" t="n">
        <f aca="false">IF(AND(B255&lt;&gt;"",V255&gt;=1,V255&lt;=5),0,IF(B255="",0,"沒有回答"))</f>
        <v>0</v>
      </c>
      <c r="BQ255" s="77" t="n">
        <f aca="false">IF(AND(B255&lt;&gt;"",W255&gt;=1,W255&lt;=5),0,IF(B255="",0,"沒有回答"))</f>
        <v>0</v>
      </c>
      <c r="BR255" s="77" t="n">
        <f aca="false">IF(AND(B255&lt;&gt;"",X255&gt;=1,X255&lt;=5),0,IF(B255="",0,"沒有回答"))</f>
        <v>0</v>
      </c>
      <c r="BS255" s="191"/>
      <c r="BT255" s="191"/>
      <c r="BU255" s="191"/>
      <c r="BV255" s="191"/>
      <c r="BW255" s="191"/>
      <c r="BX255" s="191"/>
      <c r="BY255" s="191"/>
      <c r="BZ255" s="191"/>
      <c r="CA255" s="191"/>
      <c r="CB255" s="191"/>
      <c r="CC255" s="191"/>
      <c r="CD255" s="224"/>
      <c r="CE255" s="191"/>
      <c r="CF255" s="191"/>
      <c r="CG255" s="191"/>
      <c r="CH255" s="191"/>
      <c r="CI255" s="191"/>
      <c r="CJ255" s="191"/>
      <c r="CK255" s="92"/>
      <c r="CL255" s="92"/>
      <c r="CM255" s="92"/>
      <c r="CN255" s="92"/>
      <c r="CO255" s="92"/>
    </row>
    <row r="256" customFormat="false" ht="16.2" hidden="false" customHeight="false" outlineLevel="0" collapsed="false">
      <c r="A256" s="62"/>
      <c r="B256" s="63"/>
      <c r="C256" s="62"/>
      <c r="D256" s="64"/>
      <c r="E256" s="64"/>
      <c r="F256" s="65"/>
      <c r="G256" s="66"/>
      <c r="H256" s="66"/>
      <c r="I256" s="64"/>
      <c r="J256" s="64"/>
      <c r="K256" s="64"/>
      <c r="L256" s="64"/>
      <c r="M256" s="64"/>
      <c r="N256" s="64"/>
      <c r="O256" s="64"/>
      <c r="P256" s="64"/>
      <c r="Q256" s="64"/>
      <c r="R256" s="93"/>
      <c r="S256" s="94"/>
      <c r="T256" s="94"/>
      <c r="U256" s="94"/>
      <c r="V256" s="94"/>
      <c r="W256" s="94"/>
      <c r="X256" s="70"/>
      <c r="Y256" s="94"/>
      <c r="Z256" s="64"/>
      <c r="AA256" s="70"/>
      <c r="AB256" s="71"/>
      <c r="AC256" s="72"/>
      <c r="AD256" s="72"/>
      <c r="AE256" s="72"/>
      <c r="AF256" s="72"/>
      <c r="AG256" s="72"/>
      <c r="AH256" s="72"/>
      <c r="AI256" s="72"/>
      <c r="AJ256" s="72"/>
      <c r="AK256" s="95"/>
      <c r="AL256" s="74" t="n">
        <f aca="false">IF(B256="",0,IF(AND(R256&lt;&gt;"",R256=0),0,1))</f>
        <v>0</v>
      </c>
      <c r="AM256" s="74" t="n">
        <f aca="false">IF(B256="",0,IF(AND(S256&lt;&gt;"",S256=0),0,1))</f>
        <v>0</v>
      </c>
      <c r="AN256" s="74" t="n">
        <f aca="false">IF(B256="",0,IF(AND(T256&lt;&gt;"",T256=0),0,1))</f>
        <v>0</v>
      </c>
      <c r="AO256" s="74" t="n">
        <f aca="false">IF(B256="",0,IF(AND(U256&lt;&gt;"",U256=0),0,1))</f>
        <v>0</v>
      </c>
      <c r="AP256" s="74" t="n">
        <f aca="false">IF(B256="",0,IF(AND(V256&lt;&gt;"",V256=0),0,1))</f>
        <v>0</v>
      </c>
      <c r="AQ256" s="74" t="n">
        <f aca="false">IF(B256="",0,IF(AND(W256&lt;&gt;"",W256=0),0,1))</f>
        <v>0</v>
      </c>
      <c r="AR256" s="74" t="n">
        <f aca="false">IF(B256="",0,IF(AND(X256&lt;&gt;"",X256=0),0,1))</f>
        <v>0</v>
      </c>
      <c r="AS256" s="75" t="n">
        <f aca="false">SUM(AL256:AR256)</f>
        <v>0</v>
      </c>
      <c r="AT256" s="75"/>
      <c r="AU256" s="75" t="n">
        <f aca="false">IF(AND(B256&lt;&gt;"",R256=""),3,IF(B256="",0,R256))</f>
        <v>0</v>
      </c>
      <c r="AV256" s="75" t="n">
        <f aca="false">IF(AND(B256&lt;&gt;"",S256=""),3,IF(B256="",0,S256))</f>
        <v>0</v>
      </c>
      <c r="AW256" s="75" t="n">
        <f aca="false">IF(AND(B256&lt;&gt;"",T256=""),3,IF(B256="",0,T256))</f>
        <v>0</v>
      </c>
      <c r="AX256" s="75" t="n">
        <f aca="false">IF(AND(B256&lt;&gt;"",U256=""),3,IF(B256="",0,U256))</f>
        <v>0</v>
      </c>
      <c r="AY256" s="75" t="n">
        <f aca="false">IF(AND(B256&lt;&gt;"",V256=""),3,IF(B256="",0,V256))</f>
        <v>0</v>
      </c>
      <c r="AZ256" s="75" t="n">
        <f aca="false">IF(AND(B256&lt;&gt;"",W256=""),3,IF(B256="",0,W256))</f>
        <v>0</v>
      </c>
      <c r="BA256" s="75" t="n">
        <f aca="false">IF(AND(B256&lt;&gt;"",X256=""),3,IF(B256="",0,X256))</f>
        <v>0</v>
      </c>
      <c r="BB256" s="75" t="n">
        <f aca="false">SUM(AU256:BA256)</f>
        <v>0</v>
      </c>
      <c r="BC256" s="75"/>
      <c r="BD256" s="76" t="str">
        <f aca="false">IF(AS256=0,"",BB256/AS256)</f>
        <v/>
      </c>
      <c r="BE256" s="75"/>
      <c r="BF256" s="75" t="n">
        <f aca="false">IF(BD256=0,0,IF(BD256&lt;1.4999,1,0))</f>
        <v>0</v>
      </c>
      <c r="BG256" s="75" t="n">
        <f aca="false">IF(BD256&lt;1.5,0,IF(BD256&gt;2.4999,0,1))</f>
        <v>0</v>
      </c>
      <c r="BH256" s="75" t="n">
        <f aca="false">IF(BD256&lt;2.5,0,IF(BD256&gt;3.4999,0,1))</f>
        <v>0</v>
      </c>
      <c r="BI256" s="75" t="n">
        <f aca="false">IF(BD256&lt;3.5,0,IF(BD256&gt;4.4999,0,1))</f>
        <v>0</v>
      </c>
      <c r="BJ256" s="75" t="n">
        <f aca="false">IF(BD256="",0,IF(BD256&gt;4.4999,1,0))</f>
        <v>0</v>
      </c>
      <c r="BK256" s="75"/>
      <c r="BL256" s="77" t="n">
        <f aca="false">IF(B256="",0,IF(AND(B256&lt;&gt;"",1&gt;=R256&lt;=5),0,IF(AND(B256&lt;&gt;"",R256=""),"沒有回答",0)))</f>
        <v>0</v>
      </c>
      <c r="BM256" s="77" t="n">
        <f aca="false">IF(AND(B256&lt;&gt;"",S256&gt;=1,S256&lt;=5),0,IF(B256="",0,"沒有回答"))</f>
        <v>0</v>
      </c>
      <c r="BN256" s="77" t="n">
        <f aca="false">IF(AND(B256&lt;&gt;"",T256&gt;=1,T256&lt;=5),0,IF(B256="",0,"沒有回答"))</f>
        <v>0</v>
      </c>
      <c r="BO256" s="77" t="n">
        <f aca="false">IF(AND(B256&lt;&gt;"",U256&gt;=1,U256&lt;=5),0,IF(B256="",0,"沒有回答"))</f>
        <v>0</v>
      </c>
      <c r="BP256" s="77" t="n">
        <f aca="false">IF(AND(B256&lt;&gt;"",V256&gt;=1,V256&lt;=5),0,IF(B256="",0,"沒有回答"))</f>
        <v>0</v>
      </c>
      <c r="BQ256" s="77" t="n">
        <f aca="false">IF(AND(B256&lt;&gt;"",W256&gt;=1,W256&lt;=5),0,IF(B256="",0,"沒有回答"))</f>
        <v>0</v>
      </c>
      <c r="BR256" s="77" t="n">
        <f aca="false">IF(AND(B256&lt;&gt;"",X256&gt;=1,X256&lt;=5),0,IF(B256="",0,"沒有回答"))</f>
        <v>0</v>
      </c>
      <c r="BS256" s="191"/>
      <c r="BT256" s="191"/>
      <c r="BU256" s="191"/>
      <c r="BV256" s="191"/>
      <c r="BW256" s="191"/>
      <c r="BX256" s="191"/>
      <c r="BY256" s="191"/>
      <c r="BZ256" s="191"/>
      <c r="CA256" s="191"/>
      <c r="CB256" s="191"/>
      <c r="CC256" s="191"/>
      <c r="CD256" s="224"/>
      <c r="CE256" s="191"/>
      <c r="CF256" s="191"/>
      <c r="CG256" s="191"/>
      <c r="CH256" s="191"/>
      <c r="CI256" s="191"/>
      <c r="CJ256" s="191"/>
      <c r="CK256" s="92"/>
      <c r="CL256" s="92"/>
      <c r="CM256" s="92"/>
      <c r="CN256" s="92"/>
      <c r="CO256" s="92"/>
    </row>
    <row r="257" customFormat="false" ht="16.2" hidden="false" customHeight="false" outlineLevel="0" collapsed="false">
      <c r="A257" s="62"/>
      <c r="B257" s="63"/>
      <c r="C257" s="62"/>
      <c r="D257" s="64"/>
      <c r="E257" s="64"/>
      <c r="F257" s="65"/>
      <c r="G257" s="66"/>
      <c r="H257" s="66"/>
      <c r="I257" s="64"/>
      <c r="J257" s="64"/>
      <c r="K257" s="64"/>
      <c r="L257" s="64"/>
      <c r="M257" s="64"/>
      <c r="N257" s="64"/>
      <c r="O257" s="64"/>
      <c r="P257" s="64"/>
      <c r="Q257" s="64"/>
      <c r="R257" s="93"/>
      <c r="S257" s="94"/>
      <c r="T257" s="94"/>
      <c r="U257" s="94"/>
      <c r="V257" s="94"/>
      <c r="W257" s="94"/>
      <c r="X257" s="70"/>
      <c r="Y257" s="94"/>
      <c r="Z257" s="64"/>
      <c r="AA257" s="70"/>
      <c r="AB257" s="71"/>
      <c r="AC257" s="72"/>
      <c r="AD257" s="72"/>
      <c r="AE257" s="72"/>
      <c r="AF257" s="72"/>
      <c r="AG257" s="72"/>
      <c r="AH257" s="72"/>
      <c r="AI257" s="72"/>
      <c r="AJ257" s="72"/>
      <c r="AK257" s="95"/>
      <c r="AL257" s="74" t="n">
        <f aca="false">IF(B257="",0,IF(AND(R257&lt;&gt;"",R257=0),0,1))</f>
        <v>0</v>
      </c>
      <c r="AM257" s="74" t="n">
        <f aca="false">IF(B257="",0,IF(AND(S257&lt;&gt;"",S257=0),0,1))</f>
        <v>0</v>
      </c>
      <c r="AN257" s="74" t="n">
        <f aca="false">IF(B257="",0,IF(AND(T257&lt;&gt;"",T257=0),0,1))</f>
        <v>0</v>
      </c>
      <c r="AO257" s="74" t="n">
        <f aca="false">IF(B257="",0,IF(AND(U257&lt;&gt;"",U257=0),0,1))</f>
        <v>0</v>
      </c>
      <c r="AP257" s="74" t="n">
        <f aca="false">IF(B257="",0,IF(AND(V257&lt;&gt;"",V257=0),0,1))</f>
        <v>0</v>
      </c>
      <c r="AQ257" s="74" t="n">
        <f aca="false">IF(B257="",0,IF(AND(W257&lt;&gt;"",W257=0),0,1))</f>
        <v>0</v>
      </c>
      <c r="AR257" s="74" t="n">
        <f aca="false">IF(B257="",0,IF(AND(X257&lt;&gt;"",X257=0),0,1))</f>
        <v>0</v>
      </c>
      <c r="AS257" s="75" t="n">
        <f aca="false">SUM(AL257:AR257)</f>
        <v>0</v>
      </c>
      <c r="AT257" s="75"/>
      <c r="AU257" s="75" t="n">
        <f aca="false">IF(AND(B257&lt;&gt;"",R257=""),3,IF(B257="",0,R257))</f>
        <v>0</v>
      </c>
      <c r="AV257" s="75" t="n">
        <f aca="false">IF(AND(B257&lt;&gt;"",S257=""),3,IF(B257="",0,S257))</f>
        <v>0</v>
      </c>
      <c r="AW257" s="75" t="n">
        <f aca="false">IF(AND(B257&lt;&gt;"",T257=""),3,IF(B257="",0,T257))</f>
        <v>0</v>
      </c>
      <c r="AX257" s="75" t="n">
        <f aca="false">IF(AND(B257&lt;&gt;"",U257=""),3,IF(B257="",0,U257))</f>
        <v>0</v>
      </c>
      <c r="AY257" s="75" t="n">
        <f aca="false">IF(AND(B257&lt;&gt;"",V257=""),3,IF(B257="",0,V257))</f>
        <v>0</v>
      </c>
      <c r="AZ257" s="75" t="n">
        <f aca="false">IF(AND(B257&lt;&gt;"",W257=""),3,IF(B257="",0,W257))</f>
        <v>0</v>
      </c>
      <c r="BA257" s="75" t="n">
        <f aca="false">IF(AND(B257&lt;&gt;"",X257=""),3,IF(B257="",0,X257))</f>
        <v>0</v>
      </c>
      <c r="BB257" s="75" t="n">
        <f aca="false">SUM(AU257:BA257)</f>
        <v>0</v>
      </c>
      <c r="BC257" s="75"/>
      <c r="BD257" s="76" t="str">
        <f aca="false">IF(AS257=0,"",BB257/AS257)</f>
        <v/>
      </c>
      <c r="BE257" s="75"/>
      <c r="BF257" s="75" t="n">
        <f aca="false">IF(BD257=0,0,IF(BD257&lt;1.4999,1,0))</f>
        <v>0</v>
      </c>
      <c r="BG257" s="75" t="n">
        <f aca="false">IF(BD257&lt;1.5,0,IF(BD257&gt;2.4999,0,1))</f>
        <v>0</v>
      </c>
      <c r="BH257" s="75" t="n">
        <f aca="false">IF(BD257&lt;2.5,0,IF(BD257&gt;3.4999,0,1))</f>
        <v>0</v>
      </c>
      <c r="BI257" s="75" t="n">
        <f aca="false">IF(BD257&lt;3.5,0,IF(BD257&gt;4.4999,0,1))</f>
        <v>0</v>
      </c>
      <c r="BJ257" s="75" t="n">
        <f aca="false">IF(BD257="",0,IF(BD257&gt;4.4999,1,0))</f>
        <v>0</v>
      </c>
      <c r="BK257" s="75"/>
      <c r="BL257" s="77" t="n">
        <f aca="false">IF(B257="",0,IF(AND(B257&lt;&gt;"",1&gt;=R257&lt;=5),0,IF(AND(B257&lt;&gt;"",R257=""),"沒有回答",0)))</f>
        <v>0</v>
      </c>
      <c r="BM257" s="77" t="n">
        <f aca="false">IF(AND(B257&lt;&gt;"",S257&gt;=1,S257&lt;=5),0,IF(B257="",0,"沒有回答"))</f>
        <v>0</v>
      </c>
      <c r="BN257" s="77" t="n">
        <f aca="false">IF(AND(B257&lt;&gt;"",T257&gt;=1,T257&lt;=5),0,IF(B257="",0,"沒有回答"))</f>
        <v>0</v>
      </c>
      <c r="BO257" s="77" t="n">
        <f aca="false">IF(AND(B257&lt;&gt;"",U257&gt;=1,U257&lt;=5),0,IF(B257="",0,"沒有回答"))</f>
        <v>0</v>
      </c>
      <c r="BP257" s="77" t="n">
        <f aca="false">IF(AND(B257&lt;&gt;"",V257&gt;=1,V257&lt;=5),0,IF(B257="",0,"沒有回答"))</f>
        <v>0</v>
      </c>
      <c r="BQ257" s="77" t="n">
        <f aca="false">IF(AND(B257&lt;&gt;"",W257&gt;=1,W257&lt;=5),0,IF(B257="",0,"沒有回答"))</f>
        <v>0</v>
      </c>
      <c r="BR257" s="77" t="n">
        <f aca="false">IF(AND(B257&lt;&gt;"",X257&gt;=1,X257&lt;=5),0,IF(B257="",0,"沒有回答"))</f>
        <v>0</v>
      </c>
      <c r="BS257" s="191"/>
      <c r="BT257" s="191"/>
      <c r="BU257" s="191"/>
      <c r="BV257" s="191"/>
      <c r="BW257" s="191"/>
      <c r="BX257" s="191"/>
      <c r="BY257" s="191"/>
      <c r="BZ257" s="191"/>
      <c r="CA257" s="191"/>
      <c r="CB257" s="191"/>
      <c r="CC257" s="191"/>
      <c r="CD257" s="224"/>
      <c r="CE257" s="191"/>
      <c r="CF257" s="191"/>
      <c r="CG257" s="191"/>
      <c r="CH257" s="191"/>
      <c r="CI257" s="191"/>
      <c r="CJ257" s="191"/>
      <c r="CK257" s="92"/>
      <c r="CL257" s="92"/>
      <c r="CM257" s="92"/>
      <c r="CN257" s="92"/>
      <c r="CO257" s="92"/>
    </row>
    <row r="258" customFormat="false" ht="16.2" hidden="false" customHeight="false" outlineLevel="0" collapsed="false">
      <c r="A258" s="62"/>
      <c r="B258" s="63"/>
      <c r="C258" s="62"/>
      <c r="D258" s="64"/>
      <c r="E258" s="64"/>
      <c r="F258" s="65"/>
      <c r="G258" s="66"/>
      <c r="H258" s="66"/>
      <c r="I258" s="64"/>
      <c r="J258" s="64"/>
      <c r="K258" s="64"/>
      <c r="L258" s="64"/>
      <c r="M258" s="64"/>
      <c r="N258" s="64"/>
      <c r="O258" s="64"/>
      <c r="P258" s="64"/>
      <c r="Q258" s="64"/>
      <c r="R258" s="93"/>
      <c r="S258" s="94"/>
      <c r="T258" s="94"/>
      <c r="U258" s="94"/>
      <c r="V258" s="94"/>
      <c r="W258" s="94"/>
      <c r="X258" s="70"/>
      <c r="Y258" s="94"/>
      <c r="Z258" s="64"/>
      <c r="AA258" s="70"/>
      <c r="AB258" s="71"/>
      <c r="AC258" s="72"/>
      <c r="AD258" s="72"/>
      <c r="AE258" s="72"/>
      <c r="AF258" s="72"/>
      <c r="AG258" s="72"/>
      <c r="AH258" s="72"/>
      <c r="AI258" s="72"/>
      <c r="AJ258" s="72"/>
      <c r="AK258" s="95"/>
      <c r="AL258" s="74" t="n">
        <f aca="false">IF(B258="",0,IF(AND(R258&lt;&gt;"",R258=0),0,1))</f>
        <v>0</v>
      </c>
      <c r="AM258" s="74" t="n">
        <f aca="false">IF(B258="",0,IF(AND(S258&lt;&gt;"",S258=0),0,1))</f>
        <v>0</v>
      </c>
      <c r="AN258" s="74" t="n">
        <f aca="false">IF(B258="",0,IF(AND(T258&lt;&gt;"",T258=0),0,1))</f>
        <v>0</v>
      </c>
      <c r="AO258" s="74" t="n">
        <f aca="false">IF(B258="",0,IF(AND(U258&lt;&gt;"",U258=0),0,1))</f>
        <v>0</v>
      </c>
      <c r="AP258" s="74" t="n">
        <f aca="false">IF(B258="",0,IF(AND(V258&lt;&gt;"",V258=0),0,1))</f>
        <v>0</v>
      </c>
      <c r="AQ258" s="74" t="n">
        <f aca="false">IF(B258="",0,IF(AND(W258&lt;&gt;"",W258=0),0,1))</f>
        <v>0</v>
      </c>
      <c r="AR258" s="74" t="n">
        <f aca="false">IF(B258="",0,IF(AND(X258&lt;&gt;"",X258=0),0,1))</f>
        <v>0</v>
      </c>
      <c r="AS258" s="75" t="n">
        <f aca="false">SUM(AL258:AR258)</f>
        <v>0</v>
      </c>
      <c r="AT258" s="75"/>
      <c r="AU258" s="75" t="n">
        <f aca="false">IF(AND(B258&lt;&gt;"",R258=""),3,IF(B258="",0,R258))</f>
        <v>0</v>
      </c>
      <c r="AV258" s="75" t="n">
        <f aca="false">IF(AND(B258&lt;&gt;"",S258=""),3,IF(B258="",0,S258))</f>
        <v>0</v>
      </c>
      <c r="AW258" s="75" t="n">
        <f aca="false">IF(AND(B258&lt;&gt;"",T258=""),3,IF(B258="",0,T258))</f>
        <v>0</v>
      </c>
      <c r="AX258" s="75" t="n">
        <f aca="false">IF(AND(B258&lt;&gt;"",U258=""),3,IF(B258="",0,U258))</f>
        <v>0</v>
      </c>
      <c r="AY258" s="75" t="n">
        <f aca="false">IF(AND(B258&lt;&gt;"",V258=""),3,IF(B258="",0,V258))</f>
        <v>0</v>
      </c>
      <c r="AZ258" s="75" t="n">
        <f aca="false">IF(AND(B258&lt;&gt;"",W258=""),3,IF(B258="",0,W258))</f>
        <v>0</v>
      </c>
      <c r="BA258" s="75" t="n">
        <f aca="false">IF(AND(B258&lt;&gt;"",X258=""),3,IF(B258="",0,X258))</f>
        <v>0</v>
      </c>
      <c r="BB258" s="75" t="n">
        <f aca="false">SUM(AU258:BA258)</f>
        <v>0</v>
      </c>
      <c r="BC258" s="75"/>
      <c r="BD258" s="76" t="str">
        <f aca="false">IF(AS258=0,"",BB258/AS258)</f>
        <v/>
      </c>
      <c r="BE258" s="75"/>
      <c r="BF258" s="75" t="n">
        <f aca="false">IF(BD258=0,0,IF(BD258&lt;1.4999,1,0))</f>
        <v>0</v>
      </c>
      <c r="BG258" s="75" t="n">
        <f aca="false">IF(BD258&lt;1.5,0,IF(BD258&gt;2.4999,0,1))</f>
        <v>0</v>
      </c>
      <c r="BH258" s="75" t="n">
        <f aca="false">IF(BD258&lt;2.5,0,IF(BD258&gt;3.4999,0,1))</f>
        <v>0</v>
      </c>
      <c r="BI258" s="75" t="n">
        <f aca="false">IF(BD258&lt;3.5,0,IF(BD258&gt;4.4999,0,1))</f>
        <v>0</v>
      </c>
      <c r="BJ258" s="75" t="n">
        <f aca="false">IF(BD258="",0,IF(BD258&gt;4.4999,1,0))</f>
        <v>0</v>
      </c>
      <c r="BK258" s="75"/>
      <c r="BL258" s="77" t="n">
        <f aca="false">IF(B258="",0,IF(AND(B258&lt;&gt;"",1&gt;=R258&lt;=5),0,IF(AND(B258&lt;&gt;"",R258=""),"沒有回答",0)))</f>
        <v>0</v>
      </c>
      <c r="BM258" s="77" t="n">
        <f aca="false">IF(AND(B258&lt;&gt;"",S258&gt;=1,S258&lt;=5),0,IF(B258="",0,"沒有回答"))</f>
        <v>0</v>
      </c>
      <c r="BN258" s="77" t="n">
        <f aca="false">IF(AND(B258&lt;&gt;"",T258&gt;=1,T258&lt;=5),0,IF(B258="",0,"沒有回答"))</f>
        <v>0</v>
      </c>
      <c r="BO258" s="77" t="n">
        <f aca="false">IF(AND(B258&lt;&gt;"",U258&gt;=1,U258&lt;=5),0,IF(B258="",0,"沒有回答"))</f>
        <v>0</v>
      </c>
      <c r="BP258" s="77" t="n">
        <f aca="false">IF(AND(B258&lt;&gt;"",V258&gt;=1,V258&lt;=5),0,IF(B258="",0,"沒有回答"))</f>
        <v>0</v>
      </c>
      <c r="BQ258" s="77" t="n">
        <f aca="false">IF(AND(B258&lt;&gt;"",W258&gt;=1,W258&lt;=5),0,IF(B258="",0,"沒有回答"))</f>
        <v>0</v>
      </c>
      <c r="BR258" s="77" t="n">
        <f aca="false">IF(AND(B258&lt;&gt;"",X258&gt;=1,X258&lt;=5),0,IF(B258="",0,"沒有回答"))</f>
        <v>0</v>
      </c>
      <c r="BS258" s="191"/>
      <c r="BT258" s="191"/>
      <c r="BU258" s="191"/>
      <c r="BV258" s="191"/>
      <c r="BW258" s="191"/>
      <c r="BX258" s="191"/>
      <c r="BY258" s="191"/>
      <c r="BZ258" s="191"/>
      <c r="CA258" s="191"/>
      <c r="CB258" s="191"/>
      <c r="CC258" s="191"/>
      <c r="CD258" s="224"/>
      <c r="CE258" s="191"/>
      <c r="CF258" s="191"/>
      <c r="CG258" s="191"/>
      <c r="CH258" s="191"/>
      <c r="CI258" s="191"/>
      <c r="CJ258" s="191"/>
      <c r="CK258" s="92"/>
      <c r="CL258" s="92"/>
      <c r="CM258" s="92"/>
      <c r="CN258" s="92"/>
      <c r="CO258" s="92"/>
    </row>
    <row r="259" customFormat="false" ht="16.2" hidden="false" customHeight="false" outlineLevel="0" collapsed="false">
      <c r="A259" s="62"/>
      <c r="B259" s="63"/>
      <c r="C259" s="62"/>
      <c r="D259" s="64"/>
      <c r="E259" s="64"/>
      <c r="F259" s="65"/>
      <c r="G259" s="66"/>
      <c r="H259" s="66"/>
      <c r="I259" s="64"/>
      <c r="J259" s="64"/>
      <c r="K259" s="64"/>
      <c r="L259" s="64"/>
      <c r="M259" s="64"/>
      <c r="N259" s="64"/>
      <c r="O259" s="64"/>
      <c r="P259" s="64"/>
      <c r="Q259" s="64"/>
      <c r="R259" s="93"/>
      <c r="S259" s="94"/>
      <c r="T259" s="94"/>
      <c r="U259" s="94"/>
      <c r="V259" s="94"/>
      <c r="W259" s="94"/>
      <c r="X259" s="70"/>
      <c r="Y259" s="94"/>
      <c r="Z259" s="64"/>
      <c r="AA259" s="70"/>
      <c r="AB259" s="71"/>
      <c r="AC259" s="72"/>
      <c r="AD259" s="72"/>
      <c r="AE259" s="72"/>
      <c r="AF259" s="72"/>
      <c r="AG259" s="72"/>
      <c r="AH259" s="72"/>
      <c r="AI259" s="72"/>
      <c r="AJ259" s="72"/>
      <c r="AK259" s="95"/>
      <c r="AL259" s="74" t="n">
        <f aca="false">IF(B259="",0,IF(AND(R259&lt;&gt;"",R259=0),0,1))</f>
        <v>0</v>
      </c>
      <c r="AM259" s="74" t="n">
        <f aca="false">IF(B259="",0,IF(AND(S259&lt;&gt;"",S259=0),0,1))</f>
        <v>0</v>
      </c>
      <c r="AN259" s="74" t="n">
        <f aca="false">IF(B259="",0,IF(AND(T259&lt;&gt;"",T259=0),0,1))</f>
        <v>0</v>
      </c>
      <c r="AO259" s="74" t="n">
        <f aca="false">IF(B259="",0,IF(AND(U259&lt;&gt;"",U259=0),0,1))</f>
        <v>0</v>
      </c>
      <c r="AP259" s="74" t="n">
        <f aca="false">IF(B259="",0,IF(AND(V259&lt;&gt;"",V259=0),0,1))</f>
        <v>0</v>
      </c>
      <c r="AQ259" s="74" t="n">
        <f aca="false">IF(B259="",0,IF(AND(W259&lt;&gt;"",W259=0),0,1))</f>
        <v>0</v>
      </c>
      <c r="AR259" s="74" t="n">
        <f aca="false">IF(B259="",0,IF(AND(X259&lt;&gt;"",X259=0),0,1))</f>
        <v>0</v>
      </c>
      <c r="AS259" s="75" t="n">
        <f aca="false">SUM(AL259:AR259)</f>
        <v>0</v>
      </c>
      <c r="AT259" s="75"/>
      <c r="AU259" s="75" t="n">
        <f aca="false">IF(AND(B259&lt;&gt;"",R259=""),3,IF(B259="",0,R259))</f>
        <v>0</v>
      </c>
      <c r="AV259" s="75" t="n">
        <f aca="false">IF(AND(B259&lt;&gt;"",S259=""),3,IF(B259="",0,S259))</f>
        <v>0</v>
      </c>
      <c r="AW259" s="75" t="n">
        <f aca="false">IF(AND(B259&lt;&gt;"",T259=""),3,IF(B259="",0,T259))</f>
        <v>0</v>
      </c>
      <c r="AX259" s="75" t="n">
        <f aca="false">IF(AND(B259&lt;&gt;"",U259=""),3,IF(B259="",0,U259))</f>
        <v>0</v>
      </c>
      <c r="AY259" s="75" t="n">
        <f aca="false">IF(AND(B259&lt;&gt;"",V259=""),3,IF(B259="",0,V259))</f>
        <v>0</v>
      </c>
      <c r="AZ259" s="75" t="n">
        <f aca="false">IF(AND(B259&lt;&gt;"",W259=""),3,IF(B259="",0,W259))</f>
        <v>0</v>
      </c>
      <c r="BA259" s="75" t="n">
        <f aca="false">IF(AND(B259&lt;&gt;"",X259=""),3,IF(B259="",0,X259))</f>
        <v>0</v>
      </c>
      <c r="BB259" s="75" t="n">
        <f aca="false">SUM(AU259:BA259)</f>
        <v>0</v>
      </c>
      <c r="BC259" s="75"/>
      <c r="BD259" s="76" t="str">
        <f aca="false">IF(AS259=0,"",BB259/AS259)</f>
        <v/>
      </c>
      <c r="BE259" s="75"/>
      <c r="BF259" s="75" t="n">
        <f aca="false">IF(BD259=0,0,IF(BD259&lt;1.4999,1,0))</f>
        <v>0</v>
      </c>
      <c r="BG259" s="75" t="n">
        <f aca="false">IF(BD259&lt;1.5,0,IF(BD259&gt;2.4999,0,1))</f>
        <v>0</v>
      </c>
      <c r="BH259" s="75" t="n">
        <f aca="false">IF(BD259&lt;2.5,0,IF(BD259&gt;3.4999,0,1))</f>
        <v>0</v>
      </c>
      <c r="BI259" s="75" t="n">
        <f aca="false">IF(BD259&lt;3.5,0,IF(BD259&gt;4.4999,0,1))</f>
        <v>0</v>
      </c>
      <c r="BJ259" s="75" t="n">
        <f aca="false">IF(BD259="",0,IF(BD259&gt;4.4999,1,0))</f>
        <v>0</v>
      </c>
      <c r="BK259" s="75"/>
      <c r="BL259" s="77" t="n">
        <f aca="false">IF(B259="",0,IF(AND(B259&lt;&gt;"",1&gt;=R259&lt;=5),0,IF(AND(B259&lt;&gt;"",R259=""),"沒有回答",0)))</f>
        <v>0</v>
      </c>
      <c r="BM259" s="77" t="n">
        <f aca="false">IF(AND(B259&lt;&gt;"",S259&gt;=1,S259&lt;=5),0,IF(B259="",0,"沒有回答"))</f>
        <v>0</v>
      </c>
      <c r="BN259" s="77" t="n">
        <f aca="false">IF(AND(B259&lt;&gt;"",T259&gt;=1,T259&lt;=5),0,IF(B259="",0,"沒有回答"))</f>
        <v>0</v>
      </c>
      <c r="BO259" s="77" t="n">
        <f aca="false">IF(AND(B259&lt;&gt;"",U259&gt;=1,U259&lt;=5),0,IF(B259="",0,"沒有回答"))</f>
        <v>0</v>
      </c>
      <c r="BP259" s="77" t="n">
        <f aca="false">IF(AND(B259&lt;&gt;"",V259&gt;=1,V259&lt;=5),0,IF(B259="",0,"沒有回答"))</f>
        <v>0</v>
      </c>
      <c r="BQ259" s="77" t="n">
        <f aca="false">IF(AND(B259&lt;&gt;"",W259&gt;=1,W259&lt;=5),0,IF(B259="",0,"沒有回答"))</f>
        <v>0</v>
      </c>
      <c r="BR259" s="77" t="n">
        <f aca="false">IF(AND(B259&lt;&gt;"",X259&gt;=1,X259&lt;=5),0,IF(B259="",0,"沒有回答"))</f>
        <v>0</v>
      </c>
      <c r="BS259" s="191"/>
      <c r="BT259" s="191"/>
      <c r="BU259" s="191"/>
      <c r="BV259" s="191"/>
      <c r="BW259" s="191"/>
      <c r="BX259" s="191"/>
      <c r="BY259" s="191"/>
      <c r="BZ259" s="191"/>
      <c r="CA259" s="191"/>
      <c r="CB259" s="191"/>
      <c r="CC259" s="191"/>
      <c r="CD259" s="224"/>
      <c r="CE259" s="191"/>
      <c r="CF259" s="191"/>
      <c r="CG259" s="191"/>
      <c r="CH259" s="191"/>
      <c r="CI259" s="191"/>
      <c r="CJ259" s="191"/>
      <c r="CK259" s="92"/>
      <c r="CL259" s="92"/>
      <c r="CM259" s="92"/>
      <c r="CN259" s="92"/>
      <c r="CO259" s="92"/>
    </row>
    <row r="260" customFormat="false" ht="16.2" hidden="false" customHeight="false" outlineLevel="0" collapsed="false">
      <c r="A260" s="62"/>
      <c r="B260" s="63"/>
      <c r="C260" s="62"/>
      <c r="D260" s="64"/>
      <c r="E260" s="64"/>
      <c r="F260" s="65"/>
      <c r="G260" s="66"/>
      <c r="H260" s="66"/>
      <c r="I260" s="64"/>
      <c r="J260" s="64"/>
      <c r="K260" s="64"/>
      <c r="L260" s="64"/>
      <c r="M260" s="64"/>
      <c r="N260" s="64"/>
      <c r="O260" s="64"/>
      <c r="P260" s="64"/>
      <c r="Q260" s="64"/>
      <c r="R260" s="93"/>
      <c r="S260" s="94"/>
      <c r="T260" s="94"/>
      <c r="U260" s="94"/>
      <c r="V260" s="94"/>
      <c r="W260" s="94"/>
      <c r="X260" s="70"/>
      <c r="Y260" s="94"/>
      <c r="Z260" s="64"/>
      <c r="AA260" s="70"/>
      <c r="AB260" s="71"/>
      <c r="AC260" s="72"/>
      <c r="AD260" s="72"/>
      <c r="AE260" s="72"/>
      <c r="AF260" s="72"/>
      <c r="AG260" s="72"/>
      <c r="AH260" s="72"/>
      <c r="AI260" s="72"/>
      <c r="AJ260" s="72"/>
      <c r="AK260" s="95"/>
      <c r="AL260" s="74" t="n">
        <f aca="false">IF(B260="",0,IF(AND(R260&lt;&gt;"",R260=0),0,1))</f>
        <v>0</v>
      </c>
      <c r="AM260" s="74" t="n">
        <f aca="false">IF(B260="",0,IF(AND(S260&lt;&gt;"",S260=0),0,1))</f>
        <v>0</v>
      </c>
      <c r="AN260" s="74" t="n">
        <f aca="false">IF(B260="",0,IF(AND(T260&lt;&gt;"",T260=0),0,1))</f>
        <v>0</v>
      </c>
      <c r="AO260" s="74" t="n">
        <f aca="false">IF(B260="",0,IF(AND(U260&lt;&gt;"",U260=0),0,1))</f>
        <v>0</v>
      </c>
      <c r="AP260" s="74" t="n">
        <f aca="false">IF(B260="",0,IF(AND(V260&lt;&gt;"",V260=0),0,1))</f>
        <v>0</v>
      </c>
      <c r="AQ260" s="74" t="n">
        <f aca="false">IF(B260="",0,IF(AND(W260&lt;&gt;"",W260=0),0,1))</f>
        <v>0</v>
      </c>
      <c r="AR260" s="74" t="n">
        <f aca="false">IF(B260="",0,IF(AND(X260&lt;&gt;"",X260=0),0,1))</f>
        <v>0</v>
      </c>
      <c r="AS260" s="75" t="n">
        <f aca="false">SUM(AL260:AR260)</f>
        <v>0</v>
      </c>
      <c r="AT260" s="75"/>
      <c r="AU260" s="75" t="n">
        <f aca="false">IF(AND(B260&lt;&gt;"",R260=""),3,IF(B260="",0,R260))</f>
        <v>0</v>
      </c>
      <c r="AV260" s="75" t="n">
        <f aca="false">IF(AND(B260&lt;&gt;"",S260=""),3,IF(B260="",0,S260))</f>
        <v>0</v>
      </c>
      <c r="AW260" s="75" t="n">
        <f aca="false">IF(AND(B260&lt;&gt;"",T260=""),3,IF(B260="",0,T260))</f>
        <v>0</v>
      </c>
      <c r="AX260" s="75" t="n">
        <f aca="false">IF(AND(B260&lt;&gt;"",U260=""),3,IF(B260="",0,U260))</f>
        <v>0</v>
      </c>
      <c r="AY260" s="75" t="n">
        <f aca="false">IF(AND(B260&lt;&gt;"",V260=""),3,IF(B260="",0,V260))</f>
        <v>0</v>
      </c>
      <c r="AZ260" s="75" t="n">
        <f aca="false">IF(AND(B260&lt;&gt;"",W260=""),3,IF(B260="",0,W260))</f>
        <v>0</v>
      </c>
      <c r="BA260" s="75" t="n">
        <f aca="false">IF(AND(B260&lt;&gt;"",X260=""),3,IF(B260="",0,X260))</f>
        <v>0</v>
      </c>
      <c r="BB260" s="75" t="n">
        <f aca="false">SUM(AU260:BA260)</f>
        <v>0</v>
      </c>
      <c r="BC260" s="75"/>
      <c r="BD260" s="76" t="str">
        <f aca="false">IF(AS260=0,"",BB260/AS260)</f>
        <v/>
      </c>
      <c r="BE260" s="75"/>
      <c r="BF260" s="75" t="n">
        <f aca="false">IF(BD260=0,0,IF(BD260&lt;1.4999,1,0))</f>
        <v>0</v>
      </c>
      <c r="BG260" s="75" t="n">
        <f aca="false">IF(BD260&lt;1.5,0,IF(BD260&gt;2.4999,0,1))</f>
        <v>0</v>
      </c>
      <c r="BH260" s="75" t="n">
        <f aca="false">IF(BD260&lt;2.5,0,IF(BD260&gt;3.4999,0,1))</f>
        <v>0</v>
      </c>
      <c r="BI260" s="75" t="n">
        <f aca="false">IF(BD260&lt;3.5,0,IF(BD260&gt;4.4999,0,1))</f>
        <v>0</v>
      </c>
      <c r="BJ260" s="75" t="n">
        <f aca="false">IF(BD260="",0,IF(BD260&gt;4.4999,1,0))</f>
        <v>0</v>
      </c>
      <c r="BK260" s="75"/>
      <c r="BL260" s="77" t="n">
        <f aca="false">IF(B260="",0,IF(AND(B260&lt;&gt;"",1&gt;=R260&lt;=5),0,IF(AND(B260&lt;&gt;"",R260=""),"沒有回答",0)))</f>
        <v>0</v>
      </c>
      <c r="BM260" s="77" t="n">
        <f aca="false">IF(AND(B260&lt;&gt;"",S260&gt;=1,S260&lt;=5),0,IF(B260="",0,"沒有回答"))</f>
        <v>0</v>
      </c>
      <c r="BN260" s="77" t="n">
        <f aca="false">IF(AND(B260&lt;&gt;"",T260&gt;=1,T260&lt;=5),0,IF(B260="",0,"沒有回答"))</f>
        <v>0</v>
      </c>
      <c r="BO260" s="77" t="n">
        <f aca="false">IF(AND(B260&lt;&gt;"",U260&gt;=1,U260&lt;=5),0,IF(B260="",0,"沒有回答"))</f>
        <v>0</v>
      </c>
      <c r="BP260" s="77" t="n">
        <f aca="false">IF(AND(B260&lt;&gt;"",V260&gt;=1,V260&lt;=5),0,IF(B260="",0,"沒有回答"))</f>
        <v>0</v>
      </c>
      <c r="BQ260" s="77" t="n">
        <f aca="false">IF(AND(B260&lt;&gt;"",W260&gt;=1,W260&lt;=5),0,IF(B260="",0,"沒有回答"))</f>
        <v>0</v>
      </c>
      <c r="BR260" s="77" t="n">
        <f aca="false">IF(AND(B260&lt;&gt;"",X260&gt;=1,X260&lt;=5),0,IF(B260="",0,"沒有回答"))</f>
        <v>0</v>
      </c>
      <c r="BS260" s="191"/>
      <c r="BT260" s="191"/>
      <c r="BU260" s="191"/>
      <c r="BV260" s="191"/>
      <c r="BW260" s="191"/>
      <c r="BX260" s="191"/>
      <c r="BY260" s="191"/>
      <c r="BZ260" s="191"/>
      <c r="CA260" s="191"/>
      <c r="CB260" s="191"/>
      <c r="CC260" s="191"/>
      <c r="CD260" s="224"/>
      <c r="CE260" s="191"/>
      <c r="CF260" s="191"/>
      <c r="CG260" s="191"/>
      <c r="CH260" s="191"/>
      <c r="CI260" s="191"/>
      <c r="CJ260" s="191"/>
      <c r="CK260" s="92"/>
      <c r="CL260" s="92"/>
      <c r="CM260" s="92"/>
      <c r="CN260" s="92"/>
      <c r="CO260" s="92"/>
    </row>
    <row r="261" customFormat="false" ht="16.2" hidden="false" customHeight="false" outlineLevel="0" collapsed="false">
      <c r="A261" s="62"/>
      <c r="B261" s="63"/>
      <c r="C261" s="62"/>
      <c r="D261" s="64"/>
      <c r="E261" s="64"/>
      <c r="F261" s="65"/>
      <c r="G261" s="66"/>
      <c r="H261" s="66"/>
      <c r="I261" s="64"/>
      <c r="J261" s="64"/>
      <c r="K261" s="64"/>
      <c r="L261" s="64"/>
      <c r="M261" s="64"/>
      <c r="N261" s="64"/>
      <c r="O261" s="64"/>
      <c r="P261" s="64"/>
      <c r="Q261" s="64"/>
      <c r="R261" s="93"/>
      <c r="S261" s="94"/>
      <c r="T261" s="94"/>
      <c r="U261" s="94"/>
      <c r="V261" s="94"/>
      <c r="W261" s="94"/>
      <c r="X261" s="70"/>
      <c r="Y261" s="94"/>
      <c r="Z261" s="64"/>
      <c r="AA261" s="70"/>
      <c r="AB261" s="71"/>
      <c r="AC261" s="72"/>
      <c r="AD261" s="72"/>
      <c r="AE261" s="72"/>
      <c r="AF261" s="72"/>
      <c r="AG261" s="72"/>
      <c r="AH261" s="72"/>
      <c r="AI261" s="72"/>
      <c r="AJ261" s="72"/>
      <c r="AK261" s="95"/>
      <c r="AL261" s="74" t="n">
        <f aca="false">IF(B261="",0,IF(AND(R261&lt;&gt;"",R261=0),0,1))</f>
        <v>0</v>
      </c>
      <c r="AM261" s="74" t="n">
        <f aca="false">IF(B261="",0,IF(AND(S261&lt;&gt;"",S261=0),0,1))</f>
        <v>0</v>
      </c>
      <c r="AN261" s="74" t="n">
        <f aca="false">IF(B261="",0,IF(AND(T261&lt;&gt;"",T261=0),0,1))</f>
        <v>0</v>
      </c>
      <c r="AO261" s="74" t="n">
        <f aca="false">IF(B261="",0,IF(AND(U261&lt;&gt;"",U261=0),0,1))</f>
        <v>0</v>
      </c>
      <c r="AP261" s="74" t="n">
        <f aca="false">IF(B261="",0,IF(AND(V261&lt;&gt;"",V261=0),0,1))</f>
        <v>0</v>
      </c>
      <c r="AQ261" s="74" t="n">
        <f aca="false">IF(B261="",0,IF(AND(W261&lt;&gt;"",W261=0),0,1))</f>
        <v>0</v>
      </c>
      <c r="AR261" s="74" t="n">
        <f aca="false">IF(B261="",0,IF(AND(X261&lt;&gt;"",X261=0),0,1))</f>
        <v>0</v>
      </c>
      <c r="AS261" s="75" t="n">
        <f aca="false">SUM(AL261:AR261)</f>
        <v>0</v>
      </c>
      <c r="AT261" s="75"/>
      <c r="AU261" s="75" t="n">
        <f aca="false">IF(AND(B261&lt;&gt;"",R261=""),3,IF(B261="",0,R261))</f>
        <v>0</v>
      </c>
      <c r="AV261" s="75" t="n">
        <f aca="false">IF(AND(B261&lt;&gt;"",S261=""),3,IF(B261="",0,S261))</f>
        <v>0</v>
      </c>
      <c r="AW261" s="75" t="n">
        <f aca="false">IF(AND(B261&lt;&gt;"",T261=""),3,IF(B261="",0,T261))</f>
        <v>0</v>
      </c>
      <c r="AX261" s="75" t="n">
        <f aca="false">IF(AND(B261&lt;&gt;"",U261=""),3,IF(B261="",0,U261))</f>
        <v>0</v>
      </c>
      <c r="AY261" s="75" t="n">
        <f aca="false">IF(AND(B261&lt;&gt;"",V261=""),3,IF(B261="",0,V261))</f>
        <v>0</v>
      </c>
      <c r="AZ261" s="75" t="n">
        <f aca="false">IF(AND(B261&lt;&gt;"",W261=""),3,IF(B261="",0,W261))</f>
        <v>0</v>
      </c>
      <c r="BA261" s="75" t="n">
        <f aca="false">IF(AND(B261&lt;&gt;"",X261=""),3,IF(B261="",0,X261))</f>
        <v>0</v>
      </c>
      <c r="BB261" s="75" t="n">
        <f aca="false">SUM(AU261:BA261)</f>
        <v>0</v>
      </c>
      <c r="BC261" s="75"/>
      <c r="BD261" s="76" t="str">
        <f aca="false">IF(AS261=0,"",BB261/AS261)</f>
        <v/>
      </c>
      <c r="BE261" s="75"/>
      <c r="BF261" s="75" t="n">
        <f aca="false">IF(BD261=0,0,IF(BD261&lt;1.4999,1,0))</f>
        <v>0</v>
      </c>
      <c r="BG261" s="75" t="n">
        <f aca="false">IF(BD261&lt;1.5,0,IF(BD261&gt;2.4999,0,1))</f>
        <v>0</v>
      </c>
      <c r="BH261" s="75" t="n">
        <f aca="false">IF(BD261&lt;2.5,0,IF(BD261&gt;3.4999,0,1))</f>
        <v>0</v>
      </c>
      <c r="BI261" s="75" t="n">
        <f aca="false">IF(BD261&lt;3.5,0,IF(BD261&gt;4.4999,0,1))</f>
        <v>0</v>
      </c>
      <c r="BJ261" s="75" t="n">
        <f aca="false">IF(BD261="",0,IF(BD261&gt;4.4999,1,0))</f>
        <v>0</v>
      </c>
      <c r="BK261" s="75"/>
      <c r="BL261" s="77" t="n">
        <f aca="false">IF(B261="",0,IF(AND(B261&lt;&gt;"",1&gt;=R261&lt;=5),0,IF(AND(B261&lt;&gt;"",R261=""),"沒有回答",0)))</f>
        <v>0</v>
      </c>
      <c r="BM261" s="77" t="n">
        <f aca="false">IF(AND(B261&lt;&gt;"",S261&gt;=1,S261&lt;=5),0,IF(B261="",0,"沒有回答"))</f>
        <v>0</v>
      </c>
      <c r="BN261" s="77" t="n">
        <f aca="false">IF(AND(B261&lt;&gt;"",T261&gt;=1,T261&lt;=5),0,IF(B261="",0,"沒有回答"))</f>
        <v>0</v>
      </c>
      <c r="BO261" s="77" t="n">
        <f aca="false">IF(AND(B261&lt;&gt;"",U261&gt;=1,U261&lt;=5),0,IF(B261="",0,"沒有回答"))</f>
        <v>0</v>
      </c>
      <c r="BP261" s="77" t="n">
        <f aca="false">IF(AND(B261&lt;&gt;"",V261&gt;=1,V261&lt;=5),0,IF(B261="",0,"沒有回答"))</f>
        <v>0</v>
      </c>
      <c r="BQ261" s="77" t="n">
        <f aca="false">IF(AND(B261&lt;&gt;"",W261&gt;=1,W261&lt;=5),0,IF(B261="",0,"沒有回答"))</f>
        <v>0</v>
      </c>
      <c r="BR261" s="77" t="n">
        <f aca="false">IF(AND(B261&lt;&gt;"",X261&gt;=1,X261&lt;=5),0,IF(B261="",0,"沒有回答"))</f>
        <v>0</v>
      </c>
      <c r="BS261" s="191"/>
      <c r="BT261" s="191"/>
      <c r="BU261" s="191"/>
      <c r="BV261" s="191"/>
      <c r="BW261" s="191"/>
      <c r="BX261" s="191"/>
      <c r="BY261" s="191"/>
      <c r="BZ261" s="191"/>
      <c r="CA261" s="191"/>
      <c r="CB261" s="191"/>
      <c r="CC261" s="191"/>
      <c r="CD261" s="224"/>
      <c r="CE261" s="191"/>
      <c r="CF261" s="191"/>
      <c r="CG261" s="191"/>
      <c r="CH261" s="191"/>
      <c r="CI261" s="191"/>
      <c r="CJ261" s="191"/>
      <c r="CK261" s="92"/>
      <c r="CL261" s="92"/>
      <c r="CM261" s="92"/>
      <c r="CN261" s="92"/>
      <c r="CO261" s="92"/>
    </row>
    <row r="262" customFormat="false" ht="16.2" hidden="false" customHeight="false" outlineLevel="0" collapsed="false">
      <c r="A262" s="62"/>
      <c r="B262" s="63"/>
      <c r="C262" s="62"/>
      <c r="D262" s="64"/>
      <c r="E262" s="64"/>
      <c r="F262" s="65"/>
      <c r="G262" s="66"/>
      <c r="H262" s="66"/>
      <c r="I262" s="64"/>
      <c r="J262" s="64"/>
      <c r="K262" s="64"/>
      <c r="L262" s="64"/>
      <c r="M262" s="64"/>
      <c r="N262" s="64"/>
      <c r="O262" s="64"/>
      <c r="P262" s="64"/>
      <c r="Q262" s="64"/>
      <c r="R262" s="93"/>
      <c r="S262" s="94"/>
      <c r="T262" s="94"/>
      <c r="U262" s="94"/>
      <c r="V262" s="94"/>
      <c r="W262" s="94"/>
      <c r="X262" s="70"/>
      <c r="Y262" s="94"/>
      <c r="Z262" s="64"/>
      <c r="AA262" s="70"/>
      <c r="AB262" s="71"/>
      <c r="AC262" s="72"/>
      <c r="AD262" s="72"/>
      <c r="AE262" s="72"/>
      <c r="AF262" s="72"/>
      <c r="AG262" s="72"/>
      <c r="AH262" s="72"/>
      <c r="AI262" s="72"/>
      <c r="AJ262" s="72"/>
      <c r="AK262" s="95"/>
      <c r="AL262" s="74" t="n">
        <f aca="false">IF(B262="",0,IF(AND(R262&lt;&gt;"",R262=0),0,1))</f>
        <v>0</v>
      </c>
      <c r="AM262" s="74" t="n">
        <f aca="false">IF(B262="",0,IF(AND(S262&lt;&gt;"",S262=0),0,1))</f>
        <v>0</v>
      </c>
      <c r="AN262" s="74" t="n">
        <f aca="false">IF(B262="",0,IF(AND(T262&lt;&gt;"",T262=0),0,1))</f>
        <v>0</v>
      </c>
      <c r="AO262" s="74" t="n">
        <f aca="false">IF(B262="",0,IF(AND(U262&lt;&gt;"",U262=0),0,1))</f>
        <v>0</v>
      </c>
      <c r="AP262" s="74" t="n">
        <f aca="false">IF(B262="",0,IF(AND(V262&lt;&gt;"",V262=0),0,1))</f>
        <v>0</v>
      </c>
      <c r="AQ262" s="74" t="n">
        <f aca="false">IF(B262="",0,IF(AND(W262&lt;&gt;"",W262=0),0,1))</f>
        <v>0</v>
      </c>
      <c r="AR262" s="74" t="n">
        <f aca="false">IF(B262="",0,IF(AND(X262&lt;&gt;"",X262=0),0,1))</f>
        <v>0</v>
      </c>
      <c r="AS262" s="75" t="n">
        <f aca="false">SUM(AL262:AR262)</f>
        <v>0</v>
      </c>
      <c r="AT262" s="75"/>
      <c r="AU262" s="75" t="n">
        <f aca="false">IF(AND(B262&lt;&gt;"",R262=""),3,IF(B262="",0,R262))</f>
        <v>0</v>
      </c>
      <c r="AV262" s="75" t="n">
        <f aca="false">IF(AND(B262&lt;&gt;"",S262=""),3,IF(B262="",0,S262))</f>
        <v>0</v>
      </c>
      <c r="AW262" s="75" t="n">
        <f aca="false">IF(AND(B262&lt;&gt;"",T262=""),3,IF(B262="",0,T262))</f>
        <v>0</v>
      </c>
      <c r="AX262" s="75" t="n">
        <f aca="false">IF(AND(B262&lt;&gt;"",U262=""),3,IF(B262="",0,U262))</f>
        <v>0</v>
      </c>
      <c r="AY262" s="75" t="n">
        <f aca="false">IF(AND(B262&lt;&gt;"",V262=""),3,IF(B262="",0,V262))</f>
        <v>0</v>
      </c>
      <c r="AZ262" s="75" t="n">
        <f aca="false">IF(AND(B262&lt;&gt;"",W262=""),3,IF(B262="",0,W262))</f>
        <v>0</v>
      </c>
      <c r="BA262" s="75" t="n">
        <f aca="false">IF(AND(B262&lt;&gt;"",X262=""),3,IF(B262="",0,X262))</f>
        <v>0</v>
      </c>
      <c r="BB262" s="75" t="n">
        <f aca="false">SUM(AU262:BA262)</f>
        <v>0</v>
      </c>
      <c r="BC262" s="75"/>
      <c r="BD262" s="76" t="str">
        <f aca="false">IF(AS262=0,"",BB262/AS262)</f>
        <v/>
      </c>
      <c r="BE262" s="75"/>
      <c r="BF262" s="75" t="n">
        <f aca="false">IF(BD262=0,0,IF(BD262&lt;1.4999,1,0))</f>
        <v>0</v>
      </c>
      <c r="BG262" s="75" t="n">
        <f aca="false">IF(BD262&lt;1.5,0,IF(BD262&gt;2.4999,0,1))</f>
        <v>0</v>
      </c>
      <c r="BH262" s="75" t="n">
        <f aca="false">IF(BD262&lt;2.5,0,IF(BD262&gt;3.4999,0,1))</f>
        <v>0</v>
      </c>
      <c r="BI262" s="75" t="n">
        <f aca="false">IF(BD262&lt;3.5,0,IF(BD262&gt;4.4999,0,1))</f>
        <v>0</v>
      </c>
      <c r="BJ262" s="75" t="n">
        <f aca="false">IF(BD262="",0,IF(BD262&gt;4.4999,1,0))</f>
        <v>0</v>
      </c>
      <c r="BK262" s="75"/>
      <c r="BL262" s="77" t="n">
        <f aca="false">IF(B262="",0,IF(AND(B262&lt;&gt;"",1&gt;=R262&lt;=5),0,IF(AND(B262&lt;&gt;"",R262=""),"沒有回答",0)))</f>
        <v>0</v>
      </c>
      <c r="BM262" s="77" t="n">
        <f aca="false">IF(AND(B262&lt;&gt;"",S262&gt;=1,S262&lt;=5),0,IF(B262="",0,"沒有回答"))</f>
        <v>0</v>
      </c>
      <c r="BN262" s="77" t="n">
        <f aca="false">IF(AND(B262&lt;&gt;"",T262&gt;=1,T262&lt;=5),0,IF(B262="",0,"沒有回答"))</f>
        <v>0</v>
      </c>
      <c r="BO262" s="77" t="n">
        <f aca="false">IF(AND(B262&lt;&gt;"",U262&gt;=1,U262&lt;=5),0,IF(B262="",0,"沒有回答"))</f>
        <v>0</v>
      </c>
      <c r="BP262" s="77" t="n">
        <f aca="false">IF(AND(B262&lt;&gt;"",V262&gt;=1,V262&lt;=5),0,IF(B262="",0,"沒有回答"))</f>
        <v>0</v>
      </c>
      <c r="BQ262" s="77" t="n">
        <f aca="false">IF(AND(B262&lt;&gt;"",W262&gt;=1,W262&lt;=5),0,IF(B262="",0,"沒有回答"))</f>
        <v>0</v>
      </c>
      <c r="BR262" s="77" t="n">
        <f aca="false">IF(AND(B262&lt;&gt;"",X262&gt;=1,X262&lt;=5),0,IF(B262="",0,"沒有回答"))</f>
        <v>0</v>
      </c>
      <c r="BS262" s="191"/>
      <c r="BT262" s="191"/>
      <c r="BU262" s="191"/>
      <c r="BV262" s="191"/>
      <c r="BW262" s="191"/>
      <c r="BX262" s="191"/>
      <c r="BY262" s="191"/>
      <c r="BZ262" s="191"/>
      <c r="CA262" s="191"/>
      <c r="CB262" s="191"/>
      <c r="CC262" s="191"/>
      <c r="CD262" s="224"/>
      <c r="CE262" s="191"/>
      <c r="CF262" s="191"/>
      <c r="CG262" s="191"/>
      <c r="CH262" s="191"/>
      <c r="CI262" s="191"/>
      <c r="CJ262" s="191"/>
      <c r="CK262" s="92"/>
      <c r="CL262" s="92"/>
      <c r="CM262" s="92"/>
      <c r="CN262" s="92"/>
      <c r="CO262" s="92"/>
    </row>
    <row r="263" customFormat="false" ht="16.2" hidden="false" customHeight="false" outlineLevel="0" collapsed="false">
      <c r="A263" s="62"/>
      <c r="B263" s="63"/>
      <c r="C263" s="62"/>
      <c r="D263" s="64"/>
      <c r="E263" s="64"/>
      <c r="F263" s="65"/>
      <c r="G263" s="66"/>
      <c r="H263" s="66"/>
      <c r="I263" s="64"/>
      <c r="J263" s="64"/>
      <c r="K263" s="64"/>
      <c r="L263" s="64"/>
      <c r="M263" s="64"/>
      <c r="N263" s="64"/>
      <c r="O263" s="64"/>
      <c r="P263" s="64"/>
      <c r="Q263" s="64"/>
      <c r="R263" s="93"/>
      <c r="S263" s="94"/>
      <c r="T263" s="94"/>
      <c r="U263" s="94"/>
      <c r="V263" s="94"/>
      <c r="W263" s="94"/>
      <c r="X263" s="70"/>
      <c r="Y263" s="94"/>
      <c r="Z263" s="64"/>
      <c r="AA263" s="70"/>
      <c r="AB263" s="71"/>
      <c r="AC263" s="72"/>
      <c r="AD263" s="72"/>
      <c r="AE263" s="72"/>
      <c r="AF263" s="72"/>
      <c r="AG263" s="72"/>
      <c r="AH263" s="72"/>
      <c r="AI263" s="72"/>
      <c r="AJ263" s="72"/>
      <c r="AK263" s="95"/>
      <c r="AL263" s="74" t="n">
        <f aca="false">IF(B263="",0,IF(AND(R263&lt;&gt;"",R263=0),0,1))</f>
        <v>0</v>
      </c>
      <c r="AM263" s="74" t="n">
        <f aca="false">IF(B263="",0,IF(AND(S263&lt;&gt;"",S263=0),0,1))</f>
        <v>0</v>
      </c>
      <c r="AN263" s="74" t="n">
        <f aca="false">IF(B263="",0,IF(AND(T263&lt;&gt;"",T263=0),0,1))</f>
        <v>0</v>
      </c>
      <c r="AO263" s="74" t="n">
        <f aca="false">IF(B263="",0,IF(AND(U263&lt;&gt;"",U263=0),0,1))</f>
        <v>0</v>
      </c>
      <c r="AP263" s="74" t="n">
        <f aca="false">IF(B263="",0,IF(AND(V263&lt;&gt;"",V263=0),0,1))</f>
        <v>0</v>
      </c>
      <c r="AQ263" s="74" t="n">
        <f aca="false">IF(B263="",0,IF(AND(W263&lt;&gt;"",W263=0),0,1))</f>
        <v>0</v>
      </c>
      <c r="AR263" s="74" t="n">
        <f aca="false">IF(B263="",0,IF(AND(X263&lt;&gt;"",X263=0),0,1))</f>
        <v>0</v>
      </c>
      <c r="AS263" s="75" t="n">
        <f aca="false">SUM(AL263:AR263)</f>
        <v>0</v>
      </c>
      <c r="AT263" s="75"/>
      <c r="AU263" s="75" t="n">
        <f aca="false">IF(AND(B263&lt;&gt;"",R263=""),3,IF(B263="",0,R263))</f>
        <v>0</v>
      </c>
      <c r="AV263" s="75" t="n">
        <f aca="false">IF(AND(B263&lt;&gt;"",S263=""),3,IF(B263="",0,S263))</f>
        <v>0</v>
      </c>
      <c r="AW263" s="75" t="n">
        <f aca="false">IF(AND(B263&lt;&gt;"",T263=""),3,IF(B263="",0,T263))</f>
        <v>0</v>
      </c>
      <c r="AX263" s="75" t="n">
        <f aca="false">IF(AND(B263&lt;&gt;"",U263=""),3,IF(B263="",0,U263))</f>
        <v>0</v>
      </c>
      <c r="AY263" s="75" t="n">
        <f aca="false">IF(AND(B263&lt;&gt;"",V263=""),3,IF(B263="",0,V263))</f>
        <v>0</v>
      </c>
      <c r="AZ263" s="75" t="n">
        <f aca="false">IF(AND(B263&lt;&gt;"",W263=""),3,IF(B263="",0,W263))</f>
        <v>0</v>
      </c>
      <c r="BA263" s="75" t="n">
        <f aca="false">IF(AND(B263&lt;&gt;"",X263=""),3,IF(B263="",0,X263))</f>
        <v>0</v>
      </c>
      <c r="BB263" s="75" t="n">
        <f aca="false">SUM(AU263:BA263)</f>
        <v>0</v>
      </c>
      <c r="BC263" s="75"/>
      <c r="BD263" s="76" t="str">
        <f aca="false">IF(AS263=0,"",BB263/AS263)</f>
        <v/>
      </c>
      <c r="BE263" s="75"/>
      <c r="BF263" s="75" t="n">
        <f aca="false">IF(BD263=0,0,IF(BD263&lt;1.4999,1,0))</f>
        <v>0</v>
      </c>
      <c r="BG263" s="75" t="n">
        <f aca="false">IF(BD263&lt;1.5,0,IF(BD263&gt;2.4999,0,1))</f>
        <v>0</v>
      </c>
      <c r="BH263" s="75" t="n">
        <f aca="false">IF(BD263&lt;2.5,0,IF(BD263&gt;3.4999,0,1))</f>
        <v>0</v>
      </c>
      <c r="BI263" s="75" t="n">
        <f aca="false">IF(BD263&lt;3.5,0,IF(BD263&gt;4.4999,0,1))</f>
        <v>0</v>
      </c>
      <c r="BJ263" s="75" t="n">
        <f aca="false">IF(BD263="",0,IF(BD263&gt;4.4999,1,0))</f>
        <v>0</v>
      </c>
      <c r="BK263" s="75"/>
      <c r="BL263" s="77" t="n">
        <f aca="false">IF(B263="",0,IF(AND(B263&lt;&gt;"",1&gt;=R263&lt;=5),0,IF(AND(B263&lt;&gt;"",R263=""),"沒有回答",0)))</f>
        <v>0</v>
      </c>
      <c r="BM263" s="77" t="n">
        <f aca="false">IF(AND(B263&lt;&gt;"",S263&gt;=1,S263&lt;=5),0,IF(B263="",0,"沒有回答"))</f>
        <v>0</v>
      </c>
      <c r="BN263" s="77" t="n">
        <f aca="false">IF(AND(B263&lt;&gt;"",T263&gt;=1,T263&lt;=5),0,IF(B263="",0,"沒有回答"))</f>
        <v>0</v>
      </c>
      <c r="BO263" s="77" t="n">
        <f aca="false">IF(AND(B263&lt;&gt;"",U263&gt;=1,U263&lt;=5),0,IF(B263="",0,"沒有回答"))</f>
        <v>0</v>
      </c>
      <c r="BP263" s="77" t="n">
        <f aca="false">IF(AND(B263&lt;&gt;"",V263&gt;=1,V263&lt;=5),0,IF(B263="",0,"沒有回答"))</f>
        <v>0</v>
      </c>
      <c r="BQ263" s="77" t="n">
        <f aca="false">IF(AND(B263&lt;&gt;"",W263&gt;=1,W263&lt;=5),0,IF(B263="",0,"沒有回答"))</f>
        <v>0</v>
      </c>
      <c r="BR263" s="77" t="n">
        <f aca="false">IF(AND(B263&lt;&gt;"",X263&gt;=1,X263&lt;=5),0,IF(B263="",0,"沒有回答"))</f>
        <v>0</v>
      </c>
      <c r="BS263" s="191"/>
      <c r="BT263" s="191"/>
      <c r="BU263" s="191"/>
      <c r="BV263" s="191"/>
      <c r="BW263" s="191"/>
      <c r="BX263" s="191"/>
      <c r="BY263" s="191"/>
      <c r="BZ263" s="191"/>
      <c r="CA263" s="191"/>
      <c r="CB263" s="191"/>
      <c r="CC263" s="191"/>
      <c r="CD263" s="224"/>
      <c r="CE263" s="191"/>
      <c r="CF263" s="191"/>
      <c r="CG263" s="191"/>
      <c r="CH263" s="191"/>
      <c r="CI263" s="191"/>
      <c r="CJ263" s="191"/>
      <c r="CK263" s="92"/>
      <c r="CL263" s="92"/>
      <c r="CM263" s="92"/>
      <c r="CN263" s="92"/>
      <c r="CO263" s="92"/>
    </row>
    <row r="264" customFormat="false" ht="16.2" hidden="false" customHeight="false" outlineLevel="0" collapsed="false">
      <c r="A264" s="62"/>
      <c r="B264" s="63"/>
      <c r="C264" s="62"/>
      <c r="D264" s="64"/>
      <c r="E264" s="64"/>
      <c r="F264" s="65"/>
      <c r="G264" s="66"/>
      <c r="H264" s="66"/>
      <c r="I264" s="64"/>
      <c r="J264" s="64"/>
      <c r="K264" s="64"/>
      <c r="L264" s="64"/>
      <c r="M264" s="64"/>
      <c r="N264" s="64"/>
      <c r="O264" s="64"/>
      <c r="P264" s="64"/>
      <c r="Q264" s="64"/>
      <c r="R264" s="93"/>
      <c r="S264" s="94"/>
      <c r="T264" s="94"/>
      <c r="U264" s="94"/>
      <c r="V264" s="94"/>
      <c r="W264" s="94"/>
      <c r="X264" s="70"/>
      <c r="Y264" s="94"/>
      <c r="Z264" s="64"/>
      <c r="AA264" s="70"/>
      <c r="AB264" s="71"/>
      <c r="AC264" s="72"/>
      <c r="AD264" s="72"/>
      <c r="AE264" s="72"/>
      <c r="AF264" s="72"/>
      <c r="AG264" s="72"/>
      <c r="AH264" s="72"/>
      <c r="AI264" s="72"/>
      <c r="AJ264" s="72"/>
      <c r="AK264" s="95"/>
      <c r="AL264" s="74" t="n">
        <f aca="false">IF(B264="",0,IF(AND(R264&lt;&gt;"",R264=0),0,1))</f>
        <v>0</v>
      </c>
      <c r="AM264" s="74" t="n">
        <f aca="false">IF(B264="",0,IF(AND(S264&lt;&gt;"",S264=0),0,1))</f>
        <v>0</v>
      </c>
      <c r="AN264" s="74" t="n">
        <f aca="false">IF(B264="",0,IF(AND(T264&lt;&gt;"",T264=0),0,1))</f>
        <v>0</v>
      </c>
      <c r="AO264" s="74" t="n">
        <f aca="false">IF(B264="",0,IF(AND(U264&lt;&gt;"",U264=0),0,1))</f>
        <v>0</v>
      </c>
      <c r="AP264" s="74" t="n">
        <f aca="false">IF(B264="",0,IF(AND(V264&lt;&gt;"",V264=0),0,1))</f>
        <v>0</v>
      </c>
      <c r="AQ264" s="74" t="n">
        <f aca="false">IF(B264="",0,IF(AND(W264&lt;&gt;"",W264=0),0,1))</f>
        <v>0</v>
      </c>
      <c r="AR264" s="74" t="n">
        <f aca="false">IF(B264="",0,IF(AND(X264&lt;&gt;"",X264=0),0,1))</f>
        <v>0</v>
      </c>
      <c r="AS264" s="75" t="n">
        <f aca="false">SUM(AL264:AR264)</f>
        <v>0</v>
      </c>
      <c r="AT264" s="75"/>
      <c r="AU264" s="75" t="n">
        <f aca="false">IF(AND(B264&lt;&gt;"",R264=""),3,IF(B264="",0,R264))</f>
        <v>0</v>
      </c>
      <c r="AV264" s="75" t="n">
        <f aca="false">IF(AND(B264&lt;&gt;"",S264=""),3,IF(B264="",0,S264))</f>
        <v>0</v>
      </c>
      <c r="AW264" s="75" t="n">
        <f aca="false">IF(AND(B264&lt;&gt;"",T264=""),3,IF(B264="",0,T264))</f>
        <v>0</v>
      </c>
      <c r="AX264" s="75" t="n">
        <f aca="false">IF(AND(B264&lt;&gt;"",U264=""),3,IF(B264="",0,U264))</f>
        <v>0</v>
      </c>
      <c r="AY264" s="75" t="n">
        <f aca="false">IF(AND(B264&lt;&gt;"",V264=""),3,IF(B264="",0,V264))</f>
        <v>0</v>
      </c>
      <c r="AZ264" s="75" t="n">
        <f aca="false">IF(AND(B264&lt;&gt;"",W264=""),3,IF(B264="",0,W264))</f>
        <v>0</v>
      </c>
      <c r="BA264" s="75" t="n">
        <f aca="false">IF(AND(B264&lt;&gt;"",X264=""),3,IF(B264="",0,X264))</f>
        <v>0</v>
      </c>
      <c r="BB264" s="75" t="n">
        <f aca="false">SUM(AU264:BA264)</f>
        <v>0</v>
      </c>
      <c r="BC264" s="75"/>
      <c r="BD264" s="76" t="str">
        <f aca="false">IF(AS264=0,"",BB264/AS264)</f>
        <v/>
      </c>
      <c r="BE264" s="75"/>
      <c r="BF264" s="75" t="n">
        <f aca="false">IF(BD264=0,0,IF(BD264&lt;1.4999,1,0))</f>
        <v>0</v>
      </c>
      <c r="BG264" s="75" t="n">
        <f aca="false">IF(BD264&lt;1.5,0,IF(BD264&gt;2.4999,0,1))</f>
        <v>0</v>
      </c>
      <c r="BH264" s="75" t="n">
        <f aca="false">IF(BD264&lt;2.5,0,IF(BD264&gt;3.4999,0,1))</f>
        <v>0</v>
      </c>
      <c r="BI264" s="75" t="n">
        <f aca="false">IF(BD264&lt;3.5,0,IF(BD264&gt;4.4999,0,1))</f>
        <v>0</v>
      </c>
      <c r="BJ264" s="75" t="n">
        <f aca="false">IF(BD264="",0,IF(BD264&gt;4.4999,1,0))</f>
        <v>0</v>
      </c>
      <c r="BK264" s="75"/>
      <c r="BL264" s="77" t="n">
        <f aca="false">IF(B264="",0,IF(AND(B264&lt;&gt;"",1&gt;=R264&lt;=5),0,IF(AND(B264&lt;&gt;"",R264=""),"沒有回答",0)))</f>
        <v>0</v>
      </c>
      <c r="BM264" s="77" t="n">
        <f aca="false">IF(AND(B264&lt;&gt;"",S264&gt;=1,S264&lt;=5),0,IF(B264="",0,"沒有回答"))</f>
        <v>0</v>
      </c>
      <c r="BN264" s="77" t="n">
        <f aca="false">IF(AND(B264&lt;&gt;"",T264&gt;=1,T264&lt;=5),0,IF(B264="",0,"沒有回答"))</f>
        <v>0</v>
      </c>
      <c r="BO264" s="77" t="n">
        <f aca="false">IF(AND(B264&lt;&gt;"",U264&gt;=1,U264&lt;=5),0,IF(B264="",0,"沒有回答"))</f>
        <v>0</v>
      </c>
      <c r="BP264" s="77" t="n">
        <f aca="false">IF(AND(B264&lt;&gt;"",V264&gt;=1,V264&lt;=5),0,IF(B264="",0,"沒有回答"))</f>
        <v>0</v>
      </c>
      <c r="BQ264" s="77" t="n">
        <f aca="false">IF(AND(B264&lt;&gt;"",W264&gt;=1,W264&lt;=5),0,IF(B264="",0,"沒有回答"))</f>
        <v>0</v>
      </c>
      <c r="BR264" s="77" t="n">
        <f aca="false">IF(AND(B264&lt;&gt;"",X264&gt;=1,X264&lt;=5),0,IF(B264="",0,"沒有回答"))</f>
        <v>0</v>
      </c>
      <c r="BS264" s="191"/>
      <c r="BT264" s="191"/>
      <c r="BU264" s="191"/>
      <c r="BV264" s="191"/>
      <c r="BW264" s="191"/>
      <c r="BX264" s="191"/>
      <c r="BY264" s="191"/>
      <c r="BZ264" s="191"/>
      <c r="CA264" s="191"/>
      <c r="CB264" s="191"/>
      <c r="CC264" s="191"/>
      <c r="CD264" s="224"/>
      <c r="CE264" s="191"/>
      <c r="CF264" s="191"/>
      <c r="CG264" s="191"/>
      <c r="CH264" s="191"/>
      <c r="CI264" s="191"/>
      <c r="CJ264" s="191"/>
      <c r="CK264" s="92"/>
      <c r="CL264" s="92"/>
      <c r="CM264" s="92"/>
      <c r="CN264" s="92"/>
      <c r="CO264" s="92"/>
    </row>
    <row r="265" customFormat="false" ht="16.2" hidden="false" customHeight="false" outlineLevel="0" collapsed="false">
      <c r="A265" s="62"/>
      <c r="B265" s="63"/>
      <c r="C265" s="62"/>
      <c r="D265" s="64"/>
      <c r="E265" s="64"/>
      <c r="F265" s="65"/>
      <c r="G265" s="66"/>
      <c r="H265" s="66"/>
      <c r="I265" s="64"/>
      <c r="J265" s="64"/>
      <c r="K265" s="64"/>
      <c r="L265" s="64"/>
      <c r="M265" s="64"/>
      <c r="N265" s="64"/>
      <c r="O265" s="64"/>
      <c r="P265" s="64"/>
      <c r="Q265" s="64"/>
      <c r="R265" s="93"/>
      <c r="S265" s="94"/>
      <c r="T265" s="94"/>
      <c r="U265" s="94"/>
      <c r="V265" s="94"/>
      <c r="W265" s="94"/>
      <c r="X265" s="70"/>
      <c r="Y265" s="94"/>
      <c r="Z265" s="64"/>
      <c r="AA265" s="70"/>
      <c r="AB265" s="71"/>
      <c r="AC265" s="72"/>
      <c r="AD265" s="72"/>
      <c r="AE265" s="72"/>
      <c r="AF265" s="72"/>
      <c r="AG265" s="72"/>
      <c r="AH265" s="72"/>
      <c r="AI265" s="72"/>
      <c r="AJ265" s="72"/>
      <c r="AK265" s="95"/>
      <c r="AL265" s="74" t="n">
        <f aca="false">IF(B265="",0,IF(AND(R265&lt;&gt;"",R265=0),0,1))</f>
        <v>0</v>
      </c>
      <c r="AM265" s="74" t="n">
        <f aca="false">IF(B265="",0,IF(AND(S265&lt;&gt;"",S265=0),0,1))</f>
        <v>0</v>
      </c>
      <c r="AN265" s="74" t="n">
        <f aca="false">IF(B265="",0,IF(AND(T265&lt;&gt;"",T265=0),0,1))</f>
        <v>0</v>
      </c>
      <c r="AO265" s="74" t="n">
        <f aca="false">IF(B265="",0,IF(AND(U265&lt;&gt;"",U265=0),0,1))</f>
        <v>0</v>
      </c>
      <c r="AP265" s="74" t="n">
        <f aca="false">IF(B265="",0,IF(AND(V265&lt;&gt;"",V265=0),0,1))</f>
        <v>0</v>
      </c>
      <c r="AQ265" s="74" t="n">
        <f aca="false">IF(B265="",0,IF(AND(W265&lt;&gt;"",W265=0),0,1))</f>
        <v>0</v>
      </c>
      <c r="AR265" s="74" t="n">
        <f aca="false">IF(B265="",0,IF(AND(X265&lt;&gt;"",X265=0),0,1))</f>
        <v>0</v>
      </c>
      <c r="AS265" s="75" t="n">
        <f aca="false">SUM(AL265:AR265)</f>
        <v>0</v>
      </c>
      <c r="AT265" s="75"/>
      <c r="AU265" s="75" t="n">
        <f aca="false">IF(AND(B265&lt;&gt;"",R265=""),3,IF(B265="",0,R265))</f>
        <v>0</v>
      </c>
      <c r="AV265" s="75" t="n">
        <f aca="false">IF(AND(B265&lt;&gt;"",S265=""),3,IF(B265="",0,S265))</f>
        <v>0</v>
      </c>
      <c r="AW265" s="75" t="n">
        <f aca="false">IF(AND(B265&lt;&gt;"",T265=""),3,IF(B265="",0,T265))</f>
        <v>0</v>
      </c>
      <c r="AX265" s="75" t="n">
        <f aca="false">IF(AND(B265&lt;&gt;"",U265=""),3,IF(B265="",0,U265))</f>
        <v>0</v>
      </c>
      <c r="AY265" s="75" t="n">
        <f aca="false">IF(AND(B265&lt;&gt;"",V265=""),3,IF(B265="",0,V265))</f>
        <v>0</v>
      </c>
      <c r="AZ265" s="75" t="n">
        <f aca="false">IF(AND(B265&lt;&gt;"",W265=""),3,IF(B265="",0,W265))</f>
        <v>0</v>
      </c>
      <c r="BA265" s="75" t="n">
        <f aca="false">IF(AND(B265&lt;&gt;"",X265=""),3,IF(B265="",0,X265))</f>
        <v>0</v>
      </c>
      <c r="BB265" s="75" t="n">
        <f aca="false">SUM(AU265:BA265)</f>
        <v>0</v>
      </c>
      <c r="BC265" s="75"/>
      <c r="BD265" s="76" t="str">
        <f aca="false">IF(AS265=0,"",BB265/AS265)</f>
        <v/>
      </c>
      <c r="BE265" s="75"/>
      <c r="BF265" s="75" t="n">
        <f aca="false">IF(BD265=0,0,IF(BD265&lt;1.4999,1,0))</f>
        <v>0</v>
      </c>
      <c r="BG265" s="75" t="n">
        <f aca="false">IF(BD265&lt;1.5,0,IF(BD265&gt;2.4999,0,1))</f>
        <v>0</v>
      </c>
      <c r="BH265" s="75" t="n">
        <f aca="false">IF(BD265&lt;2.5,0,IF(BD265&gt;3.4999,0,1))</f>
        <v>0</v>
      </c>
      <c r="BI265" s="75" t="n">
        <f aca="false">IF(BD265&lt;3.5,0,IF(BD265&gt;4.4999,0,1))</f>
        <v>0</v>
      </c>
      <c r="BJ265" s="75" t="n">
        <f aca="false">IF(BD265="",0,IF(BD265&gt;4.4999,1,0))</f>
        <v>0</v>
      </c>
      <c r="BK265" s="75"/>
      <c r="BL265" s="77" t="n">
        <f aca="false">IF(B265="",0,IF(AND(B265&lt;&gt;"",1&gt;=R265&lt;=5),0,IF(AND(B265&lt;&gt;"",R265=""),"沒有回答",0)))</f>
        <v>0</v>
      </c>
      <c r="BM265" s="77" t="n">
        <f aca="false">IF(AND(B265&lt;&gt;"",S265&gt;=1,S265&lt;=5),0,IF(B265="",0,"沒有回答"))</f>
        <v>0</v>
      </c>
      <c r="BN265" s="77" t="n">
        <f aca="false">IF(AND(B265&lt;&gt;"",T265&gt;=1,T265&lt;=5),0,IF(B265="",0,"沒有回答"))</f>
        <v>0</v>
      </c>
      <c r="BO265" s="77" t="n">
        <f aca="false">IF(AND(B265&lt;&gt;"",U265&gt;=1,U265&lt;=5),0,IF(B265="",0,"沒有回答"))</f>
        <v>0</v>
      </c>
      <c r="BP265" s="77" t="n">
        <f aca="false">IF(AND(B265&lt;&gt;"",V265&gt;=1,V265&lt;=5),0,IF(B265="",0,"沒有回答"))</f>
        <v>0</v>
      </c>
      <c r="BQ265" s="77" t="n">
        <f aca="false">IF(AND(B265&lt;&gt;"",W265&gt;=1,W265&lt;=5),0,IF(B265="",0,"沒有回答"))</f>
        <v>0</v>
      </c>
      <c r="BR265" s="77" t="n">
        <f aca="false">IF(AND(B265&lt;&gt;"",X265&gt;=1,X265&lt;=5),0,IF(B265="",0,"沒有回答"))</f>
        <v>0</v>
      </c>
      <c r="BS265" s="191"/>
      <c r="BT265" s="191"/>
      <c r="BU265" s="191"/>
      <c r="BV265" s="191"/>
      <c r="BW265" s="191"/>
      <c r="BX265" s="191"/>
      <c r="BY265" s="191"/>
      <c r="BZ265" s="191"/>
      <c r="CA265" s="191"/>
      <c r="CB265" s="191"/>
      <c r="CC265" s="191"/>
      <c r="CD265" s="224"/>
      <c r="CE265" s="191"/>
      <c r="CF265" s="191"/>
      <c r="CG265" s="191"/>
      <c r="CH265" s="191"/>
      <c r="CI265" s="191"/>
      <c r="CJ265" s="191"/>
      <c r="CK265" s="92"/>
      <c r="CL265" s="92"/>
      <c r="CM265" s="92"/>
      <c r="CN265" s="92"/>
      <c r="CO265" s="92"/>
    </row>
    <row r="266" customFormat="false" ht="16.2" hidden="false" customHeight="false" outlineLevel="0" collapsed="false">
      <c r="A266" s="62"/>
      <c r="B266" s="63"/>
      <c r="C266" s="62"/>
      <c r="D266" s="64"/>
      <c r="E266" s="64"/>
      <c r="F266" s="65"/>
      <c r="G266" s="66"/>
      <c r="H266" s="66"/>
      <c r="I266" s="64"/>
      <c r="J266" s="64"/>
      <c r="K266" s="64"/>
      <c r="L266" s="64"/>
      <c r="M266" s="64"/>
      <c r="N266" s="64"/>
      <c r="O266" s="64"/>
      <c r="P266" s="64"/>
      <c r="Q266" s="64"/>
      <c r="R266" s="93"/>
      <c r="S266" s="94"/>
      <c r="T266" s="94"/>
      <c r="U266" s="94"/>
      <c r="V266" s="94"/>
      <c r="W266" s="94"/>
      <c r="X266" s="70"/>
      <c r="Y266" s="94"/>
      <c r="Z266" s="64"/>
      <c r="AA266" s="70"/>
      <c r="AB266" s="71"/>
      <c r="AC266" s="72"/>
      <c r="AD266" s="72"/>
      <c r="AE266" s="72"/>
      <c r="AF266" s="72"/>
      <c r="AG266" s="72"/>
      <c r="AH266" s="72"/>
      <c r="AI266" s="72"/>
      <c r="AJ266" s="72"/>
      <c r="AK266" s="95"/>
      <c r="AL266" s="74" t="n">
        <f aca="false">IF(B266="",0,IF(AND(R266&lt;&gt;"",R266=0),0,1))</f>
        <v>0</v>
      </c>
      <c r="AM266" s="74" t="n">
        <f aca="false">IF(B266="",0,IF(AND(S266&lt;&gt;"",S266=0),0,1))</f>
        <v>0</v>
      </c>
      <c r="AN266" s="74" t="n">
        <f aca="false">IF(B266="",0,IF(AND(T266&lt;&gt;"",T266=0),0,1))</f>
        <v>0</v>
      </c>
      <c r="AO266" s="74" t="n">
        <f aca="false">IF(B266="",0,IF(AND(U266&lt;&gt;"",U266=0),0,1))</f>
        <v>0</v>
      </c>
      <c r="AP266" s="74" t="n">
        <f aca="false">IF(B266="",0,IF(AND(V266&lt;&gt;"",V266=0),0,1))</f>
        <v>0</v>
      </c>
      <c r="AQ266" s="74" t="n">
        <f aca="false">IF(B266="",0,IF(AND(W266&lt;&gt;"",W266=0),0,1))</f>
        <v>0</v>
      </c>
      <c r="AR266" s="74" t="n">
        <f aca="false">IF(B266="",0,IF(AND(X266&lt;&gt;"",X266=0),0,1))</f>
        <v>0</v>
      </c>
      <c r="AS266" s="75" t="n">
        <f aca="false">SUM(AL266:AR266)</f>
        <v>0</v>
      </c>
      <c r="AT266" s="75"/>
      <c r="AU266" s="75" t="n">
        <f aca="false">IF(AND(B266&lt;&gt;"",R266=""),3,IF(B266="",0,R266))</f>
        <v>0</v>
      </c>
      <c r="AV266" s="75" t="n">
        <f aca="false">IF(AND(B266&lt;&gt;"",S266=""),3,IF(B266="",0,S266))</f>
        <v>0</v>
      </c>
      <c r="AW266" s="75" t="n">
        <f aca="false">IF(AND(B266&lt;&gt;"",T266=""),3,IF(B266="",0,T266))</f>
        <v>0</v>
      </c>
      <c r="AX266" s="75" t="n">
        <f aca="false">IF(AND(B266&lt;&gt;"",U266=""),3,IF(B266="",0,U266))</f>
        <v>0</v>
      </c>
      <c r="AY266" s="75" t="n">
        <f aca="false">IF(AND(B266&lt;&gt;"",V266=""),3,IF(B266="",0,V266))</f>
        <v>0</v>
      </c>
      <c r="AZ266" s="75" t="n">
        <f aca="false">IF(AND(B266&lt;&gt;"",W266=""),3,IF(B266="",0,W266))</f>
        <v>0</v>
      </c>
      <c r="BA266" s="75" t="n">
        <f aca="false">IF(AND(B266&lt;&gt;"",X266=""),3,IF(B266="",0,X266))</f>
        <v>0</v>
      </c>
      <c r="BB266" s="75" t="n">
        <f aca="false">SUM(AU266:BA266)</f>
        <v>0</v>
      </c>
      <c r="BC266" s="75"/>
      <c r="BD266" s="76" t="str">
        <f aca="false">IF(AS266=0,"",BB266/AS266)</f>
        <v/>
      </c>
      <c r="BE266" s="75"/>
      <c r="BF266" s="75" t="n">
        <f aca="false">IF(BD266=0,0,IF(BD266&lt;1.4999,1,0))</f>
        <v>0</v>
      </c>
      <c r="BG266" s="75" t="n">
        <f aca="false">IF(BD266&lt;1.5,0,IF(BD266&gt;2.4999,0,1))</f>
        <v>0</v>
      </c>
      <c r="BH266" s="75" t="n">
        <f aca="false">IF(BD266&lt;2.5,0,IF(BD266&gt;3.4999,0,1))</f>
        <v>0</v>
      </c>
      <c r="BI266" s="75" t="n">
        <f aca="false">IF(BD266&lt;3.5,0,IF(BD266&gt;4.4999,0,1))</f>
        <v>0</v>
      </c>
      <c r="BJ266" s="75" t="n">
        <f aca="false">IF(BD266="",0,IF(BD266&gt;4.4999,1,0))</f>
        <v>0</v>
      </c>
      <c r="BK266" s="75"/>
      <c r="BL266" s="77" t="n">
        <f aca="false">IF(B266="",0,IF(AND(B266&lt;&gt;"",1&gt;=R266&lt;=5),0,IF(AND(B266&lt;&gt;"",R266=""),"沒有回答",0)))</f>
        <v>0</v>
      </c>
      <c r="BM266" s="77" t="n">
        <f aca="false">IF(AND(B266&lt;&gt;"",S266&gt;=1,S266&lt;=5),0,IF(B266="",0,"沒有回答"))</f>
        <v>0</v>
      </c>
      <c r="BN266" s="77" t="n">
        <f aca="false">IF(AND(B266&lt;&gt;"",T266&gt;=1,T266&lt;=5),0,IF(B266="",0,"沒有回答"))</f>
        <v>0</v>
      </c>
      <c r="BO266" s="77" t="n">
        <f aca="false">IF(AND(B266&lt;&gt;"",U266&gt;=1,U266&lt;=5),0,IF(B266="",0,"沒有回答"))</f>
        <v>0</v>
      </c>
      <c r="BP266" s="77" t="n">
        <f aca="false">IF(AND(B266&lt;&gt;"",V266&gt;=1,V266&lt;=5),0,IF(B266="",0,"沒有回答"))</f>
        <v>0</v>
      </c>
      <c r="BQ266" s="77" t="n">
        <f aca="false">IF(AND(B266&lt;&gt;"",W266&gt;=1,W266&lt;=5),0,IF(B266="",0,"沒有回答"))</f>
        <v>0</v>
      </c>
      <c r="BR266" s="77" t="n">
        <f aca="false">IF(AND(B266&lt;&gt;"",X266&gt;=1,X266&lt;=5),0,IF(B266="",0,"沒有回答"))</f>
        <v>0</v>
      </c>
      <c r="BS266" s="191"/>
      <c r="BT266" s="191"/>
      <c r="BU266" s="191"/>
      <c r="BV266" s="191"/>
      <c r="BW266" s="191"/>
      <c r="BX266" s="191"/>
      <c r="BY266" s="191"/>
      <c r="BZ266" s="191"/>
      <c r="CA266" s="191"/>
      <c r="CB266" s="191"/>
      <c r="CC266" s="191"/>
      <c r="CD266" s="224"/>
      <c r="CE266" s="191"/>
      <c r="CF266" s="191"/>
      <c r="CG266" s="191"/>
      <c r="CH266" s="191"/>
      <c r="CI266" s="191"/>
      <c r="CJ266" s="191"/>
      <c r="CK266" s="92"/>
      <c r="CL266" s="92"/>
      <c r="CM266" s="92"/>
      <c r="CN266" s="92"/>
      <c r="CO266" s="92"/>
    </row>
    <row r="267" customFormat="false" ht="16.2" hidden="false" customHeight="false" outlineLevel="0" collapsed="false">
      <c r="A267" s="62"/>
      <c r="B267" s="63"/>
      <c r="C267" s="62"/>
      <c r="D267" s="64"/>
      <c r="E267" s="64"/>
      <c r="F267" s="65"/>
      <c r="G267" s="66"/>
      <c r="H267" s="66"/>
      <c r="I267" s="64"/>
      <c r="J267" s="64"/>
      <c r="K267" s="64"/>
      <c r="L267" s="64"/>
      <c r="M267" s="64"/>
      <c r="N267" s="64"/>
      <c r="O267" s="64"/>
      <c r="P267" s="64"/>
      <c r="Q267" s="64"/>
      <c r="R267" s="93"/>
      <c r="S267" s="94"/>
      <c r="T267" s="94"/>
      <c r="U267" s="94"/>
      <c r="V267" s="94"/>
      <c r="W267" s="94"/>
      <c r="X267" s="70"/>
      <c r="Y267" s="94"/>
      <c r="Z267" s="64"/>
      <c r="AA267" s="70"/>
      <c r="AB267" s="71"/>
      <c r="AC267" s="72"/>
      <c r="AD267" s="72"/>
      <c r="AE267" s="72"/>
      <c r="AF267" s="72"/>
      <c r="AG267" s="72"/>
      <c r="AH267" s="72"/>
      <c r="AI267" s="72"/>
      <c r="AJ267" s="72"/>
      <c r="AK267" s="95"/>
      <c r="AL267" s="74" t="n">
        <f aca="false">IF(B267="",0,IF(AND(R267&lt;&gt;"",R267=0),0,1))</f>
        <v>0</v>
      </c>
      <c r="AM267" s="74" t="n">
        <f aca="false">IF(B267="",0,IF(AND(S267&lt;&gt;"",S267=0),0,1))</f>
        <v>0</v>
      </c>
      <c r="AN267" s="74" t="n">
        <f aca="false">IF(B267="",0,IF(AND(T267&lt;&gt;"",T267=0),0,1))</f>
        <v>0</v>
      </c>
      <c r="AO267" s="74" t="n">
        <f aca="false">IF(B267="",0,IF(AND(U267&lt;&gt;"",U267=0),0,1))</f>
        <v>0</v>
      </c>
      <c r="AP267" s="74" t="n">
        <f aca="false">IF(B267="",0,IF(AND(V267&lt;&gt;"",V267=0),0,1))</f>
        <v>0</v>
      </c>
      <c r="AQ267" s="74" t="n">
        <f aca="false">IF(B267="",0,IF(AND(W267&lt;&gt;"",W267=0),0,1))</f>
        <v>0</v>
      </c>
      <c r="AR267" s="74" t="n">
        <f aca="false">IF(B267="",0,IF(AND(X267&lt;&gt;"",X267=0),0,1))</f>
        <v>0</v>
      </c>
      <c r="AS267" s="75" t="n">
        <f aca="false">SUM(AL267:AR267)</f>
        <v>0</v>
      </c>
      <c r="AT267" s="75"/>
      <c r="AU267" s="75" t="n">
        <f aca="false">IF(AND(B267&lt;&gt;"",R267=""),3,IF(B267="",0,R267))</f>
        <v>0</v>
      </c>
      <c r="AV267" s="75" t="n">
        <f aca="false">IF(AND(B267&lt;&gt;"",S267=""),3,IF(B267="",0,S267))</f>
        <v>0</v>
      </c>
      <c r="AW267" s="75" t="n">
        <f aca="false">IF(AND(B267&lt;&gt;"",T267=""),3,IF(B267="",0,T267))</f>
        <v>0</v>
      </c>
      <c r="AX267" s="75" t="n">
        <f aca="false">IF(AND(B267&lt;&gt;"",U267=""),3,IF(B267="",0,U267))</f>
        <v>0</v>
      </c>
      <c r="AY267" s="75" t="n">
        <f aca="false">IF(AND(B267&lt;&gt;"",V267=""),3,IF(B267="",0,V267))</f>
        <v>0</v>
      </c>
      <c r="AZ267" s="75" t="n">
        <f aca="false">IF(AND(B267&lt;&gt;"",W267=""),3,IF(B267="",0,W267))</f>
        <v>0</v>
      </c>
      <c r="BA267" s="75" t="n">
        <f aca="false">IF(AND(B267&lt;&gt;"",X267=""),3,IF(B267="",0,X267))</f>
        <v>0</v>
      </c>
      <c r="BB267" s="75" t="n">
        <f aca="false">SUM(AU267:BA267)</f>
        <v>0</v>
      </c>
      <c r="BC267" s="75"/>
      <c r="BD267" s="76" t="str">
        <f aca="false">IF(AS267=0,"",BB267/AS267)</f>
        <v/>
      </c>
      <c r="BE267" s="75"/>
      <c r="BF267" s="75" t="n">
        <f aca="false">IF(BD267=0,0,IF(BD267&lt;1.4999,1,0))</f>
        <v>0</v>
      </c>
      <c r="BG267" s="75" t="n">
        <f aca="false">IF(BD267&lt;1.5,0,IF(BD267&gt;2.4999,0,1))</f>
        <v>0</v>
      </c>
      <c r="BH267" s="75" t="n">
        <f aca="false">IF(BD267&lt;2.5,0,IF(BD267&gt;3.4999,0,1))</f>
        <v>0</v>
      </c>
      <c r="BI267" s="75" t="n">
        <f aca="false">IF(BD267&lt;3.5,0,IF(BD267&gt;4.4999,0,1))</f>
        <v>0</v>
      </c>
      <c r="BJ267" s="75" t="n">
        <f aca="false">IF(BD267="",0,IF(BD267&gt;4.4999,1,0))</f>
        <v>0</v>
      </c>
      <c r="BK267" s="75"/>
      <c r="BL267" s="77" t="n">
        <f aca="false">IF(B267="",0,IF(AND(B267&lt;&gt;"",1&gt;=R267&lt;=5),0,IF(AND(B267&lt;&gt;"",R267=""),"沒有回答",0)))</f>
        <v>0</v>
      </c>
      <c r="BM267" s="77" t="n">
        <f aca="false">IF(AND(B267&lt;&gt;"",S267&gt;=1,S267&lt;=5),0,IF(B267="",0,"沒有回答"))</f>
        <v>0</v>
      </c>
      <c r="BN267" s="77" t="n">
        <f aca="false">IF(AND(B267&lt;&gt;"",T267&gt;=1,T267&lt;=5),0,IF(B267="",0,"沒有回答"))</f>
        <v>0</v>
      </c>
      <c r="BO267" s="77" t="n">
        <f aca="false">IF(AND(B267&lt;&gt;"",U267&gt;=1,U267&lt;=5),0,IF(B267="",0,"沒有回答"))</f>
        <v>0</v>
      </c>
      <c r="BP267" s="77" t="n">
        <f aca="false">IF(AND(B267&lt;&gt;"",V267&gt;=1,V267&lt;=5),0,IF(B267="",0,"沒有回答"))</f>
        <v>0</v>
      </c>
      <c r="BQ267" s="77" t="n">
        <f aca="false">IF(AND(B267&lt;&gt;"",W267&gt;=1,W267&lt;=5),0,IF(B267="",0,"沒有回答"))</f>
        <v>0</v>
      </c>
      <c r="BR267" s="77" t="n">
        <f aca="false">IF(AND(B267&lt;&gt;"",X267&gt;=1,X267&lt;=5),0,IF(B267="",0,"沒有回答"))</f>
        <v>0</v>
      </c>
      <c r="BS267" s="191"/>
      <c r="BT267" s="191"/>
      <c r="BU267" s="191"/>
      <c r="BV267" s="191"/>
      <c r="BW267" s="191"/>
      <c r="BX267" s="191"/>
      <c r="BY267" s="191"/>
      <c r="BZ267" s="191"/>
      <c r="CA267" s="191"/>
      <c r="CB267" s="191"/>
      <c r="CC267" s="191"/>
      <c r="CD267" s="224"/>
      <c r="CE267" s="191"/>
      <c r="CF267" s="191"/>
      <c r="CG267" s="191"/>
      <c r="CH267" s="191"/>
      <c r="CI267" s="191"/>
      <c r="CJ267" s="191"/>
      <c r="CK267" s="92"/>
      <c r="CL267" s="92"/>
      <c r="CM267" s="92"/>
      <c r="CN267" s="92"/>
      <c r="CO267" s="92"/>
    </row>
    <row r="268" customFormat="false" ht="16.2" hidden="false" customHeight="false" outlineLevel="0" collapsed="false">
      <c r="A268" s="62"/>
      <c r="B268" s="63"/>
      <c r="C268" s="62"/>
      <c r="D268" s="64"/>
      <c r="E268" s="64"/>
      <c r="F268" s="65"/>
      <c r="G268" s="66"/>
      <c r="H268" s="66"/>
      <c r="I268" s="64"/>
      <c r="J268" s="64"/>
      <c r="K268" s="64"/>
      <c r="L268" s="64"/>
      <c r="M268" s="64"/>
      <c r="N268" s="64"/>
      <c r="O268" s="64"/>
      <c r="P268" s="64"/>
      <c r="Q268" s="64"/>
      <c r="R268" s="93"/>
      <c r="S268" s="94"/>
      <c r="T268" s="94"/>
      <c r="U268" s="94"/>
      <c r="V268" s="94"/>
      <c r="W268" s="94"/>
      <c r="X268" s="70"/>
      <c r="Y268" s="94"/>
      <c r="Z268" s="64"/>
      <c r="AA268" s="70"/>
      <c r="AB268" s="71"/>
      <c r="AC268" s="72"/>
      <c r="AD268" s="72"/>
      <c r="AE268" s="72"/>
      <c r="AF268" s="72"/>
      <c r="AG268" s="72"/>
      <c r="AH268" s="72"/>
      <c r="AI268" s="72"/>
      <c r="AJ268" s="72"/>
      <c r="AK268" s="95"/>
      <c r="AL268" s="74" t="n">
        <f aca="false">IF(B268="",0,IF(AND(R268&lt;&gt;"",R268=0),0,1))</f>
        <v>0</v>
      </c>
      <c r="AM268" s="74" t="n">
        <f aca="false">IF(B268="",0,IF(AND(S268&lt;&gt;"",S268=0),0,1))</f>
        <v>0</v>
      </c>
      <c r="AN268" s="74" t="n">
        <f aca="false">IF(B268="",0,IF(AND(T268&lt;&gt;"",T268=0),0,1))</f>
        <v>0</v>
      </c>
      <c r="AO268" s="74" t="n">
        <f aca="false">IF(B268="",0,IF(AND(U268&lt;&gt;"",U268=0),0,1))</f>
        <v>0</v>
      </c>
      <c r="AP268" s="74" t="n">
        <f aca="false">IF(B268="",0,IF(AND(V268&lt;&gt;"",V268=0),0,1))</f>
        <v>0</v>
      </c>
      <c r="AQ268" s="74" t="n">
        <f aca="false">IF(B268="",0,IF(AND(W268&lt;&gt;"",W268=0),0,1))</f>
        <v>0</v>
      </c>
      <c r="AR268" s="74" t="n">
        <f aca="false">IF(B268="",0,IF(AND(X268&lt;&gt;"",X268=0),0,1))</f>
        <v>0</v>
      </c>
      <c r="AS268" s="75" t="n">
        <f aca="false">SUM(AL268:AR268)</f>
        <v>0</v>
      </c>
      <c r="AT268" s="75"/>
      <c r="AU268" s="75" t="n">
        <f aca="false">IF(AND(B268&lt;&gt;"",R268=""),3,IF(B268="",0,R268))</f>
        <v>0</v>
      </c>
      <c r="AV268" s="75" t="n">
        <f aca="false">IF(AND(B268&lt;&gt;"",S268=""),3,IF(B268="",0,S268))</f>
        <v>0</v>
      </c>
      <c r="AW268" s="75" t="n">
        <f aca="false">IF(AND(B268&lt;&gt;"",T268=""),3,IF(B268="",0,T268))</f>
        <v>0</v>
      </c>
      <c r="AX268" s="75" t="n">
        <f aca="false">IF(AND(B268&lt;&gt;"",U268=""),3,IF(B268="",0,U268))</f>
        <v>0</v>
      </c>
      <c r="AY268" s="75" t="n">
        <f aca="false">IF(AND(B268&lt;&gt;"",V268=""),3,IF(B268="",0,V268))</f>
        <v>0</v>
      </c>
      <c r="AZ268" s="75" t="n">
        <f aca="false">IF(AND(B268&lt;&gt;"",W268=""),3,IF(B268="",0,W268))</f>
        <v>0</v>
      </c>
      <c r="BA268" s="75" t="n">
        <f aca="false">IF(AND(B268&lt;&gt;"",X268=""),3,IF(B268="",0,X268))</f>
        <v>0</v>
      </c>
      <c r="BB268" s="75" t="n">
        <f aca="false">SUM(AU268:BA268)</f>
        <v>0</v>
      </c>
      <c r="BC268" s="75"/>
      <c r="BD268" s="76" t="str">
        <f aca="false">IF(AS268=0,"",BB268/AS268)</f>
        <v/>
      </c>
      <c r="BE268" s="75"/>
      <c r="BF268" s="75" t="n">
        <f aca="false">IF(BD268=0,0,IF(BD268&lt;1.4999,1,0))</f>
        <v>0</v>
      </c>
      <c r="BG268" s="75" t="n">
        <f aca="false">IF(BD268&lt;1.5,0,IF(BD268&gt;2.4999,0,1))</f>
        <v>0</v>
      </c>
      <c r="BH268" s="75" t="n">
        <f aca="false">IF(BD268&lt;2.5,0,IF(BD268&gt;3.4999,0,1))</f>
        <v>0</v>
      </c>
      <c r="BI268" s="75" t="n">
        <f aca="false">IF(BD268&lt;3.5,0,IF(BD268&gt;4.4999,0,1))</f>
        <v>0</v>
      </c>
      <c r="BJ268" s="75" t="n">
        <f aca="false">IF(BD268="",0,IF(BD268&gt;4.4999,1,0))</f>
        <v>0</v>
      </c>
      <c r="BK268" s="75"/>
      <c r="BL268" s="77" t="n">
        <f aca="false">IF(B268="",0,IF(AND(B268&lt;&gt;"",1&gt;=R268&lt;=5),0,IF(AND(B268&lt;&gt;"",R268=""),"沒有回答",0)))</f>
        <v>0</v>
      </c>
      <c r="BM268" s="77" t="n">
        <f aca="false">IF(AND(B268&lt;&gt;"",S268&gt;=1,S268&lt;=5),0,IF(B268="",0,"沒有回答"))</f>
        <v>0</v>
      </c>
      <c r="BN268" s="77" t="n">
        <f aca="false">IF(AND(B268&lt;&gt;"",T268&gt;=1,T268&lt;=5),0,IF(B268="",0,"沒有回答"))</f>
        <v>0</v>
      </c>
      <c r="BO268" s="77" t="n">
        <f aca="false">IF(AND(B268&lt;&gt;"",U268&gt;=1,U268&lt;=5),0,IF(B268="",0,"沒有回答"))</f>
        <v>0</v>
      </c>
      <c r="BP268" s="77" t="n">
        <f aca="false">IF(AND(B268&lt;&gt;"",V268&gt;=1,V268&lt;=5),0,IF(B268="",0,"沒有回答"))</f>
        <v>0</v>
      </c>
      <c r="BQ268" s="77" t="n">
        <f aca="false">IF(AND(B268&lt;&gt;"",W268&gt;=1,W268&lt;=5),0,IF(B268="",0,"沒有回答"))</f>
        <v>0</v>
      </c>
      <c r="BR268" s="77" t="n">
        <f aca="false">IF(AND(B268&lt;&gt;"",X268&gt;=1,X268&lt;=5),0,IF(B268="",0,"沒有回答"))</f>
        <v>0</v>
      </c>
      <c r="BS268" s="191"/>
      <c r="BT268" s="191"/>
      <c r="BU268" s="191"/>
      <c r="BV268" s="191"/>
      <c r="BW268" s="191"/>
      <c r="BX268" s="191"/>
      <c r="BY268" s="191"/>
      <c r="BZ268" s="191"/>
      <c r="CA268" s="191"/>
      <c r="CB268" s="191"/>
      <c r="CC268" s="191"/>
      <c r="CD268" s="224"/>
      <c r="CE268" s="191"/>
      <c r="CF268" s="191"/>
      <c r="CG268" s="191"/>
      <c r="CH268" s="191"/>
      <c r="CI268" s="191"/>
      <c r="CJ268" s="191"/>
      <c r="CK268" s="92"/>
      <c r="CL268" s="92"/>
      <c r="CM268" s="92"/>
      <c r="CN268" s="92"/>
      <c r="CO268" s="92"/>
    </row>
    <row r="269" customFormat="false" ht="16.2" hidden="false" customHeight="false" outlineLevel="0" collapsed="false">
      <c r="A269" s="62"/>
      <c r="B269" s="63"/>
      <c r="C269" s="62"/>
      <c r="D269" s="64"/>
      <c r="E269" s="64"/>
      <c r="F269" s="65"/>
      <c r="G269" s="66"/>
      <c r="H269" s="66"/>
      <c r="I269" s="64"/>
      <c r="J269" s="64"/>
      <c r="K269" s="64"/>
      <c r="L269" s="64"/>
      <c r="M269" s="64"/>
      <c r="N269" s="64"/>
      <c r="O269" s="64"/>
      <c r="P269" s="64"/>
      <c r="Q269" s="64"/>
      <c r="R269" s="93"/>
      <c r="S269" s="94"/>
      <c r="T269" s="94"/>
      <c r="U269" s="94"/>
      <c r="V269" s="94"/>
      <c r="W269" s="94"/>
      <c r="X269" s="70"/>
      <c r="Y269" s="94"/>
      <c r="Z269" s="64"/>
      <c r="AA269" s="70"/>
      <c r="AB269" s="71"/>
      <c r="AC269" s="72"/>
      <c r="AD269" s="72"/>
      <c r="AE269" s="72"/>
      <c r="AF269" s="72"/>
      <c r="AG269" s="72"/>
      <c r="AH269" s="72"/>
      <c r="AI269" s="72"/>
      <c r="AJ269" s="72"/>
      <c r="AK269" s="95"/>
      <c r="AL269" s="74" t="n">
        <f aca="false">IF(B269="",0,IF(AND(R269&lt;&gt;"",R269=0),0,1))</f>
        <v>0</v>
      </c>
      <c r="AM269" s="74" t="n">
        <f aca="false">IF(B269="",0,IF(AND(S269&lt;&gt;"",S269=0),0,1))</f>
        <v>0</v>
      </c>
      <c r="AN269" s="74" t="n">
        <f aca="false">IF(B269="",0,IF(AND(T269&lt;&gt;"",T269=0),0,1))</f>
        <v>0</v>
      </c>
      <c r="AO269" s="74" t="n">
        <f aca="false">IF(B269="",0,IF(AND(U269&lt;&gt;"",U269=0),0,1))</f>
        <v>0</v>
      </c>
      <c r="AP269" s="74" t="n">
        <f aca="false">IF(B269="",0,IF(AND(V269&lt;&gt;"",V269=0),0,1))</f>
        <v>0</v>
      </c>
      <c r="AQ269" s="74" t="n">
        <f aca="false">IF(B269="",0,IF(AND(W269&lt;&gt;"",W269=0),0,1))</f>
        <v>0</v>
      </c>
      <c r="AR269" s="74" t="n">
        <f aca="false">IF(B269="",0,IF(AND(X269&lt;&gt;"",X269=0),0,1))</f>
        <v>0</v>
      </c>
      <c r="AS269" s="75" t="n">
        <f aca="false">SUM(AL269:AR269)</f>
        <v>0</v>
      </c>
      <c r="AT269" s="75"/>
      <c r="AU269" s="75" t="n">
        <f aca="false">IF(AND(B269&lt;&gt;"",R269=""),3,IF(B269="",0,R269))</f>
        <v>0</v>
      </c>
      <c r="AV269" s="75" t="n">
        <f aca="false">IF(AND(B269&lt;&gt;"",S269=""),3,IF(B269="",0,S269))</f>
        <v>0</v>
      </c>
      <c r="AW269" s="75" t="n">
        <f aca="false">IF(AND(B269&lt;&gt;"",T269=""),3,IF(B269="",0,T269))</f>
        <v>0</v>
      </c>
      <c r="AX269" s="75" t="n">
        <f aca="false">IF(AND(B269&lt;&gt;"",U269=""),3,IF(B269="",0,U269))</f>
        <v>0</v>
      </c>
      <c r="AY269" s="75" t="n">
        <f aca="false">IF(AND(B269&lt;&gt;"",V269=""),3,IF(B269="",0,V269))</f>
        <v>0</v>
      </c>
      <c r="AZ269" s="75" t="n">
        <f aca="false">IF(AND(B269&lt;&gt;"",W269=""),3,IF(B269="",0,W269))</f>
        <v>0</v>
      </c>
      <c r="BA269" s="75" t="n">
        <f aca="false">IF(AND(B269&lt;&gt;"",X269=""),3,IF(B269="",0,X269))</f>
        <v>0</v>
      </c>
      <c r="BB269" s="75" t="n">
        <f aca="false">SUM(AU269:BA269)</f>
        <v>0</v>
      </c>
      <c r="BC269" s="75"/>
      <c r="BD269" s="76" t="str">
        <f aca="false">IF(AS269=0,"",BB269/AS269)</f>
        <v/>
      </c>
      <c r="BE269" s="75"/>
      <c r="BF269" s="75" t="n">
        <f aca="false">IF(BD269=0,0,IF(BD269&lt;1.4999,1,0))</f>
        <v>0</v>
      </c>
      <c r="BG269" s="75" t="n">
        <f aca="false">IF(BD269&lt;1.5,0,IF(BD269&gt;2.4999,0,1))</f>
        <v>0</v>
      </c>
      <c r="BH269" s="75" t="n">
        <f aca="false">IF(BD269&lt;2.5,0,IF(BD269&gt;3.4999,0,1))</f>
        <v>0</v>
      </c>
      <c r="BI269" s="75" t="n">
        <f aca="false">IF(BD269&lt;3.5,0,IF(BD269&gt;4.4999,0,1))</f>
        <v>0</v>
      </c>
      <c r="BJ269" s="75" t="n">
        <f aca="false">IF(BD269="",0,IF(BD269&gt;4.4999,1,0))</f>
        <v>0</v>
      </c>
      <c r="BK269" s="75"/>
      <c r="BL269" s="77" t="n">
        <f aca="false">IF(B269="",0,IF(AND(B269&lt;&gt;"",1&gt;=R269&lt;=5),0,IF(AND(B269&lt;&gt;"",R269=""),"沒有回答",0)))</f>
        <v>0</v>
      </c>
      <c r="BM269" s="77" t="n">
        <f aca="false">IF(AND(B269&lt;&gt;"",S269&gt;=1,S269&lt;=5),0,IF(B269="",0,"沒有回答"))</f>
        <v>0</v>
      </c>
      <c r="BN269" s="77" t="n">
        <f aca="false">IF(AND(B269&lt;&gt;"",T269&gt;=1,T269&lt;=5),0,IF(B269="",0,"沒有回答"))</f>
        <v>0</v>
      </c>
      <c r="BO269" s="77" t="n">
        <f aca="false">IF(AND(B269&lt;&gt;"",U269&gt;=1,U269&lt;=5),0,IF(B269="",0,"沒有回答"))</f>
        <v>0</v>
      </c>
      <c r="BP269" s="77" t="n">
        <f aca="false">IF(AND(B269&lt;&gt;"",V269&gt;=1,V269&lt;=5),0,IF(B269="",0,"沒有回答"))</f>
        <v>0</v>
      </c>
      <c r="BQ269" s="77" t="n">
        <f aca="false">IF(AND(B269&lt;&gt;"",W269&gt;=1,W269&lt;=5),0,IF(B269="",0,"沒有回答"))</f>
        <v>0</v>
      </c>
      <c r="BR269" s="77" t="n">
        <f aca="false">IF(AND(B269&lt;&gt;"",X269&gt;=1,X269&lt;=5),0,IF(B269="",0,"沒有回答"))</f>
        <v>0</v>
      </c>
      <c r="BS269" s="191"/>
      <c r="BT269" s="191"/>
      <c r="BU269" s="191"/>
      <c r="BV269" s="191"/>
      <c r="BW269" s="191"/>
      <c r="BX269" s="191"/>
      <c r="BY269" s="191"/>
      <c r="BZ269" s="191"/>
      <c r="CA269" s="191"/>
      <c r="CB269" s="191"/>
      <c r="CC269" s="191"/>
      <c r="CD269" s="224"/>
      <c r="CE269" s="191"/>
      <c r="CF269" s="191"/>
      <c r="CG269" s="191"/>
      <c r="CH269" s="191"/>
      <c r="CI269" s="191"/>
      <c r="CJ269" s="191"/>
      <c r="CK269" s="92"/>
      <c r="CL269" s="92"/>
      <c r="CM269" s="92"/>
      <c r="CN269" s="92"/>
      <c r="CO269" s="92"/>
    </row>
    <row r="270" customFormat="false" ht="16.2" hidden="false" customHeight="false" outlineLevel="0" collapsed="false">
      <c r="A270" s="62"/>
      <c r="B270" s="63"/>
      <c r="C270" s="62"/>
      <c r="D270" s="64"/>
      <c r="E270" s="64"/>
      <c r="F270" s="65"/>
      <c r="G270" s="66"/>
      <c r="H270" s="66"/>
      <c r="I270" s="64"/>
      <c r="J270" s="64"/>
      <c r="K270" s="64"/>
      <c r="L270" s="64"/>
      <c r="M270" s="64"/>
      <c r="N270" s="64"/>
      <c r="O270" s="64"/>
      <c r="P270" s="64"/>
      <c r="Q270" s="64"/>
      <c r="R270" s="93"/>
      <c r="S270" s="94"/>
      <c r="T270" s="94"/>
      <c r="U270" s="94"/>
      <c r="V270" s="94"/>
      <c r="W270" s="94"/>
      <c r="X270" s="70"/>
      <c r="Y270" s="94"/>
      <c r="Z270" s="64"/>
      <c r="AA270" s="70"/>
      <c r="AB270" s="71"/>
      <c r="AC270" s="72"/>
      <c r="AD270" s="72"/>
      <c r="AE270" s="72"/>
      <c r="AF270" s="72"/>
      <c r="AG270" s="72"/>
      <c r="AH270" s="72"/>
      <c r="AI270" s="72"/>
      <c r="AJ270" s="72"/>
      <c r="AK270" s="95"/>
      <c r="AL270" s="74" t="n">
        <f aca="false">IF(B270="",0,IF(AND(R270&lt;&gt;"",R270=0),0,1))</f>
        <v>0</v>
      </c>
      <c r="AM270" s="74" t="n">
        <f aca="false">IF(B270="",0,IF(AND(S270&lt;&gt;"",S270=0),0,1))</f>
        <v>0</v>
      </c>
      <c r="AN270" s="74" t="n">
        <f aca="false">IF(B270="",0,IF(AND(T270&lt;&gt;"",T270=0),0,1))</f>
        <v>0</v>
      </c>
      <c r="AO270" s="74" t="n">
        <f aca="false">IF(B270="",0,IF(AND(U270&lt;&gt;"",U270=0),0,1))</f>
        <v>0</v>
      </c>
      <c r="AP270" s="74" t="n">
        <f aca="false">IF(B270="",0,IF(AND(V270&lt;&gt;"",V270=0),0,1))</f>
        <v>0</v>
      </c>
      <c r="AQ270" s="74" t="n">
        <f aca="false">IF(B270="",0,IF(AND(W270&lt;&gt;"",W270=0),0,1))</f>
        <v>0</v>
      </c>
      <c r="AR270" s="74" t="n">
        <f aca="false">IF(B270="",0,IF(AND(X270&lt;&gt;"",X270=0),0,1))</f>
        <v>0</v>
      </c>
      <c r="AS270" s="75" t="n">
        <f aca="false">SUM(AL270:AR270)</f>
        <v>0</v>
      </c>
      <c r="AT270" s="75"/>
      <c r="AU270" s="75" t="n">
        <f aca="false">IF(AND(B270&lt;&gt;"",R270=""),3,IF(B270="",0,R270))</f>
        <v>0</v>
      </c>
      <c r="AV270" s="75" t="n">
        <f aca="false">IF(AND(B270&lt;&gt;"",S270=""),3,IF(B270="",0,S270))</f>
        <v>0</v>
      </c>
      <c r="AW270" s="75" t="n">
        <f aca="false">IF(AND(B270&lt;&gt;"",T270=""),3,IF(B270="",0,T270))</f>
        <v>0</v>
      </c>
      <c r="AX270" s="75" t="n">
        <f aca="false">IF(AND(B270&lt;&gt;"",U270=""),3,IF(B270="",0,U270))</f>
        <v>0</v>
      </c>
      <c r="AY270" s="75" t="n">
        <f aca="false">IF(AND(B270&lt;&gt;"",V270=""),3,IF(B270="",0,V270))</f>
        <v>0</v>
      </c>
      <c r="AZ270" s="75" t="n">
        <f aca="false">IF(AND(B270&lt;&gt;"",W270=""),3,IF(B270="",0,W270))</f>
        <v>0</v>
      </c>
      <c r="BA270" s="75" t="n">
        <f aca="false">IF(AND(B270&lt;&gt;"",X270=""),3,IF(B270="",0,X270))</f>
        <v>0</v>
      </c>
      <c r="BB270" s="75" t="n">
        <f aca="false">SUM(AU270:BA270)</f>
        <v>0</v>
      </c>
      <c r="BC270" s="75"/>
      <c r="BD270" s="76" t="str">
        <f aca="false">IF(AS270=0,"",BB270/AS270)</f>
        <v/>
      </c>
      <c r="BE270" s="75"/>
      <c r="BF270" s="75" t="n">
        <f aca="false">IF(BD270=0,0,IF(BD270&lt;1.4999,1,0))</f>
        <v>0</v>
      </c>
      <c r="BG270" s="75" t="n">
        <f aca="false">IF(BD270&lt;1.5,0,IF(BD270&gt;2.4999,0,1))</f>
        <v>0</v>
      </c>
      <c r="BH270" s="75" t="n">
        <f aca="false">IF(BD270&lt;2.5,0,IF(BD270&gt;3.4999,0,1))</f>
        <v>0</v>
      </c>
      <c r="BI270" s="75" t="n">
        <f aca="false">IF(BD270&lt;3.5,0,IF(BD270&gt;4.4999,0,1))</f>
        <v>0</v>
      </c>
      <c r="BJ270" s="75" t="n">
        <f aca="false">IF(BD270="",0,IF(BD270&gt;4.4999,1,0))</f>
        <v>0</v>
      </c>
      <c r="BK270" s="75"/>
      <c r="BL270" s="77" t="n">
        <f aca="false">IF(B270="",0,IF(AND(B270&lt;&gt;"",1&gt;=R270&lt;=5),0,IF(AND(B270&lt;&gt;"",R270=""),"沒有回答",0)))</f>
        <v>0</v>
      </c>
      <c r="BM270" s="77" t="n">
        <f aca="false">IF(AND(B270&lt;&gt;"",S270&gt;=1,S270&lt;=5),0,IF(B270="",0,"沒有回答"))</f>
        <v>0</v>
      </c>
      <c r="BN270" s="77" t="n">
        <f aca="false">IF(AND(B270&lt;&gt;"",T270&gt;=1,T270&lt;=5),0,IF(B270="",0,"沒有回答"))</f>
        <v>0</v>
      </c>
      <c r="BO270" s="77" t="n">
        <f aca="false">IF(AND(B270&lt;&gt;"",U270&gt;=1,U270&lt;=5),0,IF(B270="",0,"沒有回答"))</f>
        <v>0</v>
      </c>
      <c r="BP270" s="77" t="n">
        <f aca="false">IF(AND(B270&lt;&gt;"",V270&gt;=1,V270&lt;=5),0,IF(B270="",0,"沒有回答"))</f>
        <v>0</v>
      </c>
      <c r="BQ270" s="77" t="n">
        <f aca="false">IF(AND(B270&lt;&gt;"",W270&gt;=1,W270&lt;=5),0,IF(B270="",0,"沒有回答"))</f>
        <v>0</v>
      </c>
      <c r="BR270" s="77" t="n">
        <f aca="false">IF(AND(B270&lt;&gt;"",X270&gt;=1,X270&lt;=5),0,IF(B270="",0,"沒有回答"))</f>
        <v>0</v>
      </c>
      <c r="BS270" s="191"/>
      <c r="BT270" s="191"/>
      <c r="BU270" s="191"/>
      <c r="BV270" s="191"/>
      <c r="BW270" s="191"/>
      <c r="BX270" s="191"/>
      <c r="BY270" s="191"/>
      <c r="BZ270" s="191"/>
      <c r="CA270" s="191"/>
      <c r="CB270" s="191"/>
      <c r="CC270" s="191"/>
      <c r="CD270" s="224"/>
      <c r="CE270" s="191"/>
      <c r="CF270" s="191"/>
      <c r="CG270" s="191"/>
      <c r="CH270" s="191"/>
      <c r="CI270" s="191"/>
      <c r="CJ270" s="191"/>
      <c r="CK270" s="92"/>
      <c r="CL270" s="92"/>
      <c r="CM270" s="92"/>
      <c r="CN270" s="92"/>
      <c r="CO270" s="92"/>
    </row>
    <row r="271" customFormat="false" ht="16.2" hidden="false" customHeight="false" outlineLevel="0" collapsed="false">
      <c r="A271" s="62"/>
      <c r="B271" s="63"/>
      <c r="C271" s="62"/>
      <c r="D271" s="64"/>
      <c r="E271" s="64"/>
      <c r="F271" s="65"/>
      <c r="G271" s="66"/>
      <c r="H271" s="66"/>
      <c r="I271" s="64"/>
      <c r="J271" s="64"/>
      <c r="K271" s="64"/>
      <c r="L271" s="64"/>
      <c r="M271" s="64"/>
      <c r="N271" s="64"/>
      <c r="O271" s="64"/>
      <c r="P271" s="64"/>
      <c r="Q271" s="64"/>
      <c r="R271" s="93"/>
      <c r="S271" s="94"/>
      <c r="T271" s="94"/>
      <c r="U271" s="94"/>
      <c r="V271" s="94"/>
      <c r="W271" s="94"/>
      <c r="X271" s="70"/>
      <c r="Y271" s="94"/>
      <c r="Z271" s="64"/>
      <c r="AA271" s="70"/>
      <c r="AB271" s="71"/>
      <c r="AC271" s="72"/>
      <c r="AD271" s="72"/>
      <c r="AE271" s="72"/>
      <c r="AF271" s="72"/>
      <c r="AG271" s="72"/>
      <c r="AH271" s="72"/>
      <c r="AI271" s="72"/>
      <c r="AJ271" s="72"/>
      <c r="AK271" s="95"/>
      <c r="AL271" s="74" t="n">
        <f aca="false">IF(B271="",0,IF(AND(R271&lt;&gt;"",R271=0),0,1))</f>
        <v>0</v>
      </c>
      <c r="AM271" s="74" t="n">
        <f aca="false">IF(B271="",0,IF(AND(S271&lt;&gt;"",S271=0),0,1))</f>
        <v>0</v>
      </c>
      <c r="AN271" s="74" t="n">
        <f aca="false">IF(B271="",0,IF(AND(T271&lt;&gt;"",T271=0),0,1))</f>
        <v>0</v>
      </c>
      <c r="AO271" s="74" t="n">
        <f aca="false">IF(B271="",0,IF(AND(U271&lt;&gt;"",U271=0),0,1))</f>
        <v>0</v>
      </c>
      <c r="AP271" s="74" t="n">
        <f aca="false">IF(B271="",0,IF(AND(V271&lt;&gt;"",V271=0),0,1))</f>
        <v>0</v>
      </c>
      <c r="AQ271" s="74" t="n">
        <f aca="false">IF(B271="",0,IF(AND(W271&lt;&gt;"",W271=0),0,1))</f>
        <v>0</v>
      </c>
      <c r="AR271" s="74" t="n">
        <f aca="false">IF(B271="",0,IF(AND(X271&lt;&gt;"",X271=0),0,1))</f>
        <v>0</v>
      </c>
      <c r="AS271" s="75" t="n">
        <f aca="false">SUM(AL271:AR271)</f>
        <v>0</v>
      </c>
      <c r="AT271" s="75"/>
      <c r="AU271" s="75" t="n">
        <f aca="false">IF(AND(B271&lt;&gt;"",R271=""),3,IF(B271="",0,R271))</f>
        <v>0</v>
      </c>
      <c r="AV271" s="75" t="n">
        <f aca="false">IF(AND(B271&lt;&gt;"",S271=""),3,IF(B271="",0,S271))</f>
        <v>0</v>
      </c>
      <c r="AW271" s="75" t="n">
        <f aca="false">IF(AND(B271&lt;&gt;"",T271=""),3,IF(B271="",0,T271))</f>
        <v>0</v>
      </c>
      <c r="AX271" s="75" t="n">
        <f aca="false">IF(AND(B271&lt;&gt;"",U271=""),3,IF(B271="",0,U271))</f>
        <v>0</v>
      </c>
      <c r="AY271" s="75" t="n">
        <f aca="false">IF(AND(B271&lt;&gt;"",V271=""),3,IF(B271="",0,V271))</f>
        <v>0</v>
      </c>
      <c r="AZ271" s="75" t="n">
        <f aca="false">IF(AND(B271&lt;&gt;"",W271=""),3,IF(B271="",0,W271))</f>
        <v>0</v>
      </c>
      <c r="BA271" s="75" t="n">
        <f aca="false">IF(AND(B271&lt;&gt;"",X271=""),3,IF(B271="",0,X271))</f>
        <v>0</v>
      </c>
      <c r="BB271" s="75" t="n">
        <f aca="false">SUM(AU271:BA271)</f>
        <v>0</v>
      </c>
      <c r="BC271" s="75"/>
      <c r="BD271" s="76" t="str">
        <f aca="false">IF(AS271=0,"",BB271/AS271)</f>
        <v/>
      </c>
      <c r="BE271" s="75"/>
      <c r="BF271" s="75" t="n">
        <f aca="false">IF(BD271=0,0,IF(BD271&lt;1.4999,1,0))</f>
        <v>0</v>
      </c>
      <c r="BG271" s="75" t="n">
        <f aca="false">IF(BD271&lt;1.5,0,IF(BD271&gt;2.4999,0,1))</f>
        <v>0</v>
      </c>
      <c r="BH271" s="75" t="n">
        <f aca="false">IF(BD271&lt;2.5,0,IF(BD271&gt;3.4999,0,1))</f>
        <v>0</v>
      </c>
      <c r="BI271" s="75" t="n">
        <f aca="false">IF(BD271&lt;3.5,0,IF(BD271&gt;4.4999,0,1))</f>
        <v>0</v>
      </c>
      <c r="BJ271" s="75" t="n">
        <f aca="false">IF(BD271="",0,IF(BD271&gt;4.4999,1,0))</f>
        <v>0</v>
      </c>
      <c r="BK271" s="75"/>
      <c r="BL271" s="77" t="n">
        <f aca="false">IF(B271="",0,IF(AND(B271&lt;&gt;"",1&gt;=R271&lt;=5),0,IF(AND(B271&lt;&gt;"",R271=""),"沒有回答",0)))</f>
        <v>0</v>
      </c>
      <c r="BM271" s="77" t="n">
        <f aca="false">IF(AND(B271&lt;&gt;"",S271&gt;=1,S271&lt;=5),0,IF(B271="",0,"沒有回答"))</f>
        <v>0</v>
      </c>
      <c r="BN271" s="77" t="n">
        <f aca="false">IF(AND(B271&lt;&gt;"",T271&gt;=1,T271&lt;=5),0,IF(B271="",0,"沒有回答"))</f>
        <v>0</v>
      </c>
      <c r="BO271" s="77" t="n">
        <f aca="false">IF(AND(B271&lt;&gt;"",U271&gt;=1,U271&lt;=5),0,IF(B271="",0,"沒有回答"))</f>
        <v>0</v>
      </c>
      <c r="BP271" s="77" t="n">
        <f aca="false">IF(AND(B271&lt;&gt;"",V271&gt;=1,V271&lt;=5),0,IF(B271="",0,"沒有回答"))</f>
        <v>0</v>
      </c>
      <c r="BQ271" s="77" t="n">
        <f aca="false">IF(AND(B271&lt;&gt;"",W271&gt;=1,W271&lt;=5),0,IF(B271="",0,"沒有回答"))</f>
        <v>0</v>
      </c>
      <c r="BR271" s="77" t="n">
        <f aca="false">IF(AND(B271&lt;&gt;"",X271&gt;=1,X271&lt;=5),0,IF(B271="",0,"沒有回答"))</f>
        <v>0</v>
      </c>
      <c r="BS271" s="191"/>
      <c r="BT271" s="191"/>
      <c r="BU271" s="191"/>
      <c r="BV271" s="191"/>
      <c r="BW271" s="191"/>
      <c r="BX271" s="191"/>
      <c r="BY271" s="191"/>
      <c r="BZ271" s="191"/>
      <c r="CA271" s="191"/>
      <c r="CB271" s="191"/>
      <c r="CC271" s="191"/>
      <c r="CD271" s="224"/>
      <c r="CE271" s="191"/>
      <c r="CF271" s="191"/>
      <c r="CG271" s="191"/>
      <c r="CH271" s="191"/>
      <c r="CI271" s="191"/>
      <c r="CJ271" s="191"/>
      <c r="CK271" s="92"/>
      <c r="CL271" s="92"/>
      <c r="CM271" s="92"/>
      <c r="CN271" s="92"/>
      <c r="CO271" s="92"/>
    </row>
    <row r="272" customFormat="false" ht="16.2" hidden="false" customHeight="false" outlineLevel="0" collapsed="false">
      <c r="A272" s="62"/>
      <c r="B272" s="63"/>
      <c r="C272" s="62"/>
      <c r="D272" s="64"/>
      <c r="E272" s="64"/>
      <c r="F272" s="65"/>
      <c r="G272" s="66"/>
      <c r="H272" s="66"/>
      <c r="I272" s="64"/>
      <c r="J272" s="64"/>
      <c r="K272" s="64"/>
      <c r="L272" s="64"/>
      <c r="M272" s="64"/>
      <c r="N272" s="64"/>
      <c r="O272" s="64"/>
      <c r="P272" s="64"/>
      <c r="Q272" s="64"/>
      <c r="R272" s="93"/>
      <c r="S272" s="94"/>
      <c r="T272" s="94"/>
      <c r="U272" s="94"/>
      <c r="V272" s="94"/>
      <c r="W272" s="94"/>
      <c r="X272" s="70"/>
      <c r="Y272" s="94"/>
      <c r="Z272" s="64"/>
      <c r="AA272" s="70"/>
      <c r="AB272" s="71"/>
      <c r="AC272" s="72"/>
      <c r="AD272" s="72"/>
      <c r="AE272" s="72"/>
      <c r="AF272" s="72"/>
      <c r="AG272" s="72"/>
      <c r="AH272" s="72"/>
      <c r="AI272" s="72"/>
      <c r="AJ272" s="72"/>
      <c r="AK272" s="95"/>
      <c r="AL272" s="74" t="n">
        <f aca="false">IF(B272="",0,IF(AND(R272&lt;&gt;"",R272=0),0,1))</f>
        <v>0</v>
      </c>
      <c r="AM272" s="74" t="n">
        <f aca="false">IF(B272="",0,IF(AND(S272&lt;&gt;"",S272=0),0,1))</f>
        <v>0</v>
      </c>
      <c r="AN272" s="74" t="n">
        <f aca="false">IF(B272="",0,IF(AND(T272&lt;&gt;"",T272=0),0,1))</f>
        <v>0</v>
      </c>
      <c r="AO272" s="74" t="n">
        <f aca="false">IF(B272="",0,IF(AND(U272&lt;&gt;"",U272=0),0,1))</f>
        <v>0</v>
      </c>
      <c r="AP272" s="74" t="n">
        <f aca="false">IF(B272="",0,IF(AND(V272&lt;&gt;"",V272=0),0,1))</f>
        <v>0</v>
      </c>
      <c r="AQ272" s="74" t="n">
        <f aca="false">IF(B272="",0,IF(AND(W272&lt;&gt;"",W272=0),0,1))</f>
        <v>0</v>
      </c>
      <c r="AR272" s="74" t="n">
        <f aca="false">IF(B272="",0,IF(AND(X272&lt;&gt;"",X272=0),0,1))</f>
        <v>0</v>
      </c>
      <c r="AS272" s="75" t="n">
        <f aca="false">SUM(AL272:AR272)</f>
        <v>0</v>
      </c>
      <c r="AT272" s="75"/>
      <c r="AU272" s="75" t="n">
        <f aca="false">IF(AND(B272&lt;&gt;"",R272=""),3,IF(B272="",0,R272))</f>
        <v>0</v>
      </c>
      <c r="AV272" s="75" t="n">
        <f aca="false">IF(AND(B272&lt;&gt;"",S272=""),3,IF(B272="",0,S272))</f>
        <v>0</v>
      </c>
      <c r="AW272" s="75" t="n">
        <f aca="false">IF(AND(B272&lt;&gt;"",T272=""),3,IF(B272="",0,T272))</f>
        <v>0</v>
      </c>
      <c r="AX272" s="75" t="n">
        <f aca="false">IF(AND(B272&lt;&gt;"",U272=""),3,IF(B272="",0,U272))</f>
        <v>0</v>
      </c>
      <c r="AY272" s="75" t="n">
        <f aca="false">IF(AND(B272&lt;&gt;"",V272=""),3,IF(B272="",0,V272))</f>
        <v>0</v>
      </c>
      <c r="AZ272" s="75" t="n">
        <f aca="false">IF(AND(B272&lt;&gt;"",W272=""),3,IF(B272="",0,W272))</f>
        <v>0</v>
      </c>
      <c r="BA272" s="75" t="n">
        <f aca="false">IF(AND(B272&lt;&gt;"",X272=""),3,IF(B272="",0,X272))</f>
        <v>0</v>
      </c>
      <c r="BB272" s="75" t="n">
        <f aca="false">SUM(AU272:BA272)</f>
        <v>0</v>
      </c>
      <c r="BC272" s="75"/>
      <c r="BD272" s="76" t="str">
        <f aca="false">IF(AS272=0,"",BB272/AS272)</f>
        <v/>
      </c>
      <c r="BE272" s="75"/>
      <c r="BF272" s="75" t="n">
        <f aca="false">IF(BD272=0,0,IF(BD272&lt;1.4999,1,0))</f>
        <v>0</v>
      </c>
      <c r="BG272" s="75" t="n">
        <f aca="false">IF(BD272&lt;1.5,0,IF(BD272&gt;2.4999,0,1))</f>
        <v>0</v>
      </c>
      <c r="BH272" s="75" t="n">
        <f aca="false">IF(BD272&lt;2.5,0,IF(BD272&gt;3.4999,0,1))</f>
        <v>0</v>
      </c>
      <c r="BI272" s="75" t="n">
        <f aca="false">IF(BD272&lt;3.5,0,IF(BD272&gt;4.4999,0,1))</f>
        <v>0</v>
      </c>
      <c r="BJ272" s="75" t="n">
        <f aca="false">IF(BD272="",0,IF(BD272&gt;4.4999,1,0))</f>
        <v>0</v>
      </c>
      <c r="BK272" s="75"/>
      <c r="BL272" s="77" t="n">
        <f aca="false">IF(B272="",0,IF(AND(B272&lt;&gt;"",1&gt;=R272&lt;=5),0,IF(AND(B272&lt;&gt;"",R272=""),"沒有回答",0)))</f>
        <v>0</v>
      </c>
      <c r="BM272" s="77" t="n">
        <f aca="false">IF(AND(B272&lt;&gt;"",S272&gt;=1,S272&lt;=5),0,IF(B272="",0,"沒有回答"))</f>
        <v>0</v>
      </c>
      <c r="BN272" s="77" t="n">
        <f aca="false">IF(AND(B272&lt;&gt;"",T272&gt;=1,T272&lt;=5),0,IF(B272="",0,"沒有回答"))</f>
        <v>0</v>
      </c>
      <c r="BO272" s="77" t="n">
        <f aca="false">IF(AND(B272&lt;&gt;"",U272&gt;=1,U272&lt;=5),0,IF(B272="",0,"沒有回答"))</f>
        <v>0</v>
      </c>
      <c r="BP272" s="77" t="n">
        <f aca="false">IF(AND(B272&lt;&gt;"",V272&gt;=1,V272&lt;=5),0,IF(B272="",0,"沒有回答"))</f>
        <v>0</v>
      </c>
      <c r="BQ272" s="77" t="n">
        <f aca="false">IF(AND(B272&lt;&gt;"",W272&gt;=1,W272&lt;=5),0,IF(B272="",0,"沒有回答"))</f>
        <v>0</v>
      </c>
      <c r="BR272" s="77" t="n">
        <f aca="false">IF(AND(B272&lt;&gt;"",X272&gt;=1,X272&lt;=5),0,IF(B272="",0,"沒有回答"))</f>
        <v>0</v>
      </c>
      <c r="BS272" s="191"/>
      <c r="BT272" s="191"/>
      <c r="BU272" s="191"/>
      <c r="BV272" s="191"/>
      <c r="BW272" s="191"/>
      <c r="BX272" s="191"/>
      <c r="BY272" s="191"/>
      <c r="BZ272" s="191"/>
      <c r="CA272" s="191"/>
      <c r="CB272" s="191"/>
      <c r="CC272" s="191"/>
      <c r="CD272" s="224"/>
      <c r="CE272" s="191"/>
      <c r="CF272" s="191"/>
      <c r="CG272" s="191"/>
      <c r="CH272" s="191"/>
      <c r="CI272" s="191"/>
      <c r="CJ272" s="191"/>
      <c r="CK272" s="92"/>
      <c r="CL272" s="92"/>
      <c r="CM272" s="92"/>
      <c r="CN272" s="92"/>
      <c r="CO272" s="92"/>
    </row>
    <row r="273" customFormat="false" ht="16.2" hidden="false" customHeight="false" outlineLevel="0" collapsed="false">
      <c r="A273" s="62"/>
      <c r="B273" s="63"/>
      <c r="C273" s="62"/>
      <c r="D273" s="64"/>
      <c r="E273" s="64"/>
      <c r="F273" s="65"/>
      <c r="G273" s="66"/>
      <c r="H273" s="66"/>
      <c r="I273" s="64"/>
      <c r="J273" s="64"/>
      <c r="K273" s="64"/>
      <c r="L273" s="64"/>
      <c r="M273" s="64"/>
      <c r="N273" s="64"/>
      <c r="O273" s="64"/>
      <c r="P273" s="64"/>
      <c r="Q273" s="64"/>
      <c r="R273" s="93"/>
      <c r="S273" s="94"/>
      <c r="T273" s="94"/>
      <c r="U273" s="94"/>
      <c r="V273" s="94"/>
      <c r="W273" s="94"/>
      <c r="X273" s="70"/>
      <c r="Y273" s="94"/>
      <c r="Z273" s="64"/>
      <c r="AA273" s="70"/>
      <c r="AB273" s="71"/>
      <c r="AC273" s="72"/>
      <c r="AD273" s="72"/>
      <c r="AE273" s="72"/>
      <c r="AF273" s="72"/>
      <c r="AG273" s="72"/>
      <c r="AH273" s="72"/>
      <c r="AI273" s="72"/>
      <c r="AJ273" s="72"/>
      <c r="AK273" s="95"/>
      <c r="AL273" s="74" t="n">
        <f aca="false">IF(B273="",0,IF(AND(R273&lt;&gt;"",R273=0),0,1))</f>
        <v>0</v>
      </c>
      <c r="AM273" s="74" t="n">
        <f aca="false">IF(B273="",0,IF(AND(S273&lt;&gt;"",S273=0),0,1))</f>
        <v>0</v>
      </c>
      <c r="AN273" s="74" t="n">
        <f aca="false">IF(B273="",0,IF(AND(T273&lt;&gt;"",T273=0),0,1))</f>
        <v>0</v>
      </c>
      <c r="AO273" s="74" t="n">
        <f aca="false">IF(B273="",0,IF(AND(U273&lt;&gt;"",U273=0),0,1))</f>
        <v>0</v>
      </c>
      <c r="AP273" s="74" t="n">
        <f aca="false">IF(B273="",0,IF(AND(V273&lt;&gt;"",V273=0),0,1))</f>
        <v>0</v>
      </c>
      <c r="AQ273" s="74" t="n">
        <f aca="false">IF(B273="",0,IF(AND(W273&lt;&gt;"",W273=0),0,1))</f>
        <v>0</v>
      </c>
      <c r="AR273" s="74" t="n">
        <f aca="false">IF(B273="",0,IF(AND(X273&lt;&gt;"",X273=0),0,1))</f>
        <v>0</v>
      </c>
      <c r="AS273" s="75" t="n">
        <f aca="false">SUM(AL273:AR273)</f>
        <v>0</v>
      </c>
      <c r="AT273" s="75"/>
      <c r="AU273" s="75" t="n">
        <f aca="false">IF(AND(B273&lt;&gt;"",R273=""),3,IF(B273="",0,R273))</f>
        <v>0</v>
      </c>
      <c r="AV273" s="75" t="n">
        <f aca="false">IF(AND(B273&lt;&gt;"",S273=""),3,IF(B273="",0,S273))</f>
        <v>0</v>
      </c>
      <c r="AW273" s="75" t="n">
        <f aca="false">IF(AND(B273&lt;&gt;"",T273=""),3,IF(B273="",0,T273))</f>
        <v>0</v>
      </c>
      <c r="AX273" s="75" t="n">
        <f aca="false">IF(AND(B273&lt;&gt;"",U273=""),3,IF(B273="",0,U273))</f>
        <v>0</v>
      </c>
      <c r="AY273" s="75" t="n">
        <f aca="false">IF(AND(B273&lt;&gt;"",V273=""),3,IF(B273="",0,V273))</f>
        <v>0</v>
      </c>
      <c r="AZ273" s="75" t="n">
        <f aca="false">IF(AND(B273&lt;&gt;"",W273=""),3,IF(B273="",0,W273))</f>
        <v>0</v>
      </c>
      <c r="BA273" s="75" t="n">
        <f aca="false">IF(AND(B273&lt;&gt;"",X273=""),3,IF(B273="",0,X273))</f>
        <v>0</v>
      </c>
      <c r="BB273" s="75" t="n">
        <f aca="false">SUM(AU273:BA273)</f>
        <v>0</v>
      </c>
      <c r="BC273" s="75"/>
      <c r="BD273" s="76" t="str">
        <f aca="false">IF(AS273=0,"",BB273/AS273)</f>
        <v/>
      </c>
      <c r="BE273" s="75"/>
      <c r="BF273" s="75" t="n">
        <f aca="false">IF(BD273=0,0,IF(BD273&lt;1.4999,1,0))</f>
        <v>0</v>
      </c>
      <c r="BG273" s="75" t="n">
        <f aca="false">IF(BD273&lt;1.5,0,IF(BD273&gt;2.4999,0,1))</f>
        <v>0</v>
      </c>
      <c r="BH273" s="75" t="n">
        <f aca="false">IF(BD273&lt;2.5,0,IF(BD273&gt;3.4999,0,1))</f>
        <v>0</v>
      </c>
      <c r="BI273" s="75" t="n">
        <f aca="false">IF(BD273&lt;3.5,0,IF(BD273&gt;4.4999,0,1))</f>
        <v>0</v>
      </c>
      <c r="BJ273" s="75" t="n">
        <f aca="false">IF(BD273="",0,IF(BD273&gt;4.4999,1,0))</f>
        <v>0</v>
      </c>
      <c r="BK273" s="75"/>
      <c r="BL273" s="77" t="n">
        <f aca="false">IF(B273="",0,IF(AND(B273&lt;&gt;"",1&gt;=R273&lt;=5),0,IF(AND(B273&lt;&gt;"",R273=""),"沒有回答",0)))</f>
        <v>0</v>
      </c>
      <c r="BM273" s="77" t="n">
        <f aca="false">IF(AND(B273&lt;&gt;"",S273&gt;=1,S273&lt;=5),0,IF(B273="",0,"沒有回答"))</f>
        <v>0</v>
      </c>
      <c r="BN273" s="77" t="n">
        <f aca="false">IF(AND(B273&lt;&gt;"",T273&gt;=1,T273&lt;=5),0,IF(B273="",0,"沒有回答"))</f>
        <v>0</v>
      </c>
      <c r="BO273" s="77" t="n">
        <f aca="false">IF(AND(B273&lt;&gt;"",U273&gt;=1,U273&lt;=5),0,IF(B273="",0,"沒有回答"))</f>
        <v>0</v>
      </c>
      <c r="BP273" s="77" t="n">
        <f aca="false">IF(AND(B273&lt;&gt;"",V273&gt;=1,V273&lt;=5),0,IF(B273="",0,"沒有回答"))</f>
        <v>0</v>
      </c>
      <c r="BQ273" s="77" t="n">
        <f aca="false">IF(AND(B273&lt;&gt;"",W273&gt;=1,W273&lt;=5),0,IF(B273="",0,"沒有回答"))</f>
        <v>0</v>
      </c>
      <c r="BR273" s="77" t="n">
        <f aca="false">IF(AND(B273&lt;&gt;"",X273&gt;=1,X273&lt;=5),0,IF(B273="",0,"沒有回答"))</f>
        <v>0</v>
      </c>
      <c r="BS273" s="191"/>
      <c r="BT273" s="191"/>
      <c r="BU273" s="191"/>
      <c r="BV273" s="191"/>
      <c r="BW273" s="191"/>
      <c r="BX273" s="191"/>
      <c r="BY273" s="191"/>
      <c r="BZ273" s="191"/>
      <c r="CA273" s="191"/>
      <c r="CB273" s="191"/>
      <c r="CC273" s="191"/>
      <c r="CD273" s="224"/>
      <c r="CE273" s="191"/>
      <c r="CF273" s="191"/>
      <c r="CG273" s="191"/>
      <c r="CH273" s="191"/>
      <c r="CI273" s="191"/>
      <c r="CJ273" s="191"/>
      <c r="CK273" s="92"/>
      <c r="CL273" s="92"/>
      <c r="CM273" s="92"/>
      <c r="CN273" s="92"/>
      <c r="CO273" s="92"/>
    </row>
    <row r="274" customFormat="false" ht="16.2" hidden="false" customHeight="false" outlineLevel="0" collapsed="false">
      <c r="A274" s="62"/>
      <c r="B274" s="63"/>
      <c r="C274" s="62"/>
      <c r="D274" s="64"/>
      <c r="E274" s="64"/>
      <c r="F274" s="65"/>
      <c r="G274" s="66"/>
      <c r="H274" s="66"/>
      <c r="I274" s="64"/>
      <c r="J274" s="64"/>
      <c r="K274" s="64"/>
      <c r="L274" s="64"/>
      <c r="M274" s="64"/>
      <c r="N274" s="64"/>
      <c r="O274" s="64"/>
      <c r="P274" s="64"/>
      <c r="Q274" s="64"/>
      <c r="R274" s="93"/>
      <c r="S274" s="94"/>
      <c r="T274" s="94"/>
      <c r="U274" s="94"/>
      <c r="V274" s="94"/>
      <c r="W274" s="94"/>
      <c r="X274" s="70"/>
      <c r="Y274" s="94"/>
      <c r="Z274" s="64"/>
      <c r="AA274" s="70"/>
      <c r="AB274" s="71"/>
      <c r="AC274" s="72"/>
      <c r="AD274" s="72"/>
      <c r="AE274" s="72"/>
      <c r="AF274" s="72"/>
      <c r="AG274" s="72"/>
      <c r="AH274" s="72"/>
      <c r="AI274" s="72"/>
      <c r="AJ274" s="72"/>
      <c r="AK274" s="95"/>
      <c r="AL274" s="74" t="n">
        <f aca="false">IF(B274="",0,IF(AND(R274&lt;&gt;"",R274=0),0,1))</f>
        <v>0</v>
      </c>
      <c r="AM274" s="74" t="n">
        <f aca="false">IF(B274="",0,IF(AND(S274&lt;&gt;"",S274=0),0,1))</f>
        <v>0</v>
      </c>
      <c r="AN274" s="74" t="n">
        <f aca="false">IF(B274="",0,IF(AND(T274&lt;&gt;"",T274=0),0,1))</f>
        <v>0</v>
      </c>
      <c r="AO274" s="74" t="n">
        <f aca="false">IF(B274="",0,IF(AND(U274&lt;&gt;"",U274=0),0,1))</f>
        <v>0</v>
      </c>
      <c r="AP274" s="74" t="n">
        <f aca="false">IF(B274="",0,IF(AND(V274&lt;&gt;"",V274=0),0,1))</f>
        <v>0</v>
      </c>
      <c r="AQ274" s="74" t="n">
        <f aca="false">IF(B274="",0,IF(AND(W274&lt;&gt;"",W274=0),0,1))</f>
        <v>0</v>
      </c>
      <c r="AR274" s="74" t="n">
        <f aca="false">IF(B274="",0,IF(AND(X274&lt;&gt;"",X274=0),0,1))</f>
        <v>0</v>
      </c>
      <c r="AS274" s="75" t="n">
        <f aca="false">SUM(AL274:AR274)</f>
        <v>0</v>
      </c>
      <c r="AT274" s="75"/>
      <c r="AU274" s="75" t="n">
        <f aca="false">IF(AND(B274&lt;&gt;"",R274=""),3,IF(B274="",0,R274))</f>
        <v>0</v>
      </c>
      <c r="AV274" s="75" t="n">
        <f aca="false">IF(AND(B274&lt;&gt;"",S274=""),3,IF(B274="",0,S274))</f>
        <v>0</v>
      </c>
      <c r="AW274" s="75" t="n">
        <f aca="false">IF(AND(B274&lt;&gt;"",T274=""),3,IF(B274="",0,T274))</f>
        <v>0</v>
      </c>
      <c r="AX274" s="75" t="n">
        <f aca="false">IF(AND(B274&lt;&gt;"",U274=""),3,IF(B274="",0,U274))</f>
        <v>0</v>
      </c>
      <c r="AY274" s="75" t="n">
        <f aca="false">IF(AND(B274&lt;&gt;"",V274=""),3,IF(B274="",0,V274))</f>
        <v>0</v>
      </c>
      <c r="AZ274" s="75" t="n">
        <f aca="false">IF(AND(B274&lt;&gt;"",W274=""),3,IF(B274="",0,W274))</f>
        <v>0</v>
      </c>
      <c r="BA274" s="75" t="n">
        <f aca="false">IF(AND(B274&lt;&gt;"",X274=""),3,IF(B274="",0,X274))</f>
        <v>0</v>
      </c>
      <c r="BB274" s="75" t="n">
        <f aca="false">SUM(AU274:BA274)</f>
        <v>0</v>
      </c>
      <c r="BC274" s="75"/>
      <c r="BD274" s="76" t="str">
        <f aca="false">IF(AS274=0,"",BB274/AS274)</f>
        <v/>
      </c>
      <c r="BE274" s="75"/>
      <c r="BF274" s="75" t="n">
        <f aca="false">IF(BD274=0,0,IF(BD274&lt;1.4999,1,0))</f>
        <v>0</v>
      </c>
      <c r="BG274" s="75" t="n">
        <f aca="false">IF(BD274&lt;1.5,0,IF(BD274&gt;2.4999,0,1))</f>
        <v>0</v>
      </c>
      <c r="BH274" s="75" t="n">
        <f aca="false">IF(BD274&lt;2.5,0,IF(BD274&gt;3.4999,0,1))</f>
        <v>0</v>
      </c>
      <c r="BI274" s="75" t="n">
        <f aca="false">IF(BD274&lt;3.5,0,IF(BD274&gt;4.4999,0,1))</f>
        <v>0</v>
      </c>
      <c r="BJ274" s="75" t="n">
        <f aca="false">IF(BD274="",0,IF(BD274&gt;4.4999,1,0))</f>
        <v>0</v>
      </c>
      <c r="BK274" s="75"/>
      <c r="BL274" s="77" t="n">
        <f aca="false">IF(B274="",0,IF(AND(B274&lt;&gt;"",1&gt;=R274&lt;=5),0,IF(AND(B274&lt;&gt;"",R274=""),"沒有回答",0)))</f>
        <v>0</v>
      </c>
      <c r="BM274" s="77" t="n">
        <f aca="false">IF(AND(B274&lt;&gt;"",S274&gt;=1,S274&lt;=5),0,IF(B274="",0,"沒有回答"))</f>
        <v>0</v>
      </c>
      <c r="BN274" s="77" t="n">
        <f aca="false">IF(AND(B274&lt;&gt;"",T274&gt;=1,T274&lt;=5),0,IF(B274="",0,"沒有回答"))</f>
        <v>0</v>
      </c>
      <c r="BO274" s="77" t="n">
        <f aca="false">IF(AND(B274&lt;&gt;"",U274&gt;=1,U274&lt;=5),0,IF(B274="",0,"沒有回答"))</f>
        <v>0</v>
      </c>
      <c r="BP274" s="77" t="n">
        <f aca="false">IF(AND(B274&lt;&gt;"",V274&gt;=1,V274&lt;=5),0,IF(B274="",0,"沒有回答"))</f>
        <v>0</v>
      </c>
      <c r="BQ274" s="77" t="n">
        <f aca="false">IF(AND(B274&lt;&gt;"",W274&gt;=1,W274&lt;=5),0,IF(B274="",0,"沒有回答"))</f>
        <v>0</v>
      </c>
      <c r="BR274" s="77" t="n">
        <f aca="false">IF(AND(B274&lt;&gt;"",X274&gt;=1,X274&lt;=5),0,IF(B274="",0,"沒有回答"))</f>
        <v>0</v>
      </c>
      <c r="BS274" s="191"/>
      <c r="BT274" s="191"/>
      <c r="BU274" s="191"/>
      <c r="BV274" s="191"/>
      <c r="BW274" s="191"/>
      <c r="BX274" s="191"/>
      <c r="BY274" s="191"/>
      <c r="BZ274" s="191"/>
      <c r="CA274" s="191"/>
      <c r="CB274" s="191"/>
      <c r="CC274" s="191"/>
      <c r="CD274" s="224"/>
      <c r="CE274" s="191"/>
      <c r="CF274" s="191"/>
      <c r="CG274" s="191"/>
      <c r="CH274" s="191"/>
      <c r="CI274" s="191"/>
      <c r="CJ274" s="191"/>
      <c r="CK274" s="92"/>
      <c r="CL274" s="92"/>
      <c r="CM274" s="92"/>
      <c r="CN274" s="92"/>
      <c r="CO274" s="92"/>
    </row>
    <row r="275" customFormat="false" ht="16.2" hidden="false" customHeight="false" outlineLevel="0" collapsed="false">
      <c r="A275" s="62"/>
      <c r="B275" s="63"/>
      <c r="C275" s="62"/>
      <c r="D275" s="64"/>
      <c r="E275" s="64"/>
      <c r="F275" s="65"/>
      <c r="G275" s="66"/>
      <c r="H275" s="66"/>
      <c r="I275" s="64"/>
      <c r="J275" s="64"/>
      <c r="K275" s="64"/>
      <c r="L275" s="64"/>
      <c r="M275" s="64"/>
      <c r="N275" s="64"/>
      <c r="O275" s="64"/>
      <c r="P275" s="64"/>
      <c r="Q275" s="64"/>
      <c r="R275" s="93"/>
      <c r="S275" s="94"/>
      <c r="T275" s="94"/>
      <c r="U275" s="94"/>
      <c r="V275" s="94"/>
      <c r="W275" s="94"/>
      <c r="X275" s="70"/>
      <c r="Y275" s="94"/>
      <c r="Z275" s="64"/>
      <c r="AA275" s="70"/>
      <c r="AB275" s="71"/>
      <c r="AC275" s="72"/>
      <c r="AD275" s="72"/>
      <c r="AE275" s="72"/>
      <c r="AF275" s="72"/>
      <c r="AG275" s="72"/>
      <c r="AH275" s="72"/>
      <c r="AI275" s="72"/>
      <c r="AJ275" s="72"/>
      <c r="AK275" s="95"/>
      <c r="AL275" s="74" t="n">
        <f aca="false">IF(B275="",0,IF(AND(R275&lt;&gt;"",R275=0),0,1))</f>
        <v>0</v>
      </c>
      <c r="AM275" s="74" t="n">
        <f aca="false">IF(B275="",0,IF(AND(S275&lt;&gt;"",S275=0),0,1))</f>
        <v>0</v>
      </c>
      <c r="AN275" s="74" t="n">
        <f aca="false">IF(B275="",0,IF(AND(T275&lt;&gt;"",T275=0),0,1))</f>
        <v>0</v>
      </c>
      <c r="AO275" s="74" t="n">
        <f aca="false">IF(B275="",0,IF(AND(U275&lt;&gt;"",U275=0),0,1))</f>
        <v>0</v>
      </c>
      <c r="AP275" s="74" t="n">
        <f aca="false">IF(B275="",0,IF(AND(V275&lt;&gt;"",V275=0),0,1))</f>
        <v>0</v>
      </c>
      <c r="AQ275" s="74" t="n">
        <f aca="false">IF(B275="",0,IF(AND(W275&lt;&gt;"",W275=0),0,1))</f>
        <v>0</v>
      </c>
      <c r="AR275" s="74" t="n">
        <f aca="false">IF(B275="",0,IF(AND(X275&lt;&gt;"",X275=0),0,1))</f>
        <v>0</v>
      </c>
      <c r="AS275" s="75" t="n">
        <f aca="false">SUM(AL275:AR275)</f>
        <v>0</v>
      </c>
      <c r="AT275" s="75"/>
      <c r="AU275" s="75" t="n">
        <f aca="false">IF(AND(B275&lt;&gt;"",R275=""),3,IF(B275="",0,R275))</f>
        <v>0</v>
      </c>
      <c r="AV275" s="75" t="n">
        <f aca="false">IF(AND(B275&lt;&gt;"",S275=""),3,IF(B275="",0,S275))</f>
        <v>0</v>
      </c>
      <c r="AW275" s="75" t="n">
        <f aca="false">IF(AND(B275&lt;&gt;"",T275=""),3,IF(B275="",0,T275))</f>
        <v>0</v>
      </c>
      <c r="AX275" s="75" t="n">
        <f aca="false">IF(AND(B275&lt;&gt;"",U275=""),3,IF(B275="",0,U275))</f>
        <v>0</v>
      </c>
      <c r="AY275" s="75" t="n">
        <f aca="false">IF(AND(B275&lt;&gt;"",V275=""),3,IF(B275="",0,V275))</f>
        <v>0</v>
      </c>
      <c r="AZ275" s="75" t="n">
        <f aca="false">IF(AND(B275&lt;&gt;"",W275=""),3,IF(B275="",0,W275))</f>
        <v>0</v>
      </c>
      <c r="BA275" s="75" t="n">
        <f aca="false">IF(AND(B275&lt;&gt;"",X275=""),3,IF(B275="",0,X275))</f>
        <v>0</v>
      </c>
      <c r="BB275" s="75" t="n">
        <f aca="false">SUM(AU275:BA275)</f>
        <v>0</v>
      </c>
      <c r="BC275" s="75"/>
      <c r="BD275" s="76" t="str">
        <f aca="false">IF(AS275=0,"",BB275/AS275)</f>
        <v/>
      </c>
      <c r="BE275" s="75"/>
      <c r="BF275" s="75" t="n">
        <f aca="false">IF(BD275=0,0,IF(BD275&lt;1.4999,1,0))</f>
        <v>0</v>
      </c>
      <c r="BG275" s="75" t="n">
        <f aca="false">IF(BD275&lt;1.5,0,IF(BD275&gt;2.4999,0,1))</f>
        <v>0</v>
      </c>
      <c r="BH275" s="75" t="n">
        <f aca="false">IF(BD275&lt;2.5,0,IF(BD275&gt;3.4999,0,1))</f>
        <v>0</v>
      </c>
      <c r="BI275" s="75" t="n">
        <f aca="false">IF(BD275&lt;3.5,0,IF(BD275&gt;4.4999,0,1))</f>
        <v>0</v>
      </c>
      <c r="BJ275" s="75" t="n">
        <f aca="false">IF(BD275="",0,IF(BD275&gt;4.4999,1,0))</f>
        <v>0</v>
      </c>
      <c r="BK275" s="75"/>
      <c r="BL275" s="77" t="n">
        <f aca="false">IF(B275="",0,IF(AND(B275&lt;&gt;"",1&gt;=R275&lt;=5),0,IF(AND(B275&lt;&gt;"",R275=""),"沒有回答",0)))</f>
        <v>0</v>
      </c>
      <c r="BM275" s="77" t="n">
        <f aca="false">IF(AND(B275&lt;&gt;"",S275&gt;=1,S275&lt;=5),0,IF(B275="",0,"沒有回答"))</f>
        <v>0</v>
      </c>
      <c r="BN275" s="77" t="n">
        <f aca="false">IF(AND(B275&lt;&gt;"",T275&gt;=1,T275&lt;=5),0,IF(B275="",0,"沒有回答"))</f>
        <v>0</v>
      </c>
      <c r="BO275" s="77" t="n">
        <f aca="false">IF(AND(B275&lt;&gt;"",U275&gt;=1,U275&lt;=5),0,IF(B275="",0,"沒有回答"))</f>
        <v>0</v>
      </c>
      <c r="BP275" s="77" t="n">
        <f aca="false">IF(AND(B275&lt;&gt;"",V275&gt;=1,V275&lt;=5),0,IF(B275="",0,"沒有回答"))</f>
        <v>0</v>
      </c>
      <c r="BQ275" s="77" t="n">
        <f aca="false">IF(AND(B275&lt;&gt;"",W275&gt;=1,W275&lt;=5),0,IF(B275="",0,"沒有回答"))</f>
        <v>0</v>
      </c>
      <c r="BR275" s="77" t="n">
        <f aca="false">IF(AND(B275&lt;&gt;"",X275&gt;=1,X275&lt;=5),0,IF(B275="",0,"沒有回答"))</f>
        <v>0</v>
      </c>
      <c r="BS275" s="191"/>
      <c r="BT275" s="191"/>
      <c r="BU275" s="191"/>
      <c r="BV275" s="191"/>
      <c r="BW275" s="191"/>
      <c r="BX275" s="191"/>
      <c r="BY275" s="191"/>
      <c r="BZ275" s="191"/>
      <c r="CA275" s="191"/>
      <c r="CB275" s="191"/>
      <c r="CC275" s="191"/>
      <c r="CD275" s="224"/>
      <c r="CE275" s="191"/>
      <c r="CF275" s="191"/>
      <c r="CG275" s="191"/>
      <c r="CH275" s="191"/>
      <c r="CI275" s="191"/>
      <c r="CJ275" s="191"/>
      <c r="CK275" s="92"/>
      <c r="CL275" s="92"/>
      <c r="CM275" s="92"/>
      <c r="CN275" s="92"/>
      <c r="CO275" s="92"/>
    </row>
    <row r="276" customFormat="false" ht="16.2" hidden="false" customHeight="false" outlineLevel="0" collapsed="false">
      <c r="A276" s="62"/>
      <c r="B276" s="63"/>
      <c r="C276" s="62"/>
      <c r="D276" s="64"/>
      <c r="E276" s="64"/>
      <c r="F276" s="65"/>
      <c r="G276" s="66"/>
      <c r="H276" s="66"/>
      <c r="I276" s="64"/>
      <c r="J276" s="64"/>
      <c r="K276" s="64"/>
      <c r="L276" s="64"/>
      <c r="M276" s="64"/>
      <c r="N276" s="64"/>
      <c r="O276" s="64"/>
      <c r="P276" s="64"/>
      <c r="Q276" s="64"/>
      <c r="R276" s="93"/>
      <c r="S276" s="94"/>
      <c r="T276" s="94"/>
      <c r="U276" s="94"/>
      <c r="V276" s="94"/>
      <c r="W276" s="94"/>
      <c r="X276" s="70"/>
      <c r="Y276" s="94"/>
      <c r="Z276" s="64"/>
      <c r="AA276" s="70"/>
      <c r="AB276" s="71"/>
      <c r="AC276" s="72"/>
      <c r="AD276" s="72"/>
      <c r="AE276" s="72"/>
      <c r="AF276" s="72"/>
      <c r="AG276" s="72"/>
      <c r="AH276" s="72"/>
      <c r="AI276" s="72"/>
      <c r="AJ276" s="72"/>
      <c r="AK276" s="95"/>
      <c r="AL276" s="74" t="n">
        <f aca="false">IF(B276="",0,IF(AND(R276&lt;&gt;"",R276=0),0,1))</f>
        <v>0</v>
      </c>
      <c r="AM276" s="74" t="n">
        <f aca="false">IF(B276="",0,IF(AND(S276&lt;&gt;"",S276=0),0,1))</f>
        <v>0</v>
      </c>
      <c r="AN276" s="74" t="n">
        <f aca="false">IF(B276="",0,IF(AND(T276&lt;&gt;"",T276=0),0,1))</f>
        <v>0</v>
      </c>
      <c r="AO276" s="74" t="n">
        <f aca="false">IF(B276="",0,IF(AND(U276&lt;&gt;"",U276=0),0,1))</f>
        <v>0</v>
      </c>
      <c r="AP276" s="74" t="n">
        <f aca="false">IF(B276="",0,IF(AND(V276&lt;&gt;"",V276=0),0,1))</f>
        <v>0</v>
      </c>
      <c r="AQ276" s="74" t="n">
        <f aca="false">IF(B276="",0,IF(AND(W276&lt;&gt;"",W276=0),0,1))</f>
        <v>0</v>
      </c>
      <c r="AR276" s="74" t="n">
        <f aca="false">IF(B276="",0,IF(AND(X276&lt;&gt;"",X276=0),0,1))</f>
        <v>0</v>
      </c>
      <c r="AS276" s="75" t="n">
        <f aca="false">SUM(AL276:AR276)</f>
        <v>0</v>
      </c>
      <c r="AT276" s="75"/>
      <c r="AU276" s="75" t="n">
        <f aca="false">IF(AND(B276&lt;&gt;"",R276=""),3,IF(B276="",0,R276))</f>
        <v>0</v>
      </c>
      <c r="AV276" s="75" t="n">
        <f aca="false">IF(AND(B276&lt;&gt;"",S276=""),3,IF(B276="",0,S276))</f>
        <v>0</v>
      </c>
      <c r="AW276" s="75" t="n">
        <f aca="false">IF(AND(B276&lt;&gt;"",T276=""),3,IF(B276="",0,T276))</f>
        <v>0</v>
      </c>
      <c r="AX276" s="75" t="n">
        <f aca="false">IF(AND(B276&lt;&gt;"",U276=""),3,IF(B276="",0,U276))</f>
        <v>0</v>
      </c>
      <c r="AY276" s="75" t="n">
        <f aca="false">IF(AND(B276&lt;&gt;"",V276=""),3,IF(B276="",0,V276))</f>
        <v>0</v>
      </c>
      <c r="AZ276" s="75" t="n">
        <f aca="false">IF(AND(B276&lt;&gt;"",W276=""),3,IF(B276="",0,W276))</f>
        <v>0</v>
      </c>
      <c r="BA276" s="75" t="n">
        <f aca="false">IF(AND(B276&lt;&gt;"",X276=""),3,IF(B276="",0,X276))</f>
        <v>0</v>
      </c>
      <c r="BB276" s="75" t="n">
        <f aca="false">SUM(AU276:BA276)</f>
        <v>0</v>
      </c>
      <c r="BC276" s="75"/>
      <c r="BD276" s="76" t="str">
        <f aca="false">IF(AS276=0,"",BB276/AS276)</f>
        <v/>
      </c>
      <c r="BE276" s="75"/>
      <c r="BF276" s="75" t="n">
        <f aca="false">IF(BD276=0,0,IF(BD276&lt;1.4999,1,0))</f>
        <v>0</v>
      </c>
      <c r="BG276" s="75" t="n">
        <f aca="false">IF(BD276&lt;1.5,0,IF(BD276&gt;2.4999,0,1))</f>
        <v>0</v>
      </c>
      <c r="BH276" s="75" t="n">
        <f aca="false">IF(BD276&lt;2.5,0,IF(BD276&gt;3.4999,0,1))</f>
        <v>0</v>
      </c>
      <c r="BI276" s="75" t="n">
        <f aca="false">IF(BD276&lt;3.5,0,IF(BD276&gt;4.4999,0,1))</f>
        <v>0</v>
      </c>
      <c r="BJ276" s="75" t="n">
        <f aca="false">IF(BD276="",0,IF(BD276&gt;4.4999,1,0))</f>
        <v>0</v>
      </c>
      <c r="BK276" s="75"/>
      <c r="BL276" s="77" t="n">
        <f aca="false">IF(B276="",0,IF(AND(B276&lt;&gt;"",1&gt;=R276&lt;=5),0,IF(AND(B276&lt;&gt;"",R276=""),"沒有回答",0)))</f>
        <v>0</v>
      </c>
      <c r="BM276" s="77" t="n">
        <f aca="false">IF(AND(B276&lt;&gt;"",S276&gt;=1,S276&lt;=5),0,IF(B276="",0,"沒有回答"))</f>
        <v>0</v>
      </c>
      <c r="BN276" s="77" t="n">
        <f aca="false">IF(AND(B276&lt;&gt;"",T276&gt;=1,T276&lt;=5),0,IF(B276="",0,"沒有回答"))</f>
        <v>0</v>
      </c>
      <c r="BO276" s="77" t="n">
        <f aca="false">IF(AND(B276&lt;&gt;"",U276&gt;=1,U276&lt;=5),0,IF(B276="",0,"沒有回答"))</f>
        <v>0</v>
      </c>
      <c r="BP276" s="77" t="n">
        <f aca="false">IF(AND(B276&lt;&gt;"",V276&gt;=1,V276&lt;=5),0,IF(B276="",0,"沒有回答"))</f>
        <v>0</v>
      </c>
      <c r="BQ276" s="77" t="n">
        <f aca="false">IF(AND(B276&lt;&gt;"",W276&gt;=1,W276&lt;=5),0,IF(B276="",0,"沒有回答"))</f>
        <v>0</v>
      </c>
      <c r="BR276" s="77" t="n">
        <f aca="false">IF(AND(B276&lt;&gt;"",X276&gt;=1,X276&lt;=5),0,IF(B276="",0,"沒有回答"))</f>
        <v>0</v>
      </c>
      <c r="BS276" s="191"/>
      <c r="BT276" s="191"/>
      <c r="BU276" s="191"/>
      <c r="BV276" s="191"/>
      <c r="BW276" s="191"/>
      <c r="BX276" s="191"/>
      <c r="BY276" s="191"/>
      <c r="BZ276" s="191"/>
      <c r="CA276" s="191"/>
      <c r="CB276" s="191"/>
      <c r="CC276" s="191"/>
      <c r="CD276" s="224"/>
      <c r="CE276" s="191"/>
      <c r="CF276" s="191"/>
      <c r="CG276" s="191"/>
      <c r="CH276" s="191"/>
      <c r="CI276" s="191"/>
      <c r="CJ276" s="191"/>
      <c r="CK276" s="92"/>
      <c r="CL276" s="92"/>
      <c r="CM276" s="92"/>
      <c r="CN276" s="92"/>
      <c r="CO276" s="92"/>
    </row>
    <row r="277" customFormat="false" ht="16.2" hidden="false" customHeight="false" outlineLevel="0" collapsed="false">
      <c r="A277" s="62"/>
      <c r="B277" s="63"/>
      <c r="C277" s="62"/>
      <c r="D277" s="64"/>
      <c r="E277" s="64"/>
      <c r="F277" s="65"/>
      <c r="G277" s="66"/>
      <c r="H277" s="66"/>
      <c r="I277" s="64"/>
      <c r="J277" s="64"/>
      <c r="K277" s="64"/>
      <c r="L277" s="64"/>
      <c r="M277" s="64"/>
      <c r="N277" s="64"/>
      <c r="O277" s="64"/>
      <c r="P277" s="64"/>
      <c r="Q277" s="64"/>
      <c r="R277" s="93"/>
      <c r="S277" s="94"/>
      <c r="T277" s="94"/>
      <c r="U277" s="94"/>
      <c r="V277" s="94"/>
      <c r="W277" s="94"/>
      <c r="X277" s="70"/>
      <c r="Y277" s="94"/>
      <c r="Z277" s="64"/>
      <c r="AA277" s="70"/>
      <c r="AB277" s="71"/>
      <c r="AC277" s="72"/>
      <c r="AD277" s="72"/>
      <c r="AE277" s="72"/>
      <c r="AF277" s="72"/>
      <c r="AG277" s="72"/>
      <c r="AH277" s="72"/>
      <c r="AI277" s="72"/>
      <c r="AJ277" s="72"/>
      <c r="AK277" s="95"/>
      <c r="AL277" s="74" t="n">
        <f aca="false">IF(B277="",0,IF(AND(R277&lt;&gt;"",R277=0),0,1))</f>
        <v>0</v>
      </c>
      <c r="AM277" s="74" t="n">
        <f aca="false">IF(B277="",0,IF(AND(S277&lt;&gt;"",S277=0),0,1))</f>
        <v>0</v>
      </c>
      <c r="AN277" s="74" t="n">
        <f aca="false">IF(B277="",0,IF(AND(T277&lt;&gt;"",T277=0),0,1))</f>
        <v>0</v>
      </c>
      <c r="AO277" s="74" t="n">
        <f aca="false">IF(B277="",0,IF(AND(U277&lt;&gt;"",U277=0),0,1))</f>
        <v>0</v>
      </c>
      <c r="AP277" s="74" t="n">
        <f aca="false">IF(B277="",0,IF(AND(V277&lt;&gt;"",V277=0),0,1))</f>
        <v>0</v>
      </c>
      <c r="AQ277" s="74" t="n">
        <f aca="false">IF(B277="",0,IF(AND(W277&lt;&gt;"",W277=0),0,1))</f>
        <v>0</v>
      </c>
      <c r="AR277" s="74" t="n">
        <f aca="false">IF(B277="",0,IF(AND(X277&lt;&gt;"",X277=0),0,1))</f>
        <v>0</v>
      </c>
      <c r="AS277" s="75" t="n">
        <f aca="false">SUM(AL277:AR277)</f>
        <v>0</v>
      </c>
      <c r="AT277" s="75"/>
      <c r="AU277" s="75" t="n">
        <f aca="false">IF(AND(B277&lt;&gt;"",R277=""),3,IF(B277="",0,R277))</f>
        <v>0</v>
      </c>
      <c r="AV277" s="75" t="n">
        <f aca="false">IF(AND(B277&lt;&gt;"",S277=""),3,IF(B277="",0,S277))</f>
        <v>0</v>
      </c>
      <c r="AW277" s="75" t="n">
        <f aca="false">IF(AND(B277&lt;&gt;"",T277=""),3,IF(B277="",0,T277))</f>
        <v>0</v>
      </c>
      <c r="AX277" s="75" t="n">
        <f aca="false">IF(AND(B277&lt;&gt;"",U277=""),3,IF(B277="",0,U277))</f>
        <v>0</v>
      </c>
      <c r="AY277" s="75" t="n">
        <f aca="false">IF(AND(B277&lt;&gt;"",V277=""),3,IF(B277="",0,V277))</f>
        <v>0</v>
      </c>
      <c r="AZ277" s="75" t="n">
        <f aca="false">IF(AND(B277&lt;&gt;"",W277=""),3,IF(B277="",0,W277))</f>
        <v>0</v>
      </c>
      <c r="BA277" s="75" t="n">
        <f aca="false">IF(AND(B277&lt;&gt;"",X277=""),3,IF(B277="",0,X277))</f>
        <v>0</v>
      </c>
      <c r="BB277" s="75" t="n">
        <f aca="false">SUM(AU277:BA277)</f>
        <v>0</v>
      </c>
      <c r="BC277" s="75"/>
      <c r="BD277" s="76" t="str">
        <f aca="false">IF(AS277=0,"",BB277/AS277)</f>
        <v/>
      </c>
      <c r="BE277" s="75"/>
      <c r="BF277" s="75" t="n">
        <f aca="false">IF(BD277=0,0,IF(BD277&lt;1.4999,1,0))</f>
        <v>0</v>
      </c>
      <c r="BG277" s="75" t="n">
        <f aca="false">IF(BD277&lt;1.5,0,IF(BD277&gt;2.4999,0,1))</f>
        <v>0</v>
      </c>
      <c r="BH277" s="75" t="n">
        <f aca="false">IF(BD277&lt;2.5,0,IF(BD277&gt;3.4999,0,1))</f>
        <v>0</v>
      </c>
      <c r="BI277" s="75" t="n">
        <f aca="false">IF(BD277&lt;3.5,0,IF(BD277&gt;4.4999,0,1))</f>
        <v>0</v>
      </c>
      <c r="BJ277" s="75" t="n">
        <f aca="false">IF(BD277="",0,IF(BD277&gt;4.4999,1,0))</f>
        <v>0</v>
      </c>
      <c r="BK277" s="75"/>
      <c r="BL277" s="77" t="n">
        <f aca="false">IF(B277="",0,IF(AND(B277&lt;&gt;"",1&gt;=R277&lt;=5),0,IF(AND(B277&lt;&gt;"",R277=""),"沒有回答",0)))</f>
        <v>0</v>
      </c>
      <c r="BM277" s="77" t="n">
        <f aca="false">IF(AND(B277&lt;&gt;"",S277&gt;=1,S277&lt;=5),0,IF(B277="",0,"沒有回答"))</f>
        <v>0</v>
      </c>
      <c r="BN277" s="77" t="n">
        <f aca="false">IF(AND(B277&lt;&gt;"",T277&gt;=1,T277&lt;=5),0,IF(B277="",0,"沒有回答"))</f>
        <v>0</v>
      </c>
      <c r="BO277" s="77" t="n">
        <f aca="false">IF(AND(B277&lt;&gt;"",U277&gt;=1,U277&lt;=5),0,IF(B277="",0,"沒有回答"))</f>
        <v>0</v>
      </c>
      <c r="BP277" s="77" t="n">
        <f aca="false">IF(AND(B277&lt;&gt;"",V277&gt;=1,V277&lt;=5),0,IF(B277="",0,"沒有回答"))</f>
        <v>0</v>
      </c>
      <c r="BQ277" s="77" t="n">
        <f aca="false">IF(AND(B277&lt;&gt;"",W277&gt;=1,W277&lt;=5),0,IF(B277="",0,"沒有回答"))</f>
        <v>0</v>
      </c>
      <c r="BR277" s="77" t="n">
        <f aca="false">IF(AND(B277&lt;&gt;"",X277&gt;=1,X277&lt;=5),0,IF(B277="",0,"沒有回答"))</f>
        <v>0</v>
      </c>
      <c r="BS277" s="191"/>
      <c r="BT277" s="191"/>
      <c r="BU277" s="191"/>
      <c r="BV277" s="191"/>
      <c r="BW277" s="191"/>
      <c r="BX277" s="191"/>
      <c r="BY277" s="191"/>
      <c r="BZ277" s="191"/>
      <c r="CA277" s="191"/>
      <c r="CB277" s="191"/>
      <c r="CC277" s="191"/>
      <c r="CD277" s="224"/>
      <c r="CE277" s="191"/>
      <c r="CF277" s="191"/>
      <c r="CG277" s="191"/>
      <c r="CH277" s="191"/>
      <c r="CI277" s="191"/>
      <c r="CJ277" s="191"/>
      <c r="CK277" s="92"/>
      <c r="CL277" s="92"/>
      <c r="CM277" s="92"/>
      <c r="CN277" s="92"/>
      <c r="CO277" s="92"/>
    </row>
    <row r="278" customFormat="false" ht="16.2" hidden="false" customHeight="false" outlineLevel="0" collapsed="false">
      <c r="A278" s="62"/>
      <c r="B278" s="63"/>
      <c r="C278" s="62"/>
      <c r="D278" s="64"/>
      <c r="E278" s="64"/>
      <c r="F278" s="65"/>
      <c r="G278" s="66"/>
      <c r="H278" s="66"/>
      <c r="I278" s="64"/>
      <c r="J278" s="64"/>
      <c r="K278" s="64"/>
      <c r="L278" s="64"/>
      <c r="M278" s="64"/>
      <c r="N278" s="64"/>
      <c r="O278" s="64"/>
      <c r="P278" s="64"/>
      <c r="Q278" s="64"/>
      <c r="R278" s="93"/>
      <c r="S278" s="94"/>
      <c r="T278" s="94"/>
      <c r="U278" s="94"/>
      <c r="V278" s="94"/>
      <c r="W278" s="94"/>
      <c r="X278" s="70"/>
      <c r="Y278" s="94"/>
      <c r="Z278" s="64"/>
      <c r="AA278" s="70"/>
      <c r="AB278" s="71"/>
      <c r="AC278" s="72"/>
      <c r="AD278" s="72"/>
      <c r="AE278" s="72"/>
      <c r="AF278" s="72"/>
      <c r="AG278" s="72"/>
      <c r="AH278" s="72"/>
      <c r="AI278" s="72"/>
      <c r="AJ278" s="72"/>
      <c r="AK278" s="95"/>
      <c r="AL278" s="74" t="n">
        <f aca="false">IF(B278="",0,IF(AND(R278&lt;&gt;"",R278=0),0,1))</f>
        <v>0</v>
      </c>
      <c r="AM278" s="74" t="n">
        <f aca="false">IF(B278="",0,IF(AND(S278&lt;&gt;"",S278=0),0,1))</f>
        <v>0</v>
      </c>
      <c r="AN278" s="74" t="n">
        <f aca="false">IF(B278="",0,IF(AND(T278&lt;&gt;"",T278=0),0,1))</f>
        <v>0</v>
      </c>
      <c r="AO278" s="74" t="n">
        <f aca="false">IF(B278="",0,IF(AND(U278&lt;&gt;"",U278=0),0,1))</f>
        <v>0</v>
      </c>
      <c r="AP278" s="74" t="n">
        <f aca="false">IF(B278="",0,IF(AND(V278&lt;&gt;"",V278=0),0,1))</f>
        <v>0</v>
      </c>
      <c r="AQ278" s="74" t="n">
        <f aca="false">IF(B278="",0,IF(AND(W278&lt;&gt;"",W278=0),0,1))</f>
        <v>0</v>
      </c>
      <c r="AR278" s="74" t="n">
        <f aca="false">IF(B278="",0,IF(AND(X278&lt;&gt;"",X278=0),0,1))</f>
        <v>0</v>
      </c>
      <c r="AS278" s="75" t="n">
        <f aca="false">SUM(AL278:AR278)</f>
        <v>0</v>
      </c>
      <c r="AT278" s="75"/>
      <c r="AU278" s="75" t="n">
        <f aca="false">IF(AND(B278&lt;&gt;"",R278=""),3,IF(B278="",0,R278))</f>
        <v>0</v>
      </c>
      <c r="AV278" s="75" t="n">
        <f aca="false">IF(AND(B278&lt;&gt;"",S278=""),3,IF(B278="",0,S278))</f>
        <v>0</v>
      </c>
      <c r="AW278" s="75" t="n">
        <f aca="false">IF(AND(B278&lt;&gt;"",T278=""),3,IF(B278="",0,T278))</f>
        <v>0</v>
      </c>
      <c r="AX278" s="75" t="n">
        <f aca="false">IF(AND(B278&lt;&gt;"",U278=""),3,IF(B278="",0,U278))</f>
        <v>0</v>
      </c>
      <c r="AY278" s="75" t="n">
        <f aca="false">IF(AND(B278&lt;&gt;"",V278=""),3,IF(B278="",0,V278))</f>
        <v>0</v>
      </c>
      <c r="AZ278" s="75" t="n">
        <f aca="false">IF(AND(B278&lt;&gt;"",W278=""),3,IF(B278="",0,W278))</f>
        <v>0</v>
      </c>
      <c r="BA278" s="75" t="n">
        <f aca="false">IF(AND(B278&lt;&gt;"",X278=""),3,IF(B278="",0,X278))</f>
        <v>0</v>
      </c>
      <c r="BB278" s="75" t="n">
        <f aca="false">SUM(AU278:BA278)</f>
        <v>0</v>
      </c>
      <c r="BC278" s="75"/>
      <c r="BD278" s="76" t="str">
        <f aca="false">IF(AS278=0,"",BB278/AS278)</f>
        <v/>
      </c>
      <c r="BE278" s="75"/>
      <c r="BF278" s="75" t="n">
        <f aca="false">IF(BD278=0,0,IF(BD278&lt;1.4999,1,0))</f>
        <v>0</v>
      </c>
      <c r="BG278" s="75" t="n">
        <f aca="false">IF(BD278&lt;1.5,0,IF(BD278&gt;2.4999,0,1))</f>
        <v>0</v>
      </c>
      <c r="BH278" s="75" t="n">
        <f aca="false">IF(BD278&lt;2.5,0,IF(BD278&gt;3.4999,0,1))</f>
        <v>0</v>
      </c>
      <c r="BI278" s="75" t="n">
        <f aca="false">IF(BD278&lt;3.5,0,IF(BD278&gt;4.4999,0,1))</f>
        <v>0</v>
      </c>
      <c r="BJ278" s="75" t="n">
        <f aca="false">IF(BD278="",0,IF(BD278&gt;4.4999,1,0))</f>
        <v>0</v>
      </c>
      <c r="BK278" s="75"/>
      <c r="BL278" s="77" t="n">
        <f aca="false">IF(B278="",0,IF(AND(B278&lt;&gt;"",1&gt;=R278&lt;=5),0,IF(AND(B278&lt;&gt;"",R278=""),"沒有回答",0)))</f>
        <v>0</v>
      </c>
      <c r="BM278" s="77" t="n">
        <f aca="false">IF(AND(B278&lt;&gt;"",S278&gt;=1,S278&lt;=5),0,IF(B278="",0,"沒有回答"))</f>
        <v>0</v>
      </c>
      <c r="BN278" s="77" t="n">
        <f aca="false">IF(AND(B278&lt;&gt;"",T278&gt;=1,T278&lt;=5),0,IF(B278="",0,"沒有回答"))</f>
        <v>0</v>
      </c>
      <c r="BO278" s="77" t="n">
        <f aca="false">IF(AND(B278&lt;&gt;"",U278&gt;=1,U278&lt;=5),0,IF(B278="",0,"沒有回答"))</f>
        <v>0</v>
      </c>
      <c r="BP278" s="77" t="n">
        <f aca="false">IF(AND(B278&lt;&gt;"",V278&gt;=1,V278&lt;=5),0,IF(B278="",0,"沒有回答"))</f>
        <v>0</v>
      </c>
      <c r="BQ278" s="77" t="n">
        <f aca="false">IF(AND(B278&lt;&gt;"",W278&gt;=1,W278&lt;=5),0,IF(B278="",0,"沒有回答"))</f>
        <v>0</v>
      </c>
      <c r="BR278" s="77" t="n">
        <f aca="false">IF(AND(B278&lt;&gt;"",X278&gt;=1,X278&lt;=5),0,IF(B278="",0,"沒有回答"))</f>
        <v>0</v>
      </c>
      <c r="BS278" s="191"/>
      <c r="BT278" s="191"/>
      <c r="BU278" s="191"/>
      <c r="BV278" s="191"/>
      <c r="BW278" s="191"/>
      <c r="BX278" s="191"/>
      <c r="BY278" s="191"/>
      <c r="BZ278" s="191"/>
      <c r="CA278" s="191"/>
      <c r="CB278" s="191"/>
      <c r="CC278" s="191"/>
      <c r="CD278" s="224"/>
      <c r="CE278" s="191"/>
      <c r="CF278" s="191"/>
      <c r="CG278" s="191"/>
      <c r="CH278" s="191"/>
      <c r="CI278" s="191"/>
      <c r="CJ278" s="191"/>
      <c r="CK278" s="92"/>
      <c r="CL278" s="92"/>
      <c r="CM278" s="92"/>
      <c r="CN278" s="92"/>
      <c r="CO278" s="92"/>
    </row>
    <row r="279" customFormat="false" ht="16.2" hidden="false" customHeight="false" outlineLevel="0" collapsed="false">
      <c r="A279" s="62"/>
      <c r="B279" s="63"/>
      <c r="C279" s="62"/>
      <c r="D279" s="64"/>
      <c r="E279" s="64"/>
      <c r="F279" s="65"/>
      <c r="G279" s="66"/>
      <c r="H279" s="66"/>
      <c r="I279" s="64"/>
      <c r="J279" s="64"/>
      <c r="K279" s="64"/>
      <c r="L279" s="64"/>
      <c r="M279" s="64"/>
      <c r="N279" s="64"/>
      <c r="O279" s="64"/>
      <c r="P279" s="64"/>
      <c r="Q279" s="64"/>
      <c r="R279" s="93"/>
      <c r="S279" s="94"/>
      <c r="T279" s="94"/>
      <c r="U279" s="94"/>
      <c r="V279" s="94"/>
      <c r="W279" s="94"/>
      <c r="X279" s="70"/>
      <c r="Y279" s="94"/>
      <c r="Z279" s="64"/>
      <c r="AA279" s="70"/>
      <c r="AB279" s="71"/>
      <c r="AC279" s="72"/>
      <c r="AD279" s="72"/>
      <c r="AE279" s="72"/>
      <c r="AF279" s="72"/>
      <c r="AG279" s="72"/>
      <c r="AH279" s="72"/>
      <c r="AI279" s="72"/>
      <c r="AJ279" s="72"/>
      <c r="AK279" s="95"/>
      <c r="AL279" s="74" t="n">
        <f aca="false">IF(B279="",0,IF(AND(R279&lt;&gt;"",R279=0),0,1))</f>
        <v>0</v>
      </c>
      <c r="AM279" s="74" t="n">
        <f aca="false">IF(B279="",0,IF(AND(S279&lt;&gt;"",S279=0),0,1))</f>
        <v>0</v>
      </c>
      <c r="AN279" s="74" t="n">
        <f aca="false">IF(B279="",0,IF(AND(T279&lt;&gt;"",T279=0),0,1))</f>
        <v>0</v>
      </c>
      <c r="AO279" s="74" t="n">
        <f aca="false">IF(B279="",0,IF(AND(U279&lt;&gt;"",U279=0),0,1))</f>
        <v>0</v>
      </c>
      <c r="AP279" s="74" t="n">
        <f aca="false">IF(B279="",0,IF(AND(V279&lt;&gt;"",V279=0),0,1))</f>
        <v>0</v>
      </c>
      <c r="AQ279" s="74" t="n">
        <f aca="false">IF(B279="",0,IF(AND(W279&lt;&gt;"",W279=0),0,1))</f>
        <v>0</v>
      </c>
      <c r="AR279" s="74" t="n">
        <f aca="false">IF(B279="",0,IF(AND(X279&lt;&gt;"",X279=0),0,1))</f>
        <v>0</v>
      </c>
      <c r="AS279" s="75" t="n">
        <f aca="false">SUM(AL279:AR279)</f>
        <v>0</v>
      </c>
      <c r="AT279" s="75"/>
      <c r="AU279" s="75" t="n">
        <f aca="false">IF(AND(B279&lt;&gt;"",R279=""),3,IF(B279="",0,R279))</f>
        <v>0</v>
      </c>
      <c r="AV279" s="75" t="n">
        <f aca="false">IF(AND(B279&lt;&gt;"",S279=""),3,IF(B279="",0,S279))</f>
        <v>0</v>
      </c>
      <c r="AW279" s="75" t="n">
        <f aca="false">IF(AND(B279&lt;&gt;"",T279=""),3,IF(B279="",0,T279))</f>
        <v>0</v>
      </c>
      <c r="AX279" s="75" t="n">
        <f aca="false">IF(AND(B279&lt;&gt;"",U279=""),3,IF(B279="",0,U279))</f>
        <v>0</v>
      </c>
      <c r="AY279" s="75" t="n">
        <f aca="false">IF(AND(B279&lt;&gt;"",V279=""),3,IF(B279="",0,V279))</f>
        <v>0</v>
      </c>
      <c r="AZ279" s="75" t="n">
        <f aca="false">IF(AND(B279&lt;&gt;"",W279=""),3,IF(B279="",0,W279))</f>
        <v>0</v>
      </c>
      <c r="BA279" s="75" t="n">
        <f aca="false">IF(AND(B279&lt;&gt;"",X279=""),3,IF(B279="",0,X279))</f>
        <v>0</v>
      </c>
      <c r="BB279" s="75" t="n">
        <f aca="false">SUM(AU279:BA279)</f>
        <v>0</v>
      </c>
      <c r="BC279" s="75"/>
      <c r="BD279" s="76" t="str">
        <f aca="false">IF(AS279=0,"",BB279/AS279)</f>
        <v/>
      </c>
      <c r="BE279" s="75"/>
      <c r="BF279" s="75" t="n">
        <f aca="false">IF(BD279=0,0,IF(BD279&lt;1.4999,1,0))</f>
        <v>0</v>
      </c>
      <c r="BG279" s="75" t="n">
        <f aca="false">IF(BD279&lt;1.5,0,IF(BD279&gt;2.4999,0,1))</f>
        <v>0</v>
      </c>
      <c r="BH279" s="75" t="n">
        <f aca="false">IF(BD279&lt;2.5,0,IF(BD279&gt;3.4999,0,1))</f>
        <v>0</v>
      </c>
      <c r="BI279" s="75" t="n">
        <f aca="false">IF(BD279&lt;3.5,0,IF(BD279&gt;4.4999,0,1))</f>
        <v>0</v>
      </c>
      <c r="BJ279" s="75" t="n">
        <f aca="false">IF(BD279="",0,IF(BD279&gt;4.4999,1,0))</f>
        <v>0</v>
      </c>
      <c r="BK279" s="75"/>
      <c r="BL279" s="77" t="n">
        <f aca="false">IF(B279="",0,IF(AND(B279&lt;&gt;"",1&gt;=R279&lt;=5),0,IF(AND(B279&lt;&gt;"",R279=""),"沒有回答",0)))</f>
        <v>0</v>
      </c>
      <c r="BM279" s="77" t="n">
        <f aca="false">IF(AND(B279&lt;&gt;"",S279&gt;=1,S279&lt;=5),0,IF(B279="",0,"沒有回答"))</f>
        <v>0</v>
      </c>
      <c r="BN279" s="77" t="n">
        <f aca="false">IF(AND(B279&lt;&gt;"",T279&gt;=1,T279&lt;=5),0,IF(B279="",0,"沒有回答"))</f>
        <v>0</v>
      </c>
      <c r="BO279" s="77" t="n">
        <f aca="false">IF(AND(B279&lt;&gt;"",U279&gt;=1,U279&lt;=5),0,IF(B279="",0,"沒有回答"))</f>
        <v>0</v>
      </c>
      <c r="BP279" s="77" t="n">
        <f aca="false">IF(AND(B279&lt;&gt;"",V279&gt;=1,V279&lt;=5),0,IF(B279="",0,"沒有回答"))</f>
        <v>0</v>
      </c>
      <c r="BQ279" s="77" t="n">
        <f aca="false">IF(AND(B279&lt;&gt;"",W279&gt;=1,W279&lt;=5),0,IF(B279="",0,"沒有回答"))</f>
        <v>0</v>
      </c>
      <c r="BR279" s="77" t="n">
        <f aca="false">IF(AND(B279&lt;&gt;"",X279&gt;=1,X279&lt;=5),0,IF(B279="",0,"沒有回答"))</f>
        <v>0</v>
      </c>
      <c r="BS279" s="191"/>
      <c r="BT279" s="191"/>
      <c r="BU279" s="191"/>
      <c r="BV279" s="191"/>
      <c r="BW279" s="191"/>
      <c r="BX279" s="191"/>
      <c r="BY279" s="191"/>
      <c r="BZ279" s="191"/>
      <c r="CA279" s="191"/>
      <c r="CB279" s="191"/>
      <c r="CC279" s="191"/>
      <c r="CD279" s="224"/>
      <c r="CE279" s="191"/>
      <c r="CF279" s="191"/>
      <c r="CG279" s="191"/>
      <c r="CH279" s="191"/>
      <c r="CI279" s="191"/>
      <c r="CJ279" s="191"/>
      <c r="CK279" s="92"/>
      <c r="CL279" s="92"/>
      <c r="CM279" s="92"/>
      <c r="CN279" s="92"/>
      <c r="CO279" s="92"/>
    </row>
    <row r="280" customFormat="false" ht="16.2" hidden="false" customHeight="false" outlineLevel="0" collapsed="false">
      <c r="A280" s="62"/>
      <c r="B280" s="63"/>
      <c r="C280" s="62"/>
      <c r="D280" s="64"/>
      <c r="E280" s="64"/>
      <c r="F280" s="65"/>
      <c r="G280" s="66"/>
      <c r="H280" s="66"/>
      <c r="I280" s="64"/>
      <c r="J280" s="64"/>
      <c r="K280" s="64"/>
      <c r="L280" s="64"/>
      <c r="M280" s="64"/>
      <c r="N280" s="64"/>
      <c r="O280" s="64"/>
      <c r="P280" s="64"/>
      <c r="Q280" s="64"/>
      <c r="R280" s="93"/>
      <c r="S280" s="94"/>
      <c r="T280" s="94"/>
      <c r="U280" s="94"/>
      <c r="V280" s="94"/>
      <c r="W280" s="94"/>
      <c r="X280" s="70"/>
      <c r="Y280" s="94"/>
      <c r="Z280" s="64"/>
      <c r="AA280" s="70"/>
      <c r="AB280" s="71"/>
      <c r="AC280" s="72"/>
      <c r="AD280" s="72"/>
      <c r="AE280" s="72"/>
      <c r="AF280" s="72"/>
      <c r="AG280" s="72"/>
      <c r="AH280" s="72"/>
      <c r="AI280" s="72"/>
      <c r="AJ280" s="72"/>
      <c r="AK280" s="95"/>
      <c r="AL280" s="74" t="n">
        <f aca="false">IF(B280="",0,IF(AND(R280&lt;&gt;"",R280=0),0,1))</f>
        <v>0</v>
      </c>
      <c r="AM280" s="74" t="n">
        <f aca="false">IF(B280="",0,IF(AND(S280&lt;&gt;"",S280=0),0,1))</f>
        <v>0</v>
      </c>
      <c r="AN280" s="74" t="n">
        <f aca="false">IF(B280="",0,IF(AND(T280&lt;&gt;"",T280=0),0,1))</f>
        <v>0</v>
      </c>
      <c r="AO280" s="74" t="n">
        <f aca="false">IF(B280="",0,IF(AND(U280&lt;&gt;"",U280=0),0,1))</f>
        <v>0</v>
      </c>
      <c r="AP280" s="74" t="n">
        <f aca="false">IF(B280="",0,IF(AND(V280&lt;&gt;"",V280=0),0,1))</f>
        <v>0</v>
      </c>
      <c r="AQ280" s="74" t="n">
        <f aca="false">IF(B280="",0,IF(AND(W280&lt;&gt;"",W280=0),0,1))</f>
        <v>0</v>
      </c>
      <c r="AR280" s="74" t="n">
        <f aca="false">IF(B280="",0,IF(AND(X280&lt;&gt;"",X280=0),0,1))</f>
        <v>0</v>
      </c>
      <c r="AS280" s="75" t="n">
        <f aca="false">SUM(AL280:AR280)</f>
        <v>0</v>
      </c>
      <c r="AT280" s="75"/>
      <c r="AU280" s="75" t="n">
        <f aca="false">IF(AND(B280&lt;&gt;"",R280=""),3,IF(B280="",0,R280))</f>
        <v>0</v>
      </c>
      <c r="AV280" s="75" t="n">
        <f aca="false">IF(AND(B280&lt;&gt;"",S280=""),3,IF(B280="",0,S280))</f>
        <v>0</v>
      </c>
      <c r="AW280" s="75" t="n">
        <f aca="false">IF(AND(B280&lt;&gt;"",T280=""),3,IF(B280="",0,T280))</f>
        <v>0</v>
      </c>
      <c r="AX280" s="75" t="n">
        <f aca="false">IF(AND(B280&lt;&gt;"",U280=""),3,IF(B280="",0,U280))</f>
        <v>0</v>
      </c>
      <c r="AY280" s="75" t="n">
        <f aca="false">IF(AND(B280&lt;&gt;"",V280=""),3,IF(B280="",0,V280))</f>
        <v>0</v>
      </c>
      <c r="AZ280" s="75" t="n">
        <f aca="false">IF(AND(B280&lt;&gt;"",W280=""),3,IF(B280="",0,W280))</f>
        <v>0</v>
      </c>
      <c r="BA280" s="75" t="n">
        <f aca="false">IF(AND(B280&lt;&gt;"",X280=""),3,IF(B280="",0,X280))</f>
        <v>0</v>
      </c>
      <c r="BB280" s="75" t="n">
        <f aca="false">SUM(AU280:BA280)</f>
        <v>0</v>
      </c>
      <c r="BC280" s="75"/>
      <c r="BD280" s="76" t="str">
        <f aca="false">IF(AS280=0,"",BB280/AS280)</f>
        <v/>
      </c>
      <c r="BE280" s="75"/>
      <c r="BF280" s="75" t="n">
        <f aca="false">IF(BD280=0,0,IF(BD280&lt;1.4999,1,0))</f>
        <v>0</v>
      </c>
      <c r="BG280" s="75" t="n">
        <f aca="false">IF(BD280&lt;1.5,0,IF(BD280&gt;2.4999,0,1))</f>
        <v>0</v>
      </c>
      <c r="BH280" s="75" t="n">
        <f aca="false">IF(BD280&lt;2.5,0,IF(BD280&gt;3.4999,0,1))</f>
        <v>0</v>
      </c>
      <c r="BI280" s="75" t="n">
        <f aca="false">IF(BD280&lt;3.5,0,IF(BD280&gt;4.4999,0,1))</f>
        <v>0</v>
      </c>
      <c r="BJ280" s="75" t="n">
        <f aca="false">IF(BD280="",0,IF(BD280&gt;4.4999,1,0))</f>
        <v>0</v>
      </c>
      <c r="BK280" s="75"/>
      <c r="BL280" s="77" t="n">
        <f aca="false">IF(B280="",0,IF(AND(B280&lt;&gt;"",1&gt;=R280&lt;=5),0,IF(AND(B280&lt;&gt;"",R280=""),"沒有回答",0)))</f>
        <v>0</v>
      </c>
      <c r="BM280" s="77" t="n">
        <f aca="false">IF(AND(B280&lt;&gt;"",S280&gt;=1,S280&lt;=5),0,IF(B280="",0,"沒有回答"))</f>
        <v>0</v>
      </c>
      <c r="BN280" s="77" t="n">
        <f aca="false">IF(AND(B280&lt;&gt;"",T280&gt;=1,T280&lt;=5),0,IF(B280="",0,"沒有回答"))</f>
        <v>0</v>
      </c>
      <c r="BO280" s="77" t="n">
        <f aca="false">IF(AND(B280&lt;&gt;"",U280&gt;=1,U280&lt;=5),0,IF(B280="",0,"沒有回答"))</f>
        <v>0</v>
      </c>
      <c r="BP280" s="77" t="n">
        <f aca="false">IF(AND(B280&lt;&gt;"",V280&gt;=1,V280&lt;=5),0,IF(B280="",0,"沒有回答"))</f>
        <v>0</v>
      </c>
      <c r="BQ280" s="77" t="n">
        <f aca="false">IF(AND(B280&lt;&gt;"",W280&gt;=1,W280&lt;=5),0,IF(B280="",0,"沒有回答"))</f>
        <v>0</v>
      </c>
      <c r="BR280" s="77" t="n">
        <f aca="false">IF(AND(B280&lt;&gt;"",X280&gt;=1,X280&lt;=5),0,IF(B280="",0,"沒有回答"))</f>
        <v>0</v>
      </c>
      <c r="BS280" s="191"/>
      <c r="BT280" s="191"/>
      <c r="BU280" s="191"/>
      <c r="BV280" s="191"/>
      <c r="BW280" s="191"/>
      <c r="BX280" s="191"/>
      <c r="BY280" s="191"/>
      <c r="BZ280" s="191"/>
      <c r="CA280" s="191"/>
      <c r="CB280" s="191"/>
      <c r="CC280" s="191"/>
      <c r="CD280" s="224"/>
      <c r="CE280" s="191"/>
      <c r="CF280" s="191"/>
      <c r="CG280" s="191"/>
      <c r="CH280" s="191"/>
      <c r="CI280" s="191"/>
      <c r="CJ280" s="191"/>
      <c r="CK280" s="92"/>
      <c r="CL280" s="92"/>
      <c r="CM280" s="92"/>
      <c r="CN280" s="92"/>
      <c r="CO280" s="92"/>
    </row>
    <row r="281" customFormat="false" ht="16.2" hidden="false" customHeight="false" outlineLevel="0" collapsed="false">
      <c r="A281" s="62"/>
      <c r="B281" s="63"/>
      <c r="C281" s="62"/>
      <c r="D281" s="64"/>
      <c r="E281" s="64"/>
      <c r="F281" s="65"/>
      <c r="G281" s="66"/>
      <c r="H281" s="66"/>
      <c r="I281" s="64"/>
      <c r="J281" s="64"/>
      <c r="K281" s="64"/>
      <c r="L281" s="64"/>
      <c r="M281" s="64"/>
      <c r="N281" s="64"/>
      <c r="O281" s="64"/>
      <c r="P281" s="64"/>
      <c r="Q281" s="64"/>
      <c r="R281" s="93"/>
      <c r="S281" s="94"/>
      <c r="T281" s="94"/>
      <c r="U281" s="94"/>
      <c r="V281" s="94"/>
      <c r="W281" s="94"/>
      <c r="X281" s="70"/>
      <c r="Y281" s="94"/>
      <c r="Z281" s="64"/>
      <c r="AA281" s="70"/>
      <c r="AB281" s="71"/>
      <c r="AC281" s="72"/>
      <c r="AD281" s="72"/>
      <c r="AE281" s="72"/>
      <c r="AF281" s="72"/>
      <c r="AG281" s="72"/>
      <c r="AH281" s="72"/>
      <c r="AI281" s="72"/>
      <c r="AJ281" s="72"/>
      <c r="AK281" s="95"/>
      <c r="AL281" s="74" t="n">
        <f aca="false">IF(B281="",0,IF(AND(R281&lt;&gt;"",R281=0),0,1))</f>
        <v>0</v>
      </c>
      <c r="AM281" s="74" t="n">
        <f aca="false">IF(B281="",0,IF(AND(S281&lt;&gt;"",S281=0),0,1))</f>
        <v>0</v>
      </c>
      <c r="AN281" s="74" t="n">
        <f aca="false">IF(B281="",0,IF(AND(T281&lt;&gt;"",T281=0),0,1))</f>
        <v>0</v>
      </c>
      <c r="AO281" s="74" t="n">
        <f aca="false">IF(B281="",0,IF(AND(U281&lt;&gt;"",U281=0),0,1))</f>
        <v>0</v>
      </c>
      <c r="AP281" s="74" t="n">
        <f aca="false">IF(B281="",0,IF(AND(V281&lt;&gt;"",V281=0),0,1))</f>
        <v>0</v>
      </c>
      <c r="AQ281" s="74" t="n">
        <f aca="false">IF(B281="",0,IF(AND(W281&lt;&gt;"",W281=0),0,1))</f>
        <v>0</v>
      </c>
      <c r="AR281" s="74" t="n">
        <f aca="false">IF(B281="",0,IF(AND(X281&lt;&gt;"",X281=0),0,1))</f>
        <v>0</v>
      </c>
      <c r="AS281" s="75" t="n">
        <f aca="false">SUM(AL281:AR281)</f>
        <v>0</v>
      </c>
      <c r="AT281" s="75"/>
      <c r="AU281" s="75" t="n">
        <f aca="false">IF(AND(B281&lt;&gt;"",R281=""),3,IF(B281="",0,R281))</f>
        <v>0</v>
      </c>
      <c r="AV281" s="75" t="n">
        <f aca="false">IF(AND(B281&lt;&gt;"",S281=""),3,IF(B281="",0,S281))</f>
        <v>0</v>
      </c>
      <c r="AW281" s="75" t="n">
        <f aca="false">IF(AND(B281&lt;&gt;"",T281=""),3,IF(B281="",0,T281))</f>
        <v>0</v>
      </c>
      <c r="AX281" s="75" t="n">
        <f aca="false">IF(AND(B281&lt;&gt;"",U281=""),3,IF(B281="",0,U281))</f>
        <v>0</v>
      </c>
      <c r="AY281" s="75" t="n">
        <f aca="false">IF(AND(B281&lt;&gt;"",V281=""),3,IF(B281="",0,V281))</f>
        <v>0</v>
      </c>
      <c r="AZ281" s="75" t="n">
        <f aca="false">IF(AND(B281&lt;&gt;"",W281=""),3,IF(B281="",0,W281))</f>
        <v>0</v>
      </c>
      <c r="BA281" s="75" t="n">
        <f aca="false">IF(AND(B281&lt;&gt;"",X281=""),3,IF(B281="",0,X281))</f>
        <v>0</v>
      </c>
      <c r="BB281" s="75" t="n">
        <f aca="false">SUM(AU281:BA281)</f>
        <v>0</v>
      </c>
      <c r="BC281" s="75"/>
      <c r="BD281" s="76" t="str">
        <f aca="false">IF(AS281=0,"",BB281/AS281)</f>
        <v/>
      </c>
      <c r="BE281" s="75"/>
      <c r="BF281" s="75" t="n">
        <f aca="false">IF(BD281=0,0,IF(BD281&lt;1.4999,1,0))</f>
        <v>0</v>
      </c>
      <c r="BG281" s="75" t="n">
        <f aca="false">IF(BD281&lt;1.5,0,IF(BD281&gt;2.4999,0,1))</f>
        <v>0</v>
      </c>
      <c r="BH281" s="75" t="n">
        <f aca="false">IF(BD281&lt;2.5,0,IF(BD281&gt;3.4999,0,1))</f>
        <v>0</v>
      </c>
      <c r="BI281" s="75" t="n">
        <f aca="false">IF(BD281&lt;3.5,0,IF(BD281&gt;4.4999,0,1))</f>
        <v>0</v>
      </c>
      <c r="BJ281" s="75" t="n">
        <f aca="false">IF(BD281="",0,IF(BD281&gt;4.4999,1,0))</f>
        <v>0</v>
      </c>
      <c r="BK281" s="75"/>
      <c r="BL281" s="77" t="n">
        <f aca="false">IF(B281="",0,IF(AND(B281&lt;&gt;"",1&gt;=R281&lt;=5),0,IF(AND(B281&lt;&gt;"",R281=""),"沒有回答",0)))</f>
        <v>0</v>
      </c>
      <c r="BM281" s="77" t="n">
        <f aca="false">IF(AND(B281&lt;&gt;"",S281&gt;=1,S281&lt;=5),0,IF(B281="",0,"沒有回答"))</f>
        <v>0</v>
      </c>
      <c r="BN281" s="77" t="n">
        <f aca="false">IF(AND(B281&lt;&gt;"",T281&gt;=1,T281&lt;=5),0,IF(B281="",0,"沒有回答"))</f>
        <v>0</v>
      </c>
      <c r="BO281" s="77" t="n">
        <f aca="false">IF(AND(B281&lt;&gt;"",U281&gt;=1,U281&lt;=5),0,IF(B281="",0,"沒有回答"))</f>
        <v>0</v>
      </c>
      <c r="BP281" s="77" t="n">
        <f aca="false">IF(AND(B281&lt;&gt;"",V281&gt;=1,V281&lt;=5),0,IF(B281="",0,"沒有回答"))</f>
        <v>0</v>
      </c>
      <c r="BQ281" s="77" t="n">
        <f aca="false">IF(AND(B281&lt;&gt;"",W281&gt;=1,W281&lt;=5),0,IF(B281="",0,"沒有回答"))</f>
        <v>0</v>
      </c>
      <c r="BR281" s="77" t="n">
        <f aca="false">IF(AND(B281&lt;&gt;"",X281&gt;=1,X281&lt;=5),0,IF(B281="",0,"沒有回答"))</f>
        <v>0</v>
      </c>
      <c r="BS281" s="191"/>
      <c r="BT281" s="191"/>
      <c r="BU281" s="191"/>
      <c r="BV281" s="191"/>
      <c r="BW281" s="191"/>
      <c r="BX281" s="191"/>
      <c r="BY281" s="191"/>
      <c r="BZ281" s="191"/>
      <c r="CA281" s="191"/>
      <c r="CB281" s="191"/>
      <c r="CC281" s="191"/>
      <c r="CD281" s="224"/>
      <c r="CE281" s="191"/>
      <c r="CF281" s="191"/>
      <c r="CG281" s="191"/>
      <c r="CH281" s="191"/>
      <c r="CI281" s="191"/>
      <c r="CJ281" s="191"/>
      <c r="CK281" s="92"/>
      <c r="CL281" s="92"/>
      <c r="CM281" s="92"/>
      <c r="CN281" s="92"/>
      <c r="CO281" s="92"/>
    </row>
    <row r="282" customFormat="false" ht="16.2" hidden="false" customHeight="false" outlineLevel="0" collapsed="false">
      <c r="A282" s="62"/>
      <c r="B282" s="63"/>
      <c r="C282" s="62"/>
      <c r="D282" s="64"/>
      <c r="E282" s="64"/>
      <c r="F282" s="65"/>
      <c r="G282" s="66"/>
      <c r="H282" s="66"/>
      <c r="I282" s="64"/>
      <c r="J282" s="64"/>
      <c r="K282" s="64"/>
      <c r="L282" s="64"/>
      <c r="M282" s="64"/>
      <c r="N282" s="64"/>
      <c r="O282" s="64"/>
      <c r="P282" s="64"/>
      <c r="Q282" s="64"/>
      <c r="R282" s="93"/>
      <c r="S282" s="94"/>
      <c r="T282" s="94"/>
      <c r="U282" s="94"/>
      <c r="V282" s="94"/>
      <c r="W282" s="94"/>
      <c r="X282" s="70"/>
      <c r="Y282" s="94"/>
      <c r="Z282" s="64"/>
      <c r="AA282" s="70"/>
      <c r="AB282" s="71"/>
      <c r="AC282" s="72"/>
      <c r="AD282" s="72"/>
      <c r="AE282" s="72"/>
      <c r="AF282" s="72"/>
      <c r="AG282" s="72"/>
      <c r="AH282" s="72"/>
      <c r="AI282" s="72"/>
      <c r="AJ282" s="72"/>
      <c r="AK282" s="95"/>
      <c r="AL282" s="74" t="n">
        <f aca="false">IF(B282="",0,IF(AND(R282&lt;&gt;"",R282=0),0,1))</f>
        <v>0</v>
      </c>
      <c r="AM282" s="74" t="n">
        <f aca="false">IF(B282="",0,IF(AND(S282&lt;&gt;"",S282=0),0,1))</f>
        <v>0</v>
      </c>
      <c r="AN282" s="74" t="n">
        <f aca="false">IF(B282="",0,IF(AND(T282&lt;&gt;"",T282=0),0,1))</f>
        <v>0</v>
      </c>
      <c r="AO282" s="74" t="n">
        <f aca="false">IF(B282="",0,IF(AND(U282&lt;&gt;"",U282=0),0,1))</f>
        <v>0</v>
      </c>
      <c r="AP282" s="74" t="n">
        <f aca="false">IF(B282="",0,IF(AND(V282&lt;&gt;"",V282=0),0,1))</f>
        <v>0</v>
      </c>
      <c r="AQ282" s="74" t="n">
        <f aca="false">IF(B282="",0,IF(AND(W282&lt;&gt;"",W282=0),0,1))</f>
        <v>0</v>
      </c>
      <c r="AR282" s="74" t="n">
        <f aca="false">IF(B282="",0,IF(AND(X282&lt;&gt;"",X282=0),0,1))</f>
        <v>0</v>
      </c>
      <c r="AS282" s="75" t="n">
        <f aca="false">SUM(AL282:AR282)</f>
        <v>0</v>
      </c>
      <c r="AT282" s="75"/>
      <c r="AU282" s="75" t="n">
        <f aca="false">IF(AND(B282&lt;&gt;"",R282=""),3,IF(B282="",0,R282))</f>
        <v>0</v>
      </c>
      <c r="AV282" s="75" t="n">
        <f aca="false">IF(AND(B282&lt;&gt;"",S282=""),3,IF(B282="",0,S282))</f>
        <v>0</v>
      </c>
      <c r="AW282" s="75" t="n">
        <f aca="false">IF(AND(B282&lt;&gt;"",T282=""),3,IF(B282="",0,T282))</f>
        <v>0</v>
      </c>
      <c r="AX282" s="75" t="n">
        <f aca="false">IF(AND(B282&lt;&gt;"",U282=""),3,IF(B282="",0,U282))</f>
        <v>0</v>
      </c>
      <c r="AY282" s="75" t="n">
        <f aca="false">IF(AND(B282&lt;&gt;"",V282=""),3,IF(B282="",0,V282))</f>
        <v>0</v>
      </c>
      <c r="AZ282" s="75" t="n">
        <f aca="false">IF(AND(B282&lt;&gt;"",W282=""),3,IF(B282="",0,W282))</f>
        <v>0</v>
      </c>
      <c r="BA282" s="75" t="n">
        <f aca="false">IF(AND(B282&lt;&gt;"",X282=""),3,IF(B282="",0,X282))</f>
        <v>0</v>
      </c>
      <c r="BB282" s="75" t="n">
        <f aca="false">SUM(AU282:BA282)</f>
        <v>0</v>
      </c>
      <c r="BC282" s="75"/>
      <c r="BD282" s="76" t="str">
        <f aca="false">IF(AS282=0,"",BB282/AS282)</f>
        <v/>
      </c>
      <c r="BE282" s="75"/>
      <c r="BF282" s="75" t="n">
        <f aca="false">IF(BD282=0,0,IF(BD282&lt;1.4999,1,0))</f>
        <v>0</v>
      </c>
      <c r="BG282" s="75" t="n">
        <f aca="false">IF(BD282&lt;1.5,0,IF(BD282&gt;2.4999,0,1))</f>
        <v>0</v>
      </c>
      <c r="BH282" s="75" t="n">
        <f aca="false">IF(BD282&lt;2.5,0,IF(BD282&gt;3.4999,0,1))</f>
        <v>0</v>
      </c>
      <c r="BI282" s="75" t="n">
        <f aca="false">IF(BD282&lt;3.5,0,IF(BD282&gt;4.4999,0,1))</f>
        <v>0</v>
      </c>
      <c r="BJ282" s="75" t="n">
        <f aca="false">IF(BD282="",0,IF(BD282&gt;4.4999,1,0))</f>
        <v>0</v>
      </c>
      <c r="BK282" s="75"/>
      <c r="BL282" s="77" t="n">
        <f aca="false">IF(B282="",0,IF(AND(B282&lt;&gt;"",1&gt;=R282&lt;=5),0,IF(AND(B282&lt;&gt;"",R282=""),"沒有回答",0)))</f>
        <v>0</v>
      </c>
      <c r="BM282" s="77" t="n">
        <f aca="false">IF(AND(B282&lt;&gt;"",S282&gt;=1,S282&lt;=5),0,IF(B282="",0,"沒有回答"))</f>
        <v>0</v>
      </c>
      <c r="BN282" s="77" t="n">
        <f aca="false">IF(AND(B282&lt;&gt;"",T282&gt;=1,T282&lt;=5),0,IF(B282="",0,"沒有回答"))</f>
        <v>0</v>
      </c>
      <c r="BO282" s="77" t="n">
        <f aca="false">IF(AND(B282&lt;&gt;"",U282&gt;=1,U282&lt;=5),0,IF(B282="",0,"沒有回答"))</f>
        <v>0</v>
      </c>
      <c r="BP282" s="77" t="n">
        <f aca="false">IF(AND(B282&lt;&gt;"",V282&gt;=1,V282&lt;=5),0,IF(B282="",0,"沒有回答"))</f>
        <v>0</v>
      </c>
      <c r="BQ282" s="77" t="n">
        <f aca="false">IF(AND(B282&lt;&gt;"",W282&gt;=1,W282&lt;=5),0,IF(B282="",0,"沒有回答"))</f>
        <v>0</v>
      </c>
      <c r="BR282" s="77" t="n">
        <f aca="false">IF(AND(B282&lt;&gt;"",X282&gt;=1,X282&lt;=5),0,IF(B282="",0,"沒有回答"))</f>
        <v>0</v>
      </c>
      <c r="BS282" s="191"/>
      <c r="BT282" s="191"/>
      <c r="BU282" s="191"/>
      <c r="BV282" s="191"/>
      <c r="BW282" s="191"/>
      <c r="BX282" s="191"/>
      <c r="BY282" s="191"/>
      <c r="BZ282" s="191"/>
      <c r="CA282" s="191"/>
      <c r="CB282" s="191"/>
      <c r="CC282" s="191"/>
      <c r="CD282" s="224"/>
      <c r="CE282" s="191"/>
      <c r="CF282" s="191"/>
      <c r="CG282" s="191"/>
      <c r="CH282" s="191"/>
      <c r="CI282" s="191"/>
      <c r="CJ282" s="191"/>
      <c r="CK282" s="92"/>
      <c r="CL282" s="92"/>
      <c r="CM282" s="92"/>
      <c r="CN282" s="92"/>
      <c r="CO282" s="92"/>
    </row>
    <row r="283" customFormat="false" ht="16.2" hidden="false" customHeight="false" outlineLevel="0" collapsed="false">
      <c r="A283" s="62"/>
      <c r="B283" s="63"/>
      <c r="C283" s="62"/>
      <c r="D283" s="64"/>
      <c r="E283" s="64"/>
      <c r="F283" s="65"/>
      <c r="G283" s="66"/>
      <c r="H283" s="66"/>
      <c r="I283" s="64"/>
      <c r="J283" s="64"/>
      <c r="K283" s="64"/>
      <c r="L283" s="64"/>
      <c r="M283" s="64"/>
      <c r="N283" s="64"/>
      <c r="O283" s="64"/>
      <c r="P283" s="64"/>
      <c r="Q283" s="64"/>
      <c r="R283" s="93"/>
      <c r="S283" s="94"/>
      <c r="T283" s="94"/>
      <c r="U283" s="94"/>
      <c r="V283" s="94"/>
      <c r="W283" s="94"/>
      <c r="X283" s="70"/>
      <c r="Y283" s="94"/>
      <c r="Z283" s="64"/>
      <c r="AA283" s="70"/>
      <c r="AB283" s="71"/>
      <c r="AC283" s="72"/>
      <c r="AD283" s="72"/>
      <c r="AE283" s="72"/>
      <c r="AF283" s="72"/>
      <c r="AG283" s="72"/>
      <c r="AH283" s="72"/>
      <c r="AI283" s="72"/>
      <c r="AJ283" s="72"/>
      <c r="AK283" s="95"/>
      <c r="AL283" s="74" t="n">
        <f aca="false">IF(B283="",0,IF(AND(R283&lt;&gt;"",R283=0),0,1))</f>
        <v>0</v>
      </c>
      <c r="AM283" s="74" t="n">
        <f aca="false">IF(B283="",0,IF(AND(S283&lt;&gt;"",S283=0),0,1))</f>
        <v>0</v>
      </c>
      <c r="AN283" s="74" t="n">
        <f aca="false">IF(B283="",0,IF(AND(T283&lt;&gt;"",T283=0),0,1))</f>
        <v>0</v>
      </c>
      <c r="AO283" s="74" t="n">
        <f aca="false">IF(B283="",0,IF(AND(U283&lt;&gt;"",U283=0),0,1))</f>
        <v>0</v>
      </c>
      <c r="AP283" s="74" t="n">
        <f aca="false">IF(B283="",0,IF(AND(V283&lt;&gt;"",V283=0),0,1))</f>
        <v>0</v>
      </c>
      <c r="AQ283" s="74" t="n">
        <f aca="false">IF(B283="",0,IF(AND(W283&lt;&gt;"",W283=0),0,1))</f>
        <v>0</v>
      </c>
      <c r="AR283" s="74" t="n">
        <f aca="false">IF(B283="",0,IF(AND(X283&lt;&gt;"",X283=0),0,1))</f>
        <v>0</v>
      </c>
      <c r="AS283" s="75" t="n">
        <f aca="false">SUM(AL283:AR283)</f>
        <v>0</v>
      </c>
      <c r="AT283" s="75"/>
      <c r="AU283" s="75" t="n">
        <f aca="false">IF(AND(B283&lt;&gt;"",R283=""),3,IF(B283="",0,R283))</f>
        <v>0</v>
      </c>
      <c r="AV283" s="75" t="n">
        <f aca="false">IF(AND(B283&lt;&gt;"",S283=""),3,IF(B283="",0,S283))</f>
        <v>0</v>
      </c>
      <c r="AW283" s="75" t="n">
        <f aca="false">IF(AND(B283&lt;&gt;"",T283=""),3,IF(B283="",0,T283))</f>
        <v>0</v>
      </c>
      <c r="AX283" s="75" t="n">
        <f aca="false">IF(AND(B283&lt;&gt;"",U283=""),3,IF(B283="",0,U283))</f>
        <v>0</v>
      </c>
      <c r="AY283" s="75" t="n">
        <f aca="false">IF(AND(B283&lt;&gt;"",V283=""),3,IF(B283="",0,V283))</f>
        <v>0</v>
      </c>
      <c r="AZ283" s="75" t="n">
        <f aca="false">IF(AND(B283&lt;&gt;"",W283=""),3,IF(B283="",0,W283))</f>
        <v>0</v>
      </c>
      <c r="BA283" s="75" t="n">
        <f aca="false">IF(AND(B283&lt;&gt;"",X283=""),3,IF(B283="",0,X283))</f>
        <v>0</v>
      </c>
      <c r="BB283" s="75" t="n">
        <f aca="false">SUM(AU283:BA283)</f>
        <v>0</v>
      </c>
      <c r="BC283" s="75"/>
      <c r="BD283" s="76" t="str">
        <f aca="false">IF(AS283=0,"",BB283/AS283)</f>
        <v/>
      </c>
      <c r="BE283" s="75"/>
      <c r="BF283" s="75" t="n">
        <f aca="false">IF(BD283=0,0,IF(BD283&lt;1.4999,1,0))</f>
        <v>0</v>
      </c>
      <c r="BG283" s="75" t="n">
        <f aca="false">IF(BD283&lt;1.5,0,IF(BD283&gt;2.4999,0,1))</f>
        <v>0</v>
      </c>
      <c r="BH283" s="75" t="n">
        <f aca="false">IF(BD283&lt;2.5,0,IF(BD283&gt;3.4999,0,1))</f>
        <v>0</v>
      </c>
      <c r="BI283" s="75" t="n">
        <f aca="false">IF(BD283&lt;3.5,0,IF(BD283&gt;4.4999,0,1))</f>
        <v>0</v>
      </c>
      <c r="BJ283" s="75" t="n">
        <f aca="false">IF(BD283="",0,IF(BD283&gt;4.4999,1,0))</f>
        <v>0</v>
      </c>
      <c r="BK283" s="75"/>
      <c r="BL283" s="77" t="n">
        <f aca="false">IF(B283="",0,IF(AND(B283&lt;&gt;"",1&gt;=R283&lt;=5),0,IF(AND(B283&lt;&gt;"",R283=""),"沒有回答",0)))</f>
        <v>0</v>
      </c>
      <c r="BM283" s="77" t="n">
        <f aca="false">IF(AND(B283&lt;&gt;"",S283&gt;=1,S283&lt;=5),0,IF(B283="",0,"沒有回答"))</f>
        <v>0</v>
      </c>
      <c r="BN283" s="77" t="n">
        <f aca="false">IF(AND(B283&lt;&gt;"",T283&gt;=1,T283&lt;=5),0,IF(B283="",0,"沒有回答"))</f>
        <v>0</v>
      </c>
      <c r="BO283" s="77" t="n">
        <f aca="false">IF(AND(B283&lt;&gt;"",U283&gt;=1,U283&lt;=5),0,IF(B283="",0,"沒有回答"))</f>
        <v>0</v>
      </c>
      <c r="BP283" s="77" t="n">
        <f aca="false">IF(AND(B283&lt;&gt;"",V283&gt;=1,V283&lt;=5),0,IF(B283="",0,"沒有回答"))</f>
        <v>0</v>
      </c>
      <c r="BQ283" s="77" t="n">
        <f aca="false">IF(AND(B283&lt;&gt;"",W283&gt;=1,W283&lt;=5),0,IF(B283="",0,"沒有回答"))</f>
        <v>0</v>
      </c>
      <c r="BR283" s="77" t="n">
        <f aca="false">IF(AND(B283&lt;&gt;"",X283&gt;=1,X283&lt;=5),0,IF(B283="",0,"沒有回答"))</f>
        <v>0</v>
      </c>
      <c r="BS283" s="191"/>
      <c r="BT283" s="191"/>
      <c r="BU283" s="191"/>
      <c r="BV283" s="191"/>
      <c r="BW283" s="191"/>
      <c r="BX283" s="191"/>
      <c r="BY283" s="191"/>
      <c r="BZ283" s="191"/>
      <c r="CA283" s="191"/>
      <c r="CB283" s="191"/>
      <c r="CC283" s="191"/>
      <c r="CD283" s="224"/>
      <c r="CE283" s="191"/>
      <c r="CF283" s="191"/>
      <c r="CG283" s="191"/>
      <c r="CH283" s="191"/>
      <c r="CI283" s="191"/>
      <c r="CJ283" s="191"/>
      <c r="CK283" s="92"/>
      <c r="CL283" s="92"/>
      <c r="CM283" s="92"/>
      <c r="CN283" s="92"/>
      <c r="CO283" s="92"/>
    </row>
    <row r="284" customFormat="false" ht="16.2" hidden="false" customHeight="false" outlineLevel="0" collapsed="false">
      <c r="A284" s="62"/>
      <c r="B284" s="63"/>
      <c r="C284" s="62"/>
      <c r="D284" s="64"/>
      <c r="E284" s="64"/>
      <c r="F284" s="65"/>
      <c r="G284" s="66"/>
      <c r="H284" s="66"/>
      <c r="I284" s="64"/>
      <c r="J284" s="64"/>
      <c r="K284" s="64"/>
      <c r="L284" s="64"/>
      <c r="M284" s="64"/>
      <c r="N284" s="64"/>
      <c r="O284" s="64"/>
      <c r="P284" s="64"/>
      <c r="Q284" s="64"/>
      <c r="R284" s="93"/>
      <c r="S284" s="94"/>
      <c r="T284" s="94"/>
      <c r="U284" s="94"/>
      <c r="V284" s="94"/>
      <c r="W284" s="94"/>
      <c r="X284" s="70"/>
      <c r="Y284" s="94"/>
      <c r="Z284" s="64"/>
      <c r="AA284" s="70"/>
      <c r="AB284" s="71"/>
      <c r="AC284" s="72"/>
      <c r="AD284" s="72"/>
      <c r="AE284" s="72"/>
      <c r="AF284" s="72"/>
      <c r="AG284" s="72"/>
      <c r="AH284" s="72"/>
      <c r="AI284" s="72"/>
      <c r="AJ284" s="72"/>
      <c r="AK284" s="95"/>
      <c r="AL284" s="74" t="n">
        <f aca="false">IF(B284="",0,IF(AND(R284&lt;&gt;"",R284=0),0,1))</f>
        <v>0</v>
      </c>
      <c r="AM284" s="74" t="n">
        <f aca="false">IF(B284="",0,IF(AND(S284&lt;&gt;"",S284=0),0,1))</f>
        <v>0</v>
      </c>
      <c r="AN284" s="74" t="n">
        <f aca="false">IF(B284="",0,IF(AND(T284&lt;&gt;"",T284=0),0,1))</f>
        <v>0</v>
      </c>
      <c r="AO284" s="74" t="n">
        <f aca="false">IF(B284="",0,IF(AND(U284&lt;&gt;"",U284=0),0,1))</f>
        <v>0</v>
      </c>
      <c r="AP284" s="74" t="n">
        <f aca="false">IF(B284="",0,IF(AND(V284&lt;&gt;"",V284=0),0,1))</f>
        <v>0</v>
      </c>
      <c r="AQ284" s="74" t="n">
        <f aca="false">IF(B284="",0,IF(AND(W284&lt;&gt;"",W284=0),0,1))</f>
        <v>0</v>
      </c>
      <c r="AR284" s="74" t="n">
        <f aca="false">IF(B284="",0,IF(AND(X284&lt;&gt;"",X284=0),0,1))</f>
        <v>0</v>
      </c>
      <c r="AS284" s="75" t="n">
        <f aca="false">SUM(AL284:AR284)</f>
        <v>0</v>
      </c>
      <c r="AT284" s="75"/>
      <c r="AU284" s="75" t="n">
        <f aca="false">IF(AND(B284&lt;&gt;"",R284=""),3,IF(B284="",0,R284))</f>
        <v>0</v>
      </c>
      <c r="AV284" s="75" t="n">
        <f aca="false">IF(AND(B284&lt;&gt;"",S284=""),3,IF(B284="",0,S284))</f>
        <v>0</v>
      </c>
      <c r="AW284" s="75" t="n">
        <f aca="false">IF(AND(B284&lt;&gt;"",T284=""),3,IF(B284="",0,T284))</f>
        <v>0</v>
      </c>
      <c r="AX284" s="75" t="n">
        <f aca="false">IF(AND(B284&lt;&gt;"",U284=""),3,IF(B284="",0,U284))</f>
        <v>0</v>
      </c>
      <c r="AY284" s="75" t="n">
        <f aca="false">IF(AND(B284&lt;&gt;"",V284=""),3,IF(B284="",0,V284))</f>
        <v>0</v>
      </c>
      <c r="AZ284" s="75" t="n">
        <f aca="false">IF(AND(B284&lt;&gt;"",W284=""),3,IF(B284="",0,W284))</f>
        <v>0</v>
      </c>
      <c r="BA284" s="75" t="n">
        <f aca="false">IF(AND(B284&lt;&gt;"",X284=""),3,IF(B284="",0,X284))</f>
        <v>0</v>
      </c>
      <c r="BB284" s="75" t="n">
        <f aca="false">SUM(AU284:BA284)</f>
        <v>0</v>
      </c>
      <c r="BC284" s="75"/>
      <c r="BD284" s="76" t="str">
        <f aca="false">IF(AS284=0,"",BB284/AS284)</f>
        <v/>
      </c>
      <c r="BE284" s="75"/>
      <c r="BF284" s="75" t="n">
        <f aca="false">IF(BD284=0,0,IF(BD284&lt;1.4999,1,0))</f>
        <v>0</v>
      </c>
      <c r="BG284" s="75" t="n">
        <f aca="false">IF(BD284&lt;1.5,0,IF(BD284&gt;2.4999,0,1))</f>
        <v>0</v>
      </c>
      <c r="BH284" s="75" t="n">
        <f aca="false">IF(BD284&lt;2.5,0,IF(BD284&gt;3.4999,0,1))</f>
        <v>0</v>
      </c>
      <c r="BI284" s="75" t="n">
        <f aca="false">IF(BD284&lt;3.5,0,IF(BD284&gt;4.4999,0,1))</f>
        <v>0</v>
      </c>
      <c r="BJ284" s="75" t="n">
        <f aca="false">IF(BD284="",0,IF(BD284&gt;4.4999,1,0))</f>
        <v>0</v>
      </c>
      <c r="BK284" s="75"/>
      <c r="BL284" s="77" t="n">
        <f aca="false">IF(B284="",0,IF(AND(B284&lt;&gt;"",1&gt;=R284&lt;=5),0,IF(AND(B284&lt;&gt;"",R284=""),"沒有回答",0)))</f>
        <v>0</v>
      </c>
      <c r="BM284" s="77" t="n">
        <f aca="false">IF(AND(B284&lt;&gt;"",S284&gt;=1,S284&lt;=5),0,IF(B284="",0,"沒有回答"))</f>
        <v>0</v>
      </c>
      <c r="BN284" s="77" t="n">
        <f aca="false">IF(AND(B284&lt;&gt;"",T284&gt;=1,T284&lt;=5),0,IF(B284="",0,"沒有回答"))</f>
        <v>0</v>
      </c>
      <c r="BO284" s="77" t="n">
        <f aca="false">IF(AND(B284&lt;&gt;"",U284&gt;=1,U284&lt;=5),0,IF(B284="",0,"沒有回答"))</f>
        <v>0</v>
      </c>
      <c r="BP284" s="77" t="n">
        <f aca="false">IF(AND(B284&lt;&gt;"",V284&gt;=1,V284&lt;=5),0,IF(B284="",0,"沒有回答"))</f>
        <v>0</v>
      </c>
      <c r="BQ284" s="77" t="n">
        <f aca="false">IF(AND(B284&lt;&gt;"",W284&gt;=1,W284&lt;=5),0,IF(B284="",0,"沒有回答"))</f>
        <v>0</v>
      </c>
      <c r="BR284" s="77" t="n">
        <f aca="false">IF(AND(B284&lt;&gt;"",X284&gt;=1,X284&lt;=5),0,IF(B284="",0,"沒有回答"))</f>
        <v>0</v>
      </c>
      <c r="BS284" s="191"/>
      <c r="BT284" s="191"/>
      <c r="BU284" s="191"/>
      <c r="BV284" s="191"/>
      <c r="BW284" s="191"/>
      <c r="BX284" s="191"/>
      <c r="BY284" s="191"/>
      <c r="BZ284" s="191"/>
      <c r="CA284" s="191"/>
      <c r="CB284" s="191"/>
      <c r="CC284" s="191"/>
      <c r="CD284" s="224"/>
      <c r="CE284" s="191"/>
      <c r="CF284" s="191"/>
      <c r="CG284" s="191"/>
      <c r="CH284" s="191"/>
      <c r="CI284" s="191"/>
      <c r="CJ284" s="191"/>
      <c r="CK284" s="92"/>
      <c r="CL284" s="92"/>
      <c r="CM284" s="92"/>
      <c r="CN284" s="92"/>
      <c r="CO284" s="92"/>
    </row>
    <row r="285" customFormat="false" ht="16.2" hidden="false" customHeight="false" outlineLevel="0" collapsed="false">
      <c r="A285" s="62"/>
      <c r="B285" s="63"/>
      <c r="C285" s="62"/>
      <c r="D285" s="64"/>
      <c r="E285" s="64"/>
      <c r="F285" s="65"/>
      <c r="G285" s="66"/>
      <c r="H285" s="66"/>
      <c r="I285" s="64"/>
      <c r="J285" s="64"/>
      <c r="K285" s="64"/>
      <c r="L285" s="64"/>
      <c r="M285" s="64"/>
      <c r="N285" s="64"/>
      <c r="O285" s="64"/>
      <c r="P285" s="64"/>
      <c r="Q285" s="64"/>
      <c r="R285" s="93"/>
      <c r="S285" s="94"/>
      <c r="T285" s="94"/>
      <c r="U285" s="94"/>
      <c r="V285" s="94"/>
      <c r="W285" s="94"/>
      <c r="X285" s="70"/>
      <c r="Y285" s="94"/>
      <c r="Z285" s="64"/>
      <c r="AA285" s="70"/>
      <c r="AB285" s="71"/>
      <c r="AC285" s="72"/>
      <c r="AD285" s="72"/>
      <c r="AE285" s="72"/>
      <c r="AF285" s="72"/>
      <c r="AG285" s="72"/>
      <c r="AH285" s="72"/>
      <c r="AI285" s="72"/>
      <c r="AJ285" s="72"/>
      <c r="AK285" s="95"/>
      <c r="AL285" s="74" t="n">
        <f aca="false">IF(B285="",0,IF(AND(R285&lt;&gt;"",R285=0),0,1))</f>
        <v>0</v>
      </c>
      <c r="AM285" s="74" t="n">
        <f aca="false">IF(B285="",0,IF(AND(S285&lt;&gt;"",S285=0),0,1))</f>
        <v>0</v>
      </c>
      <c r="AN285" s="74" t="n">
        <f aca="false">IF(B285="",0,IF(AND(T285&lt;&gt;"",T285=0),0,1))</f>
        <v>0</v>
      </c>
      <c r="AO285" s="74" t="n">
        <f aca="false">IF(B285="",0,IF(AND(U285&lt;&gt;"",U285=0),0,1))</f>
        <v>0</v>
      </c>
      <c r="AP285" s="74" t="n">
        <f aca="false">IF(B285="",0,IF(AND(V285&lt;&gt;"",V285=0),0,1))</f>
        <v>0</v>
      </c>
      <c r="AQ285" s="74" t="n">
        <f aca="false">IF(B285="",0,IF(AND(W285&lt;&gt;"",W285=0),0,1))</f>
        <v>0</v>
      </c>
      <c r="AR285" s="74" t="n">
        <f aca="false">IF(B285="",0,IF(AND(X285&lt;&gt;"",X285=0),0,1))</f>
        <v>0</v>
      </c>
      <c r="AS285" s="75" t="n">
        <f aca="false">SUM(AL285:AR285)</f>
        <v>0</v>
      </c>
      <c r="AT285" s="75"/>
      <c r="AU285" s="75" t="n">
        <f aca="false">IF(AND(B285&lt;&gt;"",R285=""),3,IF(B285="",0,R285))</f>
        <v>0</v>
      </c>
      <c r="AV285" s="75" t="n">
        <f aca="false">IF(AND(B285&lt;&gt;"",S285=""),3,IF(B285="",0,S285))</f>
        <v>0</v>
      </c>
      <c r="AW285" s="75" t="n">
        <f aca="false">IF(AND(B285&lt;&gt;"",T285=""),3,IF(B285="",0,T285))</f>
        <v>0</v>
      </c>
      <c r="AX285" s="75" t="n">
        <f aca="false">IF(AND(B285&lt;&gt;"",U285=""),3,IF(B285="",0,U285))</f>
        <v>0</v>
      </c>
      <c r="AY285" s="75" t="n">
        <f aca="false">IF(AND(B285&lt;&gt;"",V285=""),3,IF(B285="",0,V285))</f>
        <v>0</v>
      </c>
      <c r="AZ285" s="75" t="n">
        <f aca="false">IF(AND(B285&lt;&gt;"",W285=""),3,IF(B285="",0,W285))</f>
        <v>0</v>
      </c>
      <c r="BA285" s="75" t="n">
        <f aca="false">IF(AND(B285&lt;&gt;"",X285=""),3,IF(B285="",0,X285))</f>
        <v>0</v>
      </c>
      <c r="BB285" s="75" t="n">
        <f aca="false">SUM(AU285:BA285)</f>
        <v>0</v>
      </c>
      <c r="BC285" s="75"/>
      <c r="BD285" s="76" t="str">
        <f aca="false">IF(AS285=0,"",BB285/AS285)</f>
        <v/>
      </c>
      <c r="BE285" s="75"/>
      <c r="BF285" s="75" t="n">
        <f aca="false">IF(BD285=0,0,IF(BD285&lt;1.4999,1,0))</f>
        <v>0</v>
      </c>
      <c r="BG285" s="75" t="n">
        <f aca="false">IF(BD285&lt;1.5,0,IF(BD285&gt;2.4999,0,1))</f>
        <v>0</v>
      </c>
      <c r="BH285" s="75" t="n">
        <f aca="false">IF(BD285&lt;2.5,0,IF(BD285&gt;3.4999,0,1))</f>
        <v>0</v>
      </c>
      <c r="BI285" s="75" t="n">
        <f aca="false">IF(BD285&lt;3.5,0,IF(BD285&gt;4.4999,0,1))</f>
        <v>0</v>
      </c>
      <c r="BJ285" s="75" t="n">
        <f aca="false">IF(BD285="",0,IF(BD285&gt;4.4999,1,0))</f>
        <v>0</v>
      </c>
      <c r="BK285" s="75"/>
      <c r="BL285" s="77" t="n">
        <f aca="false">IF(B285="",0,IF(AND(B285&lt;&gt;"",1&gt;=R285&lt;=5),0,IF(AND(B285&lt;&gt;"",R285=""),"沒有回答",0)))</f>
        <v>0</v>
      </c>
      <c r="BM285" s="77" t="n">
        <f aca="false">IF(AND(B285&lt;&gt;"",S285&gt;=1,S285&lt;=5),0,IF(B285="",0,"沒有回答"))</f>
        <v>0</v>
      </c>
      <c r="BN285" s="77" t="n">
        <f aca="false">IF(AND(B285&lt;&gt;"",T285&gt;=1,T285&lt;=5),0,IF(B285="",0,"沒有回答"))</f>
        <v>0</v>
      </c>
      <c r="BO285" s="77" t="n">
        <f aca="false">IF(AND(B285&lt;&gt;"",U285&gt;=1,U285&lt;=5),0,IF(B285="",0,"沒有回答"))</f>
        <v>0</v>
      </c>
      <c r="BP285" s="77" t="n">
        <f aca="false">IF(AND(B285&lt;&gt;"",V285&gt;=1,V285&lt;=5),0,IF(B285="",0,"沒有回答"))</f>
        <v>0</v>
      </c>
      <c r="BQ285" s="77" t="n">
        <f aca="false">IF(AND(B285&lt;&gt;"",W285&gt;=1,W285&lt;=5),0,IF(B285="",0,"沒有回答"))</f>
        <v>0</v>
      </c>
      <c r="BR285" s="77" t="n">
        <f aca="false">IF(AND(B285&lt;&gt;"",X285&gt;=1,X285&lt;=5),0,IF(B285="",0,"沒有回答"))</f>
        <v>0</v>
      </c>
      <c r="BS285" s="191"/>
      <c r="BT285" s="191"/>
      <c r="BU285" s="191"/>
      <c r="BV285" s="191"/>
      <c r="BW285" s="191"/>
      <c r="BX285" s="191"/>
      <c r="BY285" s="191"/>
      <c r="BZ285" s="191"/>
      <c r="CA285" s="191"/>
      <c r="CB285" s="191"/>
      <c r="CC285" s="191"/>
      <c r="CD285" s="224"/>
      <c r="CE285" s="191"/>
      <c r="CF285" s="191"/>
      <c r="CG285" s="191"/>
      <c r="CH285" s="191"/>
      <c r="CI285" s="191"/>
      <c r="CJ285" s="191"/>
      <c r="CK285" s="92"/>
      <c r="CL285" s="92"/>
      <c r="CM285" s="92"/>
      <c r="CN285" s="92"/>
      <c r="CO285" s="92"/>
    </row>
    <row r="286" customFormat="false" ht="16.2" hidden="false" customHeight="false" outlineLevel="0" collapsed="false">
      <c r="A286" s="62"/>
      <c r="B286" s="63"/>
      <c r="C286" s="62"/>
      <c r="D286" s="64"/>
      <c r="E286" s="64"/>
      <c r="F286" s="65"/>
      <c r="G286" s="66"/>
      <c r="H286" s="66"/>
      <c r="I286" s="64"/>
      <c r="J286" s="64"/>
      <c r="K286" s="64"/>
      <c r="L286" s="64"/>
      <c r="M286" s="64"/>
      <c r="N286" s="64"/>
      <c r="O286" s="64"/>
      <c r="P286" s="64"/>
      <c r="Q286" s="64"/>
      <c r="R286" s="93"/>
      <c r="S286" s="94"/>
      <c r="T286" s="94"/>
      <c r="U286" s="94"/>
      <c r="V286" s="94"/>
      <c r="W286" s="94"/>
      <c r="X286" s="70"/>
      <c r="Y286" s="94"/>
      <c r="Z286" s="64"/>
      <c r="AA286" s="70"/>
      <c r="AB286" s="71"/>
      <c r="AC286" s="72"/>
      <c r="AD286" s="72"/>
      <c r="AE286" s="72"/>
      <c r="AF286" s="72"/>
      <c r="AG286" s="72"/>
      <c r="AH286" s="72"/>
      <c r="AI286" s="72"/>
      <c r="AJ286" s="72"/>
      <c r="AK286" s="95"/>
      <c r="AL286" s="74" t="n">
        <f aca="false">IF(B286="",0,IF(AND(R286&lt;&gt;"",R286=0),0,1))</f>
        <v>0</v>
      </c>
      <c r="AM286" s="74" t="n">
        <f aca="false">IF(B286="",0,IF(AND(S286&lt;&gt;"",S286=0),0,1))</f>
        <v>0</v>
      </c>
      <c r="AN286" s="74" t="n">
        <f aca="false">IF(B286="",0,IF(AND(T286&lt;&gt;"",T286=0),0,1))</f>
        <v>0</v>
      </c>
      <c r="AO286" s="74" t="n">
        <f aca="false">IF(B286="",0,IF(AND(U286&lt;&gt;"",U286=0),0,1))</f>
        <v>0</v>
      </c>
      <c r="AP286" s="74" t="n">
        <f aca="false">IF(B286="",0,IF(AND(V286&lt;&gt;"",V286=0),0,1))</f>
        <v>0</v>
      </c>
      <c r="AQ286" s="74" t="n">
        <f aca="false">IF(B286="",0,IF(AND(W286&lt;&gt;"",W286=0),0,1))</f>
        <v>0</v>
      </c>
      <c r="AR286" s="74" t="n">
        <f aca="false">IF(B286="",0,IF(AND(X286&lt;&gt;"",X286=0),0,1))</f>
        <v>0</v>
      </c>
      <c r="AS286" s="75" t="n">
        <f aca="false">SUM(AL286:AR286)</f>
        <v>0</v>
      </c>
      <c r="AT286" s="75"/>
      <c r="AU286" s="75" t="n">
        <f aca="false">IF(AND(B286&lt;&gt;"",R286=""),3,IF(B286="",0,R286))</f>
        <v>0</v>
      </c>
      <c r="AV286" s="75" t="n">
        <f aca="false">IF(AND(B286&lt;&gt;"",S286=""),3,IF(B286="",0,S286))</f>
        <v>0</v>
      </c>
      <c r="AW286" s="75" t="n">
        <f aca="false">IF(AND(B286&lt;&gt;"",T286=""),3,IF(B286="",0,T286))</f>
        <v>0</v>
      </c>
      <c r="AX286" s="75" t="n">
        <f aca="false">IF(AND(B286&lt;&gt;"",U286=""),3,IF(B286="",0,U286))</f>
        <v>0</v>
      </c>
      <c r="AY286" s="75" t="n">
        <f aca="false">IF(AND(B286&lt;&gt;"",V286=""),3,IF(B286="",0,V286))</f>
        <v>0</v>
      </c>
      <c r="AZ286" s="75" t="n">
        <f aca="false">IF(AND(B286&lt;&gt;"",W286=""),3,IF(B286="",0,W286))</f>
        <v>0</v>
      </c>
      <c r="BA286" s="75" t="n">
        <f aca="false">IF(AND(B286&lt;&gt;"",X286=""),3,IF(B286="",0,X286))</f>
        <v>0</v>
      </c>
      <c r="BB286" s="75" t="n">
        <f aca="false">SUM(AU286:BA286)</f>
        <v>0</v>
      </c>
      <c r="BC286" s="75"/>
      <c r="BD286" s="76" t="str">
        <f aca="false">IF(AS286=0,"",BB286/AS286)</f>
        <v/>
      </c>
      <c r="BE286" s="75"/>
      <c r="BF286" s="75" t="n">
        <f aca="false">IF(BD286=0,0,IF(BD286&lt;1.4999,1,0))</f>
        <v>0</v>
      </c>
      <c r="BG286" s="75" t="n">
        <f aca="false">IF(BD286&lt;1.5,0,IF(BD286&gt;2.4999,0,1))</f>
        <v>0</v>
      </c>
      <c r="BH286" s="75" t="n">
        <f aca="false">IF(BD286&lt;2.5,0,IF(BD286&gt;3.4999,0,1))</f>
        <v>0</v>
      </c>
      <c r="BI286" s="75" t="n">
        <f aca="false">IF(BD286&lt;3.5,0,IF(BD286&gt;4.4999,0,1))</f>
        <v>0</v>
      </c>
      <c r="BJ286" s="75" t="n">
        <f aca="false">IF(BD286="",0,IF(BD286&gt;4.4999,1,0))</f>
        <v>0</v>
      </c>
      <c r="BK286" s="75"/>
      <c r="BL286" s="77" t="n">
        <f aca="false">IF(B286="",0,IF(AND(B286&lt;&gt;"",1&gt;=R286&lt;=5),0,IF(AND(B286&lt;&gt;"",R286=""),"沒有回答",0)))</f>
        <v>0</v>
      </c>
      <c r="BM286" s="77" t="n">
        <f aca="false">IF(AND(B286&lt;&gt;"",S286&gt;=1,S286&lt;=5),0,IF(B286="",0,"沒有回答"))</f>
        <v>0</v>
      </c>
      <c r="BN286" s="77" t="n">
        <f aca="false">IF(AND(B286&lt;&gt;"",T286&gt;=1,T286&lt;=5),0,IF(B286="",0,"沒有回答"))</f>
        <v>0</v>
      </c>
      <c r="BO286" s="77" t="n">
        <f aca="false">IF(AND(B286&lt;&gt;"",U286&gt;=1,U286&lt;=5),0,IF(B286="",0,"沒有回答"))</f>
        <v>0</v>
      </c>
      <c r="BP286" s="77" t="n">
        <f aca="false">IF(AND(B286&lt;&gt;"",V286&gt;=1,V286&lt;=5),0,IF(B286="",0,"沒有回答"))</f>
        <v>0</v>
      </c>
      <c r="BQ286" s="77" t="n">
        <f aca="false">IF(AND(B286&lt;&gt;"",W286&gt;=1,W286&lt;=5),0,IF(B286="",0,"沒有回答"))</f>
        <v>0</v>
      </c>
      <c r="BR286" s="77" t="n">
        <f aca="false">IF(AND(B286&lt;&gt;"",X286&gt;=1,X286&lt;=5),0,IF(B286="",0,"沒有回答"))</f>
        <v>0</v>
      </c>
      <c r="BS286" s="191"/>
      <c r="BT286" s="191"/>
      <c r="BU286" s="191"/>
      <c r="BV286" s="191"/>
      <c r="BW286" s="191"/>
      <c r="BX286" s="191"/>
      <c r="BY286" s="191"/>
      <c r="BZ286" s="191"/>
      <c r="CA286" s="191"/>
      <c r="CB286" s="191"/>
      <c r="CC286" s="191"/>
      <c r="CD286" s="224"/>
      <c r="CE286" s="191"/>
      <c r="CF286" s="191"/>
      <c r="CG286" s="191"/>
      <c r="CH286" s="191"/>
      <c r="CI286" s="191"/>
      <c r="CJ286" s="191"/>
      <c r="CK286" s="92"/>
      <c r="CL286" s="92"/>
      <c r="CM286" s="92"/>
      <c r="CN286" s="92"/>
      <c r="CO286" s="92"/>
    </row>
    <row r="287" customFormat="false" ht="16.2" hidden="false" customHeight="false" outlineLevel="0" collapsed="false">
      <c r="A287" s="62"/>
      <c r="B287" s="63"/>
      <c r="C287" s="62"/>
      <c r="D287" s="64"/>
      <c r="E287" s="64"/>
      <c r="F287" s="65"/>
      <c r="G287" s="66"/>
      <c r="H287" s="66"/>
      <c r="I287" s="64"/>
      <c r="J287" s="64"/>
      <c r="K287" s="64"/>
      <c r="L287" s="64"/>
      <c r="M287" s="64"/>
      <c r="N287" s="64"/>
      <c r="O287" s="64"/>
      <c r="P287" s="64"/>
      <c r="Q287" s="64"/>
      <c r="R287" s="93"/>
      <c r="S287" s="94"/>
      <c r="T287" s="94"/>
      <c r="U287" s="94"/>
      <c r="V287" s="94"/>
      <c r="W287" s="94"/>
      <c r="X287" s="70"/>
      <c r="Y287" s="94"/>
      <c r="Z287" s="64"/>
      <c r="AA287" s="70"/>
      <c r="AB287" s="71"/>
      <c r="AC287" s="72"/>
      <c r="AD287" s="72"/>
      <c r="AE287" s="72"/>
      <c r="AF287" s="72"/>
      <c r="AG287" s="72"/>
      <c r="AH287" s="72"/>
      <c r="AI287" s="72"/>
      <c r="AJ287" s="72"/>
      <c r="AK287" s="95"/>
      <c r="AL287" s="74" t="n">
        <f aca="false">IF(B287="",0,IF(AND(R287&lt;&gt;"",R287=0),0,1))</f>
        <v>0</v>
      </c>
      <c r="AM287" s="74" t="n">
        <f aca="false">IF(B287="",0,IF(AND(S287&lt;&gt;"",S287=0),0,1))</f>
        <v>0</v>
      </c>
      <c r="AN287" s="74" t="n">
        <f aca="false">IF(B287="",0,IF(AND(T287&lt;&gt;"",T287=0),0,1))</f>
        <v>0</v>
      </c>
      <c r="AO287" s="74" t="n">
        <f aca="false">IF(B287="",0,IF(AND(U287&lt;&gt;"",U287=0),0,1))</f>
        <v>0</v>
      </c>
      <c r="AP287" s="74" t="n">
        <f aca="false">IF(B287="",0,IF(AND(V287&lt;&gt;"",V287=0),0,1))</f>
        <v>0</v>
      </c>
      <c r="AQ287" s="74" t="n">
        <f aca="false">IF(B287="",0,IF(AND(W287&lt;&gt;"",W287=0),0,1))</f>
        <v>0</v>
      </c>
      <c r="AR287" s="74" t="n">
        <f aca="false">IF(B287="",0,IF(AND(X287&lt;&gt;"",X287=0),0,1))</f>
        <v>0</v>
      </c>
      <c r="AS287" s="75" t="n">
        <f aca="false">SUM(AL287:AR287)</f>
        <v>0</v>
      </c>
      <c r="AT287" s="75"/>
      <c r="AU287" s="75" t="n">
        <f aca="false">IF(AND(B287&lt;&gt;"",R287=""),3,IF(B287="",0,R287))</f>
        <v>0</v>
      </c>
      <c r="AV287" s="75" t="n">
        <f aca="false">IF(AND(B287&lt;&gt;"",S287=""),3,IF(B287="",0,S287))</f>
        <v>0</v>
      </c>
      <c r="AW287" s="75" t="n">
        <f aca="false">IF(AND(B287&lt;&gt;"",T287=""),3,IF(B287="",0,T287))</f>
        <v>0</v>
      </c>
      <c r="AX287" s="75" t="n">
        <f aca="false">IF(AND(B287&lt;&gt;"",U287=""),3,IF(B287="",0,U287))</f>
        <v>0</v>
      </c>
      <c r="AY287" s="75" t="n">
        <f aca="false">IF(AND(B287&lt;&gt;"",V287=""),3,IF(B287="",0,V287))</f>
        <v>0</v>
      </c>
      <c r="AZ287" s="75" t="n">
        <f aca="false">IF(AND(B287&lt;&gt;"",W287=""),3,IF(B287="",0,W287))</f>
        <v>0</v>
      </c>
      <c r="BA287" s="75" t="n">
        <f aca="false">IF(AND(B287&lt;&gt;"",X287=""),3,IF(B287="",0,X287))</f>
        <v>0</v>
      </c>
      <c r="BB287" s="75" t="n">
        <f aca="false">SUM(AU287:BA287)</f>
        <v>0</v>
      </c>
      <c r="BC287" s="75"/>
      <c r="BD287" s="76" t="str">
        <f aca="false">IF(AS287=0,"",BB287/AS287)</f>
        <v/>
      </c>
      <c r="BE287" s="75"/>
      <c r="BF287" s="75" t="n">
        <f aca="false">IF(BD287=0,0,IF(BD287&lt;1.4999,1,0))</f>
        <v>0</v>
      </c>
      <c r="BG287" s="75" t="n">
        <f aca="false">IF(BD287&lt;1.5,0,IF(BD287&gt;2.4999,0,1))</f>
        <v>0</v>
      </c>
      <c r="BH287" s="75" t="n">
        <f aca="false">IF(BD287&lt;2.5,0,IF(BD287&gt;3.4999,0,1))</f>
        <v>0</v>
      </c>
      <c r="BI287" s="75" t="n">
        <f aca="false">IF(BD287&lt;3.5,0,IF(BD287&gt;4.4999,0,1))</f>
        <v>0</v>
      </c>
      <c r="BJ287" s="75" t="n">
        <f aca="false">IF(BD287="",0,IF(BD287&gt;4.4999,1,0))</f>
        <v>0</v>
      </c>
      <c r="BK287" s="75"/>
      <c r="BL287" s="77" t="n">
        <f aca="false">IF(B287="",0,IF(AND(B287&lt;&gt;"",1&gt;=R287&lt;=5),0,IF(AND(B287&lt;&gt;"",R287=""),"沒有回答",0)))</f>
        <v>0</v>
      </c>
      <c r="BM287" s="77" t="n">
        <f aca="false">IF(AND(B287&lt;&gt;"",S287&gt;=1,S287&lt;=5),0,IF(B287="",0,"沒有回答"))</f>
        <v>0</v>
      </c>
      <c r="BN287" s="77" t="n">
        <f aca="false">IF(AND(B287&lt;&gt;"",T287&gt;=1,T287&lt;=5),0,IF(B287="",0,"沒有回答"))</f>
        <v>0</v>
      </c>
      <c r="BO287" s="77" t="n">
        <f aca="false">IF(AND(B287&lt;&gt;"",U287&gt;=1,U287&lt;=5),0,IF(B287="",0,"沒有回答"))</f>
        <v>0</v>
      </c>
      <c r="BP287" s="77" t="n">
        <f aca="false">IF(AND(B287&lt;&gt;"",V287&gt;=1,V287&lt;=5),0,IF(B287="",0,"沒有回答"))</f>
        <v>0</v>
      </c>
      <c r="BQ287" s="77" t="n">
        <f aca="false">IF(AND(B287&lt;&gt;"",W287&gt;=1,W287&lt;=5),0,IF(B287="",0,"沒有回答"))</f>
        <v>0</v>
      </c>
      <c r="BR287" s="77" t="n">
        <f aca="false">IF(AND(B287&lt;&gt;"",X287&gt;=1,X287&lt;=5),0,IF(B287="",0,"沒有回答"))</f>
        <v>0</v>
      </c>
      <c r="BS287" s="191"/>
      <c r="BT287" s="191"/>
      <c r="BU287" s="191"/>
      <c r="BV287" s="191"/>
      <c r="BW287" s="191"/>
      <c r="BX287" s="191"/>
      <c r="BY287" s="191"/>
      <c r="BZ287" s="191"/>
      <c r="CA287" s="191"/>
      <c r="CB287" s="191"/>
      <c r="CC287" s="191"/>
      <c r="CD287" s="224"/>
      <c r="CE287" s="191"/>
      <c r="CF287" s="191"/>
      <c r="CG287" s="191"/>
      <c r="CH287" s="191"/>
      <c r="CI287" s="191"/>
      <c r="CJ287" s="191"/>
      <c r="CK287" s="92"/>
      <c r="CL287" s="92"/>
      <c r="CM287" s="92"/>
      <c r="CN287" s="92"/>
      <c r="CO287" s="92"/>
    </row>
    <row r="288" customFormat="false" ht="16.2" hidden="false" customHeight="false" outlineLevel="0" collapsed="false">
      <c r="A288" s="62"/>
      <c r="B288" s="63"/>
      <c r="C288" s="62"/>
      <c r="D288" s="64"/>
      <c r="E288" s="64"/>
      <c r="F288" s="65"/>
      <c r="G288" s="66"/>
      <c r="H288" s="66"/>
      <c r="I288" s="64"/>
      <c r="J288" s="64"/>
      <c r="K288" s="64"/>
      <c r="L288" s="64"/>
      <c r="M288" s="64"/>
      <c r="N288" s="64"/>
      <c r="O288" s="64"/>
      <c r="P288" s="64"/>
      <c r="Q288" s="64"/>
      <c r="R288" s="93"/>
      <c r="S288" s="94"/>
      <c r="T288" s="94"/>
      <c r="U288" s="94"/>
      <c r="V288" s="94"/>
      <c r="W288" s="94"/>
      <c r="X288" s="70"/>
      <c r="Y288" s="94"/>
      <c r="Z288" s="64"/>
      <c r="AA288" s="70"/>
      <c r="AB288" s="71"/>
      <c r="AC288" s="72"/>
      <c r="AD288" s="72"/>
      <c r="AE288" s="72"/>
      <c r="AF288" s="72"/>
      <c r="AG288" s="72"/>
      <c r="AH288" s="72"/>
      <c r="AI288" s="72"/>
      <c r="AJ288" s="72"/>
      <c r="AK288" s="95"/>
      <c r="AL288" s="74" t="n">
        <f aca="false">IF(B288="",0,IF(AND(R288&lt;&gt;"",R288=0),0,1))</f>
        <v>0</v>
      </c>
      <c r="AM288" s="74" t="n">
        <f aca="false">IF(B288="",0,IF(AND(S288&lt;&gt;"",S288=0),0,1))</f>
        <v>0</v>
      </c>
      <c r="AN288" s="74" t="n">
        <f aca="false">IF(B288="",0,IF(AND(T288&lt;&gt;"",T288=0),0,1))</f>
        <v>0</v>
      </c>
      <c r="AO288" s="74" t="n">
        <f aca="false">IF(B288="",0,IF(AND(U288&lt;&gt;"",U288=0),0,1))</f>
        <v>0</v>
      </c>
      <c r="AP288" s="74" t="n">
        <f aca="false">IF(B288="",0,IF(AND(V288&lt;&gt;"",V288=0),0,1))</f>
        <v>0</v>
      </c>
      <c r="AQ288" s="74" t="n">
        <f aca="false">IF(B288="",0,IF(AND(W288&lt;&gt;"",W288=0),0,1))</f>
        <v>0</v>
      </c>
      <c r="AR288" s="74" t="n">
        <f aca="false">IF(B288="",0,IF(AND(X288&lt;&gt;"",X288=0),0,1))</f>
        <v>0</v>
      </c>
      <c r="AS288" s="75" t="n">
        <f aca="false">SUM(AL288:AR288)</f>
        <v>0</v>
      </c>
      <c r="AT288" s="75"/>
      <c r="AU288" s="75" t="n">
        <f aca="false">IF(AND(B288&lt;&gt;"",R288=""),3,IF(B288="",0,R288))</f>
        <v>0</v>
      </c>
      <c r="AV288" s="75" t="n">
        <f aca="false">IF(AND(B288&lt;&gt;"",S288=""),3,IF(B288="",0,S288))</f>
        <v>0</v>
      </c>
      <c r="AW288" s="75" t="n">
        <f aca="false">IF(AND(B288&lt;&gt;"",T288=""),3,IF(B288="",0,T288))</f>
        <v>0</v>
      </c>
      <c r="AX288" s="75" t="n">
        <f aca="false">IF(AND(B288&lt;&gt;"",U288=""),3,IF(B288="",0,U288))</f>
        <v>0</v>
      </c>
      <c r="AY288" s="75" t="n">
        <f aca="false">IF(AND(B288&lt;&gt;"",V288=""),3,IF(B288="",0,V288))</f>
        <v>0</v>
      </c>
      <c r="AZ288" s="75" t="n">
        <f aca="false">IF(AND(B288&lt;&gt;"",W288=""),3,IF(B288="",0,W288))</f>
        <v>0</v>
      </c>
      <c r="BA288" s="75" t="n">
        <f aca="false">IF(AND(B288&lt;&gt;"",X288=""),3,IF(B288="",0,X288))</f>
        <v>0</v>
      </c>
      <c r="BB288" s="75" t="n">
        <f aca="false">SUM(AU288:BA288)</f>
        <v>0</v>
      </c>
      <c r="BC288" s="75"/>
      <c r="BD288" s="76" t="str">
        <f aca="false">IF(AS288=0,"",BB288/AS288)</f>
        <v/>
      </c>
      <c r="BE288" s="75"/>
      <c r="BF288" s="75" t="n">
        <f aca="false">IF(BD288=0,0,IF(BD288&lt;1.4999,1,0))</f>
        <v>0</v>
      </c>
      <c r="BG288" s="75" t="n">
        <f aca="false">IF(BD288&lt;1.5,0,IF(BD288&gt;2.4999,0,1))</f>
        <v>0</v>
      </c>
      <c r="BH288" s="75" t="n">
        <f aca="false">IF(BD288&lt;2.5,0,IF(BD288&gt;3.4999,0,1))</f>
        <v>0</v>
      </c>
      <c r="BI288" s="75" t="n">
        <f aca="false">IF(BD288&lt;3.5,0,IF(BD288&gt;4.4999,0,1))</f>
        <v>0</v>
      </c>
      <c r="BJ288" s="75" t="n">
        <f aca="false">IF(BD288="",0,IF(BD288&gt;4.4999,1,0))</f>
        <v>0</v>
      </c>
      <c r="BK288" s="75"/>
      <c r="BL288" s="77" t="n">
        <f aca="false">IF(B288="",0,IF(AND(B288&lt;&gt;"",1&gt;=R288&lt;=5),0,IF(AND(B288&lt;&gt;"",R288=""),"沒有回答",0)))</f>
        <v>0</v>
      </c>
      <c r="BM288" s="77" t="n">
        <f aca="false">IF(AND(B288&lt;&gt;"",S288&gt;=1,S288&lt;=5),0,IF(B288="",0,"沒有回答"))</f>
        <v>0</v>
      </c>
      <c r="BN288" s="77" t="n">
        <f aca="false">IF(AND(B288&lt;&gt;"",T288&gt;=1,T288&lt;=5),0,IF(B288="",0,"沒有回答"))</f>
        <v>0</v>
      </c>
      <c r="BO288" s="77" t="n">
        <f aca="false">IF(AND(B288&lt;&gt;"",U288&gt;=1,U288&lt;=5),0,IF(B288="",0,"沒有回答"))</f>
        <v>0</v>
      </c>
      <c r="BP288" s="77" t="n">
        <f aca="false">IF(AND(B288&lt;&gt;"",V288&gt;=1,V288&lt;=5),0,IF(B288="",0,"沒有回答"))</f>
        <v>0</v>
      </c>
      <c r="BQ288" s="77" t="n">
        <f aca="false">IF(AND(B288&lt;&gt;"",W288&gt;=1,W288&lt;=5),0,IF(B288="",0,"沒有回答"))</f>
        <v>0</v>
      </c>
      <c r="BR288" s="77" t="n">
        <f aca="false">IF(AND(B288&lt;&gt;"",X288&gt;=1,X288&lt;=5),0,IF(B288="",0,"沒有回答"))</f>
        <v>0</v>
      </c>
      <c r="BS288" s="191"/>
      <c r="BT288" s="191"/>
      <c r="BU288" s="191"/>
      <c r="BV288" s="191"/>
      <c r="BW288" s="191"/>
      <c r="BX288" s="191"/>
      <c r="BY288" s="191"/>
      <c r="BZ288" s="191"/>
      <c r="CA288" s="191"/>
      <c r="CB288" s="191"/>
      <c r="CC288" s="191"/>
      <c r="CD288" s="224"/>
      <c r="CE288" s="191"/>
      <c r="CF288" s="191"/>
      <c r="CG288" s="191"/>
      <c r="CH288" s="191"/>
      <c r="CI288" s="191"/>
      <c r="CJ288" s="191"/>
      <c r="CK288" s="92"/>
      <c r="CL288" s="92"/>
      <c r="CM288" s="92"/>
      <c r="CN288" s="92"/>
      <c r="CO288" s="92"/>
    </row>
    <row r="289" customFormat="false" ht="16.2" hidden="false" customHeight="false" outlineLevel="0" collapsed="false">
      <c r="A289" s="62"/>
      <c r="B289" s="63"/>
      <c r="C289" s="62"/>
      <c r="D289" s="64"/>
      <c r="E289" s="64"/>
      <c r="F289" s="65"/>
      <c r="G289" s="66"/>
      <c r="H289" s="66"/>
      <c r="I289" s="64"/>
      <c r="J289" s="64"/>
      <c r="K289" s="64"/>
      <c r="L289" s="64"/>
      <c r="M289" s="64"/>
      <c r="N289" s="64"/>
      <c r="O289" s="64"/>
      <c r="P289" s="64"/>
      <c r="Q289" s="64"/>
      <c r="R289" s="93"/>
      <c r="S289" s="94"/>
      <c r="T289" s="94"/>
      <c r="U289" s="94"/>
      <c r="V289" s="94"/>
      <c r="W289" s="94"/>
      <c r="X289" s="70"/>
      <c r="Y289" s="94"/>
      <c r="Z289" s="64"/>
      <c r="AA289" s="70"/>
      <c r="AB289" s="71"/>
      <c r="AC289" s="72"/>
      <c r="AD289" s="72"/>
      <c r="AE289" s="72"/>
      <c r="AF289" s="72"/>
      <c r="AG289" s="72"/>
      <c r="AH289" s="72"/>
      <c r="AI289" s="72"/>
      <c r="AJ289" s="72"/>
      <c r="AK289" s="95"/>
      <c r="AL289" s="74" t="n">
        <f aca="false">IF(B289="",0,IF(AND(R289&lt;&gt;"",R289=0),0,1))</f>
        <v>0</v>
      </c>
      <c r="AM289" s="74" t="n">
        <f aca="false">IF(B289="",0,IF(AND(S289&lt;&gt;"",S289=0),0,1))</f>
        <v>0</v>
      </c>
      <c r="AN289" s="74" t="n">
        <f aca="false">IF(B289="",0,IF(AND(T289&lt;&gt;"",T289=0),0,1))</f>
        <v>0</v>
      </c>
      <c r="AO289" s="74" t="n">
        <f aca="false">IF(B289="",0,IF(AND(U289&lt;&gt;"",U289=0),0,1))</f>
        <v>0</v>
      </c>
      <c r="AP289" s="74" t="n">
        <f aca="false">IF(B289="",0,IF(AND(V289&lt;&gt;"",V289=0),0,1))</f>
        <v>0</v>
      </c>
      <c r="AQ289" s="74" t="n">
        <f aca="false">IF(B289="",0,IF(AND(W289&lt;&gt;"",W289=0),0,1))</f>
        <v>0</v>
      </c>
      <c r="AR289" s="74" t="n">
        <f aca="false">IF(B289="",0,IF(AND(X289&lt;&gt;"",X289=0),0,1))</f>
        <v>0</v>
      </c>
      <c r="AS289" s="75" t="n">
        <f aca="false">SUM(AL289:AR289)</f>
        <v>0</v>
      </c>
      <c r="AT289" s="75"/>
      <c r="AU289" s="75" t="n">
        <f aca="false">IF(AND(B289&lt;&gt;"",R289=""),3,IF(B289="",0,R289))</f>
        <v>0</v>
      </c>
      <c r="AV289" s="75" t="n">
        <f aca="false">IF(AND(B289&lt;&gt;"",S289=""),3,IF(B289="",0,S289))</f>
        <v>0</v>
      </c>
      <c r="AW289" s="75" t="n">
        <f aca="false">IF(AND(B289&lt;&gt;"",T289=""),3,IF(B289="",0,T289))</f>
        <v>0</v>
      </c>
      <c r="AX289" s="75" t="n">
        <f aca="false">IF(AND(B289&lt;&gt;"",U289=""),3,IF(B289="",0,U289))</f>
        <v>0</v>
      </c>
      <c r="AY289" s="75" t="n">
        <f aca="false">IF(AND(B289&lt;&gt;"",V289=""),3,IF(B289="",0,V289))</f>
        <v>0</v>
      </c>
      <c r="AZ289" s="75" t="n">
        <f aca="false">IF(AND(B289&lt;&gt;"",W289=""),3,IF(B289="",0,W289))</f>
        <v>0</v>
      </c>
      <c r="BA289" s="75" t="n">
        <f aca="false">IF(AND(B289&lt;&gt;"",X289=""),3,IF(B289="",0,X289))</f>
        <v>0</v>
      </c>
      <c r="BB289" s="75" t="n">
        <f aca="false">SUM(AU289:BA289)</f>
        <v>0</v>
      </c>
      <c r="BC289" s="75"/>
      <c r="BD289" s="76" t="str">
        <f aca="false">IF(AS289=0,"",BB289/AS289)</f>
        <v/>
      </c>
      <c r="BE289" s="75"/>
      <c r="BF289" s="75" t="n">
        <f aca="false">IF(BD289=0,0,IF(BD289&lt;1.4999,1,0))</f>
        <v>0</v>
      </c>
      <c r="BG289" s="75" t="n">
        <f aca="false">IF(BD289&lt;1.5,0,IF(BD289&gt;2.4999,0,1))</f>
        <v>0</v>
      </c>
      <c r="BH289" s="75" t="n">
        <f aca="false">IF(BD289&lt;2.5,0,IF(BD289&gt;3.4999,0,1))</f>
        <v>0</v>
      </c>
      <c r="BI289" s="75" t="n">
        <f aca="false">IF(BD289&lt;3.5,0,IF(BD289&gt;4.4999,0,1))</f>
        <v>0</v>
      </c>
      <c r="BJ289" s="75" t="n">
        <f aca="false">IF(BD289="",0,IF(BD289&gt;4.4999,1,0))</f>
        <v>0</v>
      </c>
      <c r="BK289" s="75"/>
      <c r="BL289" s="77" t="n">
        <f aca="false">IF(B289="",0,IF(AND(B289&lt;&gt;"",1&gt;=R289&lt;=5),0,IF(AND(B289&lt;&gt;"",R289=""),"沒有回答",0)))</f>
        <v>0</v>
      </c>
      <c r="BM289" s="77" t="n">
        <f aca="false">IF(AND(B289&lt;&gt;"",S289&gt;=1,S289&lt;=5),0,IF(B289="",0,"沒有回答"))</f>
        <v>0</v>
      </c>
      <c r="BN289" s="77" t="n">
        <f aca="false">IF(AND(B289&lt;&gt;"",T289&gt;=1,T289&lt;=5),0,IF(B289="",0,"沒有回答"))</f>
        <v>0</v>
      </c>
      <c r="BO289" s="77" t="n">
        <f aca="false">IF(AND(B289&lt;&gt;"",U289&gt;=1,U289&lt;=5),0,IF(B289="",0,"沒有回答"))</f>
        <v>0</v>
      </c>
      <c r="BP289" s="77" t="n">
        <f aca="false">IF(AND(B289&lt;&gt;"",V289&gt;=1,V289&lt;=5),0,IF(B289="",0,"沒有回答"))</f>
        <v>0</v>
      </c>
      <c r="BQ289" s="77" t="n">
        <f aca="false">IF(AND(B289&lt;&gt;"",W289&gt;=1,W289&lt;=5),0,IF(B289="",0,"沒有回答"))</f>
        <v>0</v>
      </c>
      <c r="BR289" s="77" t="n">
        <f aca="false">IF(AND(B289&lt;&gt;"",X289&gt;=1,X289&lt;=5),0,IF(B289="",0,"沒有回答"))</f>
        <v>0</v>
      </c>
      <c r="BS289" s="191"/>
      <c r="BT289" s="191"/>
      <c r="BU289" s="191"/>
      <c r="BV289" s="191"/>
      <c r="BW289" s="191"/>
      <c r="BX289" s="191"/>
      <c r="BY289" s="191"/>
      <c r="BZ289" s="191"/>
      <c r="CA289" s="191"/>
      <c r="CB289" s="191"/>
      <c r="CC289" s="191"/>
      <c r="CD289" s="224"/>
      <c r="CE289" s="191"/>
      <c r="CF289" s="191"/>
      <c r="CG289" s="191"/>
      <c r="CH289" s="191"/>
      <c r="CI289" s="191"/>
      <c r="CJ289" s="191"/>
      <c r="CK289" s="92"/>
      <c r="CL289" s="92"/>
      <c r="CM289" s="92"/>
      <c r="CN289" s="92"/>
      <c r="CO289" s="92"/>
    </row>
    <row r="290" customFormat="false" ht="16.2" hidden="false" customHeight="false" outlineLevel="0" collapsed="false">
      <c r="A290" s="62"/>
      <c r="B290" s="63"/>
      <c r="C290" s="62"/>
      <c r="D290" s="64"/>
      <c r="E290" s="64"/>
      <c r="F290" s="65"/>
      <c r="G290" s="66"/>
      <c r="H290" s="66"/>
      <c r="I290" s="64"/>
      <c r="J290" s="64"/>
      <c r="K290" s="64"/>
      <c r="L290" s="64"/>
      <c r="M290" s="64"/>
      <c r="N290" s="64"/>
      <c r="O290" s="64"/>
      <c r="P290" s="64"/>
      <c r="Q290" s="64"/>
      <c r="R290" s="93"/>
      <c r="S290" s="94"/>
      <c r="T290" s="94"/>
      <c r="U290" s="94"/>
      <c r="V290" s="94"/>
      <c r="W290" s="94"/>
      <c r="X290" s="70"/>
      <c r="Y290" s="94"/>
      <c r="Z290" s="64"/>
      <c r="AA290" s="70"/>
      <c r="AB290" s="71"/>
      <c r="AC290" s="72"/>
      <c r="AD290" s="72"/>
      <c r="AE290" s="72"/>
      <c r="AF290" s="72"/>
      <c r="AG290" s="72"/>
      <c r="AH290" s="72"/>
      <c r="AI290" s="72"/>
      <c r="AJ290" s="72"/>
      <c r="AK290" s="95"/>
      <c r="AL290" s="74" t="n">
        <f aca="false">IF(B290="",0,IF(AND(R290&lt;&gt;"",R290=0),0,1))</f>
        <v>0</v>
      </c>
      <c r="AM290" s="74" t="n">
        <f aca="false">IF(B290="",0,IF(AND(S290&lt;&gt;"",S290=0),0,1))</f>
        <v>0</v>
      </c>
      <c r="AN290" s="74" t="n">
        <f aca="false">IF(B290="",0,IF(AND(T290&lt;&gt;"",T290=0),0,1))</f>
        <v>0</v>
      </c>
      <c r="AO290" s="74" t="n">
        <f aca="false">IF(B290="",0,IF(AND(U290&lt;&gt;"",U290=0),0,1))</f>
        <v>0</v>
      </c>
      <c r="AP290" s="74" t="n">
        <f aca="false">IF(B290="",0,IF(AND(V290&lt;&gt;"",V290=0),0,1))</f>
        <v>0</v>
      </c>
      <c r="AQ290" s="74" t="n">
        <f aca="false">IF(B290="",0,IF(AND(W290&lt;&gt;"",W290=0),0,1))</f>
        <v>0</v>
      </c>
      <c r="AR290" s="74" t="n">
        <f aca="false">IF(B290="",0,IF(AND(X290&lt;&gt;"",X290=0),0,1))</f>
        <v>0</v>
      </c>
      <c r="AS290" s="75" t="n">
        <f aca="false">SUM(AL290:AR290)</f>
        <v>0</v>
      </c>
      <c r="AT290" s="75"/>
      <c r="AU290" s="75" t="n">
        <f aca="false">IF(AND(B290&lt;&gt;"",R290=""),3,IF(B290="",0,R290))</f>
        <v>0</v>
      </c>
      <c r="AV290" s="75" t="n">
        <f aca="false">IF(AND(B290&lt;&gt;"",S290=""),3,IF(B290="",0,S290))</f>
        <v>0</v>
      </c>
      <c r="AW290" s="75" t="n">
        <f aca="false">IF(AND(B290&lt;&gt;"",T290=""),3,IF(B290="",0,T290))</f>
        <v>0</v>
      </c>
      <c r="AX290" s="75" t="n">
        <f aca="false">IF(AND(B290&lt;&gt;"",U290=""),3,IF(B290="",0,U290))</f>
        <v>0</v>
      </c>
      <c r="AY290" s="75" t="n">
        <f aca="false">IF(AND(B290&lt;&gt;"",V290=""),3,IF(B290="",0,V290))</f>
        <v>0</v>
      </c>
      <c r="AZ290" s="75" t="n">
        <f aca="false">IF(AND(B290&lt;&gt;"",W290=""),3,IF(B290="",0,W290))</f>
        <v>0</v>
      </c>
      <c r="BA290" s="75" t="n">
        <f aca="false">IF(AND(B290&lt;&gt;"",X290=""),3,IF(B290="",0,X290))</f>
        <v>0</v>
      </c>
      <c r="BB290" s="75" t="n">
        <f aca="false">SUM(AU290:BA290)</f>
        <v>0</v>
      </c>
      <c r="BC290" s="75"/>
      <c r="BD290" s="76" t="str">
        <f aca="false">IF(AS290=0,"",BB290/AS290)</f>
        <v/>
      </c>
      <c r="BE290" s="75"/>
      <c r="BF290" s="75" t="n">
        <f aca="false">IF(BD290=0,0,IF(BD290&lt;1.4999,1,0))</f>
        <v>0</v>
      </c>
      <c r="BG290" s="75" t="n">
        <f aca="false">IF(BD290&lt;1.5,0,IF(BD290&gt;2.4999,0,1))</f>
        <v>0</v>
      </c>
      <c r="BH290" s="75" t="n">
        <f aca="false">IF(BD290&lt;2.5,0,IF(BD290&gt;3.4999,0,1))</f>
        <v>0</v>
      </c>
      <c r="BI290" s="75" t="n">
        <f aca="false">IF(BD290&lt;3.5,0,IF(BD290&gt;4.4999,0,1))</f>
        <v>0</v>
      </c>
      <c r="BJ290" s="75" t="n">
        <f aca="false">IF(BD290="",0,IF(BD290&gt;4.4999,1,0))</f>
        <v>0</v>
      </c>
      <c r="BK290" s="75"/>
      <c r="BL290" s="77" t="n">
        <f aca="false">IF(B290="",0,IF(AND(B290&lt;&gt;"",1&gt;=R290&lt;=5),0,IF(AND(B290&lt;&gt;"",R290=""),"沒有回答",0)))</f>
        <v>0</v>
      </c>
      <c r="BM290" s="77" t="n">
        <f aca="false">IF(AND(B290&lt;&gt;"",S290&gt;=1,S290&lt;=5),0,IF(B290="",0,"沒有回答"))</f>
        <v>0</v>
      </c>
      <c r="BN290" s="77" t="n">
        <f aca="false">IF(AND(B290&lt;&gt;"",T290&gt;=1,T290&lt;=5),0,IF(B290="",0,"沒有回答"))</f>
        <v>0</v>
      </c>
      <c r="BO290" s="77" t="n">
        <f aca="false">IF(AND(B290&lt;&gt;"",U290&gt;=1,U290&lt;=5),0,IF(B290="",0,"沒有回答"))</f>
        <v>0</v>
      </c>
      <c r="BP290" s="77" t="n">
        <f aca="false">IF(AND(B290&lt;&gt;"",V290&gt;=1,V290&lt;=5),0,IF(B290="",0,"沒有回答"))</f>
        <v>0</v>
      </c>
      <c r="BQ290" s="77" t="n">
        <f aca="false">IF(AND(B290&lt;&gt;"",W290&gt;=1,W290&lt;=5),0,IF(B290="",0,"沒有回答"))</f>
        <v>0</v>
      </c>
      <c r="BR290" s="77" t="n">
        <f aca="false">IF(AND(B290&lt;&gt;"",X290&gt;=1,X290&lt;=5),0,IF(B290="",0,"沒有回答"))</f>
        <v>0</v>
      </c>
      <c r="BS290" s="191"/>
      <c r="BT290" s="191"/>
      <c r="BU290" s="191"/>
      <c r="BV290" s="191"/>
      <c r="BW290" s="191"/>
      <c r="BX290" s="191"/>
      <c r="BY290" s="191"/>
      <c r="BZ290" s="191"/>
      <c r="CA290" s="191"/>
      <c r="CB290" s="191"/>
      <c r="CC290" s="191"/>
      <c r="CD290" s="224"/>
      <c r="CE290" s="191"/>
      <c r="CF290" s="191"/>
      <c r="CG290" s="191"/>
      <c r="CH290" s="191"/>
      <c r="CI290" s="191"/>
      <c r="CJ290" s="191"/>
      <c r="CK290" s="92"/>
      <c r="CL290" s="92"/>
      <c r="CM290" s="92"/>
      <c r="CN290" s="92"/>
      <c r="CO290" s="92"/>
    </row>
    <row r="291" customFormat="false" ht="16.2" hidden="false" customHeight="false" outlineLevel="0" collapsed="false">
      <c r="A291" s="62"/>
      <c r="B291" s="63"/>
      <c r="C291" s="62"/>
      <c r="D291" s="64"/>
      <c r="E291" s="64"/>
      <c r="F291" s="65"/>
      <c r="G291" s="66"/>
      <c r="H291" s="66"/>
      <c r="I291" s="64"/>
      <c r="J291" s="64"/>
      <c r="K291" s="64"/>
      <c r="L291" s="64"/>
      <c r="M291" s="64"/>
      <c r="N291" s="64"/>
      <c r="O291" s="64"/>
      <c r="P291" s="64"/>
      <c r="Q291" s="64"/>
      <c r="R291" s="93"/>
      <c r="S291" s="94"/>
      <c r="T291" s="94"/>
      <c r="U291" s="94"/>
      <c r="V291" s="94"/>
      <c r="W291" s="94"/>
      <c r="X291" s="70"/>
      <c r="Y291" s="94"/>
      <c r="Z291" s="64"/>
      <c r="AA291" s="70"/>
      <c r="AB291" s="71"/>
      <c r="AC291" s="72"/>
      <c r="AD291" s="72"/>
      <c r="AE291" s="72"/>
      <c r="AF291" s="72"/>
      <c r="AG291" s="72"/>
      <c r="AH291" s="72"/>
      <c r="AI291" s="72"/>
      <c r="AJ291" s="72"/>
      <c r="AK291" s="95"/>
      <c r="AL291" s="74" t="n">
        <f aca="false">IF(B291="",0,IF(AND(R291&lt;&gt;"",R291=0),0,1))</f>
        <v>0</v>
      </c>
      <c r="AM291" s="74" t="n">
        <f aca="false">IF(B291="",0,IF(AND(S291&lt;&gt;"",S291=0),0,1))</f>
        <v>0</v>
      </c>
      <c r="AN291" s="74" t="n">
        <f aca="false">IF(B291="",0,IF(AND(T291&lt;&gt;"",T291=0),0,1))</f>
        <v>0</v>
      </c>
      <c r="AO291" s="74" t="n">
        <f aca="false">IF(B291="",0,IF(AND(U291&lt;&gt;"",U291=0),0,1))</f>
        <v>0</v>
      </c>
      <c r="AP291" s="74" t="n">
        <f aca="false">IF(B291="",0,IF(AND(V291&lt;&gt;"",V291=0),0,1))</f>
        <v>0</v>
      </c>
      <c r="AQ291" s="74" t="n">
        <f aca="false">IF(B291="",0,IF(AND(W291&lt;&gt;"",W291=0),0,1))</f>
        <v>0</v>
      </c>
      <c r="AR291" s="74" t="n">
        <f aca="false">IF(B291="",0,IF(AND(X291&lt;&gt;"",X291=0),0,1))</f>
        <v>0</v>
      </c>
      <c r="AS291" s="75" t="n">
        <f aca="false">SUM(AL291:AR291)</f>
        <v>0</v>
      </c>
      <c r="AT291" s="75"/>
      <c r="AU291" s="75" t="n">
        <f aca="false">IF(AND(B291&lt;&gt;"",R291=""),3,IF(B291="",0,R291))</f>
        <v>0</v>
      </c>
      <c r="AV291" s="75" t="n">
        <f aca="false">IF(AND(B291&lt;&gt;"",S291=""),3,IF(B291="",0,S291))</f>
        <v>0</v>
      </c>
      <c r="AW291" s="75" t="n">
        <f aca="false">IF(AND(B291&lt;&gt;"",T291=""),3,IF(B291="",0,T291))</f>
        <v>0</v>
      </c>
      <c r="AX291" s="75" t="n">
        <f aca="false">IF(AND(B291&lt;&gt;"",U291=""),3,IF(B291="",0,U291))</f>
        <v>0</v>
      </c>
      <c r="AY291" s="75" t="n">
        <f aca="false">IF(AND(B291&lt;&gt;"",V291=""),3,IF(B291="",0,V291))</f>
        <v>0</v>
      </c>
      <c r="AZ291" s="75" t="n">
        <f aca="false">IF(AND(B291&lt;&gt;"",W291=""),3,IF(B291="",0,W291))</f>
        <v>0</v>
      </c>
      <c r="BA291" s="75" t="n">
        <f aca="false">IF(AND(B291&lt;&gt;"",X291=""),3,IF(B291="",0,X291))</f>
        <v>0</v>
      </c>
      <c r="BB291" s="75" t="n">
        <f aca="false">SUM(AU291:BA291)</f>
        <v>0</v>
      </c>
      <c r="BC291" s="75"/>
      <c r="BD291" s="76" t="str">
        <f aca="false">IF(AS291=0,"",BB291/AS291)</f>
        <v/>
      </c>
      <c r="BE291" s="75"/>
      <c r="BF291" s="75" t="n">
        <f aca="false">IF(BD291=0,0,IF(BD291&lt;1.4999,1,0))</f>
        <v>0</v>
      </c>
      <c r="BG291" s="75" t="n">
        <f aca="false">IF(BD291&lt;1.5,0,IF(BD291&gt;2.4999,0,1))</f>
        <v>0</v>
      </c>
      <c r="BH291" s="75" t="n">
        <f aca="false">IF(BD291&lt;2.5,0,IF(BD291&gt;3.4999,0,1))</f>
        <v>0</v>
      </c>
      <c r="BI291" s="75" t="n">
        <f aca="false">IF(BD291&lt;3.5,0,IF(BD291&gt;4.4999,0,1))</f>
        <v>0</v>
      </c>
      <c r="BJ291" s="75" t="n">
        <f aca="false">IF(BD291="",0,IF(BD291&gt;4.4999,1,0))</f>
        <v>0</v>
      </c>
      <c r="BK291" s="75"/>
      <c r="BL291" s="77" t="n">
        <f aca="false">IF(B291="",0,IF(AND(B291&lt;&gt;"",1&gt;=R291&lt;=5),0,IF(AND(B291&lt;&gt;"",R291=""),"沒有回答",0)))</f>
        <v>0</v>
      </c>
      <c r="BM291" s="77" t="n">
        <f aca="false">IF(AND(B291&lt;&gt;"",S291&gt;=1,S291&lt;=5),0,IF(B291="",0,"沒有回答"))</f>
        <v>0</v>
      </c>
      <c r="BN291" s="77" t="n">
        <f aca="false">IF(AND(B291&lt;&gt;"",T291&gt;=1,T291&lt;=5),0,IF(B291="",0,"沒有回答"))</f>
        <v>0</v>
      </c>
      <c r="BO291" s="77" t="n">
        <f aca="false">IF(AND(B291&lt;&gt;"",U291&gt;=1,U291&lt;=5),0,IF(B291="",0,"沒有回答"))</f>
        <v>0</v>
      </c>
      <c r="BP291" s="77" t="n">
        <f aca="false">IF(AND(B291&lt;&gt;"",V291&gt;=1,V291&lt;=5),0,IF(B291="",0,"沒有回答"))</f>
        <v>0</v>
      </c>
      <c r="BQ291" s="77" t="n">
        <f aca="false">IF(AND(B291&lt;&gt;"",W291&gt;=1,W291&lt;=5),0,IF(B291="",0,"沒有回答"))</f>
        <v>0</v>
      </c>
      <c r="BR291" s="77" t="n">
        <f aca="false">IF(AND(B291&lt;&gt;"",X291&gt;=1,X291&lt;=5),0,IF(B291="",0,"沒有回答"))</f>
        <v>0</v>
      </c>
      <c r="BS291" s="191"/>
      <c r="BT291" s="191"/>
      <c r="BU291" s="191"/>
      <c r="BV291" s="191"/>
      <c r="BW291" s="191"/>
      <c r="BX291" s="191"/>
      <c r="BY291" s="191"/>
      <c r="BZ291" s="191"/>
      <c r="CA291" s="191"/>
      <c r="CB291" s="191"/>
      <c r="CC291" s="191"/>
      <c r="CD291" s="224"/>
      <c r="CE291" s="191"/>
      <c r="CF291" s="191"/>
      <c r="CG291" s="191"/>
      <c r="CH291" s="191"/>
      <c r="CI291" s="191"/>
      <c r="CJ291" s="191"/>
      <c r="CK291" s="92"/>
      <c r="CL291" s="92"/>
      <c r="CM291" s="92"/>
      <c r="CN291" s="92"/>
      <c r="CO291" s="92"/>
    </row>
    <row r="292" customFormat="false" ht="16.2" hidden="false" customHeight="false" outlineLevel="0" collapsed="false">
      <c r="A292" s="62"/>
      <c r="B292" s="63"/>
      <c r="C292" s="62"/>
      <c r="D292" s="64"/>
      <c r="E292" s="64"/>
      <c r="F292" s="65"/>
      <c r="G292" s="66"/>
      <c r="H292" s="66"/>
      <c r="I292" s="64"/>
      <c r="J292" s="64"/>
      <c r="K292" s="64"/>
      <c r="L292" s="64"/>
      <c r="M292" s="64"/>
      <c r="N292" s="64"/>
      <c r="O292" s="64"/>
      <c r="P292" s="64"/>
      <c r="Q292" s="64"/>
      <c r="R292" s="93"/>
      <c r="S292" s="94"/>
      <c r="T292" s="94"/>
      <c r="U292" s="94"/>
      <c r="V292" s="94"/>
      <c r="W292" s="94"/>
      <c r="X292" s="70"/>
      <c r="Y292" s="94"/>
      <c r="Z292" s="64"/>
      <c r="AA292" s="70"/>
      <c r="AB292" s="71"/>
      <c r="AC292" s="72"/>
      <c r="AD292" s="72"/>
      <c r="AE292" s="72"/>
      <c r="AF292" s="72"/>
      <c r="AG292" s="72"/>
      <c r="AH292" s="72"/>
      <c r="AI292" s="72"/>
      <c r="AJ292" s="72"/>
      <c r="AK292" s="95"/>
      <c r="AL292" s="74" t="n">
        <f aca="false">IF(B292="",0,IF(AND(R292&lt;&gt;"",R292=0),0,1))</f>
        <v>0</v>
      </c>
      <c r="AM292" s="74" t="n">
        <f aca="false">IF(B292="",0,IF(AND(S292&lt;&gt;"",S292=0),0,1))</f>
        <v>0</v>
      </c>
      <c r="AN292" s="74" t="n">
        <f aca="false">IF(B292="",0,IF(AND(T292&lt;&gt;"",T292=0),0,1))</f>
        <v>0</v>
      </c>
      <c r="AO292" s="74" t="n">
        <f aca="false">IF(B292="",0,IF(AND(U292&lt;&gt;"",U292=0),0,1))</f>
        <v>0</v>
      </c>
      <c r="AP292" s="74" t="n">
        <f aca="false">IF(B292="",0,IF(AND(V292&lt;&gt;"",V292=0),0,1))</f>
        <v>0</v>
      </c>
      <c r="AQ292" s="74" t="n">
        <f aca="false">IF(B292="",0,IF(AND(W292&lt;&gt;"",W292=0),0,1))</f>
        <v>0</v>
      </c>
      <c r="AR292" s="74" t="n">
        <f aca="false">IF(B292="",0,IF(AND(X292&lt;&gt;"",X292=0),0,1))</f>
        <v>0</v>
      </c>
      <c r="AS292" s="75" t="n">
        <f aca="false">SUM(AL292:AR292)</f>
        <v>0</v>
      </c>
      <c r="AT292" s="75"/>
      <c r="AU292" s="75" t="n">
        <f aca="false">IF(AND(B292&lt;&gt;"",R292=""),3,IF(B292="",0,R292))</f>
        <v>0</v>
      </c>
      <c r="AV292" s="75" t="n">
        <f aca="false">IF(AND(B292&lt;&gt;"",S292=""),3,IF(B292="",0,S292))</f>
        <v>0</v>
      </c>
      <c r="AW292" s="75" t="n">
        <f aca="false">IF(AND(B292&lt;&gt;"",T292=""),3,IF(B292="",0,T292))</f>
        <v>0</v>
      </c>
      <c r="AX292" s="75" t="n">
        <f aca="false">IF(AND(B292&lt;&gt;"",U292=""),3,IF(B292="",0,U292))</f>
        <v>0</v>
      </c>
      <c r="AY292" s="75" t="n">
        <f aca="false">IF(AND(B292&lt;&gt;"",V292=""),3,IF(B292="",0,V292))</f>
        <v>0</v>
      </c>
      <c r="AZ292" s="75" t="n">
        <f aca="false">IF(AND(B292&lt;&gt;"",W292=""),3,IF(B292="",0,W292))</f>
        <v>0</v>
      </c>
      <c r="BA292" s="75" t="n">
        <f aca="false">IF(AND(B292&lt;&gt;"",X292=""),3,IF(B292="",0,X292))</f>
        <v>0</v>
      </c>
      <c r="BB292" s="75" t="n">
        <f aca="false">SUM(AU292:BA292)</f>
        <v>0</v>
      </c>
      <c r="BC292" s="75"/>
      <c r="BD292" s="76" t="str">
        <f aca="false">IF(AS292=0,"",BB292/AS292)</f>
        <v/>
      </c>
      <c r="BE292" s="75"/>
      <c r="BF292" s="75" t="n">
        <f aca="false">IF(BD292=0,0,IF(BD292&lt;1.4999,1,0))</f>
        <v>0</v>
      </c>
      <c r="BG292" s="75" t="n">
        <f aca="false">IF(BD292&lt;1.5,0,IF(BD292&gt;2.4999,0,1))</f>
        <v>0</v>
      </c>
      <c r="BH292" s="75" t="n">
        <f aca="false">IF(BD292&lt;2.5,0,IF(BD292&gt;3.4999,0,1))</f>
        <v>0</v>
      </c>
      <c r="BI292" s="75" t="n">
        <f aca="false">IF(BD292&lt;3.5,0,IF(BD292&gt;4.4999,0,1))</f>
        <v>0</v>
      </c>
      <c r="BJ292" s="75" t="n">
        <f aca="false">IF(BD292="",0,IF(BD292&gt;4.4999,1,0))</f>
        <v>0</v>
      </c>
      <c r="BK292" s="75"/>
      <c r="BL292" s="77" t="n">
        <f aca="false">IF(B292="",0,IF(AND(B292&lt;&gt;"",1&gt;=R292&lt;=5),0,IF(AND(B292&lt;&gt;"",R292=""),"沒有回答",0)))</f>
        <v>0</v>
      </c>
      <c r="BM292" s="77" t="n">
        <f aca="false">IF(AND(B292&lt;&gt;"",S292&gt;=1,S292&lt;=5),0,IF(B292="",0,"沒有回答"))</f>
        <v>0</v>
      </c>
      <c r="BN292" s="77" t="n">
        <f aca="false">IF(AND(B292&lt;&gt;"",T292&gt;=1,T292&lt;=5),0,IF(B292="",0,"沒有回答"))</f>
        <v>0</v>
      </c>
      <c r="BO292" s="77" t="n">
        <f aca="false">IF(AND(B292&lt;&gt;"",U292&gt;=1,U292&lt;=5),0,IF(B292="",0,"沒有回答"))</f>
        <v>0</v>
      </c>
      <c r="BP292" s="77" t="n">
        <f aca="false">IF(AND(B292&lt;&gt;"",V292&gt;=1,V292&lt;=5),0,IF(B292="",0,"沒有回答"))</f>
        <v>0</v>
      </c>
      <c r="BQ292" s="77" t="n">
        <f aca="false">IF(AND(B292&lt;&gt;"",W292&gt;=1,W292&lt;=5),0,IF(B292="",0,"沒有回答"))</f>
        <v>0</v>
      </c>
      <c r="BR292" s="77" t="n">
        <f aca="false">IF(AND(B292&lt;&gt;"",X292&gt;=1,X292&lt;=5),0,IF(B292="",0,"沒有回答"))</f>
        <v>0</v>
      </c>
      <c r="BS292" s="191"/>
      <c r="BT292" s="191"/>
      <c r="BU292" s="191"/>
      <c r="BV292" s="191"/>
      <c r="BW292" s="191"/>
      <c r="BX292" s="191"/>
      <c r="BY292" s="191"/>
      <c r="BZ292" s="191"/>
      <c r="CA292" s="191"/>
      <c r="CB292" s="191"/>
      <c r="CC292" s="191"/>
      <c r="CD292" s="224"/>
      <c r="CE292" s="191"/>
      <c r="CF292" s="191"/>
      <c r="CG292" s="191"/>
      <c r="CH292" s="191"/>
      <c r="CI292" s="191"/>
      <c r="CJ292" s="191"/>
      <c r="CK292" s="92"/>
      <c r="CL292" s="92"/>
      <c r="CM292" s="92"/>
      <c r="CN292" s="92"/>
      <c r="CO292" s="92"/>
    </row>
    <row r="293" customFormat="false" ht="16.2" hidden="false" customHeight="false" outlineLevel="0" collapsed="false">
      <c r="A293" s="62"/>
      <c r="B293" s="63"/>
      <c r="C293" s="62"/>
      <c r="D293" s="64"/>
      <c r="E293" s="64"/>
      <c r="F293" s="65"/>
      <c r="G293" s="66"/>
      <c r="H293" s="66"/>
      <c r="I293" s="64"/>
      <c r="J293" s="64"/>
      <c r="K293" s="64"/>
      <c r="L293" s="64"/>
      <c r="M293" s="64"/>
      <c r="N293" s="64"/>
      <c r="O293" s="64"/>
      <c r="P293" s="64"/>
      <c r="Q293" s="64"/>
      <c r="R293" s="93"/>
      <c r="S293" s="94"/>
      <c r="T293" s="94"/>
      <c r="U293" s="94"/>
      <c r="V293" s="94"/>
      <c r="W293" s="94"/>
      <c r="X293" s="70"/>
      <c r="Y293" s="94"/>
      <c r="Z293" s="64"/>
      <c r="AA293" s="70"/>
      <c r="AB293" s="71"/>
      <c r="AC293" s="72"/>
      <c r="AD293" s="72"/>
      <c r="AE293" s="72"/>
      <c r="AF293" s="72"/>
      <c r="AG293" s="72"/>
      <c r="AH293" s="72"/>
      <c r="AI293" s="72"/>
      <c r="AJ293" s="72"/>
      <c r="AK293" s="95"/>
      <c r="AL293" s="74" t="n">
        <f aca="false">IF(B293="",0,IF(AND(R293&lt;&gt;"",R293=0),0,1))</f>
        <v>0</v>
      </c>
      <c r="AM293" s="74" t="n">
        <f aca="false">IF(B293="",0,IF(AND(S293&lt;&gt;"",S293=0),0,1))</f>
        <v>0</v>
      </c>
      <c r="AN293" s="74" t="n">
        <f aca="false">IF(B293="",0,IF(AND(T293&lt;&gt;"",T293=0),0,1))</f>
        <v>0</v>
      </c>
      <c r="AO293" s="74" t="n">
        <f aca="false">IF(B293="",0,IF(AND(U293&lt;&gt;"",U293=0),0,1))</f>
        <v>0</v>
      </c>
      <c r="AP293" s="74" t="n">
        <f aca="false">IF(B293="",0,IF(AND(V293&lt;&gt;"",V293=0),0,1))</f>
        <v>0</v>
      </c>
      <c r="AQ293" s="74" t="n">
        <f aca="false">IF(B293="",0,IF(AND(W293&lt;&gt;"",W293=0),0,1))</f>
        <v>0</v>
      </c>
      <c r="AR293" s="74" t="n">
        <f aca="false">IF(B293="",0,IF(AND(X293&lt;&gt;"",X293=0),0,1))</f>
        <v>0</v>
      </c>
      <c r="AS293" s="75" t="n">
        <f aca="false">SUM(AL293:AR293)</f>
        <v>0</v>
      </c>
      <c r="AT293" s="75"/>
      <c r="AU293" s="75" t="n">
        <f aca="false">IF(AND(B293&lt;&gt;"",R293=""),3,IF(B293="",0,R293))</f>
        <v>0</v>
      </c>
      <c r="AV293" s="75" t="n">
        <f aca="false">IF(AND(B293&lt;&gt;"",S293=""),3,IF(B293="",0,S293))</f>
        <v>0</v>
      </c>
      <c r="AW293" s="75" t="n">
        <f aca="false">IF(AND(B293&lt;&gt;"",T293=""),3,IF(B293="",0,T293))</f>
        <v>0</v>
      </c>
      <c r="AX293" s="75" t="n">
        <f aca="false">IF(AND(B293&lt;&gt;"",U293=""),3,IF(B293="",0,U293))</f>
        <v>0</v>
      </c>
      <c r="AY293" s="75" t="n">
        <f aca="false">IF(AND(B293&lt;&gt;"",V293=""),3,IF(B293="",0,V293))</f>
        <v>0</v>
      </c>
      <c r="AZ293" s="75" t="n">
        <f aca="false">IF(AND(B293&lt;&gt;"",W293=""),3,IF(B293="",0,W293))</f>
        <v>0</v>
      </c>
      <c r="BA293" s="75" t="n">
        <f aca="false">IF(AND(B293&lt;&gt;"",X293=""),3,IF(B293="",0,X293))</f>
        <v>0</v>
      </c>
      <c r="BB293" s="75" t="n">
        <f aca="false">SUM(AU293:BA293)</f>
        <v>0</v>
      </c>
      <c r="BC293" s="75"/>
      <c r="BD293" s="76" t="str">
        <f aca="false">IF(AS293=0,"",BB293/AS293)</f>
        <v/>
      </c>
      <c r="BE293" s="75"/>
      <c r="BF293" s="75" t="n">
        <f aca="false">IF(BD293=0,0,IF(BD293&lt;1.4999,1,0))</f>
        <v>0</v>
      </c>
      <c r="BG293" s="75" t="n">
        <f aca="false">IF(BD293&lt;1.5,0,IF(BD293&gt;2.4999,0,1))</f>
        <v>0</v>
      </c>
      <c r="BH293" s="75" t="n">
        <f aca="false">IF(BD293&lt;2.5,0,IF(BD293&gt;3.4999,0,1))</f>
        <v>0</v>
      </c>
      <c r="BI293" s="75" t="n">
        <f aca="false">IF(BD293&lt;3.5,0,IF(BD293&gt;4.4999,0,1))</f>
        <v>0</v>
      </c>
      <c r="BJ293" s="75" t="n">
        <f aca="false">IF(BD293="",0,IF(BD293&gt;4.4999,1,0))</f>
        <v>0</v>
      </c>
      <c r="BK293" s="75"/>
      <c r="BL293" s="77" t="n">
        <f aca="false">IF(B293="",0,IF(AND(B293&lt;&gt;"",1&gt;=R293&lt;=5),0,IF(AND(B293&lt;&gt;"",R293=""),"沒有回答",0)))</f>
        <v>0</v>
      </c>
      <c r="BM293" s="77" t="n">
        <f aca="false">IF(AND(B293&lt;&gt;"",S293&gt;=1,S293&lt;=5),0,IF(B293="",0,"沒有回答"))</f>
        <v>0</v>
      </c>
      <c r="BN293" s="77" t="n">
        <f aca="false">IF(AND(B293&lt;&gt;"",T293&gt;=1,T293&lt;=5),0,IF(B293="",0,"沒有回答"))</f>
        <v>0</v>
      </c>
      <c r="BO293" s="77" t="n">
        <f aca="false">IF(AND(B293&lt;&gt;"",U293&gt;=1,U293&lt;=5),0,IF(B293="",0,"沒有回答"))</f>
        <v>0</v>
      </c>
      <c r="BP293" s="77" t="n">
        <f aca="false">IF(AND(B293&lt;&gt;"",V293&gt;=1,V293&lt;=5),0,IF(B293="",0,"沒有回答"))</f>
        <v>0</v>
      </c>
      <c r="BQ293" s="77" t="n">
        <f aca="false">IF(AND(B293&lt;&gt;"",W293&gt;=1,W293&lt;=5),0,IF(B293="",0,"沒有回答"))</f>
        <v>0</v>
      </c>
      <c r="BR293" s="77" t="n">
        <f aca="false">IF(AND(B293&lt;&gt;"",X293&gt;=1,X293&lt;=5),0,IF(B293="",0,"沒有回答"))</f>
        <v>0</v>
      </c>
      <c r="BS293" s="191"/>
      <c r="BT293" s="191"/>
      <c r="BU293" s="191"/>
      <c r="BV293" s="191"/>
      <c r="BW293" s="191"/>
      <c r="BX293" s="191"/>
      <c r="BY293" s="191"/>
      <c r="BZ293" s="191"/>
      <c r="CA293" s="191"/>
      <c r="CB293" s="191"/>
      <c r="CC293" s="191"/>
      <c r="CD293" s="224"/>
      <c r="CE293" s="191"/>
      <c r="CF293" s="191"/>
      <c r="CG293" s="191"/>
      <c r="CH293" s="191"/>
      <c r="CI293" s="191"/>
      <c r="CJ293" s="191"/>
      <c r="CK293" s="92"/>
      <c r="CL293" s="92"/>
      <c r="CM293" s="92"/>
      <c r="CN293" s="92"/>
      <c r="CO293" s="92"/>
    </row>
    <row r="294" customFormat="false" ht="16.2" hidden="false" customHeight="false" outlineLevel="0" collapsed="false">
      <c r="A294" s="62"/>
      <c r="B294" s="63"/>
      <c r="C294" s="62"/>
      <c r="D294" s="64"/>
      <c r="E294" s="64"/>
      <c r="F294" s="65"/>
      <c r="G294" s="66"/>
      <c r="H294" s="66"/>
      <c r="I294" s="64"/>
      <c r="J294" s="64"/>
      <c r="K294" s="64"/>
      <c r="L294" s="64"/>
      <c r="M294" s="64"/>
      <c r="N294" s="64"/>
      <c r="O294" s="64"/>
      <c r="P294" s="64"/>
      <c r="Q294" s="64"/>
      <c r="R294" s="93"/>
      <c r="S294" s="94"/>
      <c r="T294" s="94"/>
      <c r="U294" s="94"/>
      <c r="V294" s="94"/>
      <c r="W294" s="94"/>
      <c r="X294" s="70"/>
      <c r="Y294" s="94"/>
      <c r="Z294" s="64"/>
      <c r="AA294" s="70"/>
      <c r="AB294" s="71"/>
      <c r="AC294" s="72"/>
      <c r="AD294" s="72"/>
      <c r="AE294" s="72"/>
      <c r="AF294" s="72"/>
      <c r="AG294" s="72"/>
      <c r="AH294" s="72"/>
      <c r="AI294" s="72"/>
      <c r="AJ294" s="72"/>
      <c r="AK294" s="95"/>
      <c r="AL294" s="74" t="n">
        <f aca="false">IF(B294="",0,IF(AND(R294&lt;&gt;"",R294=0),0,1))</f>
        <v>0</v>
      </c>
      <c r="AM294" s="74" t="n">
        <f aca="false">IF(B294="",0,IF(AND(S294&lt;&gt;"",S294=0),0,1))</f>
        <v>0</v>
      </c>
      <c r="AN294" s="74" t="n">
        <f aca="false">IF(B294="",0,IF(AND(T294&lt;&gt;"",T294=0),0,1))</f>
        <v>0</v>
      </c>
      <c r="AO294" s="74" t="n">
        <f aca="false">IF(B294="",0,IF(AND(U294&lt;&gt;"",U294=0),0,1))</f>
        <v>0</v>
      </c>
      <c r="AP294" s="74" t="n">
        <f aca="false">IF(B294="",0,IF(AND(V294&lt;&gt;"",V294=0),0,1))</f>
        <v>0</v>
      </c>
      <c r="AQ294" s="74" t="n">
        <f aca="false">IF(B294="",0,IF(AND(W294&lt;&gt;"",W294=0),0,1))</f>
        <v>0</v>
      </c>
      <c r="AR294" s="74" t="n">
        <f aca="false">IF(B294="",0,IF(AND(X294&lt;&gt;"",X294=0),0,1))</f>
        <v>0</v>
      </c>
      <c r="AS294" s="75" t="n">
        <f aca="false">SUM(AL294:AR294)</f>
        <v>0</v>
      </c>
      <c r="AT294" s="75"/>
      <c r="AU294" s="75" t="n">
        <f aca="false">IF(AND(B294&lt;&gt;"",R294=""),3,IF(B294="",0,R294))</f>
        <v>0</v>
      </c>
      <c r="AV294" s="75" t="n">
        <f aca="false">IF(AND(B294&lt;&gt;"",S294=""),3,IF(B294="",0,S294))</f>
        <v>0</v>
      </c>
      <c r="AW294" s="75" t="n">
        <f aca="false">IF(AND(B294&lt;&gt;"",T294=""),3,IF(B294="",0,T294))</f>
        <v>0</v>
      </c>
      <c r="AX294" s="75" t="n">
        <f aca="false">IF(AND(B294&lt;&gt;"",U294=""),3,IF(B294="",0,U294))</f>
        <v>0</v>
      </c>
      <c r="AY294" s="75" t="n">
        <f aca="false">IF(AND(B294&lt;&gt;"",V294=""),3,IF(B294="",0,V294))</f>
        <v>0</v>
      </c>
      <c r="AZ294" s="75" t="n">
        <f aca="false">IF(AND(B294&lt;&gt;"",W294=""),3,IF(B294="",0,W294))</f>
        <v>0</v>
      </c>
      <c r="BA294" s="75" t="n">
        <f aca="false">IF(AND(B294&lt;&gt;"",X294=""),3,IF(B294="",0,X294))</f>
        <v>0</v>
      </c>
      <c r="BB294" s="75" t="n">
        <f aca="false">SUM(AU294:BA294)</f>
        <v>0</v>
      </c>
      <c r="BC294" s="75"/>
      <c r="BD294" s="76" t="str">
        <f aca="false">IF(AS294=0,"",BB294/AS294)</f>
        <v/>
      </c>
      <c r="BE294" s="75"/>
      <c r="BF294" s="75" t="n">
        <f aca="false">IF(BD294=0,0,IF(BD294&lt;1.4999,1,0))</f>
        <v>0</v>
      </c>
      <c r="BG294" s="75" t="n">
        <f aca="false">IF(BD294&lt;1.5,0,IF(BD294&gt;2.4999,0,1))</f>
        <v>0</v>
      </c>
      <c r="BH294" s="75" t="n">
        <f aca="false">IF(BD294&lt;2.5,0,IF(BD294&gt;3.4999,0,1))</f>
        <v>0</v>
      </c>
      <c r="BI294" s="75" t="n">
        <f aca="false">IF(BD294&lt;3.5,0,IF(BD294&gt;4.4999,0,1))</f>
        <v>0</v>
      </c>
      <c r="BJ294" s="75" t="n">
        <f aca="false">IF(BD294="",0,IF(BD294&gt;4.4999,1,0))</f>
        <v>0</v>
      </c>
      <c r="BK294" s="75"/>
      <c r="BL294" s="77" t="n">
        <f aca="false">IF(B294="",0,IF(AND(B294&lt;&gt;"",1&gt;=R294&lt;=5),0,IF(AND(B294&lt;&gt;"",R294=""),"沒有回答",0)))</f>
        <v>0</v>
      </c>
      <c r="BM294" s="77" t="n">
        <f aca="false">IF(AND(B294&lt;&gt;"",S294&gt;=1,S294&lt;=5),0,IF(B294="",0,"沒有回答"))</f>
        <v>0</v>
      </c>
      <c r="BN294" s="77" t="n">
        <f aca="false">IF(AND(B294&lt;&gt;"",T294&gt;=1,T294&lt;=5),0,IF(B294="",0,"沒有回答"))</f>
        <v>0</v>
      </c>
      <c r="BO294" s="77" t="n">
        <f aca="false">IF(AND(B294&lt;&gt;"",U294&gt;=1,U294&lt;=5),0,IF(B294="",0,"沒有回答"))</f>
        <v>0</v>
      </c>
      <c r="BP294" s="77" t="n">
        <f aca="false">IF(AND(B294&lt;&gt;"",V294&gt;=1,V294&lt;=5),0,IF(B294="",0,"沒有回答"))</f>
        <v>0</v>
      </c>
      <c r="BQ294" s="77" t="n">
        <f aca="false">IF(AND(B294&lt;&gt;"",W294&gt;=1,W294&lt;=5),0,IF(B294="",0,"沒有回答"))</f>
        <v>0</v>
      </c>
      <c r="BR294" s="77" t="n">
        <f aca="false">IF(AND(B294&lt;&gt;"",X294&gt;=1,X294&lt;=5),0,IF(B294="",0,"沒有回答"))</f>
        <v>0</v>
      </c>
      <c r="BS294" s="191"/>
      <c r="BT294" s="191"/>
      <c r="BU294" s="191"/>
      <c r="BV294" s="191"/>
      <c r="BW294" s="191"/>
      <c r="BX294" s="191"/>
      <c r="BY294" s="191"/>
      <c r="BZ294" s="191"/>
      <c r="CA294" s="191"/>
      <c r="CB294" s="191"/>
      <c r="CC294" s="191"/>
      <c r="CD294" s="224"/>
      <c r="CE294" s="191"/>
      <c r="CF294" s="191"/>
      <c r="CG294" s="191"/>
      <c r="CH294" s="191"/>
      <c r="CI294" s="191"/>
      <c r="CJ294" s="191"/>
      <c r="CK294" s="92"/>
      <c r="CL294" s="92"/>
      <c r="CM294" s="92"/>
      <c r="CN294" s="92"/>
      <c r="CO294" s="92"/>
    </row>
    <row r="295" customFormat="false" ht="16.2" hidden="false" customHeight="false" outlineLevel="0" collapsed="false">
      <c r="A295" s="62"/>
      <c r="B295" s="63"/>
      <c r="C295" s="62"/>
      <c r="D295" s="64"/>
      <c r="E295" s="64"/>
      <c r="F295" s="65"/>
      <c r="G295" s="66"/>
      <c r="H295" s="66"/>
      <c r="I295" s="64"/>
      <c r="J295" s="64"/>
      <c r="K295" s="64"/>
      <c r="L295" s="64"/>
      <c r="M295" s="64"/>
      <c r="N295" s="64"/>
      <c r="O295" s="64"/>
      <c r="P295" s="64"/>
      <c r="Q295" s="64"/>
      <c r="R295" s="93"/>
      <c r="S295" s="94"/>
      <c r="T295" s="94"/>
      <c r="U295" s="94"/>
      <c r="V295" s="94"/>
      <c r="W295" s="94"/>
      <c r="X295" s="70"/>
      <c r="Y295" s="94"/>
      <c r="Z295" s="64"/>
      <c r="AA295" s="70"/>
      <c r="AB295" s="71"/>
      <c r="AC295" s="72"/>
      <c r="AD295" s="72"/>
      <c r="AE295" s="72"/>
      <c r="AF295" s="72"/>
      <c r="AG295" s="72"/>
      <c r="AH295" s="72"/>
      <c r="AI295" s="72"/>
      <c r="AJ295" s="72"/>
      <c r="AK295" s="95"/>
      <c r="AL295" s="74" t="n">
        <f aca="false">IF(B295="",0,IF(AND(R295&lt;&gt;"",R295=0),0,1))</f>
        <v>0</v>
      </c>
      <c r="AM295" s="74" t="n">
        <f aca="false">IF(B295="",0,IF(AND(S295&lt;&gt;"",S295=0),0,1))</f>
        <v>0</v>
      </c>
      <c r="AN295" s="74" t="n">
        <f aca="false">IF(B295="",0,IF(AND(T295&lt;&gt;"",T295=0),0,1))</f>
        <v>0</v>
      </c>
      <c r="AO295" s="74" t="n">
        <f aca="false">IF(B295="",0,IF(AND(U295&lt;&gt;"",U295=0),0,1))</f>
        <v>0</v>
      </c>
      <c r="AP295" s="74" t="n">
        <f aca="false">IF(B295="",0,IF(AND(V295&lt;&gt;"",V295=0),0,1))</f>
        <v>0</v>
      </c>
      <c r="AQ295" s="74" t="n">
        <f aca="false">IF(B295="",0,IF(AND(W295&lt;&gt;"",W295=0),0,1))</f>
        <v>0</v>
      </c>
      <c r="AR295" s="74" t="n">
        <f aca="false">IF(B295="",0,IF(AND(X295&lt;&gt;"",X295=0),0,1))</f>
        <v>0</v>
      </c>
      <c r="AS295" s="75" t="n">
        <f aca="false">SUM(AL295:AR295)</f>
        <v>0</v>
      </c>
      <c r="AT295" s="75"/>
      <c r="AU295" s="75" t="n">
        <f aca="false">IF(AND(B295&lt;&gt;"",R295=""),3,IF(B295="",0,R295))</f>
        <v>0</v>
      </c>
      <c r="AV295" s="75" t="n">
        <f aca="false">IF(AND(B295&lt;&gt;"",S295=""),3,IF(B295="",0,S295))</f>
        <v>0</v>
      </c>
      <c r="AW295" s="75" t="n">
        <f aca="false">IF(AND(B295&lt;&gt;"",T295=""),3,IF(B295="",0,T295))</f>
        <v>0</v>
      </c>
      <c r="AX295" s="75" t="n">
        <f aca="false">IF(AND(B295&lt;&gt;"",U295=""),3,IF(B295="",0,U295))</f>
        <v>0</v>
      </c>
      <c r="AY295" s="75" t="n">
        <f aca="false">IF(AND(B295&lt;&gt;"",V295=""),3,IF(B295="",0,V295))</f>
        <v>0</v>
      </c>
      <c r="AZ295" s="75" t="n">
        <f aca="false">IF(AND(B295&lt;&gt;"",W295=""),3,IF(B295="",0,W295))</f>
        <v>0</v>
      </c>
      <c r="BA295" s="75" t="n">
        <f aca="false">IF(AND(B295&lt;&gt;"",X295=""),3,IF(B295="",0,X295))</f>
        <v>0</v>
      </c>
      <c r="BB295" s="75" t="n">
        <f aca="false">SUM(AU295:BA295)</f>
        <v>0</v>
      </c>
      <c r="BC295" s="75"/>
      <c r="BD295" s="76" t="str">
        <f aca="false">IF(AS295=0,"",BB295/AS295)</f>
        <v/>
      </c>
      <c r="BE295" s="75"/>
      <c r="BF295" s="75" t="n">
        <f aca="false">IF(BD295=0,0,IF(BD295&lt;1.4999,1,0))</f>
        <v>0</v>
      </c>
      <c r="BG295" s="75" t="n">
        <f aca="false">IF(BD295&lt;1.5,0,IF(BD295&gt;2.4999,0,1))</f>
        <v>0</v>
      </c>
      <c r="BH295" s="75" t="n">
        <f aca="false">IF(BD295&lt;2.5,0,IF(BD295&gt;3.4999,0,1))</f>
        <v>0</v>
      </c>
      <c r="BI295" s="75" t="n">
        <f aca="false">IF(BD295&lt;3.5,0,IF(BD295&gt;4.4999,0,1))</f>
        <v>0</v>
      </c>
      <c r="BJ295" s="75" t="n">
        <f aca="false">IF(BD295="",0,IF(BD295&gt;4.4999,1,0))</f>
        <v>0</v>
      </c>
      <c r="BK295" s="75"/>
      <c r="BL295" s="77" t="n">
        <f aca="false">IF(B295="",0,IF(AND(B295&lt;&gt;"",1&gt;=R295&lt;=5),0,IF(AND(B295&lt;&gt;"",R295=""),"沒有回答",0)))</f>
        <v>0</v>
      </c>
      <c r="BM295" s="77" t="n">
        <f aca="false">IF(AND(B295&lt;&gt;"",S295&gt;=1,S295&lt;=5),0,IF(B295="",0,"沒有回答"))</f>
        <v>0</v>
      </c>
      <c r="BN295" s="77" t="n">
        <f aca="false">IF(AND(B295&lt;&gt;"",T295&gt;=1,T295&lt;=5),0,IF(B295="",0,"沒有回答"))</f>
        <v>0</v>
      </c>
      <c r="BO295" s="77" t="n">
        <f aca="false">IF(AND(B295&lt;&gt;"",U295&gt;=1,U295&lt;=5),0,IF(B295="",0,"沒有回答"))</f>
        <v>0</v>
      </c>
      <c r="BP295" s="77" t="n">
        <f aca="false">IF(AND(B295&lt;&gt;"",V295&gt;=1,V295&lt;=5),0,IF(B295="",0,"沒有回答"))</f>
        <v>0</v>
      </c>
      <c r="BQ295" s="77" t="n">
        <f aca="false">IF(AND(B295&lt;&gt;"",W295&gt;=1,W295&lt;=5),0,IF(B295="",0,"沒有回答"))</f>
        <v>0</v>
      </c>
      <c r="BR295" s="77" t="n">
        <f aca="false">IF(AND(B295&lt;&gt;"",X295&gt;=1,X295&lt;=5),0,IF(B295="",0,"沒有回答"))</f>
        <v>0</v>
      </c>
      <c r="BS295" s="191"/>
      <c r="BT295" s="191"/>
      <c r="BU295" s="191"/>
      <c r="BV295" s="191"/>
      <c r="BW295" s="191"/>
      <c r="BX295" s="191"/>
      <c r="BY295" s="191"/>
      <c r="BZ295" s="191"/>
      <c r="CA295" s="191"/>
      <c r="CB295" s="191"/>
      <c r="CC295" s="191"/>
      <c r="CD295" s="224"/>
      <c r="CE295" s="191"/>
      <c r="CF295" s="191"/>
      <c r="CG295" s="191"/>
      <c r="CH295" s="191"/>
      <c r="CI295" s="191"/>
      <c r="CJ295" s="191"/>
      <c r="CK295" s="92"/>
      <c r="CL295" s="92"/>
      <c r="CM295" s="92"/>
      <c r="CN295" s="92"/>
      <c r="CO295" s="92"/>
    </row>
    <row r="296" customFormat="false" ht="16.2" hidden="false" customHeight="false" outlineLevel="0" collapsed="false">
      <c r="A296" s="62"/>
      <c r="B296" s="63"/>
      <c r="C296" s="62"/>
      <c r="D296" s="64"/>
      <c r="E296" s="64"/>
      <c r="F296" s="65"/>
      <c r="G296" s="66"/>
      <c r="H296" s="66"/>
      <c r="I296" s="64"/>
      <c r="J296" s="64"/>
      <c r="K296" s="64"/>
      <c r="L296" s="64"/>
      <c r="M296" s="64"/>
      <c r="N296" s="64"/>
      <c r="O296" s="64"/>
      <c r="P296" s="64"/>
      <c r="Q296" s="64"/>
      <c r="R296" s="93"/>
      <c r="S296" s="94"/>
      <c r="T296" s="94"/>
      <c r="U296" s="94"/>
      <c r="V296" s="94"/>
      <c r="W296" s="94"/>
      <c r="X296" s="70"/>
      <c r="Y296" s="94"/>
      <c r="Z296" s="64"/>
      <c r="AA296" s="70"/>
      <c r="AB296" s="71"/>
      <c r="AC296" s="72"/>
      <c r="AD296" s="72"/>
      <c r="AE296" s="72"/>
      <c r="AF296" s="72"/>
      <c r="AG296" s="72"/>
      <c r="AH296" s="72"/>
      <c r="AI296" s="72"/>
      <c r="AJ296" s="72"/>
      <c r="AK296" s="95"/>
      <c r="AL296" s="74" t="n">
        <f aca="false">IF(B296="",0,IF(AND(R296&lt;&gt;"",R296=0),0,1))</f>
        <v>0</v>
      </c>
      <c r="AM296" s="74" t="n">
        <f aca="false">IF(B296="",0,IF(AND(S296&lt;&gt;"",S296=0),0,1))</f>
        <v>0</v>
      </c>
      <c r="AN296" s="74" t="n">
        <f aca="false">IF(B296="",0,IF(AND(T296&lt;&gt;"",T296=0),0,1))</f>
        <v>0</v>
      </c>
      <c r="AO296" s="74" t="n">
        <f aca="false">IF(B296="",0,IF(AND(U296&lt;&gt;"",U296=0),0,1))</f>
        <v>0</v>
      </c>
      <c r="AP296" s="74" t="n">
        <f aca="false">IF(B296="",0,IF(AND(V296&lt;&gt;"",V296=0),0,1))</f>
        <v>0</v>
      </c>
      <c r="AQ296" s="74" t="n">
        <f aca="false">IF(B296="",0,IF(AND(W296&lt;&gt;"",W296=0),0,1))</f>
        <v>0</v>
      </c>
      <c r="AR296" s="74" t="n">
        <f aca="false">IF(B296="",0,IF(AND(X296&lt;&gt;"",X296=0),0,1))</f>
        <v>0</v>
      </c>
      <c r="AS296" s="75" t="n">
        <f aca="false">SUM(AL296:AR296)</f>
        <v>0</v>
      </c>
      <c r="AT296" s="75"/>
      <c r="AU296" s="75" t="n">
        <f aca="false">IF(AND(B296&lt;&gt;"",R296=""),3,IF(B296="",0,R296))</f>
        <v>0</v>
      </c>
      <c r="AV296" s="75" t="n">
        <f aca="false">IF(AND(B296&lt;&gt;"",S296=""),3,IF(B296="",0,S296))</f>
        <v>0</v>
      </c>
      <c r="AW296" s="75" t="n">
        <f aca="false">IF(AND(B296&lt;&gt;"",T296=""),3,IF(B296="",0,T296))</f>
        <v>0</v>
      </c>
      <c r="AX296" s="75" t="n">
        <f aca="false">IF(AND(B296&lt;&gt;"",U296=""),3,IF(B296="",0,U296))</f>
        <v>0</v>
      </c>
      <c r="AY296" s="75" t="n">
        <f aca="false">IF(AND(B296&lt;&gt;"",V296=""),3,IF(B296="",0,V296))</f>
        <v>0</v>
      </c>
      <c r="AZ296" s="75" t="n">
        <f aca="false">IF(AND(B296&lt;&gt;"",W296=""),3,IF(B296="",0,W296))</f>
        <v>0</v>
      </c>
      <c r="BA296" s="75" t="n">
        <f aca="false">IF(AND(B296&lt;&gt;"",X296=""),3,IF(B296="",0,X296))</f>
        <v>0</v>
      </c>
      <c r="BB296" s="75" t="n">
        <f aca="false">SUM(AU296:BA296)</f>
        <v>0</v>
      </c>
      <c r="BC296" s="75"/>
      <c r="BD296" s="76" t="str">
        <f aca="false">IF(AS296=0,"",BB296/AS296)</f>
        <v/>
      </c>
      <c r="BE296" s="75"/>
      <c r="BF296" s="75" t="n">
        <f aca="false">IF(BD296=0,0,IF(BD296&lt;1.4999,1,0))</f>
        <v>0</v>
      </c>
      <c r="BG296" s="75" t="n">
        <f aca="false">IF(BD296&lt;1.5,0,IF(BD296&gt;2.4999,0,1))</f>
        <v>0</v>
      </c>
      <c r="BH296" s="75" t="n">
        <f aca="false">IF(BD296&lt;2.5,0,IF(BD296&gt;3.4999,0,1))</f>
        <v>0</v>
      </c>
      <c r="BI296" s="75" t="n">
        <f aca="false">IF(BD296&lt;3.5,0,IF(BD296&gt;4.4999,0,1))</f>
        <v>0</v>
      </c>
      <c r="BJ296" s="75" t="n">
        <f aca="false">IF(BD296="",0,IF(BD296&gt;4.4999,1,0))</f>
        <v>0</v>
      </c>
      <c r="BK296" s="75"/>
      <c r="BL296" s="77" t="n">
        <f aca="false">IF(B296="",0,IF(AND(B296&lt;&gt;"",1&gt;=R296&lt;=5),0,IF(AND(B296&lt;&gt;"",R296=""),"沒有回答",0)))</f>
        <v>0</v>
      </c>
      <c r="BM296" s="77" t="n">
        <f aca="false">IF(AND(B296&lt;&gt;"",S296&gt;=1,S296&lt;=5),0,IF(B296="",0,"沒有回答"))</f>
        <v>0</v>
      </c>
      <c r="BN296" s="77" t="n">
        <f aca="false">IF(AND(B296&lt;&gt;"",T296&gt;=1,T296&lt;=5),0,IF(B296="",0,"沒有回答"))</f>
        <v>0</v>
      </c>
      <c r="BO296" s="77" t="n">
        <f aca="false">IF(AND(B296&lt;&gt;"",U296&gt;=1,U296&lt;=5),0,IF(B296="",0,"沒有回答"))</f>
        <v>0</v>
      </c>
      <c r="BP296" s="77" t="n">
        <f aca="false">IF(AND(B296&lt;&gt;"",V296&gt;=1,V296&lt;=5),0,IF(B296="",0,"沒有回答"))</f>
        <v>0</v>
      </c>
      <c r="BQ296" s="77" t="n">
        <f aca="false">IF(AND(B296&lt;&gt;"",W296&gt;=1,W296&lt;=5),0,IF(B296="",0,"沒有回答"))</f>
        <v>0</v>
      </c>
      <c r="BR296" s="77" t="n">
        <f aca="false">IF(AND(B296&lt;&gt;"",X296&gt;=1,X296&lt;=5),0,IF(B296="",0,"沒有回答"))</f>
        <v>0</v>
      </c>
      <c r="BS296" s="191"/>
      <c r="BT296" s="191"/>
      <c r="BU296" s="191"/>
      <c r="BV296" s="191"/>
      <c r="BW296" s="191"/>
      <c r="BX296" s="191"/>
      <c r="BY296" s="191"/>
      <c r="BZ296" s="191"/>
      <c r="CA296" s="191"/>
      <c r="CB296" s="191"/>
      <c r="CC296" s="191"/>
      <c r="CD296" s="224"/>
      <c r="CE296" s="191"/>
      <c r="CF296" s="191"/>
      <c r="CG296" s="191"/>
      <c r="CH296" s="191"/>
      <c r="CI296" s="191"/>
      <c r="CJ296" s="191"/>
      <c r="CK296" s="92"/>
      <c r="CL296" s="92"/>
      <c r="CM296" s="92"/>
      <c r="CN296" s="92"/>
      <c r="CO296" s="92"/>
    </row>
    <row r="297" customFormat="false" ht="16.2" hidden="false" customHeight="false" outlineLevel="0" collapsed="false">
      <c r="A297" s="62"/>
      <c r="B297" s="63"/>
      <c r="C297" s="62"/>
      <c r="D297" s="64"/>
      <c r="E297" s="64"/>
      <c r="F297" s="65"/>
      <c r="G297" s="66"/>
      <c r="H297" s="66"/>
      <c r="I297" s="64"/>
      <c r="J297" s="64"/>
      <c r="K297" s="64"/>
      <c r="L297" s="64"/>
      <c r="M297" s="64"/>
      <c r="N297" s="64"/>
      <c r="O297" s="64"/>
      <c r="P297" s="64"/>
      <c r="Q297" s="64"/>
      <c r="R297" s="93"/>
      <c r="S297" s="94"/>
      <c r="T297" s="94"/>
      <c r="U297" s="94"/>
      <c r="V297" s="94"/>
      <c r="W297" s="94"/>
      <c r="X297" s="70"/>
      <c r="Y297" s="94"/>
      <c r="Z297" s="64"/>
      <c r="AA297" s="70"/>
      <c r="AB297" s="71"/>
      <c r="AC297" s="72"/>
      <c r="AD297" s="72"/>
      <c r="AE297" s="72"/>
      <c r="AF297" s="72"/>
      <c r="AG297" s="72"/>
      <c r="AH297" s="72"/>
      <c r="AI297" s="72"/>
      <c r="AJ297" s="72"/>
      <c r="AK297" s="95"/>
      <c r="AL297" s="74" t="n">
        <f aca="false">IF(B297="",0,IF(AND(R297&lt;&gt;"",R297=0),0,1))</f>
        <v>0</v>
      </c>
      <c r="AM297" s="74" t="n">
        <f aca="false">IF(B297="",0,IF(AND(S297&lt;&gt;"",S297=0),0,1))</f>
        <v>0</v>
      </c>
      <c r="AN297" s="74" t="n">
        <f aca="false">IF(B297="",0,IF(AND(T297&lt;&gt;"",T297=0),0,1))</f>
        <v>0</v>
      </c>
      <c r="AO297" s="74" t="n">
        <f aca="false">IF(B297="",0,IF(AND(U297&lt;&gt;"",U297=0),0,1))</f>
        <v>0</v>
      </c>
      <c r="AP297" s="74" t="n">
        <f aca="false">IF(B297="",0,IF(AND(V297&lt;&gt;"",V297=0),0,1))</f>
        <v>0</v>
      </c>
      <c r="AQ297" s="74" t="n">
        <f aca="false">IF(B297="",0,IF(AND(W297&lt;&gt;"",W297=0),0,1))</f>
        <v>0</v>
      </c>
      <c r="AR297" s="74" t="n">
        <f aca="false">IF(B297="",0,IF(AND(X297&lt;&gt;"",X297=0),0,1))</f>
        <v>0</v>
      </c>
      <c r="AS297" s="75" t="n">
        <f aca="false">SUM(AL297:AR297)</f>
        <v>0</v>
      </c>
      <c r="AT297" s="75"/>
      <c r="AU297" s="75" t="n">
        <f aca="false">IF(AND(B297&lt;&gt;"",R297=""),3,IF(B297="",0,R297))</f>
        <v>0</v>
      </c>
      <c r="AV297" s="75" t="n">
        <f aca="false">IF(AND(B297&lt;&gt;"",S297=""),3,IF(B297="",0,S297))</f>
        <v>0</v>
      </c>
      <c r="AW297" s="75" t="n">
        <f aca="false">IF(AND(B297&lt;&gt;"",T297=""),3,IF(B297="",0,T297))</f>
        <v>0</v>
      </c>
      <c r="AX297" s="75" t="n">
        <f aca="false">IF(AND(B297&lt;&gt;"",U297=""),3,IF(B297="",0,U297))</f>
        <v>0</v>
      </c>
      <c r="AY297" s="75" t="n">
        <f aca="false">IF(AND(B297&lt;&gt;"",V297=""),3,IF(B297="",0,V297))</f>
        <v>0</v>
      </c>
      <c r="AZ297" s="75" t="n">
        <f aca="false">IF(AND(B297&lt;&gt;"",W297=""),3,IF(B297="",0,W297))</f>
        <v>0</v>
      </c>
      <c r="BA297" s="75" t="n">
        <f aca="false">IF(AND(B297&lt;&gt;"",X297=""),3,IF(B297="",0,X297))</f>
        <v>0</v>
      </c>
      <c r="BB297" s="75" t="n">
        <f aca="false">SUM(AU297:BA297)</f>
        <v>0</v>
      </c>
      <c r="BC297" s="75"/>
      <c r="BD297" s="76" t="str">
        <f aca="false">IF(AS297=0,"",BB297/AS297)</f>
        <v/>
      </c>
      <c r="BE297" s="75"/>
      <c r="BF297" s="75" t="n">
        <f aca="false">IF(BD297=0,0,IF(BD297&lt;1.4999,1,0))</f>
        <v>0</v>
      </c>
      <c r="BG297" s="75" t="n">
        <f aca="false">IF(BD297&lt;1.5,0,IF(BD297&gt;2.4999,0,1))</f>
        <v>0</v>
      </c>
      <c r="BH297" s="75" t="n">
        <f aca="false">IF(BD297&lt;2.5,0,IF(BD297&gt;3.4999,0,1))</f>
        <v>0</v>
      </c>
      <c r="BI297" s="75" t="n">
        <f aca="false">IF(BD297&lt;3.5,0,IF(BD297&gt;4.4999,0,1))</f>
        <v>0</v>
      </c>
      <c r="BJ297" s="75" t="n">
        <f aca="false">IF(BD297="",0,IF(BD297&gt;4.4999,1,0))</f>
        <v>0</v>
      </c>
      <c r="BK297" s="75"/>
      <c r="BL297" s="77" t="n">
        <f aca="false">IF(B297="",0,IF(AND(B297&lt;&gt;"",1&gt;=R297&lt;=5),0,IF(AND(B297&lt;&gt;"",R297=""),"沒有回答",0)))</f>
        <v>0</v>
      </c>
      <c r="BM297" s="77" t="n">
        <f aca="false">IF(AND(B297&lt;&gt;"",S297&gt;=1,S297&lt;=5),0,IF(B297="",0,"沒有回答"))</f>
        <v>0</v>
      </c>
      <c r="BN297" s="77" t="n">
        <f aca="false">IF(AND(B297&lt;&gt;"",T297&gt;=1,T297&lt;=5),0,IF(B297="",0,"沒有回答"))</f>
        <v>0</v>
      </c>
      <c r="BO297" s="77" t="n">
        <f aca="false">IF(AND(B297&lt;&gt;"",U297&gt;=1,U297&lt;=5),0,IF(B297="",0,"沒有回答"))</f>
        <v>0</v>
      </c>
      <c r="BP297" s="77" t="n">
        <f aca="false">IF(AND(B297&lt;&gt;"",V297&gt;=1,V297&lt;=5),0,IF(B297="",0,"沒有回答"))</f>
        <v>0</v>
      </c>
      <c r="BQ297" s="77" t="n">
        <f aca="false">IF(AND(B297&lt;&gt;"",W297&gt;=1,W297&lt;=5),0,IF(B297="",0,"沒有回答"))</f>
        <v>0</v>
      </c>
      <c r="BR297" s="77" t="n">
        <f aca="false">IF(AND(B297&lt;&gt;"",X297&gt;=1,X297&lt;=5),0,IF(B297="",0,"沒有回答"))</f>
        <v>0</v>
      </c>
      <c r="BS297" s="191"/>
      <c r="BT297" s="191"/>
      <c r="BU297" s="191"/>
      <c r="BV297" s="191"/>
      <c r="BW297" s="191"/>
      <c r="BX297" s="191"/>
      <c r="BY297" s="191"/>
      <c r="BZ297" s="191"/>
      <c r="CA297" s="191"/>
      <c r="CB297" s="191"/>
      <c r="CC297" s="191"/>
      <c r="CD297" s="224"/>
      <c r="CE297" s="191"/>
      <c r="CF297" s="191"/>
      <c r="CG297" s="191"/>
      <c r="CH297" s="191"/>
      <c r="CI297" s="191"/>
      <c r="CJ297" s="191"/>
      <c r="CK297" s="92"/>
      <c r="CL297" s="92"/>
      <c r="CM297" s="92"/>
      <c r="CN297" s="92"/>
      <c r="CO297" s="92"/>
    </row>
    <row r="298" customFormat="false" ht="16.2" hidden="false" customHeight="false" outlineLevel="0" collapsed="false">
      <c r="A298" s="62"/>
      <c r="B298" s="63"/>
      <c r="C298" s="62"/>
      <c r="D298" s="64"/>
      <c r="E298" s="64"/>
      <c r="F298" s="65"/>
      <c r="G298" s="66"/>
      <c r="H298" s="66"/>
      <c r="I298" s="64"/>
      <c r="J298" s="64"/>
      <c r="K298" s="64"/>
      <c r="L298" s="64"/>
      <c r="M298" s="64"/>
      <c r="N298" s="64"/>
      <c r="O298" s="64"/>
      <c r="P298" s="64"/>
      <c r="Q298" s="64"/>
      <c r="R298" s="93"/>
      <c r="S298" s="94"/>
      <c r="T298" s="94"/>
      <c r="U298" s="94"/>
      <c r="V298" s="94"/>
      <c r="W298" s="94"/>
      <c r="X298" s="70"/>
      <c r="Y298" s="94"/>
      <c r="Z298" s="64"/>
      <c r="AA298" s="70"/>
      <c r="AB298" s="71"/>
      <c r="AC298" s="72"/>
      <c r="AD298" s="72"/>
      <c r="AE298" s="72"/>
      <c r="AF298" s="72"/>
      <c r="AG298" s="72"/>
      <c r="AH298" s="72"/>
      <c r="AI298" s="72"/>
      <c r="AJ298" s="72"/>
      <c r="AK298" s="95"/>
      <c r="AL298" s="74" t="n">
        <f aca="false">IF(B298="",0,IF(AND(R298&lt;&gt;"",R298=0),0,1))</f>
        <v>0</v>
      </c>
      <c r="AM298" s="74" t="n">
        <f aca="false">IF(B298="",0,IF(AND(S298&lt;&gt;"",S298=0),0,1))</f>
        <v>0</v>
      </c>
      <c r="AN298" s="74" t="n">
        <f aca="false">IF(B298="",0,IF(AND(T298&lt;&gt;"",T298=0),0,1))</f>
        <v>0</v>
      </c>
      <c r="AO298" s="74" t="n">
        <f aca="false">IF(B298="",0,IF(AND(U298&lt;&gt;"",U298=0),0,1))</f>
        <v>0</v>
      </c>
      <c r="AP298" s="74" t="n">
        <f aca="false">IF(B298="",0,IF(AND(V298&lt;&gt;"",V298=0),0,1))</f>
        <v>0</v>
      </c>
      <c r="AQ298" s="74" t="n">
        <f aca="false">IF(B298="",0,IF(AND(W298&lt;&gt;"",W298=0),0,1))</f>
        <v>0</v>
      </c>
      <c r="AR298" s="74" t="n">
        <f aca="false">IF(B298="",0,IF(AND(X298&lt;&gt;"",X298=0),0,1))</f>
        <v>0</v>
      </c>
      <c r="AS298" s="75" t="n">
        <f aca="false">SUM(AL298:AR298)</f>
        <v>0</v>
      </c>
      <c r="AT298" s="75"/>
      <c r="AU298" s="75" t="n">
        <f aca="false">IF(AND(B298&lt;&gt;"",R298=""),3,IF(B298="",0,R298))</f>
        <v>0</v>
      </c>
      <c r="AV298" s="75" t="n">
        <f aca="false">IF(AND(B298&lt;&gt;"",S298=""),3,IF(B298="",0,S298))</f>
        <v>0</v>
      </c>
      <c r="AW298" s="75" t="n">
        <f aca="false">IF(AND(B298&lt;&gt;"",T298=""),3,IF(B298="",0,T298))</f>
        <v>0</v>
      </c>
      <c r="AX298" s="75" t="n">
        <f aca="false">IF(AND(B298&lt;&gt;"",U298=""),3,IF(B298="",0,U298))</f>
        <v>0</v>
      </c>
      <c r="AY298" s="75" t="n">
        <f aca="false">IF(AND(B298&lt;&gt;"",V298=""),3,IF(B298="",0,V298))</f>
        <v>0</v>
      </c>
      <c r="AZ298" s="75" t="n">
        <f aca="false">IF(AND(B298&lt;&gt;"",W298=""),3,IF(B298="",0,W298))</f>
        <v>0</v>
      </c>
      <c r="BA298" s="75" t="n">
        <f aca="false">IF(AND(B298&lt;&gt;"",X298=""),3,IF(B298="",0,X298))</f>
        <v>0</v>
      </c>
      <c r="BB298" s="75" t="n">
        <f aca="false">SUM(AU298:BA298)</f>
        <v>0</v>
      </c>
      <c r="BC298" s="75"/>
      <c r="BD298" s="76" t="str">
        <f aca="false">IF(AS298=0,"",BB298/AS298)</f>
        <v/>
      </c>
      <c r="BE298" s="75"/>
      <c r="BF298" s="75" t="n">
        <f aca="false">IF(BD298=0,0,IF(BD298&lt;1.4999,1,0))</f>
        <v>0</v>
      </c>
      <c r="BG298" s="75" t="n">
        <f aca="false">IF(BD298&lt;1.5,0,IF(BD298&gt;2.4999,0,1))</f>
        <v>0</v>
      </c>
      <c r="BH298" s="75" t="n">
        <f aca="false">IF(BD298&lt;2.5,0,IF(BD298&gt;3.4999,0,1))</f>
        <v>0</v>
      </c>
      <c r="BI298" s="75" t="n">
        <f aca="false">IF(BD298&lt;3.5,0,IF(BD298&gt;4.4999,0,1))</f>
        <v>0</v>
      </c>
      <c r="BJ298" s="75" t="n">
        <f aca="false">IF(BD298="",0,IF(BD298&gt;4.4999,1,0))</f>
        <v>0</v>
      </c>
      <c r="BK298" s="75"/>
      <c r="BL298" s="77" t="n">
        <f aca="false">IF(B298="",0,IF(AND(B298&lt;&gt;"",1&gt;=R298&lt;=5),0,IF(AND(B298&lt;&gt;"",R298=""),"沒有回答",0)))</f>
        <v>0</v>
      </c>
      <c r="BM298" s="77" t="n">
        <f aca="false">IF(AND(B298&lt;&gt;"",S298&gt;=1,S298&lt;=5),0,IF(B298="",0,"沒有回答"))</f>
        <v>0</v>
      </c>
      <c r="BN298" s="77" t="n">
        <f aca="false">IF(AND(B298&lt;&gt;"",T298&gt;=1,T298&lt;=5),0,IF(B298="",0,"沒有回答"))</f>
        <v>0</v>
      </c>
      <c r="BO298" s="77" t="n">
        <f aca="false">IF(AND(B298&lt;&gt;"",U298&gt;=1,U298&lt;=5),0,IF(B298="",0,"沒有回答"))</f>
        <v>0</v>
      </c>
      <c r="BP298" s="77" t="n">
        <f aca="false">IF(AND(B298&lt;&gt;"",V298&gt;=1,V298&lt;=5),0,IF(B298="",0,"沒有回答"))</f>
        <v>0</v>
      </c>
      <c r="BQ298" s="77" t="n">
        <f aca="false">IF(AND(B298&lt;&gt;"",W298&gt;=1,W298&lt;=5),0,IF(B298="",0,"沒有回答"))</f>
        <v>0</v>
      </c>
      <c r="BR298" s="77" t="n">
        <f aca="false">IF(AND(B298&lt;&gt;"",X298&gt;=1,X298&lt;=5),0,IF(B298="",0,"沒有回答"))</f>
        <v>0</v>
      </c>
      <c r="BS298" s="191"/>
      <c r="BT298" s="191"/>
      <c r="BU298" s="191"/>
      <c r="BV298" s="191"/>
      <c r="BW298" s="191"/>
      <c r="BX298" s="191"/>
      <c r="BY298" s="191"/>
      <c r="BZ298" s="191"/>
      <c r="CA298" s="191"/>
      <c r="CB298" s="191"/>
      <c r="CC298" s="191"/>
      <c r="CD298" s="224"/>
      <c r="CE298" s="191"/>
      <c r="CF298" s="191"/>
      <c r="CG298" s="191"/>
      <c r="CH298" s="191"/>
      <c r="CI298" s="191"/>
      <c r="CJ298" s="191"/>
      <c r="CK298" s="92"/>
      <c r="CL298" s="92"/>
      <c r="CM298" s="92"/>
      <c r="CN298" s="92"/>
      <c r="CO298" s="92"/>
    </row>
    <row r="299" customFormat="false" ht="16.2" hidden="false" customHeight="false" outlineLevel="0" collapsed="false">
      <c r="A299" s="62"/>
      <c r="B299" s="63"/>
      <c r="C299" s="62"/>
      <c r="D299" s="64"/>
      <c r="E299" s="64"/>
      <c r="F299" s="65"/>
      <c r="G299" s="66"/>
      <c r="H299" s="66"/>
      <c r="I299" s="64"/>
      <c r="J299" s="64"/>
      <c r="K299" s="64"/>
      <c r="L299" s="64"/>
      <c r="M299" s="64"/>
      <c r="N299" s="64"/>
      <c r="O299" s="64"/>
      <c r="P299" s="64"/>
      <c r="Q299" s="64"/>
      <c r="R299" s="93"/>
      <c r="S299" s="94"/>
      <c r="T299" s="94"/>
      <c r="U299" s="94"/>
      <c r="V299" s="94"/>
      <c r="W299" s="94"/>
      <c r="X299" s="70"/>
      <c r="Y299" s="94"/>
      <c r="Z299" s="64"/>
      <c r="AA299" s="70"/>
      <c r="AB299" s="71"/>
      <c r="AC299" s="72"/>
      <c r="AD299" s="72"/>
      <c r="AE299" s="72"/>
      <c r="AF299" s="72"/>
      <c r="AG299" s="72"/>
      <c r="AH299" s="72"/>
      <c r="AI299" s="72"/>
      <c r="AJ299" s="72"/>
      <c r="AK299" s="95"/>
      <c r="AL299" s="74" t="n">
        <f aca="false">IF(B299="",0,IF(AND(R299&lt;&gt;"",R299=0),0,1))</f>
        <v>0</v>
      </c>
      <c r="AM299" s="74" t="n">
        <f aca="false">IF(B299="",0,IF(AND(S299&lt;&gt;"",S299=0),0,1))</f>
        <v>0</v>
      </c>
      <c r="AN299" s="74" t="n">
        <f aca="false">IF(B299="",0,IF(AND(T299&lt;&gt;"",T299=0),0,1))</f>
        <v>0</v>
      </c>
      <c r="AO299" s="74" t="n">
        <f aca="false">IF(B299="",0,IF(AND(U299&lt;&gt;"",U299=0),0,1))</f>
        <v>0</v>
      </c>
      <c r="AP299" s="74" t="n">
        <f aca="false">IF(B299="",0,IF(AND(V299&lt;&gt;"",V299=0),0,1))</f>
        <v>0</v>
      </c>
      <c r="AQ299" s="74" t="n">
        <f aca="false">IF(B299="",0,IF(AND(W299&lt;&gt;"",W299=0),0,1))</f>
        <v>0</v>
      </c>
      <c r="AR299" s="74" t="n">
        <f aca="false">IF(B299="",0,IF(AND(X299&lt;&gt;"",X299=0),0,1))</f>
        <v>0</v>
      </c>
      <c r="AS299" s="75" t="n">
        <f aca="false">SUM(AL299:AR299)</f>
        <v>0</v>
      </c>
      <c r="AT299" s="75"/>
      <c r="AU299" s="75" t="n">
        <f aca="false">IF(AND(B299&lt;&gt;"",R299=""),3,IF(B299="",0,R299))</f>
        <v>0</v>
      </c>
      <c r="AV299" s="75" t="n">
        <f aca="false">IF(AND(B299&lt;&gt;"",S299=""),3,IF(B299="",0,S299))</f>
        <v>0</v>
      </c>
      <c r="AW299" s="75" t="n">
        <f aca="false">IF(AND(B299&lt;&gt;"",T299=""),3,IF(B299="",0,T299))</f>
        <v>0</v>
      </c>
      <c r="AX299" s="75" t="n">
        <f aca="false">IF(AND(B299&lt;&gt;"",U299=""),3,IF(B299="",0,U299))</f>
        <v>0</v>
      </c>
      <c r="AY299" s="75" t="n">
        <f aca="false">IF(AND(B299&lt;&gt;"",V299=""),3,IF(B299="",0,V299))</f>
        <v>0</v>
      </c>
      <c r="AZ299" s="75" t="n">
        <f aca="false">IF(AND(B299&lt;&gt;"",W299=""),3,IF(B299="",0,W299))</f>
        <v>0</v>
      </c>
      <c r="BA299" s="75" t="n">
        <f aca="false">IF(AND(B299&lt;&gt;"",X299=""),3,IF(B299="",0,X299))</f>
        <v>0</v>
      </c>
      <c r="BB299" s="75" t="n">
        <f aca="false">SUM(AU299:BA299)</f>
        <v>0</v>
      </c>
      <c r="BC299" s="75"/>
      <c r="BD299" s="76" t="str">
        <f aca="false">IF(AS299=0,"",BB299/AS299)</f>
        <v/>
      </c>
      <c r="BE299" s="75"/>
      <c r="BF299" s="75" t="n">
        <f aca="false">IF(BD299=0,0,IF(BD299&lt;1.4999,1,0))</f>
        <v>0</v>
      </c>
      <c r="BG299" s="75" t="n">
        <f aca="false">IF(BD299&lt;1.5,0,IF(BD299&gt;2.4999,0,1))</f>
        <v>0</v>
      </c>
      <c r="BH299" s="75" t="n">
        <f aca="false">IF(BD299&lt;2.5,0,IF(BD299&gt;3.4999,0,1))</f>
        <v>0</v>
      </c>
      <c r="BI299" s="75" t="n">
        <f aca="false">IF(BD299&lt;3.5,0,IF(BD299&gt;4.4999,0,1))</f>
        <v>0</v>
      </c>
      <c r="BJ299" s="75" t="n">
        <f aca="false">IF(BD299="",0,IF(BD299&gt;4.4999,1,0))</f>
        <v>0</v>
      </c>
      <c r="BK299" s="75"/>
      <c r="BL299" s="77" t="n">
        <f aca="false">IF(B299="",0,IF(AND(B299&lt;&gt;"",1&gt;=R299&lt;=5),0,IF(AND(B299&lt;&gt;"",R299=""),"沒有回答",0)))</f>
        <v>0</v>
      </c>
      <c r="BM299" s="77" t="n">
        <f aca="false">IF(AND(B299&lt;&gt;"",S299&gt;=1,S299&lt;=5),0,IF(B299="",0,"沒有回答"))</f>
        <v>0</v>
      </c>
      <c r="BN299" s="77" t="n">
        <f aca="false">IF(AND(B299&lt;&gt;"",T299&gt;=1,T299&lt;=5),0,IF(B299="",0,"沒有回答"))</f>
        <v>0</v>
      </c>
      <c r="BO299" s="77" t="n">
        <f aca="false">IF(AND(B299&lt;&gt;"",U299&gt;=1,U299&lt;=5),0,IF(B299="",0,"沒有回答"))</f>
        <v>0</v>
      </c>
      <c r="BP299" s="77" t="n">
        <f aca="false">IF(AND(B299&lt;&gt;"",V299&gt;=1,V299&lt;=5),0,IF(B299="",0,"沒有回答"))</f>
        <v>0</v>
      </c>
      <c r="BQ299" s="77" t="n">
        <f aca="false">IF(AND(B299&lt;&gt;"",W299&gt;=1,W299&lt;=5),0,IF(B299="",0,"沒有回答"))</f>
        <v>0</v>
      </c>
      <c r="BR299" s="77" t="n">
        <f aca="false">IF(AND(B299&lt;&gt;"",X299&gt;=1,X299&lt;=5),0,IF(B299="",0,"沒有回答"))</f>
        <v>0</v>
      </c>
      <c r="BS299" s="191"/>
      <c r="BT299" s="191"/>
      <c r="BU299" s="191"/>
      <c r="BV299" s="191"/>
      <c r="BW299" s="191"/>
      <c r="BX299" s="191"/>
      <c r="BY299" s="191"/>
      <c r="BZ299" s="191"/>
      <c r="CA299" s="191"/>
      <c r="CB299" s="191"/>
      <c r="CC299" s="191"/>
      <c r="CD299" s="224"/>
      <c r="CE299" s="191"/>
      <c r="CF299" s="191"/>
      <c r="CG299" s="191"/>
      <c r="CH299" s="191"/>
      <c r="CI299" s="191"/>
      <c r="CJ299" s="191"/>
      <c r="CK299" s="92"/>
      <c r="CL299" s="92"/>
      <c r="CM299" s="92"/>
      <c r="CN299" s="92"/>
      <c r="CO299" s="92"/>
    </row>
    <row r="300" customFormat="false" ht="16.2" hidden="false" customHeight="false" outlineLevel="0" collapsed="false">
      <c r="A300" s="62"/>
      <c r="B300" s="63"/>
      <c r="C300" s="62"/>
      <c r="D300" s="64"/>
      <c r="E300" s="64"/>
      <c r="F300" s="65"/>
      <c r="G300" s="66"/>
      <c r="H300" s="66"/>
      <c r="I300" s="64"/>
      <c r="J300" s="64"/>
      <c r="K300" s="64"/>
      <c r="L300" s="64"/>
      <c r="M300" s="64"/>
      <c r="N300" s="64"/>
      <c r="O300" s="64"/>
      <c r="P300" s="64"/>
      <c r="Q300" s="64"/>
      <c r="R300" s="93"/>
      <c r="S300" s="94"/>
      <c r="T300" s="94"/>
      <c r="U300" s="94"/>
      <c r="V300" s="94"/>
      <c r="W300" s="94"/>
      <c r="X300" s="70"/>
      <c r="Y300" s="94"/>
      <c r="Z300" s="64"/>
      <c r="AA300" s="70"/>
      <c r="AB300" s="71"/>
      <c r="AC300" s="72"/>
      <c r="AD300" s="72"/>
      <c r="AE300" s="72"/>
      <c r="AF300" s="72"/>
      <c r="AG300" s="72"/>
      <c r="AH300" s="72"/>
      <c r="AI300" s="72"/>
      <c r="AJ300" s="72"/>
      <c r="AK300" s="95"/>
      <c r="AL300" s="74" t="n">
        <f aca="false">IF(B300="",0,IF(AND(R300&lt;&gt;"",R300=0),0,1))</f>
        <v>0</v>
      </c>
      <c r="AM300" s="74" t="n">
        <f aca="false">IF(B300="",0,IF(AND(S300&lt;&gt;"",S300=0),0,1))</f>
        <v>0</v>
      </c>
      <c r="AN300" s="74" t="n">
        <f aca="false">IF(B300="",0,IF(AND(T300&lt;&gt;"",T300=0),0,1))</f>
        <v>0</v>
      </c>
      <c r="AO300" s="74" t="n">
        <f aca="false">IF(B300="",0,IF(AND(U300&lt;&gt;"",U300=0),0,1))</f>
        <v>0</v>
      </c>
      <c r="AP300" s="74" t="n">
        <f aca="false">IF(B300="",0,IF(AND(V300&lt;&gt;"",V300=0),0,1))</f>
        <v>0</v>
      </c>
      <c r="AQ300" s="74" t="n">
        <f aca="false">IF(B300="",0,IF(AND(W300&lt;&gt;"",W300=0),0,1))</f>
        <v>0</v>
      </c>
      <c r="AR300" s="74" t="n">
        <f aca="false">IF(B300="",0,IF(AND(X300&lt;&gt;"",X300=0),0,1))</f>
        <v>0</v>
      </c>
      <c r="AS300" s="75" t="n">
        <f aca="false">SUM(AL300:AR300)</f>
        <v>0</v>
      </c>
      <c r="AT300" s="75"/>
      <c r="AU300" s="75" t="n">
        <f aca="false">IF(AND(B300&lt;&gt;"",R300=""),3,IF(B300="",0,R300))</f>
        <v>0</v>
      </c>
      <c r="AV300" s="75" t="n">
        <f aca="false">IF(AND(B300&lt;&gt;"",S300=""),3,IF(B300="",0,S300))</f>
        <v>0</v>
      </c>
      <c r="AW300" s="75" t="n">
        <f aca="false">IF(AND(B300&lt;&gt;"",T300=""),3,IF(B300="",0,T300))</f>
        <v>0</v>
      </c>
      <c r="AX300" s="75" t="n">
        <f aca="false">IF(AND(B300&lt;&gt;"",U300=""),3,IF(B300="",0,U300))</f>
        <v>0</v>
      </c>
      <c r="AY300" s="75" t="n">
        <f aca="false">IF(AND(B300&lt;&gt;"",V300=""),3,IF(B300="",0,V300))</f>
        <v>0</v>
      </c>
      <c r="AZ300" s="75" t="n">
        <f aca="false">IF(AND(B300&lt;&gt;"",W300=""),3,IF(B300="",0,W300))</f>
        <v>0</v>
      </c>
      <c r="BA300" s="75" t="n">
        <f aca="false">IF(AND(B300&lt;&gt;"",X300=""),3,IF(B300="",0,X300))</f>
        <v>0</v>
      </c>
      <c r="BB300" s="75" t="n">
        <f aca="false">SUM(AU300:BA300)</f>
        <v>0</v>
      </c>
      <c r="BC300" s="75"/>
      <c r="BD300" s="76" t="str">
        <f aca="false">IF(AS300=0,"",BB300/AS300)</f>
        <v/>
      </c>
      <c r="BE300" s="75"/>
      <c r="BF300" s="75" t="n">
        <f aca="false">IF(BD300=0,0,IF(BD300&lt;1.4999,1,0))</f>
        <v>0</v>
      </c>
      <c r="BG300" s="75" t="n">
        <f aca="false">IF(BD300&lt;1.5,0,IF(BD300&gt;2.4999,0,1))</f>
        <v>0</v>
      </c>
      <c r="BH300" s="75" t="n">
        <f aca="false">IF(BD300&lt;2.5,0,IF(BD300&gt;3.4999,0,1))</f>
        <v>0</v>
      </c>
      <c r="BI300" s="75" t="n">
        <f aca="false">IF(BD300&lt;3.5,0,IF(BD300&gt;4.4999,0,1))</f>
        <v>0</v>
      </c>
      <c r="BJ300" s="75" t="n">
        <f aca="false">IF(BD300="",0,IF(BD300&gt;4.4999,1,0))</f>
        <v>0</v>
      </c>
      <c r="BK300" s="75"/>
      <c r="BL300" s="77" t="n">
        <f aca="false">IF(B300="",0,IF(AND(B300&lt;&gt;"",1&gt;=R300&lt;=5),0,IF(AND(B300&lt;&gt;"",R300=""),"沒有回答",0)))</f>
        <v>0</v>
      </c>
      <c r="BM300" s="77" t="n">
        <f aca="false">IF(AND(B300&lt;&gt;"",S300&gt;=1,S300&lt;=5),0,IF(B300="",0,"沒有回答"))</f>
        <v>0</v>
      </c>
      <c r="BN300" s="77" t="n">
        <f aca="false">IF(AND(B300&lt;&gt;"",T300&gt;=1,T300&lt;=5),0,IF(B300="",0,"沒有回答"))</f>
        <v>0</v>
      </c>
      <c r="BO300" s="77" t="n">
        <f aca="false">IF(AND(B300&lt;&gt;"",U300&gt;=1,U300&lt;=5),0,IF(B300="",0,"沒有回答"))</f>
        <v>0</v>
      </c>
      <c r="BP300" s="77" t="n">
        <f aca="false">IF(AND(B300&lt;&gt;"",V300&gt;=1,V300&lt;=5),0,IF(B300="",0,"沒有回答"))</f>
        <v>0</v>
      </c>
      <c r="BQ300" s="77" t="n">
        <f aca="false">IF(AND(B300&lt;&gt;"",W300&gt;=1,W300&lt;=5),0,IF(B300="",0,"沒有回答"))</f>
        <v>0</v>
      </c>
      <c r="BR300" s="77" t="n">
        <f aca="false">IF(AND(B300&lt;&gt;"",X300&gt;=1,X300&lt;=5),0,IF(B300="",0,"沒有回答"))</f>
        <v>0</v>
      </c>
      <c r="BS300" s="191"/>
      <c r="BT300" s="191"/>
      <c r="BU300" s="191"/>
      <c r="BV300" s="191"/>
      <c r="BW300" s="191"/>
      <c r="BX300" s="191"/>
      <c r="BY300" s="191"/>
      <c r="BZ300" s="191"/>
      <c r="CA300" s="191"/>
      <c r="CB300" s="191"/>
      <c r="CC300" s="191"/>
      <c r="CD300" s="224"/>
      <c r="CE300" s="191"/>
      <c r="CF300" s="191"/>
      <c r="CG300" s="191"/>
      <c r="CH300" s="191"/>
      <c r="CI300" s="191"/>
      <c r="CJ300" s="191"/>
      <c r="CK300" s="92"/>
      <c r="CL300" s="92"/>
      <c r="CM300" s="92"/>
      <c r="CN300" s="92"/>
      <c r="CO300" s="92"/>
    </row>
    <row r="301" customFormat="false" ht="16.2" hidden="false" customHeight="false" outlineLevel="0" collapsed="false">
      <c r="A301" s="62"/>
      <c r="B301" s="63"/>
      <c r="C301" s="62"/>
      <c r="D301" s="64"/>
      <c r="E301" s="64"/>
      <c r="F301" s="65"/>
      <c r="G301" s="66"/>
      <c r="H301" s="66"/>
      <c r="I301" s="64"/>
      <c r="J301" s="64"/>
      <c r="K301" s="64"/>
      <c r="L301" s="64"/>
      <c r="M301" s="64"/>
      <c r="N301" s="64"/>
      <c r="O301" s="64"/>
      <c r="P301" s="64"/>
      <c r="Q301" s="64"/>
      <c r="R301" s="93"/>
      <c r="S301" s="94"/>
      <c r="T301" s="94"/>
      <c r="U301" s="94"/>
      <c r="V301" s="94"/>
      <c r="W301" s="94"/>
      <c r="X301" s="70"/>
      <c r="Y301" s="94"/>
      <c r="Z301" s="64"/>
      <c r="AA301" s="70"/>
      <c r="AB301" s="71"/>
      <c r="AC301" s="72"/>
      <c r="AD301" s="72"/>
      <c r="AE301" s="72"/>
      <c r="AF301" s="72"/>
      <c r="AG301" s="72"/>
      <c r="AH301" s="72"/>
      <c r="AI301" s="72"/>
      <c r="AJ301" s="72"/>
      <c r="AK301" s="95"/>
      <c r="AL301" s="74" t="n">
        <f aca="false">IF(B301="",0,IF(AND(R301&lt;&gt;"",R301=0),0,1))</f>
        <v>0</v>
      </c>
      <c r="AM301" s="74" t="n">
        <f aca="false">IF(B301="",0,IF(AND(S301&lt;&gt;"",S301=0),0,1))</f>
        <v>0</v>
      </c>
      <c r="AN301" s="74" t="n">
        <f aca="false">IF(B301="",0,IF(AND(T301&lt;&gt;"",T301=0),0,1))</f>
        <v>0</v>
      </c>
      <c r="AO301" s="74" t="n">
        <f aca="false">IF(B301="",0,IF(AND(U301&lt;&gt;"",U301=0),0,1))</f>
        <v>0</v>
      </c>
      <c r="AP301" s="74" t="n">
        <f aca="false">IF(B301="",0,IF(AND(V301&lt;&gt;"",V301=0),0,1))</f>
        <v>0</v>
      </c>
      <c r="AQ301" s="74" t="n">
        <f aca="false">IF(B301="",0,IF(AND(W301&lt;&gt;"",W301=0),0,1))</f>
        <v>0</v>
      </c>
      <c r="AR301" s="74" t="n">
        <f aca="false">IF(B301="",0,IF(AND(X301&lt;&gt;"",X301=0),0,1))</f>
        <v>0</v>
      </c>
      <c r="AS301" s="75" t="n">
        <f aca="false">SUM(AL301:AR301)</f>
        <v>0</v>
      </c>
      <c r="AT301" s="75"/>
      <c r="AU301" s="75" t="n">
        <f aca="false">IF(AND(B301&lt;&gt;"",R301=""),3,IF(B301="",0,R301))</f>
        <v>0</v>
      </c>
      <c r="AV301" s="75" t="n">
        <f aca="false">IF(AND(B301&lt;&gt;"",S301=""),3,IF(B301="",0,S301))</f>
        <v>0</v>
      </c>
      <c r="AW301" s="75" t="n">
        <f aca="false">IF(AND(B301&lt;&gt;"",T301=""),3,IF(B301="",0,T301))</f>
        <v>0</v>
      </c>
      <c r="AX301" s="75" t="n">
        <f aca="false">IF(AND(B301&lt;&gt;"",U301=""),3,IF(B301="",0,U301))</f>
        <v>0</v>
      </c>
      <c r="AY301" s="75" t="n">
        <f aca="false">IF(AND(B301&lt;&gt;"",V301=""),3,IF(B301="",0,V301))</f>
        <v>0</v>
      </c>
      <c r="AZ301" s="75" t="n">
        <f aca="false">IF(AND(B301&lt;&gt;"",W301=""),3,IF(B301="",0,W301))</f>
        <v>0</v>
      </c>
      <c r="BA301" s="75" t="n">
        <f aca="false">IF(AND(B301&lt;&gt;"",X301=""),3,IF(B301="",0,X301))</f>
        <v>0</v>
      </c>
      <c r="BB301" s="75" t="n">
        <f aca="false">SUM(AU301:BA301)</f>
        <v>0</v>
      </c>
      <c r="BC301" s="75"/>
      <c r="BD301" s="76" t="str">
        <f aca="false">IF(AS301=0,"",BB301/AS301)</f>
        <v/>
      </c>
      <c r="BE301" s="75"/>
      <c r="BF301" s="75" t="n">
        <f aca="false">IF(BD301=0,0,IF(BD301&lt;1.4999,1,0))</f>
        <v>0</v>
      </c>
      <c r="BG301" s="75" t="n">
        <f aca="false">IF(BD301&lt;1.5,0,IF(BD301&gt;2.4999,0,1))</f>
        <v>0</v>
      </c>
      <c r="BH301" s="75" t="n">
        <f aca="false">IF(BD301&lt;2.5,0,IF(BD301&gt;3.4999,0,1))</f>
        <v>0</v>
      </c>
      <c r="BI301" s="75" t="n">
        <f aca="false">IF(BD301&lt;3.5,0,IF(BD301&gt;4.4999,0,1))</f>
        <v>0</v>
      </c>
      <c r="BJ301" s="75" t="n">
        <f aca="false">IF(BD301="",0,IF(BD301&gt;4.4999,1,0))</f>
        <v>0</v>
      </c>
      <c r="BK301" s="75"/>
      <c r="BL301" s="77" t="n">
        <f aca="false">IF(B301="",0,IF(AND(B301&lt;&gt;"",1&gt;=R301&lt;=5),0,IF(AND(B301&lt;&gt;"",R301=""),"沒有回答",0)))</f>
        <v>0</v>
      </c>
      <c r="BM301" s="77" t="n">
        <f aca="false">IF(AND(B301&lt;&gt;"",S301&gt;=1,S301&lt;=5),0,IF(B301="",0,"沒有回答"))</f>
        <v>0</v>
      </c>
      <c r="BN301" s="77" t="n">
        <f aca="false">IF(AND(B301&lt;&gt;"",T301&gt;=1,T301&lt;=5),0,IF(B301="",0,"沒有回答"))</f>
        <v>0</v>
      </c>
      <c r="BO301" s="77" t="n">
        <f aca="false">IF(AND(B301&lt;&gt;"",U301&gt;=1,U301&lt;=5),0,IF(B301="",0,"沒有回答"))</f>
        <v>0</v>
      </c>
      <c r="BP301" s="77" t="n">
        <f aca="false">IF(AND(B301&lt;&gt;"",V301&gt;=1,V301&lt;=5),0,IF(B301="",0,"沒有回答"))</f>
        <v>0</v>
      </c>
      <c r="BQ301" s="77" t="n">
        <f aca="false">IF(AND(B301&lt;&gt;"",W301&gt;=1,W301&lt;=5),0,IF(B301="",0,"沒有回答"))</f>
        <v>0</v>
      </c>
      <c r="BR301" s="77" t="n">
        <f aca="false">IF(AND(B301&lt;&gt;"",X301&gt;=1,X301&lt;=5),0,IF(B301="",0,"沒有回答"))</f>
        <v>0</v>
      </c>
      <c r="BS301" s="191"/>
      <c r="BT301" s="191"/>
      <c r="BU301" s="191"/>
      <c r="BV301" s="191"/>
      <c r="BW301" s="191"/>
      <c r="BX301" s="191"/>
      <c r="BY301" s="191"/>
      <c r="BZ301" s="191"/>
      <c r="CA301" s="191"/>
      <c r="CB301" s="191"/>
      <c r="CC301" s="191"/>
      <c r="CD301" s="224"/>
      <c r="CE301" s="191"/>
      <c r="CF301" s="191"/>
      <c r="CG301" s="191"/>
      <c r="CH301" s="191"/>
      <c r="CI301" s="191"/>
      <c r="CJ301" s="191"/>
      <c r="CK301" s="92"/>
      <c r="CL301" s="92"/>
      <c r="CM301" s="92"/>
      <c r="CN301" s="92"/>
      <c r="CO301" s="92"/>
    </row>
    <row r="302" customFormat="false" ht="16.2" hidden="false" customHeight="false" outlineLevel="0" collapsed="false">
      <c r="A302" s="62"/>
      <c r="B302" s="63"/>
      <c r="C302" s="62"/>
      <c r="D302" s="64"/>
      <c r="E302" s="64"/>
      <c r="F302" s="65"/>
      <c r="G302" s="66"/>
      <c r="H302" s="66"/>
      <c r="I302" s="64"/>
      <c r="J302" s="64"/>
      <c r="K302" s="64"/>
      <c r="L302" s="64"/>
      <c r="M302" s="64"/>
      <c r="N302" s="64"/>
      <c r="O302" s="64"/>
      <c r="P302" s="64"/>
      <c r="Q302" s="64"/>
      <c r="R302" s="93"/>
      <c r="S302" s="94"/>
      <c r="T302" s="94"/>
      <c r="U302" s="94"/>
      <c r="V302" s="94"/>
      <c r="W302" s="94"/>
      <c r="X302" s="70"/>
      <c r="Y302" s="94"/>
      <c r="Z302" s="64"/>
      <c r="AA302" s="70"/>
      <c r="AB302" s="71"/>
      <c r="AC302" s="72"/>
      <c r="AD302" s="72"/>
      <c r="AE302" s="72"/>
      <c r="AF302" s="72"/>
      <c r="AG302" s="72"/>
      <c r="AH302" s="72"/>
      <c r="AI302" s="72"/>
      <c r="AJ302" s="72"/>
      <c r="AK302" s="95"/>
      <c r="AL302" s="74" t="n">
        <f aca="false">IF(B302="",0,IF(AND(R302&lt;&gt;"",R302=0),0,1))</f>
        <v>0</v>
      </c>
      <c r="AM302" s="74" t="n">
        <f aca="false">IF(B302="",0,IF(AND(S302&lt;&gt;"",S302=0),0,1))</f>
        <v>0</v>
      </c>
      <c r="AN302" s="74" t="n">
        <f aca="false">IF(B302="",0,IF(AND(T302&lt;&gt;"",T302=0),0,1))</f>
        <v>0</v>
      </c>
      <c r="AO302" s="74" t="n">
        <f aca="false">IF(B302="",0,IF(AND(U302&lt;&gt;"",U302=0),0,1))</f>
        <v>0</v>
      </c>
      <c r="AP302" s="74" t="n">
        <f aca="false">IF(B302="",0,IF(AND(V302&lt;&gt;"",V302=0),0,1))</f>
        <v>0</v>
      </c>
      <c r="AQ302" s="74" t="n">
        <f aca="false">IF(B302="",0,IF(AND(W302&lt;&gt;"",W302=0),0,1))</f>
        <v>0</v>
      </c>
      <c r="AR302" s="74" t="n">
        <f aca="false">IF(B302="",0,IF(AND(X302&lt;&gt;"",X302=0),0,1))</f>
        <v>0</v>
      </c>
      <c r="AS302" s="75" t="n">
        <f aca="false">SUM(AL302:AR302)</f>
        <v>0</v>
      </c>
      <c r="AT302" s="75"/>
      <c r="AU302" s="75" t="n">
        <f aca="false">IF(AND(B302&lt;&gt;"",R302=""),3,IF(B302="",0,R302))</f>
        <v>0</v>
      </c>
      <c r="AV302" s="75" t="n">
        <f aca="false">IF(AND(B302&lt;&gt;"",S302=""),3,IF(B302="",0,S302))</f>
        <v>0</v>
      </c>
      <c r="AW302" s="75" t="n">
        <f aca="false">IF(AND(B302&lt;&gt;"",T302=""),3,IF(B302="",0,T302))</f>
        <v>0</v>
      </c>
      <c r="AX302" s="75" t="n">
        <f aca="false">IF(AND(B302&lt;&gt;"",U302=""),3,IF(B302="",0,U302))</f>
        <v>0</v>
      </c>
      <c r="AY302" s="75" t="n">
        <f aca="false">IF(AND(B302&lt;&gt;"",V302=""),3,IF(B302="",0,V302))</f>
        <v>0</v>
      </c>
      <c r="AZ302" s="75" t="n">
        <f aca="false">IF(AND(B302&lt;&gt;"",W302=""),3,IF(B302="",0,W302))</f>
        <v>0</v>
      </c>
      <c r="BA302" s="75" t="n">
        <f aca="false">IF(AND(B302&lt;&gt;"",X302=""),3,IF(B302="",0,X302))</f>
        <v>0</v>
      </c>
      <c r="BB302" s="75" t="n">
        <f aca="false">SUM(AU302:BA302)</f>
        <v>0</v>
      </c>
      <c r="BC302" s="75"/>
      <c r="BD302" s="76" t="str">
        <f aca="false">IF(AS302=0,"",BB302/AS302)</f>
        <v/>
      </c>
      <c r="BE302" s="75"/>
      <c r="BF302" s="75" t="n">
        <f aca="false">IF(BD302=0,0,IF(BD302&lt;1.4999,1,0))</f>
        <v>0</v>
      </c>
      <c r="BG302" s="75" t="n">
        <f aca="false">IF(BD302&lt;1.5,0,IF(BD302&gt;2.4999,0,1))</f>
        <v>0</v>
      </c>
      <c r="BH302" s="75" t="n">
        <f aca="false">IF(BD302&lt;2.5,0,IF(BD302&gt;3.4999,0,1))</f>
        <v>0</v>
      </c>
      <c r="BI302" s="75" t="n">
        <f aca="false">IF(BD302&lt;3.5,0,IF(BD302&gt;4.4999,0,1))</f>
        <v>0</v>
      </c>
      <c r="BJ302" s="75" t="n">
        <f aca="false">IF(BD302="",0,IF(BD302&gt;4.4999,1,0))</f>
        <v>0</v>
      </c>
      <c r="BK302" s="75"/>
      <c r="BL302" s="77" t="n">
        <f aca="false">IF(B302="",0,IF(AND(B302&lt;&gt;"",1&gt;=R302&lt;=5),0,IF(AND(B302&lt;&gt;"",R302=""),"沒有回答",0)))</f>
        <v>0</v>
      </c>
      <c r="BM302" s="77" t="n">
        <f aca="false">IF(AND(B302&lt;&gt;"",S302&gt;=1,S302&lt;=5),0,IF(B302="",0,"沒有回答"))</f>
        <v>0</v>
      </c>
      <c r="BN302" s="77" t="n">
        <f aca="false">IF(AND(B302&lt;&gt;"",T302&gt;=1,T302&lt;=5),0,IF(B302="",0,"沒有回答"))</f>
        <v>0</v>
      </c>
      <c r="BO302" s="77" t="n">
        <f aca="false">IF(AND(B302&lt;&gt;"",U302&gt;=1,U302&lt;=5),0,IF(B302="",0,"沒有回答"))</f>
        <v>0</v>
      </c>
      <c r="BP302" s="77" t="n">
        <f aca="false">IF(AND(B302&lt;&gt;"",V302&gt;=1,V302&lt;=5),0,IF(B302="",0,"沒有回答"))</f>
        <v>0</v>
      </c>
      <c r="BQ302" s="77" t="n">
        <f aca="false">IF(AND(B302&lt;&gt;"",W302&gt;=1,W302&lt;=5),0,IF(B302="",0,"沒有回答"))</f>
        <v>0</v>
      </c>
      <c r="BR302" s="77" t="n">
        <f aca="false">IF(AND(B302&lt;&gt;"",X302&gt;=1,X302&lt;=5),0,IF(B302="",0,"沒有回答"))</f>
        <v>0</v>
      </c>
      <c r="BS302" s="191"/>
      <c r="BT302" s="191"/>
      <c r="BU302" s="191"/>
      <c r="BV302" s="191"/>
      <c r="BW302" s="191"/>
      <c r="BX302" s="191"/>
      <c r="BY302" s="191"/>
      <c r="BZ302" s="191"/>
      <c r="CA302" s="191"/>
      <c r="CB302" s="191"/>
      <c r="CC302" s="191"/>
      <c r="CD302" s="224"/>
      <c r="CE302" s="191"/>
      <c r="CF302" s="191"/>
      <c r="CG302" s="191"/>
      <c r="CH302" s="191"/>
      <c r="CI302" s="191"/>
      <c r="CJ302" s="191"/>
      <c r="CK302" s="92"/>
      <c r="CL302" s="92"/>
      <c r="CM302" s="92"/>
      <c r="CN302" s="92"/>
      <c r="CO302" s="92"/>
    </row>
    <row r="303" customFormat="false" ht="16.2" hidden="false" customHeight="false" outlineLevel="0" collapsed="false">
      <c r="A303" s="62"/>
      <c r="B303" s="63"/>
      <c r="C303" s="62"/>
      <c r="D303" s="64"/>
      <c r="E303" s="64"/>
      <c r="F303" s="65"/>
      <c r="G303" s="66"/>
      <c r="H303" s="66"/>
      <c r="I303" s="64"/>
      <c r="J303" s="64"/>
      <c r="K303" s="64"/>
      <c r="L303" s="64"/>
      <c r="M303" s="64"/>
      <c r="N303" s="64"/>
      <c r="O303" s="64"/>
      <c r="P303" s="64"/>
      <c r="Q303" s="64"/>
      <c r="R303" s="93"/>
      <c r="S303" s="94"/>
      <c r="T303" s="94"/>
      <c r="U303" s="94"/>
      <c r="V303" s="94"/>
      <c r="W303" s="94"/>
      <c r="X303" s="70"/>
      <c r="Y303" s="94"/>
      <c r="Z303" s="64"/>
      <c r="AA303" s="70"/>
      <c r="AB303" s="71"/>
      <c r="AC303" s="72"/>
      <c r="AD303" s="72"/>
      <c r="AE303" s="72"/>
      <c r="AF303" s="72"/>
      <c r="AG303" s="72"/>
      <c r="AH303" s="72"/>
      <c r="AI303" s="72"/>
      <c r="AJ303" s="72"/>
      <c r="AK303" s="95"/>
      <c r="AL303" s="74" t="n">
        <f aca="false">IF(B303="",0,IF(AND(R303&lt;&gt;"",R303=0),0,1))</f>
        <v>0</v>
      </c>
      <c r="AM303" s="74" t="n">
        <f aca="false">IF(B303="",0,IF(AND(S303&lt;&gt;"",S303=0),0,1))</f>
        <v>0</v>
      </c>
      <c r="AN303" s="74" t="n">
        <f aca="false">IF(B303="",0,IF(AND(T303&lt;&gt;"",T303=0),0,1))</f>
        <v>0</v>
      </c>
      <c r="AO303" s="74" t="n">
        <f aca="false">IF(B303="",0,IF(AND(U303&lt;&gt;"",U303=0),0,1))</f>
        <v>0</v>
      </c>
      <c r="AP303" s="74" t="n">
        <f aca="false">IF(B303="",0,IF(AND(V303&lt;&gt;"",V303=0),0,1))</f>
        <v>0</v>
      </c>
      <c r="AQ303" s="74" t="n">
        <f aca="false">IF(B303="",0,IF(AND(W303&lt;&gt;"",W303=0),0,1))</f>
        <v>0</v>
      </c>
      <c r="AR303" s="74" t="n">
        <f aca="false">IF(B303="",0,IF(AND(X303&lt;&gt;"",X303=0),0,1))</f>
        <v>0</v>
      </c>
      <c r="AS303" s="75" t="n">
        <f aca="false">SUM(AL303:AR303)</f>
        <v>0</v>
      </c>
      <c r="AT303" s="75"/>
      <c r="AU303" s="75" t="n">
        <f aca="false">IF(AND(B303&lt;&gt;"",R303=""),3,IF(B303="",0,R303))</f>
        <v>0</v>
      </c>
      <c r="AV303" s="75" t="n">
        <f aca="false">IF(AND(B303&lt;&gt;"",S303=""),3,IF(B303="",0,S303))</f>
        <v>0</v>
      </c>
      <c r="AW303" s="75" t="n">
        <f aca="false">IF(AND(B303&lt;&gt;"",T303=""),3,IF(B303="",0,T303))</f>
        <v>0</v>
      </c>
      <c r="AX303" s="75" t="n">
        <f aca="false">IF(AND(B303&lt;&gt;"",U303=""),3,IF(B303="",0,U303))</f>
        <v>0</v>
      </c>
      <c r="AY303" s="75" t="n">
        <f aca="false">IF(AND(B303&lt;&gt;"",V303=""),3,IF(B303="",0,V303))</f>
        <v>0</v>
      </c>
      <c r="AZ303" s="75" t="n">
        <f aca="false">IF(AND(B303&lt;&gt;"",W303=""),3,IF(B303="",0,W303))</f>
        <v>0</v>
      </c>
      <c r="BA303" s="75" t="n">
        <f aca="false">IF(AND(B303&lt;&gt;"",X303=""),3,IF(B303="",0,X303))</f>
        <v>0</v>
      </c>
      <c r="BB303" s="75" t="n">
        <f aca="false">SUM(AU303:BA303)</f>
        <v>0</v>
      </c>
      <c r="BC303" s="75"/>
      <c r="BD303" s="76" t="str">
        <f aca="false">IF(AS303=0,"",BB303/AS303)</f>
        <v/>
      </c>
      <c r="BE303" s="75"/>
      <c r="BF303" s="75" t="n">
        <f aca="false">IF(BD303=0,0,IF(BD303&lt;1.4999,1,0))</f>
        <v>0</v>
      </c>
      <c r="BG303" s="75" t="n">
        <f aca="false">IF(BD303&lt;1.5,0,IF(BD303&gt;2.4999,0,1))</f>
        <v>0</v>
      </c>
      <c r="BH303" s="75" t="n">
        <f aca="false">IF(BD303&lt;2.5,0,IF(BD303&gt;3.4999,0,1))</f>
        <v>0</v>
      </c>
      <c r="BI303" s="75" t="n">
        <f aca="false">IF(BD303&lt;3.5,0,IF(BD303&gt;4.4999,0,1))</f>
        <v>0</v>
      </c>
      <c r="BJ303" s="75" t="n">
        <f aca="false">IF(BD303="",0,IF(BD303&gt;4.4999,1,0))</f>
        <v>0</v>
      </c>
      <c r="BK303" s="75"/>
      <c r="BL303" s="77" t="n">
        <f aca="false">IF(B303="",0,IF(AND(B303&lt;&gt;"",1&gt;=R303&lt;=5),0,IF(AND(B303&lt;&gt;"",R303=""),"沒有回答",0)))</f>
        <v>0</v>
      </c>
      <c r="BM303" s="77" t="n">
        <f aca="false">IF(AND(B303&lt;&gt;"",S303&gt;=1,S303&lt;=5),0,IF(B303="",0,"沒有回答"))</f>
        <v>0</v>
      </c>
      <c r="BN303" s="77" t="n">
        <f aca="false">IF(AND(B303&lt;&gt;"",T303&gt;=1,T303&lt;=5),0,IF(B303="",0,"沒有回答"))</f>
        <v>0</v>
      </c>
      <c r="BO303" s="77" t="n">
        <f aca="false">IF(AND(B303&lt;&gt;"",U303&gt;=1,U303&lt;=5),0,IF(B303="",0,"沒有回答"))</f>
        <v>0</v>
      </c>
      <c r="BP303" s="77" t="n">
        <f aca="false">IF(AND(B303&lt;&gt;"",V303&gt;=1,V303&lt;=5),0,IF(B303="",0,"沒有回答"))</f>
        <v>0</v>
      </c>
      <c r="BQ303" s="77" t="n">
        <f aca="false">IF(AND(B303&lt;&gt;"",W303&gt;=1,W303&lt;=5),0,IF(B303="",0,"沒有回答"))</f>
        <v>0</v>
      </c>
      <c r="BR303" s="77" t="n">
        <f aca="false">IF(AND(B303&lt;&gt;"",X303&gt;=1,X303&lt;=5),0,IF(B303="",0,"沒有回答"))</f>
        <v>0</v>
      </c>
      <c r="BS303" s="191"/>
      <c r="BT303" s="191"/>
      <c r="BU303" s="191"/>
      <c r="BV303" s="191"/>
      <c r="BW303" s="191"/>
      <c r="BX303" s="191"/>
      <c r="BY303" s="191"/>
      <c r="BZ303" s="191"/>
      <c r="CA303" s="191"/>
      <c r="CB303" s="191"/>
      <c r="CC303" s="191"/>
      <c r="CD303" s="224"/>
      <c r="CE303" s="191"/>
      <c r="CF303" s="191"/>
      <c r="CG303" s="191"/>
      <c r="CH303" s="191"/>
      <c r="CI303" s="191"/>
      <c r="CJ303" s="191"/>
      <c r="CK303" s="92"/>
      <c r="CL303" s="92"/>
      <c r="CM303" s="92"/>
      <c r="CN303" s="92"/>
      <c r="CO303" s="92"/>
    </row>
    <row r="304" customFormat="false" ht="16.2" hidden="false" customHeight="false" outlineLevel="0" collapsed="false">
      <c r="A304" s="62"/>
      <c r="B304" s="63"/>
      <c r="C304" s="62"/>
      <c r="D304" s="64"/>
      <c r="E304" s="64"/>
      <c r="F304" s="65"/>
      <c r="G304" s="66"/>
      <c r="H304" s="66"/>
      <c r="I304" s="64"/>
      <c r="J304" s="64"/>
      <c r="K304" s="64"/>
      <c r="L304" s="64"/>
      <c r="M304" s="64"/>
      <c r="N304" s="64"/>
      <c r="O304" s="64"/>
      <c r="P304" s="64"/>
      <c r="Q304" s="64"/>
      <c r="R304" s="93"/>
      <c r="S304" s="94"/>
      <c r="T304" s="94"/>
      <c r="U304" s="94"/>
      <c r="V304" s="94"/>
      <c r="W304" s="94"/>
      <c r="X304" s="70"/>
      <c r="Y304" s="94"/>
      <c r="Z304" s="64"/>
      <c r="AA304" s="70"/>
      <c r="AB304" s="71"/>
      <c r="AC304" s="72"/>
      <c r="AD304" s="72"/>
      <c r="AE304" s="72"/>
      <c r="AF304" s="72"/>
      <c r="AG304" s="72"/>
      <c r="AH304" s="72"/>
      <c r="AI304" s="72"/>
      <c r="AJ304" s="72"/>
      <c r="AK304" s="95"/>
      <c r="AL304" s="74" t="n">
        <f aca="false">IF(B304="",0,IF(AND(R304&lt;&gt;"",R304=0),0,1))</f>
        <v>0</v>
      </c>
      <c r="AM304" s="74" t="n">
        <f aca="false">IF(B304="",0,IF(AND(S304&lt;&gt;"",S304=0),0,1))</f>
        <v>0</v>
      </c>
      <c r="AN304" s="74" t="n">
        <f aca="false">IF(B304="",0,IF(AND(T304&lt;&gt;"",T304=0),0,1))</f>
        <v>0</v>
      </c>
      <c r="AO304" s="74" t="n">
        <f aca="false">IF(B304="",0,IF(AND(U304&lt;&gt;"",U304=0),0,1))</f>
        <v>0</v>
      </c>
      <c r="AP304" s="74" t="n">
        <f aca="false">IF(B304="",0,IF(AND(V304&lt;&gt;"",V304=0),0,1))</f>
        <v>0</v>
      </c>
      <c r="AQ304" s="74" t="n">
        <f aca="false">IF(B304="",0,IF(AND(W304&lt;&gt;"",W304=0),0,1))</f>
        <v>0</v>
      </c>
      <c r="AR304" s="74" t="n">
        <f aca="false">IF(B304="",0,IF(AND(X304&lt;&gt;"",X304=0),0,1))</f>
        <v>0</v>
      </c>
      <c r="AS304" s="75" t="n">
        <f aca="false">SUM(AL304:AR304)</f>
        <v>0</v>
      </c>
      <c r="AT304" s="75"/>
      <c r="AU304" s="75" t="n">
        <f aca="false">IF(AND(B304&lt;&gt;"",R304=""),3,IF(B304="",0,R304))</f>
        <v>0</v>
      </c>
      <c r="AV304" s="75" t="n">
        <f aca="false">IF(AND(B304&lt;&gt;"",S304=""),3,IF(B304="",0,S304))</f>
        <v>0</v>
      </c>
      <c r="AW304" s="75" t="n">
        <f aca="false">IF(AND(B304&lt;&gt;"",T304=""),3,IF(B304="",0,T304))</f>
        <v>0</v>
      </c>
      <c r="AX304" s="75" t="n">
        <f aca="false">IF(AND(B304&lt;&gt;"",U304=""),3,IF(B304="",0,U304))</f>
        <v>0</v>
      </c>
      <c r="AY304" s="75" t="n">
        <f aca="false">IF(AND(B304&lt;&gt;"",V304=""),3,IF(B304="",0,V304))</f>
        <v>0</v>
      </c>
      <c r="AZ304" s="75" t="n">
        <f aca="false">IF(AND(B304&lt;&gt;"",W304=""),3,IF(B304="",0,W304))</f>
        <v>0</v>
      </c>
      <c r="BA304" s="75" t="n">
        <f aca="false">IF(AND(B304&lt;&gt;"",X304=""),3,IF(B304="",0,X304))</f>
        <v>0</v>
      </c>
      <c r="BB304" s="75" t="n">
        <f aca="false">SUM(AU304:BA304)</f>
        <v>0</v>
      </c>
      <c r="BC304" s="75"/>
      <c r="BD304" s="76" t="str">
        <f aca="false">IF(AS304=0,"",BB304/AS304)</f>
        <v/>
      </c>
      <c r="BE304" s="75"/>
      <c r="BF304" s="75" t="n">
        <f aca="false">IF(BD304=0,0,IF(BD304&lt;1.4999,1,0))</f>
        <v>0</v>
      </c>
      <c r="BG304" s="75" t="n">
        <f aca="false">IF(BD304&lt;1.5,0,IF(BD304&gt;2.4999,0,1))</f>
        <v>0</v>
      </c>
      <c r="BH304" s="75" t="n">
        <f aca="false">IF(BD304&lt;2.5,0,IF(BD304&gt;3.4999,0,1))</f>
        <v>0</v>
      </c>
      <c r="BI304" s="75" t="n">
        <f aca="false">IF(BD304&lt;3.5,0,IF(BD304&gt;4.4999,0,1))</f>
        <v>0</v>
      </c>
      <c r="BJ304" s="75" t="n">
        <f aca="false">IF(BD304="",0,IF(BD304&gt;4.4999,1,0))</f>
        <v>0</v>
      </c>
      <c r="BK304" s="75"/>
      <c r="BL304" s="77" t="n">
        <f aca="false">IF(B304="",0,IF(AND(B304&lt;&gt;"",1&gt;=R304&lt;=5),0,IF(AND(B304&lt;&gt;"",R304=""),"沒有回答",0)))</f>
        <v>0</v>
      </c>
      <c r="BM304" s="77" t="n">
        <f aca="false">IF(AND(B304&lt;&gt;"",S304&gt;=1,S304&lt;=5),0,IF(B304="",0,"沒有回答"))</f>
        <v>0</v>
      </c>
      <c r="BN304" s="77" t="n">
        <f aca="false">IF(AND(B304&lt;&gt;"",T304&gt;=1,T304&lt;=5),0,IF(B304="",0,"沒有回答"))</f>
        <v>0</v>
      </c>
      <c r="BO304" s="77" t="n">
        <f aca="false">IF(AND(B304&lt;&gt;"",U304&gt;=1,U304&lt;=5),0,IF(B304="",0,"沒有回答"))</f>
        <v>0</v>
      </c>
      <c r="BP304" s="77" t="n">
        <f aca="false">IF(AND(B304&lt;&gt;"",V304&gt;=1,V304&lt;=5),0,IF(B304="",0,"沒有回答"))</f>
        <v>0</v>
      </c>
      <c r="BQ304" s="77" t="n">
        <f aca="false">IF(AND(B304&lt;&gt;"",W304&gt;=1,W304&lt;=5),0,IF(B304="",0,"沒有回答"))</f>
        <v>0</v>
      </c>
      <c r="BR304" s="77" t="n">
        <f aca="false">IF(AND(B304&lt;&gt;"",X304&gt;=1,X304&lt;=5),0,IF(B304="",0,"沒有回答"))</f>
        <v>0</v>
      </c>
      <c r="BS304" s="191"/>
      <c r="BT304" s="191"/>
      <c r="BU304" s="191"/>
      <c r="BV304" s="191"/>
      <c r="BW304" s="191"/>
      <c r="BX304" s="191"/>
      <c r="BY304" s="191"/>
      <c r="BZ304" s="191"/>
      <c r="CA304" s="191"/>
      <c r="CB304" s="191"/>
      <c r="CC304" s="191"/>
      <c r="CD304" s="224"/>
      <c r="CE304" s="191"/>
      <c r="CF304" s="191"/>
      <c r="CG304" s="191"/>
      <c r="CH304" s="191"/>
      <c r="CI304" s="191"/>
      <c r="CJ304" s="191"/>
      <c r="CK304" s="92"/>
      <c r="CL304" s="92"/>
      <c r="CM304" s="92"/>
      <c r="CN304" s="92"/>
      <c r="CO304" s="92"/>
    </row>
    <row r="305" customFormat="false" ht="16.2" hidden="false" customHeight="false" outlineLevel="0" collapsed="false">
      <c r="A305" s="62"/>
      <c r="B305" s="63"/>
      <c r="C305" s="62"/>
      <c r="D305" s="64"/>
      <c r="E305" s="64"/>
      <c r="F305" s="65"/>
      <c r="G305" s="66"/>
      <c r="H305" s="66"/>
      <c r="I305" s="64"/>
      <c r="J305" s="64"/>
      <c r="K305" s="64"/>
      <c r="L305" s="64"/>
      <c r="M305" s="64"/>
      <c r="N305" s="64"/>
      <c r="O305" s="64"/>
      <c r="P305" s="64"/>
      <c r="Q305" s="64"/>
      <c r="R305" s="93"/>
      <c r="S305" s="94"/>
      <c r="T305" s="94"/>
      <c r="U305" s="94"/>
      <c r="V305" s="94"/>
      <c r="W305" s="94"/>
      <c r="X305" s="70"/>
      <c r="Y305" s="94"/>
      <c r="Z305" s="64"/>
      <c r="AA305" s="70"/>
      <c r="AB305" s="71"/>
      <c r="AC305" s="72"/>
      <c r="AD305" s="72"/>
      <c r="AE305" s="72"/>
      <c r="AF305" s="72"/>
      <c r="AG305" s="72"/>
      <c r="AH305" s="72"/>
      <c r="AI305" s="72"/>
      <c r="AJ305" s="72"/>
      <c r="AK305" s="95"/>
      <c r="AL305" s="74" t="n">
        <f aca="false">IF(B305="",0,IF(AND(R305&lt;&gt;"",R305=0),0,1))</f>
        <v>0</v>
      </c>
      <c r="AM305" s="74" t="n">
        <f aca="false">IF(B305="",0,IF(AND(S305&lt;&gt;"",S305=0),0,1))</f>
        <v>0</v>
      </c>
      <c r="AN305" s="74" t="n">
        <f aca="false">IF(B305="",0,IF(AND(T305&lt;&gt;"",T305=0),0,1))</f>
        <v>0</v>
      </c>
      <c r="AO305" s="74" t="n">
        <f aca="false">IF(B305="",0,IF(AND(U305&lt;&gt;"",U305=0),0,1))</f>
        <v>0</v>
      </c>
      <c r="AP305" s="74" t="n">
        <f aca="false">IF(B305="",0,IF(AND(V305&lt;&gt;"",V305=0),0,1))</f>
        <v>0</v>
      </c>
      <c r="AQ305" s="74" t="n">
        <f aca="false">IF(B305="",0,IF(AND(W305&lt;&gt;"",W305=0),0,1))</f>
        <v>0</v>
      </c>
      <c r="AR305" s="74" t="n">
        <f aca="false">IF(B305="",0,IF(AND(X305&lt;&gt;"",X305=0),0,1))</f>
        <v>0</v>
      </c>
      <c r="AS305" s="75" t="n">
        <f aca="false">SUM(AL305:AR305)</f>
        <v>0</v>
      </c>
      <c r="AT305" s="75"/>
      <c r="AU305" s="75" t="n">
        <f aca="false">IF(AND(B305&lt;&gt;"",R305=""),3,IF(B305="",0,R305))</f>
        <v>0</v>
      </c>
      <c r="AV305" s="75" t="n">
        <f aca="false">IF(AND(B305&lt;&gt;"",S305=""),3,IF(B305="",0,S305))</f>
        <v>0</v>
      </c>
      <c r="AW305" s="75" t="n">
        <f aca="false">IF(AND(B305&lt;&gt;"",T305=""),3,IF(B305="",0,T305))</f>
        <v>0</v>
      </c>
      <c r="AX305" s="75" t="n">
        <f aca="false">IF(AND(B305&lt;&gt;"",U305=""),3,IF(B305="",0,U305))</f>
        <v>0</v>
      </c>
      <c r="AY305" s="75" t="n">
        <f aca="false">IF(AND(B305&lt;&gt;"",V305=""),3,IF(B305="",0,V305))</f>
        <v>0</v>
      </c>
      <c r="AZ305" s="75" t="n">
        <f aca="false">IF(AND(B305&lt;&gt;"",W305=""),3,IF(B305="",0,W305))</f>
        <v>0</v>
      </c>
      <c r="BA305" s="75" t="n">
        <f aca="false">IF(AND(B305&lt;&gt;"",X305=""),3,IF(B305="",0,X305))</f>
        <v>0</v>
      </c>
      <c r="BB305" s="75" t="n">
        <f aca="false">SUM(AU305:BA305)</f>
        <v>0</v>
      </c>
      <c r="BC305" s="75"/>
      <c r="BD305" s="76" t="str">
        <f aca="false">IF(AS305=0,"",BB305/AS305)</f>
        <v/>
      </c>
      <c r="BE305" s="75"/>
      <c r="BF305" s="75" t="n">
        <f aca="false">IF(BD305=0,0,IF(BD305&lt;1.4999,1,0))</f>
        <v>0</v>
      </c>
      <c r="BG305" s="75" t="n">
        <f aca="false">IF(BD305&lt;1.5,0,IF(BD305&gt;2.4999,0,1))</f>
        <v>0</v>
      </c>
      <c r="BH305" s="75" t="n">
        <f aca="false">IF(BD305&lt;2.5,0,IF(BD305&gt;3.4999,0,1))</f>
        <v>0</v>
      </c>
      <c r="BI305" s="75" t="n">
        <f aca="false">IF(BD305&lt;3.5,0,IF(BD305&gt;4.4999,0,1))</f>
        <v>0</v>
      </c>
      <c r="BJ305" s="75" t="n">
        <f aca="false">IF(BD305="",0,IF(BD305&gt;4.4999,1,0))</f>
        <v>0</v>
      </c>
      <c r="BK305" s="75"/>
      <c r="BL305" s="77" t="n">
        <f aca="false">IF(B305="",0,IF(AND(B305&lt;&gt;"",1&gt;=R305&lt;=5),0,IF(AND(B305&lt;&gt;"",R305=""),"沒有回答",0)))</f>
        <v>0</v>
      </c>
      <c r="BM305" s="77" t="n">
        <f aca="false">IF(AND(B305&lt;&gt;"",S305&gt;=1,S305&lt;=5),0,IF(B305="",0,"沒有回答"))</f>
        <v>0</v>
      </c>
      <c r="BN305" s="77" t="n">
        <f aca="false">IF(AND(B305&lt;&gt;"",T305&gt;=1,T305&lt;=5),0,IF(B305="",0,"沒有回答"))</f>
        <v>0</v>
      </c>
      <c r="BO305" s="77" t="n">
        <f aca="false">IF(AND(B305&lt;&gt;"",U305&gt;=1,U305&lt;=5),0,IF(B305="",0,"沒有回答"))</f>
        <v>0</v>
      </c>
      <c r="BP305" s="77" t="n">
        <f aca="false">IF(AND(B305&lt;&gt;"",V305&gt;=1,V305&lt;=5),0,IF(B305="",0,"沒有回答"))</f>
        <v>0</v>
      </c>
      <c r="BQ305" s="77" t="n">
        <f aca="false">IF(AND(B305&lt;&gt;"",W305&gt;=1,W305&lt;=5),0,IF(B305="",0,"沒有回答"))</f>
        <v>0</v>
      </c>
      <c r="BR305" s="77" t="n">
        <f aca="false">IF(AND(B305&lt;&gt;"",X305&gt;=1,X305&lt;=5),0,IF(B305="",0,"沒有回答"))</f>
        <v>0</v>
      </c>
      <c r="BS305" s="191"/>
      <c r="BT305" s="191"/>
      <c r="BU305" s="191"/>
      <c r="BV305" s="191"/>
      <c r="BW305" s="191"/>
      <c r="BX305" s="191"/>
      <c r="BY305" s="191"/>
      <c r="BZ305" s="191"/>
      <c r="CA305" s="191"/>
      <c r="CB305" s="191"/>
      <c r="CC305" s="191"/>
      <c r="CD305" s="224"/>
      <c r="CE305" s="191"/>
      <c r="CF305" s="191"/>
      <c r="CG305" s="191"/>
      <c r="CH305" s="191"/>
      <c r="CI305" s="191"/>
      <c r="CJ305" s="191"/>
      <c r="CK305" s="92"/>
      <c r="CL305" s="92"/>
      <c r="CM305" s="92"/>
      <c r="CN305" s="92"/>
      <c r="CO305" s="92"/>
    </row>
    <row r="306" customFormat="false" ht="16.2" hidden="false" customHeight="false" outlineLevel="0" collapsed="false">
      <c r="A306" s="62"/>
      <c r="B306" s="63"/>
      <c r="C306" s="62"/>
      <c r="D306" s="64"/>
      <c r="E306" s="64"/>
      <c r="F306" s="65"/>
      <c r="G306" s="66"/>
      <c r="H306" s="66"/>
      <c r="I306" s="64"/>
      <c r="J306" s="64"/>
      <c r="K306" s="64"/>
      <c r="L306" s="64"/>
      <c r="M306" s="64"/>
      <c r="N306" s="64"/>
      <c r="O306" s="64"/>
      <c r="P306" s="64"/>
      <c r="Q306" s="64"/>
      <c r="R306" s="93"/>
      <c r="S306" s="94"/>
      <c r="T306" s="94"/>
      <c r="U306" s="94"/>
      <c r="V306" s="94"/>
      <c r="W306" s="94"/>
      <c r="X306" s="70"/>
      <c r="Y306" s="94"/>
      <c r="Z306" s="64"/>
      <c r="AA306" s="70"/>
      <c r="AB306" s="71"/>
      <c r="AC306" s="72"/>
      <c r="AD306" s="72"/>
      <c r="AE306" s="72"/>
      <c r="AF306" s="72"/>
      <c r="AG306" s="72"/>
      <c r="AH306" s="72"/>
      <c r="AI306" s="72"/>
      <c r="AJ306" s="72"/>
      <c r="AK306" s="95"/>
      <c r="AL306" s="74" t="n">
        <f aca="false">IF(B306="",0,IF(AND(R306&lt;&gt;"",R306=0),0,1))</f>
        <v>0</v>
      </c>
      <c r="AM306" s="74" t="n">
        <f aca="false">IF(B306="",0,IF(AND(S306&lt;&gt;"",S306=0),0,1))</f>
        <v>0</v>
      </c>
      <c r="AN306" s="74" t="n">
        <f aca="false">IF(B306="",0,IF(AND(T306&lt;&gt;"",T306=0),0,1))</f>
        <v>0</v>
      </c>
      <c r="AO306" s="74" t="n">
        <f aca="false">IF(B306="",0,IF(AND(U306&lt;&gt;"",U306=0),0,1))</f>
        <v>0</v>
      </c>
      <c r="AP306" s="74" t="n">
        <f aca="false">IF(B306="",0,IF(AND(V306&lt;&gt;"",V306=0),0,1))</f>
        <v>0</v>
      </c>
      <c r="AQ306" s="74" t="n">
        <f aca="false">IF(B306="",0,IF(AND(W306&lt;&gt;"",W306=0),0,1))</f>
        <v>0</v>
      </c>
      <c r="AR306" s="74" t="n">
        <f aca="false">IF(B306="",0,IF(AND(X306&lt;&gt;"",X306=0),0,1))</f>
        <v>0</v>
      </c>
      <c r="AS306" s="75" t="n">
        <f aca="false">SUM(AL306:AR306)</f>
        <v>0</v>
      </c>
      <c r="AT306" s="75"/>
      <c r="AU306" s="75" t="n">
        <f aca="false">IF(AND(B306&lt;&gt;"",R306=""),3,IF(B306="",0,R306))</f>
        <v>0</v>
      </c>
      <c r="AV306" s="75" t="n">
        <f aca="false">IF(AND(B306&lt;&gt;"",S306=""),3,IF(B306="",0,S306))</f>
        <v>0</v>
      </c>
      <c r="AW306" s="75" t="n">
        <f aca="false">IF(AND(B306&lt;&gt;"",T306=""),3,IF(B306="",0,T306))</f>
        <v>0</v>
      </c>
      <c r="AX306" s="75" t="n">
        <f aca="false">IF(AND(B306&lt;&gt;"",U306=""),3,IF(B306="",0,U306))</f>
        <v>0</v>
      </c>
      <c r="AY306" s="75" t="n">
        <f aca="false">IF(AND(B306&lt;&gt;"",V306=""),3,IF(B306="",0,V306))</f>
        <v>0</v>
      </c>
      <c r="AZ306" s="75" t="n">
        <f aca="false">IF(AND(B306&lt;&gt;"",W306=""),3,IF(B306="",0,W306))</f>
        <v>0</v>
      </c>
      <c r="BA306" s="75" t="n">
        <f aca="false">IF(AND(B306&lt;&gt;"",X306=""),3,IF(B306="",0,X306))</f>
        <v>0</v>
      </c>
      <c r="BB306" s="75" t="n">
        <f aca="false">SUM(AU306:BA306)</f>
        <v>0</v>
      </c>
      <c r="BC306" s="75"/>
      <c r="BD306" s="76" t="str">
        <f aca="false">IF(AS306=0,"",BB306/AS306)</f>
        <v/>
      </c>
      <c r="BE306" s="75"/>
      <c r="BF306" s="75" t="n">
        <f aca="false">IF(BD306=0,0,IF(BD306&lt;1.4999,1,0))</f>
        <v>0</v>
      </c>
      <c r="BG306" s="75" t="n">
        <f aca="false">IF(BD306&lt;1.5,0,IF(BD306&gt;2.4999,0,1))</f>
        <v>0</v>
      </c>
      <c r="BH306" s="75" t="n">
        <f aca="false">IF(BD306&lt;2.5,0,IF(BD306&gt;3.4999,0,1))</f>
        <v>0</v>
      </c>
      <c r="BI306" s="75" t="n">
        <f aca="false">IF(BD306&lt;3.5,0,IF(BD306&gt;4.4999,0,1))</f>
        <v>0</v>
      </c>
      <c r="BJ306" s="75" t="n">
        <f aca="false">IF(BD306="",0,IF(BD306&gt;4.4999,1,0))</f>
        <v>0</v>
      </c>
      <c r="BK306" s="75"/>
      <c r="BL306" s="77" t="n">
        <f aca="false">IF(B306="",0,IF(AND(B306&lt;&gt;"",1&gt;=R306&lt;=5),0,IF(AND(B306&lt;&gt;"",R306=""),"沒有回答",0)))</f>
        <v>0</v>
      </c>
      <c r="BM306" s="77" t="n">
        <f aca="false">IF(AND(B306&lt;&gt;"",S306&gt;=1,S306&lt;=5),0,IF(B306="",0,"沒有回答"))</f>
        <v>0</v>
      </c>
      <c r="BN306" s="77" t="n">
        <f aca="false">IF(AND(B306&lt;&gt;"",T306&gt;=1,T306&lt;=5),0,IF(B306="",0,"沒有回答"))</f>
        <v>0</v>
      </c>
      <c r="BO306" s="77" t="n">
        <f aca="false">IF(AND(B306&lt;&gt;"",U306&gt;=1,U306&lt;=5),0,IF(B306="",0,"沒有回答"))</f>
        <v>0</v>
      </c>
      <c r="BP306" s="77" t="n">
        <f aca="false">IF(AND(B306&lt;&gt;"",V306&gt;=1,V306&lt;=5),0,IF(B306="",0,"沒有回答"))</f>
        <v>0</v>
      </c>
      <c r="BQ306" s="77" t="n">
        <f aca="false">IF(AND(B306&lt;&gt;"",W306&gt;=1,W306&lt;=5),0,IF(B306="",0,"沒有回答"))</f>
        <v>0</v>
      </c>
      <c r="BR306" s="77" t="n">
        <f aca="false">IF(AND(B306&lt;&gt;"",X306&gt;=1,X306&lt;=5),0,IF(B306="",0,"沒有回答"))</f>
        <v>0</v>
      </c>
      <c r="BS306" s="191"/>
      <c r="BT306" s="191"/>
      <c r="BU306" s="191"/>
      <c r="BV306" s="191"/>
      <c r="BW306" s="191"/>
      <c r="BX306" s="191"/>
      <c r="BY306" s="191"/>
      <c r="BZ306" s="191"/>
      <c r="CA306" s="191"/>
      <c r="CB306" s="191"/>
      <c r="CC306" s="191"/>
      <c r="CD306" s="224"/>
      <c r="CE306" s="191"/>
      <c r="CF306" s="191"/>
      <c r="CG306" s="191"/>
      <c r="CH306" s="191"/>
      <c r="CI306" s="191"/>
      <c r="CJ306" s="191"/>
      <c r="CK306" s="92"/>
      <c r="CL306" s="92"/>
      <c r="CM306" s="92"/>
      <c r="CN306" s="92"/>
      <c r="CO306" s="92"/>
    </row>
    <row r="307" customFormat="false" ht="16.2" hidden="false" customHeight="false" outlineLevel="0" collapsed="false">
      <c r="A307" s="62"/>
      <c r="B307" s="63"/>
      <c r="C307" s="62"/>
      <c r="D307" s="64"/>
      <c r="E307" s="64"/>
      <c r="F307" s="65"/>
      <c r="G307" s="66"/>
      <c r="H307" s="66"/>
      <c r="I307" s="64"/>
      <c r="J307" s="64"/>
      <c r="K307" s="64"/>
      <c r="L307" s="64"/>
      <c r="M307" s="64"/>
      <c r="N307" s="64"/>
      <c r="O307" s="64"/>
      <c r="P307" s="64"/>
      <c r="Q307" s="64"/>
      <c r="R307" s="93"/>
      <c r="S307" s="94"/>
      <c r="T307" s="94"/>
      <c r="U307" s="94"/>
      <c r="V307" s="94"/>
      <c r="W307" s="94"/>
      <c r="X307" s="70"/>
      <c r="Y307" s="94"/>
      <c r="Z307" s="64"/>
      <c r="AA307" s="70"/>
      <c r="AB307" s="71"/>
      <c r="AC307" s="72"/>
      <c r="AD307" s="72"/>
      <c r="AE307" s="72"/>
      <c r="AF307" s="72"/>
      <c r="AG307" s="72"/>
      <c r="AH307" s="72"/>
      <c r="AI307" s="72"/>
      <c r="AJ307" s="72"/>
      <c r="AK307" s="95"/>
      <c r="AL307" s="74" t="n">
        <f aca="false">IF(B307="",0,IF(AND(R307&lt;&gt;"",R307=0),0,1))</f>
        <v>0</v>
      </c>
      <c r="AM307" s="74" t="n">
        <f aca="false">IF(B307="",0,IF(AND(S307&lt;&gt;"",S307=0),0,1))</f>
        <v>0</v>
      </c>
      <c r="AN307" s="74" t="n">
        <f aca="false">IF(B307="",0,IF(AND(T307&lt;&gt;"",T307=0),0,1))</f>
        <v>0</v>
      </c>
      <c r="AO307" s="74" t="n">
        <f aca="false">IF(B307="",0,IF(AND(U307&lt;&gt;"",U307=0),0,1))</f>
        <v>0</v>
      </c>
      <c r="AP307" s="74" t="n">
        <f aca="false">IF(B307="",0,IF(AND(V307&lt;&gt;"",V307=0),0,1))</f>
        <v>0</v>
      </c>
      <c r="AQ307" s="74" t="n">
        <f aca="false">IF(B307="",0,IF(AND(W307&lt;&gt;"",W307=0),0,1))</f>
        <v>0</v>
      </c>
      <c r="AR307" s="74" t="n">
        <f aca="false">IF(B307="",0,IF(AND(X307&lt;&gt;"",X307=0),0,1))</f>
        <v>0</v>
      </c>
      <c r="AS307" s="75" t="n">
        <f aca="false">SUM(AL307:AR307)</f>
        <v>0</v>
      </c>
      <c r="AT307" s="75"/>
      <c r="AU307" s="75" t="n">
        <f aca="false">IF(AND(B307&lt;&gt;"",R307=""),3,IF(B307="",0,R307))</f>
        <v>0</v>
      </c>
      <c r="AV307" s="75" t="n">
        <f aca="false">IF(AND(B307&lt;&gt;"",S307=""),3,IF(B307="",0,S307))</f>
        <v>0</v>
      </c>
      <c r="AW307" s="75" t="n">
        <f aca="false">IF(AND(B307&lt;&gt;"",T307=""),3,IF(B307="",0,T307))</f>
        <v>0</v>
      </c>
      <c r="AX307" s="75" t="n">
        <f aca="false">IF(AND(B307&lt;&gt;"",U307=""),3,IF(B307="",0,U307))</f>
        <v>0</v>
      </c>
      <c r="AY307" s="75" t="n">
        <f aca="false">IF(AND(B307&lt;&gt;"",V307=""),3,IF(B307="",0,V307))</f>
        <v>0</v>
      </c>
      <c r="AZ307" s="75" t="n">
        <f aca="false">IF(AND(B307&lt;&gt;"",W307=""),3,IF(B307="",0,W307))</f>
        <v>0</v>
      </c>
      <c r="BA307" s="75" t="n">
        <f aca="false">IF(AND(B307&lt;&gt;"",X307=""),3,IF(B307="",0,X307))</f>
        <v>0</v>
      </c>
      <c r="BB307" s="75" t="n">
        <f aca="false">SUM(AU307:BA307)</f>
        <v>0</v>
      </c>
      <c r="BC307" s="75"/>
      <c r="BD307" s="76" t="str">
        <f aca="false">IF(AS307=0,"",BB307/AS307)</f>
        <v/>
      </c>
      <c r="BE307" s="75"/>
      <c r="BF307" s="75" t="n">
        <f aca="false">IF(BD307=0,0,IF(BD307&lt;1.4999,1,0))</f>
        <v>0</v>
      </c>
      <c r="BG307" s="75" t="n">
        <f aca="false">IF(BD307&lt;1.5,0,IF(BD307&gt;2.4999,0,1))</f>
        <v>0</v>
      </c>
      <c r="BH307" s="75" t="n">
        <f aca="false">IF(BD307&lt;2.5,0,IF(BD307&gt;3.4999,0,1))</f>
        <v>0</v>
      </c>
      <c r="BI307" s="75" t="n">
        <f aca="false">IF(BD307&lt;3.5,0,IF(BD307&gt;4.4999,0,1))</f>
        <v>0</v>
      </c>
      <c r="BJ307" s="75" t="n">
        <f aca="false">IF(BD307="",0,IF(BD307&gt;4.4999,1,0))</f>
        <v>0</v>
      </c>
      <c r="BK307" s="75"/>
      <c r="BL307" s="77" t="n">
        <f aca="false">IF(B307="",0,IF(AND(B307&lt;&gt;"",1&gt;=R307&lt;=5),0,IF(AND(B307&lt;&gt;"",R307=""),"沒有回答",0)))</f>
        <v>0</v>
      </c>
      <c r="BM307" s="77" t="n">
        <f aca="false">IF(AND(B307&lt;&gt;"",S307&gt;=1,S307&lt;=5),0,IF(B307="",0,"沒有回答"))</f>
        <v>0</v>
      </c>
      <c r="BN307" s="77" t="n">
        <f aca="false">IF(AND(B307&lt;&gt;"",T307&gt;=1,T307&lt;=5),0,IF(B307="",0,"沒有回答"))</f>
        <v>0</v>
      </c>
      <c r="BO307" s="77" t="n">
        <f aca="false">IF(AND(B307&lt;&gt;"",U307&gt;=1,U307&lt;=5),0,IF(B307="",0,"沒有回答"))</f>
        <v>0</v>
      </c>
      <c r="BP307" s="77" t="n">
        <f aca="false">IF(AND(B307&lt;&gt;"",V307&gt;=1,V307&lt;=5),0,IF(B307="",0,"沒有回答"))</f>
        <v>0</v>
      </c>
      <c r="BQ307" s="77" t="n">
        <f aca="false">IF(AND(B307&lt;&gt;"",W307&gt;=1,W307&lt;=5),0,IF(B307="",0,"沒有回答"))</f>
        <v>0</v>
      </c>
      <c r="BR307" s="77" t="n">
        <f aca="false">IF(AND(B307&lt;&gt;"",X307&gt;=1,X307&lt;=5),0,IF(B307="",0,"沒有回答"))</f>
        <v>0</v>
      </c>
      <c r="BS307" s="191"/>
      <c r="BT307" s="191"/>
      <c r="BU307" s="191"/>
      <c r="BV307" s="191"/>
      <c r="BW307" s="191"/>
      <c r="BX307" s="191"/>
      <c r="BY307" s="191"/>
      <c r="BZ307" s="191"/>
      <c r="CA307" s="191"/>
      <c r="CB307" s="191"/>
      <c r="CC307" s="191"/>
      <c r="CD307" s="224"/>
      <c r="CE307" s="191"/>
      <c r="CF307" s="191"/>
      <c r="CG307" s="191"/>
      <c r="CH307" s="191"/>
      <c r="CI307" s="191"/>
      <c r="CJ307" s="191"/>
      <c r="CK307" s="92"/>
      <c r="CL307" s="92"/>
      <c r="CM307" s="92"/>
      <c r="CN307" s="92"/>
      <c r="CO307" s="92"/>
    </row>
    <row r="308" customFormat="false" ht="16.2" hidden="false" customHeight="false" outlineLevel="0" collapsed="false">
      <c r="A308" s="62"/>
      <c r="B308" s="63"/>
      <c r="C308" s="62"/>
      <c r="D308" s="64"/>
      <c r="E308" s="64"/>
      <c r="F308" s="65"/>
      <c r="G308" s="66"/>
      <c r="H308" s="66"/>
      <c r="I308" s="64"/>
      <c r="J308" s="64"/>
      <c r="K308" s="64"/>
      <c r="L308" s="64"/>
      <c r="M308" s="64"/>
      <c r="N308" s="64"/>
      <c r="O308" s="64"/>
      <c r="P308" s="64"/>
      <c r="Q308" s="64"/>
      <c r="R308" s="93"/>
      <c r="S308" s="94"/>
      <c r="T308" s="94"/>
      <c r="U308" s="94"/>
      <c r="V308" s="94"/>
      <c r="W308" s="94"/>
      <c r="X308" s="70"/>
      <c r="Y308" s="94"/>
      <c r="Z308" s="64"/>
      <c r="AA308" s="70"/>
      <c r="AB308" s="71"/>
      <c r="AC308" s="72"/>
      <c r="AD308" s="72"/>
      <c r="AE308" s="72"/>
      <c r="AF308" s="72"/>
      <c r="AG308" s="72"/>
      <c r="AH308" s="72"/>
      <c r="AI308" s="72"/>
      <c r="AJ308" s="72"/>
      <c r="AK308" s="95"/>
      <c r="AL308" s="74" t="n">
        <f aca="false">IF(B308="",0,IF(AND(R308&lt;&gt;"",R308=0),0,1))</f>
        <v>0</v>
      </c>
      <c r="AM308" s="74" t="n">
        <f aca="false">IF(B308="",0,IF(AND(S308&lt;&gt;"",S308=0),0,1))</f>
        <v>0</v>
      </c>
      <c r="AN308" s="74" t="n">
        <f aca="false">IF(B308="",0,IF(AND(T308&lt;&gt;"",T308=0),0,1))</f>
        <v>0</v>
      </c>
      <c r="AO308" s="74" t="n">
        <f aca="false">IF(B308="",0,IF(AND(U308&lt;&gt;"",U308=0),0,1))</f>
        <v>0</v>
      </c>
      <c r="AP308" s="74" t="n">
        <f aca="false">IF(B308="",0,IF(AND(V308&lt;&gt;"",V308=0),0,1))</f>
        <v>0</v>
      </c>
      <c r="AQ308" s="74" t="n">
        <f aca="false">IF(B308="",0,IF(AND(W308&lt;&gt;"",W308=0),0,1))</f>
        <v>0</v>
      </c>
      <c r="AR308" s="74" t="n">
        <f aca="false">IF(B308="",0,IF(AND(X308&lt;&gt;"",X308=0),0,1))</f>
        <v>0</v>
      </c>
      <c r="AS308" s="75" t="n">
        <f aca="false">SUM(AL308:AR308)</f>
        <v>0</v>
      </c>
      <c r="AT308" s="75"/>
      <c r="AU308" s="75" t="n">
        <f aca="false">IF(AND(B308&lt;&gt;"",R308=""),3,IF(B308="",0,R308))</f>
        <v>0</v>
      </c>
      <c r="AV308" s="75" t="n">
        <f aca="false">IF(AND(B308&lt;&gt;"",S308=""),3,IF(B308="",0,S308))</f>
        <v>0</v>
      </c>
      <c r="AW308" s="75" t="n">
        <f aca="false">IF(AND(B308&lt;&gt;"",T308=""),3,IF(B308="",0,T308))</f>
        <v>0</v>
      </c>
      <c r="AX308" s="75" t="n">
        <f aca="false">IF(AND(B308&lt;&gt;"",U308=""),3,IF(B308="",0,U308))</f>
        <v>0</v>
      </c>
      <c r="AY308" s="75" t="n">
        <f aca="false">IF(AND(B308&lt;&gt;"",V308=""),3,IF(B308="",0,V308))</f>
        <v>0</v>
      </c>
      <c r="AZ308" s="75" t="n">
        <f aca="false">IF(AND(B308&lt;&gt;"",W308=""),3,IF(B308="",0,W308))</f>
        <v>0</v>
      </c>
      <c r="BA308" s="75" t="n">
        <f aca="false">IF(AND(B308&lt;&gt;"",X308=""),3,IF(B308="",0,X308))</f>
        <v>0</v>
      </c>
      <c r="BB308" s="75" t="n">
        <f aca="false">SUM(AU308:BA308)</f>
        <v>0</v>
      </c>
      <c r="BC308" s="75"/>
      <c r="BD308" s="76" t="str">
        <f aca="false">IF(AS308=0,"",BB308/AS308)</f>
        <v/>
      </c>
      <c r="BE308" s="75"/>
      <c r="BF308" s="75" t="n">
        <f aca="false">IF(BD308=0,0,IF(BD308&lt;1.4999,1,0))</f>
        <v>0</v>
      </c>
      <c r="BG308" s="75" t="n">
        <f aca="false">IF(BD308&lt;1.5,0,IF(BD308&gt;2.4999,0,1))</f>
        <v>0</v>
      </c>
      <c r="BH308" s="75" t="n">
        <f aca="false">IF(BD308&lt;2.5,0,IF(BD308&gt;3.4999,0,1))</f>
        <v>0</v>
      </c>
      <c r="BI308" s="75" t="n">
        <f aca="false">IF(BD308&lt;3.5,0,IF(BD308&gt;4.4999,0,1))</f>
        <v>0</v>
      </c>
      <c r="BJ308" s="75" t="n">
        <f aca="false">IF(BD308="",0,IF(BD308&gt;4.4999,1,0))</f>
        <v>0</v>
      </c>
      <c r="BK308" s="75"/>
      <c r="BL308" s="77" t="n">
        <f aca="false">IF(B308="",0,IF(AND(B308&lt;&gt;"",1&gt;=R308&lt;=5),0,IF(AND(B308&lt;&gt;"",R308=""),"沒有回答",0)))</f>
        <v>0</v>
      </c>
      <c r="BM308" s="77" t="n">
        <f aca="false">IF(AND(B308&lt;&gt;"",S308&gt;=1,S308&lt;=5),0,IF(B308="",0,"沒有回答"))</f>
        <v>0</v>
      </c>
      <c r="BN308" s="77" t="n">
        <f aca="false">IF(AND(B308&lt;&gt;"",T308&gt;=1,T308&lt;=5),0,IF(B308="",0,"沒有回答"))</f>
        <v>0</v>
      </c>
      <c r="BO308" s="77" t="n">
        <f aca="false">IF(AND(B308&lt;&gt;"",U308&gt;=1,U308&lt;=5),0,IF(B308="",0,"沒有回答"))</f>
        <v>0</v>
      </c>
      <c r="BP308" s="77" t="n">
        <f aca="false">IF(AND(B308&lt;&gt;"",V308&gt;=1,V308&lt;=5),0,IF(B308="",0,"沒有回答"))</f>
        <v>0</v>
      </c>
      <c r="BQ308" s="77" t="n">
        <f aca="false">IF(AND(B308&lt;&gt;"",W308&gt;=1,W308&lt;=5),0,IF(B308="",0,"沒有回答"))</f>
        <v>0</v>
      </c>
      <c r="BR308" s="77" t="n">
        <f aca="false">IF(AND(B308&lt;&gt;"",X308&gt;=1,X308&lt;=5),0,IF(B308="",0,"沒有回答"))</f>
        <v>0</v>
      </c>
      <c r="BS308" s="191"/>
      <c r="BT308" s="191"/>
      <c r="BU308" s="191"/>
      <c r="BV308" s="191"/>
      <c r="BW308" s="191"/>
      <c r="BX308" s="191"/>
      <c r="BY308" s="191"/>
      <c r="BZ308" s="191"/>
      <c r="CA308" s="191"/>
      <c r="CB308" s="191"/>
      <c r="CC308" s="191"/>
      <c r="CD308" s="224"/>
      <c r="CE308" s="191"/>
      <c r="CF308" s="191"/>
      <c r="CG308" s="191"/>
      <c r="CH308" s="191"/>
      <c r="CI308" s="191"/>
      <c r="CJ308" s="191"/>
      <c r="CK308" s="92"/>
      <c r="CL308" s="92"/>
      <c r="CM308" s="92"/>
      <c r="CN308" s="92"/>
      <c r="CO308" s="92"/>
    </row>
    <row r="309" customFormat="false" ht="16.2" hidden="false" customHeight="false" outlineLevel="0" collapsed="false">
      <c r="A309" s="62"/>
      <c r="B309" s="63"/>
      <c r="C309" s="62"/>
      <c r="D309" s="64"/>
      <c r="E309" s="64"/>
      <c r="F309" s="65"/>
      <c r="G309" s="66"/>
      <c r="H309" s="66"/>
      <c r="I309" s="64"/>
      <c r="J309" s="64"/>
      <c r="K309" s="64"/>
      <c r="L309" s="64"/>
      <c r="M309" s="64"/>
      <c r="N309" s="64"/>
      <c r="O309" s="64"/>
      <c r="P309" s="64"/>
      <c r="Q309" s="64"/>
      <c r="R309" s="93"/>
      <c r="S309" s="94"/>
      <c r="T309" s="94"/>
      <c r="U309" s="94"/>
      <c r="V309" s="94"/>
      <c r="W309" s="94"/>
      <c r="X309" s="70"/>
      <c r="Y309" s="94"/>
      <c r="Z309" s="64"/>
      <c r="AA309" s="70"/>
      <c r="AB309" s="71"/>
      <c r="AC309" s="72"/>
      <c r="AD309" s="72"/>
      <c r="AE309" s="72"/>
      <c r="AF309" s="72"/>
      <c r="AG309" s="72"/>
      <c r="AH309" s="72"/>
      <c r="AI309" s="72"/>
      <c r="AJ309" s="72"/>
      <c r="AK309" s="95"/>
      <c r="AL309" s="74" t="n">
        <f aca="false">IF(B309="",0,IF(AND(R309&lt;&gt;"",R309=0),0,1))</f>
        <v>0</v>
      </c>
      <c r="AM309" s="74" t="n">
        <f aca="false">IF(B309="",0,IF(AND(S309&lt;&gt;"",S309=0),0,1))</f>
        <v>0</v>
      </c>
      <c r="AN309" s="74" t="n">
        <f aca="false">IF(B309="",0,IF(AND(T309&lt;&gt;"",T309=0),0,1))</f>
        <v>0</v>
      </c>
      <c r="AO309" s="74" t="n">
        <f aca="false">IF(B309="",0,IF(AND(U309&lt;&gt;"",U309=0),0,1))</f>
        <v>0</v>
      </c>
      <c r="AP309" s="74" t="n">
        <f aca="false">IF(B309="",0,IF(AND(V309&lt;&gt;"",V309=0),0,1))</f>
        <v>0</v>
      </c>
      <c r="AQ309" s="74" t="n">
        <f aca="false">IF(B309="",0,IF(AND(W309&lt;&gt;"",W309=0),0,1))</f>
        <v>0</v>
      </c>
      <c r="AR309" s="74" t="n">
        <f aca="false">IF(B309="",0,IF(AND(X309&lt;&gt;"",X309=0),0,1))</f>
        <v>0</v>
      </c>
      <c r="AS309" s="75" t="n">
        <f aca="false">SUM(AL309:AR309)</f>
        <v>0</v>
      </c>
      <c r="AT309" s="75"/>
      <c r="AU309" s="75" t="n">
        <f aca="false">IF(AND(B309&lt;&gt;"",R309=""),3,IF(B309="",0,R309))</f>
        <v>0</v>
      </c>
      <c r="AV309" s="75" t="n">
        <f aca="false">IF(AND(B309&lt;&gt;"",S309=""),3,IF(B309="",0,S309))</f>
        <v>0</v>
      </c>
      <c r="AW309" s="75" t="n">
        <f aca="false">IF(AND(B309&lt;&gt;"",T309=""),3,IF(B309="",0,T309))</f>
        <v>0</v>
      </c>
      <c r="AX309" s="75" t="n">
        <f aca="false">IF(AND(B309&lt;&gt;"",U309=""),3,IF(B309="",0,U309))</f>
        <v>0</v>
      </c>
      <c r="AY309" s="75" t="n">
        <f aca="false">IF(AND(B309&lt;&gt;"",V309=""),3,IF(B309="",0,V309))</f>
        <v>0</v>
      </c>
      <c r="AZ309" s="75" t="n">
        <f aca="false">IF(AND(B309&lt;&gt;"",W309=""),3,IF(B309="",0,W309))</f>
        <v>0</v>
      </c>
      <c r="BA309" s="75" t="n">
        <f aca="false">IF(AND(B309&lt;&gt;"",X309=""),3,IF(B309="",0,X309))</f>
        <v>0</v>
      </c>
      <c r="BB309" s="75" t="n">
        <f aca="false">SUM(AU309:BA309)</f>
        <v>0</v>
      </c>
      <c r="BC309" s="75"/>
      <c r="BD309" s="76" t="str">
        <f aca="false">IF(AS309=0,"",BB309/AS309)</f>
        <v/>
      </c>
      <c r="BE309" s="75"/>
      <c r="BF309" s="75" t="n">
        <f aca="false">IF(BD309=0,0,IF(BD309&lt;1.4999,1,0))</f>
        <v>0</v>
      </c>
      <c r="BG309" s="75" t="n">
        <f aca="false">IF(BD309&lt;1.5,0,IF(BD309&gt;2.4999,0,1))</f>
        <v>0</v>
      </c>
      <c r="BH309" s="75" t="n">
        <f aca="false">IF(BD309&lt;2.5,0,IF(BD309&gt;3.4999,0,1))</f>
        <v>0</v>
      </c>
      <c r="BI309" s="75" t="n">
        <f aca="false">IF(BD309&lt;3.5,0,IF(BD309&gt;4.4999,0,1))</f>
        <v>0</v>
      </c>
      <c r="BJ309" s="75" t="n">
        <f aca="false">IF(BD309="",0,IF(BD309&gt;4.4999,1,0))</f>
        <v>0</v>
      </c>
      <c r="BK309" s="75"/>
      <c r="BL309" s="77" t="n">
        <f aca="false">IF(B309="",0,IF(AND(B309&lt;&gt;"",1&gt;=R309&lt;=5),0,IF(AND(B309&lt;&gt;"",R309=""),"沒有回答",0)))</f>
        <v>0</v>
      </c>
      <c r="BM309" s="77" t="n">
        <f aca="false">IF(AND(B309&lt;&gt;"",S309&gt;=1,S309&lt;=5),0,IF(B309="",0,"沒有回答"))</f>
        <v>0</v>
      </c>
      <c r="BN309" s="77" t="n">
        <f aca="false">IF(AND(B309&lt;&gt;"",T309&gt;=1,T309&lt;=5),0,IF(B309="",0,"沒有回答"))</f>
        <v>0</v>
      </c>
      <c r="BO309" s="77" t="n">
        <f aca="false">IF(AND(B309&lt;&gt;"",U309&gt;=1,U309&lt;=5),0,IF(B309="",0,"沒有回答"))</f>
        <v>0</v>
      </c>
      <c r="BP309" s="77" t="n">
        <f aca="false">IF(AND(B309&lt;&gt;"",V309&gt;=1,V309&lt;=5),0,IF(B309="",0,"沒有回答"))</f>
        <v>0</v>
      </c>
      <c r="BQ309" s="77" t="n">
        <f aca="false">IF(AND(B309&lt;&gt;"",W309&gt;=1,W309&lt;=5),0,IF(B309="",0,"沒有回答"))</f>
        <v>0</v>
      </c>
      <c r="BR309" s="77" t="n">
        <f aca="false">IF(AND(B309&lt;&gt;"",X309&gt;=1,X309&lt;=5),0,IF(B309="",0,"沒有回答"))</f>
        <v>0</v>
      </c>
      <c r="BS309" s="191"/>
      <c r="BT309" s="191"/>
      <c r="BU309" s="191"/>
      <c r="BV309" s="191"/>
      <c r="BW309" s="191"/>
      <c r="BX309" s="191"/>
      <c r="BY309" s="191"/>
      <c r="BZ309" s="191"/>
      <c r="CA309" s="191"/>
      <c r="CB309" s="191"/>
      <c r="CC309" s="191"/>
      <c r="CD309" s="224"/>
      <c r="CE309" s="191"/>
      <c r="CF309" s="191"/>
      <c r="CG309" s="191"/>
      <c r="CH309" s="191"/>
      <c r="CI309" s="191"/>
      <c r="CJ309" s="191"/>
      <c r="CK309" s="92"/>
      <c r="CL309" s="92"/>
      <c r="CM309" s="92"/>
      <c r="CN309" s="92"/>
      <c r="CO309" s="92"/>
    </row>
    <row r="310" customFormat="false" ht="16.2" hidden="false" customHeight="false" outlineLevel="0" collapsed="false">
      <c r="A310" s="62"/>
      <c r="B310" s="63"/>
      <c r="C310" s="62"/>
      <c r="D310" s="64"/>
      <c r="E310" s="64"/>
      <c r="F310" s="65"/>
      <c r="G310" s="66"/>
      <c r="H310" s="66"/>
      <c r="I310" s="64"/>
      <c r="J310" s="64"/>
      <c r="K310" s="64"/>
      <c r="L310" s="64"/>
      <c r="M310" s="64"/>
      <c r="N310" s="64"/>
      <c r="O310" s="64"/>
      <c r="P310" s="64"/>
      <c r="Q310" s="64"/>
      <c r="R310" s="93"/>
      <c r="S310" s="94"/>
      <c r="T310" s="94"/>
      <c r="U310" s="94"/>
      <c r="V310" s="94"/>
      <c r="W310" s="94"/>
      <c r="X310" s="70"/>
      <c r="Y310" s="94"/>
      <c r="Z310" s="64"/>
      <c r="AA310" s="70"/>
      <c r="AB310" s="71"/>
      <c r="AC310" s="72"/>
      <c r="AD310" s="72"/>
      <c r="AE310" s="72"/>
      <c r="AF310" s="72"/>
      <c r="AG310" s="72"/>
      <c r="AH310" s="72"/>
      <c r="AI310" s="72"/>
      <c r="AJ310" s="72"/>
      <c r="AK310" s="95"/>
      <c r="AL310" s="74" t="n">
        <f aca="false">IF(B310="",0,IF(AND(R310&lt;&gt;"",R310=0),0,1))</f>
        <v>0</v>
      </c>
      <c r="AM310" s="74" t="n">
        <f aca="false">IF(B310="",0,IF(AND(S310&lt;&gt;"",S310=0),0,1))</f>
        <v>0</v>
      </c>
      <c r="AN310" s="74" t="n">
        <f aca="false">IF(B310="",0,IF(AND(T310&lt;&gt;"",T310=0),0,1))</f>
        <v>0</v>
      </c>
      <c r="AO310" s="74" t="n">
        <f aca="false">IF(B310="",0,IF(AND(U310&lt;&gt;"",U310=0),0,1))</f>
        <v>0</v>
      </c>
      <c r="AP310" s="74" t="n">
        <f aca="false">IF(B310="",0,IF(AND(V310&lt;&gt;"",V310=0),0,1))</f>
        <v>0</v>
      </c>
      <c r="AQ310" s="74" t="n">
        <f aca="false">IF(B310="",0,IF(AND(W310&lt;&gt;"",W310=0),0,1))</f>
        <v>0</v>
      </c>
      <c r="AR310" s="74" t="n">
        <f aca="false">IF(B310="",0,IF(AND(X310&lt;&gt;"",X310=0),0,1))</f>
        <v>0</v>
      </c>
      <c r="AS310" s="75" t="n">
        <f aca="false">SUM(AL310:AR310)</f>
        <v>0</v>
      </c>
      <c r="AT310" s="75"/>
      <c r="AU310" s="75" t="n">
        <f aca="false">IF(AND(B310&lt;&gt;"",R310=""),3,IF(B310="",0,R310))</f>
        <v>0</v>
      </c>
      <c r="AV310" s="75" t="n">
        <f aca="false">IF(AND(B310&lt;&gt;"",S310=""),3,IF(B310="",0,S310))</f>
        <v>0</v>
      </c>
      <c r="AW310" s="75" t="n">
        <f aca="false">IF(AND(B310&lt;&gt;"",T310=""),3,IF(B310="",0,T310))</f>
        <v>0</v>
      </c>
      <c r="AX310" s="75" t="n">
        <f aca="false">IF(AND(B310&lt;&gt;"",U310=""),3,IF(B310="",0,U310))</f>
        <v>0</v>
      </c>
      <c r="AY310" s="75" t="n">
        <f aca="false">IF(AND(B310&lt;&gt;"",V310=""),3,IF(B310="",0,V310))</f>
        <v>0</v>
      </c>
      <c r="AZ310" s="75" t="n">
        <f aca="false">IF(AND(B310&lt;&gt;"",W310=""),3,IF(B310="",0,W310))</f>
        <v>0</v>
      </c>
      <c r="BA310" s="75" t="n">
        <f aca="false">IF(AND(B310&lt;&gt;"",X310=""),3,IF(B310="",0,X310))</f>
        <v>0</v>
      </c>
      <c r="BB310" s="75" t="n">
        <f aca="false">SUM(AU310:BA310)</f>
        <v>0</v>
      </c>
      <c r="BC310" s="75"/>
      <c r="BD310" s="76" t="str">
        <f aca="false">IF(AS310=0,"",BB310/AS310)</f>
        <v/>
      </c>
      <c r="BE310" s="75"/>
      <c r="BF310" s="75" t="n">
        <f aca="false">IF(BD310=0,0,IF(BD310&lt;1.4999,1,0))</f>
        <v>0</v>
      </c>
      <c r="BG310" s="75" t="n">
        <f aca="false">IF(BD310&lt;1.5,0,IF(BD310&gt;2.4999,0,1))</f>
        <v>0</v>
      </c>
      <c r="BH310" s="75" t="n">
        <f aca="false">IF(BD310&lt;2.5,0,IF(BD310&gt;3.4999,0,1))</f>
        <v>0</v>
      </c>
      <c r="BI310" s="75" t="n">
        <f aca="false">IF(BD310&lt;3.5,0,IF(BD310&gt;4.4999,0,1))</f>
        <v>0</v>
      </c>
      <c r="BJ310" s="75" t="n">
        <f aca="false">IF(BD310="",0,IF(BD310&gt;4.4999,1,0))</f>
        <v>0</v>
      </c>
      <c r="BK310" s="75"/>
      <c r="BL310" s="77" t="n">
        <f aca="false">IF(B310="",0,IF(AND(B310&lt;&gt;"",1&gt;=R310&lt;=5),0,IF(AND(B310&lt;&gt;"",R310=""),"沒有回答",0)))</f>
        <v>0</v>
      </c>
      <c r="BM310" s="77" t="n">
        <f aca="false">IF(AND(B310&lt;&gt;"",S310&gt;=1,S310&lt;=5),0,IF(B310="",0,"沒有回答"))</f>
        <v>0</v>
      </c>
      <c r="BN310" s="77" t="n">
        <f aca="false">IF(AND(B310&lt;&gt;"",T310&gt;=1,T310&lt;=5),0,IF(B310="",0,"沒有回答"))</f>
        <v>0</v>
      </c>
      <c r="BO310" s="77" t="n">
        <f aca="false">IF(AND(B310&lt;&gt;"",U310&gt;=1,U310&lt;=5),0,IF(B310="",0,"沒有回答"))</f>
        <v>0</v>
      </c>
      <c r="BP310" s="77" t="n">
        <f aca="false">IF(AND(B310&lt;&gt;"",V310&gt;=1,V310&lt;=5),0,IF(B310="",0,"沒有回答"))</f>
        <v>0</v>
      </c>
      <c r="BQ310" s="77" t="n">
        <f aca="false">IF(AND(B310&lt;&gt;"",W310&gt;=1,W310&lt;=5),0,IF(B310="",0,"沒有回答"))</f>
        <v>0</v>
      </c>
      <c r="BR310" s="77" t="n">
        <f aca="false">IF(AND(B310&lt;&gt;"",X310&gt;=1,X310&lt;=5),0,IF(B310="",0,"沒有回答"))</f>
        <v>0</v>
      </c>
      <c r="BS310" s="191"/>
      <c r="BT310" s="191"/>
      <c r="BU310" s="191"/>
      <c r="BV310" s="191"/>
      <c r="BW310" s="191"/>
      <c r="BX310" s="191"/>
      <c r="BY310" s="191"/>
      <c r="BZ310" s="191"/>
      <c r="CA310" s="191"/>
      <c r="CB310" s="191"/>
      <c r="CC310" s="191"/>
      <c r="CD310" s="224"/>
      <c r="CE310" s="191"/>
      <c r="CF310" s="191"/>
      <c r="CG310" s="191"/>
      <c r="CH310" s="191"/>
      <c r="CI310" s="191"/>
      <c r="CJ310" s="191"/>
      <c r="CK310" s="92"/>
      <c r="CL310" s="92"/>
      <c r="CM310" s="92"/>
      <c r="CN310" s="92"/>
      <c r="CO310" s="92"/>
    </row>
    <row r="311" customFormat="false" ht="16.2" hidden="false" customHeight="false" outlineLevel="0" collapsed="false">
      <c r="A311" s="62"/>
      <c r="B311" s="63"/>
      <c r="C311" s="62"/>
      <c r="D311" s="64"/>
      <c r="E311" s="64"/>
      <c r="F311" s="65"/>
      <c r="G311" s="66"/>
      <c r="H311" s="66"/>
      <c r="I311" s="64"/>
      <c r="J311" s="64"/>
      <c r="K311" s="64"/>
      <c r="L311" s="64"/>
      <c r="M311" s="64"/>
      <c r="N311" s="64"/>
      <c r="O311" s="64"/>
      <c r="P311" s="64"/>
      <c r="Q311" s="64"/>
      <c r="R311" s="93"/>
      <c r="S311" s="94"/>
      <c r="T311" s="94"/>
      <c r="U311" s="94"/>
      <c r="V311" s="94"/>
      <c r="W311" s="94"/>
      <c r="X311" s="70"/>
      <c r="Y311" s="94"/>
      <c r="Z311" s="64"/>
      <c r="AA311" s="70"/>
      <c r="AB311" s="71"/>
      <c r="AC311" s="72"/>
      <c r="AD311" s="72"/>
      <c r="AE311" s="72"/>
      <c r="AF311" s="72"/>
      <c r="AG311" s="72"/>
      <c r="AH311" s="72"/>
      <c r="AI311" s="72"/>
      <c r="AJ311" s="72"/>
      <c r="AK311" s="95"/>
      <c r="AL311" s="74" t="n">
        <f aca="false">IF(B311="",0,IF(AND(R311&lt;&gt;"",R311=0),0,1))</f>
        <v>0</v>
      </c>
      <c r="AM311" s="74" t="n">
        <f aca="false">IF(B311="",0,IF(AND(S311&lt;&gt;"",S311=0),0,1))</f>
        <v>0</v>
      </c>
      <c r="AN311" s="74" t="n">
        <f aca="false">IF(B311="",0,IF(AND(T311&lt;&gt;"",T311=0),0,1))</f>
        <v>0</v>
      </c>
      <c r="AO311" s="74" t="n">
        <f aca="false">IF(B311="",0,IF(AND(U311&lt;&gt;"",U311=0),0,1))</f>
        <v>0</v>
      </c>
      <c r="AP311" s="74" t="n">
        <f aca="false">IF(B311="",0,IF(AND(V311&lt;&gt;"",V311=0),0,1))</f>
        <v>0</v>
      </c>
      <c r="AQ311" s="74" t="n">
        <f aca="false">IF(B311="",0,IF(AND(W311&lt;&gt;"",W311=0),0,1))</f>
        <v>0</v>
      </c>
      <c r="AR311" s="74" t="n">
        <f aca="false">IF(B311="",0,IF(AND(X311&lt;&gt;"",X311=0),0,1))</f>
        <v>0</v>
      </c>
      <c r="AS311" s="75" t="n">
        <f aca="false">SUM(AL311:AR311)</f>
        <v>0</v>
      </c>
      <c r="AT311" s="75"/>
      <c r="AU311" s="75" t="n">
        <f aca="false">IF(AND(B311&lt;&gt;"",R311=""),3,IF(B311="",0,R311))</f>
        <v>0</v>
      </c>
      <c r="AV311" s="75" t="n">
        <f aca="false">IF(AND(B311&lt;&gt;"",S311=""),3,IF(B311="",0,S311))</f>
        <v>0</v>
      </c>
      <c r="AW311" s="75" t="n">
        <f aca="false">IF(AND(B311&lt;&gt;"",T311=""),3,IF(B311="",0,T311))</f>
        <v>0</v>
      </c>
      <c r="AX311" s="75" t="n">
        <f aca="false">IF(AND(B311&lt;&gt;"",U311=""),3,IF(B311="",0,U311))</f>
        <v>0</v>
      </c>
      <c r="AY311" s="75" t="n">
        <f aca="false">IF(AND(B311&lt;&gt;"",V311=""),3,IF(B311="",0,V311))</f>
        <v>0</v>
      </c>
      <c r="AZ311" s="75" t="n">
        <f aca="false">IF(AND(B311&lt;&gt;"",W311=""),3,IF(B311="",0,W311))</f>
        <v>0</v>
      </c>
      <c r="BA311" s="75" t="n">
        <f aca="false">IF(AND(B311&lt;&gt;"",X311=""),3,IF(B311="",0,X311))</f>
        <v>0</v>
      </c>
      <c r="BB311" s="75" t="n">
        <f aca="false">SUM(AU311:BA311)</f>
        <v>0</v>
      </c>
      <c r="BC311" s="75"/>
      <c r="BD311" s="76" t="str">
        <f aca="false">IF(AS311=0,"",BB311/AS311)</f>
        <v/>
      </c>
      <c r="BE311" s="75"/>
      <c r="BF311" s="75" t="n">
        <f aca="false">IF(BD311=0,0,IF(BD311&lt;1.4999,1,0))</f>
        <v>0</v>
      </c>
      <c r="BG311" s="75" t="n">
        <f aca="false">IF(BD311&lt;1.5,0,IF(BD311&gt;2.4999,0,1))</f>
        <v>0</v>
      </c>
      <c r="BH311" s="75" t="n">
        <f aca="false">IF(BD311&lt;2.5,0,IF(BD311&gt;3.4999,0,1))</f>
        <v>0</v>
      </c>
      <c r="BI311" s="75" t="n">
        <f aca="false">IF(BD311&lt;3.5,0,IF(BD311&gt;4.4999,0,1))</f>
        <v>0</v>
      </c>
      <c r="BJ311" s="75" t="n">
        <f aca="false">IF(BD311="",0,IF(BD311&gt;4.4999,1,0))</f>
        <v>0</v>
      </c>
      <c r="BK311" s="75"/>
      <c r="BL311" s="77" t="n">
        <f aca="false">IF(B311="",0,IF(AND(B311&lt;&gt;"",1&gt;=R311&lt;=5),0,IF(AND(B311&lt;&gt;"",R311=""),"沒有回答",0)))</f>
        <v>0</v>
      </c>
      <c r="BM311" s="77" t="n">
        <f aca="false">IF(AND(B311&lt;&gt;"",S311&gt;=1,S311&lt;=5),0,IF(B311="",0,"沒有回答"))</f>
        <v>0</v>
      </c>
      <c r="BN311" s="77" t="n">
        <f aca="false">IF(AND(B311&lt;&gt;"",T311&gt;=1,T311&lt;=5),0,IF(B311="",0,"沒有回答"))</f>
        <v>0</v>
      </c>
      <c r="BO311" s="77" t="n">
        <f aca="false">IF(AND(B311&lt;&gt;"",U311&gt;=1,U311&lt;=5),0,IF(B311="",0,"沒有回答"))</f>
        <v>0</v>
      </c>
      <c r="BP311" s="77" t="n">
        <f aca="false">IF(AND(B311&lt;&gt;"",V311&gt;=1,V311&lt;=5),0,IF(B311="",0,"沒有回答"))</f>
        <v>0</v>
      </c>
      <c r="BQ311" s="77" t="n">
        <f aca="false">IF(AND(B311&lt;&gt;"",W311&gt;=1,W311&lt;=5),0,IF(B311="",0,"沒有回答"))</f>
        <v>0</v>
      </c>
      <c r="BR311" s="77" t="n">
        <f aca="false">IF(AND(B311&lt;&gt;"",X311&gt;=1,X311&lt;=5),0,IF(B311="",0,"沒有回答"))</f>
        <v>0</v>
      </c>
      <c r="BS311" s="191"/>
      <c r="BT311" s="191"/>
      <c r="BU311" s="191"/>
      <c r="BV311" s="191"/>
      <c r="BW311" s="191"/>
      <c r="BX311" s="191"/>
      <c r="BY311" s="191"/>
      <c r="BZ311" s="191"/>
      <c r="CA311" s="191"/>
      <c r="CB311" s="191"/>
      <c r="CC311" s="191"/>
      <c r="CD311" s="224"/>
      <c r="CE311" s="191"/>
      <c r="CF311" s="191"/>
      <c r="CG311" s="191"/>
      <c r="CH311" s="191"/>
      <c r="CI311" s="191"/>
      <c r="CJ311" s="191"/>
      <c r="CK311" s="92"/>
      <c r="CL311" s="92"/>
      <c r="CM311" s="92"/>
      <c r="CN311" s="92"/>
      <c r="CO311" s="92"/>
    </row>
    <row r="312" customFormat="false" ht="16.2" hidden="false" customHeight="false" outlineLevel="0" collapsed="false">
      <c r="A312" s="62"/>
      <c r="B312" s="63"/>
      <c r="C312" s="62"/>
      <c r="D312" s="64"/>
      <c r="E312" s="64"/>
      <c r="F312" s="65"/>
      <c r="G312" s="66"/>
      <c r="H312" s="66"/>
      <c r="I312" s="64"/>
      <c r="J312" s="64"/>
      <c r="K312" s="64"/>
      <c r="L312" s="64"/>
      <c r="M312" s="64"/>
      <c r="N312" s="64"/>
      <c r="O312" s="64"/>
      <c r="P312" s="64"/>
      <c r="Q312" s="64"/>
      <c r="R312" s="93"/>
      <c r="S312" s="94"/>
      <c r="T312" s="94"/>
      <c r="U312" s="94"/>
      <c r="V312" s="94"/>
      <c r="W312" s="94"/>
      <c r="X312" s="70"/>
      <c r="Y312" s="94"/>
      <c r="Z312" s="64"/>
      <c r="AA312" s="70"/>
      <c r="AB312" s="71"/>
      <c r="AC312" s="72"/>
      <c r="AD312" s="72"/>
      <c r="AE312" s="72"/>
      <c r="AF312" s="72"/>
      <c r="AG312" s="72"/>
      <c r="AH312" s="72"/>
      <c r="AI312" s="72"/>
      <c r="AJ312" s="72"/>
      <c r="AK312" s="95"/>
      <c r="AL312" s="74" t="n">
        <f aca="false">IF(B312="",0,IF(AND(R312&lt;&gt;"",R312=0),0,1))</f>
        <v>0</v>
      </c>
      <c r="AM312" s="74" t="n">
        <f aca="false">IF(B312="",0,IF(AND(S312&lt;&gt;"",S312=0),0,1))</f>
        <v>0</v>
      </c>
      <c r="AN312" s="74" t="n">
        <f aca="false">IF(B312="",0,IF(AND(T312&lt;&gt;"",T312=0),0,1))</f>
        <v>0</v>
      </c>
      <c r="AO312" s="74" t="n">
        <f aca="false">IF(B312="",0,IF(AND(U312&lt;&gt;"",U312=0),0,1))</f>
        <v>0</v>
      </c>
      <c r="AP312" s="74" t="n">
        <f aca="false">IF(B312="",0,IF(AND(V312&lt;&gt;"",V312=0),0,1))</f>
        <v>0</v>
      </c>
      <c r="AQ312" s="74" t="n">
        <f aca="false">IF(B312="",0,IF(AND(W312&lt;&gt;"",W312=0),0,1))</f>
        <v>0</v>
      </c>
      <c r="AR312" s="74" t="n">
        <f aca="false">IF(B312="",0,IF(AND(X312&lt;&gt;"",X312=0),0,1))</f>
        <v>0</v>
      </c>
      <c r="AS312" s="75" t="n">
        <f aca="false">SUM(AL312:AR312)</f>
        <v>0</v>
      </c>
      <c r="AT312" s="75"/>
      <c r="AU312" s="75" t="n">
        <f aca="false">IF(AND(B312&lt;&gt;"",R312=""),3,IF(B312="",0,R312))</f>
        <v>0</v>
      </c>
      <c r="AV312" s="75" t="n">
        <f aca="false">IF(AND(B312&lt;&gt;"",S312=""),3,IF(B312="",0,S312))</f>
        <v>0</v>
      </c>
      <c r="AW312" s="75" t="n">
        <f aca="false">IF(AND(B312&lt;&gt;"",T312=""),3,IF(B312="",0,T312))</f>
        <v>0</v>
      </c>
      <c r="AX312" s="75" t="n">
        <f aca="false">IF(AND(B312&lt;&gt;"",U312=""),3,IF(B312="",0,U312))</f>
        <v>0</v>
      </c>
      <c r="AY312" s="75" t="n">
        <f aca="false">IF(AND(B312&lt;&gt;"",V312=""),3,IF(B312="",0,V312))</f>
        <v>0</v>
      </c>
      <c r="AZ312" s="75" t="n">
        <f aca="false">IF(AND(B312&lt;&gt;"",W312=""),3,IF(B312="",0,W312))</f>
        <v>0</v>
      </c>
      <c r="BA312" s="75" t="n">
        <f aca="false">IF(AND(B312&lt;&gt;"",X312=""),3,IF(B312="",0,X312))</f>
        <v>0</v>
      </c>
      <c r="BB312" s="75" t="n">
        <f aca="false">SUM(AU312:BA312)</f>
        <v>0</v>
      </c>
      <c r="BC312" s="75"/>
      <c r="BD312" s="76" t="str">
        <f aca="false">IF(AS312=0,"",BB312/AS312)</f>
        <v/>
      </c>
      <c r="BE312" s="75"/>
      <c r="BF312" s="75" t="n">
        <f aca="false">IF(BD312=0,0,IF(BD312&lt;1.4999,1,0))</f>
        <v>0</v>
      </c>
      <c r="BG312" s="75" t="n">
        <f aca="false">IF(BD312&lt;1.5,0,IF(BD312&gt;2.4999,0,1))</f>
        <v>0</v>
      </c>
      <c r="BH312" s="75" t="n">
        <f aca="false">IF(BD312&lt;2.5,0,IF(BD312&gt;3.4999,0,1))</f>
        <v>0</v>
      </c>
      <c r="BI312" s="75" t="n">
        <f aca="false">IF(BD312&lt;3.5,0,IF(BD312&gt;4.4999,0,1))</f>
        <v>0</v>
      </c>
      <c r="BJ312" s="75" t="n">
        <f aca="false">IF(BD312="",0,IF(BD312&gt;4.4999,1,0))</f>
        <v>0</v>
      </c>
      <c r="BK312" s="75"/>
      <c r="BL312" s="77" t="n">
        <f aca="false">IF(B312="",0,IF(AND(B312&lt;&gt;"",1&gt;=R312&lt;=5),0,IF(AND(B312&lt;&gt;"",R312=""),"沒有回答",0)))</f>
        <v>0</v>
      </c>
      <c r="BM312" s="77" t="n">
        <f aca="false">IF(AND(B312&lt;&gt;"",S312&gt;=1,S312&lt;=5),0,IF(B312="",0,"沒有回答"))</f>
        <v>0</v>
      </c>
      <c r="BN312" s="77" t="n">
        <f aca="false">IF(AND(B312&lt;&gt;"",T312&gt;=1,T312&lt;=5),0,IF(B312="",0,"沒有回答"))</f>
        <v>0</v>
      </c>
      <c r="BO312" s="77" t="n">
        <f aca="false">IF(AND(B312&lt;&gt;"",U312&gt;=1,U312&lt;=5),0,IF(B312="",0,"沒有回答"))</f>
        <v>0</v>
      </c>
      <c r="BP312" s="77" t="n">
        <f aca="false">IF(AND(B312&lt;&gt;"",V312&gt;=1,V312&lt;=5),0,IF(B312="",0,"沒有回答"))</f>
        <v>0</v>
      </c>
      <c r="BQ312" s="77" t="n">
        <f aca="false">IF(AND(B312&lt;&gt;"",W312&gt;=1,W312&lt;=5),0,IF(B312="",0,"沒有回答"))</f>
        <v>0</v>
      </c>
      <c r="BR312" s="77" t="n">
        <f aca="false">IF(AND(B312&lt;&gt;"",X312&gt;=1,X312&lt;=5),0,IF(B312="",0,"沒有回答"))</f>
        <v>0</v>
      </c>
      <c r="BS312" s="191"/>
      <c r="BT312" s="191"/>
      <c r="BU312" s="191"/>
      <c r="BV312" s="191"/>
      <c r="BW312" s="191"/>
      <c r="BX312" s="191"/>
      <c r="BY312" s="191"/>
      <c r="BZ312" s="191"/>
      <c r="CA312" s="191"/>
      <c r="CB312" s="191"/>
      <c r="CC312" s="191"/>
      <c r="CD312" s="224"/>
      <c r="CE312" s="191"/>
      <c r="CF312" s="191"/>
      <c r="CG312" s="191"/>
      <c r="CH312" s="191"/>
      <c r="CI312" s="191"/>
      <c r="CJ312" s="191"/>
      <c r="CK312" s="92"/>
      <c r="CL312" s="92"/>
      <c r="CM312" s="92"/>
      <c r="CN312" s="92"/>
      <c r="CO312" s="92"/>
    </row>
    <row r="313" customFormat="false" ht="16.2" hidden="false" customHeight="false" outlineLevel="0" collapsed="false">
      <c r="A313" s="62"/>
      <c r="B313" s="63"/>
      <c r="C313" s="62"/>
      <c r="D313" s="64"/>
      <c r="E313" s="64"/>
      <c r="F313" s="65"/>
      <c r="G313" s="66"/>
      <c r="H313" s="66"/>
      <c r="I313" s="64"/>
      <c r="J313" s="64"/>
      <c r="K313" s="64"/>
      <c r="L313" s="64"/>
      <c r="M313" s="64"/>
      <c r="N313" s="64"/>
      <c r="O313" s="64"/>
      <c r="P313" s="64"/>
      <c r="Q313" s="64"/>
      <c r="R313" s="93"/>
      <c r="S313" s="94"/>
      <c r="T313" s="94"/>
      <c r="U313" s="94"/>
      <c r="V313" s="94"/>
      <c r="W313" s="94"/>
      <c r="X313" s="70"/>
      <c r="Y313" s="94"/>
      <c r="Z313" s="64"/>
      <c r="AA313" s="70"/>
      <c r="AB313" s="71"/>
      <c r="AC313" s="72"/>
      <c r="AD313" s="72"/>
      <c r="AE313" s="72"/>
      <c r="AF313" s="72"/>
      <c r="AG313" s="72"/>
      <c r="AH313" s="72"/>
      <c r="AI313" s="72"/>
      <c r="AJ313" s="72"/>
      <c r="AK313" s="95"/>
      <c r="AL313" s="74" t="n">
        <f aca="false">IF(B313="",0,IF(AND(R313&lt;&gt;"",R313=0),0,1))</f>
        <v>0</v>
      </c>
      <c r="AM313" s="74" t="n">
        <f aca="false">IF(B313="",0,IF(AND(S313&lt;&gt;"",S313=0),0,1))</f>
        <v>0</v>
      </c>
      <c r="AN313" s="74" t="n">
        <f aca="false">IF(B313="",0,IF(AND(T313&lt;&gt;"",T313=0),0,1))</f>
        <v>0</v>
      </c>
      <c r="AO313" s="74" t="n">
        <f aca="false">IF(B313="",0,IF(AND(U313&lt;&gt;"",U313=0),0,1))</f>
        <v>0</v>
      </c>
      <c r="AP313" s="74" t="n">
        <f aca="false">IF(B313="",0,IF(AND(V313&lt;&gt;"",V313=0),0,1))</f>
        <v>0</v>
      </c>
      <c r="AQ313" s="74" t="n">
        <f aca="false">IF(B313="",0,IF(AND(W313&lt;&gt;"",W313=0),0,1))</f>
        <v>0</v>
      </c>
      <c r="AR313" s="74" t="n">
        <f aca="false">IF(B313="",0,IF(AND(X313&lt;&gt;"",X313=0),0,1))</f>
        <v>0</v>
      </c>
      <c r="AS313" s="75" t="n">
        <f aca="false">SUM(AL313:AR313)</f>
        <v>0</v>
      </c>
      <c r="AT313" s="75"/>
      <c r="AU313" s="75" t="n">
        <f aca="false">IF(AND(B313&lt;&gt;"",R313=""),3,IF(B313="",0,R313))</f>
        <v>0</v>
      </c>
      <c r="AV313" s="75" t="n">
        <f aca="false">IF(AND(B313&lt;&gt;"",S313=""),3,IF(B313="",0,S313))</f>
        <v>0</v>
      </c>
      <c r="AW313" s="75" t="n">
        <f aca="false">IF(AND(B313&lt;&gt;"",T313=""),3,IF(B313="",0,T313))</f>
        <v>0</v>
      </c>
      <c r="AX313" s="75" t="n">
        <f aca="false">IF(AND(B313&lt;&gt;"",U313=""),3,IF(B313="",0,U313))</f>
        <v>0</v>
      </c>
      <c r="AY313" s="75" t="n">
        <f aca="false">IF(AND(B313&lt;&gt;"",V313=""),3,IF(B313="",0,V313))</f>
        <v>0</v>
      </c>
      <c r="AZ313" s="75" t="n">
        <f aca="false">IF(AND(B313&lt;&gt;"",W313=""),3,IF(B313="",0,W313))</f>
        <v>0</v>
      </c>
      <c r="BA313" s="75" t="n">
        <f aca="false">IF(AND(B313&lt;&gt;"",X313=""),3,IF(B313="",0,X313))</f>
        <v>0</v>
      </c>
      <c r="BB313" s="75" t="n">
        <f aca="false">SUM(AU313:BA313)</f>
        <v>0</v>
      </c>
      <c r="BC313" s="75"/>
      <c r="BD313" s="76" t="str">
        <f aca="false">IF(AS313=0,"",BB313/AS313)</f>
        <v/>
      </c>
      <c r="BE313" s="75"/>
      <c r="BF313" s="75" t="n">
        <f aca="false">IF(BD313=0,0,IF(BD313&lt;1.4999,1,0))</f>
        <v>0</v>
      </c>
      <c r="BG313" s="75" t="n">
        <f aca="false">IF(BD313&lt;1.5,0,IF(BD313&gt;2.4999,0,1))</f>
        <v>0</v>
      </c>
      <c r="BH313" s="75" t="n">
        <f aca="false">IF(BD313&lt;2.5,0,IF(BD313&gt;3.4999,0,1))</f>
        <v>0</v>
      </c>
      <c r="BI313" s="75" t="n">
        <f aca="false">IF(BD313&lt;3.5,0,IF(BD313&gt;4.4999,0,1))</f>
        <v>0</v>
      </c>
      <c r="BJ313" s="75" t="n">
        <f aca="false">IF(BD313="",0,IF(BD313&gt;4.4999,1,0))</f>
        <v>0</v>
      </c>
      <c r="BK313" s="75"/>
      <c r="BL313" s="77" t="n">
        <f aca="false">IF(B313="",0,IF(AND(B313&lt;&gt;"",1&gt;=R313&lt;=5),0,IF(AND(B313&lt;&gt;"",R313=""),"沒有回答",0)))</f>
        <v>0</v>
      </c>
      <c r="BM313" s="77" t="n">
        <f aca="false">IF(AND(B313&lt;&gt;"",S313&gt;=1,S313&lt;=5),0,IF(B313="",0,"沒有回答"))</f>
        <v>0</v>
      </c>
      <c r="BN313" s="77" t="n">
        <f aca="false">IF(AND(B313&lt;&gt;"",T313&gt;=1,T313&lt;=5),0,IF(B313="",0,"沒有回答"))</f>
        <v>0</v>
      </c>
      <c r="BO313" s="77" t="n">
        <f aca="false">IF(AND(B313&lt;&gt;"",U313&gt;=1,U313&lt;=5),0,IF(B313="",0,"沒有回答"))</f>
        <v>0</v>
      </c>
      <c r="BP313" s="77" t="n">
        <f aca="false">IF(AND(B313&lt;&gt;"",V313&gt;=1,V313&lt;=5),0,IF(B313="",0,"沒有回答"))</f>
        <v>0</v>
      </c>
      <c r="BQ313" s="77" t="n">
        <f aca="false">IF(AND(B313&lt;&gt;"",W313&gt;=1,W313&lt;=5),0,IF(B313="",0,"沒有回答"))</f>
        <v>0</v>
      </c>
      <c r="BR313" s="77" t="n">
        <f aca="false">IF(AND(B313&lt;&gt;"",X313&gt;=1,X313&lt;=5),0,IF(B313="",0,"沒有回答"))</f>
        <v>0</v>
      </c>
      <c r="BS313" s="191"/>
      <c r="BT313" s="191"/>
      <c r="BU313" s="191"/>
      <c r="BV313" s="191"/>
      <c r="BW313" s="191"/>
      <c r="BX313" s="191"/>
      <c r="BY313" s="191"/>
      <c r="BZ313" s="191"/>
      <c r="CA313" s="191"/>
      <c r="CB313" s="191"/>
      <c r="CC313" s="191"/>
      <c r="CD313" s="224"/>
      <c r="CE313" s="191"/>
      <c r="CF313" s="191"/>
      <c r="CG313" s="191"/>
      <c r="CH313" s="191"/>
      <c r="CI313" s="191"/>
      <c r="CJ313" s="191"/>
      <c r="CK313" s="92"/>
      <c r="CL313" s="92"/>
      <c r="CM313" s="92"/>
      <c r="CN313" s="92"/>
      <c r="CO313" s="92"/>
    </row>
    <row r="314" customFormat="false" ht="16.2" hidden="false" customHeight="false" outlineLevel="0" collapsed="false">
      <c r="A314" s="62"/>
      <c r="B314" s="63"/>
      <c r="C314" s="62"/>
      <c r="D314" s="64"/>
      <c r="E314" s="64"/>
      <c r="F314" s="65"/>
      <c r="G314" s="66"/>
      <c r="H314" s="66"/>
      <c r="I314" s="64"/>
      <c r="J314" s="64"/>
      <c r="K314" s="64"/>
      <c r="L314" s="64"/>
      <c r="M314" s="64"/>
      <c r="N314" s="64"/>
      <c r="O314" s="64"/>
      <c r="P314" s="64"/>
      <c r="Q314" s="64"/>
      <c r="R314" s="93"/>
      <c r="S314" s="94"/>
      <c r="T314" s="94"/>
      <c r="U314" s="94"/>
      <c r="V314" s="94"/>
      <c r="W314" s="94"/>
      <c r="X314" s="70"/>
      <c r="Y314" s="94"/>
      <c r="Z314" s="64"/>
      <c r="AA314" s="70"/>
      <c r="AB314" s="71"/>
      <c r="AC314" s="72"/>
      <c r="AD314" s="72"/>
      <c r="AE314" s="72"/>
      <c r="AF314" s="72"/>
      <c r="AG314" s="72"/>
      <c r="AH314" s="72"/>
      <c r="AI314" s="72"/>
      <c r="AJ314" s="72"/>
      <c r="AK314" s="95"/>
      <c r="AL314" s="74" t="n">
        <f aca="false">IF(B314="",0,IF(AND(R314&lt;&gt;"",R314=0),0,1))</f>
        <v>0</v>
      </c>
      <c r="AM314" s="74" t="n">
        <f aca="false">IF(B314="",0,IF(AND(S314&lt;&gt;"",S314=0),0,1))</f>
        <v>0</v>
      </c>
      <c r="AN314" s="74" t="n">
        <f aca="false">IF(B314="",0,IF(AND(T314&lt;&gt;"",T314=0),0,1))</f>
        <v>0</v>
      </c>
      <c r="AO314" s="74" t="n">
        <f aca="false">IF(B314="",0,IF(AND(U314&lt;&gt;"",U314=0),0,1))</f>
        <v>0</v>
      </c>
      <c r="AP314" s="74" t="n">
        <f aca="false">IF(B314="",0,IF(AND(V314&lt;&gt;"",V314=0),0,1))</f>
        <v>0</v>
      </c>
      <c r="AQ314" s="74" t="n">
        <f aca="false">IF(B314="",0,IF(AND(W314&lt;&gt;"",W314=0),0,1))</f>
        <v>0</v>
      </c>
      <c r="AR314" s="74" t="n">
        <f aca="false">IF(B314="",0,IF(AND(X314&lt;&gt;"",X314=0),0,1))</f>
        <v>0</v>
      </c>
      <c r="AS314" s="75" t="n">
        <f aca="false">SUM(AL314:AR314)</f>
        <v>0</v>
      </c>
      <c r="AT314" s="75"/>
      <c r="AU314" s="75" t="n">
        <f aca="false">IF(AND(B314&lt;&gt;"",R314=""),3,IF(B314="",0,R314))</f>
        <v>0</v>
      </c>
      <c r="AV314" s="75" t="n">
        <f aca="false">IF(AND(B314&lt;&gt;"",S314=""),3,IF(B314="",0,S314))</f>
        <v>0</v>
      </c>
      <c r="AW314" s="75" t="n">
        <f aca="false">IF(AND(B314&lt;&gt;"",T314=""),3,IF(B314="",0,T314))</f>
        <v>0</v>
      </c>
      <c r="AX314" s="75" t="n">
        <f aca="false">IF(AND(B314&lt;&gt;"",U314=""),3,IF(B314="",0,U314))</f>
        <v>0</v>
      </c>
      <c r="AY314" s="75" t="n">
        <f aca="false">IF(AND(B314&lt;&gt;"",V314=""),3,IF(B314="",0,V314))</f>
        <v>0</v>
      </c>
      <c r="AZ314" s="75" t="n">
        <f aca="false">IF(AND(B314&lt;&gt;"",W314=""),3,IF(B314="",0,W314))</f>
        <v>0</v>
      </c>
      <c r="BA314" s="75" t="n">
        <f aca="false">IF(AND(B314&lt;&gt;"",X314=""),3,IF(B314="",0,X314))</f>
        <v>0</v>
      </c>
      <c r="BB314" s="75" t="n">
        <f aca="false">SUM(AU314:BA314)</f>
        <v>0</v>
      </c>
      <c r="BC314" s="75"/>
      <c r="BD314" s="76" t="str">
        <f aca="false">IF(AS314=0,"",BB314/AS314)</f>
        <v/>
      </c>
      <c r="BE314" s="75"/>
      <c r="BF314" s="75" t="n">
        <f aca="false">IF(BD314=0,0,IF(BD314&lt;1.4999,1,0))</f>
        <v>0</v>
      </c>
      <c r="BG314" s="75" t="n">
        <f aca="false">IF(BD314&lt;1.5,0,IF(BD314&gt;2.4999,0,1))</f>
        <v>0</v>
      </c>
      <c r="BH314" s="75" t="n">
        <f aca="false">IF(BD314&lt;2.5,0,IF(BD314&gt;3.4999,0,1))</f>
        <v>0</v>
      </c>
      <c r="BI314" s="75" t="n">
        <f aca="false">IF(BD314&lt;3.5,0,IF(BD314&gt;4.4999,0,1))</f>
        <v>0</v>
      </c>
      <c r="BJ314" s="75" t="n">
        <f aca="false">IF(BD314="",0,IF(BD314&gt;4.4999,1,0))</f>
        <v>0</v>
      </c>
      <c r="BK314" s="75"/>
      <c r="BL314" s="77" t="n">
        <f aca="false">IF(B314="",0,IF(AND(B314&lt;&gt;"",1&gt;=R314&lt;=5),0,IF(AND(B314&lt;&gt;"",R314=""),"沒有回答",0)))</f>
        <v>0</v>
      </c>
      <c r="BM314" s="77" t="n">
        <f aca="false">IF(AND(B314&lt;&gt;"",S314&gt;=1,S314&lt;=5),0,IF(B314="",0,"沒有回答"))</f>
        <v>0</v>
      </c>
      <c r="BN314" s="77" t="n">
        <f aca="false">IF(AND(B314&lt;&gt;"",T314&gt;=1,T314&lt;=5),0,IF(B314="",0,"沒有回答"))</f>
        <v>0</v>
      </c>
      <c r="BO314" s="77" t="n">
        <f aca="false">IF(AND(B314&lt;&gt;"",U314&gt;=1,U314&lt;=5),0,IF(B314="",0,"沒有回答"))</f>
        <v>0</v>
      </c>
      <c r="BP314" s="77" t="n">
        <f aca="false">IF(AND(B314&lt;&gt;"",V314&gt;=1,V314&lt;=5),0,IF(B314="",0,"沒有回答"))</f>
        <v>0</v>
      </c>
      <c r="BQ314" s="77" t="n">
        <f aca="false">IF(AND(B314&lt;&gt;"",W314&gt;=1,W314&lt;=5),0,IF(B314="",0,"沒有回答"))</f>
        <v>0</v>
      </c>
      <c r="BR314" s="77" t="n">
        <f aca="false">IF(AND(B314&lt;&gt;"",X314&gt;=1,X314&lt;=5),0,IF(B314="",0,"沒有回答"))</f>
        <v>0</v>
      </c>
      <c r="BS314" s="191"/>
      <c r="BT314" s="191"/>
      <c r="BU314" s="191"/>
      <c r="BV314" s="191"/>
      <c r="BW314" s="191"/>
      <c r="BX314" s="191"/>
      <c r="BY314" s="191"/>
      <c r="BZ314" s="191"/>
      <c r="CA314" s="191"/>
      <c r="CB314" s="191"/>
      <c r="CC314" s="191"/>
      <c r="CD314" s="224"/>
      <c r="CE314" s="191"/>
      <c r="CF314" s="191"/>
      <c r="CG314" s="191"/>
      <c r="CH314" s="191"/>
      <c r="CI314" s="191"/>
      <c r="CJ314" s="191"/>
      <c r="CK314" s="92"/>
      <c r="CL314" s="92"/>
      <c r="CM314" s="92"/>
      <c r="CN314" s="92"/>
      <c r="CO314" s="92"/>
    </row>
    <row r="315" customFormat="false" ht="16.2" hidden="false" customHeight="false" outlineLevel="0" collapsed="false">
      <c r="A315" s="62"/>
      <c r="B315" s="63"/>
      <c r="C315" s="62"/>
      <c r="D315" s="64"/>
      <c r="E315" s="64"/>
      <c r="F315" s="65"/>
      <c r="G315" s="66"/>
      <c r="H315" s="66"/>
      <c r="I315" s="64"/>
      <c r="J315" s="64"/>
      <c r="K315" s="64"/>
      <c r="L315" s="64"/>
      <c r="M315" s="64"/>
      <c r="N315" s="64"/>
      <c r="O315" s="64"/>
      <c r="P315" s="64"/>
      <c r="Q315" s="64"/>
      <c r="R315" s="93"/>
      <c r="S315" s="94"/>
      <c r="T315" s="94"/>
      <c r="U315" s="94"/>
      <c r="V315" s="94"/>
      <c r="W315" s="94"/>
      <c r="X315" s="70"/>
      <c r="Y315" s="94"/>
      <c r="Z315" s="64"/>
      <c r="AA315" s="70"/>
      <c r="AB315" s="71"/>
      <c r="AC315" s="72"/>
      <c r="AD315" s="72"/>
      <c r="AE315" s="72"/>
      <c r="AF315" s="72"/>
      <c r="AG315" s="72"/>
      <c r="AH315" s="72"/>
      <c r="AI315" s="72"/>
      <c r="AJ315" s="72"/>
      <c r="AK315" s="95"/>
      <c r="AL315" s="74" t="n">
        <f aca="false">IF(B315="",0,IF(AND(R315&lt;&gt;"",R315=0),0,1))</f>
        <v>0</v>
      </c>
      <c r="AM315" s="74" t="n">
        <f aca="false">IF(B315="",0,IF(AND(S315&lt;&gt;"",S315=0),0,1))</f>
        <v>0</v>
      </c>
      <c r="AN315" s="74" t="n">
        <f aca="false">IF(B315="",0,IF(AND(T315&lt;&gt;"",T315=0),0,1))</f>
        <v>0</v>
      </c>
      <c r="AO315" s="74" t="n">
        <f aca="false">IF(B315="",0,IF(AND(U315&lt;&gt;"",U315=0),0,1))</f>
        <v>0</v>
      </c>
      <c r="AP315" s="74" t="n">
        <f aca="false">IF(B315="",0,IF(AND(V315&lt;&gt;"",V315=0),0,1))</f>
        <v>0</v>
      </c>
      <c r="AQ315" s="74" t="n">
        <f aca="false">IF(B315="",0,IF(AND(W315&lt;&gt;"",W315=0),0,1))</f>
        <v>0</v>
      </c>
      <c r="AR315" s="74" t="n">
        <f aca="false">IF(B315="",0,IF(AND(X315&lt;&gt;"",X315=0),0,1))</f>
        <v>0</v>
      </c>
      <c r="AS315" s="75" t="n">
        <f aca="false">SUM(AL315:AR315)</f>
        <v>0</v>
      </c>
      <c r="AT315" s="75"/>
      <c r="AU315" s="75" t="n">
        <f aca="false">IF(AND(B315&lt;&gt;"",R315=""),3,IF(B315="",0,R315))</f>
        <v>0</v>
      </c>
      <c r="AV315" s="75" t="n">
        <f aca="false">IF(AND(B315&lt;&gt;"",S315=""),3,IF(B315="",0,S315))</f>
        <v>0</v>
      </c>
      <c r="AW315" s="75" t="n">
        <f aca="false">IF(AND(B315&lt;&gt;"",T315=""),3,IF(B315="",0,T315))</f>
        <v>0</v>
      </c>
      <c r="AX315" s="75" t="n">
        <f aca="false">IF(AND(B315&lt;&gt;"",U315=""),3,IF(B315="",0,U315))</f>
        <v>0</v>
      </c>
      <c r="AY315" s="75" t="n">
        <f aca="false">IF(AND(B315&lt;&gt;"",V315=""),3,IF(B315="",0,V315))</f>
        <v>0</v>
      </c>
      <c r="AZ315" s="75" t="n">
        <f aca="false">IF(AND(B315&lt;&gt;"",W315=""),3,IF(B315="",0,W315))</f>
        <v>0</v>
      </c>
      <c r="BA315" s="75" t="n">
        <f aca="false">IF(AND(B315&lt;&gt;"",X315=""),3,IF(B315="",0,X315))</f>
        <v>0</v>
      </c>
      <c r="BB315" s="75" t="n">
        <f aca="false">SUM(AU315:BA315)</f>
        <v>0</v>
      </c>
      <c r="BC315" s="75"/>
      <c r="BD315" s="76" t="str">
        <f aca="false">IF(AS315=0,"",BB315/AS315)</f>
        <v/>
      </c>
      <c r="BE315" s="75"/>
      <c r="BF315" s="75" t="n">
        <f aca="false">IF(BD315=0,0,IF(BD315&lt;1.4999,1,0))</f>
        <v>0</v>
      </c>
      <c r="BG315" s="75" t="n">
        <f aca="false">IF(BD315&lt;1.5,0,IF(BD315&gt;2.4999,0,1))</f>
        <v>0</v>
      </c>
      <c r="BH315" s="75" t="n">
        <f aca="false">IF(BD315&lt;2.5,0,IF(BD315&gt;3.4999,0,1))</f>
        <v>0</v>
      </c>
      <c r="BI315" s="75" t="n">
        <f aca="false">IF(BD315&lt;3.5,0,IF(BD315&gt;4.4999,0,1))</f>
        <v>0</v>
      </c>
      <c r="BJ315" s="75" t="n">
        <f aca="false">IF(BD315="",0,IF(BD315&gt;4.4999,1,0))</f>
        <v>0</v>
      </c>
      <c r="BK315" s="75"/>
      <c r="BL315" s="77" t="n">
        <f aca="false">IF(B315="",0,IF(AND(B315&lt;&gt;"",1&gt;=R315&lt;=5),0,IF(AND(B315&lt;&gt;"",R315=""),"沒有回答",0)))</f>
        <v>0</v>
      </c>
      <c r="BM315" s="77" t="n">
        <f aca="false">IF(AND(B315&lt;&gt;"",S315&gt;=1,S315&lt;=5),0,IF(B315="",0,"沒有回答"))</f>
        <v>0</v>
      </c>
      <c r="BN315" s="77" t="n">
        <f aca="false">IF(AND(B315&lt;&gt;"",T315&gt;=1,T315&lt;=5),0,IF(B315="",0,"沒有回答"))</f>
        <v>0</v>
      </c>
      <c r="BO315" s="77" t="n">
        <f aca="false">IF(AND(B315&lt;&gt;"",U315&gt;=1,U315&lt;=5),0,IF(B315="",0,"沒有回答"))</f>
        <v>0</v>
      </c>
      <c r="BP315" s="77" t="n">
        <f aca="false">IF(AND(B315&lt;&gt;"",V315&gt;=1,V315&lt;=5),0,IF(B315="",0,"沒有回答"))</f>
        <v>0</v>
      </c>
      <c r="BQ315" s="77" t="n">
        <f aca="false">IF(AND(B315&lt;&gt;"",W315&gt;=1,W315&lt;=5),0,IF(B315="",0,"沒有回答"))</f>
        <v>0</v>
      </c>
      <c r="BR315" s="77" t="n">
        <f aca="false">IF(AND(B315&lt;&gt;"",X315&gt;=1,X315&lt;=5),0,IF(B315="",0,"沒有回答"))</f>
        <v>0</v>
      </c>
      <c r="BS315" s="191"/>
      <c r="BT315" s="191"/>
      <c r="BU315" s="191"/>
      <c r="BV315" s="191"/>
      <c r="BW315" s="191"/>
      <c r="BX315" s="191"/>
      <c r="BY315" s="191"/>
      <c r="BZ315" s="191"/>
      <c r="CA315" s="191"/>
      <c r="CB315" s="191"/>
      <c r="CC315" s="191"/>
      <c r="CD315" s="224"/>
      <c r="CE315" s="191"/>
      <c r="CF315" s="191"/>
      <c r="CG315" s="191"/>
      <c r="CH315" s="191"/>
      <c r="CI315" s="191"/>
      <c r="CJ315" s="191"/>
      <c r="CK315" s="92"/>
      <c r="CL315" s="92"/>
      <c r="CM315" s="92"/>
      <c r="CN315" s="92"/>
      <c r="CO315" s="92"/>
    </row>
    <row r="316" customFormat="false" ht="16.2" hidden="false" customHeight="false" outlineLevel="0" collapsed="false">
      <c r="A316" s="62"/>
      <c r="B316" s="63"/>
      <c r="C316" s="62"/>
      <c r="D316" s="64"/>
      <c r="E316" s="64"/>
      <c r="F316" s="65"/>
      <c r="G316" s="66"/>
      <c r="H316" s="66"/>
      <c r="I316" s="64"/>
      <c r="J316" s="64"/>
      <c r="K316" s="64"/>
      <c r="L316" s="64"/>
      <c r="M316" s="64"/>
      <c r="N316" s="64"/>
      <c r="O316" s="64"/>
      <c r="P316" s="64"/>
      <c r="Q316" s="64"/>
      <c r="R316" s="93"/>
      <c r="S316" s="94"/>
      <c r="T316" s="94"/>
      <c r="U316" s="94"/>
      <c r="V316" s="94"/>
      <c r="W316" s="94"/>
      <c r="X316" s="70"/>
      <c r="Y316" s="94"/>
      <c r="Z316" s="64"/>
      <c r="AA316" s="70"/>
      <c r="AB316" s="71"/>
      <c r="AC316" s="72"/>
      <c r="AD316" s="72"/>
      <c r="AE316" s="72"/>
      <c r="AF316" s="72"/>
      <c r="AG316" s="72"/>
      <c r="AH316" s="72"/>
      <c r="AI316" s="72"/>
      <c r="AJ316" s="72"/>
      <c r="AK316" s="95"/>
      <c r="AL316" s="74" t="n">
        <f aca="false">IF(B316="",0,IF(AND(R316&lt;&gt;"",R316=0),0,1))</f>
        <v>0</v>
      </c>
      <c r="AM316" s="74" t="n">
        <f aca="false">IF(B316="",0,IF(AND(S316&lt;&gt;"",S316=0),0,1))</f>
        <v>0</v>
      </c>
      <c r="AN316" s="74" t="n">
        <f aca="false">IF(B316="",0,IF(AND(T316&lt;&gt;"",T316=0),0,1))</f>
        <v>0</v>
      </c>
      <c r="AO316" s="74" t="n">
        <f aca="false">IF(B316="",0,IF(AND(U316&lt;&gt;"",U316=0),0,1))</f>
        <v>0</v>
      </c>
      <c r="AP316" s="74" t="n">
        <f aca="false">IF(B316="",0,IF(AND(V316&lt;&gt;"",V316=0),0,1))</f>
        <v>0</v>
      </c>
      <c r="AQ316" s="74" t="n">
        <f aca="false">IF(B316="",0,IF(AND(W316&lt;&gt;"",W316=0),0,1))</f>
        <v>0</v>
      </c>
      <c r="AR316" s="74" t="n">
        <f aca="false">IF(B316="",0,IF(AND(X316&lt;&gt;"",X316=0),0,1))</f>
        <v>0</v>
      </c>
      <c r="AS316" s="75" t="n">
        <f aca="false">SUM(AL316:AR316)</f>
        <v>0</v>
      </c>
      <c r="AT316" s="75"/>
      <c r="AU316" s="75" t="n">
        <f aca="false">IF(AND(B316&lt;&gt;"",R316=""),3,IF(B316="",0,R316))</f>
        <v>0</v>
      </c>
      <c r="AV316" s="75" t="n">
        <f aca="false">IF(AND(B316&lt;&gt;"",S316=""),3,IF(B316="",0,S316))</f>
        <v>0</v>
      </c>
      <c r="AW316" s="75" t="n">
        <f aca="false">IF(AND(B316&lt;&gt;"",T316=""),3,IF(B316="",0,T316))</f>
        <v>0</v>
      </c>
      <c r="AX316" s="75" t="n">
        <f aca="false">IF(AND(B316&lt;&gt;"",U316=""),3,IF(B316="",0,U316))</f>
        <v>0</v>
      </c>
      <c r="AY316" s="75" t="n">
        <f aca="false">IF(AND(B316&lt;&gt;"",V316=""),3,IF(B316="",0,V316))</f>
        <v>0</v>
      </c>
      <c r="AZ316" s="75" t="n">
        <f aca="false">IF(AND(B316&lt;&gt;"",W316=""),3,IF(B316="",0,W316))</f>
        <v>0</v>
      </c>
      <c r="BA316" s="75" t="n">
        <f aca="false">IF(AND(B316&lt;&gt;"",X316=""),3,IF(B316="",0,X316))</f>
        <v>0</v>
      </c>
      <c r="BB316" s="75" t="n">
        <f aca="false">SUM(AU316:BA316)</f>
        <v>0</v>
      </c>
      <c r="BC316" s="75"/>
      <c r="BD316" s="76" t="str">
        <f aca="false">IF(AS316=0,"",BB316/AS316)</f>
        <v/>
      </c>
      <c r="BE316" s="75"/>
      <c r="BF316" s="75" t="n">
        <f aca="false">IF(BD316=0,0,IF(BD316&lt;1.4999,1,0))</f>
        <v>0</v>
      </c>
      <c r="BG316" s="75" t="n">
        <f aca="false">IF(BD316&lt;1.5,0,IF(BD316&gt;2.4999,0,1))</f>
        <v>0</v>
      </c>
      <c r="BH316" s="75" t="n">
        <f aca="false">IF(BD316&lt;2.5,0,IF(BD316&gt;3.4999,0,1))</f>
        <v>0</v>
      </c>
      <c r="BI316" s="75" t="n">
        <f aca="false">IF(BD316&lt;3.5,0,IF(BD316&gt;4.4999,0,1))</f>
        <v>0</v>
      </c>
      <c r="BJ316" s="75" t="n">
        <f aca="false">IF(BD316="",0,IF(BD316&gt;4.4999,1,0))</f>
        <v>0</v>
      </c>
      <c r="BK316" s="75"/>
      <c r="BL316" s="77" t="n">
        <f aca="false">IF(B316="",0,IF(AND(B316&lt;&gt;"",1&gt;=R316&lt;=5),0,IF(AND(B316&lt;&gt;"",R316=""),"沒有回答",0)))</f>
        <v>0</v>
      </c>
      <c r="BM316" s="77" t="n">
        <f aca="false">IF(AND(B316&lt;&gt;"",S316&gt;=1,S316&lt;=5),0,IF(B316="",0,"沒有回答"))</f>
        <v>0</v>
      </c>
      <c r="BN316" s="77" t="n">
        <f aca="false">IF(AND(B316&lt;&gt;"",T316&gt;=1,T316&lt;=5),0,IF(B316="",0,"沒有回答"))</f>
        <v>0</v>
      </c>
      <c r="BO316" s="77" t="n">
        <f aca="false">IF(AND(B316&lt;&gt;"",U316&gt;=1,U316&lt;=5),0,IF(B316="",0,"沒有回答"))</f>
        <v>0</v>
      </c>
      <c r="BP316" s="77" t="n">
        <f aca="false">IF(AND(B316&lt;&gt;"",V316&gt;=1,V316&lt;=5),0,IF(B316="",0,"沒有回答"))</f>
        <v>0</v>
      </c>
      <c r="BQ316" s="77" t="n">
        <f aca="false">IF(AND(B316&lt;&gt;"",W316&gt;=1,W316&lt;=5),0,IF(B316="",0,"沒有回答"))</f>
        <v>0</v>
      </c>
      <c r="BR316" s="77" t="n">
        <f aca="false">IF(AND(B316&lt;&gt;"",X316&gt;=1,X316&lt;=5),0,IF(B316="",0,"沒有回答"))</f>
        <v>0</v>
      </c>
      <c r="BS316" s="191"/>
      <c r="BT316" s="191"/>
      <c r="BU316" s="191"/>
      <c r="BV316" s="191"/>
      <c r="BW316" s="191"/>
      <c r="BX316" s="191"/>
      <c r="BY316" s="191"/>
      <c r="BZ316" s="191"/>
      <c r="CA316" s="191"/>
      <c r="CB316" s="191"/>
      <c r="CC316" s="191"/>
      <c r="CD316" s="224"/>
      <c r="CE316" s="191"/>
      <c r="CF316" s="191"/>
      <c r="CG316" s="191"/>
      <c r="CH316" s="191"/>
      <c r="CI316" s="191"/>
      <c r="CJ316" s="191"/>
      <c r="CK316" s="92"/>
      <c r="CL316" s="92"/>
      <c r="CM316" s="92"/>
      <c r="CN316" s="92"/>
      <c r="CO316" s="92"/>
    </row>
    <row r="317" customFormat="false" ht="16.2" hidden="false" customHeight="false" outlineLevel="0" collapsed="false">
      <c r="A317" s="62"/>
      <c r="B317" s="63"/>
      <c r="C317" s="62"/>
      <c r="D317" s="64"/>
      <c r="E317" s="64"/>
      <c r="F317" s="65"/>
      <c r="G317" s="66"/>
      <c r="H317" s="66"/>
      <c r="I317" s="64"/>
      <c r="J317" s="64"/>
      <c r="K317" s="64"/>
      <c r="L317" s="64"/>
      <c r="M317" s="64"/>
      <c r="N317" s="64"/>
      <c r="O317" s="64"/>
      <c r="P317" s="64"/>
      <c r="Q317" s="64"/>
      <c r="R317" s="93"/>
      <c r="S317" s="94"/>
      <c r="T317" s="94"/>
      <c r="U317" s="94"/>
      <c r="V317" s="94"/>
      <c r="W317" s="94"/>
      <c r="X317" s="70"/>
      <c r="Y317" s="94"/>
      <c r="Z317" s="64"/>
      <c r="AA317" s="70"/>
      <c r="AB317" s="71"/>
      <c r="AC317" s="72"/>
      <c r="AD317" s="72"/>
      <c r="AE317" s="72"/>
      <c r="AF317" s="72"/>
      <c r="AG317" s="72"/>
      <c r="AH317" s="72"/>
      <c r="AI317" s="72"/>
      <c r="AJ317" s="72"/>
      <c r="AK317" s="95"/>
      <c r="AL317" s="74" t="n">
        <f aca="false">IF(B317="",0,IF(AND(R317&lt;&gt;"",R317=0),0,1))</f>
        <v>0</v>
      </c>
      <c r="AM317" s="74" t="n">
        <f aca="false">IF(B317="",0,IF(AND(S317&lt;&gt;"",S317=0),0,1))</f>
        <v>0</v>
      </c>
      <c r="AN317" s="74" t="n">
        <f aca="false">IF(B317="",0,IF(AND(T317&lt;&gt;"",T317=0),0,1))</f>
        <v>0</v>
      </c>
      <c r="AO317" s="74" t="n">
        <f aca="false">IF(B317="",0,IF(AND(U317&lt;&gt;"",U317=0),0,1))</f>
        <v>0</v>
      </c>
      <c r="AP317" s="74" t="n">
        <f aca="false">IF(B317="",0,IF(AND(V317&lt;&gt;"",V317=0),0,1))</f>
        <v>0</v>
      </c>
      <c r="AQ317" s="74" t="n">
        <f aca="false">IF(B317="",0,IF(AND(W317&lt;&gt;"",W317=0),0,1))</f>
        <v>0</v>
      </c>
      <c r="AR317" s="74" t="n">
        <f aca="false">IF(B317="",0,IF(AND(X317&lt;&gt;"",X317=0),0,1))</f>
        <v>0</v>
      </c>
      <c r="AS317" s="75" t="n">
        <f aca="false">SUM(AL317:AR317)</f>
        <v>0</v>
      </c>
      <c r="AT317" s="75"/>
      <c r="AU317" s="75" t="n">
        <f aca="false">IF(AND(B317&lt;&gt;"",R317=""),3,IF(B317="",0,R317))</f>
        <v>0</v>
      </c>
      <c r="AV317" s="75" t="n">
        <f aca="false">IF(AND(B317&lt;&gt;"",S317=""),3,IF(B317="",0,S317))</f>
        <v>0</v>
      </c>
      <c r="AW317" s="75" t="n">
        <f aca="false">IF(AND(B317&lt;&gt;"",T317=""),3,IF(B317="",0,T317))</f>
        <v>0</v>
      </c>
      <c r="AX317" s="75" t="n">
        <f aca="false">IF(AND(B317&lt;&gt;"",U317=""),3,IF(B317="",0,U317))</f>
        <v>0</v>
      </c>
      <c r="AY317" s="75" t="n">
        <f aca="false">IF(AND(B317&lt;&gt;"",V317=""),3,IF(B317="",0,V317))</f>
        <v>0</v>
      </c>
      <c r="AZ317" s="75" t="n">
        <f aca="false">IF(AND(B317&lt;&gt;"",W317=""),3,IF(B317="",0,W317))</f>
        <v>0</v>
      </c>
      <c r="BA317" s="75" t="n">
        <f aca="false">IF(AND(B317&lt;&gt;"",X317=""),3,IF(B317="",0,X317))</f>
        <v>0</v>
      </c>
      <c r="BB317" s="75" t="n">
        <f aca="false">SUM(AU317:BA317)</f>
        <v>0</v>
      </c>
      <c r="BC317" s="75"/>
      <c r="BD317" s="76" t="str">
        <f aca="false">IF(AS317=0,"",BB317/AS317)</f>
        <v/>
      </c>
      <c r="BE317" s="75"/>
      <c r="BF317" s="75" t="n">
        <f aca="false">IF(BD317=0,0,IF(BD317&lt;1.4999,1,0))</f>
        <v>0</v>
      </c>
      <c r="BG317" s="75" t="n">
        <f aca="false">IF(BD317&lt;1.5,0,IF(BD317&gt;2.4999,0,1))</f>
        <v>0</v>
      </c>
      <c r="BH317" s="75" t="n">
        <f aca="false">IF(BD317&lt;2.5,0,IF(BD317&gt;3.4999,0,1))</f>
        <v>0</v>
      </c>
      <c r="BI317" s="75" t="n">
        <f aca="false">IF(BD317&lt;3.5,0,IF(BD317&gt;4.4999,0,1))</f>
        <v>0</v>
      </c>
      <c r="BJ317" s="75" t="n">
        <f aca="false">IF(BD317="",0,IF(BD317&gt;4.4999,1,0))</f>
        <v>0</v>
      </c>
      <c r="BK317" s="75"/>
      <c r="BL317" s="77" t="n">
        <f aca="false">IF(B317="",0,IF(AND(B317&lt;&gt;"",1&gt;=R317&lt;=5),0,IF(AND(B317&lt;&gt;"",R317=""),"沒有回答",0)))</f>
        <v>0</v>
      </c>
      <c r="BM317" s="77" t="n">
        <f aca="false">IF(AND(B317&lt;&gt;"",S317&gt;=1,S317&lt;=5),0,IF(B317="",0,"沒有回答"))</f>
        <v>0</v>
      </c>
      <c r="BN317" s="77" t="n">
        <f aca="false">IF(AND(B317&lt;&gt;"",T317&gt;=1,T317&lt;=5),0,IF(B317="",0,"沒有回答"))</f>
        <v>0</v>
      </c>
      <c r="BO317" s="77" t="n">
        <f aca="false">IF(AND(B317&lt;&gt;"",U317&gt;=1,U317&lt;=5),0,IF(B317="",0,"沒有回答"))</f>
        <v>0</v>
      </c>
      <c r="BP317" s="77" t="n">
        <f aca="false">IF(AND(B317&lt;&gt;"",V317&gt;=1,V317&lt;=5),0,IF(B317="",0,"沒有回答"))</f>
        <v>0</v>
      </c>
      <c r="BQ317" s="77" t="n">
        <f aca="false">IF(AND(B317&lt;&gt;"",W317&gt;=1,W317&lt;=5),0,IF(B317="",0,"沒有回答"))</f>
        <v>0</v>
      </c>
      <c r="BR317" s="77" t="n">
        <f aca="false">IF(AND(B317&lt;&gt;"",X317&gt;=1,X317&lt;=5),0,IF(B317="",0,"沒有回答"))</f>
        <v>0</v>
      </c>
      <c r="BS317" s="191"/>
      <c r="BT317" s="191"/>
      <c r="BU317" s="191"/>
      <c r="BV317" s="191"/>
      <c r="BW317" s="191"/>
      <c r="BX317" s="191"/>
      <c r="BY317" s="191"/>
      <c r="BZ317" s="191"/>
      <c r="CA317" s="191"/>
      <c r="CB317" s="191"/>
      <c r="CC317" s="191"/>
      <c r="CD317" s="224"/>
      <c r="CE317" s="191"/>
      <c r="CF317" s="191"/>
      <c r="CG317" s="191"/>
      <c r="CH317" s="191"/>
      <c r="CI317" s="191"/>
      <c r="CJ317" s="191"/>
      <c r="CK317" s="92"/>
      <c r="CL317" s="92"/>
      <c r="CM317" s="92"/>
      <c r="CN317" s="92"/>
      <c r="CO317" s="92"/>
    </row>
    <row r="318" customFormat="false" ht="16.2" hidden="false" customHeight="false" outlineLevel="0" collapsed="false">
      <c r="A318" s="62"/>
      <c r="B318" s="63"/>
      <c r="C318" s="62"/>
      <c r="D318" s="64"/>
      <c r="E318" s="64"/>
      <c r="F318" s="65"/>
      <c r="G318" s="66"/>
      <c r="H318" s="66"/>
      <c r="I318" s="64"/>
      <c r="J318" s="64"/>
      <c r="K318" s="64"/>
      <c r="L318" s="64"/>
      <c r="M318" s="64"/>
      <c r="N318" s="64"/>
      <c r="O318" s="64"/>
      <c r="P318" s="64"/>
      <c r="Q318" s="64"/>
      <c r="R318" s="93"/>
      <c r="S318" s="94"/>
      <c r="T318" s="94"/>
      <c r="U318" s="94"/>
      <c r="V318" s="94"/>
      <c r="W318" s="94"/>
      <c r="X318" s="70"/>
      <c r="Y318" s="94"/>
      <c r="Z318" s="64"/>
      <c r="AA318" s="70"/>
      <c r="AB318" s="71"/>
      <c r="AC318" s="72"/>
      <c r="AD318" s="72"/>
      <c r="AE318" s="72"/>
      <c r="AF318" s="72"/>
      <c r="AG318" s="72"/>
      <c r="AH318" s="72"/>
      <c r="AI318" s="72"/>
      <c r="AJ318" s="72"/>
      <c r="AK318" s="95"/>
      <c r="AL318" s="74" t="n">
        <f aca="false">IF(B318="",0,IF(AND(R318&lt;&gt;"",R318=0),0,1))</f>
        <v>0</v>
      </c>
      <c r="AM318" s="74" t="n">
        <f aca="false">IF(B318="",0,IF(AND(S318&lt;&gt;"",S318=0),0,1))</f>
        <v>0</v>
      </c>
      <c r="AN318" s="74" t="n">
        <f aca="false">IF(B318="",0,IF(AND(T318&lt;&gt;"",T318=0),0,1))</f>
        <v>0</v>
      </c>
      <c r="AO318" s="74" t="n">
        <f aca="false">IF(B318="",0,IF(AND(U318&lt;&gt;"",U318=0),0,1))</f>
        <v>0</v>
      </c>
      <c r="AP318" s="74" t="n">
        <f aca="false">IF(B318="",0,IF(AND(V318&lt;&gt;"",V318=0),0,1))</f>
        <v>0</v>
      </c>
      <c r="AQ318" s="74" t="n">
        <f aca="false">IF(B318="",0,IF(AND(W318&lt;&gt;"",W318=0),0,1))</f>
        <v>0</v>
      </c>
      <c r="AR318" s="74" t="n">
        <f aca="false">IF(B318="",0,IF(AND(X318&lt;&gt;"",X318=0),0,1))</f>
        <v>0</v>
      </c>
      <c r="AS318" s="75" t="n">
        <f aca="false">SUM(AL318:AR318)</f>
        <v>0</v>
      </c>
      <c r="AT318" s="75"/>
      <c r="AU318" s="75" t="n">
        <f aca="false">IF(AND(B318&lt;&gt;"",R318=""),3,IF(B318="",0,R318))</f>
        <v>0</v>
      </c>
      <c r="AV318" s="75" t="n">
        <f aca="false">IF(AND(B318&lt;&gt;"",S318=""),3,IF(B318="",0,S318))</f>
        <v>0</v>
      </c>
      <c r="AW318" s="75" t="n">
        <f aca="false">IF(AND(B318&lt;&gt;"",T318=""),3,IF(B318="",0,T318))</f>
        <v>0</v>
      </c>
      <c r="AX318" s="75" t="n">
        <f aca="false">IF(AND(B318&lt;&gt;"",U318=""),3,IF(B318="",0,U318))</f>
        <v>0</v>
      </c>
      <c r="AY318" s="75" t="n">
        <f aca="false">IF(AND(B318&lt;&gt;"",V318=""),3,IF(B318="",0,V318))</f>
        <v>0</v>
      </c>
      <c r="AZ318" s="75" t="n">
        <f aca="false">IF(AND(B318&lt;&gt;"",W318=""),3,IF(B318="",0,W318))</f>
        <v>0</v>
      </c>
      <c r="BA318" s="75" t="n">
        <f aca="false">IF(AND(B318&lt;&gt;"",X318=""),3,IF(B318="",0,X318))</f>
        <v>0</v>
      </c>
      <c r="BB318" s="75" t="n">
        <f aca="false">SUM(AU318:BA318)</f>
        <v>0</v>
      </c>
      <c r="BC318" s="75"/>
      <c r="BD318" s="76" t="str">
        <f aca="false">IF(AS318=0,"",BB318/AS318)</f>
        <v/>
      </c>
      <c r="BE318" s="75"/>
      <c r="BF318" s="75" t="n">
        <f aca="false">IF(BD318=0,0,IF(BD318&lt;1.4999,1,0))</f>
        <v>0</v>
      </c>
      <c r="BG318" s="75" t="n">
        <f aca="false">IF(BD318&lt;1.5,0,IF(BD318&gt;2.4999,0,1))</f>
        <v>0</v>
      </c>
      <c r="BH318" s="75" t="n">
        <f aca="false">IF(BD318&lt;2.5,0,IF(BD318&gt;3.4999,0,1))</f>
        <v>0</v>
      </c>
      <c r="BI318" s="75" t="n">
        <f aca="false">IF(BD318&lt;3.5,0,IF(BD318&gt;4.4999,0,1))</f>
        <v>0</v>
      </c>
      <c r="BJ318" s="75" t="n">
        <f aca="false">IF(BD318="",0,IF(BD318&gt;4.4999,1,0))</f>
        <v>0</v>
      </c>
      <c r="BK318" s="75"/>
      <c r="BL318" s="77" t="n">
        <f aca="false">IF(B318="",0,IF(AND(B318&lt;&gt;"",1&gt;=R318&lt;=5),0,IF(AND(B318&lt;&gt;"",R318=""),"沒有回答",0)))</f>
        <v>0</v>
      </c>
      <c r="BM318" s="77" t="n">
        <f aca="false">IF(AND(B318&lt;&gt;"",S318&gt;=1,S318&lt;=5),0,IF(B318="",0,"沒有回答"))</f>
        <v>0</v>
      </c>
      <c r="BN318" s="77" t="n">
        <f aca="false">IF(AND(B318&lt;&gt;"",T318&gt;=1,T318&lt;=5),0,IF(B318="",0,"沒有回答"))</f>
        <v>0</v>
      </c>
      <c r="BO318" s="77" t="n">
        <f aca="false">IF(AND(B318&lt;&gt;"",U318&gt;=1,U318&lt;=5),0,IF(B318="",0,"沒有回答"))</f>
        <v>0</v>
      </c>
      <c r="BP318" s="77" t="n">
        <f aca="false">IF(AND(B318&lt;&gt;"",V318&gt;=1,V318&lt;=5),0,IF(B318="",0,"沒有回答"))</f>
        <v>0</v>
      </c>
      <c r="BQ318" s="77" t="n">
        <f aca="false">IF(AND(B318&lt;&gt;"",W318&gt;=1,W318&lt;=5),0,IF(B318="",0,"沒有回答"))</f>
        <v>0</v>
      </c>
      <c r="BR318" s="77" t="n">
        <f aca="false">IF(AND(B318&lt;&gt;"",X318&gt;=1,X318&lt;=5),0,IF(B318="",0,"沒有回答"))</f>
        <v>0</v>
      </c>
      <c r="BS318" s="191"/>
      <c r="BT318" s="191"/>
      <c r="BU318" s="191"/>
      <c r="BV318" s="191"/>
      <c r="BW318" s="191"/>
      <c r="BX318" s="191"/>
      <c r="BY318" s="191"/>
      <c r="BZ318" s="191"/>
      <c r="CA318" s="191"/>
      <c r="CB318" s="191"/>
      <c r="CC318" s="191"/>
      <c r="CD318" s="224"/>
      <c r="CE318" s="191"/>
      <c r="CF318" s="191"/>
      <c r="CG318" s="191"/>
      <c r="CH318" s="191"/>
      <c r="CI318" s="191"/>
      <c r="CJ318" s="191"/>
      <c r="CK318" s="92"/>
      <c r="CL318" s="92"/>
      <c r="CM318" s="92"/>
      <c r="CN318" s="92"/>
      <c r="CO318" s="92"/>
    </row>
    <row r="319" customFormat="false" ht="16.2" hidden="false" customHeight="false" outlineLevel="0" collapsed="false">
      <c r="A319" s="62"/>
      <c r="B319" s="63"/>
      <c r="C319" s="62"/>
      <c r="D319" s="64"/>
      <c r="E319" s="64"/>
      <c r="F319" s="65"/>
      <c r="G319" s="66"/>
      <c r="H319" s="66"/>
      <c r="I319" s="64"/>
      <c r="J319" s="64"/>
      <c r="K319" s="64"/>
      <c r="L319" s="64"/>
      <c r="M319" s="64"/>
      <c r="N319" s="64"/>
      <c r="O319" s="64"/>
      <c r="P319" s="64"/>
      <c r="Q319" s="64"/>
      <c r="R319" s="93"/>
      <c r="S319" s="94"/>
      <c r="T319" s="94"/>
      <c r="U319" s="94"/>
      <c r="V319" s="94"/>
      <c r="W319" s="94"/>
      <c r="X319" s="70"/>
      <c r="Y319" s="94"/>
      <c r="Z319" s="64"/>
      <c r="AA319" s="70"/>
      <c r="AB319" s="71"/>
      <c r="AC319" s="72"/>
      <c r="AD319" s="72"/>
      <c r="AE319" s="72"/>
      <c r="AF319" s="72"/>
      <c r="AG319" s="72"/>
      <c r="AH319" s="72"/>
      <c r="AI319" s="72"/>
      <c r="AJ319" s="72"/>
      <c r="AK319" s="95"/>
      <c r="AL319" s="74" t="n">
        <f aca="false">IF(B319="",0,IF(AND(R319&lt;&gt;"",R319=0),0,1))</f>
        <v>0</v>
      </c>
      <c r="AM319" s="74" t="n">
        <f aca="false">IF(B319="",0,IF(AND(S319&lt;&gt;"",S319=0),0,1))</f>
        <v>0</v>
      </c>
      <c r="AN319" s="74" t="n">
        <f aca="false">IF(B319="",0,IF(AND(T319&lt;&gt;"",T319=0),0,1))</f>
        <v>0</v>
      </c>
      <c r="AO319" s="74" t="n">
        <f aca="false">IF(B319="",0,IF(AND(U319&lt;&gt;"",U319=0),0,1))</f>
        <v>0</v>
      </c>
      <c r="AP319" s="74" t="n">
        <f aca="false">IF(B319="",0,IF(AND(V319&lt;&gt;"",V319=0),0,1))</f>
        <v>0</v>
      </c>
      <c r="AQ319" s="74" t="n">
        <f aca="false">IF(B319="",0,IF(AND(W319&lt;&gt;"",W319=0),0,1))</f>
        <v>0</v>
      </c>
      <c r="AR319" s="74" t="n">
        <f aca="false">IF(B319="",0,IF(AND(X319&lt;&gt;"",X319=0),0,1))</f>
        <v>0</v>
      </c>
      <c r="AS319" s="75" t="n">
        <f aca="false">SUM(AL319:AR319)</f>
        <v>0</v>
      </c>
      <c r="AT319" s="75"/>
      <c r="AU319" s="75" t="n">
        <f aca="false">IF(AND(B319&lt;&gt;"",R319=""),3,IF(B319="",0,R319))</f>
        <v>0</v>
      </c>
      <c r="AV319" s="75" t="n">
        <f aca="false">IF(AND(B319&lt;&gt;"",S319=""),3,IF(B319="",0,S319))</f>
        <v>0</v>
      </c>
      <c r="AW319" s="75" t="n">
        <f aca="false">IF(AND(B319&lt;&gt;"",T319=""),3,IF(B319="",0,T319))</f>
        <v>0</v>
      </c>
      <c r="AX319" s="75" t="n">
        <f aca="false">IF(AND(B319&lt;&gt;"",U319=""),3,IF(B319="",0,U319))</f>
        <v>0</v>
      </c>
      <c r="AY319" s="75" t="n">
        <f aca="false">IF(AND(B319&lt;&gt;"",V319=""),3,IF(B319="",0,V319))</f>
        <v>0</v>
      </c>
      <c r="AZ319" s="75" t="n">
        <f aca="false">IF(AND(B319&lt;&gt;"",W319=""),3,IF(B319="",0,W319))</f>
        <v>0</v>
      </c>
      <c r="BA319" s="75" t="n">
        <f aca="false">IF(AND(B319&lt;&gt;"",X319=""),3,IF(B319="",0,X319))</f>
        <v>0</v>
      </c>
      <c r="BB319" s="75" t="n">
        <f aca="false">SUM(AU319:BA319)</f>
        <v>0</v>
      </c>
      <c r="BC319" s="75"/>
      <c r="BD319" s="76" t="str">
        <f aca="false">IF(AS319=0,"",BB319/AS319)</f>
        <v/>
      </c>
      <c r="BE319" s="75"/>
      <c r="BF319" s="75" t="n">
        <f aca="false">IF(BD319=0,0,IF(BD319&lt;1.4999,1,0))</f>
        <v>0</v>
      </c>
      <c r="BG319" s="75" t="n">
        <f aca="false">IF(BD319&lt;1.5,0,IF(BD319&gt;2.4999,0,1))</f>
        <v>0</v>
      </c>
      <c r="BH319" s="75" t="n">
        <f aca="false">IF(BD319&lt;2.5,0,IF(BD319&gt;3.4999,0,1))</f>
        <v>0</v>
      </c>
      <c r="BI319" s="75" t="n">
        <f aca="false">IF(BD319&lt;3.5,0,IF(BD319&gt;4.4999,0,1))</f>
        <v>0</v>
      </c>
      <c r="BJ319" s="75" t="n">
        <f aca="false">IF(BD319="",0,IF(BD319&gt;4.4999,1,0))</f>
        <v>0</v>
      </c>
      <c r="BK319" s="75"/>
      <c r="BL319" s="77" t="n">
        <f aca="false">IF(B319="",0,IF(AND(B319&lt;&gt;"",1&gt;=R319&lt;=5),0,IF(AND(B319&lt;&gt;"",R319=""),"沒有回答",0)))</f>
        <v>0</v>
      </c>
      <c r="BM319" s="77" t="n">
        <f aca="false">IF(AND(B319&lt;&gt;"",S319&gt;=1,S319&lt;=5),0,IF(B319="",0,"沒有回答"))</f>
        <v>0</v>
      </c>
      <c r="BN319" s="77" t="n">
        <f aca="false">IF(AND(B319&lt;&gt;"",T319&gt;=1,T319&lt;=5),0,IF(B319="",0,"沒有回答"))</f>
        <v>0</v>
      </c>
      <c r="BO319" s="77" t="n">
        <f aca="false">IF(AND(B319&lt;&gt;"",U319&gt;=1,U319&lt;=5),0,IF(B319="",0,"沒有回答"))</f>
        <v>0</v>
      </c>
      <c r="BP319" s="77" t="n">
        <f aca="false">IF(AND(B319&lt;&gt;"",V319&gt;=1,V319&lt;=5),0,IF(B319="",0,"沒有回答"))</f>
        <v>0</v>
      </c>
      <c r="BQ319" s="77" t="n">
        <f aca="false">IF(AND(B319&lt;&gt;"",W319&gt;=1,W319&lt;=5),0,IF(B319="",0,"沒有回答"))</f>
        <v>0</v>
      </c>
      <c r="BR319" s="77" t="n">
        <f aca="false">IF(AND(B319&lt;&gt;"",X319&gt;=1,X319&lt;=5),0,IF(B319="",0,"沒有回答"))</f>
        <v>0</v>
      </c>
      <c r="BS319" s="191"/>
      <c r="BT319" s="191"/>
      <c r="BU319" s="191"/>
      <c r="BV319" s="191"/>
      <c r="BW319" s="191"/>
      <c r="BX319" s="191"/>
      <c r="BY319" s="191"/>
      <c r="BZ319" s="191"/>
      <c r="CA319" s="191"/>
      <c r="CB319" s="191"/>
      <c r="CC319" s="191"/>
      <c r="CD319" s="224"/>
      <c r="CE319" s="191"/>
      <c r="CF319" s="191"/>
      <c r="CG319" s="191"/>
      <c r="CH319" s="191"/>
      <c r="CI319" s="191"/>
      <c r="CJ319" s="191"/>
      <c r="CK319" s="92"/>
      <c r="CL319" s="92"/>
      <c r="CM319" s="92"/>
      <c r="CN319" s="92"/>
      <c r="CO319" s="92"/>
    </row>
    <row r="320" customFormat="false" ht="16.2" hidden="false" customHeight="false" outlineLevel="0" collapsed="false">
      <c r="A320" s="62"/>
      <c r="B320" s="63"/>
      <c r="C320" s="62"/>
      <c r="D320" s="64"/>
      <c r="E320" s="64"/>
      <c r="F320" s="65"/>
      <c r="G320" s="66"/>
      <c r="H320" s="66"/>
      <c r="I320" s="64"/>
      <c r="J320" s="64"/>
      <c r="K320" s="64"/>
      <c r="L320" s="64"/>
      <c r="M320" s="64"/>
      <c r="N320" s="64"/>
      <c r="O320" s="64"/>
      <c r="P320" s="64"/>
      <c r="Q320" s="64"/>
      <c r="R320" s="93"/>
      <c r="S320" s="94"/>
      <c r="T320" s="94"/>
      <c r="U320" s="94"/>
      <c r="V320" s="94"/>
      <c r="W320" s="94"/>
      <c r="X320" s="70"/>
      <c r="Y320" s="94"/>
      <c r="Z320" s="64"/>
      <c r="AA320" s="70"/>
      <c r="AB320" s="71"/>
      <c r="AC320" s="72"/>
      <c r="AD320" s="72"/>
      <c r="AE320" s="72"/>
      <c r="AF320" s="72"/>
      <c r="AG320" s="72"/>
      <c r="AH320" s="72"/>
      <c r="AI320" s="72"/>
      <c r="AJ320" s="72"/>
      <c r="AK320" s="95"/>
      <c r="AL320" s="74" t="n">
        <f aca="false">IF(B320="",0,IF(AND(R320&lt;&gt;"",R320=0),0,1))</f>
        <v>0</v>
      </c>
      <c r="AM320" s="74" t="n">
        <f aca="false">IF(B320="",0,IF(AND(S320&lt;&gt;"",S320=0),0,1))</f>
        <v>0</v>
      </c>
      <c r="AN320" s="74" t="n">
        <f aca="false">IF(B320="",0,IF(AND(T320&lt;&gt;"",T320=0),0,1))</f>
        <v>0</v>
      </c>
      <c r="AO320" s="74" t="n">
        <f aca="false">IF(B320="",0,IF(AND(U320&lt;&gt;"",U320=0),0,1))</f>
        <v>0</v>
      </c>
      <c r="AP320" s="74" t="n">
        <f aca="false">IF(B320="",0,IF(AND(V320&lt;&gt;"",V320=0),0,1))</f>
        <v>0</v>
      </c>
      <c r="AQ320" s="74" t="n">
        <f aca="false">IF(B320="",0,IF(AND(W320&lt;&gt;"",W320=0),0,1))</f>
        <v>0</v>
      </c>
      <c r="AR320" s="74" t="n">
        <f aca="false">IF(B320="",0,IF(AND(X320&lt;&gt;"",X320=0),0,1))</f>
        <v>0</v>
      </c>
      <c r="AS320" s="75" t="n">
        <f aca="false">SUM(AL320:AR320)</f>
        <v>0</v>
      </c>
      <c r="AT320" s="75"/>
      <c r="AU320" s="75" t="n">
        <f aca="false">IF(AND(B320&lt;&gt;"",R320=""),3,IF(B320="",0,R320))</f>
        <v>0</v>
      </c>
      <c r="AV320" s="75" t="n">
        <f aca="false">IF(AND(B320&lt;&gt;"",S320=""),3,IF(B320="",0,S320))</f>
        <v>0</v>
      </c>
      <c r="AW320" s="75" t="n">
        <f aca="false">IF(AND(B320&lt;&gt;"",T320=""),3,IF(B320="",0,T320))</f>
        <v>0</v>
      </c>
      <c r="AX320" s="75" t="n">
        <f aca="false">IF(AND(B320&lt;&gt;"",U320=""),3,IF(B320="",0,U320))</f>
        <v>0</v>
      </c>
      <c r="AY320" s="75" t="n">
        <f aca="false">IF(AND(B320&lt;&gt;"",V320=""),3,IF(B320="",0,V320))</f>
        <v>0</v>
      </c>
      <c r="AZ320" s="75" t="n">
        <f aca="false">IF(AND(B320&lt;&gt;"",W320=""),3,IF(B320="",0,W320))</f>
        <v>0</v>
      </c>
      <c r="BA320" s="75" t="n">
        <f aca="false">IF(AND(B320&lt;&gt;"",X320=""),3,IF(B320="",0,X320))</f>
        <v>0</v>
      </c>
      <c r="BB320" s="75" t="n">
        <f aca="false">SUM(AU320:BA320)</f>
        <v>0</v>
      </c>
      <c r="BC320" s="75"/>
      <c r="BD320" s="76" t="str">
        <f aca="false">IF(AS320=0,"",BB320/AS320)</f>
        <v/>
      </c>
      <c r="BE320" s="75"/>
      <c r="BF320" s="75" t="n">
        <f aca="false">IF(BD320=0,0,IF(BD320&lt;1.4999,1,0))</f>
        <v>0</v>
      </c>
      <c r="BG320" s="75" t="n">
        <f aca="false">IF(BD320&lt;1.5,0,IF(BD320&gt;2.4999,0,1))</f>
        <v>0</v>
      </c>
      <c r="BH320" s="75" t="n">
        <f aca="false">IF(BD320&lt;2.5,0,IF(BD320&gt;3.4999,0,1))</f>
        <v>0</v>
      </c>
      <c r="BI320" s="75" t="n">
        <f aca="false">IF(BD320&lt;3.5,0,IF(BD320&gt;4.4999,0,1))</f>
        <v>0</v>
      </c>
      <c r="BJ320" s="75" t="n">
        <f aca="false">IF(BD320="",0,IF(BD320&gt;4.4999,1,0))</f>
        <v>0</v>
      </c>
      <c r="BK320" s="75"/>
      <c r="BL320" s="77" t="n">
        <f aca="false">IF(B320="",0,IF(AND(B320&lt;&gt;"",1&gt;=R320&lt;=5),0,IF(AND(B320&lt;&gt;"",R320=""),"沒有回答",0)))</f>
        <v>0</v>
      </c>
      <c r="BM320" s="77" t="n">
        <f aca="false">IF(AND(B320&lt;&gt;"",S320&gt;=1,S320&lt;=5),0,IF(B320="",0,"沒有回答"))</f>
        <v>0</v>
      </c>
      <c r="BN320" s="77" t="n">
        <f aca="false">IF(AND(B320&lt;&gt;"",T320&gt;=1,T320&lt;=5),0,IF(B320="",0,"沒有回答"))</f>
        <v>0</v>
      </c>
      <c r="BO320" s="77" t="n">
        <f aca="false">IF(AND(B320&lt;&gt;"",U320&gt;=1,U320&lt;=5),0,IF(B320="",0,"沒有回答"))</f>
        <v>0</v>
      </c>
      <c r="BP320" s="77" t="n">
        <f aca="false">IF(AND(B320&lt;&gt;"",V320&gt;=1,V320&lt;=5),0,IF(B320="",0,"沒有回答"))</f>
        <v>0</v>
      </c>
      <c r="BQ320" s="77" t="n">
        <f aca="false">IF(AND(B320&lt;&gt;"",W320&gt;=1,W320&lt;=5),0,IF(B320="",0,"沒有回答"))</f>
        <v>0</v>
      </c>
      <c r="BR320" s="77" t="n">
        <f aca="false">IF(AND(B320&lt;&gt;"",X320&gt;=1,X320&lt;=5),0,IF(B320="",0,"沒有回答"))</f>
        <v>0</v>
      </c>
      <c r="BS320" s="191"/>
      <c r="BT320" s="191"/>
      <c r="BU320" s="191"/>
      <c r="BV320" s="191"/>
      <c r="BW320" s="191"/>
      <c r="BX320" s="191"/>
      <c r="BY320" s="191"/>
      <c r="BZ320" s="191"/>
      <c r="CA320" s="191"/>
      <c r="CB320" s="191"/>
      <c r="CC320" s="191"/>
      <c r="CD320" s="224"/>
      <c r="CE320" s="191"/>
      <c r="CF320" s="191"/>
      <c r="CG320" s="191"/>
      <c r="CH320" s="191"/>
      <c r="CI320" s="191"/>
      <c r="CJ320" s="191"/>
      <c r="CK320" s="92"/>
      <c r="CL320" s="92"/>
      <c r="CM320" s="92"/>
      <c r="CN320" s="92"/>
      <c r="CO320" s="92"/>
    </row>
    <row r="321" customFormat="false" ht="16.2" hidden="false" customHeight="false" outlineLevel="0" collapsed="false">
      <c r="A321" s="62"/>
      <c r="B321" s="63"/>
      <c r="C321" s="62"/>
      <c r="D321" s="64"/>
      <c r="E321" s="64"/>
      <c r="F321" s="65"/>
      <c r="G321" s="66"/>
      <c r="H321" s="66"/>
      <c r="I321" s="64"/>
      <c r="J321" s="64"/>
      <c r="K321" s="64"/>
      <c r="L321" s="64"/>
      <c r="M321" s="64"/>
      <c r="N321" s="64"/>
      <c r="O321" s="64"/>
      <c r="P321" s="64"/>
      <c r="Q321" s="64"/>
      <c r="R321" s="93"/>
      <c r="S321" s="94"/>
      <c r="T321" s="94"/>
      <c r="U321" s="94"/>
      <c r="V321" s="94"/>
      <c r="W321" s="94"/>
      <c r="X321" s="70"/>
      <c r="Y321" s="94"/>
      <c r="Z321" s="64"/>
      <c r="AA321" s="70"/>
      <c r="AB321" s="71"/>
      <c r="AC321" s="72"/>
      <c r="AD321" s="72"/>
      <c r="AE321" s="72"/>
      <c r="AF321" s="72"/>
      <c r="AG321" s="72"/>
      <c r="AH321" s="72"/>
      <c r="AI321" s="72"/>
      <c r="AJ321" s="72"/>
      <c r="AK321" s="95"/>
      <c r="AL321" s="74" t="n">
        <f aca="false">IF(B321="",0,IF(AND(R321&lt;&gt;"",R321=0),0,1))</f>
        <v>0</v>
      </c>
      <c r="AM321" s="74" t="n">
        <f aca="false">IF(B321="",0,IF(AND(S321&lt;&gt;"",S321=0),0,1))</f>
        <v>0</v>
      </c>
      <c r="AN321" s="74" t="n">
        <f aca="false">IF(B321="",0,IF(AND(T321&lt;&gt;"",T321=0),0,1))</f>
        <v>0</v>
      </c>
      <c r="AO321" s="74" t="n">
        <f aca="false">IF(B321="",0,IF(AND(U321&lt;&gt;"",U321=0),0,1))</f>
        <v>0</v>
      </c>
      <c r="AP321" s="74" t="n">
        <f aca="false">IF(B321="",0,IF(AND(V321&lt;&gt;"",V321=0),0,1))</f>
        <v>0</v>
      </c>
      <c r="AQ321" s="74" t="n">
        <f aca="false">IF(B321="",0,IF(AND(W321&lt;&gt;"",W321=0),0,1))</f>
        <v>0</v>
      </c>
      <c r="AR321" s="74" t="n">
        <f aca="false">IF(B321="",0,IF(AND(X321&lt;&gt;"",X321=0),0,1))</f>
        <v>0</v>
      </c>
      <c r="AS321" s="75" t="n">
        <f aca="false">SUM(AL321:AR321)</f>
        <v>0</v>
      </c>
      <c r="AT321" s="75"/>
      <c r="AU321" s="75" t="n">
        <f aca="false">IF(AND(B321&lt;&gt;"",R321=""),3,IF(B321="",0,R321))</f>
        <v>0</v>
      </c>
      <c r="AV321" s="75" t="n">
        <f aca="false">IF(AND(B321&lt;&gt;"",S321=""),3,IF(B321="",0,S321))</f>
        <v>0</v>
      </c>
      <c r="AW321" s="75" t="n">
        <f aca="false">IF(AND(B321&lt;&gt;"",T321=""),3,IF(B321="",0,T321))</f>
        <v>0</v>
      </c>
      <c r="AX321" s="75" t="n">
        <f aca="false">IF(AND(B321&lt;&gt;"",U321=""),3,IF(B321="",0,U321))</f>
        <v>0</v>
      </c>
      <c r="AY321" s="75" t="n">
        <f aca="false">IF(AND(B321&lt;&gt;"",V321=""),3,IF(B321="",0,V321))</f>
        <v>0</v>
      </c>
      <c r="AZ321" s="75" t="n">
        <f aca="false">IF(AND(B321&lt;&gt;"",W321=""),3,IF(B321="",0,W321))</f>
        <v>0</v>
      </c>
      <c r="BA321" s="75" t="n">
        <f aca="false">IF(AND(B321&lt;&gt;"",X321=""),3,IF(B321="",0,X321))</f>
        <v>0</v>
      </c>
      <c r="BB321" s="75" t="n">
        <f aca="false">SUM(AU321:BA321)</f>
        <v>0</v>
      </c>
      <c r="BC321" s="75"/>
      <c r="BD321" s="76" t="str">
        <f aca="false">IF(AS321=0,"",BB321/AS321)</f>
        <v/>
      </c>
      <c r="BE321" s="75"/>
      <c r="BF321" s="75" t="n">
        <f aca="false">IF(BD321=0,0,IF(BD321&lt;1.4999,1,0))</f>
        <v>0</v>
      </c>
      <c r="BG321" s="75" t="n">
        <f aca="false">IF(BD321&lt;1.5,0,IF(BD321&gt;2.4999,0,1))</f>
        <v>0</v>
      </c>
      <c r="BH321" s="75" t="n">
        <f aca="false">IF(BD321&lt;2.5,0,IF(BD321&gt;3.4999,0,1))</f>
        <v>0</v>
      </c>
      <c r="BI321" s="75" t="n">
        <f aca="false">IF(BD321&lt;3.5,0,IF(BD321&gt;4.4999,0,1))</f>
        <v>0</v>
      </c>
      <c r="BJ321" s="75" t="n">
        <f aca="false">IF(BD321="",0,IF(BD321&gt;4.4999,1,0))</f>
        <v>0</v>
      </c>
      <c r="BK321" s="75"/>
      <c r="BL321" s="77" t="n">
        <f aca="false">IF(B321="",0,IF(AND(B321&lt;&gt;"",1&gt;=R321&lt;=5),0,IF(AND(B321&lt;&gt;"",R321=""),"沒有回答",0)))</f>
        <v>0</v>
      </c>
      <c r="BM321" s="77" t="n">
        <f aca="false">IF(AND(B321&lt;&gt;"",S321&gt;=1,S321&lt;=5),0,IF(B321="",0,"沒有回答"))</f>
        <v>0</v>
      </c>
      <c r="BN321" s="77" t="n">
        <f aca="false">IF(AND(B321&lt;&gt;"",T321&gt;=1,T321&lt;=5),0,IF(B321="",0,"沒有回答"))</f>
        <v>0</v>
      </c>
      <c r="BO321" s="77" t="n">
        <f aca="false">IF(AND(B321&lt;&gt;"",U321&gt;=1,U321&lt;=5),0,IF(B321="",0,"沒有回答"))</f>
        <v>0</v>
      </c>
      <c r="BP321" s="77" t="n">
        <f aca="false">IF(AND(B321&lt;&gt;"",V321&gt;=1,V321&lt;=5),0,IF(B321="",0,"沒有回答"))</f>
        <v>0</v>
      </c>
      <c r="BQ321" s="77" t="n">
        <f aca="false">IF(AND(B321&lt;&gt;"",W321&gt;=1,W321&lt;=5),0,IF(B321="",0,"沒有回答"))</f>
        <v>0</v>
      </c>
      <c r="BR321" s="77" t="n">
        <f aca="false">IF(AND(B321&lt;&gt;"",X321&gt;=1,X321&lt;=5),0,IF(B321="",0,"沒有回答"))</f>
        <v>0</v>
      </c>
      <c r="BS321" s="191"/>
      <c r="BT321" s="191"/>
      <c r="BU321" s="191"/>
      <c r="BV321" s="191"/>
      <c r="BW321" s="191"/>
      <c r="BX321" s="191"/>
      <c r="BY321" s="191"/>
      <c r="BZ321" s="191"/>
      <c r="CA321" s="191"/>
      <c r="CB321" s="191"/>
      <c r="CC321" s="191"/>
      <c r="CD321" s="224"/>
      <c r="CE321" s="191"/>
      <c r="CF321" s="191"/>
      <c r="CG321" s="191"/>
      <c r="CH321" s="191"/>
      <c r="CI321" s="191"/>
      <c r="CJ321" s="191"/>
      <c r="CK321" s="92"/>
      <c r="CL321" s="92"/>
      <c r="CM321" s="92"/>
      <c r="CN321" s="92"/>
      <c r="CO321" s="92"/>
    </row>
    <row r="322" customFormat="false" ht="16.2" hidden="false" customHeight="false" outlineLevel="0" collapsed="false">
      <c r="A322" s="62"/>
      <c r="B322" s="63"/>
      <c r="C322" s="62"/>
      <c r="D322" s="64"/>
      <c r="E322" s="64"/>
      <c r="F322" s="65"/>
      <c r="G322" s="66"/>
      <c r="H322" s="66"/>
      <c r="I322" s="64"/>
      <c r="J322" s="64"/>
      <c r="K322" s="64"/>
      <c r="L322" s="64"/>
      <c r="M322" s="64"/>
      <c r="N322" s="64"/>
      <c r="O322" s="64"/>
      <c r="P322" s="64"/>
      <c r="Q322" s="64"/>
      <c r="R322" s="93"/>
      <c r="S322" s="94"/>
      <c r="T322" s="94"/>
      <c r="U322" s="94"/>
      <c r="V322" s="94"/>
      <c r="W322" s="94"/>
      <c r="X322" s="70"/>
      <c r="Y322" s="94"/>
      <c r="Z322" s="64"/>
      <c r="AA322" s="70"/>
      <c r="AB322" s="71"/>
      <c r="AC322" s="72"/>
      <c r="AD322" s="72"/>
      <c r="AE322" s="72"/>
      <c r="AF322" s="72"/>
      <c r="AG322" s="72"/>
      <c r="AH322" s="72"/>
      <c r="AI322" s="72"/>
      <c r="AJ322" s="72"/>
      <c r="AK322" s="95"/>
      <c r="AL322" s="74" t="n">
        <f aca="false">IF(B322="",0,IF(AND(R322&lt;&gt;"",R322=0),0,1))</f>
        <v>0</v>
      </c>
      <c r="AM322" s="74" t="n">
        <f aca="false">IF(B322="",0,IF(AND(S322&lt;&gt;"",S322=0),0,1))</f>
        <v>0</v>
      </c>
      <c r="AN322" s="74" t="n">
        <f aca="false">IF(B322="",0,IF(AND(T322&lt;&gt;"",T322=0),0,1))</f>
        <v>0</v>
      </c>
      <c r="AO322" s="74" t="n">
        <f aca="false">IF(B322="",0,IF(AND(U322&lt;&gt;"",U322=0),0,1))</f>
        <v>0</v>
      </c>
      <c r="AP322" s="74" t="n">
        <f aca="false">IF(B322="",0,IF(AND(V322&lt;&gt;"",V322=0),0,1))</f>
        <v>0</v>
      </c>
      <c r="AQ322" s="74" t="n">
        <f aca="false">IF(B322="",0,IF(AND(W322&lt;&gt;"",W322=0),0,1))</f>
        <v>0</v>
      </c>
      <c r="AR322" s="74" t="n">
        <f aca="false">IF(B322="",0,IF(AND(X322&lt;&gt;"",X322=0),0,1))</f>
        <v>0</v>
      </c>
      <c r="AS322" s="75" t="n">
        <f aca="false">SUM(AL322:AR322)</f>
        <v>0</v>
      </c>
      <c r="AT322" s="75"/>
      <c r="AU322" s="75" t="n">
        <f aca="false">IF(AND(B322&lt;&gt;"",R322=""),3,IF(B322="",0,R322))</f>
        <v>0</v>
      </c>
      <c r="AV322" s="75" t="n">
        <f aca="false">IF(AND(B322&lt;&gt;"",S322=""),3,IF(B322="",0,S322))</f>
        <v>0</v>
      </c>
      <c r="AW322" s="75" t="n">
        <f aca="false">IF(AND(B322&lt;&gt;"",T322=""),3,IF(B322="",0,T322))</f>
        <v>0</v>
      </c>
      <c r="AX322" s="75" t="n">
        <f aca="false">IF(AND(B322&lt;&gt;"",U322=""),3,IF(B322="",0,U322))</f>
        <v>0</v>
      </c>
      <c r="AY322" s="75" t="n">
        <f aca="false">IF(AND(B322&lt;&gt;"",V322=""),3,IF(B322="",0,V322))</f>
        <v>0</v>
      </c>
      <c r="AZ322" s="75" t="n">
        <f aca="false">IF(AND(B322&lt;&gt;"",W322=""),3,IF(B322="",0,W322))</f>
        <v>0</v>
      </c>
      <c r="BA322" s="75" t="n">
        <f aca="false">IF(AND(B322&lt;&gt;"",X322=""),3,IF(B322="",0,X322))</f>
        <v>0</v>
      </c>
      <c r="BB322" s="75" t="n">
        <f aca="false">SUM(AU322:BA322)</f>
        <v>0</v>
      </c>
      <c r="BC322" s="75"/>
      <c r="BD322" s="76" t="str">
        <f aca="false">IF(AS322=0,"",BB322/AS322)</f>
        <v/>
      </c>
      <c r="BE322" s="75"/>
      <c r="BF322" s="75" t="n">
        <f aca="false">IF(BD322=0,0,IF(BD322&lt;1.4999,1,0))</f>
        <v>0</v>
      </c>
      <c r="BG322" s="75" t="n">
        <f aca="false">IF(BD322&lt;1.5,0,IF(BD322&gt;2.4999,0,1))</f>
        <v>0</v>
      </c>
      <c r="BH322" s="75" t="n">
        <f aca="false">IF(BD322&lt;2.5,0,IF(BD322&gt;3.4999,0,1))</f>
        <v>0</v>
      </c>
      <c r="BI322" s="75" t="n">
        <f aca="false">IF(BD322&lt;3.5,0,IF(BD322&gt;4.4999,0,1))</f>
        <v>0</v>
      </c>
      <c r="BJ322" s="75" t="n">
        <f aca="false">IF(BD322="",0,IF(BD322&gt;4.4999,1,0))</f>
        <v>0</v>
      </c>
      <c r="BK322" s="75"/>
      <c r="BL322" s="77" t="n">
        <f aca="false">IF(B322="",0,IF(AND(B322&lt;&gt;"",1&gt;=R322&lt;=5),0,IF(AND(B322&lt;&gt;"",R322=""),"沒有回答",0)))</f>
        <v>0</v>
      </c>
      <c r="BM322" s="77" t="n">
        <f aca="false">IF(AND(B322&lt;&gt;"",S322&gt;=1,S322&lt;=5),0,IF(B322="",0,"沒有回答"))</f>
        <v>0</v>
      </c>
      <c r="BN322" s="77" t="n">
        <f aca="false">IF(AND(B322&lt;&gt;"",T322&gt;=1,T322&lt;=5),0,IF(B322="",0,"沒有回答"))</f>
        <v>0</v>
      </c>
      <c r="BO322" s="77" t="n">
        <f aca="false">IF(AND(B322&lt;&gt;"",U322&gt;=1,U322&lt;=5),0,IF(B322="",0,"沒有回答"))</f>
        <v>0</v>
      </c>
      <c r="BP322" s="77" t="n">
        <f aca="false">IF(AND(B322&lt;&gt;"",V322&gt;=1,V322&lt;=5),0,IF(B322="",0,"沒有回答"))</f>
        <v>0</v>
      </c>
      <c r="BQ322" s="77" t="n">
        <f aca="false">IF(AND(B322&lt;&gt;"",W322&gt;=1,W322&lt;=5),0,IF(B322="",0,"沒有回答"))</f>
        <v>0</v>
      </c>
      <c r="BR322" s="77" t="n">
        <f aca="false">IF(AND(B322&lt;&gt;"",X322&gt;=1,X322&lt;=5),0,IF(B322="",0,"沒有回答"))</f>
        <v>0</v>
      </c>
      <c r="BS322" s="191"/>
      <c r="BT322" s="191"/>
      <c r="BU322" s="191"/>
      <c r="BV322" s="191"/>
      <c r="BW322" s="191"/>
      <c r="BX322" s="191"/>
      <c r="BY322" s="191"/>
      <c r="BZ322" s="191"/>
      <c r="CA322" s="191"/>
      <c r="CB322" s="191"/>
      <c r="CC322" s="191"/>
      <c r="CD322" s="224"/>
      <c r="CE322" s="191"/>
      <c r="CF322" s="191"/>
      <c r="CG322" s="191"/>
      <c r="CH322" s="191"/>
      <c r="CI322" s="191"/>
      <c r="CJ322" s="191"/>
      <c r="CK322" s="92"/>
      <c r="CL322" s="92"/>
      <c r="CM322" s="92"/>
      <c r="CN322" s="92"/>
      <c r="CO322" s="92"/>
    </row>
    <row r="323" customFormat="false" ht="16.2" hidden="false" customHeight="false" outlineLevel="0" collapsed="false">
      <c r="A323" s="62"/>
      <c r="B323" s="63"/>
      <c r="C323" s="62"/>
      <c r="D323" s="64"/>
      <c r="E323" s="64"/>
      <c r="F323" s="65"/>
      <c r="G323" s="66"/>
      <c r="H323" s="66"/>
      <c r="I323" s="64"/>
      <c r="J323" s="64"/>
      <c r="K323" s="64"/>
      <c r="L323" s="64"/>
      <c r="M323" s="64"/>
      <c r="N323" s="64"/>
      <c r="O323" s="64"/>
      <c r="P323" s="64"/>
      <c r="Q323" s="64"/>
      <c r="R323" s="93"/>
      <c r="S323" s="94"/>
      <c r="T323" s="94"/>
      <c r="U323" s="94"/>
      <c r="V323" s="94"/>
      <c r="W323" s="94"/>
      <c r="X323" s="70"/>
      <c r="Y323" s="94"/>
      <c r="Z323" s="64"/>
      <c r="AA323" s="70"/>
      <c r="AB323" s="71"/>
      <c r="AC323" s="72"/>
      <c r="AD323" s="72"/>
      <c r="AE323" s="72"/>
      <c r="AF323" s="72"/>
      <c r="AG323" s="72"/>
      <c r="AH323" s="72"/>
      <c r="AI323" s="72"/>
      <c r="AJ323" s="72"/>
      <c r="AK323" s="95"/>
      <c r="AL323" s="74" t="n">
        <f aca="false">IF(B323="",0,IF(AND(R323&lt;&gt;"",R323=0),0,1))</f>
        <v>0</v>
      </c>
      <c r="AM323" s="74" t="n">
        <f aca="false">IF(B323="",0,IF(AND(S323&lt;&gt;"",S323=0),0,1))</f>
        <v>0</v>
      </c>
      <c r="AN323" s="74" t="n">
        <f aca="false">IF(B323="",0,IF(AND(T323&lt;&gt;"",T323=0),0,1))</f>
        <v>0</v>
      </c>
      <c r="AO323" s="74" t="n">
        <f aca="false">IF(B323="",0,IF(AND(U323&lt;&gt;"",U323=0),0,1))</f>
        <v>0</v>
      </c>
      <c r="AP323" s="74" t="n">
        <f aca="false">IF(B323="",0,IF(AND(V323&lt;&gt;"",V323=0),0,1))</f>
        <v>0</v>
      </c>
      <c r="AQ323" s="74" t="n">
        <f aca="false">IF(B323="",0,IF(AND(W323&lt;&gt;"",W323=0),0,1))</f>
        <v>0</v>
      </c>
      <c r="AR323" s="74" t="n">
        <f aca="false">IF(B323="",0,IF(AND(X323&lt;&gt;"",X323=0),0,1))</f>
        <v>0</v>
      </c>
      <c r="AS323" s="75" t="n">
        <f aca="false">SUM(AL323:AR323)</f>
        <v>0</v>
      </c>
      <c r="AT323" s="75"/>
      <c r="AU323" s="75" t="n">
        <f aca="false">IF(AND(B323&lt;&gt;"",R323=""),3,IF(B323="",0,R323))</f>
        <v>0</v>
      </c>
      <c r="AV323" s="75" t="n">
        <f aca="false">IF(AND(B323&lt;&gt;"",S323=""),3,IF(B323="",0,S323))</f>
        <v>0</v>
      </c>
      <c r="AW323" s="75" t="n">
        <f aca="false">IF(AND(B323&lt;&gt;"",T323=""),3,IF(B323="",0,T323))</f>
        <v>0</v>
      </c>
      <c r="AX323" s="75" t="n">
        <f aca="false">IF(AND(B323&lt;&gt;"",U323=""),3,IF(B323="",0,U323))</f>
        <v>0</v>
      </c>
      <c r="AY323" s="75" t="n">
        <f aca="false">IF(AND(B323&lt;&gt;"",V323=""),3,IF(B323="",0,V323))</f>
        <v>0</v>
      </c>
      <c r="AZ323" s="75" t="n">
        <f aca="false">IF(AND(B323&lt;&gt;"",W323=""),3,IF(B323="",0,W323))</f>
        <v>0</v>
      </c>
      <c r="BA323" s="75" t="n">
        <f aca="false">IF(AND(B323&lt;&gt;"",X323=""),3,IF(B323="",0,X323))</f>
        <v>0</v>
      </c>
      <c r="BB323" s="75" t="n">
        <f aca="false">SUM(AU323:BA323)</f>
        <v>0</v>
      </c>
      <c r="BC323" s="75"/>
      <c r="BD323" s="76" t="str">
        <f aca="false">IF(AS323=0,"",BB323/AS323)</f>
        <v/>
      </c>
      <c r="BE323" s="75"/>
      <c r="BF323" s="75" t="n">
        <f aca="false">IF(BD323=0,0,IF(BD323&lt;1.4999,1,0))</f>
        <v>0</v>
      </c>
      <c r="BG323" s="75" t="n">
        <f aca="false">IF(BD323&lt;1.5,0,IF(BD323&gt;2.4999,0,1))</f>
        <v>0</v>
      </c>
      <c r="BH323" s="75" t="n">
        <f aca="false">IF(BD323&lt;2.5,0,IF(BD323&gt;3.4999,0,1))</f>
        <v>0</v>
      </c>
      <c r="BI323" s="75" t="n">
        <f aca="false">IF(BD323&lt;3.5,0,IF(BD323&gt;4.4999,0,1))</f>
        <v>0</v>
      </c>
      <c r="BJ323" s="75" t="n">
        <f aca="false">IF(BD323="",0,IF(BD323&gt;4.4999,1,0))</f>
        <v>0</v>
      </c>
      <c r="BK323" s="75"/>
      <c r="BL323" s="77" t="n">
        <f aca="false">IF(B323="",0,IF(AND(B323&lt;&gt;"",1&gt;=R323&lt;=5),0,IF(AND(B323&lt;&gt;"",R323=""),"沒有回答",0)))</f>
        <v>0</v>
      </c>
      <c r="BM323" s="77" t="n">
        <f aca="false">IF(AND(B323&lt;&gt;"",S323&gt;=1,S323&lt;=5),0,IF(B323="",0,"沒有回答"))</f>
        <v>0</v>
      </c>
      <c r="BN323" s="77" t="n">
        <f aca="false">IF(AND(B323&lt;&gt;"",T323&gt;=1,T323&lt;=5),0,IF(B323="",0,"沒有回答"))</f>
        <v>0</v>
      </c>
      <c r="BO323" s="77" t="n">
        <f aca="false">IF(AND(B323&lt;&gt;"",U323&gt;=1,U323&lt;=5),0,IF(B323="",0,"沒有回答"))</f>
        <v>0</v>
      </c>
      <c r="BP323" s="77" t="n">
        <f aca="false">IF(AND(B323&lt;&gt;"",V323&gt;=1,V323&lt;=5),0,IF(B323="",0,"沒有回答"))</f>
        <v>0</v>
      </c>
      <c r="BQ323" s="77" t="n">
        <f aca="false">IF(AND(B323&lt;&gt;"",W323&gt;=1,W323&lt;=5),0,IF(B323="",0,"沒有回答"))</f>
        <v>0</v>
      </c>
      <c r="BR323" s="77" t="n">
        <f aca="false">IF(AND(B323&lt;&gt;"",X323&gt;=1,X323&lt;=5),0,IF(B323="",0,"沒有回答"))</f>
        <v>0</v>
      </c>
      <c r="BS323" s="191"/>
      <c r="BT323" s="191"/>
      <c r="BU323" s="191"/>
      <c r="BV323" s="191"/>
      <c r="BW323" s="191"/>
      <c r="BX323" s="191"/>
      <c r="BY323" s="191"/>
      <c r="BZ323" s="191"/>
      <c r="CA323" s="191"/>
      <c r="CB323" s="191"/>
      <c r="CC323" s="191"/>
      <c r="CD323" s="224"/>
      <c r="CE323" s="191"/>
      <c r="CF323" s="191"/>
      <c r="CG323" s="191"/>
      <c r="CH323" s="191"/>
      <c r="CI323" s="191"/>
      <c r="CJ323" s="191"/>
      <c r="CK323" s="92"/>
      <c r="CL323" s="92"/>
      <c r="CM323" s="92"/>
      <c r="CN323" s="92"/>
      <c r="CO323" s="92"/>
    </row>
    <row r="324" customFormat="false" ht="16.2" hidden="false" customHeight="false" outlineLevel="0" collapsed="false">
      <c r="A324" s="62"/>
      <c r="B324" s="63"/>
      <c r="C324" s="62"/>
      <c r="D324" s="64"/>
      <c r="E324" s="64"/>
      <c r="F324" s="65"/>
      <c r="G324" s="66"/>
      <c r="H324" s="66"/>
      <c r="I324" s="64"/>
      <c r="J324" s="64"/>
      <c r="K324" s="64"/>
      <c r="L324" s="64"/>
      <c r="M324" s="64"/>
      <c r="N324" s="64"/>
      <c r="O324" s="64"/>
      <c r="P324" s="64"/>
      <c r="Q324" s="64"/>
      <c r="R324" s="93"/>
      <c r="S324" s="94"/>
      <c r="T324" s="94"/>
      <c r="U324" s="94"/>
      <c r="V324" s="94"/>
      <c r="W324" s="94"/>
      <c r="X324" s="70"/>
      <c r="Y324" s="94"/>
      <c r="Z324" s="64"/>
      <c r="AA324" s="70"/>
      <c r="AB324" s="71"/>
      <c r="AC324" s="72"/>
      <c r="AD324" s="72"/>
      <c r="AE324" s="72"/>
      <c r="AF324" s="72"/>
      <c r="AG324" s="72"/>
      <c r="AH324" s="72"/>
      <c r="AI324" s="72"/>
      <c r="AJ324" s="72"/>
      <c r="AK324" s="95"/>
      <c r="AL324" s="74" t="n">
        <f aca="false">IF(B324="",0,IF(AND(R324&lt;&gt;"",R324=0),0,1))</f>
        <v>0</v>
      </c>
      <c r="AM324" s="74" t="n">
        <f aca="false">IF(B324="",0,IF(AND(S324&lt;&gt;"",S324=0),0,1))</f>
        <v>0</v>
      </c>
      <c r="AN324" s="74" t="n">
        <f aca="false">IF(B324="",0,IF(AND(T324&lt;&gt;"",T324=0),0,1))</f>
        <v>0</v>
      </c>
      <c r="AO324" s="74" t="n">
        <f aca="false">IF(B324="",0,IF(AND(U324&lt;&gt;"",U324=0),0,1))</f>
        <v>0</v>
      </c>
      <c r="AP324" s="74" t="n">
        <f aca="false">IF(B324="",0,IF(AND(V324&lt;&gt;"",V324=0),0,1))</f>
        <v>0</v>
      </c>
      <c r="AQ324" s="74" t="n">
        <f aca="false">IF(B324="",0,IF(AND(W324&lt;&gt;"",W324=0),0,1))</f>
        <v>0</v>
      </c>
      <c r="AR324" s="74" t="n">
        <f aca="false">IF(B324="",0,IF(AND(X324&lt;&gt;"",X324=0),0,1))</f>
        <v>0</v>
      </c>
      <c r="AS324" s="75" t="n">
        <f aca="false">SUM(AL324:AR324)</f>
        <v>0</v>
      </c>
      <c r="AT324" s="75"/>
      <c r="AU324" s="75" t="n">
        <f aca="false">IF(AND(B324&lt;&gt;"",R324=""),3,IF(B324="",0,R324))</f>
        <v>0</v>
      </c>
      <c r="AV324" s="75" t="n">
        <f aca="false">IF(AND(B324&lt;&gt;"",S324=""),3,IF(B324="",0,S324))</f>
        <v>0</v>
      </c>
      <c r="AW324" s="75" t="n">
        <f aca="false">IF(AND(B324&lt;&gt;"",T324=""),3,IF(B324="",0,T324))</f>
        <v>0</v>
      </c>
      <c r="AX324" s="75" t="n">
        <f aca="false">IF(AND(B324&lt;&gt;"",U324=""),3,IF(B324="",0,U324))</f>
        <v>0</v>
      </c>
      <c r="AY324" s="75" t="n">
        <f aca="false">IF(AND(B324&lt;&gt;"",V324=""),3,IF(B324="",0,V324))</f>
        <v>0</v>
      </c>
      <c r="AZ324" s="75" t="n">
        <f aca="false">IF(AND(B324&lt;&gt;"",W324=""),3,IF(B324="",0,W324))</f>
        <v>0</v>
      </c>
      <c r="BA324" s="75" t="n">
        <f aca="false">IF(AND(B324&lt;&gt;"",X324=""),3,IF(B324="",0,X324))</f>
        <v>0</v>
      </c>
      <c r="BB324" s="75" t="n">
        <f aca="false">SUM(AU324:BA324)</f>
        <v>0</v>
      </c>
      <c r="BC324" s="75"/>
      <c r="BD324" s="76" t="str">
        <f aca="false">IF(AS324=0,"",BB324/AS324)</f>
        <v/>
      </c>
      <c r="BE324" s="75"/>
      <c r="BF324" s="75" t="n">
        <f aca="false">IF(BD324=0,0,IF(BD324&lt;1.4999,1,0))</f>
        <v>0</v>
      </c>
      <c r="BG324" s="75" t="n">
        <f aca="false">IF(BD324&lt;1.5,0,IF(BD324&gt;2.4999,0,1))</f>
        <v>0</v>
      </c>
      <c r="BH324" s="75" t="n">
        <f aca="false">IF(BD324&lt;2.5,0,IF(BD324&gt;3.4999,0,1))</f>
        <v>0</v>
      </c>
      <c r="BI324" s="75" t="n">
        <f aca="false">IF(BD324&lt;3.5,0,IF(BD324&gt;4.4999,0,1))</f>
        <v>0</v>
      </c>
      <c r="BJ324" s="75" t="n">
        <f aca="false">IF(BD324="",0,IF(BD324&gt;4.4999,1,0))</f>
        <v>0</v>
      </c>
      <c r="BK324" s="75"/>
      <c r="BL324" s="77" t="n">
        <f aca="false">IF(B324="",0,IF(AND(B324&lt;&gt;"",1&gt;=R324&lt;=5),0,IF(AND(B324&lt;&gt;"",R324=""),"沒有回答",0)))</f>
        <v>0</v>
      </c>
      <c r="BM324" s="77" t="n">
        <f aca="false">IF(AND(B324&lt;&gt;"",S324&gt;=1,S324&lt;=5),0,IF(B324="",0,"沒有回答"))</f>
        <v>0</v>
      </c>
      <c r="BN324" s="77" t="n">
        <f aca="false">IF(AND(B324&lt;&gt;"",T324&gt;=1,T324&lt;=5),0,IF(B324="",0,"沒有回答"))</f>
        <v>0</v>
      </c>
      <c r="BO324" s="77" t="n">
        <f aca="false">IF(AND(B324&lt;&gt;"",U324&gt;=1,U324&lt;=5),0,IF(B324="",0,"沒有回答"))</f>
        <v>0</v>
      </c>
      <c r="BP324" s="77" t="n">
        <f aca="false">IF(AND(B324&lt;&gt;"",V324&gt;=1,V324&lt;=5),0,IF(B324="",0,"沒有回答"))</f>
        <v>0</v>
      </c>
      <c r="BQ324" s="77" t="n">
        <f aca="false">IF(AND(B324&lt;&gt;"",W324&gt;=1,W324&lt;=5),0,IF(B324="",0,"沒有回答"))</f>
        <v>0</v>
      </c>
      <c r="BR324" s="77" t="n">
        <f aca="false">IF(AND(B324&lt;&gt;"",X324&gt;=1,X324&lt;=5),0,IF(B324="",0,"沒有回答"))</f>
        <v>0</v>
      </c>
      <c r="BS324" s="191"/>
      <c r="BT324" s="191"/>
      <c r="BU324" s="191"/>
      <c r="BV324" s="191"/>
      <c r="BW324" s="191"/>
      <c r="BX324" s="191"/>
      <c r="BY324" s="191"/>
      <c r="BZ324" s="191"/>
      <c r="CA324" s="191"/>
      <c r="CB324" s="191"/>
      <c r="CC324" s="191"/>
      <c r="CD324" s="224"/>
      <c r="CE324" s="191"/>
      <c r="CF324" s="191"/>
      <c r="CG324" s="191"/>
      <c r="CH324" s="191"/>
      <c r="CI324" s="191"/>
      <c r="CJ324" s="191"/>
      <c r="CK324" s="92"/>
      <c r="CL324" s="92"/>
      <c r="CM324" s="92"/>
      <c r="CN324" s="92"/>
      <c r="CO324" s="92"/>
    </row>
    <row r="325" customFormat="false" ht="16.2" hidden="false" customHeight="false" outlineLevel="0" collapsed="false">
      <c r="A325" s="62"/>
      <c r="B325" s="63"/>
      <c r="C325" s="62"/>
      <c r="D325" s="64"/>
      <c r="E325" s="64"/>
      <c r="F325" s="65"/>
      <c r="G325" s="66"/>
      <c r="H325" s="66"/>
      <c r="I325" s="64"/>
      <c r="J325" s="64"/>
      <c r="K325" s="64"/>
      <c r="L325" s="64"/>
      <c r="M325" s="64"/>
      <c r="N325" s="64"/>
      <c r="O325" s="64"/>
      <c r="P325" s="64"/>
      <c r="Q325" s="64"/>
      <c r="R325" s="93"/>
      <c r="S325" s="94"/>
      <c r="T325" s="94"/>
      <c r="U325" s="94"/>
      <c r="V325" s="94"/>
      <c r="W325" s="94"/>
      <c r="X325" s="70"/>
      <c r="Y325" s="94"/>
      <c r="Z325" s="64"/>
      <c r="AA325" s="70"/>
      <c r="AB325" s="71"/>
      <c r="AC325" s="72"/>
      <c r="AD325" s="72"/>
      <c r="AE325" s="72"/>
      <c r="AF325" s="72"/>
      <c r="AG325" s="72"/>
      <c r="AH325" s="72"/>
      <c r="AI325" s="72"/>
      <c r="AJ325" s="72"/>
      <c r="AK325" s="95"/>
      <c r="AL325" s="74" t="n">
        <f aca="false">IF(B325="",0,IF(AND(R325&lt;&gt;"",R325=0),0,1))</f>
        <v>0</v>
      </c>
      <c r="AM325" s="74" t="n">
        <f aca="false">IF(B325="",0,IF(AND(S325&lt;&gt;"",S325=0),0,1))</f>
        <v>0</v>
      </c>
      <c r="AN325" s="74" t="n">
        <f aca="false">IF(B325="",0,IF(AND(T325&lt;&gt;"",T325=0),0,1))</f>
        <v>0</v>
      </c>
      <c r="AO325" s="74" t="n">
        <f aca="false">IF(B325="",0,IF(AND(U325&lt;&gt;"",U325=0),0,1))</f>
        <v>0</v>
      </c>
      <c r="AP325" s="74" t="n">
        <f aca="false">IF(B325="",0,IF(AND(V325&lt;&gt;"",V325=0),0,1))</f>
        <v>0</v>
      </c>
      <c r="AQ325" s="74" t="n">
        <f aca="false">IF(B325="",0,IF(AND(W325&lt;&gt;"",W325=0),0,1))</f>
        <v>0</v>
      </c>
      <c r="AR325" s="74" t="n">
        <f aca="false">IF(B325="",0,IF(AND(X325&lt;&gt;"",X325=0),0,1))</f>
        <v>0</v>
      </c>
      <c r="AS325" s="75" t="n">
        <f aca="false">SUM(AL325:AR325)</f>
        <v>0</v>
      </c>
      <c r="AT325" s="75"/>
      <c r="AU325" s="75" t="n">
        <f aca="false">IF(AND(B325&lt;&gt;"",R325=""),3,IF(B325="",0,R325))</f>
        <v>0</v>
      </c>
      <c r="AV325" s="75" t="n">
        <f aca="false">IF(AND(B325&lt;&gt;"",S325=""),3,IF(B325="",0,S325))</f>
        <v>0</v>
      </c>
      <c r="AW325" s="75" t="n">
        <f aca="false">IF(AND(B325&lt;&gt;"",T325=""),3,IF(B325="",0,T325))</f>
        <v>0</v>
      </c>
      <c r="AX325" s="75" t="n">
        <f aca="false">IF(AND(B325&lt;&gt;"",U325=""),3,IF(B325="",0,U325))</f>
        <v>0</v>
      </c>
      <c r="AY325" s="75" t="n">
        <f aca="false">IF(AND(B325&lt;&gt;"",V325=""),3,IF(B325="",0,V325))</f>
        <v>0</v>
      </c>
      <c r="AZ325" s="75" t="n">
        <f aca="false">IF(AND(B325&lt;&gt;"",W325=""),3,IF(B325="",0,W325))</f>
        <v>0</v>
      </c>
      <c r="BA325" s="75" t="n">
        <f aca="false">IF(AND(B325&lt;&gt;"",X325=""),3,IF(B325="",0,X325))</f>
        <v>0</v>
      </c>
      <c r="BB325" s="75" t="n">
        <f aca="false">SUM(AU325:BA325)</f>
        <v>0</v>
      </c>
      <c r="BC325" s="75"/>
      <c r="BD325" s="76" t="str">
        <f aca="false">IF(AS325=0,"",BB325/AS325)</f>
        <v/>
      </c>
      <c r="BE325" s="75"/>
      <c r="BF325" s="75" t="n">
        <f aca="false">IF(BD325=0,0,IF(BD325&lt;1.4999,1,0))</f>
        <v>0</v>
      </c>
      <c r="BG325" s="75" t="n">
        <f aca="false">IF(BD325&lt;1.5,0,IF(BD325&gt;2.4999,0,1))</f>
        <v>0</v>
      </c>
      <c r="BH325" s="75" t="n">
        <f aca="false">IF(BD325&lt;2.5,0,IF(BD325&gt;3.4999,0,1))</f>
        <v>0</v>
      </c>
      <c r="BI325" s="75" t="n">
        <f aca="false">IF(BD325&lt;3.5,0,IF(BD325&gt;4.4999,0,1))</f>
        <v>0</v>
      </c>
      <c r="BJ325" s="75" t="n">
        <f aca="false">IF(BD325="",0,IF(BD325&gt;4.4999,1,0))</f>
        <v>0</v>
      </c>
      <c r="BK325" s="75"/>
      <c r="BL325" s="77" t="n">
        <f aca="false">IF(B325="",0,IF(AND(B325&lt;&gt;"",1&gt;=R325&lt;=5),0,IF(AND(B325&lt;&gt;"",R325=""),"沒有回答",0)))</f>
        <v>0</v>
      </c>
      <c r="BM325" s="77" t="n">
        <f aca="false">IF(AND(B325&lt;&gt;"",S325&gt;=1,S325&lt;=5),0,IF(B325="",0,"沒有回答"))</f>
        <v>0</v>
      </c>
      <c r="BN325" s="77" t="n">
        <f aca="false">IF(AND(B325&lt;&gt;"",T325&gt;=1,T325&lt;=5),0,IF(B325="",0,"沒有回答"))</f>
        <v>0</v>
      </c>
      <c r="BO325" s="77" t="n">
        <f aca="false">IF(AND(B325&lt;&gt;"",U325&gt;=1,U325&lt;=5),0,IF(B325="",0,"沒有回答"))</f>
        <v>0</v>
      </c>
      <c r="BP325" s="77" t="n">
        <f aca="false">IF(AND(B325&lt;&gt;"",V325&gt;=1,V325&lt;=5),0,IF(B325="",0,"沒有回答"))</f>
        <v>0</v>
      </c>
      <c r="BQ325" s="77" t="n">
        <f aca="false">IF(AND(B325&lt;&gt;"",W325&gt;=1,W325&lt;=5),0,IF(B325="",0,"沒有回答"))</f>
        <v>0</v>
      </c>
      <c r="BR325" s="77" t="n">
        <f aca="false">IF(AND(B325&lt;&gt;"",X325&gt;=1,X325&lt;=5),0,IF(B325="",0,"沒有回答"))</f>
        <v>0</v>
      </c>
      <c r="BS325" s="191"/>
      <c r="BT325" s="191"/>
      <c r="BU325" s="191"/>
      <c r="BV325" s="191"/>
      <c r="BW325" s="191"/>
      <c r="BX325" s="191"/>
      <c r="BY325" s="191"/>
      <c r="BZ325" s="191"/>
      <c r="CA325" s="191"/>
      <c r="CB325" s="191"/>
      <c r="CC325" s="191"/>
      <c r="CD325" s="224"/>
      <c r="CE325" s="191"/>
      <c r="CF325" s="191"/>
      <c r="CG325" s="191"/>
      <c r="CH325" s="191"/>
      <c r="CI325" s="191"/>
      <c r="CJ325" s="191"/>
      <c r="CK325" s="92"/>
      <c r="CL325" s="92"/>
      <c r="CM325" s="92"/>
      <c r="CN325" s="92"/>
      <c r="CO325" s="92"/>
    </row>
    <row r="326" customFormat="false" ht="16.2" hidden="false" customHeight="false" outlineLevel="0" collapsed="false">
      <c r="A326" s="62"/>
      <c r="B326" s="63"/>
      <c r="C326" s="62"/>
      <c r="D326" s="64"/>
      <c r="E326" s="64"/>
      <c r="F326" s="65"/>
      <c r="G326" s="66"/>
      <c r="H326" s="66"/>
      <c r="I326" s="64"/>
      <c r="J326" s="64"/>
      <c r="K326" s="64"/>
      <c r="L326" s="64"/>
      <c r="M326" s="64"/>
      <c r="N326" s="64"/>
      <c r="O326" s="64"/>
      <c r="P326" s="64"/>
      <c r="Q326" s="64"/>
      <c r="R326" s="93"/>
      <c r="S326" s="94"/>
      <c r="T326" s="94"/>
      <c r="U326" s="94"/>
      <c r="V326" s="94"/>
      <c r="W326" s="94"/>
      <c r="X326" s="70"/>
      <c r="Y326" s="94"/>
      <c r="Z326" s="64"/>
      <c r="AA326" s="70"/>
      <c r="AB326" s="71"/>
      <c r="AC326" s="72"/>
      <c r="AD326" s="72"/>
      <c r="AE326" s="72"/>
      <c r="AF326" s="72"/>
      <c r="AG326" s="72"/>
      <c r="AH326" s="72"/>
      <c r="AI326" s="72"/>
      <c r="AJ326" s="72"/>
      <c r="AK326" s="95"/>
      <c r="AL326" s="74" t="n">
        <f aca="false">IF(B326="",0,IF(AND(R326&lt;&gt;"",R326=0),0,1))</f>
        <v>0</v>
      </c>
      <c r="AM326" s="74" t="n">
        <f aca="false">IF(B326="",0,IF(AND(S326&lt;&gt;"",S326=0),0,1))</f>
        <v>0</v>
      </c>
      <c r="AN326" s="74" t="n">
        <f aca="false">IF(B326="",0,IF(AND(T326&lt;&gt;"",T326=0),0,1))</f>
        <v>0</v>
      </c>
      <c r="AO326" s="74" t="n">
        <f aca="false">IF(B326="",0,IF(AND(U326&lt;&gt;"",U326=0),0,1))</f>
        <v>0</v>
      </c>
      <c r="AP326" s="74" t="n">
        <f aca="false">IF(B326="",0,IF(AND(V326&lt;&gt;"",V326=0),0,1))</f>
        <v>0</v>
      </c>
      <c r="AQ326" s="74" t="n">
        <f aca="false">IF(B326="",0,IF(AND(W326&lt;&gt;"",W326=0),0,1))</f>
        <v>0</v>
      </c>
      <c r="AR326" s="74" t="n">
        <f aca="false">IF(B326="",0,IF(AND(X326&lt;&gt;"",X326=0),0,1))</f>
        <v>0</v>
      </c>
      <c r="AS326" s="75" t="n">
        <f aca="false">SUM(AL326:AR326)</f>
        <v>0</v>
      </c>
      <c r="AT326" s="75"/>
      <c r="AU326" s="75" t="n">
        <f aca="false">IF(AND(B326&lt;&gt;"",R326=""),3,IF(B326="",0,R326))</f>
        <v>0</v>
      </c>
      <c r="AV326" s="75" t="n">
        <f aca="false">IF(AND(B326&lt;&gt;"",S326=""),3,IF(B326="",0,S326))</f>
        <v>0</v>
      </c>
      <c r="AW326" s="75" t="n">
        <f aca="false">IF(AND(B326&lt;&gt;"",T326=""),3,IF(B326="",0,T326))</f>
        <v>0</v>
      </c>
      <c r="AX326" s="75" t="n">
        <f aca="false">IF(AND(B326&lt;&gt;"",U326=""),3,IF(B326="",0,U326))</f>
        <v>0</v>
      </c>
      <c r="AY326" s="75" t="n">
        <f aca="false">IF(AND(B326&lt;&gt;"",V326=""),3,IF(B326="",0,V326))</f>
        <v>0</v>
      </c>
      <c r="AZ326" s="75" t="n">
        <f aca="false">IF(AND(B326&lt;&gt;"",W326=""),3,IF(B326="",0,W326))</f>
        <v>0</v>
      </c>
      <c r="BA326" s="75" t="n">
        <f aca="false">IF(AND(B326&lt;&gt;"",X326=""),3,IF(B326="",0,X326))</f>
        <v>0</v>
      </c>
      <c r="BB326" s="75" t="n">
        <f aca="false">SUM(AU326:BA326)</f>
        <v>0</v>
      </c>
      <c r="BC326" s="75"/>
      <c r="BD326" s="76" t="str">
        <f aca="false">IF(AS326=0,"",BB326/AS326)</f>
        <v/>
      </c>
      <c r="BE326" s="75"/>
      <c r="BF326" s="75" t="n">
        <f aca="false">IF(BD326=0,0,IF(BD326&lt;1.4999,1,0))</f>
        <v>0</v>
      </c>
      <c r="BG326" s="75" t="n">
        <f aca="false">IF(BD326&lt;1.5,0,IF(BD326&gt;2.4999,0,1))</f>
        <v>0</v>
      </c>
      <c r="BH326" s="75" t="n">
        <f aca="false">IF(BD326&lt;2.5,0,IF(BD326&gt;3.4999,0,1))</f>
        <v>0</v>
      </c>
      <c r="BI326" s="75" t="n">
        <f aca="false">IF(BD326&lt;3.5,0,IF(BD326&gt;4.4999,0,1))</f>
        <v>0</v>
      </c>
      <c r="BJ326" s="75" t="n">
        <f aca="false">IF(BD326="",0,IF(BD326&gt;4.4999,1,0))</f>
        <v>0</v>
      </c>
      <c r="BK326" s="75"/>
      <c r="BL326" s="77" t="n">
        <f aca="false">IF(B326="",0,IF(AND(B326&lt;&gt;"",1&gt;=R326&lt;=5),0,IF(AND(B326&lt;&gt;"",R326=""),"沒有回答",0)))</f>
        <v>0</v>
      </c>
      <c r="BM326" s="77" t="n">
        <f aca="false">IF(AND(B326&lt;&gt;"",S326&gt;=1,S326&lt;=5),0,IF(B326="",0,"沒有回答"))</f>
        <v>0</v>
      </c>
      <c r="BN326" s="77" t="n">
        <f aca="false">IF(AND(B326&lt;&gt;"",T326&gt;=1,T326&lt;=5),0,IF(B326="",0,"沒有回答"))</f>
        <v>0</v>
      </c>
      <c r="BO326" s="77" t="n">
        <f aca="false">IF(AND(B326&lt;&gt;"",U326&gt;=1,U326&lt;=5),0,IF(B326="",0,"沒有回答"))</f>
        <v>0</v>
      </c>
      <c r="BP326" s="77" t="n">
        <f aca="false">IF(AND(B326&lt;&gt;"",V326&gt;=1,V326&lt;=5),0,IF(B326="",0,"沒有回答"))</f>
        <v>0</v>
      </c>
      <c r="BQ326" s="77" t="n">
        <f aca="false">IF(AND(B326&lt;&gt;"",W326&gt;=1,W326&lt;=5),0,IF(B326="",0,"沒有回答"))</f>
        <v>0</v>
      </c>
      <c r="BR326" s="77" t="n">
        <f aca="false">IF(AND(B326&lt;&gt;"",X326&gt;=1,X326&lt;=5),0,IF(B326="",0,"沒有回答"))</f>
        <v>0</v>
      </c>
      <c r="BS326" s="191"/>
      <c r="BT326" s="191"/>
      <c r="BU326" s="191"/>
      <c r="BV326" s="191"/>
      <c r="BW326" s="191"/>
      <c r="BX326" s="191"/>
      <c r="BY326" s="191"/>
      <c r="BZ326" s="191"/>
      <c r="CA326" s="191"/>
      <c r="CB326" s="191"/>
      <c r="CC326" s="191"/>
      <c r="CD326" s="224"/>
      <c r="CE326" s="191"/>
      <c r="CF326" s="191"/>
      <c r="CG326" s="191"/>
      <c r="CH326" s="191"/>
      <c r="CI326" s="191"/>
      <c r="CJ326" s="191"/>
      <c r="CK326" s="92"/>
      <c r="CL326" s="92"/>
      <c r="CM326" s="92"/>
      <c r="CN326" s="92"/>
      <c r="CO326" s="92"/>
    </row>
    <row r="327" customFormat="false" ht="16.2" hidden="false" customHeight="false" outlineLevel="0" collapsed="false">
      <c r="A327" s="62"/>
      <c r="B327" s="63"/>
      <c r="C327" s="62"/>
      <c r="D327" s="64"/>
      <c r="E327" s="64"/>
      <c r="F327" s="65"/>
      <c r="G327" s="66"/>
      <c r="H327" s="66"/>
      <c r="I327" s="64"/>
      <c r="J327" s="64"/>
      <c r="K327" s="64"/>
      <c r="L327" s="64"/>
      <c r="M327" s="64"/>
      <c r="N327" s="64"/>
      <c r="O327" s="64"/>
      <c r="P327" s="64"/>
      <c r="Q327" s="64"/>
      <c r="R327" s="93"/>
      <c r="S327" s="94"/>
      <c r="T327" s="94"/>
      <c r="U327" s="94"/>
      <c r="V327" s="94"/>
      <c r="W327" s="94"/>
      <c r="X327" s="70"/>
      <c r="Y327" s="94"/>
      <c r="Z327" s="64"/>
      <c r="AA327" s="70"/>
      <c r="AB327" s="71"/>
      <c r="AC327" s="72"/>
      <c r="AD327" s="72"/>
      <c r="AE327" s="72"/>
      <c r="AF327" s="72"/>
      <c r="AG327" s="72"/>
      <c r="AH327" s="72"/>
      <c r="AI327" s="72"/>
      <c r="AJ327" s="72"/>
      <c r="AK327" s="95"/>
      <c r="AL327" s="74" t="n">
        <f aca="false">IF(B327="",0,IF(AND(R327&lt;&gt;"",R327=0),0,1))</f>
        <v>0</v>
      </c>
      <c r="AM327" s="74" t="n">
        <f aca="false">IF(B327="",0,IF(AND(S327&lt;&gt;"",S327=0),0,1))</f>
        <v>0</v>
      </c>
      <c r="AN327" s="74" t="n">
        <f aca="false">IF(B327="",0,IF(AND(T327&lt;&gt;"",T327=0),0,1))</f>
        <v>0</v>
      </c>
      <c r="AO327" s="74" t="n">
        <f aca="false">IF(B327="",0,IF(AND(U327&lt;&gt;"",U327=0),0,1))</f>
        <v>0</v>
      </c>
      <c r="AP327" s="74" t="n">
        <f aca="false">IF(B327="",0,IF(AND(V327&lt;&gt;"",V327=0),0,1))</f>
        <v>0</v>
      </c>
      <c r="AQ327" s="74" t="n">
        <f aca="false">IF(B327="",0,IF(AND(W327&lt;&gt;"",W327=0),0,1))</f>
        <v>0</v>
      </c>
      <c r="AR327" s="74" t="n">
        <f aca="false">IF(B327="",0,IF(AND(X327&lt;&gt;"",X327=0),0,1))</f>
        <v>0</v>
      </c>
      <c r="AS327" s="75" t="n">
        <f aca="false">SUM(AL327:AR327)</f>
        <v>0</v>
      </c>
      <c r="AT327" s="75"/>
      <c r="AU327" s="75" t="n">
        <f aca="false">IF(AND(B327&lt;&gt;"",R327=""),3,IF(B327="",0,R327))</f>
        <v>0</v>
      </c>
      <c r="AV327" s="75" t="n">
        <f aca="false">IF(AND(B327&lt;&gt;"",S327=""),3,IF(B327="",0,S327))</f>
        <v>0</v>
      </c>
      <c r="AW327" s="75" t="n">
        <f aca="false">IF(AND(B327&lt;&gt;"",T327=""),3,IF(B327="",0,T327))</f>
        <v>0</v>
      </c>
      <c r="AX327" s="75" t="n">
        <f aca="false">IF(AND(B327&lt;&gt;"",U327=""),3,IF(B327="",0,U327))</f>
        <v>0</v>
      </c>
      <c r="AY327" s="75" t="n">
        <f aca="false">IF(AND(B327&lt;&gt;"",V327=""),3,IF(B327="",0,V327))</f>
        <v>0</v>
      </c>
      <c r="AZ327" s="75" t="n">
        <f aca="false">IF(AND(B327&lt;&gt;"",W327=""),3,IF(B327="",0,W327))</f>
        <v>0</v>
      </c>
      <c r="BA327" s="75" t="n">
        <f aca="false">IF(AND(B327&lt;&gt;"",X327=""),3,IF(B327="",0,X327))</f>
        <v>0</v>
      </c>
      <c r="BB327" s="75" t="n">
        <f aca="false">SUM(AU327:BA327)</f>
        <v>0</v>
      </c>
      <c r="BC327" s="75"/>
      <c r="BD327" s="76" t="str">
        <f aca="false">IF(AS327=0,"",BB327/AS327)</f>
        <v/>
      </c>
      <c r="BE327" s="75"/>
      <c r="BF327" s="75" t="n">
        <f aca="false">IF(BD327=0,0,IF(BD327&lt;1.4999,1,0))</f>
        <v>0</v>
      </c>
      <c r="BG327" s="75" t="n">
        <f aca="false">IF(BD327&lt;1.5,0,IF(BD327&gt;2.4999,0,1))</f>
        <v>0</v>
      </c>
      <c r="BH327" s="75" t="n">
        <f aca="false">IF(BD327&lt;2.5,0,IF(BD327&gt;3.4999,0,1))</f>
        <v>0</v>
      </c>
      <c r="BI327" s="75" t="n">
        <f aca="false">IF(BD327&lt;3.5,0,IF(BD327&gt;4.4999,0,1))</f>
        <v>0</v>
      </c>
      <c r="BJ327" s="75" t="n">
        <f aca="false">IF(BD327="",0,IF(BD327&gt;4.4999,1,0))</f>
        <v>0</v>
      </c>
      <c r="BK327" s="75"/>
      <c r="BL327" s="77" t="n">
        <f aca="false">IF(B327="",0,IF(AND(B327&lt;&gt;"",1&gt;=R327&lt;=5),0,IF(AND(B327&lt;&gt;"",R327=""),"沒有回答",0)))</f>
        <v>0</v>
      </c>
      <c r="BM327" s="77" t="n">
        <f aca="false">IF(AND(B327&lt;&gt;"",S327&gt;=1,S327&lt;=5),0,IF(B327="",0,"沒有回答"))</f>
        <v>0</v>
      </c>
      <c r="BN327" s="77" t="n">
        <f aca="false">IF(AND(B327&lt;&gt;"",T327&gt;=1,T327&lt;=5),0,IF(B327="",0,"沒有回答"))</f>
        <v>0</v>
      </c>
      <c r="BO327" s="77" t="n">
        <f aca="false">IF(AND(B327&lt;&gt;"",U327&gt;=1,U327&lt;=5),0,IF(B327="",0,"沒有回答"))</f>
        <v>0</v>
      </c>
      <c r="BP327" s="77" t="n">
        <f aca="false">IF(AND(B327&lt;&gt;"",V327&gt;=1,V327&lt;=5),0,IF(B327="",0,"沒有回答"))</f>
        <v>0</v>
      </c>
      <c r="BQ327" s="77" t="n">
        <f aca="false">IF(AND(B327&lt;&gt;"",W327&gt;=1,W327&lt;=5),0,IF(B327="",0,"沒有回答"))</f>
        <v>0</v>
      </c>
      <c r="BR327" s="77" t="n">
        <f aca="false">IF(AND(B327&lt;&gt;"",X327&gt;=1,X327&lt;=5),0,IF(B327="",0,"沒有回答"))</f>
        <v>0</v>
      </c>
      <c r="BS327" s="191"/>
      <c r="BT327" s="191"/>
      <c r="BU327" s="191"/>
      <c r="BV327" s="191"/>
      <c r="BW327" s="191"/>
      <c r="BX327" s="191"/>
      <c r="BY327" s="191"/>
      <c r="BZ327" s="191"/>
      <c r="CA327" s="191"/>
      <c r="CB327" s="191"/>
      <c r="CC327" s="191"/>
      <c r="CD327" s="224"/>
      <c r="CE327" s="191"/>
      <c r="CF327" s="191"/>
      <c r="CG327" s="191"/>
      <c r="CH327" s="191"/>
      <c r="CI327" s="191"/>
      <c r="CJ327" s="191"/>
      <c r="CK327" s="92"/>
      <c r="CL327" s="92"/>
      <c r="CM327" s="92"/>
      <c r="CN327" s="92"/>
      <c r="CO327" s="92"/>
    </row>
    <row r="328" customFormat="false" ht="16.2" hidden="false" customHeight="false" outlineLevel="0" collapsed="false">
      <c r="A328" s="62"/>
      <c r="B328" s="63"/>
      <c r="C328" s="62"/>
      <c r="D328" s="64"/>
      <c r="E328" s="64"/>
      <c r="F328" s="65"/>
      <c r="G328" s="66"/>
      <c r="H328" s="66"/>
      <c r="I328" s="64"/>
      <c r="J328" s="64"/>
      <c r="K328" s="64"/>
      <c r="L328" s="64"/>
      <c r="M328" s="64"/>
      <c r="N328" s="64"/>
      <c r="O328" s="64"/>
      <c r="P328" s="64"/>
      <c r="Q328" s="64"/>
      <c r="R328" s="93"/>
      <c r="S328" s="94"/>
      <c r="T328" s="94"/>
      <c r="U328" s="94"/>
      <c r="V328" s="94"/>
      <c r="W328" s="94"/>
      <c r="X328" s="70"/>
      <c r="Y328" s="94"/>
      <c r="Z328" s="64"/>
      <c r="AA328" s="70"/>
      <c r="AB328" s="71"/>
      <c r="AC328" s="72"/>
      <c r="AD328" s="72"/>
      <c r="AE328" s="72"/>
      <c r="AF328" s="72"/>
      <c r="AG328" s="72"/>
      <c r="AH328" s="72"/>
      <c r="AI328" s="72"/>
      <c r="AJ328" s="72"/>
      <c r="AK328" s="95"/>
      <c r="AL328" s="74" t="n">
        <f aca="false">IF(B328="",0,IF(AND(R328&lt;&gt;"",R328=0),0,1))</f>
        <v>0</v>
      </c>
      <c r="AM328" s="74" t="n">
        <f aca="false">IF(B328="",0,IF(AND(S328&lt;&gt;"",S328=0),0,1))</f>
        <v>0</v>
      </c>
      <c r="AN328" s="74" t="n">
        <f aca="false">IF(B328="",0,IF(AND(T328&lt;&gt;"",T328=0),0,1))</f>
        <v>0</v>
      </c>
      <c r="AO328" s="74" t="n">
        <f aca="false">IF(B328="",0,IF(AND(U328&lt;&gt;"",U328=0),0,1))</f>
        <v>0</v>
      </c>
      <c r="AP328" s="74" t="n">
        <f aca="false">IF(B328="",0,IF(AND(V328&lt;&gt;"",V328=0),0,1))</f>
        <v>0</v>
      </c>
      <c r="AQ328" s="74" t="n">
        <f aca="false">IF(B328="",0,IF(AND(W328&lt;&gt;"",W328=0),0,1))</f>
        <v>0</v>
      </c>
      <c r="AR328" s="74" t="n">
        <f aca="false">IF(B328="",0,IF(AND(X328&lt;&gt;"",X328=0),0,1))</f>
        <v>0</v>
      </c>
      <c r="AS328" s="75" t="n">
        <f aca="false">SUM(AL328:AR328)</f>
        <v>0</v>
      </c>
      <c r="AT328" s="75"/>
      <c r="AU328" s="75" t="n">
        <f aca="false">IF(AND(B328&lt;&gt;"",R328=""),3,IF(B328="",0,R328))</f>
        <v>0</v>
      </c>
      <c r="AV328" s="75" t="n">
        <f aca="false">IF(AND(B328&lt;&gt;"",S328=""),3,IF(B328="",0,S328))</f>
        <v>0</v>
      </c>
      <c r="AW328" s="75" t="n">
        <f aca="false">IF(AND(B328&lt;&gt;"",T328=""),3,IF(B328="",0,T328))</f>
        <v>0</v>
      </c>
      <c r="AX328" s="75" t="n">
        <f aca="false">IF(AND(B328&lt;&gt;"",U328=""),3,IF(B328="",0,U328))</f>
        <v>0</v>
      </c>
      <c r="AY328" s="75" t="n">
        <f aca="false">IF(AND(B328&lt;&gt;"",V328=""),3,IF(B328="",0,V328))</f>
        <v>0</v>
      </c>
      <c r="AZ328" s="75" t="n">
        <f aca="false">IF(AND(B328&lt;&gt;"",W328=""),3,IF(B328="",0,W328))</f>
        <v>0</v>
      </c>
      <c r="BA328" s="75" t="n">
        <f aca="false">IF(AND(B328&lt;&gt;"",X328=""),3,IF(B328="",0,X328))</f>
        <v>0</v>
      </c>
      <c r="BB328" s="75" t="n">
        <f aca="false">SUM(AU328:BA328)</f>
        <v>0</v>
      </c>
      <c r="BC328" s="75"/>
      <c r="BD328" s="76" t="str">
        <f aca="false">IF(AS328=0,"",BB328/AS328)</f>
        <v/>
      </c>
      <c r="BE328" s="75"/>
      <c r="BF328" s="75" t="n">
        <f aca="false">IF(BD328=0,0,IF(BD328&lt;1.4999,1,0))</f>
        <v>0</v>
      </c>
      <c r="BG328" s="75" t="n">
        <f aca="false">IF(BD328&lt;1.5,0,IF(BD328&gt;2.4999,0,1))</f>
        <v>0</v>
      </c>
      <c r="BH328" s="75" t="n">
        <f aca="false">IF(BD328&lt;2.5,0,IF(BD328&gt;3.4999,0,1))</f>
        <v>0</v>
      </c>
      <c r="BI328" s="75" t="n">
        <f aca="false">IF(BD328&lt;3.5,0,IF(BD328&gt;4.4999,0,1))</f>
        <v>0</v>
      </c>
      <c r="BJ328" s="75" t="n">
        <f aca="false">IF(BD328="",0,IF(BD328&gt;4.4999,1,0))</f>
        <v>0</v>
      </c>
      <c r="BK328" s="75"/>
      <c r="BL328" s="77" t="n">
        <f aca="false">IF(B328="",0,IF(AND(B328&lt;&gt;"",1&gt;=R328&lt;=5),0,IF(AND(B328&lt;&gt;"",R328=""),"沒有回答",0)))</f>
        <v>0</v>
      </c>
      <c r="BM328" s="77" t="n">
        <f aca="false">IF(AND(B328&lt;&gt;"",S328&gt;=1,S328&lt;=5),0,IF(B328="",0,"沒有回答"))</f>
        <v>0</v>
      </c>
      <c r="BN328" s="77" t="n">
        <f aca="false">IF(AND(B328&lt;&gt;"",T328&gt;=1,T328&lt;=5),0,IF(B328="",0,"沒有回答"))</f>
        <v>0</v>
      </c>
      <c r="BO328" s="77" t="n">
        <f aca="false">IF(AND(B328&lt;&gt;"",U328&gt;=1,U328&lt;=5),0,IF(B328="",0,"沒有回答"))</f>
        <v>0</v>
      </c>
      <c r="BP328" s="77" t="n">
        <f aca="false">IF(AND(B328&lt;&gt;"",V328&gt;=1,V328&lt;=5),0,IF(B328="",0,"沒有回答"))</f>
        <v>0</v>
      </c>
      <c r="BQ328" s="77" t="n">
        <f aca="false">IF(AND(B328&lt;&gt;"",W328&gt;=1,W328&lt;=5),0,IF(B328="",0,"沒有回答"))</f>
        <v>0</v>
      </c>
      <c r="BR328" s="77" t="n">
        <f aca="false">IF(AND(B328&lt;&gt;"",X328&gt;=1,X328&lt;=5),0,IF(B328="",0,"沒有回答"))</f>
        <v>0</v>
      </c>
      <c r="BS328" s="191"/>
      <c r="BT328" s="191"/>
      <c r="BU328" s="191"/>
      <c r="BV328" s="191"/>
      <c r="BW328" s="191"/>
      <c r="BX328" s="191"/>
      <c r="BY328" s="191"/>
      <c r="BZ328" s="191"/>
      <c r="CA328" s="191"/>
      <c r="CB328" s="191"/>
      <c r="CC328" s="191"/>
      <c r="CD328" s="224"/>
      <c r="CE328" s="191"/>
      <c r="CF328" s="191"/>
      <c r="CG328" s="191"/>
      <c r="CH328" s="191"/>
      <c r="CI328" s="191"/>
      <c r="CJ328" s="191"/>
      <c r="CK328" s="92"/>
      <c r="CL328" s="92"/>
      <c r="CM328" s="92"/>
      <c r="CN328" s="92"/>
      <c r="CO328" s="92"/>
    </row>
    <row r="329" customFormat="false" ht="16.2" hidden="false" customHeight="false" outlineLevel="0" collapsed="false">
      <c r="A329" s="62"/>
      <c r="B329" s="63"/>
      <c r="C329" s="62"/>
      <c r="D329" s="64"/>
      <c r="E329" s="64"/>
      <c r="F329" s="65"/>
      <c r="G329" s="66"/>
      <c r="H329" s="66"/>
      <c r="I329" s="64"/>
      <c r="J329" s="64"/>
      <c r="K329" s="64"/>
      <c r="L329" s="64"/>
      <c r="M329" s="64"/>
      <c r="N329" s="64"/>
      <c r="O329" s="64"/>
      <c r="P329" s="64"/>
      <c r="Q329" s="64"/>
      <c r="R329" s="93"/>
      <c r="S329" s="94"/>
      <c r="T329" s="94"/>
      <c r="U329" s="94"/>
      <c r="V329" s="94"/>
      <c r="W329" s="94"/>
      <c r="X329" s="70"/>
      <c r="Y329" s="94"/>
      <c r="Z329" s="64"/>
      <c r="AA329" s="70"/>
      <c r="AB329" s="71"/>
      <c r="AC329" s="72"/>
      <c r="AD329" s="72"/>
      <c r="AE329" s="72"/>
      <c r="AF329" s="72"/>
      <c r="AG329" s="72"/>
      <c r="AH329" s="72"/>
      <c r="AI329" s="72"/>
      <c r="AJ329" s="72"/>
      <c r="AK329" s="95"/>
      <c r="AL329" s="74" t="n">
        <f aca="false">IF(B329="",0,IF(AND(R329&lt;&gt;"",R329=0),0,1))</f>
        <v>0</v>
      </c>
      <c r="AM329" s="74" t="n">
        <f aca="false">IF(B329="",0,IF(AND(S329&lt;&gt;"",S329=0),0,1))</f>
        <v>0</v>
      </c>
      <c r="AN329" s="74" t="n">
        <f aca="false">IF(B329="",0,IF(AND(T329&lt;&gt;"",T329=0),0,1))</f>
        <v>0</v>
      </c>
      <c r="AO329" s="74" t="n">
        <f aca="false">IF(B329="",0,IF(AND(U329&lt;&gt;"",U329=0),0,1))</f>
        <v>0</v>
      </c>
      <c r="AP329" s="74" t="n">
        <f aca="false">IF(B329="",0,IF(AND(V329&lt;&gt;"",V329=0),0,1))</f>
        <v>0</v>
      </c>
      <c r="AQ329" s="74" t="n">
        <f aca="false">IF(B329="",0,IF(AND(W329&lt;&gt;"",W329=0),0,1))</f>
        <v>0</v>
      </c>
      <c r="AR329" s="74" t="n">
        <f aca="false">IF(B329="",0,IF(AND(X329&lt;&gt;"",X329=0),0,1))</f>
        <v>0</v>
      </c>
      <c r="AS329" s="75" t="n">
        <f aca="false">SUM(AL329:AR329)</f>
        <v>0</v>
      </c>
      <c r="AT329" s="75"/>
      <c r="AU329" s="75" t="n">
        <f aca="false">IF(AND(B329&lt;&gt;"",R329=""),3,IF(B329="",0,R329))</f>
        <v>0</v>
      </c>
      <c r="AV329" s="75" t="n">
        <f aca="false">IF(AND(B329&lt;&gt;"",S329=""),3,IF(B329="",0,S329))</f>
        <v>0</v>
      </c>
      <c r="AW329" s="75" t="n">
        <f aca="false">IF(AND(B329&lt;&gt;"",T329=""),3,IF(B329="",0,T329))</f>
        <v>0</v>
      </c>
      <c r="AX329" s="75" t="n">
        <f aca="false">IF(AND(B329&lt;&gt;"",U329=""),3,IF(B329="",0,U329))</f>
        <v>0</v>
      </c>
      <c r="AY329" s="75" t="n">
        <f aca="false">IF(AND(B329&lt;&gt;"",V329=""),3,IF(B329="",0,V329))</f>
        <v>0</v>
      </c>
      <c r="AZ329" s="75" t="n">
        <f aca="false">IF(AND(B329&lt;&gt;"",W329=""),3,IF(B329="",0,W329))</f>
        <v>0</v>
      </c>
      <c r="BA329" s="75" t="n">
        <f aca="false">IF(AND(B329&lt;&gt;"",X329=""),3,IF(B329="",0,X329))</f>
        <v>0</v>
      </c>
      <c r="BB329" s="75" t="n">
        <f aca="false">SUM(AU329:BA329)</f>
        <v>0</v>
      </c>
      <c r="BC329" s="75"/>
      <c r="BD329" s="76" t="str">
        <f aca="false">IF(AS329=0,"",BB329/AS329)</f>
        <v/>
      </c>
      <c r="BE329" s="75"/>
      <c r="BF329" s="75" t="n">
        <f aca="false">IF(BD329=0,0,IF(BD329&lt;1.4999,1,0))</f>
        <v>0</v>
      </c>
      <c r="BG329" s="75" t="n">
        <f aca="false">IF(BD329&lt;1.5,0,IF(BD329&gt;2.4999,0,1))</f>
        <v>0</v>
      </c>
      <c r="BH329" s="75" t="n">
        <f aca="false">IF(BD329&lt;2.5,0,IF(BD329&gt;3.4999,0,1))</f>
        <v>0</v>
      </c>
      <c r="BI329" s="75" t="n">
        <f aca="false">IF(BD329&lt;3.5,0,IF(BD329&gt;4.4999,0,1))</f>
        <v>0</v>
      </c>
      <c r="BJ329" s="75" t="n">
        <f aca="false">IF(BD329="",0,IF(BD329&gt;4.4999,1,0))</f>
        <v>0</v>
      </c>
      <c r="BK329" s="75"/>
      <c r="BL329" s="77" t="n">
        <f aca="false">IF(B329="",0,IF(AND(B329&lt;&gt;"",1&gt;=R329&lt;=5),0,IF(AND(B329&lt;&gt;"",R329=""),"沒有回答",0)))</f>
        <v>0</v>
      </c>
      <c r="BM329" s="77" t="n">
        <f aca="false">IF(AND(B329&lt;&gt;"",S329&gt;=1,S329&lt;=5),0,IF(B329="",0,"沒有回答"))</f>
        <v>0</v>
      </c>
      <c r="BN329" s="77" t="n">
        <f aca="false">IF(AND(B329&lt;&gt;"",T329&gt;=1,T329&lt;=5),0,IF(B329="",0,"沒有回答"))</f>
        <v>0</v>
      </c>
      <c r="BO329" s="77" t="n">
        <f aca="false">IF(AND(B329&lt;&gt;"",U329&gt;=1,U329&lt;=5),0,IF(B329="",0,"沒有回答"))</f>
        <v>0</v>
      </c>
      <c r="BP329" s="77" t="n">
        <f aca="false">IF(AND(B329&lt;&gt;"",V329&gt;=1,V329&lt;=5),0,IF(B329="",0,"沒有回答"))</f>
        <v>0</v>
      </c>
      <c r="BQ329" s="77" t="n">
        <f aca="false">IF(AND(B329&lt;&gt;"",W329&gt;=1,W329&lt;=5),0,IF(B329="",0,"沒有回答"))</f>
        <v>0</v>
      </c>
      <c r="BR329" s="77" t="n">
        <f aca="false">IF(AND(B329&lt;&gt;"",X329&gt;=1,X329&lt;=5),0,IF(B329="",0,"沒有回答"))</f>
        <v>0</v>
      </c>
      <c r="BS329" s="191"/>
      <c r="BT329" s="191"/>
      <c r="BU329" s="191"/>
      <c r="BV329" s="191"/>
      <c r="BW329" s="191"/>
      <c r="BX329" s="191"/>
      <c r="BY329" s="191"/>
      <c r="BZ329" s="191"/>
      <c r="CA329" s="191"/>
      <c r="CB329" s="191"/>
      <c r="CC329" s="191"/>
      <c r="CD329" s="224"/>
      <c r="CE329" s="191"/>
      <c r="CF329" s="191"/>
      <c r="CG329" s="191"/>
      <c r="CH329" s="191"/>
      <c r="CI329" s="191"/>
      <c r="CJ329" s="191"/>
      <c r="CK329" s="92"/>
      <c r="CL329" s="92"/>
      <c r="CM329" s="92"/>
      <c r="CN329" s="92"/>
      <c r="CO329" s="92"/>
    </row>
    <row r="330" customFormat="false" ht="16.2" hidden="false" customHeight="false" outlineLevel="0" collapsed="false">
      <c r="A330" s="62"/>
      <c r="B330" s="63"/>
      <c r="C330" s="62"/>
      <c r="D330" s="64"/>
      <c r="E330" s="64"/>
      <c r="F330" s="65"/>
      <c r="G330" s="66"/>
      <c r="H330" s="66"/>
      <c r="I330" s="64"/>
      <c r="J330" s="64"/>
      <c r="K330" s="64"/>
      <c r="L330" s="64"/>
      <c r="M330" s="64"/>
      <c r="N330" s="64"/>
      <c r="O330" s="64"/>
      <c r="P330" s="64"/>
      <c r="Q330" s="64"/>
      <c r="R330" s="93"/>
      <c r="S330" s="94"/>
      <c r="T330" s="94"/>
      <c r="U330" s="94"/>
      <c r="V330" s="94"/>
      <c r="W330" s="94"/>
      <c r="X330" s="70"/>
      <c r="Y330" s="94"/>
      <c r="Z330" s="64"/>
      <c r="AA330" s="70"/>
      <c r="AB330" s="71"/>
      <c r="AC330" s="72"/>
      <c r="AD330" s="72"/>
      <c r="AE330" s="72"/>
      <c r="AF330" s="72"/>
      <c r="AG330" s="72"/>
      <c r="AH330" s="72"/>
      <c r="AI330" s="72"/>
      <c r="AJ330" s="72"/>
      <c r="AK330" s="95"/>
      <c r="AL330" s="74" t="n">
        <f aca="false">IF(B330="",0,IF(AND(R330&lt;&gt;"",R330=0),0,1))</f>
        <v>0</v>
      </c>
      <c r="AM330" s="74" t="n">
        <f aca="false">IF(B330="",0,IF(AND(S330&lt;&gt;"",S330=0),0,1))</f>
        <v>0</v>
      </c>
      <c r="AN330" s="74" t="n">
        <f aca="false">IF(B330="",0,IF(AND(T330&lt;&gt;"",T330=0),0,1))</f>
        <v>0</v>
      </c>
      <c r="AO330" s="74" t="n">
        <f aca="false">IF(B330="",0,IF(AND(U330&lt;&gt;"",U330=0),0,1))</f>
        <v>0</v>
      </c>
      <c r="AP330" s="74" t="n">
        <f aca="false">IF(B330="",0,IF(AND(V330&lt;&gt;"",V330=0),0,1))</f>
        <v>0</v>
      </c>
      <c r="AQ330" s="74" t="n">
        <f aca="false">IF(B330="",0,IF(AND(W330&lt;&gt;"",W330=0),0,1))</f>
        <v>0</v>
      </c>
      <c r="AR330" s="74" t="n">
        <f aca="false">IF(B330="",0,IF(AND(X330&lt;&gt;"",X330=0),0,1))</f>
        <v>0</v>
      </c>
      <c r="AS330" s="75" t="n">
        <f aca="false">SUM(AL330:AR330)</f>
        <v>0</v>
      </c>
      <c r="AT330" s="75"/>
      <c r="AU330" s="75" t="n">
        <f aca="false">IF(AND(B330&lt;&gt;"",R330=""),3,IF(B330="",0,R330))</f>
        <v>0</v>
      </c>
      <c r="AV330" s="75" t="n">
        <f aca="false">IF(AND(B330&lt;&gt;"",S330=""),3,IF(B330="",0,S330))</f>
        <v>0</v>
      </c>
      <c r="AW330" s="75" t="n">
        <f aca="false">IF(AND(B330&lt;&gt;"",T330=""),3,IF(B330="",0,T330))</f>
        <v>0</v>
      </c>
      <c r="AX330" s="75" t="n">
        <f aca="false">IF(AND(B330&lt;&gt;"",U330=""),3,IF(B330="",0,U330))</f>
        <v>0</v>
      </c>
      <c r="AY330" s="75" t="n">
        <f aca="false">IF(AND(B330&lt;&gt;"",V330=""),3,IF(B330="",0,V330))</f>
        <v>0</v>
      </c>
      <c r="AZ330" s="75" t="n">
        <f aca="false">IF(AND(B330&lt;&gt;"",W330=""),3,IF(B330="",0,W330))</f>
        <v>0</v>
      </c>
      <c r="BA330" s="75" t="n">
        <f aca="false">IF(AND(B330&lt;&gt;"",X330=""),3,IF(B330="",0,X330))</f>
        <v>0</v>
      </c>
      <c r="BB330" s="75" t="n">
        <f aca="false">SUM(AU330:BA330)</f>
        <v>0</v>
      </c>
      <c r="BC330" s="75"/>
      <c r="BD330" s="76" t="str">
        <f aca="false">IF(AS330=0,"",BB330/AS330)</f>
        <v/>
      </c>
      <c r="BE330" s="75"/>
      <c r="BF330" s="75" t="n">
        <f aca="false">IF(BD330=0,0,IF(BD330&lt;1.4999,1,0))</f>
        <v>0</v>
      </c>
      <c r="BG330" s="75" t="n">
        <f aca="false">IF(BD330&lt;1.5,0,IF(BD330&gt;2.4999,0,1))</f>
        <v>0</v>
      </c>
      <c r="BH330" s="75" t="n">
        <f aca="false">IF(BD330&lt;2.5,0,IF(BD330&gt;3.4999,0,1))</f>
        <v>0</v>
      </c>
      <c r="BI330" s="75" t="n">
        <f aca="false">IF(BD330&lt;3.5,0,IF(BD330&gt;4.4999,0,1))</f>
        <v>0</v>
      </c>
      <c r="BJ330" s="75" t="n">
        <f aca="false">IF(BD330="",0,IF(BD330&gt;4.4999,1,0))</f>
        <v>0</v>
      </c>
      <c r="BK330" s="75"/>
      <c r="BL330" s="77" t="n">
        <f aca="false">IF(B330="",0,IF(AND(B330&lt;&gt;"",1&gt;=R330&lt;=5),0,IF(AND(B330&lt;&gt;"",R330=""),"沒有回答",0)))</f>
        <v>0</v>
      </c>
      <c r="BM330" s="77" t="n">
        <f aca="false">IF(AND(B330&lt;&gt;"",S330&gt;=1,S330&lt;=5),0,IF(B330="",0,"沒有回答"))</f>
        <v>0</v>
      </c>
      <c r="BN330" s="77" t="n">
        <f aca="false">IF(AND(B330&lt;&gt;"",T330&gt;=1,T330&lt;=5),0,IF(B330="",0,"沒有回答"))</f>
        <v>0</v>
      </c>
      <c r="BO330" s="77" t="n">
        <f aca="false">IF(AND(B330&lt;&gt;"",U330&gt;=1,U330&lt;=5),0,IF(B330="",0,"沒有回答"))</f>
        <v>0</v>
      </c>
      <c r="BP330" s="77" t="n">
        <f aca="false">IF(AND(B330&lt;&gt;"",V330&gt;=1,V330&lt;=5),0,IF(B330="",0,"沒有回答"))</f>
        <v>0</v>
      </c>
      <c r="BQ330" s="77" t="n">
        <f aca="false">IF(AND(B330&lt;&gt;"",W330&gt;=1,W330&lt;=5),0,IF(B330="",0,"沒有回答"))</f>
        <v>0</v>
      </c>
      <c r="BR330" s="77" t="n">
        <f aca="false">IF(AND(B330&lt;&gt;"",X330&gt;=1,X330&lt;=5),0,IF(B330="",0,"沒有回答"))</f>
        <v>0</v>
      </c>
      <c r="BS330" s="191"/>
      <c r="BT330" s="191"/>
      <c r="BU330" s="191"/>
      <c r="BV330" s="191"/>
      <c r="BW330" s="191"/>
      <c r="BX330" s="191"/>
      <c r="BY330" s="191"/>
      <c r="BZ330" s="191"/>
      <c r="CA330" s="191"/>
      <c r="CB330" s="191"/>
      <c r="CC330" s="191"/>
      <c r="CD330" s="224"/>
      <c r="CE330" s="191"/>
      <c r="CF330" s="191"/>
      <c r="CG330" s="191"/>
      <c r="CH330" s="191"/>
      <c r="CI330" s="191"/>
      <c r="CJ330" s="191"/>
      <c r="CK330" s="92"/>
      <c r="CL330" s="92"/>
      <c r="CM330" s="92"/>
      <c r="CN330" s="92"/>
      <c r="CO330" s="92"/>
    </row>
    <row r="331" customFormat="false" ht="16.2" hidden="false" customHeight="false" outlineLevel="0" collapsed="false">
      <c r="A331" s="62"/>
      <c r="B331" s="63"/>
      <c r="C331" s="62"/>
      <c r="D331" s="64"/>
      <c r="E331" s="64"/>
      <c r="F331" s="65"/>
      <c r="G331" s="66"/>
      <c r="H331" s="66"/>
      <c r="I331" s="64"/>
      <c r="J331" s="64"/>
      <c r="K331" s="64"/>
      <c r="L331" s="64"/>
      <c r="M331" s="64"/>
      <c r="N331" s="64"/>
      <c r="O331" s="64"/>
      <c r="P331" s="64"/>
      <c r="Q331" s="64"/>
      <c r="R331" s="93"/>
      <c r="S331" s="94"/>
      <c r="T331" s="94"/>
      <c r="U331" s="94"/>
      <c r="V331" s="94"/>
      <c r="W331" s="94"/>
      <c r="X331" s="70"/>
      <c r="Y331" s="94"/>
      <c r="Z331" s="64"/>
      <c r="AA331" s="70"/>
      <c r="AB331" s="71"/>
      <c r="AC331" s="72"/>
      <c r="AD331" s="72"/>
      <c r="AE331" s="72"/>
      <c r="AF331" s="72"/>
      <c r="AG331" s="72"/>
      <c r="AH331" s="72"/>
      <c r="AI331" s="72"/>
      <c r="AJ331" s="72"/>
      <c r="AK331" s="95"/>
      <c r="AL331" s="74" t="n">
        <f aca="false">IF(B331="",0,IF(AND(R331&lt;&gt;"",R331=0),0,1))</f>
        <v>0</v>
      </c>
      <c r="AM331" s="74" t="n">
        <f aca="false">IF(B331="",0,IF(AND(S331&lt;&gt;"",S331=0),0,1))</f>
        <v>0</v>
      </c>
      <c r="AN331" s="74" t="n">
        <f aca="false">IF(B331="",0,IF(AND(T331&lt;&gt;"",T331=0),0,1))</f>
        <v>0</v>
      </c>
      <c r="AO331" s="74" t="n">
        <f aca="false">IF(B331="",0,IF(AND(U331&lt;&gt;"",U331=0),0,1))</f>
        <v>0</v>
      </c>
      <c r="AP331" s="74" t="n">
        <f aca="false">IF(B331="",0,IF(AND(V331&lt;&gt;"",V331=0),0,1))</f>
        <v>0</v>
      </c>
      <c r="AQ331" s="74" t="n">
        <f aca="false">IF(B331="",0,IF(AND(W331&lt;&gt;"",W331=0),0,1))</f>
        <v>0</v>
      </c>
      <c r="AR331" s="74" t="n">
        <f aca="false">IF(B331="",0,IF(AND(X331&lt;&gt;"",X331=0),0,1))</f>
        <v>0</v>
      </c>
      <c r="AS331" s="75" t="n">
        <f aca="false">SUM(AL331:AR331)</f>
        <v>0</v>
      </c>
      <c r="AT331" s="75"/>
      <c r="AU331" s="75" t="n">
        <f aca="false">IF(AND(B331&lt;&gt;"",R331=""),3,IF(B331="",0,R331))</f>
        <v>0</v>
      </c>
      <c r="AV331" s="75" t="n">
        <f aca="false">IF(AND(B331&lt;&gt;"",S331=""),3,IF(B331="",0,S331))</f>
        <v>0</v>
      </c>
      <c r="AW331" s="75" t="n">
        <f aca="false">IF(AND(B331&lt;&gt;"",T331=""),3,IF(B331="",0,T331))</f>
        <v>0</v>
      </c>
      <c r="AX331" s="75" t="n">
        <f aca="false">IF(AND(B331&lt;&gt;"",U331=""),3,IF(B331="",0,U331))</f>
        <v>0</v>
      </c>
      <c r="AY331" s="75" t="n">
        <f aca="false">IF(AND(B331&lt;&gt;"",V331=""),3,IF(B331="",0,V331))</f>
        <v>0</v>
      </c>
      <c r="AZ331" s="75" t="n">
        <f aca="false">IF(AND(B331&lt;&gt;"",W331=""),3,IF(B331="",0,W331))</f>
        <v>0</v>
      </c>
      <c r="BA331" s="75" t="n">
        <f aca="false">IF(AND(B331&lt;&gt;"",X331=""),3,IF(B331="",0,X331))</f>
        <v>0</v>
      </c>
      <c r="BB331" s="75" t="n">
        <f aca="false">SUM(AU331:BA331)</f>
        <v>0</v>
      </c>
      <c r="BC331" s="75"/>
      <c r="BD331" s="76" t="str">
        <f aca="false">IF(AS331=0,"",BB331/AS331)</f>
        <v/>
      </c>
      <c r="BE331" s="75"/>
      <c r="BF331" s="75" t="n">
        <f aca="false">IF(BD331=0,0,IF(BD331&lt;1.4999,1,0))</f>
        <v>0</v>
      </c>
      <c r="BG331" s="75" t="n">
        <f aca="false">IF(BD331&lt;1.5,0,IF(BD331&gt;2.4999,0,1))</f>
        <v>0</v>
      </c>
      <c r="BH331" s="75" t="n">
        <f aca="false">IF(BD331&lt;2.5,0,IF(BD331&gt;3.4999,0,1))</f>
        <v>0</v>
      </c>
      <c r="BI331" s="75" t="n">
        <f aca="false">IF(BD331&lt;3.5,0,IF(BD331&gt;4.4999,0,1))</f>
        <v>0</v>
      </c>
      <c r="BJ331" s="75" t="n">
        <f aca="false">IF(BD331="",0,IF(BD331&gt;4.4999,1,0))</f>
        <v>0</v>
      </c>
      <c r="BK331" s="75"/>
      <c r="BL331" s="77" t="n">
        <f aca="false">IF(B331="",0,IF(AND(B331&lt;&gt;"",1&gt;=R331&lt;=5),0,IF(AND(B331&lt;&gt;"",R331=""),"沒有回答",0)))</f>
        <v>0</v>
      </c>
      <c r="BM331" s="77" t="n">
        <f aca="false">IF(AND(B331&lt;&gt;"",S331&gt;=1,S331&lt;=5),0,IF(B331="",0,"沒有回答"))</f>
        <v>0</v>
      </c>
      <c r="BN331" s="77" t="n">
        <f aca="false">IF(AND(B331&lt;&gt;"",T331&gt;=1,T331&lt;=5),0,IF(B331="",0,"沒有回答"))</f>
        <v>0</v>
      </c>
      <c r="BO331" s="77" t="n">
        <f aca="false">IF(AND(B331&lt;&gt;"",U331&gt;=1,U331&lt;=5),0,IF(B331="",0,"沒有回答"))</f>
        <v>0</v>
      </c>
      <c r="BP331" s="77" t="n">
        <f aca="false">IF(AND(B331&lt;&gt;"",V331&gt;=1,V331&lt;=5),0,IF(B331="",0,"沒有回答"))</f>
        <v>0</v>
      </c>
      <c r="BQ331" s="77" t="n">
        <f aca="false">IF(AND(B331&lt;&gt;"",W331&gt;=1,W331&lt;=5),0,IF(B331="",0,"沒有回答"))</f>
        <v>0</v>
      </c>
      <c r="BR331" s="77" t="n">
        <f aca="false">IF(AND(B331&lt;&gt;"",X331&gt;=1,X331&lt;=5),0,IF(B331="",0,"沒有回答"))</f>
        <v>0</v>
      </c>
      <c r="BS331" s="191"/>
      <c r="BT331" s="191"/>
      <c r="BU331" s="191"/>
      <c r="BV331" s="191"/>
      <c r="BW331" s="191"/>
      <c r="BX331" s="191"/>
      <c r="BY331" s="191"/>
      <c r="BZ331" s="191"/>
      <c r="CA331" s="191"/>
      <c r="CB331" s="191"/>
      <c r="CC331" s="191"/>
      <c r="CD331" s="224"/>
      <c r="CE331" s="191"/>
      <c r="CF331" s="191"/>
      <c r="CG331" s="191"/>
      <c r="CH331" s="191"/>
      <c r="CI331" s="191"/>
      <c r="CJ331" s="191"/>
      <c r="CK331" s="92"/>
      <c r="CL331" s="92"/>
      <c r="CM331" s="92"/>
      <c r="CN331" s="92"/>
      <c r="CO331" s="92"/>
    </row>
    <row r="332" customFormat="false" ht="16.2" hidden="false" customHeight="false" outlineLevel="0" collapsed="false">
      <c r="A332" s="62"/>
      <c r="B332" s="63"/>
      <c r="C332" s="62"/>
      <c r="D332" s="64"/>
      <c r="E332" s="64"/>
      <c r="F332" s="65"/>
      <c r="G332" s="66"/>
      <c r="H332" s="66"/>
      <c r="I332" s="64"/>
      <c r="J332" s="64"/>
      <c r="K332" s="64"/>
      <c r="L332" s="64"/>
      <c r="M332" s="64"/>
      <c r="N332" s="64"/>
      <c r="O332" s="64"/>
      <c r="P332" s="64"/>
      <c r="Q332" s="64"/>
      <c r="R332" s="93"/>
      <c r="S332" s="94"/>
      <c r="T332" s="94"/>
      <c r="U332" s="94"/>
      <c r="V332" s="94"/>
      <c r="W332" s="94"/>
      <c r="X332" s="70"/>
      <c r="Y332" s="94"/>
      <c r="Z332" s="64"/>
      <c r="AA332" s="70"/>
      <c r="AB332" s="71"/>
      <c r="AC332" s="72"/>
      <c r="AD332" s="72"/>
      <c r="AE332" s="72"/>
      <c r="AF332" s="72"/>
      <c r="AG332" s="72"/>
      <c r="AH332" s="72"/>
      <c r="AI332" s="72"/>
      <c r="AJ332" s="72"/>
      <c r="AK332" s="95"/>
      <c r="AL332" s="74" t="n">
        <f aca="false">IF(B332="",0,IF(AND(R332&lt;&gt;"",R332=0),0,1))</f>
        <v>0</v>
      </c>
      <c r="AM332" s="74" t="n">
        <f aca="false">IF(B332="",0,IF(AND(S332&lt;&gt;"",S332=0),0,1))</f>
        <v>0</v>
      </c>
      <c r="AN332" s="74" t="n">
        <f aca="false">IF(B332="",0,IF(AND(T332&lt;&gt;"",T332=0),0,1))</f>
        <v>0</v>
      </c>
      <c r="AO332" s="74" t="n">
        <f aca="false">IF(B332="",0,IF(AND(U332&lt;&gt;"",U332=0),0,1))</f>
        <v>0</v>
      </c>
      <c r="AP332" s="74" t="n">
        <f aca="false">IF(B332="",0,IF(AND(V332&lt;&gt;"",V332=0),0,1))</f>
        <v>0</v>
      </c>
      <c r="AQ332" s="74" t="n">
        <f aca="false">IF(B332="",0,IF(AND(W332&lt;&gt;"",W332=0),0,1))</f>
        <v>0</v>
      </c>
      <c r="AR332" s="74" t="n">
        <f aca="false">IF(B332="",0,IF(AND(X332&lt;&gt;"",X332=0),0,1))</f>
        <v>0</v>
      </c>
      <c r="AS332" s="75" t="n">
        <f aca="false">SUM(AL332:AR332)</f>
        <v>0</v>
      </c>
      <c r="AT332" s="75"/>
      <c r="AU332" s="75" t="n">
        <f aca="false">IF(AND(B332&lt;&gt;"",R332=""),3,IF(B332="",0,R332))</f>
        <v>0</v>
      </c>
      <c r="AV332" s="75" t="n">
        <f aca="false">IF(AND(B332&lt;&gt;"",S332=""),3,IF(B332="",0,S332))</f>
        <v>0</v>
      </c>
      <c r="AW332" s="75" t="n">
        <f aca="false">IF(AND(B332&lt;&gt;"",T332=""),3,IF(B332="",0,T332))</f>
        <v>0</v>
      </c>
      <c r="AX332" s="75" t="n">
        <f aca="false">IF(AND(B332&lt;&gt;"",U332=""),3,IF(B332="",0,U332))</f>
        <v>0</v>
      </c>
      <c r="AY332" s="75" t="n">
        <f aca="false">IF(AND(B332&lt;&gt;"",V332=""),3,IF(B332="",0,V332))</f>
        <v>0</v>
      </c>
      <c r="AZ332" s="75" t="n">
        <f aca="false">IF(AND(B332&lt;&gt;"",W332=""),3,IF(B332="",0,W332))</f>
        <v>0</v>
      </c>
      <c r="BA332" s="75" t="n">
        <f aca="false">IF(AND(B332&lt;&gt;"",X332=""),3,IF(B332="",0,X332))</f>
        <v>0</v>
      </c>
      <c r="BB332" s="75" t="n">
        <f aca="false">SUM(AU332:BA332)</f>
        <v>0</v>
      </c>
      <c r="BC332" s="75"/>
      <c r="BD332" s="76" t="str">
        <f aca="false">IF(AS332=0,"",BB332/AS332)</f>
        <v/>
      </c>
      <c r="BE332" s="75"/>
      <c r="BF332" s="75" t="n">
        <f aca="false">IF(BD332=0,0,IF(BD332&lt;1.4999,1,0))</f>
        <v>0</v>
      </c>
      <c r="BG332" s="75" t="n">
        <f aca="false">IF(BD332&lt;1.5,0,IF(BD332&gt;2.4999,0,1))</f>
        <v>0</v>
      </c>
      <c r="BH332" s="75" t="n">
        <f aca="false">IF(BD332&lt;2.5,0,IF(BD332&gt;3.4999,0,1))</f>
        <v>0</v>
      </c>
      <c r="BI332" s="75" t="n">
        <f aca="false">IF(BD332&lt;3.5,0,IF(BD332&gt;4.4999,0,1))</f>
        <v>0</v>
      </c>
      <c r="BJ332" s="75" t="n">
        <f aca="false">IF(BD332="",0,IF(BD332&gt;4.4999,1,0))</f>
        <v>0</v>
      </c>
      <c r="BK332" s="75"/>
      <c r="BL332" s="77" t="n">
        <f aca="false">IF(B332="",0,IF(AND(B332&lt;&gt;"",1&gt;=R332&lt;=5),0,IF(AND(B332&lt;&gt;"",R332=""),"沒有回答",0)))</f>
        <v>0</v>
      </c>
      <c r="BM332" s="77" t="n">
        <f aca="false">IF(AND(B332&lt;&gt;"",S332&gt;=1,S332&lt;=5),0,IF(B332="",0,"沒有回答"))</f>
        <v>0</v>
      </c>
      <c r="BN332" s="77" t="n">
        <f aca="false">IF(AND(B332&lt;&gt;"",T332&gt;=1,T332&lt;=5),0,IF(B332="",0,"沒有回答"))</f>
        <v>0</v>
      </c>
      <c r="BO332" s="77" t="n">
        <f aca="false">IF(AND(B332&lt;&gt;"",U332&gt;=1,U332&lt;=5),0,IF(B332="",0,"沒有回答"))</f>
        <v>0</v>
      </c>
      <c r="BP332" s="77" t="n">
        <f aca="false">IF(AND(B332&lt;&gt;"",V332&gt;=1,V332&lt;=5),0,IF(B332="",0,"沒有回答"))</f>
        <v>0</v>
      </c>
      <c r="BQ332" s="77" t="n">
        <f aca="false">IF(AND(B332&lt;&gt;"",W332&gt;=1,W332&lt;=5),0,IF(B332="",0,"沒有回答"))</f>
        <v>0</v>
      </c>
      <c r="BR332" s="77" t="n">
        <f aca="false">IF(AND(B332&lt;&gt;"",X332&gt;=1,X332&lt;=5),0,IF(B332="",0,"沒有回答"))</f>
        <v>0</v>
      </c>
      <c r="BS332" s="191"/>
      <c r="BT332" s="191"/>
      <c r="BU332" s="191"/>
      <c r="BV332" s="191"/>
      <c r="BW332" s="191"/>
      <c r="BX332" s="191"/>
      <c r="BY332" s="191"/>
      <c r="BZ332" s="191"/>
      <c r="CA332" s="191"/>
      <c r="CB332" s="191"/>
      <c r="CC332" s="191"/>
      <c r="CD332" s="224"/>
      <c r="CE332" s="191"/>
      <c r="CF332" s="191"/>
      <c r="CG332" s="191"/>
      <c r="CH332" s="191"/>
      <c r="CI332" s="191"/>
      <c r="CJ332" s="191"/>
      <c r="CK332" s="92"/>
      <c r="CL332" s="92"/>
      <c r="CM332" s="92"/>
      <c r="CN332" s="92"/>
      <c r="CO332" s="92"/>
    </row>
    <row r="333" customFormat="false" ht="16.2" hidden="false" customHeight="false" outlineLevel="0" collapsed="false">
      <c r="A333" s="62"/>
      <c r="B333" s="63"/>
      <c r="C333" s="62"/>
      <c r="D333" s="64"/>
      <c r="E333" s="64"/>
      <c r="F333" s="65"/>
      <c r="G333" s="66"/>
      <c r="H333" s="66"/>
      <c r="I333" s="64"/>
      <c r="J333" s="64"/>
      <c r="K333" s="64"/>
      <c r="L333" s="64"/>
      <c r="M333" s="64"/>
      <c r="N333" s="64"/>
      <c r="O333" s="64"/>
      <c r="P333" s="64"/>
      <c r="Q333" s="64"/>
      <c r="R333" s="93"/>
      <c r="S333" s="94"/>
      <c r="T333" s="94"/>
      <c r="U333" s="94"/>
      <c r="V333" s="94"/>
      <c r="W333" s="94"/>
      <c r="X333" s="70"/>
      <c r="Y333" s="94"/>
      <c r="Z333" s="64"/>
      <c r="AA333" s="70"/>
      <c r="AB333" s="71"/>
      <c r="AC333" s="72"/>
      <c r="AD333" s="72"/>
      <c r="AE333" s="72"/>
      <c r="AF333" s="72"/>
      <c r="AG333" s="72"/>
      <c r="AH333" s="72"/>
      <c r="AI333" s="72"/>
      <c r="AJ333" s="72"/>
      <c r="AK333" s="95"/>
      <c r="AL333" s="74" t="n">
        <f aca="false">IF(B333="",0,IF(AND(R333&lt;&gt;"",R333=0),0,1))</f>
        <v>0</v>
      </c>
      <c r="AM333" s="74" t="n">
        <f aca="false">IF(B333="",0,IF(AND(S333&lt;&gt;"",S333=0),0,1))</f>
        <v>0</v>
      </c>
      <c r="AN333" s="74" t="n">
        <f aca="false">IF(B333="",0,IF(AND(T333&lt;&gt;"",T333=0),0,1))</f>
        <v>0</v>
      </c>
      <c r="AO333" s="74" t="n">
        <f aca="false">IF(B333="",0,IF(AND(U333&lt;&gt;"",U333=0),0,1))</f>
        <v>0</v>
      </c>
      <c r="AP333" s="74" t="n">
        <f aca="false">IF(B333="",0,IF(AND(V333&lt;&gt;"",V333=0),0,1))</f>
        <v>0</v>
      </c>
      <c r="AQ333" s="74" t="n">
        <f aca="false">IF(B333="",0,IF(AND(W333&lt;&gt;"",W333=0),0,1))</f>
        <v>0</v>
      </c>
      <c r="AR333" s="74" t="n">
        <f aca="false">IF(B333="",0,IF(AND(X333&lt;&gt;"",X333=0),0,1))</f>
        <v>0</v>
      </c>
      <c r="AS333" s="75" t="n">
        <f aca="false">SUM(AL333:AR333)</f>
        <v>0</v>
      </c>
      <c r="AT333" s="75"/>
      <c r="AU333" s="75" t="n">
        <f aca="false">IF(AND(B333&lt;&gt;"",R333=""),3,IF(B333="",0,R333))</f>
        <v>0</v>
      </c>
      <c r="AV333" s="75" t="n">
        <f aca="false">IF(AND(B333&lt;&gt;"",S333=""),3,IF(B333="",0,S333))</f>
        <v>0</v>
      </c>
      <c r="AW333" s="75" t="n">
        <f aca="false">IF(AND(B333&lt;&gt;"",T333=""),3,IF(B333="",0,T333))</f>
        <v>0</v>
      </c>
      <c r="AX333" s="75" t="n">
        <f aca="false">IF(AND(B333&lt;&gt;"",U333=""),3,IF(B333="",0,U333))</f>
        <v>0</v>
      </c>
      <c r="AY333" s="75" t="n">
        <f aca="false">IF(AND(B333&lt;&gt;"",V333=""),3,IF(B333="",0,V333))</f>
        <v>0</v>
      </c>
      <c r="AZ333" s="75" t="n">
        <f aca="false">IF(AND(B333&lt;&gt;"",W333=""),3,IF(B333="",0,W333))</f>
        <v>0</v>
      </c>
      <c r="BA333" s="75" t="n">
        <f aca="false">IF(AND(B333&lt;&gt;"",X333=""),3,IF(B333="",0,X333))</f>
        <v>0</v>
      </c>
      <c r="BB333" s="75" t="n">
        <f aca="false">SUM(AU333:BA333)</f>
        <v>0</v>
      </c>
      <c r="BC333" s="75"/>
      <c r="BD333" s="76" t="str">
        <f aca="false">IF(AS333=0,"",BB333/AS333)</f>
        <v/>
      </c>
      <c r="BE333" s="75"/>
      <c r="BF333" s="75" t="n">
        <f aca="false">IF(BD333=0,0,IF(BD333&lt;1.4999,1,0))</f>
        <v>0</v>
      </c>
      <c r="BG333" s="75" t="n">
        <f aca="false">IF(BD333&lt;1.5,0,IF(BD333&gt;2.4999,0,1))</f>
        <v>0</v>
      </c>
      <c r="BH333" s="75" t="n">
        <f aca="false">IF(BD333&lt;2.5,0,IF(BD333&gt;3.4999,0,1))</f>
        <v>0</v>
      </c>
      <c r="BI333" s="75" t="n">
        <f aca="false">IF(BD333&lt;3.5,0,IF(BD333&gt;4.4999,0,1))</f>
        <v>0</v>
      </c>
      <c r="BJ333" s="75" t="n">
        <f aca="false">IF(BD333="",0,IF(BD333&gt;4.4999,1,0))</f>
        <v>0</v>
      </c>
      <c r="BK333" s="75"/>
      <c r="BL333" s="77" t="n">
        <f aca="false">IF(B333="",0,IF(AND(B333&lt;&gt;"",1&gt;=R333&lt;=5),0,IF(AND(B333&lt;&gt;"",R333=""),"沒有回答",0)))</f>
        <v>0</v>
      </c>
      <c r="BM333" s="77" t="n">
        <f aca="false">IF(AND(B333&lt;&gt;"",S333&gt;=1,S333&lt;=5),0,IF(B333="",0,"沒有回答"))</f>
        <v>0</v>
      </c>
      <c r="BN333" s="77" t="n">
        <f aca="false">IF(AND(B333&lt;&gt;"",T333&gt;=1,T333&lt;=5),0,IF(B333="",0,"沒有回答"))</f>
        <v>0</v>
      </c>
      <c r="BO333" s="77" t="n">
        <f aca="false">IF(AND(B333&lt;&gt;"",U333&gt;=1,U333&lt;=5),0,IF(B333="",0,"沒有回答"))</f>
        <v>0</v>
      </c>
      <c r="BP333" s="77" t="n">
        <f aca="false">IF(AND(B333&lt;&gt;"",V333&gt;=1,V333&lt;=5),0,IF(B333="",0,"沒有回答"))</f>
        <v>0</v>
      </c>
      <c r="BQ333" s="77" t="n">
        <f aca="false">IF(AND(B333&lt;&gt;"",W333&gt;=1,W333&lt;=5),0,IF(B333="",0,"沒有回答"))</f>
        <v>0</v>
      </c>
      <c r="BR333" s="77" t="n">
        <f aca="false">IF(AND(B333&lt;&gt;"",X333&gt;=1,X333&lt;=5),0,IF(B333="",0,"沒有回答"))</f>
        <v>0</v>
      </c>
      <c r="BS333" s="191"/>
      <c r="BT333" s="191"/>
      <c r="BU333" s="191"/>
      <c r="BV333" s="191"/>
      <c r="BW333" s="191"/>
      <c r="BX333" s="191"/>
      <c r="BY333" s="191"/>
      <c r="BZ333" s="191"/>
      <c r="CA333" s="191"/>
      <c r="CB333" s="191"/>
      <c r="CC333" s="191"/>
      <c r="CD333" s="224"/>
      <c r="CE333" s="191"/>
      <c r="CF333" s="191"/>
      <c r="CG333" s="191"/>
      <c r="CH333" s="191"/>
      <c r="CI333" s="191"/>
      <c r="CJ333" s="191"/>
      <c r="CK333" s="92"/>
      <c r="CL333" s="92"/>
      <c r="CM333" s="92"/>
      <c r="CN333" s="92"/>
      <c r="CO333" s="92"/>
    </row>
    <row r="334" customFormat="false" ht="16.2" hidden="false" customHeight="false" outlineLevel="0" collapsed="false">
      <c r="A334" s="62"/>
      <c r="B334" s="63"/>
      <c r="C334" s="62"/>
      <c r="D334" s="64"/>
      <c r="E334" s="64"/>
      <c r="F334" s="65"/>
      <c r="G334" s="66"/>
      <c r="H334" s="66"/>
      <c r="I334" s="64"/>
      <c r="J334" s="64"/>
      <c r="K334" s="64"/>
      <c r="L334" s="64"/>
      <c r="M334" s="64"/>
      <c r="N334" s="64"/>
      <c r="O334" s="64"/>
      <c r="P334" s="64"/>
      <c r="Q334" s="64"/>
      <c r="R334" s="93"/>
      <c r="S334" s="94"/>
      <c r="T334" s="94"/>
      <c r="U334" s="94"/>
      <c r="V334" s="94"/>
      <c r="W334" s="94"/>
      <c r="X334" s="70"/>
      <c r="Y334" s="94"/>
      <c r="Z334" s="64"/>
      <c r="AA334" s="70"/>
      <c r="AB334" s="71"/>
      <c r="AC334" s="72"/>
      <c r="AD334" s="72"/>
      <c r="AE334" s="72"/>
      <c r="AF334" s="72"/>
      <c r="AG334" s="72"/>
      <c r="AH334" s="72"/>
      <c r="AI334" s="72"/>
      <c r="AJ334" s="72"/>
      <c r="AK334" s="95"/>
      <c r="AL334" s="74" t="n">
        <f aca="false">IF(B334="",0,IF(AND(R334&lt;&gt;"",R334=0),0,1))</f>
        <v>0</v>
      </c>
      <c r="AM334" s="74" t="n">
        <f aca="false">IF(B334="",0,IF(AND(S334&lt;&gt;"",S334=0),0,1))</f>
        <v>0</v>
      </c>
      <c r="AN334" s="74" t="n">
        <f aca="false">IF(B334="",0,IF(AND(T334&lt;&gt;"",T334=0),0,1))</f>
        <v>0</v>
      </c>
      <c r="AO334" s="74" t="n">
        <f aca="false">IF(B334="",0,IF(AND(U334&lt;&gt;"",U334=0),0,1))</f>
        <v>0</v>
      </c>
      <c r="AP334" s="74" t="n">
        <f aca="false">IF(B334="",0,IF(AND(V334&lt;&gt;"",V334=0),0,1))</f>
        <v>0</v>
      </c>
      <c r="AQ334" s="74" t="n">
        <f aca="false">IF(B334="",0,IF(AND(W334&lt;&gt;"",W334=0),0,1))</f>
        <v>0</v>
      </c>
      <c r="AR334" s="74" t="n">
        <f aca="false">IF(B334="",0,IF(AND(X334&lt;&gt;"",X334=0),0,1))</f>
        <v>0</v>
      </c>
      <c r="AS334" s="75" t="n">
        <f aca="false">SUM(AL334:AR334)</f>
        <v>0</v>
      </c>
      <c r="AT334" s="75"/>
      <c r="AU334" s="75" t="n">
        <f aca="false">IF(AND(B334&lt;&gt;"",R334=""),3,IF(B334="",0,R334))</f>
        <v>0</v>
      </c>
      <c r="AV334" s="75" t="n">
        <f aca="false">IF(AND(B334&lt;&gt;"",S334=""),3,IF(B334="",0,S334))</f>
        <v>0</v>
      </c>
      <c r="AW334" s="75" t="n">
        <f aca="false">IF(AND(B334&lt;&gt;"",T334=""),3,IF(B334="",0,T334))</f>
        <v>0</v>
      </c>
      <c r="AX334" s="75" t="n">
        <f aca="false">IF(AND(B334&lt;&gt;"",U334=""),3,IF(B334="",0,U334))</f>
        <v>0</v>
      </c>
      <c r="AY334" s="75" t="n">
        <f aca="false">IF(AND(B334&lt;&gt;"",V334=""),3,IF(B334="",0,V334))</f>
        <v>0</v>
      </c>
      <c r="AZ334" s="75" t="n">
        <f aca="false">IF(AND(B334&lt;&gt;"",W334=""),3,IF(B334="",0,W334))</f>
        <v>0</v>
      </c>
      <c r="BA334" s="75" t="n">
        <f aca="false">IF(AND(B334&lt;&gt;"",X334=""),3,IF(B334="",0,X334))</f>
        <v>0</v>
      </c>
      <c r="BB334" s="75" t="n">
        <f aca="false">SUM(AU334:BA334)</f>
        <v>0</v>
      </c>
      <c r="BC334" s="75"/>
      <c r="BD334" s="76" t="str">
        <f aca="false">IF(AS334=0,"",BB334/AS334)</f>
        <v/>
      </c>
      <c r="BE334" s="75"/>
      <c r="BF334" s="75" t="n">
        <f aca="false">IF(BD334=0,0,IF(BD334&lt;1.4999,1,0))</f>
        <v>0</v>
      </c>
      <c r="BG334" s="75" t="n">
        <f aca="false">IF(BD334&lt;1.5,0,IF(BD334&gt;2.4999,0,1))</f>
        <v>0</v>
      </c>
      <c r="BH334" s="75" t="n">
        <f aca="false">IF(BD334&lt;2.5,0,IF(BD334&gt;3.4999,0,1))</f>
        <v>0</v>
      </c>
      <c r="BI334" s="75" t="n">
        <f aca="false">IF(BD334&lt;3.5,0,IF(BD334&gt;4.4999,0,1))</f>
        <v>0</v>
      </c>
      <c r="BJ334" s="75" t="n">
        <f aca="false">IF(BD334="",0,IF(BD334&gt;4.4999,1,0))</f>
        <v>0</v>
      </c>
      <c r="BK334" s="75"/>
      <c r="BL334" s="77" t="n">
        <f aca="false">IF(B334="",0,IF(AND(B334&lt;&gt;"",1&gt;=R334&lt;=5),0,IF(AND(B334&lt;&gt;"",R334=""),"沒有回答",0)))</f>
        <v>0</v>
      </c>
      <c r="BM334" s="77" t="n">
        <f aca="false">IF(AND(B334&lt;&gt;"",S334&gt;=1,S334&lt;=5),0,IF(B334="",0,"沒有回答"))</f>
        <v>0</v>
      </c>
      <c r="BN334" s="77" t="n">
        <f aca="false">IF(AND(B334&lt;&gt;"",T334&gt;=1,T334&lt;=5),0,IF(B334="",0,"沒有回答"))</f>
        <v>0</v>
      </c>
      <c r="BO334" s="77" t="n">
        <f aca="false">IF(AND(B334&lt;&gt;"",U334&gt;=1,U334&lt;=5),0,IF(B334="",0,"沒有回答"))</f>
        <v>0</v>
      </c>
      <c r="BP334" s="77" t="n">
        <f aca="false">IF(AND(B334&lt;&gt;"",V334&gt;=1,V334&lt;=5),0,IF(B334="",0,"沒有回答"))</f>
        <v>0</v>
      </c>
      <c r="BQ334" s="77" t="n">
        <f aca="false">IF(AND(B334&lt;&gt;"",W334&gt;=1,W334&lt;=5),0,IF(B334="",0,"沒有回答"))</f>
        <v>0</v>
      </c>
      <c r="BR334" s="77" t="n">
        <f aca="false">IF(AND(B334&lt;&gt;"",X334&gt;=1,X334&lt;=5),0,IF(B334="",0,"沒有回答"))</f>
        <v>0</v>
      </c>
      <c r="BS334" s="191"/>
      <c r="BT334" s="191"/>
      <c r="BU334" s="191"/>
      <c r="BV334" s="191"/>
      <c r="BW334" s="191"/>
      <c r="BX334" s="191"/>
      <c r="BY334" s="191"/>
      <c r="BZ334" s="191"/>
      <c r="CA334" s="191"/>
      <c r="CB334" s="191"/>
      <c r="CC334" s="191"/>
      <c r="CD334" s="224"/>
      <c r="CE334" s="191"/>
      <c r="CF334" s="191"/>
      <c r="CG334" s="191"/>
      <c r="CH334" s="191"/>
      <c r="CI334" s="191"/>
      <c r="CJ334" s="191"/>
      <c r="CK334" s="92"/>
      <c r="CL334" s="92"/>
      <c r="CM334" s="92"/>
      <c r="CN334" s="92"/>
      <c r="CO334" s="92"/>
    </row>
    <row r="335" customFormat="false" ht="16.2" hidden="false" customHeight="false" outlineLevel="0" collapsed="false">
      <c r="A335" s="62"/>
      <c r="B335" s="63"/>
      <c r="C335" s="62"/>
      <c r="D335" s="64"/>
      <c r="E335" s="64"/>
      <c r="F335" s="65"/>
      <c r="G335" s="66"/>
      <c r="H335" s="66"/>
      <c r="I335" s="64"/>
      <c r="J335" s="64"/>
      <c r="K335" s="64"/>
      <c r="L335" s="64"/>
      <c r="M335" s="64"/>
      <c r="N335" s="64"/>
      <c r="O335" s="64"/>
      <c r="P335" s="64"/>
      <c r="Q335" s="64"/>
      <c r="R335" s="93"/>
      <c r="S335" s="94"/>
      <c r="T335" s="94"/>
      <c r="U335" s="94"/>
      <c r="V335" s="94"/>
      <c r="W335" s="94"/>
      <c r="X335" s="70"/>
      <c r="Y335" s="94"/>
      <c r="Z335" s="64"/>
      <c r="AA335" s="70"/>
      <c r="AB335" s="71"/>
      <c r="AC335" s="72"/>
      <c r="AD335" s="72"/>
      <c r="AE335" s="72"/>
      <c r="AF335" s="72"/>
      <c r="AG335" s="72"/>
      <c r="AH335" s="72"/>
      <c r="AI335" s="72"/>
      <c r="AJ335" s="72"/>
      <c r="AK335" s="95"/>
      <c r="AL335" s="74" t="n">
        <f aca="false">IF(B335="",0,IF(AND(R335&lt;&gt;"",R335=0),0,1))</f>
        <v>0</v>
      </c>
      <c r="AM335" s="74" t="n">
        <f aca="false">IF(B335="",0,IF(AND(S335&lt;&gt;"",S335=0),0,1))</f>
        <v>0</v>
      </c>
      <c r="AN335" s="74" t="n">
        <f aca="false">IF(B335="",0,IF(AND(T335&lt;&gt;"",T335=0),0,1))</f>
        <v>0</v>
      </c>
      <c r="AO335" s="74" t="n">
        <f aca="false">IF(B335="",0,IF(AND(U335&lt;&gt;"",U335=0),0,1))</f>
        <v>0</v>
      </c>
      <c r="AP335" s="74" t="n">
        <f aca="false">IF(B335="",0,IF(AND(V335&lt;&gt;"",V335=0),0,1))</f>
        <v>0</v>
      </c>
      <c r="AQ335" s="74" t="n">
        <f aca="false">IF(B335="",0,IF(AND(W335&lt;&gt;"",W335=0),0,1))</f>
        <v>0</v>
      </c>
      <c r="AR335" s="74" t="n">
        <f aca="false">IF(B335="",0,IF(AND(X335&lt;&gt;"",X335=0),0,1))</f>
        <v>0</v>
      </c>
      <c r="AS335" s="75" t="n">
        <f aca="false">SUM(AL335:AR335)</f>
        <v>0</v>
      </c>
      <c r="AT335" s="75"/>
      <c r="AU335" s="75" t="n">
        <f aca="false">IF(AND(B335&lt;&gt;"",R335=""),3,IF(B335="",0,R335))</f>
        <v>0</v>
      </c>
      <c r="AV335" s="75" t="n">
        <f aca="false">IF(AND(B335&lt;&gt;"",S335=""),3,IF(B335="",0,S335))</f>
        <v>0</v>
      </c>
      <c r="AW335" s="75" t="n">
        <f aca="false">IF(AND(B335&lt;&gt;"",T335=""),3,IF(B335="",0,T335))</f>
        <v>0</v>
      </c>
      <c r="AX335" s="75" t="n">
        <f aca="false">IF(AND(B335&lt;&gt;"",U335=""),3,IF(B335="",0,U335))</f>
        <v>0</v>
      </c>
      <c r="AY335" s="75" t="n">
        <f aca="false">IF(AND(B335&lt;&gt;"",V335=""),3,IF(B335="",0,V335))</f>
        <v>0</v>
      </c>
      <c r="AZ335" s="75" t="n">
        <f aca="false">IF(AND(B335&lt;&gt;"",W335=""),3,IF(B335="",0,W335))</f>
        <v>0</v>
      </c>
      <c r="BA335" s="75" t="n">
        <f aca="false">IF(AND(B335&lt;&gt;"",X335=""),3,IF(B335="",0,X335))</f>
        <v>0</v>
      </c>
      <c r="BB335" s="75" t="n">
        <f aca="false">SUM(AU335:BA335)</f>
        <v>0</v>
      </c>
      <c r="BC335" s="75"/>
      <c r="BD335" s="76" t="str">
        <f aca="false">IF(AS335=0,"",BB335/AS335)</f>
        <v/>
      </c>
      <c r="BE335" s="75"/>
      <c r="BF335" s="75" t="n">
        <f aca="false">IF(BD335=0,0,IF(BD335&lt;1.4999,1,0))</f>
        <v>0</v>
      </c>
      <c r="BG335" s="75" t="n">
        <f aca="false">IF(BD335&lt;1.5,0,IF(BD335&gt;2.4999,0,1))</f>
        <v>0</v>
      </c>
      <c r="BH335" s="75" t="n">
        <f aca="false">IF(BD335&lt;2.5,0,IF(BD335&gt;3.4999,0,1))</f>
        <v>0</v>
      </c>
      <c r="BI335" s="75" t="n">
        <f aca="false">IF(BD335&lt;3.5,0,IF(BD335&gt;4.4999,0,1))</f>
        <v>0</v>
      </c>
      <c r="BJ335" s="75" t="n">
        <f aca="false">IF(BD335="",0,IF(BD335&gt;4.4999,1,0))</f>
        <v>0</v>
      </c>
      <c r="BK335" s="75"/>
      <c r="BL335" s="77" t="n">
        <f aca="false">IF(B335="",0,IF(AND(B335&lt;&gt;"",1&gt;=R335&lt;=5),0,IF(AND(B335&lt;&gt;"",R335=""),"沒有回答",0)))</f>
        <v>0</v>
      </c>
      <c r="BM335" s="77" t="n">
        <f aca="false">IF(AND(B335&lt;&gt;"",S335&gt;=1,S335&lt;=5),0,IF(B335="",0,"沒有回答"))</f>
        <v>0</v>
      </c>
      <c r="BN335" s="77" t="n">
        <f aca="false">IF(AND(B335&lt;&gt;"",T335&gt;=1,T335&lt;=5),0,IF(B335="",0,"沒有回答"))</f>
        <v>0</v>
      </c>
      <c r="BO335" s="77" t="n">
        <f aca="false">IF(AND(B335&lt;&gt;"",U335&gt;=1,U335&lt;=5),0,IF(B335="",0,"沒有回答"))</f>
        <v>0</v>
      </c>
      <c r="BP335" s="77" t="n">
        <f aca="false">IF(AND(B335&lt;&gt;"",V335&gt;=1,V335&lt;=5),0,IF(B335="",0,"沒有回答"))</f>
        <v>0</v>
      </c>
      <c r="BQ335" s="77" t="n">
        <f aca="false">IF(AND(B335&lt;&gt;"",W335&gt;=1,W335&lt;=5),0,IF(B335="",0,"沒有回答"))</f>
        <v>0</v>
      </c>
      <c r="BR335" s="77" t="n">
        <f aca="false">IF(AND(B335&lt;&gt;"",X335&gt;=1,X335&lt;=5),0,IF(B335="",0,"沒有回答"))</f>
        <v>0</v>
      </c>
      <c r="BS335" s="191"/>
      <c r="BT335" s="191"/>
      <c r="BU335" s="191"/>
      <c r="BV335" s="191"/>
      <c r="BW335" s="191"/>
      <c r="BX335" s="191"/>
      <c r="BY335" s="191"/>
      <c r="BZ335" s="191"/>
      <c r="CA335" s="191"/>
      <c r="CB335" s="191"/>
      <c r="CC335" s="191"/>
      <c r="CD335" s="224"/>
      <c r="CE335" s="191"/>
      <c r="CF335" s="191"/>
      <c r="CG335" s="191"/>
      <c r="CH335" s="191"/>
      <c r="CI335" s="191"/>
      <c r="CJ335" s="191"/>
      <c r="CK335" s="92"/>
      <c r="CL335" s="92"/>
      <c r="CM335" s="92"/>
      <c r="CN335" s="92"/>
      <c r="CO335" s="92"/>
    </row>
    <row r="336" customFormat="false" ht="16.2" hidden="false" customHeight="false" outlineLevel="0" collapsed="false">
      <c r="A336" s="62"/>
      <c r="B336" s="63"/>
      <c r="C336" s="62"/>
      <c r="D336" s="64"/>
      <c r="E336" s="64"/>
      <c r="F336" s="65"/>
      <c r="G336" s="66"/>
      <c r="H336" s="66"/>
      <c r="I336" s="64"/>
      <c r="J336" s="64"/>
      <c r="K336" s="64"/>
      <c r="L336" s="64"/>
      <c r="M336" s="64"/>
      <c r="N336" s="64"/>
      <c r="O336" s="64"/>
      <c r="P336" s="64"/>
      <c r="Q336" s="64"/>
      <c r="R336" s="93"/>
      <c r="S336" s="94"/>
      <c r="T336" s="94"/>
      <c r="U336" s="94"/>
      <c r="V336" s="94"/>
      <c r="W336" s="94"/>
      <c r="X336" s="70"/>
      <c r="Y336" s="94"/>
      <c r="Z336" s="64"/>
      <c r="AA336" s="70"/>
      <c r="AB336" s="71"/>
      <c r="AC336" s="72"/>
      <c r="AD336" s="72"/>
      <c r="AE336" s="72"/>
      <c r="AF336" s="72"/>
      <c r="AG336" s="72"/>
      <c r="AH336" s="72"/>
      <c r="AI336" s="72"/>
      <c r="AJ336" s="72"/>
      <c r="AK336" s="95"/>
      <c r="AL336" s="74" t="n">
        <f aca="false">IF(B336="",0,IF(AND(R336&lt;&gt;"",R336=0),0,1))</f>
        <v>0</v>
      </c>
      <c r="AM336" s="74" t="n">
        <f aca="false">IF(B336="",0,IF(AND(S336&lt;&gt;"",S336=0),0,1))</f>
        <v>0</v>
      </c>
      <c r="AN336" s="74" t="n">
        <f aca="false">IF(B336="",0,IF(AND(T336&lt;&gt;"",T336=0),0,1))</f>
        <v>0</v>
      </c>
      <c r="AO336" s="74" t="n">
        <f aca="false">IF(B336="",0,IF(AND(U336&lt;&gt;"",U336=0),0,1))</f>
        <v>0</v>
      </c>
      <c r="AP336" s="74" t="n">
        <f aca="false">IF(B336="",0,IF(AND(V336&lt;&gt;"",V336=0),0,1))</f>
        <v>0</v>
      </c>
      <c r="AQ336" s="74" t="n">
        <f aca="false">IF(B336="",0,IF(AND(W336&lt;&gt;"",W336=0),0,1))</f>
        <v>0</v>
      </c>
      <c r="AR336" s="74" t="n">
        <f aca="false">IF(B336="",0,IF(AND(X336&lt;&gt;"",X336=0),0,1))</f>
        <v>0</v>
      </c>
      <c r="AS336" s="75" t="n">
        <f aca="false">SUM(AL336:AR336)</f>
        <v>0</v>
      </c>
      <c r="AT336" s="75"/>
      <c r="AU336" s="75" t="n">
        <f aca="false">IF(AND(B336&lt;&gt;"",R336=""),3,IF(B336="",0,R336))</f>
        <v>0</v>
      </c>
      <c r="AV336" s="75" t="n">
        <f aca="false">IF(AND(B336&lt;&gt;"",S336=""),3,IF(B336="",0,S336))</f>
        <v>0</v>
      </c>
      <c r="AW336" s="75" t="n">
        <f aca="false">IF(AND(B336&lt;&gt;"",T336=""),3,IF(B336="",0,T336))</f>
        <v>0</v>
      </c>
      <c r="AX336" s="75" t="n">
        <f aca="false">IF(AND(B336&lt;&gt;"",U336=""),3,IF(B336="",0,U336))</f>
        <v>0</v>
      </c>
      <c r="AY336" s="75" t="n">
        <f aca="false">IF(AND(B336&lt;&gt;"",V336=""),3,IF(B336="",0,V336))</f>
        <v>0</v>
      </c>
      <c r="AZ336" s="75" t="n">
        <f aca="false">IF(AND(B336&lt;&gt;"",W336=""),3,IF(B336="",0,W336))</f>
        <v>0</v>
      </c>
      <c r="BA336" s="75" t="n">
        <f aca="false">IF(AND(B336&lt;&gt;"",X336=""),3,IF(B336="",0,X336))</f>
        <v>0</v>
      </c>
      <c r="BB336" s="75" t="n">
        <f aca="false">SUM(AU336:BA336)</f>
        <v>0</v>
      </c>
      <c r="BC336" s="75"/>
      <c r="BD336" s="76" t="str">
        <f aca="false">IF(AS336=0,"",BB336/AS336)</f>
        <v/>
      </c>
      <c r="BE336" s="75"/>
      <c r="BF336" s="75" t="n">
        <f aca="false">IF(BD336=0,0,IF(BD336&lt;1.4999,1,0))</f>
        <v>0</v>
      </c>
      <c r="BG336" s="75" t="n">
        <f aca="false">IF(BD336&lt;1.5,0,IF(BD336&gt;2.4999,0,1))</f>
        <v>0</v>
      </c>
      <c r="BH336" s="75" t="n">
        <f aca="false">IF(BD336&lt;2.5,0,IF(BD336&gt;3.4999,0,1))</f>
        <v>0</v>
      </c>
      <c r="BI336" s="75" t="n">
        <f aca="false">IF(BD336&lt;3.5,0,IF(BD336&gt;4.4999,0,1))</f>
        <v>0</v>
      </c>
      <c r="BJ336" s="75" t="n">
        <f aca="false">IF(BD336="",0,IF(BD336&gt;4.4999,1,0))</f>
        <v>0</v>
      </c>
      <c r="BK336" s="75"/>
      <c r="BL336" s="77" t="n">
        <f aca="false">IF(B336="",0,IF(AND(B336&lt;&gt;"",1&gt;=R336&lt;=5),0,IF(AND(B336&lt;&gt;"",R336=""),"沒有回答",0)))</f>
        <v>0</v>
      </c>
      <c r="BM336" s="77" t="n">
        <f aca="false">IF(AND(B336&lt;&gt;"",S336&gt;=1,S336&lt;=5),0,IF(B336="",0,"沒有回答"))</f>
        <v>0</v>
      </c>
      <c r="BN336" s="77" t="n">
        <f aca="false">IF(AND(B336&lt;&gt;"",T336&gt;=1,T336&lt;=5),0,IF(B336="",0,"沒有回答"))</f>
        <v>0</v>
      </c>
      <c r="BO336" s="77" t="n">
        <f aca="false">IF(AND(B336&lt;&gt;"",U336&gt;=1,U336&lt;=5),0,IF(B336="",0,"沒有回答"))</f>
        <v>0</v>
      </c>
      <c r="BP336" s="77" t="n">
        <f aca="false">IF(AND(B336&lt;&gt;"",V336&gt;=1,V336&lt;=5),0,IF(B336="",0,"沒有回答"))</f>
        <v>0</v>
      </c>
      <c r="BQ336" s="77" t="n">
        <f aca="false">IF(AND(B336&lt;&gt;"",W336&gt;=1,W336&lt;=5),0,IF(B336="",0,"沒有回答"))</f>
        <v>0</v>
      </c>
      <c r="BR336" s="77" t="n">
        <f aca="false">IF(AND(B336&lt;&gt;"",X336&gt;=1,X336&lt;=5),0,IF(B336="",0,"沒有回答"))</f>
        <v>0</v>
      </c>
      <c r="BS336" s="191"/>
      <c r="BT336" s="191"/>
      <c r="BU336" s="191"/>
      <c r="BV336" s="191"/>
      <c r="BW336" s="191"/>
      <c r="BX336" s="191"/>
      <c r="BY336" s="191"/>
      <c r="BZ336" s="191"/>
      <c r="CA336" s="191"/>
      <c r="CB336" s="191"/>
      <c r="CC336" s="191"/>
      <c r="CD336" s="224"/>
      <c r="CE336" s="191"/>
      <c r="CF336" s="191"/>
      <c r="CG336" s="191"/>
      <c r="CH336" s="191"/>
      <c r="CI336" s="191"/>
      <c r="CJ336" s="191"/>
      <c r="CK336" s="92"/>
      <c r="CL336" s="92"/>
      <c r="CM336" s="92"/>
      <c r="CN336" s="92"/>
      <c r="CO336" s="92"/>
    </row>
    <row r="337" customFormat="false" ht="16.2" hidden="false" customHeight="false" outlineLevel="0" collapsed="false">
      <c r="A337" s="62"/>
      <c r="B337" s="63"/>
      <c r="C337" s="62"/>
      <c r="D337" s="64"/>
      <c r="E337" s="64"/>
      <c r="F337" s="65"/>
      <c r="G337" s="66"/>
      <c r="H337" s="66"/>
      <c r="I337" s="64"/>
      <c r="J337" s="64"/>
      <c r="K337" s="64"/>
      <c r="L337" s="64"/>
      <c r="M337" s="64"/>
      <c r="N337" s="64"/>
      <c r="O337" s="64"/>
      <c r="P337" s="64"/>
      <c r="Q337" s="64"/>
      <c r="R337" s="93"/>
      <c r="S337" s="94"/>
      <c r="T337" s="94"/>
      <c r="U337" s="94"/>
      <c r="V337" s="94"/>
      <c r="W337" s="94"/>
      <c r="X337" s="70"/>
      <c r="Y337" s="94"/>
      <c r="Z337" s="64"/>
      <c r="AA337" s="70"/>
      <c r="AB337" s="71"/>
      <c r="AC337" s="72"/>
      <c r="AD337" s="72"/>
      <c r="AE337" s="72"/>
      <c r="AF337" s="72"/>
      <c r="AG337" s="72"/>
      <c r="AH337" s="72"/>
      <c r="AI337" s="72"/>
      <c r="AJ337" s="72"/>
      <c r="AK337" s="95"/>
      <c r="AL337" s="74" t="n">
        <f aca="false">IF(B337="",0,IF(AND(R337&lt;&gt;"",R337=0),0,1))</f>
        <v>0</v>
      </c>
      <c r="AM337" s="74" t="n">
        <f aca="false">IF(B337="",0,IF(AND(S337&lt;&gt;"",S337=0),0,1))</f>
        <v>0</v>
      </c>
      <c r="AN337" s="74" t="n">
        <f aca="false">IF(B337="",0,IF(AND(T337&lt;&gt;"",T337=0),0,1))</f>
        <v>0</v>
      </c>
      <c r="AO337" s="74" t="n">
        <f aca="false">IF(B337="",0,IF(AND(U337&lt;&gt;"",U337=0),0,1))</f>
        <v>0</v>
      </c>
      <c r="AP337" s="74" t="n">
        <f aca="false">IF(B337="",0,IF(AND(V337&lt;&gt;"",V337=0),0,1))</f>
        <v>0</v>
      </c>
      <c r="AQ337" s="74" t="n">
        <f aca="false">IF(B337="",0,IF(AND(W337&lt;&gt;"",W337=0),0,1))</f>
        <v>0</v>
      </c>
      <c r="AR337" s="74" t="n">
        <f aca="false">IF(B337="",0,IF(AND(X337&lt;&gt;"",X337=0),0,1))</f>
        <v>0</v>
      </c>
      <c r="AS337" s="75" t="n">
        <f aca="false">SUM(AL337:AR337)</f>
        <v>0</v>
      </c>
      <c r="AT337" s="75"/>
      <c r="AU337" s="75" t="n">
        <f aca="false">IF(AND(B337&lt;&gt;"",R337=""),3,IF(B337="",0,R337))</f>
        <v>0</v>
      </c>
      <c r="AV337" s="75" t="n">
        <f aca="false">IF(AND(B337&lt;&gt;"",S337=""),3,IF(B337="",0,S337))</f>
        <v>0</v>
      </c>
      <c r="AW337" s="75" t="n">
        <f aca="false">IF(AND(B337&lt;&gt;"",T337=""),3,IF(B337="",0,T337))</f>
        <v>0</v>
      </c>
      <c r="AX337" s="75" t="n">
        <f aca="false">IF(AND(B337&lt;&gt;"",U337=""),3,IF(B337="",0,U337))</f>
        <v>0</v>
      </c>
      <c r="AY337" s="75" t="n">
        <f aca="false">IF(AND(B337&lt;&gt;"",V337=""),3,IF(B337="",0,V337))</f>
        <v>0</v>
      </c>
      <c r="AZ337" s="75" t="n">
        <f aca="false">IF(AND(B337&lt;&gt;"",W337=""),3,IF(B337="",0,W337))</f>
        <v>0</v>
      </c>
      <c r="BA337" s="75" t="n">
        <f aca="false">IF(AND(B337&lt;&gt;"",X337=""),3,IF(B337="",0,X337))</f>
        <v>0</v>
      </c>
      <c r="BB337" s="75" t="n">
        <f aca="false">SUM(AU337:BA337)</f>
        <v>0</v>
      </c>
      <c r="BC337" s="75"/>
      <c r="BD337" s="76" t="str">
        <f aca="false">IF(AS337=0,"",BB337/AS337)</f>
        <v/>
      </c>
      <c r="BE337" s="75"/>
      <c r="BF337" s="75" t="n">
        <f aca="false">IF(BD337=0,0,IF(BD337&lt;1.4999,1,0))</f>
        <v>0</v>
      </c>
      <c r="BG337" s="75" t="n">
        <f aca="false">IF(BD337&lt;1.5,0,IF(BD337&gt;2.4999,0,1))</f>
        <v>0</v>
      </c>
      <c r="BH337" s="75" t="n">
        <f aca="false">IF(BD337&lt;2.5,0,IF(BD337&gt;3.4999,0,1))</f>
        <v>0</v>
      </c>
      <c r="BI337" s="75" t="n">
        <f aca="false">IF(BD337&lt;3.5,0,IF(BD337&gt;4.4999,0,1))</f>
        <v>0</v>
      </c>
      <c r="BJ337" s="75" t="n">
        <f aca="false">IF(BD337="",0,IF(BD337&gt;4.4999,1,0))</f>
        <v>0</v>
      </c>
      <c r="BK337" s="75"/>
      <c r="BL337" s="77" t="n">
        <f aca="false">IF(B337="",0,IF(AND(B337&lt;&gt;"",1&gt;=R337&lt;=5),0,IF(AND(B337&lt;&gt;"",R337=""),"沒有回答",0)))</f>
        <v>0</v>
      </c>
      <c r="BM337" s="77" t="n">
        <f aca="false">IF(AND(B337&lt;&gt;"",S337&gt;=1,S337&lt;=5),0,IF(B337="",0,"沒有回答"))</f>
        <v>0</v>
      </c>
      <c r="BN337" s="77" t="n">
        <f aca="false">IF(AND(B337&lt;&gt;"",T337&gt;=1,T337&lt;=5),0,IF(B337="",0,"沒有回答"))</f>
        <v>0</v>
      </c>
      <c r="BO337" s="77" t="n">
        <f aca="false">IF(AND(B337&lt;&gt;"",U337&gt;=1,U337&lt;=5),0,IF(B337="",0,"沒有回答"))</f>
        <v>0</v>
      </c>
      <c r="BP337" s="77" t="n">
        <f aca="false">IF(AND(B337&lt;&gt;"",V337&gt;=1,V337&lt;=5),0,IF(B337="",0,"沒有回答"))</f>
        <v>0</v>
      </c>
      <c r="BQ337" s="77" t="n">
        <f aca="false">IF(AND(B337&lt;&gt;"",W337&gt;=1,W337&lt;=5),0,IF(B337="",0,"沒有回答"))</f>
        <v>0</v>
      </c>
      <c r="BR337" s="77" t="n">
        <f aca="false">IF(AND(B337&lt;&gt;"",X337&gt;=1,X337&lt;=5),0,IF(B337="",0,"沒有回答"))</f>
        <v>0</v>
      </c>
      <c r="BS337" s="191"/>
      <c r="BT337" s="191"/>
      <c r="BU337" s="191"/>
      <c r="BV337" s="191"/>
      <c r="BW337" s="191"/>
      <c r="BX337" s="191"/>
      <c r="BY337" s="191"/>
      <c r="BZ337" s="191"/>
      <c r="CA337" s="191"/>
      <c r="CB337" s="191"/>
      <c r="CC337" s="191"/>
      <c r="CD337" s="224"/>
      <c r="CE337" s="191"/>
      <c r="CF337" s="191"/>
      <c r="CG337" s="191"/>
      <c r="CH337" s="191"/>
      <c r="CI337" s="191"/>
      <c r="CJ337" s="191"/>
      <c r="CK337" s="92"/>
      <c r="CL337" s="92"/>
      <c r="CM337" s="92"/>
      <c r="CN337" s="92"/>
      <c r="CO337" s="92"/>
    </row>
    <row r="338" customFormat="false" ht="16.2" hidden="false" customHeight="false" outlineLevel="0" collapsed="false">
      <c r="A338" s="62"/>
      <c r="B338" s="63"/>
      <c r="C338" s="62"/>
      <c r="D338" s="64"/>
      <c r="E338" s="64"/>
      <c r="F338" s="65"/>
      <c r="G338" s="66"/>
      <c r="H338" s="66"/>
      <c r="I338" s="64"/>
      <c r="J338" s="64"/>
      <c r="K338" s="64"/>
      <c r="L338" s="64"/>
      <c r="M338" s="64"/>
      <c r="N338" s="64"/>
      <c r="O338" s="64"/>
      <c r="P338" s="64"/>
      <c r="Q338" s="64"/>
      <c r="R338" s="93"/>
      <c r="S338" s="94"/>
      <c r="T338" s="94"/>
      <c r="U338" s="94"/>
      <c r="V338" s="94"/>
      <c r="W338" s="94"/>
      <c r="X338" s="70"/>
      <c r="Y338" s="94"/>
      <c r="Z338" s="64"/>
      <c r="AA338" s="70"/>
      <c r="AB338" s="71"/>
      <c r="AC338" s="72"/>
      <c r="AD338" s="72"/>
      <c r="AE338" s="72"/>
      <c r="AF338" s="72"/>
      <c r="AG338" s="72"/>
      <c r="AH338" s="72"/>
      <c r="AI338" s="72"/>
      <c r="AJ338" s="72"/>
      <c r="AK338" s="95"/>
      <c r="AL338" s="74" t="n">
        <f aca="false">IF(B338="",0,IF(AND(R338&lt;&gt;"",R338=0),0,1))</f>
        <v>0</v>
      </c>
      <c r="AM338" s="74" t="n">
        <f aca="false">IF(B338="",0,IF(AND(S338&lt;&gt;"",S338=0),0,1))</f>
        <v>0</v>
      </c>
      <c r="AN338" s="74" t="n">
        <f aca="false">IF(B338="",0,IF(AND(T338&lt;&gt;"",T338=0),0,1))</f>
        <v>0</v>
      </c>
      <c r="AO338" s="74" t="n">
        <f aca="false">IF(B338="",0,IF(AND(U338&lt;&gt;"",U338=0),0,1))</f>
        <v>0</v>
      </c>
      <c r="AP338" s="74" t="n">
        <f aca="false">IF(B338="",0,IF(AND(V338&lt;&gt;"",V338=0),0,1))</f>
        <v>0</v>
      </c>
      <c r="AQ338" s="74" t="n">
        <f aca="false">IF(B338="",0,IF(AND(W338&lt;&gt;"",W338=0),0,1))</f>
        <v>0</v>
      </c>
      <c r="AR338" s="74" t="n">
        <f aca="false">IF(B338="",0,IF(AND(X338&lt;&gt;"",X338=0),0,1))</f>
        <v>0</v>
      </c>
      <c r="AS338" s="75" t="n">
        <f aca="false">SUM(AL338:AR338)</f>
        <v>0</v>
      </c>
      <c r="AT338" s="75"/>
      <c r="AU338" s="75" t="n">
        <f aca="false">IF(AND(B338&lt;&gt;"",R338=""),3,IF(B338="",0,R338))</f>
        <v>0</v>
      </c>
      <c r="AV338" s="75" t="n">
        <f aca="false">IF(AND(B338&lt;&gt;"",S338=""),3,IF(B338="",0,S338))</f>
        <v>0</v>
      </c>
      <c r="AW338" s="75" t="n">
        <f aca="false">IF(AND(B338&lt;&gt;"",T338=""),3,IF(B338="",0,T338))</f>
        <v>0</v>
      </c>
      <c r="AX338" s="75" t="n">
        <f aca="false">IF(AND(B338&lt;&gt;"",U338=""),3,IF(B338="",0,U338))</f>
        <v>0</v>
      </c>
      <c r="AY338" s="75" t="n">
        <f aca="false">IF(AND(B338&lt;&gt;"",V338=""),3,IF(B338="",0,V338))</f>
        <v>0</v>
      </c>
      <c r="AZ338" s="75" t="n">
        <f aca="false">IF(AND(B338&lt;&gt;"",W338=""),3,IF(B338="",0,W338))</f>
        <v>0</v>
      </c>
      <c r="BA338" s="75" t="n">
        <f aca="false">IF(AND(B338&lt;&gt;"",X338=""),3,IF(B338="",0,X338))</f>
        <v>0</v>
      </c>
      <c r="BB338" s="75" t="n">
        <f aca="false">SUM(AU338:BA338)</f>
        <v>0</v>
      </c>
      <c r="BC338" s="75"/>
      <c r="BD338" s="76" t="str">
        <f aca="false">IF(AS338=0,"",BB338/AS338)</f>
        <v/>
      </c>
      <c r="BE338" s="75"/>
      <c r="BF338" s="75" t="n">
        <f aca="false">IF(BD338=0,0,IF(BD338&lt;1.4999,1,0))</f>
        <v>0</v>
      </c>
      <c r="BG338" s="75" t="n">
        <f aca="false">IF(BD338&lt;1.5,0,IF(BD338&gt;2.4999,0,1))</f>
        <v>0</v>
      </c>
      <c r="BH338" s="75" t="n">
        <f aca="false">IF(BD338&lt;2.5,0,IF(BD338&gt;3.4999,0,1))</f>
        <v>0</v>
      </c>
      <c r="BI338" s="75" t="n">
        <f aca="false">IF(BD338&lt;3.5,0,IF(BD338&gt;4.4999,0,1))</f>
        <v>0</v>
      </c>
      <c r="BJ338" s="75" t="n">
        <f aca="false">IF(BD338="",0,IF(BD338&gt;4.4999,1,0))</f>
        <v>0</v>
      </c>
      <c r="BK338" s="75"/>
      <c r="BL338" s="77" t="n">
        <f aca="false">IF(B338="",0,IF(AND(B338&lt;&gt;"",1&gt;=R338&lt;=5),0,IF(AND(B338&lt;&gt;"",R338=""),"沒有回答",0)))</f>
        <v>0</v>
      </c>
      <c r="BM338" s="77" t="n">
        <f aca="false">IF(AND(B338&lt;&gt;"",S338&gt;=1,S338&lt;=5),0,IF(B338="",0,"沒有回答"))</f>
        <v>0</v>
      </c>
      <c r="BN338" s="77" t="n">
        <f aca="false">IF(AND(B338&lt;&gt;"",T338&gt;=1,T338&lt;=5),0,IF(B338="",0,"沒有回答"))</f>
        <v>0</v>
      </c>
      <c r="BO338" s="77" t="n">
        <f aca="false">IF(AND(B338&lt;&gt;"",U338&gt;=1,U338&lt;=5),0,IF(B338="",0,"沒有回答"))</f>
        <v>0</v>
      </c>
      <c r="BP338" s="77" t="n">
        <f aca="false">IF(AND(B338&lt;&gt;"",V338&gt;=1,V338&lt;=5),0,IF(B338="",0,"沒有回答"))</f>
        <v>0</v>
      </c>
      <c r="BQ338" s="77" t="n">
        <f aca="false">IF(AND(B338&lt;&gt;"",W338&gt;=1,W338&lt;=5),0,IF(B338="",0,"沒有回答"))</f>
        <v>0</v>
      </c>
      <c r="BR338" s="77" t="n">
        <f aca="false">IF(AND(B338&lt;&gt;"",X338&gt;=1,X338&lt;=5),0,IF(B338="",0,"沒有回答"))</f>
        <v>0</v>
      </c>
      <c r="BS338" s="191"/>
      <c r="BT338" s="191"/>
      <c r="BU338" s="191"/>
      <c r="BV338" s="191"/>
      <c r="BW338" s="191"/>
      <c r="BX338" s="191"/>
      <c r="BY338" s="191"/>
      <c r="BZ338" s="191"/>
      <c r="CA338" s="191"/>
      <c r="CB338" s="191"/>
      <c r="CC338" s="191"/>
      <c r="CD338" s="224"/>
      <c r="CE338" s="191"/>
      <c r="CF338" s="191"/>
      <c r="CG338" s="191"/>
      <c r="CH338" s="191"/>
      <c r="CI338" s="191"/>
      <c r="CJ338" s="191"/>
      <c r="CK338" s="92"/>
      <c r="CL338" s="92"/>
      <c r="CM338" s="92"/>
      <c r="CN338" s="92"/>
      <c r="CO338" s="92"/>
    </row>
    <row r="339" customFormat="false" ht="16.2" hidden="false" customHeight="false" outlineLevel="0" collapsed="false">
      <c r="A339" s="62"/>
      <c r="B339" s="63"/>
      <c r="C339" s="62"/>
      <c r="D339" s="64"/>
      <c r="E339" s="64"/>
      <c r="F339" s="65"/>
      <c r="G339" s="66"/>
      <c r="H339" s="66"/>
      <c r="I339" s="64"/>
      <c r="J339" s="64"/>
      <c r="K339" s="64"/>
      <c r="L339" s="64"/>
      <c r="M339" s="64"/>
      <c r="N339" s="64"/>
      <c r="O339" s="64"/>
      <c r="P339" s="64"/>
      <c r="Q339" s="64"/>
      <c r="R339" s="93"/>
      <c r="S339" s="94"/>
      <c r="T339" s="94"/>
      <c r="U339" s="94"/>
      <c r="V339" s="94"/>
      <c r="W339" s="94"/>
      <c r="X339" s="70"/>
      <c r="Y339" s="94"/>
      <c r="Z339" s="64"/>
      <c r="AA339" s="70"/>
      <c r="AB339" s="71"/>
      <c r="AC339" s="72"/>
      <c r="AD339" s="72"/>
      <c r="AE339" s="72"/>
      <c r="AF339" s="72"/>
      <c r="AG339" s="72"/>
      <c r="AH339" s="72"/>
      <c r="AI339" s="72"/>
      <c r="AJ339" s="72"/>
      <c r="AK339" s="95"/>
      <c r="AL339" s="74" t="n">
        <f aca="false">IF(B339="",0,IF(AND(R339&lt;&gt;"",R339=0),0,1))</f>
        <v>0</v>
      </c>
      <c r="AM339" s="74" t="n">
        <f aca="false">IF(B339="",0,IF(AND(S339&lt;&gt;"",S339=0),0,1))</f>
        <v>0</v>
      </c>
      <c r="AN339" s="74" t="n">
        <f aca="false">IF(B339="",0,IF(AND(T339&lt;&gt;"",T339=0),0,1))</f>
        <v>0</v>
      </c>
      <c r="AO339" s="74" t="n">
        <f aca="false">IF(B339="",0,IF(AND(U339&lt;&gt;"",U339=0),0,1))</f>
        <v>0</v>
      </c>
      <c r="AP339" s="74" t="n">
        <f aca="false">IF(B339="",0,IF(AND(V339&lt;&gt;"",V339=0),0,1))</f>
        <v>0</v>
      </c>
      <c r="AQ339" s="74" t="n">
        <f aca="false">IF(B339="",0,IF(AND(W339&lt;&gt;"",W339=0),0,1))</f>
        <v>0</v>
      </c>
      <c r="AR339" s="74" t="n">
        <f aca="false">IF(B339="",0,IF(AND(X339&lt;&gt;"",X339=0),0,1))</f>
        <v>0</v>
      </c>
      <c r="AS339" s="75" t="n">
        <f aca="false">SUM(AL339:AR339)</f>
        <v>0</v>
      </c>
      <c r="AT339" s="75"/>
      <c r="AU339" s="75" t="n">
        <f aca="false">IF(AND(B339&lt;&gt;"",R339=""),3,IF(B339="",0,R339))</f>
        <v>0</v>
      </c>
      <c r="AV339" s="75" t="n">
        <f aca="false">IF(AND(B339&lt;&gt;"",S339=""),3,IF(B339="",0,S339))</f>
        <v>0</v>
      </c>
      <c r="AW339" s="75" t="n">
        <f aca="false">IF(AND(B339&lt;&gt;"",T339=""),3,IF(B339="",0,T339))</f>
        <v>0</v>
      </c>
      <c r="AX339" s="75" t="n">
        <f aca="false">IF(AND(B339&lt;&gt;"",U339=""),3,IF(B339="",0,U339))</f>
        <v>0</v>
      </c>
      <c r="AY339" s="75" t="n">
        <f aca="false">IF(AND(B339&lt;&gt;"",V339=""),3,IF(B339="",0,V339))</f>
        <v>0</v>
      </c>
      <c r="AZ339" s="75" t="n">
        <f aca="false">IF(AND(B339&lt;&gt;"",W339=""),3,IF(B339="",0,W339))</f>
        <v>0</v>
      </c>
      <c r="BA339" s="75" t="n">
        <f aca="false">IF(AND(B339&lt;&gt;"",X339=""),3,IF(B339="",0,X339))</f>
        <v>0</v>
      </c>
      <c r="BB339" s="75" t="n">
        <f aca="false">SUM(AU339:BA339)</f>
        <v>0</v>
      </c>
      <c r="BC339" s="75"/>
      <c r="BD339" s="76" t="str">
        <f aca="false">IF(AS339=0,"",BB339/AS339)</f>
        <v/>
      </c>
      <c r="BE339" s="75"/>
      <c r="BF339" s="75" t="n">
        <f aca="false">IF(BD339=0,0,IF(BD339&lt;1.4999,1,0))</f>
        <v>0</v>
      </c>
      <c r="BG339" s="75" t="n">
        <f aca="false">IF(BD339&lt;1.5,0,IF(BD339&gt;2.4999,0,1))</f>
        <v>0</v>
      </c>
      <c r="BH339" s="75" t="n">
        <f aca="false">IF(BD339&lt;2.5,0,IF(BD339&gt;3.4999,0,1))</f>
        <v>0</v>
      </c>
      <c r="BI339" s="75" t="n">
        <f aca="false">IF(BD339&lt;3.5,0,IF(BD339&gt;4.4999,0,1))</f>
        <v>0</v>
      </c>
      <c r="BJ339" s="75" t="n">
        <f aca="false">IF(BD339="",0,IF(BD339&gt;4.4999,1,0))</f>
        <v>0</v>
      </c>
      <c r="BK339" s="75"/>
      <c r="BL339" s="77" t="n">
        <f aca="false">IF(B339="",0,IF(AND(B339&lt;&gt;"",1&gt;=R339&lt;=5),0,IF(AND(B339&lt;&gt;"",R339=""),"沒有回答",0)))</f>
        <v>0</v>
      </c>
      <c r="BM339" s="77" t="n">
        <f aca="false">IF(AND(B339&lt;&gt;"",S339&gt;=1,S339&lt;=5),0,IF(B339="",0,"沒有回答"))</f>
        <v>0</v>
      </c>
      <c r="BN339" s="77" t="n">
        <f aca="false">IF(AND(B339&lt;&gt;"",T339&gt;=1,T339&lt;=5),0,IF(B339="",0,"沒有回答"))</f>
        <v>0</v>
      </c>
      <c r="BO339" s="77" t="n">
        <f aca="false">IF(AND(B339&lt;&gt;"",U339&gt;=1,U339&lt;=5),0,IF(B339="",0,"沒有回答"))</f>
        <v>0</v>
      </c>
      <c r="BP339" s="77" t="n">
        <f aca="false">IF(AND(B339&lt;&gt;"",V339&gt;=1,V339&lt;=5),0,IF(B339="",0,"沒有回答"))</f>
        <v>0</v>
      </c>
      <c r="BQ339" s="77" t="n">
        <f aca="false">IF(AND(B339&lt;&gt;"",W339&gt;=1,W339&lt;=5),0,IF(B339="",0,"沒有回答"))</f>
        <v>0</v>
      </c>
      <c r="BR339" s="77" t="n">
        <f aca="false">IF(AND(B339&lt;&gt;"",X339&gt;=1,X339&lt;=5),0,IF(B339="",0,"沒有回答"))</f>
        <v>0</v>
      </c>
      <c r="BS339" s="191"/>
      <c r="BT339" s="191"/>
      <c r="BU339" s="191"/>
      <c r="BV339" s="191"/>
      <c r="BW339" s="191"/>
      <c r="BX339" s="191"/>
      <c r="BY339" s="191"/>
      <c r="BZ339" s="191"/>
      <c r="CA339" s="191"/>
      <c r="CB339" s="191"/>
      <c r="CC339" s="191"/>
      <c r="CD339" s="224"/>
      <c r="CE339" s="191"/>
      <c r="CF339" s="191"/>
      <c r="CG339" s="191"/>
      <c r="CH339" s="191"/>
      <c r="CI339" s="191"/>
      <c r="CJ339" s="191"/>
      <c r="CK339" s="92"/>
      <c r="CL339" s="92"/>
      <c r="CM339" s="92"/>
      <c r="CN339" s="92"/>
      <c r="CO339" s="92"/>
    </row>
    <row r="340" customFormat="false" ht="16.2" hidden="false" customHeight="false" outlineLevel="0" collapsed="false">
      <c r="A340" s="62"/>
      <c r="B340" s="63"/>
      <c r="C340" s="62"/>
      <c r="D340" s="64"/>
      <c r="E340" s="64"/>
      <c r="F340" s="65"/>
      <c r="G340" s="66"/>
      <c r="H340" s="66"/>
      <c r="I340" s="64"/>
      <c r="J340" s="64"/>
      <c r="K340" s="64"/>
      <c r="L340" s="64"/>
      <c r="M340" s="64"/>
      <c r="N340" s="64"/>
      <c r="O340" s="64"/>
      <c r="P340" s="64"/>
      <c r="Q340" s="64"/>
      <c r="R340" s="93"/>
      <c r="S340" s="94"/>
      <c r="T340" s="94"/>
      <c r="U340" s="94"/>
      <c r="V340" s="94"/>
      <c r="W340" s="94"/>
      <c r="X340" s="70"/>
      <c r="Y340" s="94"/>
      <c r="Z340" s="64"/>
      <c r="AA340" s="70"/>
      <c r="AB340" s="71"/>
      <c r="AC340" s="72"/>
      <c r="AD340" s="72"/>
      <c r="AE340" s="72"/>
      <c r="AF340" s="72"/>
      <c r="AG340" s="72"/>
      <c r="AH340" s="72"/>
      <c r="AI340" s="72"/>
      <c r="AJ340" s="72"/>
      <c r="AK340" s="95"/>
      <c r="AL340" s="74" t="n">
        <f aca="false">IF(B340="",0,IF(AND(R340&lt;&gt;"",R340=0),0,1))</f>
        <v>0</v>
      </c>
      <c r="AM340" s="74" t="n">
        <f aca="false">IF(B340="",0,IF(AND(S340&lt;&gt;"",S340=0),0,1))</f>
        <v>0</v>
      </c>
      <c r="AN340" s="74" t="n">
        <f aca="false">IF(B340="",0,IF(AND(T340&lt;&gt;"",T340=0),0,1))</f>
        <v>0</v>
      </c>
      <c r="AO340" s="74" t="n">
        <f aca="false">IF(B340="",0,IF(AND(U340&lt;&gt;"",U340=0),0,1))</f>
        <v>0</v>
      </c>
      <c r="AP340" s="74" t="n">
        <f aca="false">IF(B340="",0,IF(AND(V340&lt;&gt;"",V340=0),0,1))</f>
        <v>0</v>
      </c>
      <c r="AQ340" s="74" t="n">
        <f aca="false">IF(B340="",0,IF(AND(W340&lt;&gt;"",W340=0),0,1))</f>
        <v>0</v>
      </c>
      <c r="AR340" s="74" t="n">
        <f aca="false">IF(B340="",0,IF(AND(X340&lt;&gt;"",X340=0),0,1))</f>
        <v>0</v>
      </c>
      <c r="AS340" s="75" t="n">
        <f aca="false">SUM(AL340:AR340)</f>
        <v>0</v>
      </c>
      <c r="AT340" s="75"/>
      <c r="AU340" s="75" t="n">
        <f aca="false">IF(AND(B340&lt;&gt;"",R340=""),3,IF(B340="",0,R340))</f>
        <v>0</v>
      </c>
      <c r="AV340" s="75" t="n">
        <f aca="false">IF(AND(B340&lt;&gt;"",S340=""),3,IF(B340="",0,S340))</f>
        <v>0</v>
      </c>
      <c r="AW340" s="75" t="n">
        <f aca="false">IF(AND(B340&lt;&gt;"",T340=""),3,IF(B340="",0,T340))</f>
        <v>0</v>
      </c>
      <c r="AX340" s="75" t="n">
        <f aca="false">IF(AND(B340&lt;&gt;"",U340=""),3,IF(B340="",0,U340))</f>
        <v>0</v>
      </c>
      <c r="AY340" s="75" t="n">
        <f aca="false">IF(AND(B340&lt;&gt;"",V340=""),3,IF(B340="",0,V340))</f>
        <v>0</v>
      </c>
      <c r="AZ340" s="75" t="n">
        <f aca="false">IF(AND(B340&lt;&gt;"",W340=""),3,IF(B340="",0,W340))</f>
        <v>0</v>
      </c>
      <c r="BA340" s="75" t="n">
        <f aca="false">IF(AND(B340&lt;&gt;"",X340=""),3,IF(B340="",0,X340))</f>
        <v>0</v>
      </c>
      <c r="BB340" s="75" t="n">
        <f aca="false">SUM(AU340:BA340)</f>
        <v>0</v>
      </c>
      <c r="BC340" s="75"/>
      <c r="BD340" s="76" t="str">
        <f aca="false">IF(AS340=0,"",BB340/AS340)</f>
        <v/>
      </c>
      <c r="BE340" s="75"/>
      <c r="BF340" s="75" t="n">
        <f aca="false">IF(BD340=0,0,IF(BD340&lt;1.4999,1,0))</f>
        <v>0</v>
      </c>
      <c r="BG340" s="75" t="n">
        <f aca="false">IF(BD340&lt;1.5,0,IF(BD340&gt;2.4999,0,1))</f>
        <v>0</v>
      </c>
      <c r="BH340" s="75" t="n">
        <f aca="false">IF(BD340&lt;2.5,0,IF(BD340&gt;3.4999,0,1))</f>
        <v>0</v>
      </c>
      <c r="BI340" s="75" t="n">
        <f aca="false">IF(BD340&lt;3.5,0,IF(BD340&gt;4.4999,0,1))</f>
        <v>0</v>
      </c>
      <c r="BJ340" s="75" t="n">
        <f aca="false">IF(BD340="",0,IF(BD340&gt;4.4999,1,0))</f>
        <v>0</v>
      </c>
      <c r="BK340" s="75"/>
      <c r="BL340" s="77" t="n">
        <f aca="false">IF(B340="",0,IF(AND(B340&lt;&gt;"",1&gt;=R340&lt;=5),0,IF(AND(B340&lt;&gt;"",R340=""),"沒有回答",0)))</f>
        <v>0</v>
      </c>
      <c r="BM340" s="77" t="n">
        <f aca="false">IF(AND(B340&lt;&gt;"",S340&gt;=1,S340&lt;=5),0,IF(B340="",0,"沒有回答"))</f>
        <v>0</v>
      </c>
      <c r="BN340" s="77" t="n">
        <f aca="false">IF(AND(B340&lt;&gt;"",T340&gt;=1,T340&lt;=5),0,IF(B340="",0,"沒有回答"))</f>
        <v>0</v>
      </c>
      <c r="BO340" s="77" t="n">
        <f aca="false">IF(AND(B340&lt;&gt;"",U340&gt;=1,U340&lt;=5),0,IF(B340="",0,"沒有回答"))</f>
        <v>0</v>
      </c>
      <c r="BP340" s="77" t="n">
        <f aca="false">IF(AND(B340&lt;&gt;"",V340&gt;=1,V340&lt;=5),0,IF(B340="",0,"沒有回答"))</f>
        <v>0</v>
      </c>
      <c r="BQ340" s="77" t="n">
        <f aca="false">IF(AND(B340&lt;&gt;"",W340&gt;=1,W340&lt;=5),0,IF(B340="",0,"沒有回答"))</f>
        <v>0</v>
      </c>
      <c r="BR340" s="77" t="n">
        <f aca="false">IF(AND(B340&lt;&gt;"",X340&gt;=1,X340&lt;=5),0,IF(B340="",0,"沒有回答"))</f>
        <v>0</v>
      </c>
      <c r="BS340" s="191"/>
      <c r="BT340" s="191"/>
      <c r="BU340" s="191"/>
      <c r="BV340" s="191"/>
      <c r="BW340" s="191"/>
      <c r="BX340" s="191"/>
      <c r="BY340" s="191"/>
      <c r="BZ340" s="191"/>
      <c r="CA340" s="191"/>
      <c r="CB340" s="191"/>
      <c r="CC340" s="191"/>
      <c r="CD340" s="224"/>
      <c r="CE340" s="191"/>
      <c r="CF340" s="191"/>
      <c r="CG340" s="191"/>
      <c r="CH340" s="191"/>
      <c r="CI340" s="191"/>
      <c r="CJ340" s="191"/>
      <c r="CK340" s="92"/>
      <c r="CL340" s="92"/>
      <c r="CM340" s="92"/>
      <c r="CN340" s="92"/>
      <c r="CO340" s="92"/>
    </row>
    <row r="341" customFormat="false" ht="16.2" hidden="false" customHeight="false" outlineLevel="0" collapsed="false">
      <c r="A341" s="62"/>
      <c r="B341" s="63"/>
      <c r="C341" s="62"/>
      <c r="D341" s="64"/>
      <c r="E341" s="64"/>
      <c r="F341" s="65"/>
      <c r="G341" s="66"/>
      <c r="H341" s="66"/>
      <c r="I341" s="64"/>
      <c r="J341" s="64"/>
      <c r="K341" s="64"/>
      <c r="L341" s="64"/>
      <c r="M341" s="64"/>
      <c r="N341" s="64"/>
      <c r="O341" s="64"/>
      <c r="P341" s="64"/>
      <c r="Q341" s="64"/>
      <c r="R341" s="93"/>
      <c r="S341" s="94"/>
      <c r="T341" s="94"/>
      <c r="U341" s="94"/>
      <c r="V341" s="94"/>
      <c r="W341" s="94"/>
      <c r="X341" s="70"/>
      <c r="Y341" s="94"/>
      <c r="Z341" s="64"/>
      <c r="AA341" s="70"/>
      <c r="AB341" s="71"/>
      <c r="AC341" s="72"/>
      <c r="AD341" s="72"/>
      <c r="AE341" s="72"/>
      <c r="AF341" s="72"/>
      <c r="AG341" s="72"/>
      <c r="AH341" s="72"/>
      <c r="AI341" s="72"/>
      <c r="AJ341" s="72"/>
      <c r="AK341" s="95"/>
      <c r="AL341" s="74" t="n">
        <f aca="false">IF(B341="",0,IF(AND(R341&lt;&gt;"",R341=0),0,1))</f>
        <v>0</v>
      </c>
      <c r="AM341" s="74" t="n">
        <f aca="false">IF(B341="",0,IF(AND(S341&lt;&gt;"",S341=0),0,1))</f>
        <v>0</v>
      </c>
      <c r="AN341" s="74" t="n">
        <f aca="false">IF(B341="",0,IF(AND(T341&lt;&gt;"",T341=0),0,1))</f>
        <v>0</v>
      </c>
      <c r="AO341" s="74" t="n">
        <f aca="false">IF(B341="",0,IF(AND(U341&lt;&gt;"",U341=0),0,1))</f>
        <v>0</v>
      </c>
      <c r="AP341" s="74" t="n">
        <f aca="false">IF(B341="",0,IF(AND(V341&lt;&gt;"",V341=0),0,1))</f>
        <v>0</v>
      </c>
      <c r="AQ341" s="74" t="n">
        <f aca="false">IF(B341="",0,IF(AND(W341&lt;&gt;"",W341=0),0,1))</f>
        <v>0</v>
      </c>
      <c r="AR341" s="74" t="n">
        <f aca="false">IF(B341="",0,IF(AND(X341&lt;&gt;"",X341=0),0,1))</f>
        <v>0</v>
      </c>
      <c r="AS341" s="75" t="n">
        <f aca="false">SUM(AL341:AR341)</f>
        <v>0</v>
      </c>
      <c r="AT341" s="75"/>
      <c r="AU341" s="75" t="n">
        <f aca="false">IF(AND(B341&lt;&gt;"",R341=""),3,IF(B341="",0,R341))</f>
        <v>0</v>
      </c>
      <c r="AV341" s="75" t="n">
        <f aca="false">IF(AND(B341&lt;&gt;"",S341=""),3,IF(B341="",0,S341))</f>
        <v>0</v>
      </c>
      <c r="AW341" s="75" t="n">
        <f aca="false">IF(AND(B341&lt;&gt;"",T341=""),3,IF(B341="",0,T341))</f>
        <v>0</v>
      </c>
      <c r="AX341" s="75" t="n">
        <f aca="false">IF(AND(B341&lt;&gt;"",U341=""),3,IF(B341="",0,U341))</f>
        <v>0</v>
      </c>
      <c r="AY341" s="75" t="n">
        <f aca="false">IF(AND(B341&lt;&gt;"",V341=""),3,IF(B341="",0,V341))</f>
        <v>0</v>
      </c>
      <c r="AZ341" s="75" t="n">
        <f aca="false">IF(AND(B341&lt;&gt;"",W341=""),3,IF(B341="",0,W341))</f>
        <v>0</v>
      </c>
      <c r="BA341" s="75" t="n">
        <f aca="false">IF(AND(B341&lt;&gt;"",X341=""),3,IF(B341="",0,X341))</f>
        <v>0</v>
      </c>
      <c r="BB341" s="75" t="n">
        <f aca="false">SUM(AU341:BA341)</f>
        <v>0</v>
      </c>
      <c r="BC341" s="75"/>
      <c r="BD341" s="76" t="str">
        <f aca="false">IF(AS341=0,"",BB341/AS341)</f>
        <v/>
      </c>
      <c r="BE341" s="75"/>
      <c r="BF341" s="75" t="n">
        <f aca="false">IF(BD341=0,0,IF(BD341&lt;1.4999,1,0))</f>
        <v>0</v>
      </c>
      <c r="BG341" s="75" t="n">
        <f aca="false">IF(BD341&lt;1.5,0,IF(BD341&gt;2.4999,0,1))</f>
        <v>0</v>
      </c>
      <c r="BH341" s="75" t="n">
        <f aca="false">IF(BD341&lt;2.5,0,IF(BD341&gt;3.4999,0,1))</f>
        <v>0</v>
      </c>
      <c r="BI341" s="75" t="n">
        <f aca="false">IF(BD341&lt;3.5,0,IF(BD341&gt;4.4999,0,1))</f>
        <v>0</v>
      </c>
      <c r="BJ341" s="75" t="n">
        <f aca="false">IF(BD341="",0,IF(BD341&gt;4.4999,1,0))</f>
        <v>0</v>
      </c>
      <c r="BK341" s="75"/>
      <c r="BL341" s="77" t="n">
        <f aca="false">IF(B341="",0,IF(AND(B341&lt;&gt;"",1&gt;=R341&lt;=5),0,IF(AND(B341&lt;&gt;"",R341=""),"沒有回答",0)))</f>
        <v>0</v>
      </c>
      <c r="BM341" s="77" t="n">
        <f aca="false">IF(AND(B341&lt;&gt;"",S341&gt;=1,S341&lt;=5),0,IF(B341="",0,"沒有回答"))</f>
        <v>0</v>
      </c>
      <c r="BN341" s="77" t="n">
        <f aca="false">IF(AND(B341&lt;&gt;"",T341&gt;=1,T341&lt;=5),0,IF(B341="",0,"沒有回答"))</f>
        <v>0</v>
      </c>
      <c r="BO341" s="77" t="n">
        <f aca="false">IF(AND(B341&lt;&gt;"",U341&gt;=1,U341&lt;=5),0,IF(B341="",0,"沒有回答"))</f>
        <v>0</v>
      </c>
      <c r="BP341" s="77" t="n">
        <f aca="false">IF(AND(B341&lt;&gt;"",V341&gt;=1,V341&lt;=5),0,IF(B341="",0,"沒有回答"))</f>
        <v>0</v>
      </c>
      <c r="BQ341" s="77" t="n">
        <f aca="false">IF(AND(B341&lt;&gt;"",W341&gt;=1,W341&lt;=5),0,IF(B341="",0,"沒有回答"))</f>
        <v>0</v>
      </c>
      <c r="BR341" s="77" t="n">
        <f aca="false">IF(AND(B341&lt;&gt;"",X341&gt;=1,X341&lt;=5),0,IF(B341="",0,"沒有回答"))</f>
        <v>0</v>
      </c>
      <c r="BS341" s="191"/>
      <c r="BT341" s="191"/>
      <c r="BU341" s="191"/>
      <c r="BV341" s="191"/>
      <c r="BW341" s="191"/>
      <c r="BX341" s="191"/>
      <c r="BY341" s="191"/>
      <c r="BZ341" s="191"/>
      <c r="CA341" s="191"/>
      <c r="CB341" s="191"/>
      <c r="CC341" s="191"/>
      <c r="CD341" s="224"/>
      <c r="CE341" s="191"/>
      <c r="CF341" s="191"/>
      <c r="CG341" s="191"/>
      <c r="CH341" s="191"/>
      <c r="CI341" s="191"/>
      <c r="CJ341" s="191"/>
      <c r="CK341" s="92"/>
      <c r="CL341" s="92"/>
      <c r="CM341" s="92"/>
      <c r="CN341" s="92"/>
      <c r="CO341" s="92"/>
    </row>
    <row r="342" customFormat="false" ht="16.2" hidden="false" customHeight="false" outlineLevel="0" collapsed="false">
      <c r="A342" s="62"/>
      <c r="B342" s="63"/>
      <c r="C342" s="62"/>
      <c r="D342" s="64"/>
      <c r="E342" s="64"/>
      <c r="F342" s="65"/>
      <c r="G342" s="66"/>
      <c r="H342" s="66"/>
      <c r="I342" s="64"/>
      <c r="J342" s="64"/>
      <c r="K342" s="64"/>
      <c r="L342" s="64"/>
      <c r="M342" s="64"/>
      <c r="N342" s="64"/>
      <c r="O342" s="64"/>
      <c r="P342" s="64"/>
      <c r="Q342" s="64"/>
      <c r="R342" s="93"/>
      <c r="S342" s="94"/>
      <c r="T342" s="94"/>
      <c r="U342" s="94"/>
      <c r="V342" s="94"/>
      <c r="W342" s="94"/>
      <c r="X342" s="70"/>
      <c r="Y342" s="94"/>
      <c r="Z342" s="64"/>
      <c r="AA342" s="70"/>
      <c r="AB342" s="71"/>
      <c r="AC342" s="72"/>
      <c r="AD342" s="72"/>
      <c r="AE342" s="72"/>
      <c r="AF342" s="72"/>
      <c r="AG342" s="72"/>
      <c r="AH342" s="72"/>
      <c r="AI342" s="72"/>
      <c r="AJ342" s="72"/>
      <c r="AK342" s="95"/>
      <c r="AL342" s="74" t="n">
        <f aca="false">IF(B342="",0,IF(AND(R342&lt;&gt;"",R342=0),0,1))</f>
        <v>0</v>
      </c>
      <c r="AM342" s="74" t="n">
        <f aca="false">IF(B342="",0,IF(AND(S342&lt;&gt;"",S342=0),0,1))</f>
        <v>0</v>
      </c>
      <c r="AN342" s="74" t="n">
        <f aca="false">IF(B342="",0,IF(AND(T342&lt;&gt;"",T342=0),0,1))</f>
        <v>0</v>
      </c>
      <c r="AO342" s="74" t="n">
        <f aca="false">IF(B342="",0,IF(AND(U342&lt;&gt;"",U342=0),0,1))</f>
        <v>0</v>
      </c>
      <c r="AP342" s="74" t="n">
        <f aca="false">IF(B342="",0,IF(AND(V342&lt;&gt;"",V342=0),0,1))</f>
        <v>0</v>
      </c>
      <c r="AQ342" s="74" t="n">
        <f aca="false">IF(B342="",0,IF(AND(W342&lt;&gt;"",W342=0),0,1))</f>
        <v>0</v>
      </c>
      <c r="AR342" s="74" t="n">
        <f aca="false">IF(B342="",0,IF(AND(X342&lt;&gt;"",X342=0),0,1))</f>
        <v>0</v>
      </c>
      <c r="AS342" s="75" t="n">
        <f aca="false">SUM(AL342:AR342)</f>
        <v>0</v>
      </c>
      <c r="AT342" s="75"/>
      <c r="AU342" s="75" t="n">
        <f aca="false">IF(AND(B342&lt;&gt;"",R342=""),3,IF(B342="",0,R342))</f>
        <v>0</v>
      </c>
      <c r="AV342" s="75" t="n">
        <f aca="false">IF(AND(B342&lt;&gt;"",S342=""),3,IF(B342="",0,S342))</f>
        <v>0</v>
      </c>
      <c r="AW342" s="75" t="n">
        <f aca="false">IF(AND(B342&lt;&gt;"",T342=""),3,IF(B342="",0,T342))</f>
        <v>0</v>
      </c>
      <c r="AX342" s="75" t="n">
        <f aca="false">IF(AND(B342&lt;&gt;"",U342=""),3,IF(B342="",0,U342))</f>
        <v>0</v>
      </c>
      <c r="AY342" s="75" t="n">
        <f aca="false">IF(AND(B342&lt;&gt;"",V342=""),3,IF(B342="",0,V342))</f>
        <v>0</v>
      </c>
      <c r="AZ342" s="75" t="n">
        <f aca="false">IF(AND(B342&lt;&gt;"",W342=""),3,IF(B342="",0,W342))</f>
        <v>0</v>
      </c>
      <c r="BA342" s="75" t="n">
        <f aca="false">IF(AND(B342&lt;&gt;"",X342=""),3,IF(B342="",0,X342))</f>
        <v>0</v>
      </c>
      <c r="BB342" s="75" t="n">
        <f aca="false">SUM(AU342:BA342)</f>
        <v>0</v>
      </c>
      <c r="BC342" s="75"/>
      <c r="BD342" s="76" t="str">
        <f aca="false">IF(AS342=0,"",BB342/AS342)</f>
        <v/>
      </c>
      <c r="BE342" s="75"/>
      <c r="BF342" s="75" t="n">
        <f aca="false">IF(BD342=0,0,IF(BD342&lt;1.4999,1,0))</f>
        <v>0</v>
      </c>
      <c r="BG342" s="75" t="n">
        <f aca="false">IF(BD342&lt;1.5,0,IF(BD342&gt;2.4999,0,1))</f>
        <v>0</v>
      </c>
      <c r="BH342" s="75" t="n">
        <f aca="false">IF(BD342&lt;2.5,0,IF(BD342&gt;3.4999,0,1))</f>
        <v>0</v>
      </c>
      <c r="BI342" s="75" t="n">
        <f aca="false">IF(BD342&lt;3.5,0,IF(BD342&gt;4.4999,0,1))</f>
        <v>0</v>
      </c>
      <c r="BJ342" s="75" t="n">
        <f aca="false">IF(BD342="",0,IF(BD342&gt;4.4999,1,0))</f>
        <v>0</v>
      </c>
      <c r="BK342" s="75"/>
      <c r="BL342" s="77" t="n">
        <f aca="false">IF(B342="",0,IF(AND(B342&lt;&gt;"",1&gt;=R342&lt;=5),0,IF(AND(B342&lt;&gt;"",R342=""),"沒有回答",0)))</f>
        <v>0</v>
      </c>
      <c r="BM342" s="77" t="n">
        <f aca="false">IF(AND(B342&lt;&gt;"",S342&gt;=1,S342&lt;=5),0,IF(B342="",0,"沒有回答"))</f>
        <v>0</v>
      </c>
      <c r="BN342" s="77" t="n">
        <f aca="false">IF(AND(B342&lt;&gt;"",T342&gt;=1,T342&lt;=5),0,IF(B342="",0,"沒有回答"))</f>
        <v>0</v>
      </c>
      <c r="BO342" s="77" t="n">
        <f aca="false">IF(AND(B342&lt;&gt;"",U342&gt;=1,U342&lt;=5),0,IF(B342="",0,"沒有回答"))</f>
        <v>0</v>
      </c>
      <c r="BP342" s="77" t="n">
        <f aca="false">IF(AND(B342&lt;&gt;"",V342&gt;=1,V342&lt;=5),0,IF(B342="",0,"沒有回答"))</f>
        <v>0</v>
      </c>
      <c r="BQ342" s="77" t="n">
        <f aca="false">IF(AND(B342&lt;&gt;"",W342&gt;=1,W342&lt;=5),0,IF(B342="",0,"沒有回答"))</f>
        <v>0</v>
      </c>
      <c r="BR342" s="77" t="n">
        <f aca="false">IF(AND(B342&lt;&gt;"",X342&gt;=1,X342&lt;=5),0,IF(B342="",0,"沒有回答"))</f>
        <v>0</v>
      </c>
      <c r="BS342" s="191"/>
      <c r="BT342" s="191"/>
      <c r="BU342" s="191"/>
      <c r="BV342" s="191"/>
      <c r="BW342" s="191"/>
      <c r="BX342" s="191"/>
      <c r="BY342" s="191"/>
      <c r="BZ342" s="191"/>
      <c r="CA342" s="191"/>
      <c r="CB342" s="191"/>
      <c r="CC342" s="191"/>
      <c r="CD342" s="224"/>
      <c r="CE342" s="191"/>
      <c r="CF342" s="191"/>
      <c r="CG342" s="191"/>
      <c r="CH342" s="191"/>
      <c r="CI342" s="191"/>
      <c r="CJ342" s="191"/>
      <c r="CK342" s="92"/>
      <c r="CL342" s="92"/>
      <c r="CM342" s="92"/>
      <c r="CN342" s="92"/>
      <c r="CO342" s="92"/>
    </row>
    <row r="343" customFormat="false" ht="16.2" hidden="false" customHeight="false" outlineLevel="0" collapsed="false">
      <c r="A343" s="62"/>
      <c r="B343" s="63"/>
      <c r="C343" s="62"/>
      <c r="D343" s="64"/>
      <c r="E343" s="64"/>
      <c r="F343" s="65"/>
      <c r="G343" s="66"/>
      <c r="H343" s="66"/>
      <c r="I343" s="64"/>
      <c r="J343" s="64"/>
      <c r="K343" s="64"/>
      <c r="L343" s="64"/>
      <c r="M343" s="64"/>
      <c r="N343" s="64"/>
      <c r="O343" s="64"/>
      <c r="P343" s="64"/>
      <c r="Q343" s="64"/>
      <c r="R343" s="93"/>
      <c r="S343" s="94"/>
      <c r="T343" s="94"/>
      <c r="U343" s="94"/>
      <c r="V343" s="94"/>
      <c r="W343" s="94"/>
      <c r="X343" s="70"/>
      <c r="Y343" s="94"/>
      <c r="Z343" s="64"/>
      <c r="AA343" s="70"/>
      <c r="AB343" s="71"/>
      <c r="AC343" s="72"/>
      <c r="AD343" s="72"/>
      <c r="AE343" s="72"/>
      <c r="AF343" s="72"/>
      <c r="AG343" s="72"/>
      <c r="AH343" s="72"/>
      <c r="AI343" s="72"/>
      <c r="AJ343" s="72"/>
      <c r="AK343" s="95"/>
      <c r="AL343" s="74" t="n">
        <f aca="false">IF(B343="",0,IF(AND(R343&lt;&gt;"",R343=0),0,1))</f>
        <v>0</v>
      </c>
      <c r="AM343" s="74" t="n">
        <f aca="false">IF(B343="",0,IF(AND(S343&lt;&gt;"",S343=0),0,1))</f>
        <v>0</v>
      </c>
      <c r="AN343" s="74" t="n">
        <f aca="false">IF(B343="",0,IF(AND(T343&lt;&gt;"",T343=0),0,1))</f>
        <v>0</v>
      </c>
      <c r="AO343" s="74" t="n">
        <f aca="false">IF(B343="",0,IF(AND(U343&lt;&gt;"",U343=0),0,1))</f>
        <v>0</v>
      </c>
      <c r="AP343" s="74" t="n">
        <f aca="false">IF(B343="",0,IF(AND(V343&lt;&gt;"",V343=0),0,1))</f>
        <v>0</v>
      </c>
      <c r="AQ343" s="74" t="n">
        <f aca="false">IF(B343="",0,IF(AND(W343&lt;&gt;"",W343=0),0,1))</f>
        <v>0</v>
      </c>
      <c r="AR343" s="74" t="n">
        <f aca="false">IF(B343="",0,IF(AND(X343&lt;&gt;"",X343=0),0,1))</f>
        <v>0</v>
      </c>
      <c r="AS343" s="75" t="n">
        <f aca="false">SUM(AL343:AR343)</f>
        <v>0</v>
      </c>
      <c r="AT343" s="75"/>
      <c r="AU343" s="75" t="n">
        <f aca="false">IF(AND(B343&lt;&gt;"",R343=""),3,IF(B343="",0,R343))</f>
        <v>0</v>
      </c>
      <c r="AV343" s="75" t="n">
        <f aca="false">IF(AND(B343&lt;&gt;"",S343=""),3,IF(B343="",0,S343))</f>
        <v>0</v>
      </c>
      <c r="AW343" s="75" t="n">
        <f aca="false">IF(AND(B343&lt;&gt;"",T343=""),3,IF(B343="",0,T343))</f>
        <v>0</v>
      </c>
      <c r="AX343" s="75" t="n">
        <f aca="false">IF(AND(B343&lt;&gt;"",U343=""),3,IF(B343="",0,U343))</f>
        <v>0</v>
      </c>
      <c r="AY343" s="75" t="n">
        <f aca="false">IF(AND(B343&lt;&gt;"",V343=""),3,IF(B343="",0,V343))</f>
        <v>0</v>
      </c>
      <c r="AZ343" s="75" t="n">
        <f aca="false">IF(AND(B343&lt;&gt;"",W343=""),3,IF(B343="",0,W343))</f>
        <v>0</v>
      </c>
      <c r="BA343" s="75" t="n">
        <f aca="false">IF(AND(B343&lt;&gt;"",X343=""),3,IF(B343="",0,X343))</f>
        <v>0</v>
      </c>
      <c r="BB343" s="75" t="n">
        <f aca="false">SUM(AU343:BA343)</f>
        <v>0</v>
      </c>
      <c r="BC343" s="75"/>
      <c r="BD343" s="76" t="str">
        <f aca="false">IF(AS343=0,"",BB343/AS343)</f>
        <v/>
      </c>
      <c r="BE343" s="75"/>
      <c r="BF343" s="75" t="n">
        <f aca="false">IF(BD343=0,0,IF(BD343&lt;1.4999,1,0))</f>
        <v>0</v>
      </c>
      <c r="BG343" s="75" t="n">
        <f aca="false">IF(BD343&lt;1.5,0,IF(BD343&gt;2.4999,0,1))</f>
        <v>0</v>
      </c>
      <c r="BH343" s="75" t="n">
        <f aca="false">IF(BD343&lt;2.5,0,IF(BD343&gt;3.4999,0,1))</f>
        <v>0</v>
      </c>
      <c r="BI343" s="75" t="n">
        <f aca="false">IF(BD343&lt;3.5,0,IF(BD343&gt;4.4999,0,1))</f>
        <v>0</v>
      </c>
      <c r="BJ343" s="75" t="n">
        <f aca="false">IF(BD343="",0,IF(BD343&gt;4.4999,1,0))</f>
        <v>0</v>
      </c>
      <c r="BK343" s="75"/>
      <c r="BL343" s="77" t="n">
        <f aca="false">IF(B343="",0,IF(AND(B343&lt;&gt;"",1&gt;=R343&lt;=5),0,IF(AND(B343&lt;&gt;"",R343=""),"沒有回答",0)))</f>
        <v>0</v>
      </c>
      <c r="BM343" s="77" t="n">
        <f aca="false">IF(AND(B343&lt;&gt;"",S343&gt;=1,S343&lt;=5),0,IF(B343="",0,"沒有回答"))</f>
        <v>0</v>
      </c>
      <c r="BN343" s="77" t="n">
        <f aca="false">IF(AND(B343&lt;&gt;"",T343&gt;=1,T343&lt;=5),0,IF(B343="",0,"沒有回答"))</f>
        <v>0</v>
      </c>
      <c r="BO343" s="77" t="n">
        <f aca="false">IF(AND(B343&lt;&gt;"",U343&gt;=1,U343&lt;=5),0,IF(B343="",0,"沒有回答"))</f>
        <v>0</v>
      </c>
      <c r="BP343" s="77" t="n">
        <f aca="false">IF(AND(B343&lt;&gt;"",V343&gt;=1,V343&lt;=5),0,IF(B343="",0,"沒有回答"))</f>
        <v>0</v>
      </c>
      <c r="BQ343" s="77" t="n">
        <f aca="false">IF(AND(B343&lt;&gt;"",W343&gt;=1,W343&lt;=5),0,IF(B343="",0,"沒有回答"))</f>
        <v>0</v>
      </c>
      <c r="BR343" s="77" t="n">
        <f aca="false">IF(AND(B343&lt;&gt;"",X343&gt;=1,X343&lt;=5),0,IF(B343="",0,"沒有回答"))</f>
        <v>0</v>
      </c>
      <c r="BS343" s="191"/>
      <c r="BT343" s="191"/>
      <c r="BU343" s="191"/>
      <c r="BV343" s="191"/>
      <c r="BW343" s="191"/>
      <c r="BX343" s="191"/>
      <c r="BY343" s="191"/>
      <c r="BZ343" s="191"/>
      <c r="CA343" s="191"/>
      <c r="CB343" s="191"/>
      <c r="CC343" s="191"/>
      <c r="CD343" s="224"/>
      <c r="CE343" s="191"/>
      <c r="CF343" s="191"/>
      <c r="CG343" s="191"/>
      <c r="CH343" s="191"/>
      <c r="CI343" s="191"/>
      <c r="CJ343" s="191"/>
      <c r="CK343" s="92"/>
      <c r="CL343" s="92"/>
      <c r="CM343" s="92"/>
      <c r="CN343" s="92"/>
      <c r="CO343" s="92"/>
    </row>
    <row r="344" customFormat="false" ht="16.2" hidden="false" customHeight="false" outlineLevel="0" collapsed="false">
      <c r="A344" s="62"/>
      <c r="B344" s="63"/>
      <c r="C344" s="62"/>
      <c r="D344" s="64"/>
      <c r="E344" s="64"/>
      <c r="F344" s="65"/>
      <c r="G344" s="66"/>
      <c r="H344" s="66"/>
      <c r="I344" s="64"/>
      <c r="J344" s="64"/>
      <c r="K344" s="64"/>
      <c r="L344" s="64"/>
      <c r="M344" s="64"/>
      <c r="N344" s="64"/>
      <c r="O344" s="64"/>
      <c r="P344" s="64"/>
      <c r="Q344" s="64"/>
      <c r="R344" s="93"/>
      <c r="S344" s="94"/>
      <c r="T344" s="94"/>
      <c r="U344" s="94"/>
      <c r="V344" s="94"/>
      <c r="W344" s="94"/>
      <c r="X344" s="70"/>
      <c r="Y344" s="94"/>
      <c r="Z344" s="64"/>
      <c r="AA344" s="70"/>
      <c r="AB344" s="71"/>
      <c r="AC344" s="72"/>
      <c r="AD344" s="72"/>
      <c r="AE344" s="72"/>
      <c r="AF344" s="72"/>
      <c r="AG344" s="72"/>
      <c r="AH344" s="72"/>
      <c r="AI344" s="72"/>
      <c r="AJ344" s="72"/>
      <c r="AK344" s="95"/>
      <c r="AL344" s="74" t="n">
        <f aca="false">IF(B344="",0,IF(AND(R344&lt;&gt;"",R344=0),0,1))</f>
        <v>0</v>
      </c>
      <c r="AM344" s="74" t="n">
        <f aca="false">IF(B344="",0,IF(AND(S344&lt;&gt;"",S344=0),0,1))</f>
        <v>0</v>
      </c>
      <c r="AN344" s="74" t="n">
        <f aca="false">IF(B344="",0,IF(AND(T344&lt;&gt;"",T344=0),0,1))</f>
        <v>0</v>
      </c>
      <c r="AO344" s="74" t="n">
        <f aca="false">IF(B344="",0,IF(AND(U344&lt;&gt;"",U344=0),0,1))</f>
        <v>0</v>
      </c>
      <c r="AP344" s="74" t="n">
        <f aca="false">IF(B344="",0,IF(AND(V344&lt;&gt;"",V344=0),0,1))</f>
        <v>0</v>
      </c>
      <c r="AQ344" s="74" t="n">
        <f aca="false">IF(B344="",0,IF(AND(W344&lt;&gt;"",W344=0),0,1))</f>
        <v>0</v>
      </c>
      <c r="AR344" s="74" t="n">
        <f aca="false">IF(B344="",0,IF(AND(X344&lt;&gt;"",X344=0),0,1))</f>
        <v>0</v>
      </c>
      <c r="AS344" s="75" t="n">
        <f aca="false">SUM(AL344:AR344)</f>
        <v>0</v>
      </c>
      <c r="AT344" s="75"/>
      <c r="AU344" s="75" t="n">
        <f aca="false">IF(AND(B344&lt;&gt;"",R344=""),3,IF(B344="",0,R344))</f>
        <v>0</v>
      </c>
      <c r="AV344" s="75" t="n">
        <f aca="false">IF(AND(B344&lt;&gt;"",S344=""),3,IF(B344="",0,S344))</f>
        <v>0</v>
      </c>
      <c r="AW344" s="75" t="n">
        <f aca="false">IF(AND(B344&lt;&gt;"",T344=""),3,IF(B344="",0,T344))</f>
        <v>0</v>
      </c>
      <c r="AX344" s="75" t="n">
        <f aca="false">IF(AND(B344&lt;&gt;"",U344=""),3,IF(B344="",0,U344))</f>
        <v>0</v>
      </c>
      <c r="AY344" s="75" t="n">
        <f aca="false">IF(AND(B344&lt;&gt;"",V344=""),3,IF(B344="",0,V344))</f>
        <v>0</v>
      </c>
      <c r="AZ344" s="75" t="n">
        <f aca="false">IF(AND(B344&lt;&gt;"",W344=""),3,IF(B344="",0,W344))</f>
        <v>0</v>
      </c>
      <c r="BA344" s="75" t="n">
        <f aca="false">IF(AND(B344&lt;&gt;"",X344=""),3,IF(B344="",0,X344))</f>
        <v>0</v>
      </c>
      <c r="BB344" s="75" t="n">
        <f aca="false">SUM(AU344:BA344)</f>
        <v>0</v>
      </c>
      <c r="BC344" s="75"/>
      <c r="BD344" s="76" t="str">
        <f aca="false">IF(AS344=0,"",BB344/AS344)</f>
        <v/>
      </c>
      <c r="BE344" s="75"/>
      <c r="BF344" s="75" t="n">
        <f aca="false">IF(BD344=0,0,IF(BD344&lt;1.4999,1,0))</f>
        <v>0</v>
      </c>
      <c r="BG344" s="75" t="n">
        <f aca="false">IF(BD344&lt;1.5,0,IF(BD344&gt;2.4999,0,1))</f>
        <v>0</v>
      </c>
      <c r="BH344" s="75" t="n">
        <f aca="false">IF(BD344&lt;2.5,0,IF(BD344&gt;3.4999,0,1))</f>
        <v>0</v>
      </c>
      <c r="BI344" s="75" t="n">
        <f aca="false">IF(BD344&lt;3.5,0,IF(BD344&gt;4.4999,0,1))</f>
        <v>0</v>
      </c>
      <c r="BJ344" s="75" t="n">
        <f aca="false">IF(BD344="",0,IF(BD344&gt;4.4999,1,0))</f>
        <v>0</v>
      </c>
      <c r="BK344" s="75"/>
      <c r="BL344" s="77" t="n">
        <f aca="false">IF(B344="",0,IF(AND(B344&lt;&gt;"",1&gt;=R344&lt;=5),0,IF(AND(B344&lt;&gt;"",R344=""),"沒有回答",0)))</f>
        <v>0</v>
      </c>
      <c r="BM344" s="77" t="n">
        <f aca="false">IF(AND(B344&lt;&gt;"",S344&gt;=1,S344&lt;=5),0,IF(B344="",0,"沒有回答"))</f>
        <v>0</v>
      </c>
      <c r="BN344" s="77" t="n">
        <f aca="false">IF(AND(B344&lt;&gt;"",T344&gt;=1,T344&lt;=5),0,IF(B344="",0,"沒有回答"))</f>
        <v>0</v>
      </c>
      <c r="BO344" s="77" t="n">
        <f aca="false">IF(AND(B344&lt;&gt;"",U344&gt;=1,U344&lt;=5),0,IF(B344="",0,"沒有回答"))</f>
        <v>0</v>
      </c>
      <c r="BP344" s="77" t="n">
        <f aca="false">IF(AND(B344&lt;&gt;"",V344&gt;=1,V344&lt;=5),0,IF(B344="",0,"沒有回答"))</f>
        <v>0</v>
      </c>
      <c r="BQ344" s="77" t="n">
        <f aca="false">IF(AND(B344&lt;&gt;"",W344&gt;=1,W344&lt;=5),0,IF(B344="",0,"沒有回答"))</f>
        <v>0</v>
      </c>
      <c r="BR344" s="77" t="n">
        <f aca="false">IF(AND(B344&lt;&gt;"",X344&gt;=1,X344&lt;=5),0,IF(B344="",0,"沒有回答"))</f>
        <v>0</v>
      </c>
      <c r="BS344" s="191"/>
      <c r="BT344" s="191"/>
      <c r="BU344" s="191"/>
      <c r="BV344" s="191"/>
      <c r="BW344" s="191"/>
      <c r="BX344" s="191"/>
      <c r="BY344" s="191"/>
      <c r="BZ344" s="191"/>
      <c r="CA344" s="191"/>
      <c r="CB344" s="191"/>
      <c r="CC344" s="191"/>
      <c r="CD344" s="224"/>
      <c r="CE344" s="191"/>
      <c r="CF344" s="191"/>
      <c r="CG344" s="191"/>
      <c r="CH344" s="191"/>
      <c r="CI344" s="191"/>
      <c r="CJ344" s="191"/>
      <c r="CK344" s="92"/>
      <c r="CL344" s="92"/>
      <c r="CM344" s="92"/>
      <c r="CN344" s="92"/>
      <c r="CO344" s="92"/>
    </row>
    <row r="345" customFormat="false" ht="16.2" hidden="false" customHeight="false" outlineLevel="0" collapsed="false">
      <c r="A345" s="62"/>
      <c r="B345" s="63"/>
      <c r="C345" s="62"/>
      <c r="D345" s="64"/>
      <c r="E345" s="64"/>
      <c r="F345" s="65"/>
      <c r="G345" s="66"/>
      <c r="H345" s="66"/>
      <c r="I345" s="64"/>
      <c r="J345" s="64"/>
      <c r="K345" s="64"/>
      <c r="L345" s="64"/>
      <c r="M345" s="64"/>
      <c r="N345" s="64"/>
      <c r="O345" s="64"/>
      <c r="P345" s="64"/>
      <c r="Q345" s="64"/>
      <c r="R345" s="93"/>
      <c r="S345" s="94"/>
      <c r="T345" s="94"/>
      <c r="U345" s="94"/>
      <c r="V345" s="94"/>
      <c r="W345" s="94"/>
      <c r="X345" s="70"/>
      <c r="Y345" s="94"/>
      <c r="Z345" s="64"/>
      <c r="AA345" s="70"/>
      <c r="AB345" s="71"/>
      <c r="AC345" s="72"/>
      <c r="AD345" s="72"/>
      <c r="AE345" s="72"/>
      <c r="AF345" s="72"/>
      <c r="AG345" s="72"/>
      <c r="AH345" s="72"/>
      <c r="AI345" s="72"/>
      <c r="AJ345" s="72"/>
      <c r="AK345" s="95"/>
      <c r="AL345" s="74" t="n">
        <f aca="false">IF(B345="",0,IF(AND(R345&lt;&gt;"",R345=0),0,1))</f>
        <v>0</v>
      </c>
      <c r="AM345" s="74" t="n">
        <f aca="false">IF(B345="",0,IF(AND(S345&lt;&gt;"",S345=0),0,1))</f>
        <v>0</v>
      </c>
      <c r="AN345" s="74" t="n">
        <f aca="false">IF(B345="",0,IF(AND(T345&lt;&gt;"",T345=0),0,1))</f>
        <v>0</v>
      </c>
      <c r="AO345" s="74" t="n">
        <f aca="false">IF(B345="",0,IF(AND(U345&lt;&gt;"",U345=0),0,1))</f>
        <v>0</v>
      </c>
      <c r="AP345" s="74" t="n">
        <f aca="false">IF(B345="",0,IF(AND(V345&lt;&gt;"",V345=0),0,1))</f>
        <v>0</v>
      </c>
      <c r="AQ345" s="74" t="n">
        <f aca="false">IF(B345="",0,IF(AND(W345&lt;&gt;"",W345=0),0,1))</f>
        <v>0</v>
      </c>
      <c r="AR345" s="74" t="n">
        <f aca="false">IF(B345="",0,IF(AND(X345&lt;&gt;"",X345=0),0,1))</f>
        <v>0</v>
      </c>
      <c r="AS345" s="75" t="n">
        <f aca="false">SUM(AL345:AR345)</f>
        <v>0</v>
      </c>
      <c r="AT345" s="75"/>
      <c r="AU345" s="75" t="n">
        <f aca="false">IF(AND(B345&lt;&gt;"",R345=""),3,IF(B345="",0,R345))</f>
        <v>0</v>
      </c>
      <c r="AV345" s="75" t="n">
        <f aca="false">IF(AND(B345&lt;&gt;"",S345=""),3,IF(B345="",0,S345))</f>
        <v>0</v>
      </c>
      <c r="AW345" s="75" t="n">
        <f aca="false">IF(AND(B345&lt;&gt;"",T345=""),3,IF(B345="",0,T345))</f>
        <v>0</v>
      </c>
      <c r="AX345" s="75" t="n">
        <f aca="false">IF(AND(B345&lt;&gt;"",U345=""),3,IF(B345="",0,U345))</f>
        <v>0</v>
      </c>
      <c r="AY345" s="75" t="n">
        <f aca="false">IF(AND(B345&lt;&gt;"",V345=""),3,IF(B345="",0,V345))</f>
        <v>0</v>
      </c>
      <c r="AZ345" s="75" t="n">
        <f aca="false">IF(AND(B345&lt;&gt;"",W345=""),3,IF(B345="",0,W345))</f>
        <v>0</v>
      </c>
      <c r="BA345" s="75" t="n">
        <f aca="false">IF(AND(B345&lt;&gt;"",X345=""),3,IF(B345="",0,X345))</f>
        <v>0</v>
      </c>
      <c r="BB345" s="75" t="n">
        <f aca="false">SUM(AU345:BA345)</f>
        <v>0</v>
      </c>
      <c r="BC345" s="75"/>
      <c r="BD345" s="76" t="str">
        <f aca="false">IF(AS345=0,"",BB345/AS345)</f>
        <v/>
      </c>
      <c r="BE345" s="75"/>
      <c r="BF345" s="75" t="n">
        <f aca="false">IF(BD345=0,0,IF(BD345&lt;1.4999,1,0))</f>
        <v>0</v>
      </c>
      <c r="BG345" s="75" t="n">
        <f aca="false">IF(BD345&lt;1.5,0,IF(BD345&gt;2.4999,0,1))</f>
        <v>0</v>
      </c>
      <c r="BH345" s="75" t="n">
        <f aca="false">IF(BD345&lt;2.5,0,IF(BD345&gt;3.4999,0,1))</f>
        <v>0</v>
      </c>
      <c r="BI345" s="75" t="n">
        <f aca="false">IF(BD345&lt;3.5,0,IF(BD345&gt;4.4999,0,1))</f>
        <v>0</v>
      </c>
      <c r="BJ345" s="75" t="n">
        <f aca="false">IF(BD345="",0,IF(BD345&gt;4.4999,1,0))</f>
        <v>0</v>
      </c>
      <c r="BK345" s="75"/>
      <c r="BL345" s="77" t="n">
        <f aca="false">IF(B345="",0,IF(AND(B345&lt;&gt;"",1&gt;=R345&lt;=5),0,IF(AND(B345&lt;&gt;"",R345=""),"沒有回答",0)))</f>
        <v>0</v>
      </c>
      <c r="BM345" s="77" t="n">
        <f aca="false">IF(AND(B345&lt;&gt;"",S345&gt;=1,S345&lt;=5),0,IF(B345="",0,"沒有回答"))</f>
        <v>0</v>
      </c>
      <c r="BN345" s="77" t="n">
        <f aca="false">IF(AND(B345&lt;&gt;"",T345&gt;=1,T345&lt;=5),0,IF(B345="",0,"沒有回答"))</f>
        <v>0</v>
      </c>
      <c r="BO345" s="77" t="n">
        <f aca="false">IF(AND(B345&lt;&gt;"",U345&gt;=1,U345&lt;=5),0,IF(B345="",0,"沒有回答"))</f>
        <v>0</v>
      </c>
      <c r="BP345" s="77" t="n">
        <f aca="false">IF(AND(B345&lt;&gt;"",V345&gt;=1,V345&lt;=5),0,IF(B345="",0,"沒有回答"))</f>
        <v>0</v>
      </c>
      <c r="BQ345" s="77" t="n">
        <f aca="false">IF(AND(B345&lt;&gt;"",W345&gt;=1,W345&lt;=5),0,IF(B345="",0,"沒有回答"))</f>
        <v>0</v>
      </c>
      <c r="BR345" s="77" t="n">
        <f aca="false">IF(AND(B345&lt;&gt;"",X345&gt;=1,X345&lt;=5),0,IF(B345="",0,"沒有回答"))</f>
        <v>0</v>
      </c>
      <c r="BS345" s="191"/>
      <c r="BT345" s="191"/>
      <c r="BU345" s="191"/>
      <c r="BV345" s="191"/>
      <c r="BW345" s="191"/>
      <c r="BX345" s="191"/>
      <c r="BY345" s="191"/>
      <c r="BZ345" s="191"/>
      <c r="CA345" s="191"/>
      <c r="CB345" s="191"/>
      <c r="CC345" s="191"/>
      <c r="CD345" s="224"/>
      <c r="CE345" s="191"/>
      <c r="CF345" s="191"/>
      <c r="CG345" s="191"/>
      <c r="CH345" s="191"/>
      <c r="CI345" s="191"/>
      <c r="CJ345" s="191"/>
      <c r="CK345" s="92"/>
      <c r="CL345" s="92"/>
      <c r="CM345" s="92"/>
      <c r="CN345" s="92"/>
      <c r="CO345" s="92"/>
    </row>
    <row r="346" customFormat="false" ht="16.2" hidden="false" customHeight="false" outlineLevel="0" collapsed="false">
      <c r="A346" s="62"/>
      <c r="B346" s="63"/>
      <c r="C346" s="62"/>
      <c r="D346" s="64"/>
      <c r="E346" s="64"/>
      <c r="F346" s="65"/>
      <c r="G346" s="66"/>
      <c r="H346" s="66"/>
      <c r="I346" s="64"/>
      <c r="J346" s="64"/>
      <c r="K346" s="64"/>
      <c r="L346" s="64"/>
      <c r="M346" s="64"/>
      <c r="N346" s="64"/>
      <c r="O346" s="64"/>
      <c r="P346" s="64"/>
      <c r="Q346" s="64"/>
      <c r="R346" s="93"/>
      <c r="S346" s="94"/>
      <c r="T346" s="94"/>
      <c r="U346" s="94"/>
      <c r="V346" s="94"/>
      <c r="W346" s="94"/>
      <c r="X346" s="70"/>
      <c r="Y346" s="94"/>
      <c r="Z346" s="64"/>
      <c r="AA346" s="70"/>
      <c r="AB346" s="71"/>
      <c r="AC346" s="72"/>
      <c r="AD346" s="72"/>
      <c r="AE346" s="72"/>
      <c r="AF346" s="72"/>
      <c r="AG346" s="72"/>
      <c r="AH346" s="72"/>
      <c r="AI346" s="72"/>
      <c r="AJ346" s="72"/>
      <c r="AK346" s="95"/>
      <c r="AL346" s="74" t="n">
        <f aca="false">IF(B346="",0,IF(AND(R346&lt;&gt;"",R346=0),0,1))</f>
        <v>0</v>
      </c>
      <c r="AM346" s="74" t="n">
        <f aca="false">IF(B346="",0,IF(AND(S346&lt;&gt;"",S346=0),0,1))</f>
        <v>0</v>
      </c>
      <c r="AN346" s="74" t="n">
        <f aca="false">IF(B346="",0,IF(AND(T346&lt;&gt;"",T346=0),0,1))</f>
        <v>0</v>
      </c>
      <c r="AO346" s="74" t="n">
        <f aca="false">IF(B346="",0,IF(AND(U346&lt;&gt;"",U346=0),0,1))</f>
        <v>0</v>
      </c>
      <c r="AP346" s="74" t="n">
        <f aca="false">IF(B346="",0,IF(AND(V346&lt;&gt;"",V346=0),0,1))</f>
        <v>0</v>
      </c>
      <c r="AQ346" s="74" t="n">
        <f aca="false">IF(B346="",0,IF(AND(W346&lt;&gt;"",W346=0),0,1))</f>
        <v>0</v>
      </c>
      <c r="AR346" s="74" t="n">
        <f aca="false">IF(B346="",0,IF(AND(X346&lt;&gt;"",X346=0),0,1))</f>
        <v>0</v>
      </c>
      <c r="AS346" s="75" t="n">
        <f aca="false">SUM(AL346:AR346)</f>
        <v>0</v>
      </c>
      <c r="AT346" s="75"/>
      <c r="AU346" s="75" t="n">
        <f aca="false">IF(AND(B346&lt;&gt;"",R346=""),3,IF(B346="",0,R346))</f>
        <v>0</v>
      </c>
      <c r="AV346" s="75" t="n">
        <f aca="false">IF(AND(B346&lt;&gt;"",S346=""),3,IF(B346="",0,S346))</f>
        <v>0</v>
      </c>
      <c r="AW346" s="75" t="n">
        <f aca="false">IF(AND(B346&lt;&gt;"",T346=""),3,IF(B346="",0,T346))</f>
        <v>0</v>
      </c>
      <c r="AX346" s="75" t="n">
        <f aca="false">IF(AND(B346&lt;&gt;"",U346=""),3,IF(B346="",0,U346))</f>
        <v>0</v>
      </c>
      <c r="AY346" s="75" t="n">
        <f aca="false">IF(AND(B346&lt;&gt;"",V346=""),3,IF(B346="",0,V346))</f>
        <v>0</v>
      </c>
      <c r="AZ346" s="75" t="n">
        <f aca="false">IF(AND(B346&lt;&gt;"",W346=""),3,IF(B346="",0,W346))</f>
        <v>0</v>
      </c>
      <c r="BA346" s="75" t="n">
        <f aca="false">IF(AND(B346&lt;&gt;"",X346=""),3,IF(B346="",0,X346))</f>
        <v>0</v>
      </c>
      <c r="BB346" s="75" t="n">
        <f aca="false">SUM(AU346:BA346)</f>
        <v>0</v>
      </c>
      <c r="BC346" s="75"/>
      <c r="BD346" s="76" t="str">
        <f aca="false">IF(AS346=0,"",BB346/AS346)</f>
        <v/>
      </c>
      <c r="BE346" s="75"/>
      <c r="BF346" s="75" t="n">
        <f aca="false">IF(BD346=0,0,IF(BD346&lt;1.4999,1,0))</f>
        <v>0</v>
      </c>
      <c r="BG346" s="75" t="n">
        <f aca="false">IF(BD346&lt;1.5,0,IF(BD346&gt;2.4999,0,1))</f>
        <v>0</v>
      </c>
      <c r="BH346" s="75" t="n">
        <f aca="false">IF(BD346&lt;2.5,0,IF(BD346&gt;3.4999,0,1))</f>
        <v>0</v>
      </c>
      <c r="BI346" s="75" t="n">
        <f aca="false">IF(BD346&lt;3.5,0,IF(BD346&gt;4.4999,0,1))</f>
        <v>0</v>
      </c>
      <c r="BJ346" s="75" t="n">
        <f aca="false">IF(BD346="",0,IF(BD346&gt;4.4999,1,0))</f>
        <v>0</v>
      </c>
      <c r="BK346" s="75"/>
      <c r="BL346" s="77" t="n">
        <f aca="false">IF(B346="",0,IF(AND(B346&lt;&gt;"",1&gt;=R346&lt;=5),0,IF(AND(B346&lt;&gt;"",R346=""),"沒有回答",0)))</f>
        <v>0</v>
      </c>
      <c r="BM346" s="77" t="n">
        <f aca="false">IF(AND(B346&lt;&gt;"",S346&gt;=1,S346&lt;=5),0,IF(B346="",0,"沒有回答"))</f>
        <v>0</v>
      </c>
      <c r="BN346" s="77" t="n">
        <f aca="false">IF(AND(B346&lt;&gt;"",T346&gt;=1,T346&lt;=5),0,IF(B346="",0,"沒有回答"))</f>
        <v>0</v>
      </c>
      <c r="BO346" s="77" t="n">
        <f aca="false">IF(AND(B346&lt;&gt;"",U346&gt;=1,U346&lt;=5),0,IF(B346="",0,"沒有回答"))</f>
        <v>0</v>
      </c>
      <c r="BP346" s="77" t="n">
        <f aca="false">IF(AND(B346&lt;&gt;"",V346&gt;=1,V346&lt;=5),0,IF(B346="",0,"沒有回答"))</f>
        <v>0</v>
      </c>
      <c r="BQ346" s="77" t="n">
        <f aca="false">IF(AND(B346&lt;&gt;"",W346&gt;=1,W346&lt;=5),0,IF(B346="",0,"沒有回答"))</f>
        <v>0</v>
      </c>
      <c r="BR346" s="77" t="n">
        <f aca="false">IF(AND(B346&lt;&gt;"",X346&gt;=1,X346&lt;=5),0,IF(B346="",0,"沒有回答"))</f>
        <v>0</v>
      </c>
      <c r="BS346" s="191"/>
      <c r="BT346" s="191"/>
      <c r="BU346" s="191"/>
      <c r="BV346" s="191"/>
      <c r="BW346" s="191"/>
      <c r="BX346" s="191"/>
      <c r="BY346" s="191"/>
      <c r="BZ346" s="191"/>
      <c r="CA346" s="191"/>
      <c r="CB346" s="191"/>
      <c r="CC346" s="191"/>
      <c r="CD346" s="224"/>
      <c r="CE346" s="191"/>
      <c r="CF346" s="191"/>
      <c r="CG346" s="191"/>
      <c r="CH346" s="191"/>
      <c r="CI346" s="191"/>
      <c r="CJ346" s="191"/>
      <c r="CK346" s="92"/>
      <c r="CL346" s="92"/>
      <c r="CM346" s="92"/>
      <c r="CN346" s="92"/>
      <c r="CO346" s="92"/>
    </row>
    <row r="347" customFormat="false" ht="16.2" hidden="false" customHeight="false" outlineLevel="0" collapsed="false">
      <c r="A347" s="62"/>
      <c r="B347" s="63"/>
      <c r="C347" s="62"/>
      <c r="D347" s="64"/>
      <c r="E347" s="64"/>
      <c r="F347" s="65"/>
      <c r="G347" s="66"/>
      <c r="H347" s="66"/>
      <c r="I347" s="64"/>
      <c r="J347" s="64"/>
      <c r="K347" s="64"/>
      <c r="L347" s="64"/>
      <c r="M347" s="64"/>
      <c r="N347" s="64"/>
      <c r="O347" s="64"/>
      <c r="P347" s="64"/>
      <c r="Q347" s="64"/>
      <c r="R347" s="93"/>
      <c r="S347" s="94"/>
      <c r="T347" s="94"/>
      <c r="U347" s="94"/>
      <c r="V347" s="94"/>
      <c r="W347" s="94"/>
      <c r="X347" s="70"/>
      <c r="Y347" s="94"/>
      <c r="Z347" s="64"/>
      <c r="AA347" s="70"/>
      <c r="AB347" s="71"/>
      <c r="AC347" s="72"/>
      <c r="AD347" s="72"/>
      <c r="AE347" s="72"/>
      <c r="AF347" s="72"/>
      <c r="AG347" s="72"/>
      <c r="AH347" s="72"/>
      <c r="AI347" s="72"/>
      <c r="AJ347" s="72"/>
      <c r="AK347" s="95"/>
      <c r="AL347" s="74" t="n">
        <f aca="false">IF(B347="",0,IF(AND(R347&lt;&gt;"",R347=0),0,1))</f>
        <v>0</v>
      </c>
      <c r="AM347" s="74" t="n">
        <f aca="false">IF(B347="",0,IF(AND(S347&lt;&gt;"",S347=0),0,1))</f>
        <v>0</v>
      </c>
      <c r="AN347" s="74" t="n">
        <f aca="false">IF(B347="",0,IF(AND(T347&lt;&gt;"",T347=0),0,1))</f>
        <v>0</v>
      </c>
      <c r="AO347" s="74" t="n">
        <f aca="false">IF(B347="",0,IF(AND(U347&lt;&gt;"",U347=0),0,1))</f>
        <v>0</v>
      </c>
      <c r="AP347" s="74" t="n">
        <f aca="false">IF(B347="",0,IF(AND(V347&lt;&gt;"",V347=0),0,1))</f>
        <v>0</v>
      </c>
      <c r="AQ347" s="74" t="n">
        <f aca="false">IF(B347="",0,IF(AND(W347&lt;&gt;"",W347=0),0,1))</f>
        <v>0</v>
      </c>
      <c r="AR347" s="74" t="n">
        <f aca="false">IF(B347="",0,IF(AND(X347&lt;&gt;"",X347=0),0,1))</f>
        <v>0</v>
      </c>
      <c r="AS347" s="75" t="n">
        <f aca="false">SUM(AL347:AR347)</f>
        <v>0</v>
      </c>
      <c r="AT347" s="75"/>
      <c r="AU347" s="75" t="n">
        <f aca="false">IF(AND(B347&lt;&gt;"",R347=""),3,IF(B347="",0,R347))</f>
        <v>0</v>
      </c>
      <c r="AV347" s="75" t="n">
        <f aca="false">IF(AND(B347&lt;&gt;"",S347=""),3,IF(B347="",0,S347))</f>
        <v>0</v>
      </c>
      <c r="AW347" s="75" t="n">
        <f aca="false">IF(AND(B347&lt;&gt;"",T347=""),3,IF(B347="",0,T347))</f>
        <v>0</v>
      </c>
      <c r="AX347" s="75" t="n">
        <f aca="false">IF(AND(B347&lt;&gt;"",U347=""),3,IF(B347="",0,U347))</f>
        <v>0</v>
      </c>
      <c r="AY347" s="75" t="n">
        <f aca="false">IF(AND(B347&lt;&gt;"",V347=""),3,IF(B347="",0,V347))</f>
        <v>0</v>
      </c>
      <c r="AZ347" s="75" t="n">
        <f aca="false">IF(AND(B347&lt;&gt;"",W347=""),3,IF(B347="",0,W347))</f>
        <v>0</v>
      </c>
      <c r="BA347" s="75" t="n">
        <f aca="false">IF(AND(B347&lt;&gt;"",X347=""),3,IF(B347="",0,X347))</f>
        <v>0</v>
      </c>
      <c r="BB347" s="75" t="n">
        <f aca="false">SUM(AU347:BA347)</f>
        <v>0</v>
      </c>
      <c r="BC347" s="75"/>
      <c r="BD347" s="76" t="str">
        <f aca="false">IF(AS347=0,"",BB347/AS347)</f>
        <v/>
      </c>
      <c r="BE347" s="75"/>
      <c r="BF347" s="75" t="n">
        <f aca="false">IF(BD347=0,0,IF(BD347&lt;1.4999,1,0))</f>
        <v>0</v>
      </c>
      <c r="BG347" s="75" t="n">
        <f aca="false">IF(BD347&lt;1.5,0,IF(BD347&gt;2.4999,0,1))</f>
        <v>0</v>
      </c>
      <c r="BH347" s="75" t="n">
        <f aca="false">IF(BD347&lt;2.5,0,IF(BD347&gt;3.4999,0,1))</f>
        <v>0</v>
      </c>
      <c r="BI347" s="75" t="n">
        <f aca="false">IF(BD347&lt;3.5,0,IF(BD347&gt;4.4999,0,1))</f>
        <v>0</v>
      </c>
      <c r="BJ347" s="75" t="n">
        <f aca="false">IF(BD347="",0,IF(BD347&gt;4.4999,1,0))</f>
        <v>0</v>
      </c>
      <c r="BK347" s="75"/>
      <c r="BL347" s="77" t="n">
        <f aca="false">IF(B347="",0,IF(AND(B347&lt;&gt;"",1&gt;=R347&lt;=5),0,IF(AND(B347&lt;&gt;"",R347=""),"沒有回答",0)))</f>
        <v>0</v>
      </c>
      <c r="BM347" s="77" t="n">
        <f aca="false">IF(AND(B347&lt;&gt;"",S347&gt;=1,S347&lt;=5),0,IF(B347="",0,"沒有回答"))</f>
        <v>0</v>
      </c>
      <c r="BN347" s="77" t="n">
        <f aca="false">IF(AND(B347&lt;&gt;"",T347&gt;=1,T347&lt;=5),0,IF(B347="",0,"沒有回答"))</f>
        <v>0</v>
      </c>
      <c r="BO347" s="77" t="n">
        <f aca="false">IF(AND(B347&lt;&gt;"",U347&gt;=1,U347&lt;=5),0,IF(B347="",0,"沒有回答"))</f>
        <v>0</v>
      </c>
      <c r="BP347" s="77" t="n">
        <f aca="false">IF(AND(B347&lt;&gt;"",V347&gt;=1,V347&lt;=5),0,IF(B347="",0,"沒有回答"))</f>
        <v>0</v>
      </c>
      <c r="BQ347" s="77" t="n">
        <f aca="false">IF(AND(B347&lt;&gt;"",W347&gt;=1,W347&lt;=5),0,IF(B347="",0,"沒有回答"))</f>
        <v>0</v>
      </c>
      <c r="BR347" s="77" t="n">
        <f aca="false">IF(AND(B347&lt;&gt;"",X347&gt;=1,X347&lt;=5),0,IF(B347="",0,"沒有回答"))</f>
        <v>0</v>
      </c>
      <c r="BS347" s="191"/>
      <c r="BT347" s="191"/>
      <c r="BU347" s="191"/>
      <c r="BV347" s="191"/>
      <c r="BW347" s="191"/>
      <c r="BX347" s="191"/>
      <c r="BY347" s="191"/>
      <c r="BZ347" s="191"/>
      <c r="CA347" s="191"/>
      <c r="CB347" s="191"/>
      <c r="CC347" s="191"/>
      <c r="CD347" s="224"/>
      <c r="CE347" s="191"/>
      <c r="CF347" s="191"/>
      <c r="CG347" s="191"/>
      <c r="CH347" s="191"/>
      <c r="CI347" s="191"/>
      <c r="CJ347" s="191"/>
      <c r="CK347" s="92"/>
      <c r="CL347" s="92"/>
      <c r="CM347" s="92"/>
      <c r="CN347" s="92"/>
      <c r="CO347" s="92"/>
    </row>
    <row r="348" customFormat="false" ht="16.2" hidden="false" customHeight="false" outlineLevel="0" collapsed="false">
      <c r="A348" s="62"/>
      <c r="B348" s="63"/>
      <c r="C348" s="62"/>
      <c r="D348" s="64"/>
      <c r="E348" s="64"/>
      <c r="F348" s="65"/>
      <c r="G348" s="66"/>
      <c r="H348" s="66"/>
      <c r="I348" s="64"/>
      <c r="J348" s="64"/>
      <c r="K348" s="64"/>
      <c r="L348" s="64"/>
      <c r="M348" s="64"/>
      <c r="N348" s="64"/>
      <c r="O348" s="64"/>
      <c r="P348" s="64"/>
      <c r="Q348" s="64"/>
      <c r="R348" s="93"/>
      <c r="S348" s="94"/>
      <c r="T348" s="94"/>
      <c r="U348" s="94"/>
      <c r="V348" s="94"/>
      <c r="W348" s="94"/>
      <c r="X348" s="70"/>
      <c r="Y348" s="94"/>
      <c r="Z348" s="64"/>
      <c r="AA348" s="70"/>
      <c r="AB348" s="71"/>
      <c r="AC348" s="72"/>
      <c r="AD348" s="72"/>
      <c r="AE348" s="72"/>
      <c r="AF348" s="72"/>
      <c r="AG348" s="72"/>
      <c r="AH348" s="72"/>
      <c r="AI348" s="72"/>
      <c r="AJ348" s="72"/>
      <c r="AK348" s="95"/>
      <c r="AL348" s="74" t="n">
        <f aca="false">IF(B348="",0,IF(AND(R348&lt;&gt;"",R348=0),0,1))</f>
        <v>0</v>
      </c>
      <c r="AM348" s="74" t="n">
        <f aca="false">IF(B348="",0,IF(AND(S348&lt;&gt;"",S348=0),0,1))</f>
        <v>0</v>
      </c>
      <c r="AN348" s="74" t="n">
        <f aca="false">IF(B348="",0,IF(AND(T348&lt;&gt;"",T348=0),0,1))</f>
        <v>0</v>
      </c>
      <c r="AO348" s="74" t="n">
        <f aca="false">IF(B348="",0,IF(AND(U348&lt;&gt;"",U348=0),0,1))</f>
        <v>0</v>
      </c>
      <c r="AP348" s="74" t="n">
        <f aca="false">IF(B348="",0,IF(AND(V348&lt;&gt;"",V348=0),0,1))</f>
        <v>0</v>
      </c>
      <c r="AQ348" s="74" t="n">
        <f aca="false">IF(B348="",0,IF(AND(W348&lt;&gt;"",W348=0),0,1))</f>
        <v>0</v>
      </c>
      <c r="AR348" s="74" t="n">
        <f aca="false">IF(B348="",0,IF(AND(X348&lt;&gt;"",X348=0),0,1))</f>
        <v>0</v>
      </c>
      <c r="AS348" s="75" t="n">
        <f aca="false">SUM(AL348:AR348)</f>
        <v>0</v>
      </c>
      <c r="AT348" s="75"/>
      <c r="AU348" s="75" t="n">
        <f aca="false">IF(AND(B348&lt;&gt;"",R348=""),3,IF(B348="",0,R348))</f>
        <v>0</v>
      </c>
      <c r="AV348" s="75" t="n">
        <f aca="false">IF(AND(B348&lt;&gt;"",S348=""),3,IF(B348="",0,S348))</f>
        <v>0</v>
      </c>
      <c r="AW348" s="75" t="n">
        <f aca="false">IF(AND(B348&lt;&gt;"",T348=""),3,IF(B348="",0,T348))</f>
        <v>0</v>
      </c>
      <c r="AX348" s="75" t="n">
        <f aca="false">IF(AND(B348&lt;&gt;"",U348=""),3,IF(B348="",0,U348))</f>
        <v>0</v>
      </c>
      <c r="AY348" s="75" t="n">
        <f aca="false">IF(AND(B348&lt;&gt;"",V348=""),3,IF(B348="",0,V348))</f>
        <v>0</v>
      </c>
      <c r="AZ348" s="75" t="n">
        <f aca="false">IF(AND(B348&lt;&gt;"",W348=""),3,IF(B348="",0,W348))</f>
        <v>0</v>
      </c>
      <c r="BA348" s="75" t="n">
        <f aca="false">IF(AND(B348&lt;&gt;"",X348=""),3,IF(B348="",0,X348))</f>
        <v>0</v>
      </c>
      <c r="BB348" s="75" t="n">
        <f aca="false">SUM(AU348:BA348)</f>
        <v>0</v>
      </c>
      <c r="BC348" s="75"/>
      <c r="BD348" s="76" t="str">
        <f aca="false">IF(AS348=0,"",BB348/AS348)</f>
        <v/>
      </c>
      <c r="BE348" s="75"/>
      <c r="BF348" s="75" t="n">
        <f aca="false">IF(BD348=0,0,IF(BD348&lt;1.4999,1,0))</f>
        <v>0</v>
      </c>
      <c r="BG348" s="75" t="n">
        <f aca="false">IF(BD348&lt;1.5,0,IF(BD348&gt;2.4999,0,1))</f>
        <v>0</v>
      </c>
      <c r="BH348" s="75" t="n">
        <f aca="false">IF(BD348&lt;2.5,0,IF(BD348&gt;3.4999,0,1))</f>
        <v>0</v>
      </c>
      <c r="BI348" s="75" t="n">
        <f aca="false">IF(BD348&lt;3.5,0,IF(BD348&gt;4.4999,0,1))</f>
        <v>0</v>
      </c>
      <c r="BJ348" s="75" t="n">
        <f aca="false">IF(BD348="",0,IF(BD348&gt;4.4999,1,0))</f>
        <v>0</v>
      </c>
      <c r="BK348" s="75"/>
      <c r="BL348" s="77" t="n">
        <f aca="false">IF(B348="",0,IF(AND(B348&lt;&gt;"",1&gt;=R348&lt;=5),0,IF(AND(B348&lt;&gt;"",R348=""),"沒有回答",0)))</f>
        <v>0</v>
      </c>
      <c r="BM348" s="77" t="n">
        <f aca="false">IF(AND(B348&lt;&gt;"",S348&gt;=1,S348&lt;=5),0,IF(B348="",0,"沒有回答"))</f>
        <v>0</v>
      </c>
      <c r="BN348" s="77" t="n">
        <f aca="false">IF(AND(B348&lt;&gt;"",T348&gt;=1,T348&lt;=5),0,IF(B348="",0,"沒有回答"))</f>
        <v>0</v>
      </c>
      <c r="BO348" s="77" t="n">
        <f aca="false">IF(AND(B348&lt;&gt;"",U348&gt;=1,U348&lt;=5),0,IF(B348="",0,"沒有回答"))</f>
        <v>0</v>
      </c>
      <c r="BP348" s="77" t="n">
        <f aca="false">IF(AND(B348&lt;&gt;"",V348&gt;=1,V348&lt;=5),0,IF(B348="",0,"沒有回答"))</f>
        <v>0</v>
      </c>
      <c r="BQ348" s="77" t="n">
        <f aca="false">IF(AND(B348&lt;&gt;"",W348&gt;=1,W348&lt;=5),0,IF(B348="",0,"沒有回答"))</f>
        <v>0</v>
      </c>
      <c r="BR348" s="77" t="n">
        <f aca="false">IF(AND(B348&lt;&gt;"",X348&gt;=1,X348&lt;=5),0,IF(B348="",0,"沒有回答"))</f>
        <v>0</v>
      </c>
      <c r="BS348" s="191"/>
      <c r="BT348" s="191"/>
      <c r="BU348" s="191"/>
      <c r="BV348" s="191"/>
      <c r="BW348" s="191"/>
      <c r="BX348" s="191"/>
      <c r="BY348" s="191"/>
      <c r="BZ348" s="191"/>
      <c r="CA348" s="191"/>
      <c r="CB348" s="191"/>
      <c r="CC348" s="191"/>
      <c r="CD348" s="224"/>
      <c r="CE348" s="191"/>
      <c r="CF348" s="191"/>
      <c r="CG348" s="191"/>
      <c r="CH348" s="191"/>
      <c r="CI348" s="191"/>
      <c r="CJ348" s="191"/>
      <c r="CK348" s="92"/>
      <c r="CL348" s="92"/>
      <c r="CM348" s="92"/>
      <c r="CN348" s="92"/>
      <c r="CO348" s="92"/>
    </row>
    <row r="349" customFormat="false" ht="16.2" hidden="false" customHeight="false" outlineLevel="0" collapsed="false">
      <c r="A349" s="62"/>
      <c r="B349" s="63"/>
      <c r="C349" s="62"/>
      <c r="D349" s="64"/>
      <c r="E349" s="64"/>
      <c r="F349" s="65"/>
      <c r="G349" s="66"/>
      <c r="H349" s="66"/>
      <c r="I349" s="64"/>
      <c r="J349" s="64"/>
      <c r="K349" s="64"/>
      <c r="L349" s="64"/>
      <c r="M349" s="64"/>
      <c r="N349" s="64"/>
      <c r="O349" s="64"/>
      <c r="P349" s="64"/>
      <c r="Q349" s="64"/>
      <c r="R349" s="93"/>
      <c r="S349" s="94"/>
      <c r="T349" s="94"/>
      <c r="U349" s="94"/>
      <c r="V349" s="94"/>
      <c r="W349" s="94"/>
      <c r="X349" s="70"/>
      <c r="Y349" s="94"/>
      <c r="Z349" s="64"/>
      <c r="AA349" s="70"/>
      <c r="AB349" s="71"/>
      <c r="AC349" s="72"/>
      <c r="AD349" s="72"/>
      <c r="AE349" s="72"/>
      <c r="AF349" s="72"/>
      <c r="AG349" s="72"/>
      <c r="AH349" s="72"/>
      <c r="AI349" s="72"/>
      <c r="AJ349" s="72"/>
      <c r="AK349" s="95"/>
      <c r="AL349" s="74" t="n">
        <f aca="false">IF(B349="",0,IF(AND(R349&lt;&gt;"",R349=0),0,1))</f>
        <v>0</v>
      </c>
      <c r="AM349" s="74" t="n">
        <f aca="false">IF(B349="",0,IF(AND(S349&lt;&gt;"",S349=0),0,1))</f>
        <v>0</v>
      </c>
      <c r="AN349" s="74" t="n">
        <f aca="false">IF(B349="",0,IF(AND(T349&lt;&gt;"",T349=0),0,1))</f>
        <v>0</v>
      </c>
      <c r="AO349" s="74" t="n">
        <f aca="false">IF(B349="",0,IF(AND(U349&lt;&gt;"",U349=0),0,1))</f>
        <v>0</v>
      </c>
      <c r="AP349" s="74" t="n">
        <f aca="false">IF(B349="",0,IF(AND(V349&lt;&gt;"",V349=0),0,1))</f>
        <v>0</v>
      </c>
      <c r="AQ349" s="74" t="n">
        <f aca="false">IF(B349="",0,IF(AND(W349&lt;&gt;"",W349=0),0,1))</f>
        <v>0</v>
      </c>
      <c r="AR349" s="74" t="n">
        <f aca="false">IF(B349="",0,IF(AND(X349&lt;&gt;"",X349=0),0,1))</f>
        <v>0</v>
      </c>
      <c r="AS349" s="75" t="n">
        <f aca="false">SUM(AL349:AR349)</f>
        <v>0</v>
      </c>
      <c r="AT349" s="75"/>
      <c r="AU349" s="75" t="n">
        <f aca="false">IF(AND(B349&lt;&gt;"",R349=""),3,IF(B349="",0,R349))</f>
        <v>0</v>
      </c>
      <c r="AV349" s="75" t="n">
        <f aca="false">IF(AND(B349&lt;&gt;"",S349=""),3,IF(B349="",0,S349))</f>
        <v>0</v>
      </c>
      <c r="AW349" s="75" t="n">
        <f aca="false">IF(AND(B349&lt;&gt;"",T349=""),3,IF(B349="",0,T349))</f>
        <v>0</v>
      </c>
      <c r="AX349" s="75" t="n">
        <f aca="false">IF(AND(B349&lt;&gt;"",U349=""),3,IF(B349="",0,U349))</f>
        <v>0</v>
      </c>
      <c r="AY349" s="75" t="n">
        <f aca="false">IF(AND(B349&lt;&gt;"",V349=""),3,IF(B349="",0,V349))</f>
        <v>0</v>
      </c>
      <c r="AZ349" s="75" t="n">
        <f aca="false">IF(AND(B349&lt;&gt;"",W349=""),3,IF(B349="",0,W349))</f>
        <v>0</v>
      </c>
      <c r="BA349" s="75" t="n">
        <f aca="false">IF(AND(B349&lt;&gt;"",X349=""),3,IF(B349="",0,X349))</f>
        <v>0</v>
      </c>
      <c r="BB349" s="75" t="n">
        <f aca="false">SUM(AU349:BA349)</f>
        <v>0</v>
      </c>
      <c r="BC349" s="75"/>
      <c r="BD349" s="76" t="str">
        <f aca="false">IF(AS349=0,"",BB349/AS349)</f>
        <v/>
      </c>
      <c r="BE349" s="75"/>
      <c r="BF349" s="75" t="n">
        <f aca="false">IF(BD349=0,0,IF(BD349&lt;1.4999,1,0))</f>
        <v>0</v>
      </c>
      <c r="BG349" s="75" t="n">
        <f aca="false">IF(BD349&lt;1.5,0,IF(BD349&gt;2.4999,0,1))</f>
        <v>0</v>
      </c>
      <c r="BH349" s="75" t="n">
        <f aca="false">IF(BD349&lt;2.5,0,IF(BD349&gt;3.4999,0,1))</f>
        <v>0</v>
      </c>
      <c r="BI349" s="75" t="n">
        <f aca="false">IF(BD349&lt;3.5,0,IF(BD349&gt;4.4999,0,1))</f>
        <v>0</v>
      </c>
      <c r="BJ349" s="75" t="n">
        <f aca="false">IF(BD349="",0,IF(BD349&gt;4.4999,1,0))</f>
        <v>0</v>
      </c>
      <c r="BK349" s="75"/>
      <c r="BL349" s="77" t="n">
        <f aca="false">IF(B349="",0,IF(AND(B349&lt;&gt;"",1&gt;=R349&lt;=5),0,IF(AND(B349&lt;&gt;"",R349=""),"沒有回答",0)))</f>
        <v>0</v>
      </c>
      <c r="BM349" s="77" t="n">
        <f aca="false">IF(AND(B349&lt;&gt;"",S349&gt;=1,S349&lt;=5),0,IF(B349="",0,"沒有回答"))</f>
        <v>0</v>
      </c>
      <c r="BN349" s="77" t="n">
        <f aca="false">IF(AND(B349&lt;&gt;"",T349&gt;=1,T349&lt;=5),0,IF(B349="",0,"沒有回答"))</f>
        <v>0</v>
      </c>
      <c r="BO349" s="77" t="n">
        <f aca="false">IF(AND(B349&lt;&gt;"",U349&gt;=1,U349&lt;=5),0,IF(B349="",0,"沒有回答"))</f>
        <v>0</v>
      </c>
      <c r="BP349" s="77" t="n">
        <f aca="false">IF(AND(B349&lt;&gt;"",V349&gt;=1,V349&lt;=5),0,IF(B349="",0,"沒有回答"))</f>
        <v>0</v>
      </c>
      <c r="BQ349" s="77" t="n">
        <f aca="false">IF(AND(B349&lt;&gt;"",W349&gt;=1,W349&lt;=5),0,IF(B349="",0,"沒有回答"))</f>
        <v>0</v>
      </c>
      <c r="BR349" s="77" t="n">
        <f aca="false">IF(AND(B349&lt;&gt;"",X349&gt;=1,X349&lt;=5),0,IF(B349="",0,"沒有回答"))</f>
        <v>0</v>
      </c>
      <c r="BS349" s="191"/>
      <c r="BT349" s="191"/>
      <c r="BU349" s="191"/>
      <c r="BV349" s="191"/>
      <c r="BW349" s="191"/>
      <c r="BX349" s="191"/>
      <c r="BY349" s="191"/>
      <c r="BZ349" s="191"/>
      <c r="CA349" s="191"/>
      <c r="CB349" s="191"/>
      <c r="CC349" s="191"/>
      <c r="CD349" s="224"/>
      <c r="CE349" s="191"/>
      <c r="CF349" s="191"/>
      <c r="CG349" s="191"/>
      <c r="CH349" s="191"/>
      <c r="CI349" s="191"/>
      <c r="CJ349" s="191"/>
      <c r="CK349" s="92"/>
      <c r="CL349" s="92"/>
      <c r="CM349" s="92"/>
      <c r="CN349" s="92"/>
      <c r="CO349" s="92"/>
    </row>
    <row r="350" customFormat="false" ht="16.2" hidden="false" customHeight="false" outlineLevel="0" collapsed="false">
      <c r="A350" s="62"/>
      <c r="B350" s="63"/>
      <c r="C350" s="62"/>
      <c r="D350" s="64"/>
      <c r="E350" s="64"/>
      <c r="F350" s="65"/>
      <c r="G350" s="66"/>
      <c r="H350" s="66"/>
      <c r="I350" s="64"/>
      <c r="J350" s="64"/>
      <c r="K350" s="64"/>
      <c r="L350" s="64"/>
      <c r="M350" s="64"/>
      <c r="N350" s="64"/>
      <c r="O350" s="64"/>
      <c r="P350" s="64"/>
      <c r="Q350" s="64"/>
      <c r="R350" s="93"/>
      <c r="S350" s="94"/>
      <c r="T350" s="94"/>
      <c r="U350" s="94"/>
      <c r="V350" s="94"/>
      <c r="W350" s="94"/>
      <c r="X350" s="70"/>
      <c r="Y350" s="94"/>
      <c r="Z350" s="64"/>
      <c r="AA350" s="70"/>
      <c r="AB350" s="71"/>
      <c r="AC350" s="72"/>
      <c r="AD350" s="72"/>
      <c r="AE350" s="72"/>
      <c r="AF350" s="72"/>
      <c r="AG350" s="72"/>
      <c r="AH350" s="72"/>
      <c r="AI350" s="72"/>
      <c r="AJ350" s="72"/>
      <c r="AK350" s="95"/>
      <c r="AL350" s="74" t="n">
        <f aca="false">IF(B350="",0,IF(AND(R350&lt;&gt;"",R350=0),0,1))</f>
        <v>0</v>
      </c>
      <c r="AM350" s="74" t="n">
        <f aca="false">IF(B350="",0,IF(AND(S350&lt;&gt;"",S350=0),0,1))</f>
        <v>0</v>
      </c>
      <c r="AN350" s="74" t="n">
        <f aca="false">IF(B350="",0,IF(AND(T350&lt;&gt;"",T350=0),0,1))</f>
        <v>0</v>
      </c>
      <c r="AO350" s="74" t="n">
        <f aca="false">IF(B350="",0,IF(AND(U350&lt;&gt;"",U350=0),0,1))</f>
        <v>0</v>
      </c>
      <c r="AP350" s="74" t="n">
        <f aca="false">IF(B350="",0,IF(AND(V350&lt;&gt;"",V350=0),0,1))</f>
        <v>0</v>
      </c>
      <c r="AQ350" s="74" t="n">
        <f aca="false">IF(B350="",0,IF(AND(W350&lt;&gt;"",W350=0),0,1))</f>
        <v>0</v>
      </c>
      <c r="AR350" s="74" t="n">
        <f aca="false">IF(B350="",0,IF(AND(X350&lt;&gt;"",X350=0),0,1))</f>
        <v>0</v>
      </c>
      <c r="AS350" s="75" t="n">
        <f aca="false">SUM(AL350:AR350)</f>
        <v>0</v>
      </c>
      <c r="AT350" s="75"/>
      <c r="AU350" s="75" t="n">
        <f aca="false">IF(AND(B350&lt;&gt;"",R350=""),3,IF(B350="",0,R350))</f>
        <v>0</v>
      </c>
      <c r="AV350" s="75" t="n">
        <f aca="false">IF(AND(B350&lt;&gt;"",S350=""),3,IF(B350="",0,S350))</f>
        <v>0</v>
      </c>
      <c r="AW350" s="75" t="n">
        <f aca="false">IF(AND(B350&lt;&gt;"",T350=""),3,IF(B350="",0,T350))</f>
        <v>0</v>
      </c>
      <c r="AX350" s="75" t="n">
        <f aca="false">IF(AND(B350&lt;&gt;"",U350=""),3,IF(B350="",0,U350))</f>
        <v>0</v>
      </c>
      <c r="AY350" s="75" t="n">
        <f aca="false">IF(AND(B350&lt;&gt;"",V350=""),3,IF(B350="",0,V350))</f>
        <v>0</v>
      </c>
      <c r="AZ350" s="75" t="n">
        <f aca="false">IF(AND(B350&lt;&gt;"",W350=""),3,IF(B350="",0,W350))</f>
        <v>0</v>
      </c>
      <c r="BA350" s="75" t="n">
        <f aca="false">IF(AND(B350&lt;&gt;"",X350=""),3,IF(B350="",0,X350))</f>
        <v>0</v>
      </c>
      <c r="BB350" s="75" t="n">
        <f aca="false">SUM(AU350:BA350)</f>
        <v>0</v>
      </c>
      <c r="BC350" s="75"/>
      <c r="BD350" s="76" t="str">
        <f aca="false">IF(AS350=0,"",BB350/AS350)</f>
        <v/>
      </c>
      <c r="BE350" s="75"/>
      <c r="BF350" s="75" t="n">
        <f aca="false">IF(BD350=0,0,IF(BD350&lt;1.4999,1,0))</f>
        <v>0</v>
      </c>
      <c r="BG350" s="75" t="n">
        <f aca="false">IF(BD350&lt;1.5,0,IF(BD350&gt;2.4999,0,1))</f>
        <v>0</v>
      </c>
      <c r="BH350" s="75" t="n">
        <f aca="false">IF(BD350&lt;2.5,0,IF(BD350&gt;3.4999,0,1))</f>
        <v>0</v>
      </c>
      <c r="BI350" s="75" t="n">
        <f aca="false">IF(BD350&lt;3.5,0,IF(BD350&gt;4.4999,0,1))</f>
        <v>0</v>
      </c>
      <c r="BJ350" s="75" t="n">
        <f aca="false">IF(BD350="",0,IF(BD350&gt;4.4999,1,0))</f>
        <v>0</v>
      </c>
      <c r="BK350" s="75"/>
      <c r="BL350" s="77" t="n">
        <f aca="false">IF(B350="",0,IF(AND(B350&lt;&gt;"",1&gt;=R350&lt;=5),0,IF(AND(B350&lt;&gt;"",R350=""),"沒有回答",0)))</f>
        <v>0</v>
      </c>
      <c r="BM350" s="77" t="n">
        <f aca="false">IF(AND(B350&lt;&gt;"",S350&gt;=1,S350&lt;=5),0,IF(B350="",0,"沒有回答"))</f>
        <v>0</v>
      </c>
      <c r="BN350" s="77" t="n">
        <f aca="false">IF(AND(B350&lt;&gt;"",T350&gt;=1,T350&lt;=5),0,IF(B350="",0,"沒有回答"))</f>
        <v>0</v>
      </c>
      <c r="BO350" s="77" t="n">
        <f aca="false">IF(AND(B350&lt;&gt;"",U350&gt;=1,U350&lt;=5),0,IF(B350="",0,"沒有回答"))</f>
        <v>0</v>
      </c>
      <c r="BP350" s="77" t="n">
        <f aca="false">IF(AND(B350&lt;&gt;"",V350&gt;=1,V350&lt;=5),0,IF(B350="",0,"沒有回答"))</f>
        <v>0</v>
      </c>
      <c r="BQ350" s="77" t="n">
        <f aca="false">IF(AND(B350&lt;&gt;"",W350&gt;=1,W350&lt;=5),0,IF(B350="",0,"沒有回答"))</f>
        <v>0</v>
      </c>
      <c r="BR350" s="77" t="n">
        <f aca="false">IF(AND(B350&lt;&gt;"",X350&gt;=1,X350&lt;=5),0,IF(B350="",0,"沒有回答"))</f>
        <v>0</v>
      </c>
      <c r="BS350" s="191"/>
      <c r="BT350" s="191"/>
      <c r="BU350" s="191"/>
      <c r="BV350" s="191"/>
      <c r="BW350" s="191"/>
      <c r="BX350" s="191"/>
      <c r="BY350" s="191"/>
      <c r="BZ350" s="191"/>
      <c r="CA350" s="191"/>
      <c r="CB350" s="191"/>
      <c r="CC350" s="191"/>
      <c r="CD350" s="224"/>
      <c r="CE350" s="191"/>
      <c r="CF350" s="191"/>
      <c r="CG350" s="191"/>
      <c r="CH350" s="191"/>
      <c r="CI350" s="191"/>
      <c r="CJ350" s="191"/>
      <c r="CK350" s="92"/>
      <c r="CL350" s="92"/>
      <c r="CM350" s="92"/>
      <c r="CN350" s="92"/>
      <c r="CO350" s="92"/>
    </row>
    <row r="351" customFormat="false" ht="16.2" hidden="false" customHeight="false" outlineLevel="0" collapsed="false">
      <c r="A351" s="62"/>
      <c r="B351" s="63"/>
      <c r="C351" s="62"/>
      <c r="D351" s="64"/>
      <c r="E351" s="64"/>
      <c r="F351" s="65"/>
      <c r="G351" s="66"/>
      <c r="H351" s="66"/>
      <c r="I351" s="64"/>
      <c r="J351" s="64"/>
      <c r="K351" s="64"/>
      <c r="L351" s="64"/>
      <c r="M351" s="64"/>
      <c r="N351" s="64"/>
      <c r="O351" s="64"/>
      <c r="P351" s="64"/>
      <c r="Q351" s="64"/>
      <c r="R351" s="93"/>
      <c r="S351" s="94"/>
      <c r="T351" s="94"/>
      <c r="U351" s="94"/>
      <c r="V351" s="94"/>
      <c r="W351" s="94"/>
      <c r="X351" s="70"/>
      <c r="Y351" s="94"/>
      <c r="Z351" s="64"/>
      <c r="AA351" s="70"/>
      <c r="AB351" s="71"/>
      <c r="AC351" s="72"/>
      <c r="AD351" s="72"/>
      <c r="AE351" s="72"/>
      <c r="AF351" s="72"/>
      <c r="AG351" s="72"/>
      <c r="AH351" s="72"/>
      <c r="AI351" s="72"/>
      <c r="AJ351" s="72"/>
      <c r="AK351" s="95"/>
      <c r="AL351" s="74" t="n">
        <f aca="false">IF(B351="",0,IF(AND(R351&lt;&gt;"",R351=0),0,1))</f>
        <v>0</v>
      </c>
      <c r="AM351" s="74" t="n">
        <f aca="false">IF(B351="",0,IF(AND(S351&lt;&gt;"",S351=0),0,1))</f>
        <v>0</v>
      </c>
      <c r="AN351" s="74" t="n">
        <f aca="false">IF(B351="",0,IF(AND(T351&lt;&gt;"",T351=0),0,1))</f>
        <v>0</v>
      </c>
      <c r="AO351" s="74" t="n">
        <f aca="false">IF(B351="",0,IF(AND(U351&lt;&gt;"",U351=0),0,1))</f>
        <v>0</v>
      </c>
      <c r="AP351" s="74" t="n">
        <f aca="false">IF(B351="",0,IF(AND(V351&lt;&gt;"",V351=0),0,1))</f>
        <v>0</v>
      </c>
      <c r="AQ351" s="74" t="n">
        <f aca="false">IF(B351="",0,IF(AND(W351&lt;&gt;"",W351=0),0,1))</f>
        <v>0</v>
      </c>
      <c r="AR351" s="74" t="n">
        <f aca="false">IF(B351="",0,IF(AND(X351&lt;&gt;"",X351=0),0,1))</f>
        <v>0</v>
      </c>
      <c r="AS351" s="75" t="n">
        <f aca="false">SUM(AL351:AR351)</f>
        <v>0</v>
      </c>
      <c r="AT351" s="75"/>
      <c r="AU351" s="75" t="n">
        <f aca="false">IF(AND(B351&lt;&gt;"",R351=""),3,IF(B351="",0,R351))</f>
        <v>0</v>
      </c>
      <c r="AV351" s="75" t="n">
        <f aca="false">IF(AND(B351&lt;&gt;"",S351=""),3,IF(B351="",0,S351))</f>
        <v>0</v>
      </c>
      <c r="AW351" s="75" t="n">
        <f aca="false">IF(AND(B351&lt;&gt;"",T351=""),3,IF(B351="",0,T351))</f>
        <v>0</v>
      </c>
      <c r="AX351" s="75" t="n">
        <f aca="false">IF(AND(B351&lt;&gt;"",U351=""),3,IF(B351="",0,U351))</f>
        <v>0</v>
      </c>
      <c r="AY351" s="75" t="n">
        <f aca="false">IF(AND(B351&lt;&gt;"",V351=""),3,IF(B351="",0,V351))</f>
        <v>0</v>
      </c>
      <c r="AZ351" s="75" t="n">
        <f aca="false">IF(AND(B351&lt;&gt;"",W351=""),3,IF(B351="",0,W351))</f>
        <v>0</v>
      </c>
      <c r="BA351" s="75" t="n">
        <f aca="false">IF(AND(B351&lt;&gt;"",X351=""),3,IF(B351="",0,X351))</f>
        <v>0</v>
      </c>
      <c r="BB351" s="75" t="n">
        <f aca="false">SUM(AU351:BA351)</f>
        <v>0</v>
      </c>
      <c r="BC351" s="75"/>
      <c r="BD351" s="76" t="str">
        <f aca="false">IF(AS351=0,"",BB351/AS351)</f>
        <v/>
      </c>
      <c r="BE351" s="75"/>
      <c r="BF351" s="75" t="n">
        <f aca="false">IF(BD351=0,0,IF(BD351&lt;1.4999,1,0))</f>
        <v>0</v>
      </c>
      <c r="BG351" s="75" t="n">
        <f aca="false">IF(BD351&lt;1.5,0,IF(BD351&gt;2.4999,0,1))</f>
        <v>0</v>
      </c>
      <c r="BH351" s="75" t="n">
        <f aca="false">IF(BD351&lt;2.5,0,IF(BD351&gt;3.4999,0,1))</f>
        <v>0</v>
      </c>
      <c r="BI351" s="75" t="n">
        <f aca="false">IF(BD351&lt;3.5,0,IF(BD351&gt;4.4999,0,1))</f>
        <v>0</v>
      </c>
      <c r="BJ351" s="75" t="n">
        <f aca="false">IF(BD351="",0,IF(BD351&gt;4.4999,1,0))</f>
        <v>0</v>
      </c>
      <c r="BK351" s="75"/>
      <c r="BL351" s="77" t="n">
        <f aca="false">IF(B351="",0,IF(AND(B351&lt;&gt;"",1&gt;=R351&lt;=5),0,IF(AND(B351&lt;&gt;"",R351=""),"沒有回答",0)))</f>
        <v>0</v>
      </c>
      <c r="BM351" s="77" t="n">
        <f aca="false">IF(AND(B351&lt;&gt;"",S351&gt;=1,S351&lt;=5),0,IF(B351="",0,"沒有回答"))</f>
        <v>0</v>
      </c>
      <c r="BN351" s="77" t="n">
        <f aca="false">IF(AND(B351&lt;&gt;"",T351&gt;=1,T351&lt;=5),0,IF(B351="",0,"沒有回答"))</f>
        <v>0</v>
      </c>
      <c r="BO351" s="77" t="n">
        <f aca="false">IF(AND(B351&lt;&gt;"",U351&gt;=1,U351&lt;=5),0,IF(B351="",0,"沒有回答"))</f>
        <v>0</v>
      </c>
      <c r="BP351" s="77" t="n">
        <f aca="false">IF(AND(B351&lt;&gt;"",V351&gt;=1,V351&lt;=5),0,IF(B351="",0,"沒有回答"))</f>
        <v>0</v>
      </c>
      <c r="BQ351" s="77" t="n">
        <f aca="false">IF(AND(B351&lt;&gt;"",W351&gt;=1,W351&lt;=5),0,IF(B351="",0,"沒有回答"))</f>
        <v>0</v>
      </c>
      <c r="BR351" s="77" t="n">
        <f aca="false">IF(AND(B351&lt;&gt;"",X351&gt;=1,X351&lt;=5),0,IF(B351="",0,"沒有回答"))</f>
        <v>0</v>
      </c>
      <c r="BS351" s="191"/>
      <c r="BT351" s="191"/>
      <c r="BU351" s="191"/>
      <c r="BV351" s="191"/>
      <c r="BW351" s="191"/>
      <c r="BX351" s="191"/>
      <c r="BY351" s="191"/>
      <c r="BZ351" s="191"/>
      <c r="CA351" s="191"/>
      <c r="CB351" s="191"/>
      <c r="CC351" s="191"/>
      <c r="CD351" s="224"/>
      <c r="CE351" s="191"/>
      <c r="CF351" s="191"/>
      <c r="CG351" s="191"/>
      <c r="CH351" s="191"/>
      <c r="CI351" s="191"/>
      <c r="CJ351" s="191"/>
      <c r="CK351" s="92"/>
      <c r="CL351" s="92"/>
      <c r="CM351" s="92"/>
      <c r="CN351" s="92"/>
      <c r="CO351" s="92"/>
    </row>
    <row r="352" customFormat="false" ht="16.2" hidden="false" customHeight="false" outlineLevel="0" collapsed="false">
      <c r="A352" s="62"/>
      <c r="B352" s="63"/>
      <c r="C352" s="62"/>
      <c r="D352" s="64"/>
      <c r="E352" s="64"/>
      <c r="F352" s="65"/>
      <c r="G352" s="66"/>
      <c r="H352" s="66"/>
      <c r="I352" s="64"/>
      <c r="J352" s="64"/>
      <c r="K352" s="64"/>
      <c r="L352" s="64"/>
      <c r="M352" s="64"/>
      <c r="N352" s="64"/>
      <c r="O352" s="64"/>
      <c r="P352" s="64"/>
      <c r="Q352" s="64"/>
      <c r="R352" s="93"/>
      <c r="S352" s="94"/>
      <c r="T352" s="94"/>
      <c r="U352" s="94"/>
      <c r="V352" s="94"/>
      <c r="W352" s="94"/>
      <c r="X352" s="70"/>
      <c r="Y352" s="94"/>
      <c r="Z352" s="64"/>
      <c r="AA352" s="70"/>
      <c r="AB352" s="71"/>
      <c r="AC352" s="72"/>
      <c r="AD352" s="72"/>
      <c r="AE352" s="72"/>
      <c r="AF352" s="72"/>
      <c r="AG352" s="72"/>
      <c r="AH352" s="72"/>
      <c r="AI352" s="72"/>
      <c r="AJ352" s="72"/>
      <c r="AK352" s="95"/>
      <c r="AL352" s="74" t="n">
        <f aca="false">IF(B352="",0,IF(AND(R352&lt;&gt;"",R352=0),0,1))</f>
        <v>0</v>
      </c>
      <c r="AM352" s="74" t="n">
        <f aca="false">IF(B352="",0,IF(AND(S352&lt;&gt;"",S352=0),0,1))</f>
        <v>0</v>
      </c>
      <c r="AN352" s="74" t="n">
        <f aca="false">IF(B352="",0,IF(AND(T352&lt;&gt;"",T352=0),0,1))</f>
        <v>0</v>
      </c>
      <c r="AO352" s="74" t="n">
        <f aca="false">IF(B352="",0,IF(AND(U352&lt;&gt;"",U352=0),0,1))</f>
        <v>0</v>
      </c>
      <c r="AP352" s="74" t="n">
        <f aca="false">IF(B352="",0,IF(AND(V352&lt;&gt;"",V352=0),0,1))</f>
        <v>0</v>
      </c>
      <c r="AQ352" s="74" t="n">
        <f aca="false">IF(B352="",0,IF(AND(W352&lt;&gt;"",W352=0),0,1))</f>
        <v>0</v>
      </c>
      <c r="AR352" s="74" t="n">
        <f aca="false">IF(B352="",0,IF(AND(X352&lt;&gt;"",X352=0),0,1))</f>
        <v>0</v>
      </c>
      <c r="AS352" s="75" t="n">
        <f aca="false">SUM(AL352:AR352)</f>
        <v>0</v>
      </c>
      <c r="AT352" s="75"/>
      <c r="AU352" s="75" t="n">
        <f aca="false">IF(AND(B352&lt;&gt;"",R352=""),3,IF(B352="",0,R352))</f>
        <v>0</v>
      </c>
      <c r="AV352" s="75" t="n">
        <f aca="false">IF(AND(B352&lt;&gt;"",S352=""),3,IF(B352="",0,S352))</f>
        <v>0</v>
      </c>
      <c r="AW352" s="75" t="n">
        <f aca="false">IF(AND(B352&lt;&gt;"",T352=""),3,IF(B352="",0,T352))</f>
        <v>0</v>
      </c>
      <c r="AX352" s="75" t="n">
        <f aca="false">IF(AND(B352&lt;&gt;"",U352=""),3,IF(B352="",0,U352))</f>
        <v>0</v>
      </c>
      <c r="AY352" s="75" t="n">
        <f aca="false">IF(AND(B352&lt;&gt;"",V352=""),3,IF(B352="",0,V352))</f>
        <v>0</v>
      </c>
      <c r="AZ352" s="75" t="n">
        <f aca="false">IF(AND(B352&lt;&gt;"",W352=""),3,IF(B352="",0,W352))</f>
        <v>0</v>
      </c>
      <c r="BA352" s="75" t="n">
        <f aca="false">IF(AND(B352&lt;&gt;"",X352=""),3,IF(B352="",0,X352))</f>
        <v>0</v>
      </c>
      <c r="BB352" s="75" t="n">
        <f aca="false">SUM(AU352:BA352)</f>
        <v>0</v>
      </c>
      <c r="BC352" s="75"/>
      <c r="BD352" s="76" t="str">
        <f aca="false">IF(AS352=0,"",BB352/AS352)</f>
        <v/>
      </c>
      <c r="BE352" s="75"/>
      <c r="BF352" s="75" t="n">
        <f aca="false">IF(BD352=0,0,IF(BD352&lt;1.4999,1,0))</f>
        <v>0</v>
      </c>
      <c r="BG352" s="75" t="n">
        <f aca="false">IF(BD352&lt;1.5,0,IF(BD352&gt;2.4999,0,1))</f>
        <v>0</v>
      </c>
      <c r="BH352" s="75" t="n">
        <f aca="false">IF(BD352&lt;2.5,0,IF(BD352&gt;3.4999,0,1))</f>
        <v>0</v>
      </c>
      <c r="BI352" s="75" t="n">
        <f aca="false">IF(BD352&lt;3.5,0,IF(BD352&gt;4.4999,0,1))</f>
        <v>0</v>
      </c>
      <c r="BJ352" s="75" t="n">
        <f aca="false">IF(BD352="",0,IF(BD352&gt;4.4999,1,0))</f>
        <v>0</v>
      </c>
      <c r="BK352" s="75"/>
      <c r="BL352" s="77" t="n">
        <f aca="false">IF(B352="",0,IF(AND(B352&lt;&gt;"",1&gt;=R352&lt;=5),0,IF(AND(B352&lt;&gt;"",R352=""),"沒有回答",0)))</f>
        <v>0</v>
      </c>
      <c r="BM352" s="77" t="n">
        <f aca="false">IF(AND(B352&lt;&gt;"",S352&gt;=1,S352&lt;=5),0,IF(B352="",0,"沒有回答"))</f>
        <v>0</v>
      </c>
      <c r="BN352" s="77" t="n">
        <f aca="false">IF(AND(B352&lt;&gt;"",T352&gt;=1,T352&lt;=5),0,IF(B352="",0,"沒有回答"))</f>
        <v>0</v>
      </c>
      <c r="BO352" s="77" t="n">
        <f aca="false">IF(AND(B352&lt;&gt;"",U352&gt;=1,U352&lt;=5),0,IF(B352="",0,"沒有回答"))</f>
        <v>0</v>
      </c>
      <c r="BP352" s="77" t="n">
        <f aca="false">IF(AND(B352&lt;&gt;"",V352&gt;=1,V352&lt;=5),0,IF(B352="",0,"沒有回答"))</f>
        <v>0</v>
      </c>
      <c r="BQ352" s="77" t="n">
        <f aca="false">IF(AND(B352&lt;&gt;"",W352&gt;=1,W352&lt;=5),0,IF(B352="",0,"沒有回答"))</f>
        <v>0</v>
      </c>
      <c r="BR352" s="77" t="n">
        <f aca="false">IF(AND(B352&lt;&gt;"",X352&gt;=1,X352&lt;=5),0,IF(B352="",0,"沒有回答"))</f>
        <v>0</v>
      </c>
      <c r="BS352" s="191"/>
      <c r="BT352" s="191"/>
      <c r="BU352" s="191"/>
      <c r="BV352" s="191"/>
      <c r="BW352" s="191"/>
      <c r="BX352" s="191"/>
      <c r="BY352" s="191"/>
      <c r="BZ352" s="191"/>
      <c r="CA352" s="191"/>
      <c r="CB352" s="191"/>
      <c r="CC352" s="191"/>
      <c r="CD352" s="224"/>
      <c r="CE352" s="191"/>
      <c r="CF352" s="191"/>
      <c r="CG352" s="191"/>
      <c r="CH352" s="191"/>
      <c r="CI352" s="191"/>
      <c r="CJ352" s="191"/>
      <c r="CK352" s="92"/>
      <c r="CL352" s="92"/>
      <c r="CM352" s="92"/>
      <c r="CN352" s="92"/>
      <c r="CO352" s="92"/>
    </row>
    <row r="353" customFormat="false" ht="16.2" hidden="false" customHeight="false" outlineLevel="0" collapsed="false">
      <c r="A353" s="62"/>
      <c r="B353" s="63"/>
      <c r="C353" s="62"/>
      <c r="D353" s="64"/>
      <c r="E353" s="64"/>
      <c r="F353" s="65"/>
      <c r="G353" s="66"/>
      <c r="H353" s="66"/>
      <c r="I353" s="64"/>
      <c r="J353" s="64"/>
      <c r="K353" s="64"/>
      <c r="L353" s="64"/>
      <c r="M353" s="64"/>
      <c r="N353" s="64"/>
      <c r="O353" s="64"/>
      <c r="P353" s="64"/>
      <c r="Q353" s="64"/>
      <c r="R353" s="93"/>
      <c r="S353" s="94"/>
      <c r="T353" s="94"/>
      <c r="U353" s="94"/>
      <c r="V353" s="94"/>
      <c r="W353" s="94"/>
      <c r="X353" s="70"/>
      <c r="Y353" s="94"/>
      <c r="Z353" s="64"/>
      <c r="AA353" s="70"/>
      <c r="AB353" s="71"/>
      <c r="AC353" s="72"/>
      <c r="AD353" s="72"/>
      <c r="AE353" s="72"/>
      <c r="AF353" s="72"/>
      <c r="AG353" s="72"/>
      <c r="AH353" s="72"/>
      <c r="AI353" s="72"/>
      <c r="AJ353" s="72"/>
      <c r="AK353" s="95"/>
      <c r="AL353" s="74" t="n">
        <f aca="false">IF(B353="",0,IF(AND(R353&lt;&gt;"",R353=0),0,1))</f>
        <v>0</v>
      </c>
      <c r="AM353" s="74" t="n">
        <f aca="false">IF(B353="",0,IF(AND(S353&lt;&gt;"",S353=0),0,1))</f>
        <v>0</v>
      </c>
      <c r="AN353" s="74" t="n">
        <f aca="false">IF(B353="",0,IF(AND(T353&lt;&gt;"",T353=0),0,1))</f>
        <v>0</v>
      </c>
      <c r="AO353" s="74" t="n">
        <f aca="false">IF(B353="",0,IF(AND(U353&lt;&gt;"",U353=0),0,1))</f>
        <v>0</v>
      </c>
      <c r="AP353" s="74" t="n">
        <f aca="false">IF(B353="",0,IF(AND(V353&lt;&gt;"",V353=0),0,1))</f>
        <v>0</v>
      </c>
      <c r="AQ353" s="74" t="n">
        <f aca="false">IF(B353="",0,IF(AND(W353&lt;&gt;"",W353=0),0,1))</f>
        <v>0</v>
      </c>
      <c r="AR353" s="74" t="n">
        <f aca="false">IF(B353="",0,IF(AND(X353&lt;&gt;"",X353=0),0,1))</f>
        <v>0</v>
      </c>
      <c r="AS353" s="75" t="n">
        <f aca="false">SUM(AL353:AR353)</f>
        <v>0</v>
      </c>
      <c r="AT353" s="75"/>
      <c r="AU353" s="75" t="n">
        <f aca="false">IF(AND(B353&lt;&gt;"",R353=""),3,IF(B353="",0,R353))</f>
        <v>0</v>
      </c>
      <c r="AV353" s="75" t="n">
        <f aca="false">IF(AND(B353&lt;&gt;"",S353=""),3,IF(B353="",0,S353))</f>
        <v>0</v>
      </c>
      <c r="AW353" s="75" t="n">
        <f aca="false">IF(AND(B353&lt;&gt;"",T353=""),3,IF(B353="",0,T353))</f>
        <v>0</v>
      </c>
      <c r="AX353" s="75" t="n">
        <f aca="false">IF(AND(B353&lt;&gt;"",U353=""),3,IF(B353="",0,U353))</f>
        <v>0</v>
      </c>
      <c r="AY353" s="75" t="n">
        <f aca="false">IF(AND(B353&lt;&gt;"",V353=""),3,IF(B353="",0,V353))</f>
        <v>0</v>
      </c>
      <c r="AZ353" s="75" t="n">
        <f aca="false">IF(AND(B353&lt;&gt;"",W353=""),3,IF(B353="",0,W353))</f>
        <v>0</v>
      </c>
      <c r="BA353" s="75" t="n">
        <f aca="false">IF(AND(B353&lt;&gt;"",X353=""),3,IF(B353="",0,X353))</f>
        <v>0</v>
      </c>
      <c r="BB353" s="75" t="n">
        <f aca="false">SUM(AU353:BA353)</f>
        <v>0</v>
      </c>
      <c r="BC353" s="75"/>
      <c r="BD353" s="76" t="str">
        <f aca="false">IF(AS353=0,"",BB353/AS353)</f>
        <v/>
      </c>
      <c r="BE353" s="75"/>
      <c r="BF353" s="75" t="n">
        <f aca="false">IF(BD353=0,0,IF(BD353&lt;1.4999,1,0))</f>
        <v>0</v>
      </c>
      <c r="BG353" s="75" t="n">
        <f aca="false">IF(BD353&lt;1.5,0,IF(BD353&gt;2.4999,0,1))</f>
        <v>0</v>
      </c>
      <c r="BH353" s="75" t="n">
        <f aca="false">IF(BD353&lt;2.5,0,IF(BD353&gt;3.4999,0,1))</f>
        <v>0</v>
      </c>
      <c r="BI353" s="75" t="n">
        <f aca="false">IF(BD353&lt;3.5,0,IF(BD353&gt;4.4999,0,1))</f>
        <v>0</v>
      </c>
      <c r="BJ353" s="75" t="n">
        <f aca="false">IF(BD353="",0,IF(BD353&gt;4.4999,1,0))</f>
        <v>0</v>
      </c>
      <c r="BK353" s="75"/>
      <c r="BL353" s="77" t="n">
        <f aca="false">IF(B353="",0,IF(AND(B353&lt;&gt;"",1&gt;=R353&lt;=5),0,IF(AND(B353&lt;&gt;"",R353=""),"沒有回答",0)))</f>
        <v>0</v>
      </c>
      <c r="BM353" s="77" t="n">
        <f aca="false">IF(AND(B353&lt;&gt;"",S353&gt;=1,S353&lt;=5),0,IF(B353="",0,"沒有回答"))</f>
        <v>0</v>
      </c>
      <c r="BN353" s="77" t="n">
        <f aca="false">IF(AND(B353&lt;&gt;"",T353&gt;=1,T353&lt;=5),0,IF(B353="",0,"沒有回答"))</f>
        <v>0</v>
      </c>
      <c r="BO353" s="77" t="n">
        <f aca="false">IF(AND(B353&lt;&gt;"",U353&gt;=1,U353&lt;=5),0,IF(B353="",0,"沒有回答"))</f>
        <v>0</v>
      </c>
      <c r="BP353" s="77" t="n">
        <f aca="false">IF(AND(B353&lt;&gt;"",V353&gt;=1,V353&lt;=5),0,IF(B353="",0,"沒有回答"))</f>
        <v>0</v>
      </c>
      <c r="BQ353" s="77" t="n">
        <f aca="false">IF(AND(B353&lt;&gt;"",W353&gt;=1,W353&lt;=5),0,IF(B353="",0,"沒有回答"))</f>
        <v>0</v>
      </c>
      <c r="BR353" s="77" t="n">
        <f aca="false">IF(AND(B353&lt;&gt;"",X353&gt;=1,X353&lt;=5),0,IF(B353="",0,"沒有回答"))</f>
        <v>0</v>
      </c>
      <c r="BS353" s="191"/>
      <c r="BT353" s="191"/>
      <c r="BU353" s="191"/>
      <c r="BV353" s="191"/>
      <c r="BW353" s="191"/>
      <c r="BX353" s="191"/>
      <c r="BY353" s="191"/>
      <c r="BZ353" s="191"/>
      <c r="CA353" s="191"/>
      <c r="CB353" s="191"/>
      <c r="CC353" s="191"/>
      <c r="CD353" s="224"/>
      <c r="CE353" s="191"/>
      <c r="CF353" s="191"/>
      <c r="CG353" s="191"/>
      <c r="CH353" s="191"/>
      <c r="CI353" s="191"/>
      <c r="CJ353" s="191"/>
      <c r="CK353" s="92"/>
      <c r="CL353" s="92"/>
      <c r="CM353" s="92"/>
      <c r="CN353" s="92"/>
      <c r="CO353" s="92"/>
    </row>
    <row r="354" customFormat="false" ht="16.2" hidden="false" customHeight="false" outlineLevel="0" collapsed="false">
      <c r="A354" s="62"/>
      <c r="B354" s="63"/>
      <c r="C354" s="62"/>
      <c r="D354" s="64"/>
      <c r="E354" s="64"/>
      <c r="F354" s="65"/>
      <c r="G354" s="66"/>
      <c r="H354" s="66"/>
      <c r="I354" s="64"/>
      <c r="J354" s="64"/>
      <c r="K354" s="64"/>
      <c r="L354" s="64"/>
      <c r="M354" s="64"/>
      <c r="N354" s="64"/>
      <c r="O354" s="64"/>
      <c r="P354" s="64"/>
      <c r="Q354" s="64"/>
      <c r="R354" s="93"/>
      <c r="S354" s="94"/>
      <c r="T354" s="94"/>
      <c r="U354" s="94"/>
      <c r="V354" s="94"/>
      <c r="W354" s="94"/>
      <c r="X354" s="70"/>
      <c r="Y354" s="94"/>
      <c r="Z354" s="64"/>
      <c r="AA354" s="70"/>
      <c r="AB354" s="71"/>
      <c r="AC354" s="72"/>
      <c r="AD354" s="72"/>
      <c r="AE354" s="72"/>
      <c r="AF354" s="72"/>
      <c r="AG354" s="72"/>
      <c r="AH354" s="72"/>
      <c r="AI354" s="72"/>
      <c r="AJ354" s="72"/>
      <c r="AK354" s="95"/>
      <c r="AL354" s="74" t="n">
        <f aca="false">IF(B354="",0,IF(AND(R354&lt;&gt;"",R354=0),0,1))</f>
        <v>0</v>
      </c>
      <c r="AM354" s="74" t="n">
        <f aca="false">IF(B354="",0,IF(AND(S354&lt;&gt;"",S354=0),0,1))</f>
        <v>0</v>
      </c>
      <c r="AN354" s="74" t="n">
        <f aca="false">IF(B354="",0,IF(AND(T354&lt;&gt;"",T354=0),0,1))</f>
        <v>0</v>
      </c>
      <c r="AO354" s="74" t="n">
        <f aca="false">IF(B354="",0,IF(AND(U354&lt;&gt;"",U354=0),0,1))</f>
        <v>0</v>
      </c>
      <c r="AP354" s="74" t="n">
        <f aca="false">IF(B354="",0,IF(AND(V354&lt;&gt;"",V354=0),0,1))</f>
        <v>0</v>
      </c>
      <c r="AQ354" s="74" t="n">
        <f aca="false">IF(B354="",0,IF(AND(W354&lt;&gt;"",W354=0),0,1))</f>
        <v>0</v>
      </c>
      <c r="AR354" s="74" t="n">
        <f aca="false">IF(B354="",0,IF(AND(X354&lt;&gt;"",X354=0),0,1))</f>
        <v>0</v>
      </c>
      <c r="AS354" s="75" t="n">
        <f aca="false">SUM(AL354:AR354)</f>
        <v>0</v>
      </c>
      <c r="AT354" s="75"/>
      <c r="AU354" s="75" t="n">
        <f aca="false">IF(AND(B354&lt;&gt;"",R354=""),3,IF(B354="",0,R354))</f>
        <v>0</v>
      </c>
      <c r="AV354" s="75" t="n">
        <f aca="false">IF(AND(B354&lt;&gt;"",S354=""),3,IF(B354="",0,S354))</f>
        <v>0</v>
      </c>
      <c r="AW354" s="75" t="n">
        <f aca="false">IF(AND(B354&lt;&gt;"",T354=""),3,IF(B354="",0,T354))</f>
        <v>0</v>
      </c>
      <c r="AX354" s="75" t="n">
        <f aca="false">IF(AND(B354&lt;&gt;"",U354=""),3,IF(B354="",0,U354))</f>
        <v>0</v>
      </c>
      <c r="AY354" s="75" t="n">
        <f aca="false">IF(AND(B354&lt;&gt;"",V354=""),3,IF(B354="",0,V354))</f>
        <v>0</v>
      </c>
      <c r="AZ354" s="75" t="n">
        <f aca="false">IF(AND(B354&lt;&gt;"",W354=""),3,IF(B354="",0,W354))</f>
        <v>0</v>
      </c>
      <c r="BA354" s="75" t="n">
        <f aca="false">IF(AND(B354&lt;&gt;"",X354=""),3,IF(B354="",0,X354))</f>
        <v>0</v>
      </c>
      <c r="BB354" s="75" t="n">
        <f aca="false">SUM(AU354:BA354)</f>
        <v>0</v>
      </c>
      <c r="BC354" s="75"/>
      <c r="BD354" s="76" t="str">
        <f aca="false">IF(AS354=0,"",BB354/AS354)</f>
        <v/>
      </c>
      <c r="BE354" s="75"/>
      <c r="BF354" s="75" t="n">
        <f aca="false">IF(BD354=0,0,IF(BD354&lt;1.4999,1,0))</f>
        <v>0</v>
      </c>
      <c r="BG354" s="75" t="n">
        <f aca="false">IF(BD354&lt;1.5,0,IF(BD354&gt;2.4999,0,1))</f>
        <v>0</v>
      </c>
      <c r="BH354" s="75" t="n">
        <f aca="false">IF(BD354&lt;2.5,0,IF(BD354&gt;3.4999,0,1))</f>
        <v>0</v>
      </c>
      <c r="BI354" s="75" t="n">
        <f aca="false">IF(BD354&lt;3.5,0,IF(BD354&gt;4.4999,0,1))</f>
        <v>0</v>
      </c>
      <c r="BJ354" s="75" t="n">
        <f aca="false">IF(BD354="",0,IF(BD354&gt;4.4999,1,0))</f>
        <v>0</v>
      </c>
      <c r="BK354" s="75"/>
      <c r="BL354" s="77" t="n">
        <f aca="false">IF(B354="",0,IF(AND(B354&lt;&gt;"",1&gt;=R354&lt;=5),0,IF(AND(B354&lt;&gt;"",R354=""),"沒有回答",0)))</f>
        <v>0</v>
      </c>
      <c r="BM354" s="77" t="n">
        <f aca="false">IF(AND(B354&lt;&gt;"",S354&gt;=1,S354&lt;=5),0,IF(B354="",0,"沒有回答"))</f>
        <v>0</v>
      </c>
      <c r="BN354" s="77" t="n">
        <f aca="false">IF(AND(B354&lt;&gt;"",T354&gt;=1,T354&lt;=5),0,IF(B354="",0,"沒有回答"))</f>
        <v>0</v>
      </c>
      <c r="BO354" s="77" t="n">
        <f aca="false">IF(AND(B354&lt;&gt;"",U354&gt;=1,U354&lt;=5),0,IF(B354="",0,"沒有回答"))</f>
        <v>0</v>
      </c>
      <c r="BP354" s="77" t="n">
        <f aca="false">IF(AND(B354&lt;&gt;"",V354&gt;=1,V354&lt;=5),0,IF(B354="",0,"沒有回答"))</f>
        <v>0</v>
      </c>
      <c r="BQ354" s="77" t="n">
        <f aca="false">IF(AND(B354&lt;&gt;"",W354&gt;=1,W354&lt;=5),0,IF(B354="",0,"沒有回答"))</f>
        <v>0</v>
      </c>
      <c r="BR354" s="77" t="n">
        <f aca="false">IF(AND(B354&lt;&gt;"",X354&gt;=1,X354&lt;=5),0,IF(B354="",0,"沒有回答"))</f>
        <v>0</v>
      </c>
      <c r="BS354" s="191"/>
      <c r="BT354" s="191"/>
      <c r="BU354" s="191"/>
      <c r="BV354" s="191"/>
      <c r="BW354" s="191"/>
      <c r="BX354" s="191"/>
      <c r="BY354" s="191"/>
      <c r="BZ354" s="191"/>
      <c r="CA354" s="191"/>
      <c r="CB354" s="191"/>
      <c r="CC354" s="191"/>
      <c r="CD354" s="224"/>
      <c r="CE354" s="191"/>
      <c r="CF354" s="191"/>
      <c r="CG354" s="191"/>
      <c r="CH354" s="191"/>
      <c r="CI354" s="191"/>
      <c r="CJ354" s="191"/>
      <c r="CK354" s="92"/>
      <c r="CL354" s="92"/>
      <c r="CM354" s="92"/>
      <c r="CN354" s="92"/>
      <c r="CO354" s="92"/>
    </row>
    <row r="355" customFormat="false" ht="16.2" hidden="false" customHeight="false" outlineLevel="0" collapsed="false">
      <c r="A355" s="62"/>
      <c r="B355" s="63"/>
      <c r="C355" s="62"/>
      <c r="D355" s="64"/>
      <c r="E355" s="64"/>
      <c r="F355" s="65"/>
      <c r="G355" s="66"/>
      <c r="H355" s="66"/>
      <c r="I355" s="64"/>
      <c r="J355" s="64"/>
      <c r="K355" s="64"/>
      <c r="L355" s="64"/>
      <c r="M355" s="64"/>
      <c r="N355" s="64"/>
      <c r="O355" s="64"/>
      <c r="P355" s="64"/>
      <c r="Q355" s="64"/>
      <c r="R355" s="93"/>
      <c r="S355" s="94"/>
      <c r="T355" s="94"/>
      <c r="U355" s="94"/>
      <c r="V355" s="94"/>
      <c r="W355" s="94"/>
      <c r="X355" s="70"/>
      <c r="Y355" s="94"/>
      <c r="Z355" s="64"/>
      <c r="AA355" s="70"/>
      <c r="AB355" s="71"/>
      <c r="AC355" s="72"/>
      <c r="AD355" s="72"/>
      <c r="AE355" s="72"/>
      <c r="AF355" s="72"/>
      <c r="AG355" s="72"/>
      <c r="AH355" s="72"/>
      <c r="AI355" s="72"/>
      <c r="AJ355" s="72"/>
      <c r="AK355" s="95"/>
      <c r="AL355" s="74" t="n">
        <f aca="false">IF(B355="",0,IF(AND(R355&lt;&gt;"",R355=0),0,1))</f>
        <v>0</v>
      </c>
      <c r="AM355" s="74" t="n">
        <f aca="false">IF(B355="",0,IF(AND(S355&lt;&gt;"",S355=0),0,1))</f>
        <v>0</v>
      </c>
      <c r="AN355" s="74" t="n">
        <f aca="false">IF(B355="",0,IF(AND(T355&lt;&gt;"",T355=0),0,1))</f>
        <v>0</v>
      </c>
      <c r="AO355" s="74" t="n">
        <f aca="false">IF(B355="",0,IF(AND(U355&lt;&gt;"",U355=0),0,1))</f>
        <v>0</v>
      </c>
      <c r="AP355" s="74" t="n">
        <f aca="false">IF(B355="",0,IF(AND(V355&lt;&gt;"",V355=0),0,1))</f>
        <v>0</v>
      </c>
      <c r="AQ355" s="74" t="n">
        <f aca="false">IF(B355="",0,IF(AND(W355&lt;&gt;"",W355=0),0,1))</f>
        <v>0</v>
      </c>
      <c r="AR355" s="74" t="n">
        <f aca="false">IF(B355="",0,IF(AND(X355&lt;&gt;"",X355=0),0,1))</f>
        <v>0</v>
      </c>
      <c r="AS355" s="75" t="n">
        <f aca="false">SUM(AL355:AR355)</f>
        <v>0</v>
      </c>
      <c r="AT355" s="75"/>
      <c r="AU355" s="75" t="n">
        <f aca="false">IF(AND(B355&lt;&gt;"",R355=""),3,IF(B355="",0,R355))</f>
        <v>0</v>
      </c>
      <c r="AV355" s="75" t="n">
        <f aca="false">IF(AND(B355&lt;&gt;"",S355=""),3,IF(B355="",0,S355))</f>
        <v>0</v>
      </c>
      <c r="AW355" s="75" t="n">
        <f aca="false">IF(AND(B355&lt;&gt;"",T355=""),3,IF(B355="",0,T355))</f>
        <v>0</v>
      </c>
      <c r="AX355" s="75" t="n">
        <f aca="false">IF(AND(B355&lt;&gt;"",U355=""),3,IF(B355="",0,U355))</f>
        <v>0</v>
      </c>
      <c r="AY355" s="75" t="n">
        <f aca="false">IF(AND(B355&lt;&gt;"",V355=""),3,IF(B355="",0,V355))</f>
        <v>0</v>
      </c>
      <c r="AZ355" s="75" t="n">
        <f aca="false">IF(AND(B355&lt;&gt;"",W355=""),3,IF(B355="",0,W355))</f>
        <v>0</v>
      </c>
      <c r="BA355" s="75" t="n">
        <f aca="false">IF(AND(B355&lt;&gt;"",X355=""),3,IF(B355="",0,X355))</f>
        <v>0</v>
      </c>
      <c r="BB355" s="75" t="n">
        <f aca="false">SUM(AU355:BA355)</f>
        <v>0</v>
      </c>
      <c r="BC355" s="75"/>
      <c r="BD355" s="76" t="str">
        <f aca="false">IF(AS355=0,"",BB355/AS355)</f>
        <v/>
      </c>
      <c r="BE355" s="75"/>
      <c r="BF355" s="75" t="n">
        <f aca="false">IF(BD355=0,0,IF(BD355&lt;1.4999,1,0))</f>
        <v>0</v>
      </c>
      <c r="BG355" s="75" t="n">
        <f aca="false">IF(BD355&lt;1.5,0,IF(BD355&gt;2.4999,0,1))</f>
        <v>0</v>
      </c>
      <c r="BH355" s="75" t="n">
        <f aca="false">IF(BD355&lt;2.5,0,IF(BD355&gt;3.4999,0,1))</f>
        <v>0</v>
      </c>
      <c r="BI355" s="75" t="n">
        <f aca="false">IF(BD355&lt;3.5,0,IF(BD355&gt;4.4999,0,1))</f>
        <v>0</v>
      </c>
      <c r="BJ355" s="75" t="n">
        <f aca="false">IF(BD355="",0,IF(BD355&gt;4.4999,1,0))</f>
        <v>0</v>
      </c>
      <c r="BK355" s="75"/>
      <c r="BL355" s="77" t="n">
        <f aca="false">IF(B355="",0,IF(AND(B355&lt;&gt;"",1&gt;=R355&lt;=5),0,IF(AND(B355&lt;&gt;"",R355=""),"沒有回答",0)))</f>
        <v>0</v>
      </c>
      <c r="BM355" s="77" t="n">
        <f aca="false">IF(AND(B355&lt;&gt;"",S355&gt;=1,S355&lt;=5),0,IF(B355="",0,"沒有回答"))</f>
        <v>0</v>
      </c>
      <c r="BN355" s="77" t="n">
        <f aca="false">IF(AND(B355&lt;&gt;"",T355&gt;=1,T355&lt;=5),0,IF(B355="",0,"沒有回答"))</f>
        <v>0</v>
      </c>
      <c r="BO355" s="77" t="n">
        <f aca="false">IF(AND(B355&lt;&gt;"",U355&gt;=1,U355&lt;=5),0,IF(B355="",0,"沒有回答"))</f>
        <v>0</v>
      </c>
      <c r="BP355" s="77" t="n">
        <f aca="false">IF(AND(B355&lt;&gt;"",V355&gt;=1,V355&lt;=5),0,IF(B355="",0,"沒有回答"))</f>
        <v>0</v>
      </c>
      <c r="BQ355" s="77" t="n">
        <f aca="false">IF(AND(B355&lt;&gt;"",W355&gt;=1,W355&lt;=5),0,IF(B355="",0,"沒有回答"))</f>
        <v>0</v>
      </c>
      <c r="BR355" s="77" t="n">
        <f aca="false">IF(AND(B355&lt;&gt;"",X355&gt;=1,X355&lt;=5),0,IF(B355="",0,"沒有回答"))</f>
        <v>0</v>
      </c>
      <c r="BS355" s="191"/>
      <c r="BT355" s="191"/>
      <c r="BU355" s="191"/>
      <c r="BV355" s="191"/>
      <c r="BW355" s="191"/>
      <c r="BX355" s="191"/>
      <c r="BY355" s="191"/>
      <c r="BZ355" s="191"/>
      <c r="CA355" s="191"/>
      <c r="CB355" s="191"/>
      <c r="CC355" s="191"/>
      <c r="CD355" s="224"/>
      <c r="CE355" s="191"/>
      <c r="CF355" s="191"/>
      <c r="CG355" s="191"/>
      <c r="CH355" s="191"/>
      <c r="CI355" s="191"/>
      <c r="CJ355" s="191"/>
      <c r="CK355" s="92"/>
      <c r="CL355" s="92"/>
      <c r="CM355" s="92"/>
      <c r="CN355" s="92"/>
      <c r="CO355" s="92"/>
    </row>
    <row r="356" customFormat="false" ht="16.2" hidden="false" customHeight="false" outlineLevel="0" collapsed="false">
      <c r="A356" s="62"/>
      <c r="B356" s="63"/>
      <c r="C356" s="62"/>
      <c r="D356" s="64"/>
      <c r="E356" s="64"/>
      <c r="F356" s="65"/>
      <c r="G356" s="66"/>
      <c r="H356" s="66"/>
      <c r="I356" s="64"/>
      <c r="J356" s="64"/>
      <c r="K356" s="64"/>
      <c r="L356" s="64"/>
      <c r="M356" s="64"/>
      <c r="N356" s="64"/>
      <c r="O356" s="64"/>
      <c r="P356" s="64"/>
      <c r="Q356" s="64"/>
      <c r="R356" s="93"/>
      <c r="S356" s="94"/>
      <c r="T356" s="94"/>
      <c r="U356" s="94"/>
      <c r="V356" s="94"/>
      <c r="W356" s="94"/>
      <c r="X356" s="70"/>
      <c r="Y356" s="94"/>
      <c r="Z356" s="64"/>
      <c r="AA356" s="70"/>
      <c r="AB356" s="71"/>
      <c r="AC356" s="72"/>
      <c r="AD356" s="72"/>
      <c r="AE356" s="72"/>
      <c r="AF356" s="72"/>
      <c r="AG356" s="72"/>
      <c r="AH356" s="72"/>
      <c r="AI356" s="72"/>
      <c r="AJ356" s="72"/>
      <c r="AK356" s="95"/>
      <c r="AL356" s="74" t="n">
        <f aca="false">IF(B356="",0,IF(AND(R356&lt;&gt;"",R356=0),0,1))</f>
        <v>0</v>
      </c>
      <c r="AM356" s="74" t="n">
        <f aca="false">IF(B356="",0,IF(AND(S356&lt;&gt;"",S356=0),0,1))</f>
        <v>0</v>
      </c>
      <c r="AN356" s="74" t="n">
        <f aca="false">IF(B356="",0,IF(AND(T356&lt;&gt;"",T356=0),0,1))</f>
        <v>0</v>
      </c>
      <c r="AO356" s="74" t="n">
        <f aca="false">IF(B356="",0,IF(AND(U356&lt;&gt;"",U356=0),0,1))</f>
        <v>0</v>
      </c>
      <c r="AP356" s="74" t="n">
        <f aca="false">IF(B356="",0,IF(AND(V356&lt;&gt;"",V356=0),0,1))</f>
        <v>0</v>
      </c>
      <c r="AQ356" s="74" t="n">
        <f aca="false">IF(B356="",0,IF(AND(W356&lt;&gt;"",W356=0),0,1))</f>
        <v>0</v>
      </c>
      <c r="AR356" s="74" t="n">
        <f aca="false">IF(B356="",0,IF(AND(X356&lt;&gt;"",X356=0),0,1))</f>
        <v>0</v>
      </c>
      <c r="AS356" s="75" t="n">
        <f aca="false">SUM(AL356:AR356)</f>
        <v>0</v>
      </c>
      <c r="AT356" s="75"/>
      <c r="AU356" s="75" t="n">
        <f aca="false">IF(AND(B356&lt;&gt;"",R356=""),3,IF(B356="",0,R356))</f>
        <v>0</v>
      </c>
      <c r="AV356" s="75" t="n">
        <f aca="false">IF(AND(B356&lt;&gt;"",S356=""),3,IF(B356="",0,S356))</f>
        <v>0</v>
      </c>
      <c r="AW356" s="75" t="n">
        <f aca="false">IF(AND(B356&lt;&gt;"",T356=""),3,IF(B356="",0,T356))</f>
        <v>0</v>
      </c>
      <c r="AX356" s="75" t="n">
        <f aca="false">IF(AND(B356&lt;&gt;"",U356=""),3,IF(B356="",0,U356))</f>
        <v>0</v>
      </c>
      <c r="AY356" s="75" t="n">
        <f aca="false">IF(AND(B356&lt;&gt;"",V356=""),3,IF(B356="",0,V356))</f>
        <v>0</v>
      </c>
      <c r="AZ356" s="75" t="n">
        <f aca="false">IF(AND(B356&lt;&gt;"",W356=""),3,IF(B356="",0,W356))</f>
        <v>0</v>
      </c>
      <c r="BA356" s="75" t="n">
        <f aca="false">IF(AND(B356&lt;&gt;"",X356=""),3,IF(B356="",0,X356))</f>
        <v>0</v>
      </c>
      <c r="BB356" s="75" t="n">
        <f aca="false">SUM(AU356:BA356)</f>
        <v>0</v>
      </c>
      <c r="BC356" s="75"/>
      <c r="BD356" s="76" t="str">
        <f aca="false">IF(AS356=0,"",BB356/AS356)</f>
        <v/>
      </c>
      <c r="BE356" s="75"/>
      <c r="BF356" s="75" t="n">
        <f aca="false">IF(BD356=0,0,IF(BD356&lt;1.4999,1,0))</f>
        <v>0</v>
      </c>
      <c r="BG356" s="75" t="n">
        <f aca="false">IF(BD356&lt;1.5,0,IF(BD356&gt;2.4999,0,1))</f>
        <v>0</v>
      </c>
      <c r="BH356" s="75" t="n">
        <f aca="false">IF(BD356&lt;2.5,0,IF(BD356&gt;3.4999,0,1))</f>
        <v>0</v>
      </c>
      <c r="BI356" s="75" t="n">
        <f aca="false">IF(BD356&lt;3.5,0,IF(BD356&gt;4.4999,0,1))</f>
        <v>0</v>
      </c>
      <c r="BJ356" s="75" t="n">
        <f aca="false">IF(BD356="",0,IF(BD356&gt;4.4999,1,0))</f>
        <v>0</v>
      </c>
      <c r="BK356" s="75"/>
      <c r="BL356" s="77" t="n">
        <f aca="false">IF(B356="",0,IF(AND(B356&lt;&gt;"",1&gt;=R356&lt;=5),0,IF(AND(B356&lt;&gt;"",R356=""),"沒有回答",0)))</f>
        <v>0</v>
      </c>
      <c r="BM356" s="77" t="n">
        <f aca="false">IF(AND(B356&lt;&gt;"",S356&gt;=1,S356&lt;=5),0,IF(B356="",0,"沒有回答"))</f>
        <v>0</v>
      </c>
      <c r="BN356" s="77" t="n">
        <f aca="false">IF(AND(B356&lt;&gt;"",T356&gt;=1,T356&lt;=5),0,IF(B356="",0,"沒有回答"))</f>
        <v>0</v>
      </c>
      <c r="BO356" s="77" t="n">
        <f aca="false">IF(AND(B356&lt;&gt;"",U356&gt;=1,U356&lt;=5),0,IF(B356="",0,"沒有回答"))</f>
        <v>0</v>
      </c>
      <c r="BP356" s="77" t="n">
        <f aca="false">IF(AND(B356&lt;&gt;"",V356&gt;=1,V356&lt;=5),0,IF(B356="",0,"沒有回答"))</f>
        <v>0</v>
      </c>
      <c r="BQ356" s="77" t="n">
        <f aca="false">IF(AND(B356&lt;&gt;"",W356&gt;=1,W356&lt;=5),0,IF(B356="",0,"沒有回答"))</f>
        <v>0</v>
      </c>
      <c r="BR356" s="77" t="n">
        <f aca="false">IF(AND(B356&lt;&gt;"",X356&gt;=1,X356&lt;=5),0,IF(B356="",0,"沒有回答"))</f>
        <v>0</v>
      </c>
      <c r="BS356" s="191"/>
      <c r="BT356" s="191"/>
      <c r="BU356" s="191"/>
      <c r="BV356" s="191"/>
      <c r="BW356" s="191"/>
      <c r="BX356" s="191"/>
      <c r="BY356" s="191"/>
      <c r="BZ356" s="191"/>
      <c r="CA356" s="191"/>
      <c r="CB356" s="191"/>
      <c r="CC356" s="191"/>
      <c r="CD356" s="224"/>
      <c r="CE356" s="191"/>
      <c r="CF356" s="191"/>
      <c r="CG356" s="191"/>
      <c r="CH356" s="191"/>
      <c r="CI356" s="191"/>
      <c r="CJ356" s="191"/>
      <c r="CK356" s="92"/>
      <c r="CL356" s="92"/>
      <c r="CM356" s="92"/>
      <c r="CN356" s="92"/>
      <c r="CO356" s="92"/>
    </row>
    <row r="357" customFormat="false" ht="16.2" hidden="false" customHeight="false" outlineLevel="0" collapsed="false">
      <c r="A357" s="62"/>
      <c r="B357" s="63"/>
      <c r="C357" s="62"/>
      <c r="D357" s="64"/>
      <c r="E357" s="64"/>
      <c r="F357" s="65"/>
      <c r="G357" s="66"/>
      <c r="H357" s="66"/>
      <c r="I357" s="64"/>
      <c r="J357" s="64"/>
      <c r="K357" s="64"/>
      <c r="L357" s="64"/>
      <c r="M357" s="64"/>
      <c r="N357" s="64"/>
      <c r="O357" s="64"/>
      <c r="P357" s="64"/>
      <c r="Q357" s="64"/>
      <c r="R357" s="93"/>
      <c r="S357" s="94"/>
      <c r="T357" s="94"/>
      <c r="U357" s="94"/>
      <c r="V357" s="94"/>
      <c r="W357" s="94"/>
      <c r="X357" s="70"/>
      <c r="Y357" s="94"/>
      <c r="Z357" s="64"/>
      <c r="AA357" s="70"/>
      <c r="AB357" s="71"/>
      <c r="AC357" s="72"/>
      <c r="AD357" s="72"/>
      <c r="AE357" s="72"/>
      <c r="AF357" s="72"/>
      <c r="AG357" s="72"/>
      <c r="AH357" s="72"/>
      <c r="AI357" s="72"/>
      <c r="AJ357" s="72"/>
      <c r="AK357" s="95"/>
      <c r="AL357" s="74" t="n">
        <f aca="false">IF(B357="",0,IF(AND(R357&lt;&gt;"",R357=0),0,1))</f>
        <v>0</v>
      </c>
      <c r="AM357" s="74" t="n">
        <f aca="false">IF(B357="",0,IF(AND(S357&lt;&gt;"",S357=0),0,1))</f>
        <v>0</v>
      </c>
      <c r="AN357" s="74" t="n">
        <f aca="false">IF(B357="",0,IF(AND(T357&lt;&gt;"",T357=0),0,1))</f>
        <v>0</v>
      </c>
      <c r="AO357" s="74" t="n">
        <f aca="false">IF(B357="",0,IF(AND(U357&lt;&gt;"",U357=0),0,1))</f>
        <v>0</v>
      </c>
      <c r="AP357" s="74" t="n">
        <f aca="false">IF(B357="",0,IF(AND(V357&lt;&gt;"",V357=0),0,1))</f>
        <v>0</v>
      </c>
      <c r="AQ357" s="74" t="n">
        <f aca="false">IF(B357="",0,IF(AND(W357&lt;&gt;"",W357=0),0,1))</f>
        <v>0</v>
      </c>
      <c r="AR357" s="74" t="n">
        <f aca="false">IF(B357="",0,IF(AND(X357&lt;&gt;"",X357=0),0,1))</f>
        <v>0</v>
      </c>
      <c r="AS357" s="75" t="n">
        <f aca="false">SUM(AL357:AR357)</f>
        <v>0</v>
      </c>
      <c r="AT357" s="75"/>
      <c r="AU357" s="75" t="n">
        <f aca="false">IF(AND(B357&lt;&gt;"",R357=""),3,IF(B357="",0,R357))</f>
        <v>0</v>
      </c>
      <c r="AV357" s="75" t="n">
        <f aca="false">IF(AND(B357&lt;&gt;"",S357=""),3,IF(B357="",0,S357))</f>
        <v>0</v>
      </c>
      <c r="AW357" s="75" t="n">
        <f aca="false">IF(AND(B357&lt;&gt;"",T357=""),3,IF(B357="",0,T357))</f>
        <v>0</v>
      </c>
      <c r="AX357" s="75" t="n">
        <f aca="false">IF(AND(B357&lt;&gt;"",U357=""),3,IF(B357="",0,U357))</f>
        <v>0</v>
      </c>
      <c r="AY357" s="75" t="n">
        <f aca="false">IF(AND(B357&lt;&gt;"",V357=""),3,IF(B357="",0,V357))</f>
        <v>0</v>
      </c>
      <c r="AZ357" s="75" t="n">
        <f aca="false">IF(AND(B357&lt;&gt;"",W357=""),3,IF(B357="",0,W357))</f>
        <v>0</v>
      </c>
      <c r="BA357" s="75" t="n">
        <f aca="false">IF(AND(B357&lt;&gt;"",X357=""),3,IF(B357="",0,X357))</f>
        <v>0</v>
      </c>
      <c r="BB357" s="75" t="n">
        <f aca="false">SUM(AU357:BA357)</f>
        <v>0</v>
      </c>
      <c r="BC357" s="75"/>
      <c r="BD357" s="76" t="str">
        <f aca="false">IF(AS357=0,"",BB357/AS357)</f>
        <v/>
      </c>
      <c r="BE357" s="75"/>
      <c r="BF357" s="75" t="n">
        <f aca="false">IF(BD357=0,0,IF(BD357&lt;1.4999,1,0))</f>
        <v>0</v>
      </c>
      <c r="BG357" s="75" t="n">
        <f aca="false">IF(BD357&lt;1.5,0,IF(BD357&gt;2.4999,0,1))</f>
        <v>0</v>
      </c>
      <c r="BH357" s="75" t="n">
        <f aca="false">IF(BD357&lt;2.5,0,IF(BD357&gt;3.4999,0,1))</f>
        <v>0</v>
      </c>
      <c r="BI357" s="75" t="n">
        <f aca="false">IF(BD357&lt;3.5,0,IF(BD357&gt;4.4999,0,1))</f>
        <v>0</v>
      </c>
      <c r="BJ357" s="75" t="n">
        <f aca="false">IF(BD357="",0,IF(BD357&gt;4.4999,1,0))</f>
        <v>0</v>
      </c>
      <c r="BK357" s="75"/>
      <c r="BL357" s="77" t="n">
        <f aca="false">IF(B357="",0,IF(AND(B357&lt;&gt;"",1&gt;=R357&lt;=5),0,IF(AND(B357&lt;&gt;"",R357=""),"沒有回答",0)))</f>
        <v>0</v>
      </c>
      <c r="BM357" s="77" t="n">
        <f aca="false">IF(AND(B357&lt;&gt;"",S357&gt;=1,S357&lt;=5),0,IF(B357="",0,"沒有回答"))</f>
        <v>0</v>
      </c>
      <c r="BN357" s="77" t="n">
        <f aca="false">IF(AND(B357&lt;&gt;"",T357&gt;=1,T357&lt;=5),0,IF(B357="",0,"沒有回答"))</f>
        <v>0</v>
      </c>
      <c r="BO357" s="77" t="n">
        <f aca="false">IF(AND(B357&lt;&gt;"",U357&gt;=1,U357&lt;=5),0,IF(B357="",0,"沒有回答"))</f>
        <v>0</v>
      </c>
      <c r="BP357" s="77" t="n">
        <f aca="false">IF(AND(B357&lt;&gt;"",V357&gt;=1,V357&lt;=5),0,IF(B357="",0,"沒有回答"))</f>
        <v>0</v>
      </c>
      <c r="BQ357" s="77" t="n">
        <f aca="false">IF(AND(B357&lt;&gt;"",W357&gt;=1,W357&lt;=5),0,IF(B357="",0,"沒有回答"))</f>
        <v>0</v>
      </c>
      <c r="BR357" s="77" t="n">
        <f aca="false">IF(AND(B357&lt;&gt;"",X357&gt;=1,X357&lt;=5),0,IF(B357="",0,"沒有回答"))</f>
        <v>0</v>
      </c>
      <c r="BS357" s="191"/>
      <c r="BT357" s="191"/>
      <c r="BU357" s="191"/>
      <c r="BV357" s="191"/>
      <c r="BW357" s="191"/>
      <c r="BX357" s="191"/>
      <c r="BY357" s="191"/>
      <c r="BZ357" s="191"/>
      <c r="CA357" s="191"/>
      <c r="CB357" s="191"/>
      <c r="CC357" s="191"/>
      <c r="CD357" s="224"/>
      <c r="CE357" s="191"/>
      <c r="CF357" s="191"/>
      <c r="CG357" s="191"/>
      <c r="CH357" s="191"/>
      <c r="CI357" s="191"/>
      <c r="CJ357" s="191"/>
      <c r="CK357" s="92"/>
      <c r="CL357" s="92"/>
      <c r="CM357" s="92"/>
      <c r="CN357" s="92"/>
      <c r="CO357" s="92"/>
    </row>
    <row r="358" customFormat="false" ht="16.2" hidden="false" customHeight="false" outlineLevel="0" collapsed="false">
      <c r="A358" s="62"/>
      <c r="B358" s="63"/>
      <c r="C358" s="62"/>
      <c r="D358" s="64"/>
      <c r="E358" s="64"/>
      <c r="F358" s="65"/>
      <c r="G358" s="66"/>
      <c r="H358" s="66"/>
      <c r="I358" s="64"/>
      <c r="J358" s="64"/>
      <c r="K358" s="64"/>
      <c r="L358" s="64"/>
      <c r="M358" s="64"/>
      <c r="N358" s="64"/>
      <c r="O358" s="64"/>
      <c r="P358" s="64"/>
      <c r="Q358" s="64"/>
      <c r="R358" s="93"/>
      <c r="S358" s="94"/>
      <c r="T358" s="94"/>
      <c r="U358" s="94"/>
      <c r="V358" s="94"/>
      <c r="W358" s="94"/>
      <c r="X358" s="70"/>
      <c r="Y358" s="94"/>
      <c r="Z358" s="64"/>
      <c r="AA358" s="70"/>
      <c r="AB358" s="71"/>
      <c r="AC358" s="72"/>
      <c r="AD358" s="72"/>
      <c r="AE358" s="72"/>
      <c r="AF358" s="72"/>
      <c r="AG358" s="72"/>
      <c r="AH358" s="72"/>
      <c r="AI358" s="72"/>
      <c r="AJ358" s="72"/>
      <c r="AK358" s="95"/>
      <c r="AL358" s="74" t="n">
        <f aca="false">IF(B358="",0,IF(AND(R358&lt;&gt;"",R358=0),0,1))</f>
        <v>0</v>
      </c>
      <c r="AM358" s="74" t="n">
        <f aca="false">IF(B358="",0,IF(AND(S358&lt;&gt;"",S358=0),0,1))</f>
        <v>0</v>
      </c>
      <c r="AN358" s="74" t="n">
        <f aca="false">IF(B358="",0,IF(AND(T358&lt;&gt;"",T358=0),0,1))</f>
        <v>0</v>
      </c>
      <c r="AO358" s="74" t="n">
        <f aca="false">IF(B358="",0,IF(AND(U358&lt;&gt;"",U358=0),0,1))</f>
        <v>0</v>
      </c>
      <c r="AP358" s="74" t="n">
        <f aca="false">IF(B358="",0,IF(AND(V358&lt;&gt;"",V358=0),0,1))</f>
        <v>0</v>
      </c>
      <c r="AQ358" s="74" t="n">
        <f aca="false">IF(B358="",0,IF(AND(W358&lt;&gt;"",W358=0),0,1))</f>
        <v>0</v>
      </c>
      <c r="AR358" s="74" t="n">
        <f aca="false">IF(B358="",0,IF(AND(X358&lt;&gt;"",X358=0),0,1))</f>
        <v>0</v>
      </c>
      <c r="AS358" s="75" t="n">
        <f aca="false">SUM(AL358:AR358)</f>
        <v>0</v>
      </c>
      <c r="AT358" s="75"/>
      <c r="AU358" s="75" t="n">
        <f aca="false">IF(AND(B358&lt;&gt;"",R358=""),3,IF(B358="",0,R358))</f>
        <v>0</v>
      </c>
      <c r="AV358" s="75" t="n">
        <f aca="false">IF(AND(B358&lt;&gt;"",S358=""),3,IF(B358="",0,S358))</f>
        <v>0</v>
      </c>
      <c r="AW358" s="75" t="n">
        <f aca="false">IF(AND(B358&lt;&gt;"",T358=""),3,IF(B358="",0,T358))</f>
        <v>0</v>
      </c>
      <c r="AX358" s="75" t="n">
        <f aca="false">IF(AND(B358&lt;&gt;"",U358=""),3,IF(B358="",0,U358))</f>
        <v>0</v>
      </c>
      <c r="AY358" s="75" t="n">
        <f aca="false">IF(AND(B358&lt;&gt;"",V358=""),3,IF(B358="",0,V358))</f>
        <v>0</v>
      </c>
      <c r="AZ358" s="75" t="n">
        <f aca="false">IF(AND(B358&lt;&gt;"",W358=""),3,IF(B358="",0,W358))</f>
        <v>0</v>
      </c>
      <c r="BA358" s="75" t="n">
        <f aca="false">IF(AND(B358&lt;&gt;"",X358=""),3,IF(B358="",0,X358))</f>
        <v>0</v>
      </c>
      <c r="BB358" s="75" t="n">
        <f aca="false">SUM(AU358:BA358)</f>
        <v>0</v>
      </c>
      <c r="BC358" s="75"/>
      <c r="BD358" s="76" t="str">
        <f aca="false">IF(AS358=0,"",BB358/AS358)</f>
        <v/>
      </c>
      <c r="BE358" s="75"/>
      <c r="BF358" s="75" t="n">
        <f aca="false">IF(BD358=0,0,IF(BD358&lt;1.4999,1,0))</f>
        <v>0</v>
      </c>
      <c r="BG358" s="75" t="n">
        <f aca="false">IF(BD358&lt;1.5,0,IF(BD358&gt;2.4999,0,1))</f>
        <v>0</v>
      </c>
      <c r="BH358" s="75" t="n">
        <f aca="false">IF(BD358&lt;2.5,0,IF(BD358&gt;3.4999,0,1))</f>
        <v>0</v>
      </c>
      <c r="BI358" s="75" t="n">
        <f aca="false">IF(BD358&lt;3.5,0,IF(BD358&gt;4.4999,0,1))</f>
        <v>0</v>
      </c>
      <c r="BJ358" s="75" t="n">
        <f aca="false">IF(BD358="",0,IF(BD358&gt;4.4999,1,0))</f>
        <v>0</v>
      </c>
      <c r="BK358" s="75"/>
      <c r="BL358" s="77" t="n">
        <f aca="false">IF(B358="",0,IF(AND(B358&lt;&gt;"",1&gt;=R358&lt;=5),0,IF(AND(B358&lt;&gt;"",R358=""),"沒有回答",0)))</f>
        <v>0</v>
      </c>
      <c r="BM358" s="77" t="n">
        <f aca="false">IF(AND(B358&lt;&gt;"",S358&gt;=1,S358&lt;=5),0,IF(B358="",0,"沒有回答"))</f>
        <v>0</v>
      </c>
      <c r="BN358" s="77" t="n">
        <f aca="false">IF(AND(B358&lt;&gt;"",T358&gt;=1,T358&lt;=5),0,IF(B358="",0,"沒有回答"))</f>
        <v>0</v>
      </c>
      <c r="BO358" s="77" t="n">
        <f aca="false">IF(AND(B358&lt;&gt;"",U358&gt;=1,U358&lt;=5),0,IF(B358="",0,"沒有回答"))</f>
        <v>0</v>
      </c>
      <c r="BP358" s="77" t="n">
        <f aca="false">IF(AND(B358&lt;&gt;"",V358&gt;=1,V358&lt;=5),0,IF(B358="",0,"沒有回答"))</f>
        <v>0</v>
      </c>
      <c r="BQ358" s="77" t="n">
        <f aca="false">IF(AND(B358&lt;&gt;"",W358&gt;=1,W358&lt;=5),0,IF(B358="",0,"沒有回答"))</f>
        <v>0</v>
      </c>
      <c r="BR358" s="77" t="n">
        <f aca="false">IF(AND(B358&lt;&gt;"",X358&gt;=1,X358&lt;=5),0,IF(B358="",0,"沒有回答"))</f>
        <v>0</v>
      </c>
      <c r="BS358" s="191"/>
      <c r="BT358" s="191"/>
      <c r="BU358" s="191"/>
      <c r="BV358" s="191"/>
      <c r="BW358" s="191"/>
      <c r="BX358" s="191"/>
      <c r="BY358" s="191"/>
      <c r="BZ358" s="191"/>
      <c r="CA358" s="191"/>
      <c r="CB358" s="191"/>
      <c r="CC358" s="191"/>
      <c r="CD358" s="224"/>
      <c r="CE358" s="191"/>
      <c r="CF358" s="191"/>
      <c r="CG358" s="191"/>
      <c r="CH358" s="191"/>
      <c r="CI358" s="191"/>
      <c r="CJ358" s="191"/>
      <c r="CK358" s="92"/>
      <c r="CL358" s="92"/>
      <c r="CM358" s="92"/>
      <c r="CN358" s="92"/>
      <c r="CO358" s="92"/>
    </row>
    <row r="359" customFormat="false" ht="16.2" hidden="false" customHeight="false" outlineLevel="0" collapsed="false">
      <c r="A359" s="62"/>
      <c r="B359" s="63"/>
      <c r="C359" s="62"/>
      <c r="D359" s="64"/>
      <c r="E359" s="64"/>
      <c r="F359" s="65"/>
      <c r="G359" s="66"/>
      <c r="H359" s="66"/>
      <c r="I359" s="64"/>
      <c r="J359" s="64"/>
      <c r="K359" s="64"/>
      <c r="L359" s="64"/>
      <c r="M359" s="64"/>
      <c r="N359" s="64"/>
      <c r="O359" s="64"/>
      <c r="P359" s="64"/>
      <c r="Q359" s="64"/>
      <c r="R359" s="93"/>
      <c r="S359" s="94"/>
      <c r="T359" s="94"/>
      <c r="U359" s="94"/>
      <c r="V359" s="94"/>
      <c r="W359" s="94"/>
      <c r="X359" s="70"/>
      <c r="Y359" s="94"/>
      <c r="Z359" s="64"/>
      <c r="AA359" s="70"/>
      <c r="AB359" s="71"/>
      <c r="AC359" s="72"/>
      <c r="AD359" s="72"/>
      <c r="AE359" s="72"/>
      <c r="AF359" s="72"/>
      <c r="AG359" s="72"/>
      <c r="AH359" s="72"/>
      <c r="AI359" s="72"/>
      <c r="AJ359" s="72"/>
      <c r="AK359" s="95"/>
      <c r="AL359" s="74" t="n">
        <f aca="false">IF(B359="",0,IF(AND(R359&lt;&gt;"",R359=0),0,1))</f>
        <v>0</v>
      </c>
      <c r="AM359" s="74" t="n">
        <f aca="false">IF(B359="",0,IF(AND(S359&lt;&gt;"",S359=0),0,1))</f>
        <v>0</v>
      </c>
      <c r="AN359" s="74" t="n">
        <f aca="false">IF(B359="",0,IF(AND(T359&lt;&gt;"",T359=0),0,1))</f>
        <v>0</v>
      </c>
      <c r="AO359" s="74" t="n">
        <f aca="false">IF(B359="",0,IF(AND(U359&lt;&gt;"",U359=0),0,1))</f>
        <v>0</v>
      </c>
      <c r="AP359" s="74" t="n">
        <f aca="false">IF(B359="",0,IF(AND(V359&lt;&gt;"",V359=0),0,1))</f>
        <v>0</v>
      </c>
      <c r="AQ359" s="74" t="n">
        <f aca="false">IF(B359="",0,IF(AND(W359&lt;&gt;"",W359=0),0,1))</f>
        <v>0</v>
      </c>
      <c r="AR359" s="74" t="n">
        <f aca="false">IF(B359="",0,IF(AND(X359&lt;&gt;"",X359=0),0,1))</f>
        <v>0</v>
      </c>
      <c r="AS359" s="75" t="n">
        <f aca="false">SUM(AL359:AR359)</f>
        <v>0</v>
      </c>
      <c r="AT359" s="75"/>
      <c r="AU359" s="75" t="n">
        <f aca="false">IF(AND(B359&lt;&gt;"",R359=""),3,IF(B359="",0,R359))</f>
        <v>0</v>
      </c>
      <c r="AV359" s="75" t="n">
        <f aca="false">IF(AND(B359&lt;&gt;"",S359=""),3,IF(B359="",0,S359))</f>
        <v>0</v>
      </c>
      <c r="AW359" s="75" t="n">
        <f aca="false">IF(AND(B359&lt;&gt;"",T359=""),3,IF(B359="",0,T359))</f>
        <v>0</v>
      </c>
      <c r="AX359" s="75" t="n">
        <f aca="false">IF(AND(B359&lt;&gt;"",U359=""),3,IF(B359="",0,U359))</f>
        <v>0</v>
      </c>
      <c r="AY359" s="75" t="n">
        <f aca="false">IF(AND(B359&lt;&gt;"",V359=""),3,IF(B359="",0,V359))</f>
        <v>0</v>
      </c>
      <c r="AZ359" s="75" t="n">
        <f aca="false">IF(AND(B359&lt;&gt;"",W359=""),3,IF(B359="",0,W359))</f>
        <v>0</v>
      </c>
      <c r="BA359" s="75" t="n">
        <f aca="false">IF(AND(B359&lt;&gt;"",X359=""),3,IF(B359="",0,X359))</f>
        <v>0</v>
      </c>
      <c r="BB359" s="75" t="n">
        <f aca="false">SUM(AU359:BA359)</f>
        <v>0</v>
      </c>
      <c r="BC359" s="75"/>
      <c r="BD359" s="76" t="str">
        <f aca="false">IF(AS359=0,"",BB359/AS359)</f>
        <v/>
      </c>
      <c r="BE359" s="75"/>
      <c r="BF359" s="75" t="n">
        <f aca="false">IF(BD359=0,0,IF(BD359&lt;1.4999,1,0))</f>
        <v>0</v>
      </c>
      <c r="BG359" s="75" t="n">
        <f aca="false">IF(BD359&lt;1.5,0,IF(BD359&gt;2.4999,0,1))</f>
        <v>0</v>
      </c>
      <c r="BH359" s="75" t="n">
        <f aca="false">IF(BD359&lt;2.5,0,IF(BD359&gt;3.4999,0,1))</f>
        <v>0</v>
      </c>
      <c r="BI359" s="75" t="n">
        <f aca="false">IF(BD359&lt;3.5,0,IF(BD359&gt;4.4999,0,1))</f>
        <v>0</v>
      </c>
      <c r="BJ359" s="75" t="n">
        <f aca="false">IF(BD359="",0,IF(BD359&gt;4.4999,1,0))</f>
        <v>0</v>
      </c>
      <c r="BK359" s="75"/>
      <c r="BL359" s="77" t="n">
        <f aca="false">IF(B359="",0,IF(AND(B359&lt;&gt;"",1&gt;=R359&lt;=5),0,IF(AND(B359&lt;&gt;"",R359=""),"沒有回答",0)))</f>
        <v>0</v>
      </c>
      <c r="BM359" s="77" t="n">
        <f aca="false">IF(AND(B359&lt;&gt;"",S359&gt;=1,S359&lt;=5),0,IF(B359="",0,"沒有回答"))</f>
        <v>0</v>
      </c>
      <c r="BN359" s="77" t="n">
        <f aca="false">IF(AND(B359&lt;&gt;"",T359&gt;=1,T359&lt;=5),0,IF(B359="",0,"沒有回答"))</f>
        <v>0</v>
      </c>
      <c r="BO359" s="77" t="n">
        <f aca="false">IF(AND(B359&lt;&gt;"",U359&gt;=1,U359&lt;=5),0,IF(B359="",0,"沒有回答"))</f>
        <v>0</v>
      </c>
      <c r="BP359" s="77" t="n">
        <f aca="false">IF(AND(B359&lt;&gt;"",V359&gt;=1,V359&lt;=5),0,IF(B359="",0,"沒有回答"))</f>
        <v>0</v>
      </c>
      <c r="BQ359" s="77" t="n">
        <f aca="false">IF(AND(B359&lt;&gt;"",W359&gt;=1,W359&lt;=5),0,IF(B359="",0,"沒有回答"))</f>
        <v>0</v>
      </c>
      <c r="BR359" s="77" t="n">
        <f aca="false">IF(AND(B359&lt;&gt;"",X359&gt;=1,X359&lt;=5),0,IF(B359="",0,"沒有回答"))</f>
        <v>0</v>
      </c>
      <c r="BS359" s="191"/>
      <c r="BT359" s="191"/>
      <c r="BU359" s="191"/>
      <c r="BV359" s="191"/>
      <c r="BW359" s="191"/>
      <c r="BX359" s="191"/>
      <c r="BY359" s="191"/>
      <c r="BZ359" s="191"/>
      <c r="CA359" s="191"/>
      <c r="CB359" s="191"/>
      <c r="CC359" s="191"/>
      <c r="CD359" s="224"/>
      <c r="CE359" s="191"/>
      <c r="CF359" s="191"/>
      <c r="CG359" s="191"/>
      <c r="CH359" s="191"/>
      <c r="CI359" s="191"/>
      <c r="CJ359" s="191"/>
      <c r="CK359" s="92"/>
      <c r="CL359" s="92"/>
      <c r="CM359" s="92"/>
      <c r="CN359" s="92"/>
      <c r="CO359" s="92"/>
    </row>
    <row r="360" customFormat="false" ht="16.2" hidden="false" customHeight="false" outlineLevel="0" collapsed="false">
      <c r="A360" s="62"/>
      <c r="B360" s="63"/>
      <c r="C360" s="62"/>
      <c r="D360" s="64"/>
      <c r="E360" s="64"/>
      <c r="F360" s="65"/>
      <c r="G360" s="66"/>
      <c r="H360" s="66"/>
      <c r="I360" s="64"/>
      <c r="J360" s="64"/>
      <c r="K360" s="64"/>
      <c r="L360" s="64"/>
      <c r="M360" s="64"/>
      <c r="N360" s="64"/>
      <c r="O360" s="64"/>
      <c r="P360" s="64"/>
      <c r="Q360" s="64"/>
      <c r="R360" s="93"/>
      <c r="S360" s="94"/>
      <c r="T360" s="94"/>
      <c r="U360" s="94"/>
      <c r="V360" s="94"/>
      <c r="W360" s="94"/>
      <c r="X360" s="70"/>
      <c r="Y360" s="94"/>
      <c r="Z360" s="64"/>
      <c r="AA360" s="70"/>
      <c r="AB360" s="71"/>
      <c r="AC360" s="72"/>
      <c r="AD360" s="72"/>
      <c r="AE360" s="72"/>
      <c r="AF360" s="72"/>
      <c r="AG360" s="72"/>
      <c r="AH360" s="72"/>
      <c r="AI360" s="72"/>
      <c r="AJ360" s="72"/>
      <c r="AK360" s="95"/>
      <c r="AL360" s="74" t="n">
        <f aca="false">IF(B360="",0,IF(AND(R360&lt;&gt;"",R360=0),0,1))</f>
        <v>0</v>
      </c>
      <c r="AM360" s="74" t="n">
        <f aca="false">IF(B360="",0,IF(AND(S360&lt;&gt;"",S360=0),0,1))</f>
        <v>0</v>
      </c>
      <c r="AN360" s="74" t="n">
        <f aca="false">IF(B360="",0,IF(AND(T360&lt;&gt;"",T360=0),0,1))</f>
        <v>0</v>
      </c>
      <c r="AO360" s="74" t="n">
        <f aca="false">IF(B360="",0,IF(AND(U360&lt;&gt;"",U360=0),0,1))</f>
        <v>0</v>
      </c>
      <c r="AP360" s="74" t="n">
        <f aca="false">IF(B360="",0,IF(AND(V360&lt;&gt;"",V360=0),0,1))</f>
        <v>0</v>
      </c>
      <c r="AQ360" s="74" t="n">
        <f aca="false">IF(B360="",0,IF(AND(W360&lt;&gt;"",W360=0),0,1))</f>
        <v>0</v>
      </c>
      <c r="AR360" s="74" t="n">
        <f aca="false">IF(B360="",0,IF(AND(X360&lt;&gt;"",X360=0),0,1))</f>
        <v>0</v>
      </c>
      <c r="AS360" s="75" t="n">
        <f aca="false">SUM(AL360:AR360)</f>
        <v>0</v>
      </c>
      <c r="AT360" s="75"/>
      <c r="AU360" s="75" t="n">
        <f aca="false">IF(AND(B360&lt;&gt;"",R360=""),3,IF(B360="",0,R360))</f>
        <v>0</v>
      </c>
      <c r="AV360" s="75" t="n">
        <f aca="false">IF(AND(B360&lt;&gt;"",S360=""),3,IF(B360="",0,S360))</f>
        <v>0</v>
      </c>
      <c r="AW360" s="75" t="n">
        <f aca="false">IF(AND(B360&lt;&gt;"",T360=""),3,IF(B360="",0,T360))</f>
        <v>0</v>
      </c>
      <c r="AX360" s="75" t="n">
        <f aca="false">IF(AND(B360&lt;&gt;"",U360=""),3,IF(B360="",0,U360))</f>
        <v>0</v>
      </c>
      <c r="AY360" s="75" t="n">
        <f aca="false">IF(AND(B360&lt;&gt;"",V360=""),3,IF(B360="",0,V360))</f>
        <v>0</v>
      </c>
      <c r="AZ360" s="75" t="n">
        <f aca="false">IF(AND(B360&lt;&gt;"",W360=""),3,IF(B360="",0,W360))</f>
        <v>0</v>
      </c>
      <c r="BA360" s="75" t="n">
        <f aca="false">IF(AND(B360&lt;&gt;"",X360=""),3,IF(B360="",0,X360))</f>
        <v>0</v>
      </c>
      <c r="BB360" s="75" t="n">
        <f aca="false">SUM(AU360:BA360)</f>
        <v>0</v>
      </c>
      <c r="BC360" s="75"/>
      <c r="BD360" s="76" t="str">
        <f aca="false">IF(AS360=0,"",BB360/AS360)</f>
        <v/>
      </c>
      <c r="BE360" s="75"/>
      <c r="BF360" s="75" t="n">
        <f aca="false">IF(BD360=0,0,IF(BD360&lt;1.4999,1,0))</f>
        <v>0</v>
      </c>
      <c r="BG360" s="75" t="n">
        <f aca="false">IF(BD360&lt;1.5,0,IF(BD360&gt;2.4999,0,1))</f>
        <v>0</v>
      </c>
      <c r="BH360" s="75" t="n">
        <f aca="false">IF(BD360&lt;2.5,0,IF(BD360&gt;3.4999,0,1))</f>
        <v>0</v>
      </c>
      <c r="BI360" s="75" t="n">
        <f aca="false">IF(BD360&lt;3.5,0,IF(BD360&gt;4.4999,0,1))</f>
        <v>0</v>
      </c>
      <c r="BJ360" s="75" t="n">
        <f aca="false">IF(BD360="",0,IF(BD360&gt;4.4999,1,0))</f>
        <v>0</v>
      </c>
      <c r="BK360" s="75"/>
      <c r="BL360" s="77" t="n">
        <f aca="false">IF(B360="",0,IF(AND(B360&lt;&gt;"",1&gt;=R360&lt;=5),0,IF(AND(B360&lt;&gt;"",R360=""),"沒有回答",0)))</f>
        <v>0</v>
      </c>
      <c r="BM360" s="77" t="n">
        <f aca="false">IF(AND(B360&lt;&gt;"",S360&gt;=1,S360&lt;=5),0,IF(B360="",0,"沒有回答"))</f>
        <v>0</v>
      </c>
      <c r="BN360" s="77" t="n">
        <f aca="false">IF(AND(B360&lt;&gt;"",T360&gt;=1,T360&lt;=5),0,IF(B360="",0,"沒有回答"))</f>
        <v>0</v>
      </c>
      <c r="BO360" s="77" t="n">
        <f aca="false">IF(AND(B360&lt;&gt;"",U360&gt;=1,U360&lt;=5),0,IF(B360="",0,"沒有回答"))</f>
        <v>0</v>
      </c>
      <c r="BP360" s="77" t="n">
        <f aca="false">IF(AND(B360&lt;&gt;"",V360&gt;=1,V360&lt;=5),0,IF(B360="",0,"沒有回答"))</f>
        <v>0</v>
      </c>
      <c r="BQ360" s="77" t="n">
        <f aca="false">IF(AND(B360&lt;&gt;"",W360&gt;=1,W360&lt;=5),0,IF(B360="",0,"沒有回答"))</f>
        <v>0</v>
      </c>
      <c r="BR360" s="77" t="n">
        <f aca="false">IF(AND(B360&lt;&gt;"",X360&gt;=1,X360&lt;=5),0,IF(B360="",0,"沒有回答"))</f>
        <v>0</v>
      </c>
      <c r="BS360" s="191"/>
      <c r="BT360" s="191"/>
      <c r="BU360" s="191"/>
      <c r="BV360" s="191"/>
      <c r="BW360" s="191"/>
      <c r="BX360" s="191"/>
      <c r="BY360" s="191"/>
      <c r="BZ360" s="191"/>
      <c r="CA360" s="191"/>
      <c r="CB360" s="191"/>
      <c r="CC360" s="191"/>
      <c r="CD360" s="224"/>
      <c r="CE360" s="191"/>
      <c r="CF360" s="191"/>
      <c r="CG360" s="191"/>
      <c r="CH360" s="191"/>
      <c r="CI360" s="191"/>
      <c r="CJ360" s="191"/>
      <c r="CK360" s="92"/>
      <c r="CL360" s="92"/>
      <c r="CM360" s="92"/>
      <c r="CN360" s="92"/>
      <c r="CO360" s="92"/>
    </row>
    <row r="361" customFormat="false" ht="16.2" hidden="false" customHeight="false" outlineLevel="0" collapsed="false">
      <c r="A361" s="62"/>
      <c r="B361" s="63"/>
      <c r="C361" s="62"/>
      <c r="D361" s="64"/>
      <c r="E361" s="64"/>
      <c r="F361" s="65"/>
      <c r="G361" s="66"/>
      <c r="H361" s="66"/>
      <c r="I361" s="64"/>
      <c r="J361" s="64"/>
      <c r="K361" s="64"/>
      <c r="L361" s="64"/>
      <c r="M361" s="64"/>
      <c r="N361" s="64"/>
      <c r="O361" s="64"/>
      <c r="P361" s="64"/>
      <c r="Q361" s="64"/>
      <c r="R361" s="93"/>
      <c r="S361" s="94"/>
      <c r="T361" s="94"/>
      <c r="U361" s="94"/>
      <c r="V361" s="94"/>
      <c r="W361" s="94"/>
      <c r="X361" s="70"/>
      <c r="Y361" s="94"/>
      <c r="Z361" s="64"/>
      <c r="AA361" s="70"/>
      <c r="AB361" s="71"/>
      <c r="AC361" s="72"/>
      <c r="AD361" s="72"/>
      <c r="AE361" s="72"/>
      <c r="AF361" s="72"/>
      <c r="AG361" s="72"/>
      <c r="AH361" s="72"/>
      <c r="AI361" s="72"/>
      <c r="AJ361" s="72"/>
      <c r="AK361" s="95"/>
      <c r="AL361" s="74" t="n">
        <f aca="false">IF(B361="",0,IF(AND(R361&lt;&gt;"",R361=0),0,1))</f>
        <v>0</v>
      </c>
      <c r="AM361" s="74" t="n">
        <f aca="false">IF(B361="",0,IF(AND(S361&lt;&gt;"",S361=0),0,1))</f>
        <v>0</v>
      </c>
      <c r="AN361" s="74" t="n">
        <f aca="false">IF(B361="",0,IF(AND(T361&lt;&gt;"",T361=0),0,1))</f>
        <v>0</v>
      </c>
      <c r="AO361" s="74" t="n">
        <f aca="false">IF(B361="",0,IF(AND(U361&lt;&gt;"",U361=0),0,1))</f>
        <v>0</v>
      </c>
      <c r="AP361" s="74" t="n">
        <f aca="false">IF(B361="",0,IF(AND(V361&lt;&gt;"",V361=0),0,1))</f>
        <v>0</v>
      </c>
      <c r="AQ361" s="74" t="n">
        <f aca="false">IF(B361="",0,IF(AND(W361&lt;&gt;"",W361=0),0,1))</f>
        <v>0</v>
      </c>
      <c r="AR361" s="74" t="n">
        <f aca="false">IF(B361="",0,IF(AND(X361&lt;&gt;"",X361=0),0,1))</f>
        <v>0</v>
      </c>
      <c r="AS361" s="75" t="n">
        <f aca="false">SUM(AL361:AR361)</f>
        <v>0</v>
      </c>
      <c r="AT361" s="75"/>
      <c r="AU361" s="75" t="n">
        <f aca="false">IF(AND(B361&lt;&gt;"",R361=""),3,IF(B361="",0,R361))</f>
        <v>0</v>
      </c>
      <c r="AV361" s="75" t="n">
        <f aca="false">IF(AND(B361&lt;&gt;"",S361=""),3,IF(B361="",0,S361))</f>
        <v>0</v>
      </c>
      <c r="AW361" s="75" t="n">
        <f aca="false">IF(AND(B361&lt;&gt;"",T361=""),3,IF(B361="",0,T361))</f>
        <v>0</v>
      </c>
      <c r="AX361" s="75" t="n">
        <f aca="false">IF(AND(B361&lt;&gt;"",U361=""),3,IF(B361="",0,U361))</f>
        <v>0</v>
      </c>
      <c r="AY361" s="75" t="n">
        <f aca="false">IF(AND(B361&lt;&gt;"",V361=""),3,IF(B361="",0,V361))</f>
        <v>0</v>
      </c>
      <c r="AZ361" s="75" t="n">
        <f aca="false">IF(AND(B361&lt;&gt;"",W361=""),3,IF(B361="",0,W361))</f>
        <v>0</v>
      </c>
      <c r="BA361" s="75" t="n">
        <f aca="false">IF(AND(B361&lt;&gt;"",X361=""),3,IF(B361="",0,X361))</f>
        <v>0</v>
      </c>
      <c r="BB361" s="75" t="n">
        <f aca="false">SUM(AU361:BA361)</f>
        <v>0</v>
      </c>
      <c r="BC361" s="75"/>
      <c r="BD361" s="76" t="str">
        <f aca="false">IF(AS361=0,"",BB361/AS361)</f>
        <v/>
      </c>
      <c r="BE361" s="75"/>
      <c r="BF361" s="75" t="n">
        <f aca="false">IF(BD361=0,0,IF(BD361&lt;1.4999,1,0))</f>
        <v>0</v>
      </c>
      <c r="BG361" s="75" t="n">
        <f aca="false">IF(BD361&lt;1.5,0,IF(BD361&gt;2.4999,0,1))</f>
        <v>0</v>
      </c>
      <c r="BH361" s="75" t="n">
        <f aca="false">IF(BD361&lt;2.5,0,IF(BD361&gt;3.4999,0,1))</f>
        <v>0</v>
      </c>
      <c r="BI361" s="75" t="n">
        <f aca="false">IF(BD361&lt;3.5,0,IF(BD361&gt;4.4999,0,1))</f>
        <v>0</v>
      </c>
      <c r="BJ361" s="75" t="n">
        <f aca="false">IF(BD361="",0,IF(BD361&gt;4.4999,1,0))</f>
        <v>0</v>
      </c>
      <c r="BK361" s="75"/>
      <c r="BL361" s="77" t="n">
        <f aca="false">IF(B361="",0,IF(AND(B361&lt;&gt;"",1&gt;=R361&lt;=5),0,IF(AND(B361&lt;&gt;"",R361=""),"沒有回答",0)))</f>
        <v>0</v>
      </c>
      <c r="BM361" s="77" t="n">
        <f aca="false">IF(AND(B361&lt;&gt;"",S361&gt;=1,S361&lt;=5),0,IF(B361="",0,"沒有回答"))</f>
        <v>0</v>
      </c>
      <c r="BN361" s="77" t="n">
        <f aca="false">IF(AND(B361&lt;&gt;"",T361&gt;=1,T361&lt;=5),0,IF(B361="",0,"沒有回答"))</f>
        <v>0</v>
      </c>
      <c r="BO361" s="77" t="n">
        <f aca="false">IF(AND(B361&lt;&gt;"",U361&gt;=1,U361&lt;=5),0,IF(B361="",0,"沒有回答"))</f>
        <v>0</v>
      </c>
      <c r="BP361" s="77" t="n">
        <f aca="false">IF(AND(B361&lt;&gt;"",V361&gt;=1,V361&lt;=5),0,IF(B361="",0,"沒有回答"))</f>
        <v>0</v>
      </c>
      <c r="BQ361" s="77" t="n">
        <f aca="false">IF(AND(B361&lt;&gt;"",W361&gt;=1,W361&lt;=5),0,IF(B361="",0,"沒有回答"))</f>
        <v>0</v>
      </c>
      <c r="BR361" s="77" t="n">
        <f aca="false">IF(AND(B361&lt;&gt;"",X361&gt;=1,X361&lt;=5),0,IF(B361="",0,"沒有回答"))</f>
        <v>0</v>
      </c>
      <c r="BS361" s="191"/>
      <c r="BT361" s="191"/>
      <c r="BU361" s="191"/>
      <c r="BV361" s="191"/>
      <c r="BW361" s="191"/>
      <c r="BX361" s="191"/>
      <c r="BY361" s="191"/>
      <c r="BZ361" s="191"/>
      <c r="CA361" s="191"/>
      <c r="CB361" s="191"/>
      <c r="CC361" s="191"/>
      <c r="CD361" s="224"/>
      <c r="CE361" s="191"/>
      <c r="CF361" s="191"/>
      <c r="CG361" s="191"/>
      <c r="CH361" s="191"/>
      <c r="CI361" s="191"/>
      <c r="CJ361" s="191"/>
      <c r="CK361" s="92"/>
      <c r="CL361" s="92"/>
      <c r="CM361" s="92"/>
      <c r="CN361" s="92"/>
      <c r="CO361" s="92"/>
    </row>
    <row r="362" customFormat="false" ht="16.2" hidden="false" customHeight="false" outlineLevel="0" collapsed="false">
      <c r="A362" s="62"/>
      <c r="B362" s="63"/>
      <c r="C362" s="62"/>
      <c r="D362" s="64"/>
      <c r="E362" s="64"/>
      <c r="F362" s="65"/>
      <c r="G362" s="66"/>
      <c r="H362" s="66"/>
      <c r="I362" s="64"/>
      <c r="J362" s="64"/>
      <c r="K362" s="64"/>
      <c r="L362" s="64"/>
      <c r="M362" s="64"/>
      <c r="N362" s="64"/>
      <c r="O362" s="64"/>
      <c r="P362" s="64"/>
      <c r="Q362" s="64"/>
      <c r="R362" s="93"/>
      <c r="S362" s="94"/>
      <c r="T362" s="94"/>
      <c r="U362" s="94"/>
      <c r="V362" s="94"/>
      <c r="W362" s="94"/>
      <c r="X362" s="70"/>
      <c r="Y362" s="94"/>
      <c r="Z362" s="64"/>
      <c r="AA362" s="70"/>
      <c r="AB362" s="71"/>
      <c r="AC362" s="72"/>
      <c r="AD362" s="72"/>
      <c r="AE362" s="72"/>
      <c r="AF362" s="72"/>
      <c r="AG362" s="72"/>
      <c r="AH362" s="72"/>
      <c r="AI362" s="72"/>
      <c r="AJ362" s="72"/>
      <c r="AK362" s="95"/>
      <c r="AL362" s="74" t="n">
        <f aca="false">IF(B362="",0,IF(AND(R362&lt;&gt;"",R362=0),0,1))</f>
        <v>0</v>
      </c>
      <c r="AM362" s="74" t="n">
        <f aca="false">IF(B362="",0,IF(AND(S362&lt;&gt;"",S362=0),0,1))</f>
        <v>0</v>
      </c>
      <c r="AN362" s="74" t="n">
        <f aca="false">IF(B362="",0,IF(AND(T362&lt;&gt;"",T362=0),0,1))</f>
        <v>0</v>
      </c>
      <c r="AO362" s="74" t="n">
        <f aca="false">IF(B362="",0,IF(AND(U362&lt;&gt;"",U362=0),0,1))</f>
        <v>0</v>
      </c>
      <c r="AP362" s="74" t="n">
        <f aca="false">IF(B362="",0,IF(AND(V362&lt;&gt;"",V362=0),0,1))</f>
        <v>0</v>
      </c>
      <c r="AQ362" s="74" t="n">
        <f aca="false">IF(B362="",0,IF(AND(W362&lt;&gt;"",W362=0),0,1))</f>
        <v>0</v>
      </c>
      <c r="AR362" s="74" t="n">
        <f aca="false">IF(B362="",0,IF(AND(X362&lt;&gt;"",X362=0),0,1))</f>
        <v>0</v>
      </c>
      <c r="AS362" s="75" t="n">
        <f aca="false">SUM(AL362:AR362)</f>
        <v>0</v>
      </c>
      <c r="AT362" s="75"/>
      <c r="AU362" s="75" t="n">
        <f aca="false">IF(AND(B362&lt;&gt;"",R362=""),3,IF(B362="",0,R362))</f>
        <v>0</v>
      </c>
      <c r="AV362" s="75" t="n">
        <f aca="false">IF(AND(B362&lt;&gt;"",S362=""),3,IF(B362="",0,S362))</f>
        <v>0</v>
      </c>
      <c r="AW362" s="75" t="n">
        <f aca="false">IF(AND(B362&lt;&gt;"",T362=""),3,IF(B362="",0,T362))</f>
        <v>0</v>
      </c>
      <c r="AX362" s="75" t="n">
        <f aca="false">IF(AND(B362&lt;&gt;"",U362=""),3,IF(B362="",0,U362))</f>
        <v>0</v>
      </c>
      <c r="AY362" s="75" t="n">
        <f aca="false">IF(AND(B362&lt;&gt;"",V362=""),3,IF(B362="",0,V362))</f>
        <v>0</v>
      </c>
      <c r="AZ362" s="75" t="n">
        <f aca="false">IF(AND(B362&lt;&gt;"",W362=""),3,IF(B362="",0,W362))</f>
        <v>0</v>
      </c>
      <c r="BA362" s="75" t="n">
        <f aca="false">IF(AND(B362&lt;&gt;"",X362=""),3,IF(B362="",0,X362))</f>
        <v>0</v>
      </c>
      <c r="BB362" s="75" t="n">
        <f aca="false">SUM(AU362:BA362)</f>
        <v>0</v>
      </c>
      <c r="BC362" s="75"/>
      <c r="BD362" s="76" t="str">
        <f aca="false">IF(AS362=0,"",BB362/AS362)</f>
        <v/>
      </c>
      <c r="BE362" s="75"/>
      <c r="BF362" s="75" t="n">
        <f aca="false">IF(BD362=0,0,IF(BD362&lt;1.4999,1,0))</f>
        <v>0</v>
      </c>
      <c r="BG362" s="75" t="n">
        <f aca="false">IF(BD362&lt;1.5,0,IF(BD362&gt;2.4999,0,1))</f>
        <v>0</v>
      </c>
      <c r="BH362" s="75" t="n">
        <f aca="false">IF(BD362&lt;2.5,0,IF(BD362&gt;3.4999,0,1))</f>
        <v>0</v>
      </c>
      <c r="BI362" s="75" t="n">
        <f aca="false">IF(BD362&lt;3.5,0,IF(BD362&gt;4.4999,0,1))</f>
        <v>0</v>
      </c>
      <c r="BJ362" s="75" t="n">
        <f aca="false">IF(BD362="",0,IF(BD362&gt;4.4999,1,0))</f>
        <v>0</v>
      </c>
      <c r="BK362" s="75"/>
      <c r="BL362" s="77" t="n">
        <f aca="false">IF(B362="",0,IF(AND(B362&lt;&gt;"",1&gt;=R362&lt;=5),0,IF(AND(B362&lt;&gt;"",R362=""),"沒有回答",0)))</f>
        <v>0</v>
      </c>
      <c r="BM362" s="77" t="n">
        <f aca="false">IF(AND(B362&lt;&gt;"",S362&gt;=1,S362&lt;=5),0,IF(B362="",0,"沒有回答"))</f>
        <v>0</v>
      </c>
      <c r="BN362" s="77" t="n">
        <f aca="false">IF(AND(B362&lt;&gt;"",T362&gt;=1,T362&lt;=5),0,IF(B362="",0,"沒有回答"))</f>
        <v>0</v>
      </c>
      <c r="BO362" s="77" t="n">
        <f aca="false">IF(AND(B362&lt;&gt;"",U362&gt;=1,U362&lt;=5),0,IF(B362="",0,"沒有回答"))</f>
        <v>0</v>
      </c>
      <c r="BP362" s="77" t="n">
        <f aca="false">IF(AND(B362&lt;&gt;"",V362&gt;=1,V362&lt;=5),0,IF(B362="",0,"沒有回答"))</f>
        <v>0</v>
      </c>
      <c r="BQ362" s="77" t="n">
        <f aca="false">IF(AND(B362&lt;&gt;"",W362&gt;=1,W362&lt;=5),0,IF(B362="",0,"沒有回答"))</f>
        <v>0</v>
      </c>
      <c r="BR362" s="77" t="n">
        <f aca="false">IF(AND(B362&lt;&gt;"",X362&gt;=1,X362&lt;=5),0,IF(B362="",0,"沒有回答"))</f>
        <v>0</v>
      </c>
      <c r="BS362" s="191"/>
      <c r="BT362" s="191"/>
      <c r="BU362" s="191"/>
      <c r="BV362" s="191"/>
      <c r="BW362" s="191"/>
      <c r="BX362" s="191"/>
      <c r="BY362" s="191"/>
      <c r="BZ362" s="191"/>
      <c r="CA362" s="191"/>
      <c r="CB362" s="191"/>
      <c r="CC362" s="191"/>
      <c r="CD362" s="224"/>
      <c r="CE362" s="191"/>
      <c r="CF362" s="191"/>
      <c r="CG362" s="191"/>
      <c r="CH362" s="191"/>
      <c r="CI362" s="191"/>
      <c r="CJ362" s="191"/>
      <c r="CK362" s="92"/>
      <c r="CL362" s="92"/>
      <c r="CM362" s="92"/>
      <c r="CN362" s="92"/>
      <c r="CO362" s="92"/>
    </row>
    <row r="363" customFormat="false" ht="16.2" hidden="false" customHeight="false" outlineLevel="0" collapsed="false">
      <c r="A363" s="62"/>
      <c r="B363" s="63"/>
      <c r="C363" s="62"/>
      <c r="D363" s="64"/>
      <c r="E363" s="64"/>
      <c r="F363" s="65"/>
      <c r="G363" s="66"/>
      <c r="H363" s="66"/>
      <c r="I363" s="64"/>
      <c r="J363" s="64"/>
      <c r="K363" s="64"/>
      <c r="L363" s="64"/>
      <c r="M363" s="64"/>
      <c r="N363" s="64"/>
      <c r="O363" s="64"/>
      <c r="P363" s="64"/>
      <c r="Q363" s="64"/>
      <c r="R363" s="93"/>
      <c r="S363" s="94"/>
      <c r="T363" s="94"/>
      <c r="U363" s="94"/>
      <c r="V363" s="94"/>
      <c r="W363" s="94"/>
      <c r="X363" s="70"/>
      <c r="Y363" s="94"/>
      <c r="Z363" s="64"/>
      <c r="AA363" s="70"/>
      <c r="AB363" s="71"/>
      <c r="AC363" s="72"/>
      <c r="AD363" s="72"/>
      <c r="AE363" s="72"/>
      <c r="AF363" s="72"/>
      <c r="AG363" s="72"/>
      <c r="AH363" s="72"/>
      <c r="AI363" s="72"/>
      <c r="AJ363" s="72"/>
      <c r="AK363" s="95"/>
      <c r="AL363" s="74" t="n">
        <f aca="false">IF(B363="",0,IF(AND(R363&lt;&gt;"",R363=0),0,1))</f>
        <v>0</v>
      </c>
      <c r="AM363" s="74" t="n">
        <f aca="false">IF(B363="",0,IF(AND(S363&lt;&gt;"",S363=0),0,1))</f>
        <v>0</v>
      </c>
      <c r="AN363" s="74" t="n">
        <f aca="false">IF(B363="",0,IF(AND(T363&lt;&gt;"",T363=0),0,1))</f>
        <v>0</v>
      </c>
      <c r="AO363" s="74" t="n">
        <f aca="false">IF(B363="",0,IF(AND(U363&lt;&gt;"",U363=0),0,1))</f>
        <v>0</v>
      </c>
      <c r="AP363" s="74" t="n">
        <f aca="false">IF(B363="",0,IF(AND(V363&lt;&gt;"",V363=0),0,1))</f>
        <v>0</v>
      </c>
      <c r="AQ363" s="74" t="n">
        <f aca="false">IF(B363="",0,IF(AND(W363&lt;&gt;"",W363=0),0,1))</f>
        <v>0</v>
      </c>
      <c r="AR363" s="74" t="n">
        <f aca="false">IF(B363="",0,IF(AND(X363&lt;&gt;"",X363=0),0,1))</f>
        <v>0</v>
      </c>
      <c r="AS363" s="75" t="n">
        <f aca="false">SUM(AL363:AR363)</f>
        <v>0</v>
      </c>
      <c r="AT363" s="75"/>
      <c r="AU363" s="75" t="n">
        <f aca="false">IF(AND(B363&lt;&gt;"",R363=""),3,IF(B363="",0,R363))</f>
        <v>0</v>
      </c>
      <c r="AV363" s="75" t="n">
        <f aca="false">IF(AND(B363&lt;&gt;"",S363=""),3,IF(B363="",0,S363))</f>
        <v>0</v>
      </c>
      <c r="AW363" s="75" t="n">
        <f aca="false">IF(AND(B363&lt;&gt;"",T363=""),3,IF(B363="",0,T363))</f>
        <v>0</v>
      </c>
      <c r="AX363" s="75" t="n">
        <f aca="false">IF(AND(B363&lt;&gt;"",U363=""),3,IF(B363="",0,U363))</f>
        <v>0</v>
      </c>
      <c r="AY363" s="75" t="n">
        <f aca="false">IF(AND(B363&lt;&gt;"",V363=""),3,IF(B363="",0,V363))</f>
        <v>0</v>
      </c>
      <c r="AZ363" s="75" t="n">
        <f aca="false">IF(AND(B363&lt;&gt;"",W363=""),3,IF(B363="",0,W363))</f>
        <v>0</v>
      </c>
      <c r="BA363" s="75" t="n">
        <f aca="false">IF(AND(B363&lt;&gt;"",X363=""),3,IF(B363="",0,X363))</f>
        <v>0</v>
      </c>
      <c r="BB363" s="75" t="n">
        <f aca="false">SUM(AU363:BA363)</f>
        <v>0</v>
      </c>
      <c r="BC363" s="75"/>
      <c r="BD363" s="76" t="str">
        <f aca="false">IF(AS363=0,"",BB363/AS363)</f>
        <v/>
      </c>
      <c r="BE363" s="75"/>
      <c r="BF363" s="75" t="n">
        <f aca="false">IF(BD363=0,0,IF(BD363&lt;1.4999,1,0))</f>
        <v>0</v>
      </c>
      <c r="BG363" s="75" t="n">
        <f aca="false">IF(BD363&lt;1.5,0,IF(BD363&gt;2.4999,0,1))</f>
        <v>0</v>
      </c>
      <c r="BH363" s="75" t="n">
        <f aca="false">IF(BD363&lt;2.5,0,IF(BD363&gt;3.4999,0,1))</f>
        <v>0</v>
      </c>
      <c r="BI363" s="75" t="n">
        <f aca="false">IF(BD363&lt;3.5,0,IF(BD363&gt;4.4999,0,1))</f>
        <v>0</v>
      </c>
      <c r="BJ363" s="75" t="n">
        <f aca="false">IF(BD363="",0,IF(BD363&gt;4.4999,1,0))</f>
        <v>0</v>
      </c>
      <c r="BK363" s="75"/>
      <c r="BL363" s="77" t="n">
        <f aca="false">IF(B363="",0,IF(AND(B363&lt;&gt;"",1&gt;=R363&lt;=5),0,IF(AND(B363&lt;&gt;"",R363=""),"沒有回答",0)))</f>
        <v>0</v>
      </c>
      <c r="BM363" s="77" t="n">
        <f aca="false">IF(AND(B363&lt;&gt;"",S363&gt;=1,S363&lt;=5),0,IF(B363="",0,"沒有回答"))</f>
        <v>0</v>
      </c>
      <c r="BN363" s="77" t="n">
        <f aca="false">IF(AND(B363&lt;&gt;"",T363&gt;=1,T363&lt;=5),0,IF(B363="",0,"沒有回答"))</f>
        <v>0</v>
      </c>
      <c r="BO363" s="77" t="n">
        <f aca="false">IF(AND(B363&lt;&gt;"",U363&gt;=1,U363&lt;=5),0,IF(B363="",0,"沒有回答"))</f>
        <v>0</v>
      </c>
      <c r="BP363" s="77" t="n">
        <f aca="false">IF(AND(B363&lt;&gt;"",V363&gt;=1,V363&lt;=5),0,IF(B363="",0,"沒有回答"))</f>
        <v>0</v>
      </c>
      <c r="BQ363" s="77" t="n">
        <f aca="false">IF(AND(B363&lt;&gt;"",W363&gt;=1,W363&lt;=5),0,IF(B363="",0,"沒有回答"))</f>
        <v>0</v>
      </c>
      <c r="BR363" s="77" t="n">
        <f aca="false">IF(AND(B363&lt;&gt;"",X363&gt;=1,X363&lt;=5),0,IF(B363="",0,"沒有回答"))</f>
        <v>0</v>
      </c>
      <c r="BS363" s="191"/>
      <c r="BT363" s="191"/>
      <c r="BU363" s="191"/>
      <c r="BV363" s="191"/>
      <c r="BW363" s="191"/>
      <c r="BX363" s="191"/>
      <c r="BY363" s="191"/>
      <c r="BZ363" s="191"/>
      <c r="CA363" s="191"/>
      <c r="CB363" s="191"/>
      <c r="CC363" s="191"/>
      <c r="CD363" s="224"/>
      <c r="CE363" s="191"/>
      <c r="CF363" s="191"/>
      <c r="CG363" s="191"/>
      <c r="CH363" s="191"/>
      <c r="CI363" s="191"/>
      <c r="CJ363" s="191"/>
      <c r="CK363" s="92"/>
      <c r="CL363" s="92"/>
      <c r="CM363" s="92"/>
      <c r="CN363" s="92"/>
      <c r="CO363" s="92"/>
    </row>
    <row r="364" customFormat="false" ht="16.2" hidden="false" customHeight="false" outlineLevel="0" collapsed="false">
      <c r="A364" s="62"/>
      <c r="B364" s="63"/>
      <c r="C364" s="62"/>
      <c r="D364" s="64"/>
      <c r="E364" s="64"/>
      <c r="F364" s="65"/>
      <c r="G364" s="66"/>
      <c r="H364" s="66"/>
      <c r="I364" s="64"/>
      <c r="J364" s="64"/>
      <c r="K364" s="64"/>
      <c r="L364" s="64"/>
      <c r="M364" s="64"/>
      <c r="N364" s="64"/>
      <c r="O364" s="64"/>
      <c r="P364" s="64"/>
      <c r="Q364" s="64"/>
      <c r="R364" s="93"/>
      <c r="S364" s="94"/>
      <c r="T364" s="94"/>
      <c r="U364" s="94"/>
      <c r="V364" s="94"/>
      <c r="W364" s="94"/>
      <c r="X364" s="70"/>
      <c r="Y364" s="94"/>
      <c r="Z364" s="64"/>
      <c r="AA364" s="70"/>
      <c r="AB364" s="71"/>
      <c r="AC364" s="72"/>
      <c r="AD364" s="72"/>
      <c r="AE364" s="72"/>
      <c r="AF364" s="72"/>
      <c r="AG364" s="72"/>
      <c r="AH364" s="72"/>
      <c r="AI364" s="72"/>
      <c r="AJ364" s="72"/>
      <c r="AK364" s="95"/>
      <c r="AL364" s="74" t="n">
        <f aca="false">IF(B364="",0,IF(AND(R364&lt;&gt;"",R364=0),0,1))</f>
        <v>0</v>
      </c>
      <c r="AM364" s="74" t="n">
        <f aca="false">IF(B364="",0,IF(AND(S364&lt;&gt;"",S364=0),0,1))</f>
        <v>0</v>
      </c>
      <c r="AN364" s="74" t="n">
        <f aca="false">IF(B364="",0,IF(AND(T364&lt;&gt;"",T364=0),0,1))</f>
        <v>0</v>
      </c>
      <c r="AO364" s="74" t="n">
        <f aca="false">IF(B364="",0,IF(AND(U364&lt;&gt;"",U364=0),0,1))</f>
        <v>0</v>
      </c>
      <c r="AP364" s="74" t="n">
        <f aca="false">IF(B364="",0,IF(AND(V364&lt;&gt;"",V364=0),0,1))</f>
        <v>0</v>
      </c>
      <c r="AQ364" s="74" t="n">
        <f aca="false">IF(B364="",0,IF(AND(W364&lt;&gt;"",W364=0),0,1))</f>
        <v>0</v>
      </c>
      <c r="AR364" s="74" t="n">
        <f aca="false">IF(B364="",0,IF(AND(X364&lt;&gt;"",X364=0),0,1))</f>
        <v>0</v>
      </c>
      <c r="AS364" s="75" t="n">
        <f aca="false">SUM(AL364:AR364)</f>
        <v>0</v>
      </c>
      <c r="AT364" s="75"/>
      <c r="AU364" s="75" t="n">
        <f aca="false">IF(AND(B364&lt;&gt;"",R364=""),3,IF(B364="",0,R364))</f>
        <v>0</v>
      </c>
      <c r="AV364" s="75" t="n">
        <f aca="false">IF(AND(B364&lt;&gt;"",S364=""),3,IF(B364="",0,S364))</f>
        <v>0</v>
      </c>
      <c r="AW364" s="75" t="n">
        <f aca="false">IF(AND(B364&lt;&gt;"",T364=""),3,IF(B364="",0,T364))</f>
        <v>0</v>
      </c>
      <c r="AX364" s="75" t="n">
        <f aca="false">IF(AND(B364&lt;&gt;"",U364=""),3,IF(B364="",0,U364))</f>
        <v>0</v>
      </c>
      <c r="AY364" s="75" t="n">
        <f aca="false">IF(AND(B364&lt;&gt;"",V364=""),3,IF(B364="",0,V364))</f>
        <v>0</v>
      </c>
      <c r="AZ364" s="75" t="n">
        <f aca="false">IF(AND(B364&lt;&gt;"",W364=""),3,IF(B364="",0,W364))</f>
        <v>0</v>
      </c>
      <c r="BA364" s="75" t="n">
        <f aca="false">IF(AND(B364&lt;&gt;"",X364=""),3,IF(B364="",0,X364))</f>
        <v>0</v>
      </c>
      <c r="BB364" s="75" t="n">
        <f aca="false">SUM(AU364:BA364)</f>
        <v>0</v>
      </c>
      <c r="BC364" s="75"/>
      <c r="BD364" s="76" t="str">
        <f aca="false">IF(AS364=0,"",BB364/AS364)</f>
        <v/>
      </c>
      <c r="BE364" s="75"/>
      <c r="BF364" s="75" t="n">
        <f aca="false">IF(BD364=0,0,IF(BD364&lt;1.4999,1,0))</f>
        <v>0</v>
      </c>
      <c r="BG364" s="75" t="n">
        <f aca="false">IF(BD364&lt;1.5,0,IF(BD364&gt;2.4999,0,1))</f>
        <v>0</v>
      </c>
      <c r="BH364" s="75" t="n">
        <f aca="false">IF(BD364&lt;2.5,0,IF(BD364&gt;3.4999,0,1))</f>
        <v>0</v>
      </c>
      <c r="BI364" s="75" t="n">
        <f aca="false">IF(BD364&lt;3.5,0,IF(BD364&gt;4.4999,0,1))</f>
        <v>0</v>
      </c>
      <c r="BJ364" s="75" t="n">
        <f aca="false">IF(BD364="",0,IF(BD364&gt;4.4999,1,0))</f>
        <v>0</v>
      </c>
      <c r="BK364" s="75"/>
      <c r="BL364" s="77" t="n">
        <f aca="false">IF(B364="",0,IF(AND(B364&lt;&gt;"",1&gt;=R364&lt;=5),0,IF(AND(B364&lt;&gt;"",R364=""),"沒有回答",0)))</f>
        <v>0</v>
      </c>
      <c r="BM364" s="77" t="n">
        <f aca="false">IF(AND(B364&lt;&gt;"",S364&gt;=1,S364&lt;=5),0,IF(B364="",0,"沒有回答"))</f>
        <v>0</v>
      </c>
      <c r="BN364" s="77" t="n">
        <f aca="false">IF(AND(B364&lt;&gt;"",T364&gt;=1,T364&lt;=5),0,IF(B364="",0,"沒有回答"))</f>
        <v>0</v>
      </c>
      <c r="BO364" s="77" t="n">
        <f aca="false">IF(AND(B364&lt;&gt;"",U364&gt;=1,U364&lt;=5),0,IF(B364="",0,"沒有回答"))</f>
        <v>0</v>
      </c>
      <c r="BP364" s="77" t="n">
        <f aca="false">IF(AND(B364&lt;&gt;"",V364&gt;=1,V364&lt;=5),0,IF(B364="",0,"沒有回答"))</f>
        <v>0</v>
      </c>
      <c r="BQ364" s="77" t="n">
        <f aca="false">IF(AND(B364&lt;&gt;"",W364&gt;=1,W364&lt;=5),0,IF(B364="",0,"沒有回答"))</f>
        <v>0</v>
      </c>
      <c r="BR364" s="77" t="n">
        <f aca="false">IF(AND(B364&lt;&gt;"",X364&gt;=1,X364&lt;=5),0,IF(B364="",0,"沒有回答"))</f>
        <v>0</v>
      </c>
      <c r="BS364" s="191"/>
      <c r="BT364" s="191"/>
      <c r="BU364" s="191"/>
      <c r="BV364" s="191"/>
      <c r="BW364" s="191"/>
      <c r="BX364" s="191"/>
      <c r="BY364" s="191"/>
      <c r="BZ364" s="191"/>
      <c r="CA364" s="191"/>
      <c r="CB364" s="191"/>
      <c r="CC364" s="191"/>
      <c r="CD364" s="224"/>
      <c r="CE364" s="191"/>
      <c r="CF364" s="191"/>
      <c r="CG364" s="191"/>
      <c r="CH364" s="191"/>
      <c r="CI364" s="191"/>
      <c r="CJ364" s="191"/>
      <c r="CK364" s="92"/>
      <c r="CL364" s="92"/>
      <c r="CM364" s="92"/>
      <c r="CN364" s="92"/>
      <c r="CO364" s="92"/>
    </row>
    <row r="365" customFormat="false" ht="16.2" hidden="false" customHeight="false" outlineLevel="0" collapsed="false">
      <c r="A365" s="62"/>
      <c r="B365" s="63"/>
      <c r="C365" s="62"/>
      <c r="D365" s="64"/>
      <c r="E365" s="64"/>
      <c r="F365" s="65"/>
      <c r="G365" s="66"/>
      <c r="H365" s="66"/>
      <c r="I365" s="64"/>
      <c r="J365" s="64"/>
      <c r="K365" s="64"/>
      <c r="L365" s="64"/>
      <c r="M365" s="64"/>
      <c r="N365" s="64"/>
      <c r="O365" s="64"/>
      <c r="P365" s="64"/>
      <c r="Q365" s="64"/>
      <c r="R365" s="93"/>
      <c r="S365" s="94"/>
      <c r="T365" s="94"/>
      <c r="U365" s="94"/>
      <c r="V365" s="94"/>
      <c r="W365" s="94"/>
      <c r="X365" s="70"/>
      <c r="Y365" s="94"/>
      <c r="Z365" s="64"/>
      <c r="AA365" s="70"/>
      <c r="AB365" s="71"/>
      <c r="AC365" s="72"/>
      <c r="AD365" s="72"/>
      <c r="AE365" s="72"/>
      <c r="AF365" s="72"/>
      <c r="AG365" s="72"/>
      <c r="AH365" s="72"/>
      <c r="AI365" s="72"/>
      <c r="AJ365" s="72"/>
      <c r="AK365" s="95"/>
      <c r="AL365" s="74" t="n">
        <f aca="false">IF(B365="",0,IF(AND(R365&lt;&gt;"",R365=0),0,1))</f>
        <v>0</v>
      </c>
      <c r="AM365" s="74" t="n">
        <f aca="false">IF(B365="",0,IF(AND(S365&lt;&gt;"",S365=0),0,1))</f>
        <v>0</v>
      </c>
      <c r="AN365" s="74" t="n">
        <f aca="false">IF(B365="",0,IF(AND(T365&lt;&gt;"",T365=0),0,1))</f>
        <v>0</v>
      </c>
      <c r="AO365" s="74" t="n">
        <f aca="false">IF(B365="",0,IF(AND(U365&lt;&gt;"",U365=0),0,1))</f>
        <v>0</v>
      </c>
      <c r="AP365" s="74" t="n">
        <f aca="false">IF(B365="",0,IF(AND(V365&lt;&gt;"",V365=0),0,1))</f>
        <v>0</v>
      </c>
      <c r="AQ365" s="74" t="n">
        <f aca="false">IF(B365="",0,IF(AND(W365&lt;&gt;"",W365=0),0,1))</f>
        <v>0</v>
      </c>
      <c r="AR365" s="74" t="n">
        <f aca="false">IF(B365="",0,IF(AND(X365&lt;&gt;"",X365=0),0,1))</f>
        <v>0</v>
      </c>
      <c r="AS365" s="75" t="n">
        <f aca="false">SUM(AL365:AR365)</f>
        <v>0</v>
      </c>
      <c r="AT365" s="75"/>
      <c r="AU365" s="75" t="n">
        <f aca="false">IF(AND(B365&lt;&gt;"",R365=""),3,IF(B365="",0,R365))</f>
        <v>0</v>
      </c>
      <c r="AV365" s="75" t="n">
        <f aca="false">IF(AND(B365&lt;&gt;"",S365=""),3,IF(B365="",0,S365))</f>
        <v>0</v>
      </c>
      <c r="AW365" s="75" t="n">
        <f aca="false">IF(AND(B365&lt;&gt;"",T365=""),3,IF(B365="",0,T365))</f>
        <v>0</v>
      </c>
      <c r="AX365" s="75" t="n">
        <f aca="false">IF(AND(B365&lt;&gt;"",U365=""),3,IF(B365="",0,U365))</f>
        <v>0</v>
      </c>
      <c r="AY365" s="75" t="n">
        <f aca="false">IF(AND(B365&lt;&gt;"",V365=""),3,IF(B365="",0,V365))</f>
        <v>0</v>
      </c>
      <c r="AZ365" s="75" t="n">
        <f aca="false">IF(AND(B365&lt;&gt;"",W365=""),3,IF(B365="",0,W365))</f>
        <v>0</v>
      </c>
      <c r="BA365" s="75" t="n">
        <f aca="false">IF(AND(B365&lt;&gt;"",X365=""),3,IF(B365="",0,X365))</f>
        <v>0</v>
      </c>
      <c r="BB365" s="75" t="n">
        <f aca="false">SUM(AU365:BA365)</f>
        <v>0</v>
      </c>
      <c r="BC365" s="75"/>
      <c r="BD365" s="76" t="str">
        <f aca="false">IF(AS365=0,"",BB365/AS365)</f>
        <v/>
      </c>
      <c r="BE365" s="75"/>
      <c r="BF365" s="75" t="n">
        <f aca="false">IF(BD365=0,0,IF(BD365&lt;1.4999,1,0))</f>
        <v>0</v>
      </c>
      <c r="BG365" s="75" t="n">
        <f aca="false">IF(BD365&lt;1.5,0,IF(BD365&gt;2.4999,0,1))</f>
        <v>0</v>
      </c>
      <c r="BH365" s="75" t="n">
        <f aca="false">IF(BD365&lt;2.5,0,IF(BD365&gt;3.4999,0,1))</f>
        <v>0</v>
      </c>
      <c r="BI365" s="75" t="n">
        <f aca="false">IF(BD365&lt;3.5,0,IF(BD365&gt;4.4999,0,1))</f>
        <v>0</v>
      </c>
      <c r="BJ365" s="75" t="n">
        <f aca="false">IF(BD365="",0,IF(BD365&gt;4.4999,1,0))</f>
        <v>0</v>
      </c>
      <c r="BK365" s="75"/>
      <c r="BL365" s="77" t="n">
        <f aca="false">IF(B365="",0,IF(AND(B365&lt;&gt;"",1&gt;=R365&lt;=5),0,IF(AND(B365&lt;&gt;"",R365=""),"沒有回答",0)))</f>
        <v>0</v>
      </c>
      <c r="BM365" s="77" t="n">
        <f aca="false">IF(AND(B365&lt;&gt;"",S365&gt;=1,S365&lt;=5),0,IF(B365="",0,"沒有回答"))</f>
        <v>0</v>
      </c>
      <c r="BN365" s="77" t="n">
        <f aca="false">IF(AND(B365&lt;&gt;"",T365&gt;=1,T365&lt;=5),0,IF(B365="",0,"沒有回答"))</f>
        <v>0</v>
      </c>
      <c r="BO365" s="77" t="n">
        <f aca="false">IF(AND(B365&lt;&gt;"",U365&gt;=1,U365&lt;=5),0,IF(B365="",0,"沒有回答"))</f>
        <v>0</v>
      </c>
      <c r="BP365" s="77" t="n">
        <f aca="false">IF(AND(B365&lt;&gt;"",V365&gt;=1,V365&lt;=5),0,IF(B365="",0,"沒有回答"))</f>
        <v>0</v>
      </c>
      <c r="BQ365" s="77" t="n">
        <f aca="false">IF(AND(B365&lt;&gt;"",W365&gt;=1,W365&lt;=5),0,IF(B365="",0,"沒有回答"))</f>
        <v>0</v>
      </c>
      <c r="BR365" s="77" t="n">
        <f aca="false">IF(AND(B365&lt;&gt;"",X365&gt;=1,X365&lt;=5),0,IF(B365="",0,"沒有回答"))</f>
        <v>0</v>
      </c>
      <c r="BS365" s="191"/>
      <c r="BT365" s="191"/>
      <c r="BU365" s="191"/>
      <c r="BV365" s="191"/>
      <c r="BW365" s="191"/>
      <c r="BX365" s="191"/>
      <c r="BY365" s="191"/>
      <c r="BZ365" s="191"/>
      <c r="CA365" s="191"/>
      <c r="CB365" s="191"/>
      <c r="CC365" s="191"/>
      <c r="CD365" s="224"/>
      <c r="CE365" s="191"/>
      <c r="CF365" s="191"/>
      <c r="CG365" s="191"/>
      <c r="CH365" s="191"/>
      <c r="CI365" s="191"/>
      <c r="CJ365" s="191"/>
      <c r="CK365" s="92"/>
      <c r="CL365" s="92"/>
      <c r="CM365" s="92"/>
      <c r="CN365" s="92"/>
      <c r="CO365" s="92"/>
    </row>
    <row r="366" customFormat="false" ht="16.2" hidden="false" customHeight="false" outlineLevel="0" collapsed="false">
      <c r="A366" s="62"/>
      <c r="B366" s="63"/>
      <c r="C366" s="62"/>
      <c r="D366" s="64"/>
      <c r="E366" s="64"/>
      <c r="F366" s="65"/>
      <c r="G366" s="66"/>
      <c r="H366" s="66"/>
      <c r="I366" s="64"/>
      <c r="J366" s="64"/>
      <c r="K366" s="64"/>
      <c r="L366" s="64"/>
      <c r="M366" s="64"/>
      <c r="N366" s="64"/>
      <c r="O366" s="64"/>
      <c r="P366" s="64"/>
      <c r="Q366" s="64"/>
      <c r="R366" s="93"/>
      <c r="S366" s="94"/>
      <c r="T366" s="94"/>
      <c r="U366" s="94"/>
      <c r="V366" s="94"/>
      <c r="W366" s="94"/>
      <c r="X366" s="70"/>
      <c r="Y366" s="94"/>
      <c r="Z366" s="64"/>
      <c r="AA366" s="70"/>
      <c r="AB366" s="71"/>
      <c r="AC366" s="72"/>
      <c r="AD366" s="72"/>
      <c r="AE366" s="72"/>
      <c r="AF366" s="72"/>
      <c r="AG366" s="72"/>
      <c r="AH366" s="72"/>
      <c r="AI366" s="72"/>
      <c r="AJ366" s="72"/>
      <c r="AK366" s="95"/>
      <c r="AL366" s="74" t="n">
        <f aca="false">IF(B366="",0,IF(AND(R366&lt;&gt;"",R366=0),0,1))</f>
        <v>0</v>
      </c>
      <c r="AM366" s="74" t="n">
        <f aca="false">IF(B366="",0,IF(AND(S366&lt;&gt;"",S366=0),0,1))</f>
        <v>0</v>
      </c>
      <c r="AN366" s="74" t="n">
        <f aca="false">IF(B366="",0,IF(AND(T366&lt;&gt;"",T366=0),0,1))</f>
        <v>0</v>
      </c>
      <c r="AO366" s="74" t="n">
        <f aca="false">IF(B366="",0,IF(AND(U366&lt;&gt;"",U366=0),0,1))</f>
        <v>0</v>
      </c>
      <c r="AP366" s="74" t="n">
        <f aca="false">IF(B366="",0,IF(AND(V366&lt;&gt;"",V366=0),0,1))</f>
        <v>0</v>
      </c>
      <c r="AQ366" s="74" t="n">
        <f aca="false">IF(B366="",0,IF(AND(W366&lt;&gt;"",W366=0),0,1))</f>
        <v>0</v>
      </c>
      <c r="AR366" s="74" t="n">
        <f aca="false">IF(B366="",0,IF(AND(X366&lt;&gt;"",X366=0),0,1))</f>
        <v>0</v>
      </c>
      <c r="AS366" s="75" t="n">
        <f aca="false">SUM(AL366:AR366)</f>
        <v>0</v>
      </c>
      <c r="AT366" s="75"/>
      <c r="AU366" s="75" t="n">
        <f aca="false">IF(AND(B366&lt;&gt;"",R366=""),3,IF(B366="",0,R366))</f>
        <v>0</v>
      </c>
      <c r="AV366" s="75" t="n">
        <f aca="false">IF(AND(B366&lt;&gt;"",S366=""),3,IF(B366="",0,S366))</f>
        <v>0</v>
      </c>
      <c r="AW366" s="75" t="n">
        <f aca="false">IF(AND(B366&lt;&gt;"",T366=""),3,IF(B366="",0,T366))</f>
        <v>0</v>
      </c>
      <c r="AX366" s="75" t="n">
        <f aca="false">IF(AND(B366&lt;&gt;"",U366=""),3,IF(B366="",0,U366))</f>
        <v>0</v>
      </c>
      <c r="AY366" s="75" t="n">
        <f aca="false">IF(AND(B366&lt;&gt;"",V366=""),3,IF(B366="",0,V366))</f>
        <v>0</v>
      </c>
      <c r="AZ366" s="75" t="n">
        <f aca="false">IF(AND(B366&lt;&gt;"",W366=""),3,IF(B366="",0,W366))</f>
        <v>0</v>
      </c>
      <c r="BA366" s="75" t="n">
        <f aca="false">IF(AND(B366&lt;&gt;"",X366=""),3,IF(B366="",0,X366))</f>
        <v>0</v>
      </c>
      <c r="BB366" s="75" t="n">
        <f aca="false">SUM(AU366:BA366)</f>
        <v>0</v>
      </c>
      <c r="BC366" s="75"/>
      <c r="BD366" s="76" t="str">
        <f aca="false">IF(AS366=0,"",BB366/AS366)</f>
        <v/>
      </c>
      <c r="BE366" s="75"/>
      <c r="BF366" s="75" t="n">
        <f aca="false">IF(BD366=0,0,IF(BD366&lt;1.4999,1,0))</f>
        <v>0</v>
      </c>
      <c r="BG366" s="75" t="n">
        <f aca="false">IF(BD366&lt;1.5,0,IF(BD366&gt;2.4999,0,1))</f>
        <v>0</v>
      </c>
      <c r="BH366" s="75" t="n">
        <f aca="false">IF(BD366&lt;2.5,0,IF(BD366&gt;3.4999,0,1))</f>
        <v>0</v>
      </c>
      <c r="BI366" s="75" t="n">
        <f aca="false">IF(BD366&lt;3.5,0,IF(BD366&gt;4.4999,0,1))</f>
        <v>0</v>
      </c>
      <c r="BJ366" s="75" t="n">
        <f aca="false">IF(BD366="",0,IF(BD366&gt;4.4999,1,0))</f>
        <v>0</v>
      </c>
      <c r="BK366" s="75"/>
      <c r="BL366" s="77" t="n">
        <f aca="false">IF(B366="",0,IF(AND(B366&lt;&gt;"",1&gt;=R366&lt;=5),0,IF(AND(B366&lt;&gt;"",R366=""),"沒有回答",0)))</f>
        <v>0</v>
      </c>
      <c r="BM366" s="77" t="n">
        <f aca="false">IF(AND(B366&lt;&gt;"",S366&gt;=1,S366&lt;=5),0,IF(B366="",0,"沒有回答"))</f>
        <v>0</v>
      </c>
      <c r="BN366" s="77" t="n">
        <f aca="false">IF(AND(B366&lt;&gt;"",T366&gt;=1,T366&lt;=5),0,IF(B366="",0,"沒有回答"))</f>
        <v>0</v>
      </c>
      <c r="BO366" s="77" t="n">
        <f aca="false">IF(AND(B366&lt;&gt;"",U366&gt;=1,U366&lt;=5),0,IF(B366="",0,"沒有回答"))</f>
        <v>0</v>
      </c>
      <c r="BP366" s="77" t="n">
        <f aca="false">IF(AND(B366&lt;&gt;"",V366&gt;=1,V366&lt;=5),0,IF(B366="",0,"沒有回答"))</f>
        <v>0</v>
      </c>
      <c r="BQ366" s="77" t="n">
        <f aca="false">IF(AND(B366&lt;&gt;"",W366&gt;=1,W366&lt;=5),0,IF(B366="",0,"沒有回答"))</f>
        <v>0</v>
      </c>
      <c r="BR366" s="77" t="n">
        <f aca="false">IF(AND(B366&lt;&gt;"",X366&gt;=1,X366&lt;=5),0,IF(B366="",0,"沒有回答"))</f>
        <v>0</v>
      </c>
      <c r="BS366" s="191"/>
      <c r="BT366" s="191"/>
      <c r="BU366" s="191"/>
      <c r="BV366" s="191"/>
      <c r="BW366" s="191"/>
      <c r="BX366" s="191"/>
      <c r="BY366" s="191"/>
      <c r="BZ366" s="191"/>
      <c r="CA366" s="191"/>
      <c r="CB366" s="191"/>
      <c r="CC366" s="191"/>
      <c r="CD366" s="224"/>
      <c r="CE366" s="191"/>
      <c r="CF366" s="191"/>
      <c r="CG366" s="191"/>
      <c r="CH366" s="191"/>
      <c r="CI366" s="191"/>
      <c r="CJ366" s="191"/>
      <c r="CK366" s="92"/>
      <c r="CL366" s="92"/>
      <c r="CM366" s="92"/>
      <c r="CN366" s="92"/>
      <c r="CO366" s="92"/>
    </row>
    <row r="367" customFormat="false" ht="16.2" hidden="false" customHeight="false" outlineLevel="0" collapsed="false">
      <c r="A367" s="62"/>
      <c r="B367" s="63"/>
      <c r="C367" s="62"/>
      <c r="D367" s="64"/>
      <c r="E367" s="64"/>
      <c r="F367" s="65"/>
      <c r="G367" s="66"/>
      <c r="H367" s="66"/>
      <c r="I367" s="64"/>
      <c r="J367" s="64"/>
      <c r="K367" s="64"/>
      <c r="L367" s="64"/>
      <c r="M367" s="64"/>
      <c r="N367" s="64"/>
      <c r="O367" s="64"/>
      <c r="P367" s="64"/>
      <c r="Q367" s="64"/>
      <c r="R367" s="93"/>
      <c r="S367" s="94"/>
      <c r="T367" s="94"/>
      <c r="U367" s="94"/>
      <c r="V367" s="94"/>
      <c r="W367" s="94"/>
      <c r="X367" s="70"/>
      <c r="Y367" s="94"/>
      <c r="Z367" s="64"/>
      <c r="AA367" s="70"/>
      <c r="AB367" s="71"/>
      <c r="AC367" s="72"/>
      <c r="AD367" s="72"/>
      <c r="AE367" s="72"/>
      <c r="AF367" s="72"/>
      <c r="AG367" s="72"/>
      <c r="AH367" s="72"/>
      <c r="AI367" s="72"/>
      <c r="AJ367" s="72"/>
      <c r="AK367" s="95"/>
      <c r="AL367" s="74" t="n">
        <f aca="false">IF(B367="",0,IF(AND(R367&lt;&gt;"",R367=0),0,1))</f>
        <v>0</v>
      </c>
      <c r="AM367" s="74" t="n">
        <f aca="false">IF(B367="",0,IF(AND(S367&lt;&gt;"",S367=0),0,1))</f>
        <v>0</v>
      </c>
      <c r="AN367" s="74" t="n">
        <f aca="false">IF(B367="",0,IF(AND(T367&lt;&gt;"",T367=0),0,1))</f>
        <v>0</v>
      </c>
      <c r="AO367" s="74" t="n">
        <f aca="false">IF(B367="",0,IF(AND(U367&lt;&gt;"",U367=0),0,1))</f>
        <v>0</v>
      </c>
      <c r="AP367" s="74" t="n">
        <f aca="false">IF(B367="",0,IF(AND(V367&lt;&gt;"",V367=0),0,1))</f>
        <v>0</v>
      </c>
      <c r="AQ367" s="74" t="n">
        <f aca="false">IF(B367="",0,IF(AND(W367&lt;&gt;"",W367=0),0,1))</f>
        <v>0</v>
      </c>
      <c r="AR367" s="74" t="n">
        <f aca="false">IF(B367="",0,IF(AND(X367&lt;&gt;"",X367=0),0,1))</f>
        <v>0</v>
      </c>
      <c r="AS367" s="75" t="n">
        <f aca="false">SUM(AL367:AR367)</f>
        <v>0</v>
      </c>
      <c r="AT367" s="75"/>
      <c r="AU367" s="75" t="n">
        <f aca="false">IF(AND(B367&lt;&gt;"",R367=""),3,IF(B367="",0,R367))</f>
        <v>0</v>
      </c>
      <c r="AV367" s="75" t="n">
        <f aca="false">IF(AND(B367&lt;&gt;"",S367=""),3,IF(B367="",0,S367))</f>
        <v>0</v>
      </c>
      <c r="AW367" s="75" t="n">
        <f aca="false">IF(AND(B367&lt;&gt;"",T367=""),3,IF(B367="",0,T367))</f>
        <v>0</v>
      </c>
      <c r="AX367" s="75" t="n">
        <f aca="false">IF(AND(B367&lt;&gt;"",U367=""),3,IF(B367="",0,U367))</f>
        <v>0</v>
      </c>
      <c r="AY367" s="75" t="n">
        <f aca="false">IF(AND(B367&lt;&gt;"",V367=""),3,IF(B367="",0,V367))</f>
        <v>0</v>
      </c>
      <c r="AZ367" s="75" t="n">
        <f aca="false">IF(AND(B367&lt;&gt;"",W367=""),3,IF(B367="",0,W367))</f>
        <v>0</v>
      </c>
      <c r="BA367" s="75" t="n">
        <f aca="false">IF(AND(B367&lt;&gt;"",X367=""),3,IF(B367="",0,X367))</f>
        <v>0</v>
      </c>
      <c r="BB367" s="75" t="n">
        <f aca="false">SUM(AU367:BA367)</f>
        <v>0</v>
      </c>
      <c r="BC367" s="75"/>
      <c r="BD367" s="76" t="str">
        <f aca="false">IF(AS367=0,"",BB367/AS367)</f>
        <v/>
      </c>
      <c r="BE367" s="75"/>
      <c r="BF367" s="75" t="n">
        <f aca="false">IF(BD367=0,0,IF(BD367&lt;1.4999,1,0))</f>
        <v>0</v>
      </c>
      <c r="BG367" s="75" t="n">
        <f aca="false">IF(BD367&lt;1.5,0,IF(BD367&gt;2.4999,0,1))</f>
        <v>0</v>
      </c>
      <c r="BH367" s="75" t="n">
        <f aca="false">IF(BD367&lt;2.5,0,IF(BD367&gt;3.4999,0,1))</f>
        <v>0</v>
      </c>
      <c r="BI367" s="75" t="n">
        <f aca="false">IF(BD367&lt;3.5,0,IF(BD367&gt;4.4999,0,1))</f>
        <v>0</v>
      </c>
      <c r="BJ367" s="75" t="n">
        <f aca="false">IF(BD367="",0,IF(BD367&gt;4.4999,1,0))</f>
        <v>0</v>
      </c>
      <c r="BK367" s="75"/>
      <c r="BL367" s="77" t="n">
        <f aca="false">IF(B367="",0,IF(AND(B367&lt;&gt;"",1&gt;=R367&lt;=5),0,IF(AND(B367&lt;&gt;"",R367=""),"沒有回答",0)))</f>
        <v>0</v>
      </c>
      <c r="BM367" s="77" t="n">
        <f aca="false">IF(AND(B367&lt;&gt;"",S367&gt;=1,S367&lt;=5),0,IF(B367="",0,"沒有回答"))</f>
        <v>0</v>
      </c>
      <c r="BN367" s="77" t="n">
        <f aca="false">IF(AND(B367&lt;&gt;"",T367&gt;=1,T367&lt;=5),0,IF(B367="",0,"沒有回答"))</f>
        <v>0</v>
      </c>
      <c r="BO367" s="77" t="n">
        <f aca="false">IF(AND(B367&lt;&gt;"",U367&gt;=1,U367&lt;=5),0,IF(B367="",0,"沒有回答"))</f>
        <v>0</v>
      </c>
      <c r="BP367" s="77" t="n">
        <f aca="false">IF(AND(B367&lt;&gt;"",V367&gt;=1,V367&lt;=5),0,IF(B367="",0,"沒有回答"))</f>
        <v>0</v>
      </c>
      <c r="BQ367" s="77" t="n">
        <f aca="false">IF(AND(B367&lt;&gt;"",W367&gt;=1,W367&lt;=5),0,IF(B367="",0,"沒有回答"))</f>
        <v>0</v>
      </c>
      <c r="BR367" s="77" t="n">
        <f aca="false">IF(AND(B367&lt;&gt;"",X367&gt;=1,X367&lt;=5),0,IF(B367="",0,"沒有回答"))</f>
        <v>0</v>
      </c>
      <c r="BS367" s="191"/>
      <c r="BT367" s="191"/>
      <c r="BU367" s="191"/>
      <c r="BV367" s="191"/>
      <c r="BW367" s="191"/>
      <c r="BX367" s="191"/>
      <c r="BY367" s="191"/>
      <c r="BZ367" s="191"/>
      <c r="CA367" s="191"/>
      <c r="CB367" s="191"/>
      <c r="CC367" s="191"/>
      <c r="CD367" s="224"/>
      <c r="CE367" s="191"/>
      <c r="CF367" s="191"/>
      <c r="CG367" s="191"/>
      <c r="CH367" s="191"/>
      <c r="CI367" s="191"/>
      <c r="CJ367" s="191"/>
      <c r="CK367" s="92"/>
      <c r="CL367" s="92"/>
      <c r="CM367" s="92"/>
      <c r="CN367" s="92"/>
      <c r="CO367" s="92"/>
    </row>
    <row r="368" customFormat="false" ht="16.2" hidden="false" customHeight="false" outlineLevel="0" collapsed="false">
      <c r="A368" s="62"/>
      <c r="B368" s="63"/>
      <c r="C368" s="62"/>
      <c r="D368" s="64"/>
      <c r="E368" s="64"/>
      <c r="F368" s="65"/>
      <c r="G368" s="66"/>
      <c r="H368" s="66"/>
      <c r="I368" s="64"/>
      <c r="J368" s="64"/>
      <c r="K368" s="64"/>
      <c r="L368" s="64"/>
      <c r="M368" s="64"/>
      <c r="N368" s="64"/>
      <c r="O368" s="64"/>
      <c r="P368" s="64"/>
      <c r="Q368" s="64"/>
      <c r="R368" s="93"/>
      <c r="S368" s="94"/>
      <c r="T368" s="94"/>
      <c r="U368" s="94"/>
      <c r="V368" s="94"/>
      <c r="W368" s="94"/>
      <c r="X368" s="70"/>
      <c r="Y368" s="94"/>
      <c r="Z368" s="64"/>
      <c r="AA368" s="70"/>
      <c r="AB368" s="71"/>
      <c r="AC368" s="72"/>
      <c r="AD368" s="72"/>
      <c r="AE368" s="72"/>
      <c r="AF368" s="72"/>
      <c r="AG368" s="72"/>
      <c r="AH368" s="72"/>
      <c r="AI368" s="72"/>
      <c r="AJ368" s="72"/>
      <c r="AK368" s="95"/>
      <c r="AL368" s="74" t="n">
        <f aca="false">IF(B368="",0,IF(AND(R368&lt;&gt;"",R368=0),0,1))</f>
        <v>0</v>
      </c>
      <c r="AM368" s="74" t="n">
        <f aca="false">IF(B368="",0,IF(AND(S368&lt;&gt;"",S368=0),0,1))</f>
        <v>0</v>
      </c>
      <c r="AN368" s="74" t="n">
        <f aca="false">IF(B368="",0,IF(AND(T368&lt;&gt;"",T368=0),0,1))</f>
        <v>0</v>
      </c>
      <c r="AO368" s="74" t="n">
        <f aca="false">IF(B368="",0,IF(AND(U368&lt;&gt;"",U368=0),0,1))</f>
        <v>0</v>
      </c>
      <c r="AP368" s="74" t="n">
        <f aca="false">IF(B368="",0,IF(AND(V368&lt;&gt;"",V368=0),0,1))</f>
        <v>0</v>
      </c>
      <c r="AQ368" s="74" t="n">
        <f aca="false">IF(B368="",0,IF(AND(W368&lt;&gt;"",W368=0),0,1))</f>
        <v>0</v>
      </c>
      <c r="AR368" s="74" t="n">
        <f aca="false">IF(B368="",0,IF(AND(X368&lt;&gt;"",X368=0),0,1))</f>
        <v>0</v>
      </c>
      <c r="AS368" s="75" t="n">
        <f aca="false">SUM(AL368:AR368)</f>
        <v>0</v>
      </c>
      <c r="AT368" s="75"/>
      <c r="AU368" s="75" t="n">
        <f aca="false">IF(AND(B368&lt;&gt;"",R368=""),3,IF(B368="",0,R368))</f>
        <v>0</v>
      </c>
      <c r="AV368" s="75" t="n">
        <f aca="false">IF(AND(B368&lt;&gt;"",S368=""),3,IF(B368="",0,S368))</f>
        <v>0</v>
      </c>
      <c r="AW368" s="75" t="n">
        <f aca="false">IF(AND(B368&lt;&gt;"",T368=""),3,IF(B368="",0,T368))</f>
        <v>0</v>
      </c>
      <c r="AX368" s="75" t="n">
        <f aca="false">IF(AND(B368&lt;&gt;"",U368=""),3,IF(B368="",0,U368))</f>
        <v>0</v>
      </c>
      <c r="AY368" s="75" t="n">
        <f aca="false">IF(AND(B368&lt;&gt;"",V368=""),3,IF(B368="",0,V368))</f>
        <v>0</v>
      </c>
      <c r="AZ368" s="75" t="n">
        <f aca="false">IF(AND(B368&lt;&gt;"",W368=""),3,IF(B368="",0,W368))</f>
        <v>0</v>
      </c>
      <c r="BA368" s="75" t="n">
        <f aca="false">IF(AND(B368&lt;&gt;"",X368=""),3,IF(B368="",0,X368))</f>
        <v>0</v>
      </c>
      <c r="BB368" s="75" t="n">
        <f aca="false">SUM(AU368:BA368)</f>
        <v>0</v>
      </c>
      <c r="BC368" s="75"/>
      <c r="BD368" s="76" t="str">
        <f aca="false">IF(AS368=0,"",BB368/AS368)</f>
        <v/>
      </c>
      <c r="BE368" s="75"/>
      <c r="BF368" s="75" t="n">
        <f aca="false">IF(BD368=0,0,IF(BD368&lt;1.4999,1,0))</f>
        <v>0</v>
      </c>
      <c r="BG368" s="75" t="n">
        <f aca="false">IF(BD368&lt;1.5,0,IF(BD368&gt;2.4999,0,1))</f>
        <v>0</v>
      </c>
      <c r="BH368" s="75" t="n">
        <f aca="false">IF(BD368&lt;2.5,0,IF(BD368&gt;3.4999,0,1))</f>
        <v>0</v>
      </c>
      <c r="BI368" s="75" t="n">
        <f aca="false">IF(BD368&lt;3.5,0,IF(BD368&gt;4.4999,0,1))</f>
        <v>0</v>
      </c>
      <c r="BJ368" s="75" t="n">
        <f aca="false">IF(BD368="",0,IF(BD368&gt;4.4999,1,0))</f>
        <v>0</v>
      </c>
      <c r="BK368" s="75"/>
      <c r="BL368" s="77" t="n">
        <f aca="false">IF(B368="",0,IF(AND(B368&lt;&gt;"",1&gt;=R368&lt;=5),0,IF(AND(B368&lt;&gt;"",R368=""),"沒有回答",0)))</f>
        <v>0</v>
      </c>
      <c r="BM368" s="77" t="n">
        <f aca="false">IF(AND(B368&lt;&gt;"",S368&gt;=1,S368&lt;=5),0,IF(B368="",0,"沒有回答"))</f>
        <v>0</v>
      </c>
      <c r="BN368" s="77" t="n">
        <f aca="false">IF(AND(B368&lt;&gt;"",T368&gt;=1,T368&lt;=5),0,IF(B368="",0,"沒有回答"))</f>
        <v>0</v>
      </c>
      <c r="BO368" s="77" t="n">
        <f aca="false">IF(AND(B368&lt;&gt;"",U368&gt;=1,U368&lt;=5),0,IF(B368="",0,"沒有回答"))</f>
        <v>0</v>
      </c>
      <c r="BP368" s="77" t="n">
        <f aca="false">IF(AND(B368&lt;&gt;"",V368&gt;=1,V368&lt;=5),0,IF(B368="",0,"沒有回答"))</f>
        <v>0</v>
      </c>
      <c r="BQ368" s="77" t="n">
        <f aca="false">IF(AND(B368&lt;&gt;"",W368&gt;=1,W368&lt;=5),0,IF(B368="",0,"沒有回答"))</f>
        <v>0</v>
      </c>
      <c r="BR368" s="77" t="n">
        <f aca="false">IF(AND(B368&lt;&gt;"",X368&gt;=1,X368&lt;=5),0,IF(B368="",0,"沒有回答"))</f>
        <v>0</v>
      </c>
      <c r="BS368" s="191"/>
      <c r="BT368" s="191"/>
      <c r="BU368" s="191"/>
      <c r="BV368" s="191"/>
      <c r="BW368" s="191"/>
      <c r="BX368" s="191"/>
      <c r="BY368" s="191"/>
      <c r="BZ368" s="191"/>
      <c r="CA368" s="191"/>
      <c r="CB368" s="191"/>
      <c r="CC368" s="191"/>
      <c r="CD368" s="224"/>
      <c r="CE368" s="191"/>
      <c r="CF368" s="191"/>
      <c r="CG368" s="191"/>
      <c r="CH368" s="191"/>
      <c r="CI368" s="191"/>
      <c r="CJ368" s="191"/>
      <c r="CK368" s="92"/>
      <c r="CL368" s="92"/>
      <c r="CM368" s="92"/>
      <c r="CN368" s="92"/>
      <c r="CO368" s="92"/>
    </row>
    <row r="369" customFormat="false" ht="16.2" hidden="false" customHeight="false" outlineLevel="0" collapsed="false">
      <c r="A369" s="62"/>
      <c r="B369" s="63"/>
      <c r="C369" s="62"/>
      <c r="D369" s="64"/>
      <c r="E369" s="64"/>
      <c r="F369" s="65"/>
      <c r="G369" s="66"/>
      <c r="H369" s="66"/>
      <c r="I369" s="64"/>
      <c r="J369" s="64"/>
      <c r="K369" s="64"/>
      <c r="L369" s="64"/>
      <c r="M369" s="64"/>
      <c r="N369" s="64"/>
      <c r="O369" s="64"/>
      <c r="P369" s="64"/>
      <c r="Q369" s="64"/>
      <c r="R369" s="93"/>
      <c r="S369" s="94"/>
      <c r="T369" s="94"/>
      <c r="U369" s="94"/>
      <c r="V369" s="94"/>
      <c r="W369" s="94"/>
      <c r="X369" s="70"/>
      <c r="Y369" s="94"/>
      <c r="Z369" s="64"/>
      <c r="AA369" s="70"/>
      <c r="AB369" s="71"/>
      <c r="AC369" s="72"/>
      <c r="AD369" s="72"/>
      <c r="AE369" s="72"/>
      <c r="AF369" s="72"/>
      <c r="AG369" s="72"/>
      <c r="AH369" s="72"/>
      <c r="AI369" s="72"/>
      <c r="AJ369" s="72"/>
      <c r="AK369" s="95"/>
      <c r="AL369" s="74" t="n">
        <f aca="false">IF(B369="",0,IF(AND(R369&lt;&gt;"",R369=0),0,1))</f>
        <v>0</v>
      </c>
      <c r="AM369" s="74" t="n">
        <f aca="false">IF(B369="",0,IF(AND(S369&lt;&gt;"",S369=0),0,1))</f>
        <v>0</v>
      </c>
      <c r="AN369" s="74" t="n">
        <f aca="false">IF(B369="",0,IF(AND(T369&lt;&gt;"",T369=0),0,1))</f>
        <v>0</v>
      </c>
      <c r="AO369" s="74" t="n">
        <f aca="false">IF(B369="",0,IF(AND(U369&lt;&gt;"",U369=0),0,1))</f>
        <v>0</v>
      </c>
      <c r="AP369" s="74" t="n">
        <f aca="false">IF(B369="",0,IF(AND(V369&lt;&gt;"",V369=0),0,1))</f>
        <v>0</v>
      </c>
      <c r="AQ369" s="74" t="n">
        <f aca="false">IF(B369="",0,IF(AND(W369&lt;&gt;"",W369=0),0,1))</f>
        <v>0</v>
      </c>
      <c r="AR369" s="74" t="n">
        <f aca="false">IF(B369="",0,IF(AND(X369&lt;&gt;"",X369=0),0,1))</f>
        <v>0</v>
      </c>
      <c r="AS369" s="75" t="n">
        <f aca="false">SUM(AL369:AR369)</f>
        <v>0</v>
      </c>
      <c r="AT369" s="75"/>
      <c r="AU369" s="75" t="n">
        <f aca="false">IF(AND(B369&lt;&gt;"",R369=""),3,IF(B369="",0,R369))</f>
        <v>0</v>
      </c>
      <c r="AV369" s="75" t="n">
        <f aca="false">IF(AND(B369&lt;&gt;"",S369=""),3,IF(B369="",0,S369))</f>
        <v>0</v>
      </c>
      <c r="AW369" s="75" t="n">
        <f aca="false">IF(AND(B369&lt;&gt;"",T369=""),3,IF(B369="",0,T369))</f>
        <v>0</v>
      </c>
      <c r="AX369" s="75" t="n">
        <f aca="false">IF(AND(B369&lt;&gt;"",U369=""),3,IF(B369="",0,U369))</f>
        <v>0</v>
      </c>
      <c r="AY369" s="75" t="n">
        <f aca="false">IF(AND(B369&lt;&gt;"",V369=""),3,IF(B369="",0,V369))</f>
        <v>0</v>
      </c>
      <c r="AZ369" s="75" t="n">
        <f aca="false">IF(AND(B369&lt;&gt;"",W369=""),3,IF(B369="",0,W369))</f>
        <v>0</v>
      </c>
      <c r="BA369" s="75" t="n">
        <f aca="false">IF(AND(B369&lt;&gt;"",X369=""),3,IF(B369="",0,X369))</f>
        <v>0</v>
      </c>
      <c r="BB369" s="75" t="n">
        <f aca="false">SUM(AU369:BA369)</f>
        <v>0</v>
      </c>
      <c r="BC369" s="75"/>
      <c r="BD369" s="76" t="str">
        <f aca="false">IF(AS369=0,"",BB369/AS369)</f>
        <v/>
      </c>
      <c r="BE369" s="75"/>
      <c r="BF369" s="75" t="n">
        <f aca="false">IF(BD369=0,0,IF(BD369&lt;1.4999,1,0))</f>
        <v>0</v>
      </c>
      <c r="BG369" s="75" t="n">
        <f aca="false">IF(BD369&lt;1.5,0,IF(BD369&gt;2.4999,0,1))</f>
        <v>0</v>
      </c>
      <c r="BH369" s="75" t="n">
        <f aca="false">IF(BD369&lt;2.5,0,IF(BD369&gt;3.4999,0,1))</f>
        <v>0</v>
      </c>
      <c r="BI369" s="75" t="n">
        <f aca="false">IF(BD369&lt;3.5,0,IF(BD369&gt;4.4999,0,1))</f>
        <v>0</v>
      </c>
      <c r="BJ369" s="75" t="n">
        <f aca="false">IF(BD369="",0,IF(BD369&gt;4.4999,1,0))</f>
        <v>0</v>
      </c>
      <c r="BK369" s="75"/>
      <c r="BL369" s="77" t="n">
        <f aca="false">IF(B369="",0,IF(AND(B369&lt;&gt;"",1&gt;=R369&lt;=5),0,IF(AND(B369&lt;&gt;"",R369=""),"沒有回答",0)))</f>
        <v>0</v>
      </c>
      <c r="BM369" s="77" t="n">
        <f aca="false">IF(AND(B369&lt;&gt;"",S369&gt;=1,S369&lt;=5),0,IF(B369="",0,"沒有回答"))</f>
        <v>0</v>
      </c>
      <c r="BN369" s="77" t="n">
        <f aca="false">IF(AND(B369&lt;&gt;"",T369&gt;=1,T369&lt;=5),0,IF(B369="",0,"沒有回答"))</f>
        <v>0</v>
      </c>
      <c r="BO369" s="77" t="n">
        <f aca="false">IF(AND(B369&lt;&gt;"",U369&gt;=1,U369&lt;=5),0,IF(B369="",0,"沒有回答"))</f>
        <v>0</v>
      </c>
      <c r="BP369" s="77" t="n">
        <f aca="false">IF(AND(B369&lt;&gt;"",V369&gt;=1,V369&lt;=5),0,IF(B369="",0,"沒有回答"))</f>
        <v>0</v>
      </c>
      <c r="BQ369" s="77" t="n">
        <f aca="false">IF(AND(B369&lt;&gt;"",W369&gt;=1,W369&lt;=5),0,IF(B369="",0,"沒有回答"))</f>
        <v>0</v>
      </c>
      <c r="BR369" s="77" t="n">
        <f aca="false">IF(AND(B369&lt;&gt;"",X369&gt;=1,X369&lt;=5),0,IF(B369="",0,"沒有回答"))</f>
        <v>0</v>
      </c>
      <c r="BS369" s="191"/>
      <c r="BT369" s="191"/>
      <c r="BU369" s="191"/>
      <c r="BV369" s="191"/>
      <c r="BW369" s="191"/>
      <c r="BX369" s="191"/>
      <c r="BY369" s="191"/>
      <c r="BZ369" s="191"/>
      <c r="CA369" s="191"/>
      <c r="CB369" s="191"/>
      <c r="CC369" s="191"/>
      <c r="CD369" s="224"/>
      <c r="CE369" s="191"/>
      <c r="CF369" s="191"/>
      <c r="CG369" s="191"/>
      <c r="CH369" s="191"/>
      <c r="CI369" s="191"/>
      <c r="CJ369" s="191"/>
      <c r="CK369" s="92"/>
      <c r="CL369" s="92"/>
      <c r="CM369" s="92"/>
      <c r="CN369" s="92"/>
      <c r="CO369" s="92"/>
    </row>
    <row r="370" customFormat="false" ht="16.2" hidden="false" customHeight="false" outlineLevel="0" collapsed="false">
      <c r="A370" s="62"/>
      <c r="B370" s="63"/>
      <c r="C370" s="62"/>
      <c r="D370" s="64"/>
      <c r="E370" s="64"/>
      <c r="F370" s="65"/>
      <c r="G370" s="66"/>
      <c r="H370" s="66"/>
      <c r="I370" s="64"/>
      <c r="J370" s="64"/>
      <c r="K370" s="64"/>
      <c r="L370" s="64"/>
      <c r="M370" s="64"/>
      <c r="N370" s="64"/>
      <c r="O370" s="64"/>
      <c r="P370" s="64"/>
      <c r="Q370" s="64"/>
      <c r="R370" s="93"/>
      <c r="S370" s="94"/>
      <c r="T370" s="94"/>
      <c r="U370" s="94"/>
      <c r="V370" s="94"/>
      <c r="W370" s="94"/>
      <c r="X370" s="70"/>
      <c r="Y370" s="94"/>
      <c r="Z370" s="64"/>
      <c r="AA370" s="70"/>
      <c r="AB370" s="71"/>
      <c r="AC370" s="72"/>
      <c r="AD370" s="72"/>
      <c r="AE370" s="72"/>
      <c r="AF370" s="72"/>
      <c r="AG370" s="72"/>
      <c r="AH370" s="72"/>
      <c r="AI370" s="72"/>
      <c r="AJ370" s="72"/>
      <c r="AK370" s="95"/>
      <c r="AL370" s="74" t="n">
        <f aca="false">IF(B370="",0,IF(AND(R370&lt;&gt;"",R370=0),0,1))</f>
        <v>0</v>
      </c>
      <c r="AM370" s="74" t="n">
        <f aca="false">IF(B370="",0,IF(AND(S370&lt;&gt;"",S370=0),0,1))</f>
        <v>0</v>
      </c>
      <c r="AN370" s="74" t="n">
        <f aca="false">IF(B370="",0,IF(AND(T370&lt;&gt;"",T370=0),0,1))</f>
        <v>0</v>
      </c>
      <c r="AO370" s="74" t="n">
        <f aca="false">IF(B370="",0,IF(AND(U370&lt;&gt;"",U370=0),0,1))</f>
        <v>0</v>
      </c>
      <c r="AP370" s="74" t="n">
        <f aca="false">IF(B370="",0,IF(AND(V370&lt;&gt;"",V370=0),0,1))</f>
        <v>0</v>
      </c>
      <c r="AQ370" s="74" t="n">
        <f aca="false">IF(B370="",0,IF(AND(W370&lt;&gt;"",W370=0),0,1))</f>
        <v>0</v>
      </c>
      <c r="AR370" s="74" t="n">
        <f aca="false">IF(B370="",0,IF(AND(X370&lt;&gt;"",X370=0),0,1))</f>
        <v>0</v>
      </c>
      <c r="AS370" s="75" t="n">
        <f aca="false">SUM(AL370:AR370)</f>
        <v>0</v>
      </c>
      <c r="AT370" s="75"/>
      <c r="AU370" s="75" t="n">
        <f aca="false">IF(AND(B370&lt;&gt;"",R370=""),3,IF(B370="",0,R370))</f>
        <v>0</v>
      </c>
      <c r="AV370" s="75" t="n">
        <f aca="false">IF(AND(B370&lt;&gt;"",S370=""),3,IF(B370="",0,S370))</f>
        <v>0</v>
      </c>
      <c r="AW370" s="75" t="n">
        <f aca="false">IF(AND(B370&lt;&gt;"",T370=""),3,IF(B370="",0,T370))</f>
        <v>0</v>
      </c>
      <c r="AX370" s="75" t="n">
        <f aca="false">IF(AND(B370&lt;&gt;"",U370=""),3,IF(B370="",0,U370))</f>
        <v>0</v>
      </c>
      <c r="AY370" s="75" t="n">
        <f aca="false">IF(AND(B370&lt;&gt;"",V370=""),3,IF(B370="",0,V370))</f>
        <v>0</v>
      </c>
      <c r="AZ370" s="75" t="n">
        <f aca="false">IF(AND(B370&lt;&gt;"",W370=""),3,IF(B370="",0,W370))</f>
        <v>0</v>
      </c>
      <c r="BA370" s="75" t="n">
        <f aca="false">IF(AND(B370&lt;&gt;"",X370=""),3,IF(B370="",0,X370))</f>
        <v>0</v>
      </c>
      <c r="BB370" s="75" t="n">
        <f aca="false">SUM(AU370:BA370)</f>
        <v>0</v>
      </c>
      <c r="BC370" s="75"/>
      <c r="BD370" s="76" t="str">
        <f aca="false">IF(AS370=0,"",BB370/AS370)</f>
        <v/>
      </c>
      <c r="BE370" s="75"/>
      <c r="BF370" s="75" t="n">
        <f aca="false">IF(BD370=0,0,IF(BD370&lt;1.4999,1,0))</f>
        <v>0</v>
      </c>
      <c r="BG370" s="75" t="n">
        <f aca="false">IF(BD370&lt;1.5,0,IF(BD370&gt;2.4999,0,1))</f>
        <v>0</v>
      </c>
      <c r="BH370" s="75" t="n">
        <f aca="false">IF(BD370&lt;2.5,0,IF(BD370&gt;3.4999,0,1))</f>
        <v>0</v>
      </c>
      <c r="BI370" s="75" t="n">
        <f aca="false">IF(BD370&lt;3.5,0,IF(BD370&gt;4.4999,0,1))</f>
        <v>0</v>
      </c>
      <c r="BJ370" s="75" t="n">
        <f aca="false">IF(BD370="",0,IF(BD370&gt;4.4999,1,0))</f>
        <v>0</v>
      </c>
      <c r="BK370" s="75"/>
      <c r="BL370" s="77" t="n">
        <f aca="false">IF(B370="",0,IF(AND(B370&lt;&gt;"",1&gt;=R370&lt;=5),0,IF(AND(B370&lt;&gt;"",R370=""),"沒有回答",0)))</f>
        <v>0</v>
      </c>
      <c r="BM370" s="77" t="n">
        <f aca="false">IF(AND(B370&lt;&gt;"",S370&gt;=1,S370&lt;=5),0,IF(B370="",0,"沒有回答"))</f>
        <v>0</v>
      </c>
      <c r="BN370" s="77" t="n">
        <f aca="false">IF(AND(B370&lt;&gt;"",T370&gt;=1,T370&lt;=5),0,IF(B370="",0,"沒有回答"))</f>
        <v>0</v>
      </c>
      <c r="BO370" s="77" t="n">
        <f aca="false">IF(AND(B370&lt;&gt;"",U370&gt;=1,U370&lt;=5),0,IF(B370="",0,"沒有回答"))</f>
        <v>0</v>
      </c>
      <c r="BP370" s="77" t="n">
        <f aca="false">IF(AND(B370&lt;&gt;"",V370&gt;=1,V370&lt;=5),0,IF(B370="",0,"沒有回答"))</f>
        <v>0</v>
      </c>
      <c r="BQ370" s="77" t="n">
        <f aca="false">IF(AND(B370&lt;&gt;"",W370&gt;=1,W370&lt;=5),0,IF(B370="",0,"沒有回答"))</f>
        <v>0</v>
      </c>
      <c r="BR370" s="77" t="n">
        <f aca="false">IF(AND(B370&lt;&gt;"",X370&gt;=1,X370&lt;=5),0,IF(B370="",0,"沒有回答"))</f>
        <v>0</v>
      </c>
      <c r="BS370" s="191"/>
      <c r="BT370" s="191"/>
      <c r="BU370" s="191"/>
      <c r="BV370" s="191"/>
      <c r="BW370" s="191"/>
      <c r="BX370" s="191"/>
      <c r="BY370" s="191"/>
      <c r="BZ370" s="191"/>
      <c r="CA370" s="191"/>
      <c r="CB370" s="191"/>
      <c r="CC370" s="191"/>
      <c r="CD370" s="224"/>
      <c r="CE370" s="191"/>
      <c r="CF370" s="191"/>
      <c r="CG370" s="191"/>
      <c r="CH370" s="191"/>
      <c r="CI370" s="191"/>
      <c r="CJ370" s="191"/>
      <c r="CK370" s="92"/>
      <c r="CL370" s="92"/>
      <c r="CM370" s="92"/>
      <c r="CN370" s="92"/>
      <c r="CO370" s="92"/>
    </row>
    <row r="371" customFormat="false" ht="16.2" hidden="false" customHeight="false" outlineLevel="0" collapsed="false">
      <c r="A371" s="62"/>
      <c r="B371" s="63"/>
      <c r="C371" s="62"/>
      <c r="D371" s="64"/>
      <c r="E371" s="64"/>
      <c r="F371" s="65"/>
      <c r="G371" s="66"/>
      <c r="H371" s="66"/>
      <c r="I371" s="64"/>
      <c r="J371" s="64"/>
      <c r="K371" s="64"/>
      <c r="L371" s="64"/>
      <c r="M371" s="64"/>
      <c r="N371" s="64"/>
      <c r="O371" s="64"/>
      <c r="P371" s="64"/>
      <c r="Q371" s="64"/>
      <c r="R371" s="93"/>
      <c r="S371" s="94"/>
      <c r="T371" s="94"/>
      <c r="U371" s="94"/>
      <c r="V371" s="94"/>
      <c r="W371" s="94"/>
      <c r="X371" s="70"/>
      <c r="Y371" s="94"/>
      <c r="Z371" s="64"/>
      <c r="AA371" s="70"/>
      <c r="AB371" s="71"/>
      <c r="AC371" s="72"/>
      <c r="AD371" s="72"/>
      <c r="AE371" s="72"/>
      <c r="AF371" s="72"/>
      <c r="AG371" s="72"/>
      <c r="AH371" s="72"/>
      <c r="AI371" s="72"/>
      <c r="AJ371" s="72"/>
      <c r="AK371" s="95"/>
      <c r="AL371" s="74" t="n">
        <f aca="false">IF(B371="",0,IF(AND(R371&lt;&gt;"",R371=0),0,1))</f>
        <v>0</v>
      </c>
      <c r="AM371" s="74" t="n">
        <f aca="false">IF(B371="",0,IF(AND(S371&lt;&gt;"",S371=0),0,1))</f>
        <v>0</v>
      </c>
      <c r="AN371" s="74" t="n">
        <f aca="false">IF(B371="",0,IF(AND(T371&lt;&gt;"",T371=0),0,1))</f>
        <v>0</v>
      </c>
      <c r="AO371" s="74" t="n">
        <f aca="false">IF(B371="",0,IF(AND(U371&lt;&gt;"",U371=0),0,1))</f>
        <v>0</v>
      </c>
      <c r="AP371" s="74" t="n">
        <f aca="false">IF(B371="",0,IF(AND(V371&lt;&gt;"",V371=0),0,1))</f>
        <v>0</v>
      </c>
      <c r="AQ371" s="74" t="n">
        <f aca="false">IF(B371="",0,IF(AND(W371&lt;&gt;"",W371=0),0,1))</f>
        <v>0</v>
      </c>
      <c r="AR371" s="74" t="n">
        <f aca="false">IF(B371="",0,IF(AND(X371&lt;&gt;"",X371=0),0,1))</f>
        <v>0</v>
      </c>
      <c r="AS371" s="75" t="n">
        <f aca="false">SUM(AL371:AR371)</f>
        <v>0</v>
      </c>
      <c r="AT371" s="75"/>
      <c r="AU371" s="75" t="n">
        <f aca="false">IF(AND(B371&lt;&gt;"",R371=""),3,IF(B371="",0,R371))</f>
        <v>0</v>
      </c>
      <c r="AV371" s="75" t="n">
        <f aca="false">IF(AND(B371&lt;&gt;"",S371=""),3,IF(B371="",0,S371))</f>
        <v>0</v>
      </c>
      <c r="AW371" s="75" t="n">
        <f aca="false">IF(AND(B371&lt;&gt;"",T371=""),3,IF(B371="",0,T371))</f>
        <v>0</v>
      </c>
      <c r="AX371" s="75" t="n">
        <f aca="false">IF(AND(B371&lt;&gt;"",U371=""),3,IF(B371="",0,U371))</f>
        <v>0</v>
      </c>
      <c r="AY371" s="75" t="n">
        <f aca="false">IF(AND(B371&lt;&gt;"",V371=""),3,IF(B371="",0,V371))</f>
        <v>0</v>
      </c>
      <c r="AZ371" s="75" t="n">
        <f aca="false">IF(AND(B371&lt;&gt;"",W371=""),3,IF(B371="",0,W371))</f>
        <v>0</v>
      </c>
      <c r="BA371" s="75" t="n">
        <f aca="false">IF(AND(B371&lt;&gt;"",X371=""),3,IF(B371="",0,X371))</f>
        <v>0</v>
      </c>
      <c r="BB371" s="75" t="n">
        <f aca="false">SUM(AU371:BA371)</f>
        <v>0</v>
      </c>
      <c r="BC371" s="75"/>
      <c r="BD371" s="76" t="str">
        <f aca="false">IF(AS371=0,"",BB371/AS371)</f>
        <v/>
      </c>
      <c r="BE371" s="75"/>
      <c r="BF371" s="75" t="n">
        <f aca="false">IF(BD371=0,0,IF(BD371&lt;1.4999,1,0))</f>
        <v>0</v>
      </c>
      <c r="BG371" s="75" t="n">
        <f aca="false">IF(BD371&lt;1.5,0,IF(BD371&gt;2.4999,0,1))</f>
        <v>0</v>
      </c>
      <c r="BH371" s="75" t="n">
        <f aca="false">IF(BD371&lt;2.5,0,IF(BD371&gt;3.4999,0,1))</f>
        <v>0</v>
      </c>
      <c r="BI371" s="75" t="n">
        <f aca="false">IF(BD371&lt;3.5,0,IF(BD371&gt;4.4999,0,1))</f>
        <v>0</v>
      </c>
      <c r="BJ371" s="75" t="n">
        <f aca="false">IF(BD371="",0,IF(BD371&gt;4.4999,1,0))</f>
        <v>0</v>
      </c>
      <c r="BK371" s="75"/>
      <c r="BL371" s="77" t="n">
        <f aca="false">IF(B371="",0,IF(AND(B371&lt;&gt;"",1&gt;=R371&lt;=5),0,IF(AND(B371&lt;&gt;"",R371=""),"沒有回答",0)))</f>
        <v>0</v>
      </c>
      <c r="BM371" s="77" t="n">
        <f aca="false">IF(AND(B371&lt;&gt;"",S371&gt;=1,S371&lt;=5),0,IF(B371="",0,"沒有回答"))</f>
        <v>0</v>
      </c>
      <c r="BN371" s="77" t="n">
        <f aca="false">IF(AND(B371&lt;&gt;"",T371&gt;=1,T371&lt;=5),0,IF(B371="",0,"沒有回答"))</f>
        <v>0</v>
      </c>
      <c r="BO371" s="77" t="n">
        <f aca="false">IF(AND(B371&lt;&gt;"",U371&gt;=1,U371&lt;=5),0,IF(B371="",0,"沒有回答"))</f>
        <v>0</v>
      </c>
      <c r="BP371" s="77" t="n">
        <f aca="false">IF(AND(B371&lt;&gt;"",V371&gt;=1,V371&lt;=5),0,IF(B371="",0,"沒有回答"))</f>
        <v>0</v>
      </c>
      <c r="BQ371" s="77" t="n">
        <f aca="false">IF(AND(B371&lt;&gt;"",W371&gt;=1,W371&lt;=5),0,IF(B371="",0,"沒有回答"))</f>
        <v>0</v>
      </c>
      <c r="BR371" s="77" t="n">
        <f aca="false">IF(AND(B371&lt;&gt;"",X371&gt;=1,X371&lt;=5),0,IF(B371="",0,"沒有回答"))</f>
        <v>0</v>
      </c>
      <c r="BS371" s="191"/>
      <c r="BT371" s="191"/>
      <c r="BU371" s="191"/>
      <c r="BV371" s="191"/>
      <c r="BW371" s="191"/>
      <c r="BX371" s="191"/>
      <c r="BY371" s="191"/>
      <c r="BZ371" s="191"/>
      <c r="CA371" s="191"/>
      <c r="CB371" s="191"/>
      <c r="CC371" s="191"/>
      <c r="CD371" s="224"/>
      <c r="CE371" s="191"/>
      <c r="CF371" s="191"/>
      <c r="CG371" s="191"/>
      <c r="CH371" s="191"/>
      <c r="CI371" s="191"/>
      <c r="CJ371" s="191"/>
      <c r="CK371" s="92"/>
      <c r="CL371" s="92"/>
      <c r="CM371" s="92"/>
      <c r="CN371" s="92"/>
      <c r="CO371" s="92"/>
    </row>
    <row r="372" customFormat="false" ht="16.2" hidden="false" customHeight="false" outlineLevel="0" collapsed="false">
      <c r="A372" s="62"/>
      <c r="B372" s="63"/>
      <c r="C372" s="62"/>
      <c r="D372" s="64"/>
      <c r="E372" s="64"/>
      <c r="F372" s="65"/>
      <c r="G372" s="66"/>
      <c r="H372" s="66"/>
      <c r="I372" s="64"/>
      <c r="J372" s="64"/>
      <c r="K372" s="64"/>
      <c r="L372" s="64"/>
      <c r="M372" s="64"/>
      <c r="N372" s="64"/>
      <c r="O372" s="64"/>
      <c r="P372" s="64"/>
      <c r="Q372" s="64"/>
      <c r="R372" s="93"/>
      <c r="S372" s="94"/>
      <c r="T372" s="94"/>
      <c r="U372" s="94"/>
      <c r="V372" s="94"/>
      <c r="W372" s="94"/>
      <c r="X372" s="70"/>
      <c r="Y372" s="94"/>
      <c r="Z372" s="64"/>
      <c r="AA372" s="70"/>
      <c r="AB372" s="71"/>
      <c r="AC372" s="72"/>
      <c r="AD372" s="72"/>
      <c r="AE372" s="72"/>
      <c r="AF372" s="72"/>
      <c r="AG372" s="72"/>
      <c r="AH372" s="72"/>
      <c r="AI372" s="72"/>
      <c r="AJ372" s="72"/>
      <c r="AK372" s="95"/>
      <c r="AL372" s="74" t="n">
        <f aca="false">IF(B372="",0,IF(AND(R372&lt;&gt;"",R372=0),0,1))</f>
        <v>0</v>
      </c>
      <c r="AM372" s="74" t="n">
        <f aca="false">IF(B372="",0,IF(AND(S372&lt;&gt;"",S372=0),0,1))</f>
        <v>0</v>
      </c>
      <c r="AN372" s="74" t="n">
        <f aca="false">IF(B372="",0,IF(AND(T372&lt;&gt;"",T372=0),0,1))</f>
        <v>0</v>
      </c>
      <c r="AO372" s="74" t="n">
        <f aca="false">IF(B372="",0,IF(AND(U372&lt;&gt;"",U372=0),0,1))</f>
        <v>0</v>
      </c>
      <c r="AP372" s="74" t="n">
        <f aca="false">IF(B372="",0,IF(AND(V372&lt;&gt;"",V372=0),0,1))</f>
        <v>0</v>
      </c>
      <c r="AQ372" s="74" t="n">
        <f aca="false">IF(B372="",0,IF(AND(W372&lt;&gt;"",W372=0),0,1))</f>
        <v>0</v>
      </c>
      <c r="AR372" s="74" t="n">
        <f aca="false">IF(B372="",0,IF(AND(X372&lt;&gt;"",X372=0),0,1))</f>
        <v>0</v>
      </c>
      <c r="AS372" s="75" t="n">
        <f aca="false">SUM(AL372:AR372)</f>
        <v>0</v>
      </c>
      <c r="AT372" s="75"/>
      <c r="AU372" s="75" t="n">
        <f aca="false">IF(AND(B372&lt;&gt;"",R372=""),3,IF(B372="",0,R372))</f>
        <v>0</v>
      </c>
      <c r="AV372" s="75" t="n">
        <f aca="false">IF(AND(B372&lt;&gt;"",S372=""),3,IF(B372="",0,S372))</f>
        <v>0</v>
      </c>
      <c r="AW372" s="75" t="n">
        <f aca="false">IF(AND(B372&lt;&gt;"",T372=""),3,IF(B372="",0,T372))</f>
        <v>0</v>
      </c>
      <c r="AX372" s="75" t="n">
        <f aca="false">IF(AND(B372&lt;&gt;"",U372=""),3,IF(B372="",0,U372))</f>
        <v>0</v>
      </c>
      <c r="AY372" s="75" t="n">
        <f aca="false">IF(AND(B372&lt;&gt;"",V372=""),3,IF(B372="",0,V372))</f>
        <v>0</v>
      </c>
      <c r="AZ372" s="75" t="n">
        <f aca="false">IF(AND(B372&lt;&gt;"",W372=""),3,IF(B372="",0,W372))</f>
        <v>0</v>
      </c>
      <c r="BA372" s="75" t="n">
        <f aca="false">IF(AND(B372&lt;&gt;"",X372=""),3,IF(B372="",0,X372))</f>
        <v>0</v>
      </c>
      <c r="BB372" s="75" t="n">
        <f aca="false">SUM(AU372:BA372)</f>
        <v>0</v>
      </c>
      <c r="BC372" s="75"/>
      <c r="BD372" s="76" t="str">
        <f aca="false">IF(AS372=0,"",BB372/AS372)</f>
        <v/>
      </c>
      <c r="BE372" s="75"/>
      <c r="BF372" s="75" t="n">
        <f aca="false">IF(BD372=0,0,IF(BD372&lt;1.4999,1,0))</f>
        <v>0</v>
      </c>
      <c r="BG372" s="75" t="n">
        <f aca="false">IF(BD372&lt;1.5,0,IF(BD372&gt;2.4999,0,1))</f>
        <v>0</v>
      </c>
      <c r="BH372" s="75" t="n">
        <f aca="false">IF(BD372&lt;2.5,0,IF(BD372&gt;3.4999,0,1))</f>
        <v>0</v>
      </c>
      <c r="BI372" s="75" t="n">
        <f aca="false">IF(BD372&lt;3.5,0,IF(BD372&gt;4.4999,0,1))</f>
        <v>0</v>
      </c>
      <c r="BJ372" s="75" t="n">
        <f aca="false">IF(BD372="",0,IF(BD372&gt;4.4999,1,0))</f>
        <v>0</v>
      </c>
      <c r="BK372" s="75"/>
      <c r="BL372" s="77" t="n">
        <f aca="false">IF(B372="",0,IF(AND(B372&lt;&gt;"",1&gt;=R372&lt;=5),0,IF(AND(B372&lt;&gt;"",R372=""),"沒有回答",0)))</f>
        <v>0</v>
      </c>
      <c r="BM372" s="77" t="n">
        <f aca="false">IF(AND(B372&lt;&gt;"",S372&gt;=1,S372&lt;=5),0,IF(B372="",0,"沒有回答"))</f>
        <v>0</v>
      </c>
      <c r="BN372" s="77" t="n">
        <f aca="false">IF(AND(B372&lt;&gt;"",T372&gt;=1,T372&lt;=5),0,IF(B372="",0,"沒有回答"))</f>
        <v>0</v>
      </c>
      <c r="BO372" s="77" t="n">
        <f aca="false">IF(AND(B372&lt;&gt;"",U372&gt;=1,U372&lt;=5),0,IF(B372="",0,"沒有回答"))</f>
        <v>0</v>
      </c>
      <c r="BP372" s="77" t="n">
        <f aca="false">IF(AND(B372&lt;&gt;"",V372&gt;=1,V372&lt;=5),0,IF(B372="",0,"沒有回答"))</f>
        <v>0</v>
      </c>
      <c r="BQ372" s="77" t="n">
        <f aca="false">IF(AND(B372&lt;&gt;"",W372&gt;=1,W372&lt;=5),0,IF(B372="",0,"沒有回答"))</f>
        <v>0</v>
      </c>
      <c r="BR372" s="77" t="n">
        <f aca="false">IF(AND(B372&lt;&gt;"",X372&gt;=1,X372&lt;=5),0,IF(B372="",0,"沒有回答"))</f>
        <v>0</v>
      </c>
      <c r="BS372" s="191"/>
      <c r="BT372" s="191"/>
      <c r="BU372" s="191"/>
      <c r="BV372" s="191"/>
      <c r="BW372" s="191"/>
      <c r="BX372" s="191"/>
      <c r="BY372" s="191"/>
      <c r="BZ372" s="191"/>
      <c r="CA372" s="191"/>
      <c r="CB372" s="191"/>
      <c r="CC372" s="191"/>
      <c r="CD372" s="224"/>
      <c r="CE372" s="191"/>
      <c r="CF372" s="191"/>
      <c r="CG372" s="191"/>
      <c r="CH372" s="191"/>
      <c r="CI372" s="191"/>
      <c r="CJ372" s="191"/>
      <c r="CK372" s="92"/>
      <c r="CL372" s="92"/>
      <c r="CM372" s="92"/>
      <c r="CN372" s="92"/>
      <c r="CO372" s="92"/>
    </row>
    <row r="373" customFormat="false" ht="16.2" hidden="false" customHeight="false" outlineLevel="0" collapsed="false">
      <c r="A373" s="62"/>
      <c r="B373" s="63"/>
      <c r="C373" s="62"/>
      <c r="D373" s="64"/>
      <c r="E373" s="64"/>
      <c r="F373" s="65"/>
      <c r="G373" s="66"/>
      <c r="H373" s="66"/>
      <c r="I373" s="64"/>
      <c r="J373" s="64"/>
      <c r="K373" s="64"/>
      <c r="L373" s="64"/>
      <c r="M373" s="64"/>
      <c r="N373" s="64"/>
      <c r="O373" s="64"/>
      <c r="P373" s="64"/>
      <c r="Q373" s="64"/>
      <c r="R373" s="93"/>
      <c r="S373" s="94"/>
      <c r="T373" s="94"/>
      <c r="U373" s="94"/>
      <c r="V373" s="94"/>
      <c r="W373" s="94"/>
      <c r="X373" s="70"/>
      <c r="Y373" s="94"/>
      <c r="Z373" s="64"/>
      <c r="AA373" s="70"/>
      <c r="AB373" s="71"/>
      <c r="AC373" s="72"/>
      <c r="AD373" s="72"/>
      <c r="AE373" s="72"/>
      <c r="AF373" s="72"/>
      <c r="AG373" s="72"/>
      <c r="AH373" s="72"/>
      <c r="AI373" s="72"/>
      <c r="AJ373" s="72"/>
      <c r="AK373" s="95"/>
      <c r="AL373" s="74" t="n">
        <f aca="false">IF(B373="",0,IF(AND(R373&lt;&gt;"",R373=0),0,1))</f>
        <v>0</v>
      </c>
      <c r="AM373" s="74" t="n">
        <f aca="false">IF(B373="",0,IF(AND(S373&lt;&gt;"",S373=0),0,1))</f>
        <v>0</v>
      </c>
      <c r="AN373" s="74" t="n">
        <f aca="false">IF(B373="",0,IF(AND(T373&lt;&gt;"",T373=0),0,1))</f>
        <v>0</v>
      </c>
      <c r="AO373" s="74" t="n">
        <f aca="false">IF(B373="",0,IF(AND(U373&lt;&gt;"",U373=0),0,1))</f>
        <v>0</v>
      </c>
      <c r="AP373" s="74" t="n">
        <f aca="false">IF(B373="",0,IF(AND(V373&lt;&gt;"",V373=0),0,1))</f>
        <v>0</v>
      </c>
      <c r="AQ373" s="74" t="n">
        <f aca="false">IF(B373="",0,IF(AND(W373&lt;&gt;"",W373=0),0,1))</f>
        <v>0</v>
      </c>
      <c r="AR373" s="74" t="n">
        <f aca="false">IF(B373="",0,IF(AND(X373&lt;&gt;"",X373=0),0,1))</f>
        <v>0</v>
      </c>
      <c r="AS373" s="75" t="n">
        <f aca="false">SUM(AL373:AR373)</f>
        <v>0</v>
      </c>
      <c r="AT373" s="75"/>
      <c r="AU373" s="75" t="n">
        <f aca="false">IF(AND(B373&lt;&gt;"",R373=""),3,IF(B373="",0,R373))</f>
        <v>0</v>
      </c>
      <c r="AV373" s="75" t="n">
        <f aca="false">IF(AND(B373&lt;&gt;"",S373=""),3,IF(B373="",0,S373))</f>
        <v>0</v>
      </c>
      <c r="AW373" s="75" t="n">
        <f aca="false">IF(AND(B373&lt;&gt;"",T373=""),3,IF(B373="",0,T373))</f>
        <v>0</v>
      </c>
      <c r="AX373" s="75" t="n">
        <f aca="false">IF(AND(B373&lt;&gt;"",U373=""),3,IF(B373="",0,U373))</f>
        <v>0</v>
      </c>
      <c r="AY373" s="75" t="n">
        <f aca="false">IF(AND(B373&lt;&gt;"",V373=""),3,IF(B373="",0,V373))</f>
        <v>0</v>
      </c>
      <c r="AZ373" s="75" t="n">
        <f aca="false">IF(AND(B373&lt;&gt;"",W373=""),3,IF(B373="",0,W373))</f>
        <v>0</v>
      </c>
      <c r="BA373" s="75" t="n">
        <f aca="false">IF(AND(B373&lt;&gt;"",X373=""),3,IF(B373="",0,X373))</f>
        <v>0</v>
      </c>
      <c r="BB373" s="75" t="n">
        <f aca="false">SUM(AU373:BA373)</f>
        <v>0</v>
      </c>
      <c r="BC373" s="75"/>
      <c r="BD373" s="76" t="str">
        <f aca="false">IF(AS373=0,"",BB373/AS373)</f>
        <v/>
      </c>
      <c r="BE373" s="75"/>
      <c r="BF373" s="75" t="n">
        <f aca="false">IF(BD373=0,0,IF(BD373&lt;1.4999,1,0))</f>
        <v>0</v>
      </c>
      <c r="BG373" s="75" t="n">
        <f aca="false">IF(BD373&lt;1.5,0,IF(BD373&gt;2.4999,0,1))</f>
        <v>0</v>
      </c>
      <c r="BH373" s="75" t="n">
        <f aca="false">IF(BD373&lt;2.5,0,IF(BD373&gt;3.4999,0,1))</f>
        <v>0</v>
      </c>
      <c r="BI373" s="75" t="n">
        <f aca="false">IF(BD373&lt;3.5,0,IF(BD373&gt;4.4999,0,1))</f>
        <v>0</v>
      </c>
      <c r="BJ373" s="75" t="n">
        <f aca="false">IF(BD373="",0,IF(BD373&gt;4.4999,1,0))</f>
        <v>0</v>
      </c>
      <c r="BK373" s="75"/>
      <c r="BL373" s="77" t="n">
        <f aca="false">IF(B373="",0,IF(AND(B373&lt;&gt;"",1&gt;=R373&lt;=5),0,IF(AND(B373&lt;&gt;"",R373=""),"沒有回答",0)))</f>
        <v>0</v>
      </c>
      <c r="BM373" s="77" t="n">
        <f aca="false">IF(AND(B373&lt;&gt;"",S373&gt;=1,S373&lt;=5),0,IF(B373="",0,"沒有回答"))</f>
        <v>0</v>
      </c>
      <c r="BN373" s="77" t="n">
        <f aca="false">IF(AND(B373&lt;&gt;"",T373&gt;=1,T373&lt;=5),0,IF(B373="",0,"沒有回答"))</f>
        <v>0</v>
      </c>
      <c r="BO373" s="77" t="n">
        <f aca="false">IF(AND(B373&lt;&gt;"",U373&gt;=1,U373&lt;=5),0,IF(B373="",0,"沒有回答"))</f>
        <v>0</v>
      </c>
      <c r="BP373" s="77" t="n">
        <f aca="false">IF(AND(B373&lt;&gt;"",V373&gt;=1,V373&lt;=5),0,IF(B373="",0,"沒有回答"))</f>
        <v>0</v>
      </c>
      <c r="BQ373" s="77" t="n">
        <f aca="false">IF(AND(B373&lt;&gt;"",W373&gt;=1,W373&lt;=5),0,IF(B373="",0,"沒有回答"))</f>
        <v>0</v>
      </c>
      <c r="BR373" s="77" t="n">
        <f aca="false">IF(AND(B373&lt;&gt;"",X373&gt;=1,X373&lt;=5),0,IF(B373="",0,"沒有回答"))</f>
        <v>0</v>
      </c>
      <c r="BS373" s="191"/>
      <c r="BT373" s="191"/>
      <c r="BU373" s="191"/>
      <c r="BV373" s="191"/>
      <c r="BW373" s="191"/>
      <c r="BX373" s="191"/>
      <c r="BY373" s="191"/>
      <c r="BZ373" s="191"/>
      <c r="CA373" s="191"/>
      <c r="CB373" s="191"/>
      <c r="CC373" s="191"/>
      <c r="CD373" s="224"/>
      <c r="CE373" s="191"/>
      <c r="CF373" s="191"/>
      <c r="CG373" s="191"/>
      <c r="CH373" s="191"/>
      <c r="CI373" s="191"/>
      <c r="CJ373" s="191"/>
      <c r="CK373" s="92"/>
      <c r="CL373" s="92"/>
      <c r="CM373" s="92"/>
      <c r="CN373" s="92"/>
      <c r="CO373" s="92"/>
    </row>
    <row r="374" customFormat="false" ht="16.2" hidden="false" customHeight="false" outlineLevel="0" collapsed="false">
      <c r="A374" s="62"/>
      <c r="B374" s="63"/>
      <c r="C374" s="62"/>
      <c r="D374" s="64"/>
      <c r="E374" s="64"/>
      <c r="F374" s="65"/>
      <c r="G374" s="66"/>
      <c r="H374" s="66"/>
      <c r="I374" s="64"/>
      <c r="J374" s="64"/>
      <c r="K374" s="64"/>
      <c r="L374" s="64"/>
      <c r="M374" s="64"/>
      <c r="N374" s="64"/>
      <c r="O374" s="64"/>
      <c r="P374" s="64"/>
      <c r="Q374" s="64"/>
      <c r="R374" s="93"/>
      <c r="S374" s="94"/>
      <c r="T374" s="94"/>
      <c r="U374" s="94"/>
      <c r="V374" s="94"/>
      <c r="W374" s="94"/>
      <c r="X374" s="70"/>
      <c r="Y374" s="94"/>
      <c r="Z374" s="64"/>
      <c r="AA374" s="70"/>
      <c r="AB374" s="71"/>
      <c r="AC374" s="72"/>
      <c r="AD374" s="72"/>
      <c r="AE374" s="72"/>
      <c r="AF374" s="72"/>
      <c r="AG374" s="72"/>
      <c r="AH374" s="72"/>
      <c r="AI374" s="72"/>
      <c r="AJ374" s="72"/>
      <c r="AK374" s="95"/>
      <c r="AL374" s="74" t="n">
        <f aca="false">IF(B374="",0,IF(AND(R374&lt;&gt;"",R374=0),0,1))</f>
        <v>0</v>
      </c>
      <c r="AM374" s="74" t="n">
        <f aca="false">IF(B374="",0,IF(AND(S374&lt;&gt;"",S374=0),0,1))</f>
        <v>0</v>
      </c>
      <c r="AN374" s="74" t="n">
        <f aca="false">IF(B374="",0,IF(AND(T374&lt;&gt;"",T374=0),0,1))</f>
        <v>0</v>
      </c>
      <c r="AO374" s="74" t="n">
        <f aca="false">IF(B374="",0,IF(AND(U374&lt;&gt;"",U374=0),0,1))</f>
        <v>0</v>
      </c>
      <c r="AP374" s="74" t="n">
        <f aca="false">IF(B374="",0,IF(AND(V374&lt;&gt;"",V374=0),0,1))</f>
        <v>0</v>
      </c>
      <c r="AQ374" s="74" t="n">
        <f aca="false">IF(B374="",0,IF(AND(W374&lt;&gt;"",W374=0),0,1))</f>
        <v>0</v>
      </c>
      <c r="AR374" s="74" t="n">
        <f aca="false">IF(B374="",0,IF(AND(X374&lt;&gt;"",X374=0),0,1))</f>
        <v>0</v>
      </c>
      <c r="AS374" s="75" t="n">
        <f aca="false">SUM(AL374:AR374)</f>
        <v>0</v>
      </c>
      <c r="AT374" s="75"/>
      <c r="AU374" s="75" t="n">
        <f aca="false">IF(AND(B374&lt;&gt;"",R374=""),3,IF(B374="",0,R374))</f>
        <v>0</v>
      </c>
      <c r="AV374" s="75" t="n">
        <f aca="false">IF(AND(B374&lt;&gt;"",S374=""),3,IF(B374="",0,S374))</f>
        <v>0</v>
      </c>
      <c r="AW374" s="75" t="n">
        <f aca="false">IF(AND(B374&lt;&gt;"",T374=""),3,IF(B374="",0,T374))</f>
        <v>0</v>
      </c>
      <c r="AX374" s="75" t="n">
        <f aca="false">IF(AND(B374&lt;&gt;"",U374=""),3,IF(B374="",0,U374))</f>
        <v>0</v>
      </c>
      <c r="AY374" s="75" t="n">
        <f aca="false">IF(AND(B374&lt;&gt;"",V374=""),3,IF(B374="",0,V374))</f>
        <v>0</v>
      </c>
      <c r="AZ374" s="75" t="n">
        <f aca="false">IF(AND(B374&lt;&gt;"",W374=""),3,IF(B374="",0,W374))</f>
        <v>0</v>
      </c>
      <c r="BA374" s="75" t="n">
        <f aca="false">IF(AND(B374&lt;&gt;"",X374=""),3,IF(B374="",0,X374))</f>
        <v>0</v>
      </c>
      <c r="BB374" s="75" t="n">
        <f aca="false">SUM(AU374:BA374)</f>
        <v>0</v>
      </c>
      <c r="BC374" s="75"/>
      <c r="BD374" s="76" t="str">
        <f aca="false">IF(AS374=0,"",BB374/AS374)</f>
        <v/>
      </c>
      <c r="BE374" s="75"/>
      <c r="BF374" s="75" t="n">
        <f aca="false">IF(BD374=0,0,IF(BD374&lt;1.4999,1,0))</f>
        <v>0</v>
      </c>
      <c r="BG374" s="75" t="n">
        <f aca="false">IF(BD374&lt;1.5,0,IF(BD374&gt;2.4999,0,1))</f>
        <v>0</v>
      </c>
      <c r="BH374" s="75" t="n">
        <f aca="false">IF(BD374&lt;2.5,0,IF(BD374&gt;3.4999,0,1))</f>
        <v>0</v>
      </c>
      <c r="BI374" s="75" t="n">
        <f aca="false">IF(BD374&lt;3.5,0,IF(BD374&gt;4.4999,0,1))</f>
        <v>0</v>
      </c>
      <c r="BJ374" s="75" t="n">
        <f aca="false">IF(BD374="",0,IF(BD374&gt;4.4999,1,0))</f>
        <v>0</v>
      </c>
      <c r="BK374" s="75"/>
      <c r="BL374" s="77" t="n">
        <f aca="false">IF(B374="",0,IF(AND(B374&lt;&gt;"",1&gt;=R374&lt;=5),0,IF(AND(B374&lt;&gt;"",R374=""),"沒有回答",0)))</f>
        <v>0</v>
      </c>
      <c r="BM374" s="77" t="n">
        <f aca="false">IF(AND(B374&lt;&gt;"",S374&gt;=1,S374&lt;=5),0,IF(B374="",0,"沒有回答"))</f>
        <v>0</v>
      </c>
      <c r="BN374" s="77" t="n">
        <f aca="false">IF(AND(B374&lt;&gt;"",T374&gt;=1,T374&lt;=5),0,IF(B374="",0,"沒有回答"))</f>
        <v>0</v>
      </c>
      <c r="BO374" s="77" t="n">
        <f aca="false">IF(AND(B374&lt;&gt;"",U374&gt;=1,U374&lt;=5),0,IF(B374="",0,"沒有回答"))</f>
        <v>0</v>
      </c>
      <c r="BP374" s="77" t="n">
        <f aca="false">IF(AND(B374&lt;&gt;"",V374&gt;=1,V374&lt;=5),0,IF(B374="",0,"沒有回答"))</f>
        <v>0</v>
      </c>
      <c r="BQ374" s="77" t="n">
        <f aca="false">IF(AND(B374&lt;&gt;"",W374&gt;=1,W374&lt;=5),0,IF(B374="",0,"沒有回答"))</f>
        <v>0</v>
      </c>
      <c r="BR374" s="77" t="n">
        <f aca="false">IF(AND(B374&lt;&gt;"",X374&gt;=1,X374&lt;=5),0,IF(B374="",0,"沒有回答"))</f>
        <v>0</v>
      </c>
      <c r="BS374" s="191"/>
      <c r="BT374" s="191"/>
      <c r="BU374" s="191"/>
      <c r="BV374" s="191"/>
      <c r="BW374" s="191"/>
      <c r="BX374" s="191"/>
      <c r="BY374" s="191"/>
      <c r="BZ374" s="191"/>
      <c r="CA374" s="191"/>
      <c r="CB374" s="191"/>
      <c r="CC374" s="191"/>
      <c r="CD374" s="224"/>
      <c r="CE374" s="191"/>
      <c r="CF374" s="191"/>
      <c r="CG374" s="191"/>
      <c r="CH374" s="191"/>
      <c r="CI374" s="191"/>
      <c r="CJ374" s="191"/>
      <c r="CK374" s="92"/>
      <c r="CL374" s="92"/>
      <c r="CM374" s="92"/>
      <c r="CN374" s="92"/>
      <c r="CO374" s="92"/>
    </row>
    <row r="375" customFormat="false" ht="16.2" hidden="false" customHeight="false" outlineLevel="0" collapsed="false">
      <c r="A375" s="62"/>
      <c r="B375" s="63"/>
      <c r="C375" s="62"/>
      <c r="D375" s="64"/>
      <c r="E375" s="64"/>
      <c r="F375" s="65"/>
      <c r="G375" s="66"/>
      <c r="H375" s="66"/>
      <c r="I375" s="64"/>
      <c r="J375" s="64"/>
      <c r="K375" s="64"/>
      <c r="L375" s="64"/>
      <c r="M375" s="64"/>
      <c r="N375" s="64"/>
      <c r="O375" s="64"/>
      <c r="P375" s="64"/>
      <c r="Q375" s="64"/>
      <c r="R375" s="93"/>
      <c r="S375" s="94"/>
      <c r="T375" s="94"/>
      <c r="U375" s="94"/>
      <c r="V375" s="94"/>
      <c r="W375" s="94"/>
      <c r="X375" s="70"/>
      <c r="Y375" s="94"/>
      <c r="Z375" s="64"/>
      <c r="AA375" s="70"/>
      <c r="AB375" s="71"/>
      <c r="AC375" s="72"/>
      <c r="AD375" s="72"/>
      <c r="AE375" s="72"/>
      <c r="AF375" s="72"/>
      <c r="AG375" s="72"/>
      <c r="AH375" s="72"/>
      <c r="AI375" s="72"/>
      <c r="AJ375" s="72"/>
      <c r="AK375" s="95"/>
      <c r="AL375" s="74" t="n">
        <f aca="false">IF(B375="",0,IF(AND(R375&lt;&gt;"",R375=0),0,1))</f>
        <v>0</v>
      </c>
      <c r="AM375" s="74" t="n">
        <f aca="false">IF(B375="",0,IF(AND(S375&lt;&gt;"",S375=0),0,1))</f>
        <v>0</v>
      </c>
      <c r="AN375" s="74" t="n">
        <f aca="false">IF(B375="",0,IF(AND(T375&lt;&gt;"",T375=0),0,1))</f>
        <v>0</v>
      </c>
      <c r="AO375" s="74" t="n">
        <f aca="false">IF(B375="",0,IF(AND(U375&lt;&gt;"",U375=0),0,1))</f>
        <v>0</v>
      </c>
      <c r="AP375" s="74" t="n">
        <f aca="false">IF(B375="",0,IF(AND(V375&lt;&gt;"",V375=0),0,1))</f>
        <v>0</v>
      </c>
      <c r="AQ375" s="74" t="n">
        <f aca="false">IF(B375="",0,IF(AND(W375&lt;&gt;"",W375=0),0,1))</f>
        <v>0</v>
      </c>
      <c r="AR375" s="74" t="n">
        <f aca="false">IF(B375="",0,IF(AND(X375&lt;&gt;"",X375=0),0,1))</f>
        <v>0</v>
      </c>
      <c r="AS375" s="75" t="n">
        <f aca="false">SUM(AL375:AR375)</f>
        <v>0</v>
      </c>
      <c r="AT375" s="75"/>
      <c r="AU375" s="75" t="n">
        <f aca="false">IF(AND(B375&lt;&gt;"",R375=""),3,IF(B375="",0,R375))</f>
        <v>0</v>
      </c>
      <c r="AV375" s="75" t="n">
        <f aca="false">IF(AND(B375&lt;&gt;"",S375=""),3,IF(B375="",0,S375))</f>
        <v>0</v>
      </c>
      <c r="AW375" s="75" t="n">
        <f aca="false">IF(AND(B375&lt;&gt;"",T375=""),3,IF(B375="",0,T375))</f>
        <v>0</v>
      </c>
      <c r="AX375" s="75" t="n">
        <f aca="false">IF(AND(B375&lt;&gt;"",U375=""),3,IF(B375="",0,U375))</f>
        <v>0</v>
      </c>
      <c r="AY375" s="75" t="n">
        <f aca="false">IF(AND(B375&lt;&gt;"",V375=""),3,IF(B375="",0,V375))</f>
        <v>0</v>
      </c>
      <c r="AZ375" s="75" t="n">
        <f aca="false">IF(AND(B375&lt;&gt;"",W375=""),3,IF(B375="",0,W375))</f>
        <v>0</v>
      </c>
      <c r="BA375" s="75" t="n">
        <f aca="false">IF(AND(B375&lt;&gt;"",X375=""),3,IF(B375="",0,X375))</f>
        <v>0</v>
      </c>
      <c r="BB375" s="75" t="n">
        <f aca="false">SUM(AU375:BA375)</f>
        <v>0</v>
      </c>
      <c r="BC375" s="75"/>
      <c r="BD375" s="76" t="str">
        <f aca="false">IF(AS375=0,"",BB375/AS375)</f>
        <v/>
      </c>
      <c r="BE375" s="75"/>
      <c r="BF375" s="75" t="n">
        <f aca="false">IF(BD375=0,0,IF(BD375&lt;1.4999,1,0))</f>
        <v>0</v>
      </c>
      <c r="BG375" s="75" t="n">
        <f aca="false">IF(BD375&lt;1.5,0,IF(BD375&gt;2.4999,0,1))</f>
        <v>0</v>
      </c>
      <c r="BH375" s="75" t="n">
        <f aca="false">IF(BD375&lt;2.5,0,IF(BD375&gt;3.4999,0,1))</f>
        <v>0</v>
      </c>
      <c r="BI375" s="75" t="n">
        <f aca="false">IF(BD375&lt;3.5,0,IF(BD375&gt;4.4999,0,1))</f>
        <v>0</v>
      </c>
      <c r="BJ375" s="75" t="n">
        <f aca="false">IF(BD375="",0,IF(BD375&gt;4.4999,1,0))</f>
        <v>0</v>
      </c>
      <c r="BK375" s="75"/>
      <c r="BL375" s="77" t="n">
        <f aca="false">IF(B375="",0,IF(AND(B375&lt;&gt;"",1&gt;=R375&lt;=5),0,IF(AND(B375&lt;&gt;"",R375=""),"沒有回答",0)))</f>
        <v>0</v>
      </c>
      <c r="BM375" s="77" t="n">
        <f aca="false">IF(AND(B375&lt;&gt;"",S375&gt;=1,S375&lt;=5),0,IF(B375="",0,"沒有回答"))</f>
        <v>0</v>
      </c>
      <c r="BN375" s="77" t="n">
        <f aca="false">IF(AND(B375&lt;&gt;"",T375&gt;=1,T375&lt;=5),0,IF(B375="",0,"沒有回答"))</f>
        <v>0</v>
      </c>
      <c r="BO375" s="77" t="n">
        <f aca="false">IF(AND(B375&lt;&gt;"",U375&gt;=1,U375&lt;=5),0,IF(B375="",0,"沒有回答"))</f>
        <v>0</v>
      </c>
      <c r="BP375" s="77" t="n">
        <f aca="false">IF(AND(B375&lt;&gt;"",V375&gt;=1,V375&lt;=5),0,IF(B375="",0,"沒有回答"))</f>
        <v>0</v>
      </c>
      <c r="BQ375" s="77" t="n">
        <f aca="false">IF(AND(B375&lt;&gt;"",W375&gt;=1,W375&lt;=5),0,IF(B375="",0,"沒有回答"))</f>
        <v>0</v>
      </c>
      <c r="BR375" s="77" t="n">
        <f aca="false">IF(AND(B375&lt;&gt;"",X375&gt;=1,X375&lt;=5),0,IF(B375="",0,"沒有回答"))</f>
        <v>0</v>
      </c>
      <c r="BS375" s="191"/>
      <c r="BT375" s="191"/>
      <c r="BU375" s="191"/>
      <c r="BV375" s="191"/>
      <c r="BW375" s="191"/>
      <c r="BX375" s="191"/>
      <c r="BY375" s="191"/>
      <c r="BZ375" s="191"/>
      <c r="CA375" s="191"/>
      <c r="CB375" s="191"/>
      <c r="CC375" s="191"/>
      <c r="CD375" s="224"/>
      <c r="CE375" s="191"/>
      <c r="CF375" s="191"/>
      <c r="CG375" s="191"/>
      <c r="CH375" s="191"/>
      <c r="CI375" s="191"/>
      <c r="CJ375" s="191"/>
      <c r="CK375" s="92"/>
      <c r="CL375" s="92"/>
      <c r="CM375" s="92"/>
      <c r="CN375" s="92"/>
      <c r="CO375" s="92"/>
    </row>
    <row r="376" customFormat="false" ht="16.2" hidden="false" customHeight="false" outlineLevel="0" collapsed="false">
      <c r="A376" s="62"/>
      <c r="B376" s="63"/>
      <c r="C376" s="62"/>
      <c r="D376" s="64"/>
      <c r="E376" s="64"/>
      <c r="F376" s="65"/>
      <c r="G376" s="66"/>
      <c r="H376" s="66"/>
      <c r="I376" s="64"/>
      <c r="J376" s="64"/>
      <c r="K376" s="64"/>
      <c r="L376" s="64"/>
      <c r="M376" s="64"/>
      <c r="N376" s="64"/>
      <c r="O376" s="64"/>
      <c r="P376" s="64"/>
      <c r="Q376" s="64"/>
      <c r="R376" s="93"/>
      <c r="S376" s="94"/>
      <c r="T376" s="94"/>
      <c r="U376" s="94"/>
      <c r="V376" s="94"/>
      <c r="W376" s="94"/>
      <c r="X376" s="70"/>
      <c r="Y376" s="94"/>
      <c r="Z376" s="64"/>
      <c r="AA376" s="70"/>
      <c r="AB376" s="71"/>
      <c r="AC376" s="72"/>
      <c r="AD376" s="72"/>
      <c r="AE376" s="72"/>
      <c r="AF376" s="72"/>
      <c r="AG376" s="72"/>
      <c r="AH376" s="72"/>
      <c r="AI376" s="72"/>
      <c r="AJ376" s="72"/>
      <c r="AK376" s="95"/>
      <c r="AL376" s="74" t="n">
        <f aca="false">IF(B376="",0,IF(AND(R376&lt;&gt;"",R376=0),0,1))</f>
        <v>0</v>
      </c>
      <c r="AM376" s="74" t="n">
        <f aca="false">IF(B376="",0,IF(AND(S376&lt;&gt;"",S376=0),0,1))</f>
        <v>0</v>
      </c>
      <c r="AN376" s="74" t="n">
        <f aca="false">IF(B376="",0,IF(AND(T376&lt;&gt;"",T376=0),0,1))</f>
        <v>0</v>
      </c>
      <c r="AO376" s="74" t="n">
        <f aca="false">IF(B376="",0,IF(AND(U376&lt;&gt;"",U376=0),0,1))</f>
        <v>0</v>
      </c>
      <c r="AP376" s="74" t="n">
        <f aca="false">IF(B376="",0,IF(AND(V376&lt;&gt;"",V376=0),0,1))</f>
        <v>0</v>
      </c>
      <c r="AQ376" s="74" t="n">
        <f aca="false">IF(B376="",0,IF(AND(W376&lt;&gt;"",W376=0),0,1))</f>
        <v>0</v>
      </c>
      <c r="AR376" s="74" t="n">
        <f aca="false">IF(B376="",0,IF(AND(X376&lt;&gt;"",X376=0),0,1))</f>
        <v>0</v>
      </c>
      <c r="AS376" s="75" t="n">
        <f aca="false">SUM(AL376:AR376)</f>
        <v>0</v>
      </c>
      <c r="AT376" s="75"/>
      <c r="AU376" s="75" t="n">
        <f aca="false">IF(AND(B376&lt;&gt;"",R376=""),3,IF(B376="",0,R376))</f>
        <v>0</v>
      </c>
      <c r="AV376" s="75" t="n">
        <f aca="false">IF(AND(B376&lt;&gt;"",S376=""),3,IF(B376="",0,S376))</f>
        <v>0</v>
      </c>
      <c r="AW376" s="75" t="n">
        <f aca="false">IF(AND(B376&lt;&gt;"",T376=""),3,IF(B376="",0,T376))</f>
        <v>0</v>
      </c>
      <c r="AX376" s="75" t="n">
        <f aca="false">IF(AND(B376&lt;&gt;"",U376=""),3,IF(B376="",0,U376))</f>
        <v>0</v>
      </c>
      <c r="AY376" s="75" t="n">
        <f aca="false">IF(AND(B376&lt;&gt;"",V376=""),3,IF(B376="",0,V376))</f>
        <v>0</v>
      </c>
      <c r="AZ376" s="75" t="n">
        <f aca="false">IF(AND(B376&lt;&gt;"",W376=""),3,IF(B376="",0,W376))</f>
        <v>0</v>
      </c>
      <c r="BA376" s="75" t="n">
        <f aca="false">IF(AND(B376&lt;&gt;"",X376=""),3,IF(B376="",0,X376))</f>
        <v>0</v>
      </c>
      <c r="BB376" s="75" t="n">
        <f aca="false">SUM(AU376:BA376)</f>
        <v>0</v>
      </c>
      <c r="BC376" s="75"/>
      <c r="BD376" s="76" t="str">
        <f aca="false">IF(AS376=0,"",BB376/AS376)</f>
        <v/>
      </c>
      <c r="BE376" s="75"/>
      <c r="BF376" s="75" t="n">
        <f aca="false">IF(BD376=0,0,IF(BD376&lt;1.4999,1,0))</f>
        <v>0</v>
      </c>
      <c r="BG376" s="75" t="n">
        <f aca="false">IF(BD376&lt;1.5,0,IF(BD376&gt;2.4999,0,1))</f>
        <v>0</v>
      </c>
      <c r="BH376" s="75" t="n">
        <f aca="false">IF(BD376&lt;2.5,0,IF(BD376&gt;3.4999,0,1))</f>
        <v>0</v>
      </c>
      <c r="BI376" s="75" t="n">
        <f aca="false">IF(BD376&lt;3.5,0,IF(BD376&gt;4.4999,0,1))</f>
        <v>0</v>
      </c>
      <c r="BJ376" s="75" t="n">
        <f aca="false">IF(BD376="",0,IF(BD376&gt;4.4999,1,0))</f>
        <v>0</v>
      </c>
      <c r="BK376" s="75"/>
      <c r="BL376" s="77" t="n">
        <f aca="false">IF(B376="",0,IF(AND(B376&lt;&gt;"",1&gt;=R376&lt;=5),0,IF(AND(B376&lt;&gt;"",R376=""),"沒有回答",0)))</f>
        <v>0</v>
      </c>
      <c r="BM376" s="77" t="n">
        <f aca="false">IF(AND(B376&lt;&gt;"",S376&gt;=1,S376&lt;=5),0,IF(B376="",0,"沒有回答"))</f>
        <v>0</v>
      </c>
      <c r="BN376" s="77" t="n">
        <f aca="false">IF(AND(B376&lt;&gt;"",T376&gt;=1,T376&lt;=5),0,IF(B376="",0,"沒有回答"))</f>
        <v>0</v>
      </c>
      <c r="BO376" s="77" t="n">
        <f aca="false">IF(AND(B376&lt;&gt;"",U376&gt;=1,U376&lt;=5),0,IF(B376="",0,"沒有回答"))</f>
        <v>0</v>
      </c>
      <c r="BP376" s="77" t="n">
        <f aca="false">IF(AND(B376&lt;&gt;"",V376&gt;=1,V376&lt;=5),0,IF(B376="",0,"沒有回答"))</f>
        <v>0</v>
      </c>
      <c r="BQ376" s="77" t="n">
        <f aca="false">IF(AND(B376&lt;&gt;"",W376&gt;=1,W376&lt;=5),0,IF(B376="",0,"沒有回答"))</f>
        <v>0</v>
      </c>
      <c r="BR376" s="77" t="n">
        <f aca="false">IF(AND(B376&lt;&gt;"",X376&gt;=1,X376&lt;=5),0,IF(B376="",0,"沒有回答"))</f>
        <v>0</v>
      </c>
      <c r="BS376" s="191"/>
      <c r="BT376" s="191"/>
      <c r="BU376" s="191"/>
      <c r="BV376" s="191"/>
      <c r="BW376" s="191"/>
      <c r="BX376" s="191"/>
      <c r="BY376" s="191"/>
      <c r="BZ376" s="191"/>
      <c r="CA376" s="191"/>
      <c r="CB376" s="191"/>
      <c r="CC376" s="191"/>
      <c r="CD376" s="224"/>
      <c r="CE376" s="191"/>
      <c r="CF376" s="191"/>
      <c r="CG376" s="191"/>
      <c r="CH376" s="191"/>
      <c r="CI376" s="191"/>
      <c r="CJ376" s="191"/>
      <c r="CK376" s="92"/>
      <c r="CL376" s="92"/>
      <c r="CM376" s="92"/>
      <c r="CN376" s="92"/>
      <c r="CO376" s="92"/>
    </row>
    <row r="377" customFormat="false" ht="16.2" hidden="false" customHeight="false" outlineLevel="0" collapsed="false">
      <c r="A377" s="62"/>
      <c r="B377" s="63"/>
      <c r="C377" s="62"/>
      <c r="D377" s="64"/>
      <c r="E377" s="64"/>
      <c r="F377" s="65"/>
      <c r="G377" s="66"/>
      <c r="H377" s="66"/>
      <c r="I377" s="64"/>
      <c r="J377" s="64"/>
      <c r="K377" s="64"/>
      <c r="L377" s="64"/>
      <c r="M377" s="64"/>
      <c r="N377" s="64"/>
      <c r="O377" s="64"/>
      <c r="P377" s="64"/>
      <c r="Q377" s="64"/>
      <c r="R377" s="93"/>
      <c r="S377" s="94"/>
      <c r="T377" s="94"/>
      <c r="U377" s="94"/>
      <c r="V377" s="94"/>
      <c r="W377" s="94"/>
      <c r="X377" s="70"/>
      <c r="Y377" s="94"/>
      <c r="Z377" s="64"/>
      <c r="AA377" s="70"/>
      <c r="AB377" s="71"/>
      <c r="AC377" s="72"/>
      <c r="AD377" s="72"/>
      <c r="AE377" s="72"/>
      <c r="AF377" s="72"/>
      <c r="AG377" s="72"/>
      <c r="AH377" s="72"/>
      <c r="AI377" s="72"/>
      <c r="AJ377" s="72"/>
      <c r="AK377" s="95"/>
      <c r="AL377" s="74" t="n">
        <f aca="false">IF(B377="",0,IF(AND(R377&lt;&gt;"",R377=0),0,1))</f>
        <v>0</v>
      </c>
      <c r="AM377" s="74" t="n">
        <f aca="false">IF(B377="",0,IF(AND(S377&lt;&gt;"",S377=0),0,1))</f>
        <v>0</v>
      </c>
      <c r="AN377" s="74" t="n">
        <f aca="false">IF(B377="",0,IF(AND(T377&lt;&gt;"",T377=0),0,1))</f>
        <v>0</v>
      </c>
      <c r="AO377" s="74" t="n">
        <f aca="false">IF(B377="",0,IF(AND(U377&lt;&gt;"",U377=0),0,1))</f>
        <v>0</v>
      </c>
      <c r="AP377" s="74" t="n">
        <f aca="false">IF(B377="",0,IF(AND(V377&lt;&gt;"",V377=0),0,1))</f>
        <v>0</v>
      </c>
      <c r="AQ377" s="74" t="n">
        <f aca="false">IF(B377="",0,IF(AND(W377&lt;&gt;"",W377=0),0,1))</f>
        <v>0</v>
      </c>
      <c r="AR377" s="74" t="n">
        <f aca="false">IF(B377="",0,IF(AND(X377&lt;&gt;"",X377=0),0,1))</f>
        <v>0</v>
      </c>
      <c r="AS377" s="75" t="n">
        <f aca="false">SUM(AL377:AR377)</f>
        <v>0</v>
      </c>
      <c r="AT377" s="75"/>
      <c r="AU377" s="75" t="n">
        <f aca="false">IF(AND(B377&lt;&gt;"",R377=""),3,IF(B377="",0,R377))</f>
        <v>0</v>
      </c>
      <c r="AV377" s="75" t="n">
        <f aca="false">IF(AND(B377&lt;&gt;"",S377=""),3,IF(B377="",0,S377))</f>
        <v>0</v>
      </c>
      <c r="AW377" s="75" t="n">
        <f aca="false">IF(AND(B377&lt;&gt;"",T377=""),3,IF(B377="",0,T377))</f>
        <v>0</v>
      </c>
      <c r="AX377" s="75" t="n">
        <f aca="false">IF(AND(B377&lt;&gt;"",U377=""),3,IF(B377="",0,U377))</f>
        <v>0</v>
      </c>
      <c r="AY377" s="75" t="n">
        <f aca="false">IF(AND(B377&lt;&gt;"",V377=""),3,IF(B377="",0,V377))</f>
        <v>0</v>
      </c>
      <c r="AZ377" s="75" t="n">
        <f aca="false">IF(AND(B377&lt;&gt;"",W377=""),3,IF(B377="",0,W377))</f>
        <v>0</v>
      </c>
      <c r="BA377" s="75" t="n">
        <f aca="false">IF(AND(B377&lt;&gt;"",X377=""),3,IF(B377="",0,X377))</f>
        <v>0</v>
      </c>
      <c r="BB377" s="75" t="n">
        <f aca="false">SUM(AU377:BA377)</f>
        <v>0</v>
      </c>
      <c r="BC377" s="75"/>
      <c r="BD377" s="76" t="str">
        <f aca="false">IF(AS377=0,"",BB377/AS377)</f>
        <v/>
      </c>
      <c r="BE377" s="75"/>
      <c r="BF377" s="75" t="n">
        <f aca="false">IF(BD377=0,0,IF(BD377&lt;1.4999,1,0))</f>
        <v>0</v>
      </c>
      <c r="BG377" s="75" t="n">
        <f aca="false">IF(BD377&lt;1.5,0,IF(BD377&gt;2.4999,0,1))</f>
        <v>0</v>
      </c>
      <c r="BH377" s="75" t="n">
        <f aca="false">IF(BD377&lt;2.5,0,IF(BD377&gt;3.4999,0,1))</f>
        <v>0</v>
      </c>
      <c r="BI377" s="75" t="n">
        <f aca="false">IF(BD377&lt;3.5,0,IF(BD377&gt;4.4999,0,1))</f>
        <v>0</v>
      </c>
      <c r="BJ377" s="75" t="n">
        <f aca="false">IF(BD377="",0,IF(BD377&gt;4.4999,1,0))</f>
        <v>0</v>
      </c>
      <c r="BK377" s="75"/>
      <c r="BL377" s="77" t="n">
        <f aca="false">IF(B377="",0,IF(AND(B377&lt;&gt;"",1&gt;=R377&lt;=5),0,IF(AND(B377&lt;&gt;"",R377=""),"沒有回答",0)))</f>
        <v>0</v>
      </c>
      <c r="BM377" s="77" t="n">
        <f aca="false">IF(AND(B377&lt;&gt;"",S377&gt;=1,S377&lt;=5),0,IF(B377="",0,"沒有回答"))</f>
        <v>0</v>
      </c>
      <c r="BN377" s="77" t="n">
        <f aca="false">IF(AND(B377&lt;&gt;"",T377&gt;=1,T377&lt;=5),0,IF(B377="",0,"沒有回答"))</f>
        <v>0</v>
      </c>
      <c r="BO377" s="77" t="n">
        <f aca="false">IF(AND(B377&lt;&gt;"",U377&gt;=1,U377&lt;=5),0,IF(B377="",0,"沒有回答"))</f>
        <v>0</v>
      </c>
      <c r="BP377" s="77" t="n">
        <f aca="false">IF(AND(B377&lt;&gt;"",V377&gt;=1,V377&lt;=5),0,IF(B377="",0,"沒有回答"))</f>
        <v>0</v>
      </c>
      <c r="BQ377" s="77" t="n">
        <f aca="false">IF(AND(B377&lt;&gt;"",W377&gt;=1,W377&lt;=5),0,IF(B377="",0,"沒有回答"))</f>
        <v>0</v>
      </c>
      <c r="BR377" s="77" t="n">
        <f aca="false">IF(AND(B377&lt;&gt;"",X377&gt;=1,X377&lt;=5),0,IF(B377="",0,"沒有回答"))</f>
        <v>0</v>
      </c>
      <c r="BS377" s="191"/>
      <c r="BT377" s="191"/>
      <c r="BU377" s="191"/>
      <c r="BV377" s="191"/>
      <c r="BW377" s="191"/>
      <c r="BX377" s="191"/>
      <c r="BY377" s="191"/>
      <c r="BZ377" s="191"/>
      <c r="CA377" s="191"/>
      <c r="CB377" s="191"/>
      <c r="CC377" s="191"/>
      <c r="CD377" s="224"/>
      <c r="CE377" s="191"/>
      <c r="CF377" s="191"/>
      <c r="CG377" s="191"/>
      <c r="CH377" s="191"/>
      <c r="CI377" s="191"/>
      <c r="CJ377" s="191"/>
      <c r="CK377" s="92"/>
      <c r="CL377" s="92"/>
      <c r="CM377" s="92"/>
      <c r="CN377" s="92"/>
      <c r="CO377" s="92"/>
    </row>
    <row r="378" customFormat="false" ht="16.2" hidden="false" customHeight="false" outlineLevel="0" collapsed="false">
      <c r="A378" s="62"/>
      <c r="B378" s="63"/>
      <c r="C378" s="62"/>
      <c r="D378" s="64"/>
      <c r="E378" s="64"/>
      <c r="F378" s="65"/>
      <c r="G378" s="66"/>
      <c r="H378" s="66"/>
      <c r="I378" s="64"/>
      <c r="J378" s="64"/>
      <c r="K378" s="64"/>
      <c r="L378" s="64"/>
      <c r="M378" s="64"/>
      <c r="N378" s="64"/>
      <c r="O378" s="64"/>
      <c r="P378" s="64"/>
      <c r="Q378" s="64"/>
      <c r="R378" s="93"/>
      <c r="S378" s="94"/>
      <c r="T378" s="94"/>
      <c r="U378" s="94"/>
      <c r="V378" s="94"/>
      <c r="W378" s="94"/>
      <c r="X378" s="70"/>
      <c r="Y378" s="94"/>
      <c r="Z378" s="64"/>
      <c r="AA378" s="70"/>
      <c r="AB378" s="71"/>
      <c r="AC378" s="72"/>
      <c r="AD378" s="72"/>
      <c r="AE378" s="72"/>
      <c r="AF378" s="72"/>
      <c r="AG378" s="72"/>
      <c r="AH378" s="72"/>
      <c r="AI378" s="72"/>
      <c r="AJ378" s="72"/>
      <c r="AK378" s="95"/>
      <c r="AL378" s="74" t="n">
        <f aca="false">IF(B378="",0,IF(AND(R378&lt;&gt;"",R378=0),0,1))</f>
        <v>0</v>
      </c>
      <c r="AM378" s="74" t="n">
        <f aca="false">IF(B378="",0,IF(AND(S378&lt;&gt;"",S378=0),0,1))</f>
        <v>0</v>
      </c>
      <c r="AN378" s="74" t="n">
        <f aca="false">IF(B378="",0,IF(AND(T378&lt;&gt;"",T378=0),0,1))</f>
        <v>0</v>
      </c>
      <c r="AO378" s="74" t="n">
        <f aca="false">IF(B378="",0,IF(AND(U378&lt;&gt;"",U378=0),0,1))</f>
        <v>0</v>
      </c>
      <c r="AP378" s="74" t="n">
        <f aca="false">IF(B378="",0,IF(AND(V378&lt;&gt;"",V378=0),0,1))</f>
        <v>0</v>
      </c>
      <c r="AQ378" s="74" t="n">
        <f aca="false">IF(B378="",0,IF(AND(W378&lt;&gt;"",W378=0),0,1))</f>
        <v>0</v>
      </c>
      <c r="AR378" s="74" t="n">
        <f aca="false">IF(B378="",0,IF(AND(X378&lt;&gt;"",X378=0),0,1))</f>
        <v>0</v>
      </c>
      <c r="AS378" s="75" t="n">
        <f aca="false">SUM(AL378:AR378)</f>
        <v>0</v>
      </c>
      <c r="AT378" s="75"/>
      <c r="AU378" s="75" t="n">
        <f aca="false">IF(AND(B378&lt;&gt;"",R378=""),3,IF(B378="",0,R378))</f>
        <v>0</v>
      </c>
      <c r="AV378" s="75" t="n">
        <f aca="false">IF(AND(B378&lt;&gt;"",S378=""),3,IF(B378="",0,S378))</f>
        <v>0</v>
      </c>
      <c r="AW378" s="75" t="n">
        <f aca="false">IF(AND(B378&lt;&gt;"",T378=""),3,IF(B378="",0,T378))</f>
        <v>0</v>
      </c>
      <c r="AX378" s="75" t="n">
        <f aca="false">IF(AND(B378&lt;&gt;"",U378=""),3,IF(B378="",0,U378))</f>
        <v>0</v>
      </c>
      <c r="AY378" s="75" t="n">
        <f aca="false">IF(AND(B378&lt;&gt;"",V378=""),3,IF(B378="",0,V378))</f>
        <v>0</v>
      </c>
      <c r="AZ378" s="75" t="n">
        <f aca="false">IF(AND(B378&lt;&gt;"",W378=""),3,IF(B378="",0,W378))</f>
        <v>0</v>
      </c>
      <c r="BA378" s="75" t="n">
        <f aca="false">IF(AND(B378&lt;&gt;"",X378=""),3,IF(B378="",0,X378))</f>
        <v>0</v>
      </c>
      <c r="BB378" s="75" t="n">
        <f aca="false">SUM(AU378:BA378)</f>
        <v>0</v>
      </c>
      <c r="BC378" s="75"/>
      <c r="BD378" s="76" t="str">
        <f aca="false">IF(AS378=0,"",BB378/AS378)</f>
        <v/>
      </c>
      <c r="BE378" s="75"/>
      <c r="BF378" s="75" t="n">
        <f aca="false">IF(BD378=0,0,IF(BD378&lt;1.4999,1,0))</f>
        <v>0</v>
      </c>
      <c r="BG378" s="75" t="n">
        <f aca="false">IF(BD378&lt;1.5,0,IF(BD378&gt;2.4999,0,1))</f>
        <v>0</v>
      </c>
      <c r="BH378" s="75" t="n">
        <f aca="false">IF(BD378&lt;2.5,0,IF(BD378&gt;3.4999,0,1))</f>
        <v>0</v>
      </c>
      <c r="BI378" s="75" t="n">
        <f aca="false">IF(BD378&lt;3.5,0,IF(BD378&gt;4.4999,0,1))</f>
        <v>0</v>
      </c>
      <c r="BJ378" s="75" t="n">
        <f aca="false">IF(BD378="",0,IF(BD378&gt;4.4999,1,0))</f>
        <v>0</v>
      </c>
      <c r="BK378" s="75"/>
      <c r="BL378" s="77" t="n">
        <f aca="false">IF(B378="",0,IF(AND(B378&lt;&gt;"",1&gt;=R378&lt;=5),0,IF(AND(B378&lt;&gt;"",R378=""),"沒有回答",0)))</f>
        <v>0</v>
      </c>
      <c r="BM378" s="77" t="n">
        <f aca="false">IF(AND(B378&lt;&gt;"",S378&gt;=1,S378&lt;=5),0,IF(B378="",0,"沒有回答"))</f>
        <v>0</v>
      </c>
      <c r="BN378" s="77" t="n">
        <f aca="false">IF(AND(B378&lt;&gt;"",T378&gt;=1,T378&lt;=5),0,IF(B378="",0,"沒有回答"))</f>
        <v>0</v>
      </c>
      <c r="BO378" s="77" t="n">
        <f aca="false">IF(AND(B378&lt;&gt;"",U378&gt;=1,U378&lt;=5),0,IF(B378="",0,"沒有回答"))</f>
        <v>0</v>
      </c>
      <c r="BP378" s="77" t="n">
        <f aca="false">IF(AND(B378&lt;&gt;"",V378&gt;=1,V378&lt;=5),0,IF(B378="",0,"沒有回答"))</f>
        <v>0</v>
      </c>
      <c r="BQ378" s="77" t="n">
        <f aca="false">IF(AND(B378&lt;&gt;"",W378&gt;=1,W378&lt;=5),0,IF(B378="",0,"沒有回答"))</f>
        <v>0</v>
      </c>
      <c r="BR378" s="77" t="n">
        <f aca="false">IF(AND(B378&lt;&gt;"",X378&gt;=1,X378&lt;=5),0,IF(B378="",0,"沒有回答"))</f>
        <v>0</v>
      </c>
      <c r="BS378" s="191"/>
      <c r="BT378" s="191"/>
      <c r="BU378" s="191"/>
      <c r="BV378" s="191"/>
      <c r="BW378" s="191"/>
      <c r="BX378" s="191"/>
      <c r="BY378" s="191"/>
      <c r="BZ378" s="191"/>
      <c r="CA378" s="191"/>
      <c r="CB378" s="191"/>
      <c r="CC378" s="191"/>
      <c r="CD378" s="224"/>
      <c r="CE378" s="191"/>
      <c r="CF378" s="191"/>
      <c r="CG378" s="191"/>
      <c r="CH378" s="191"/>
      <c r="CI378" s="191"/>
      <c r="CJ378" s="191"/>
      <c r="CK378" s="92"/>
      <c r="CL378" s="92"/>
      <c r="CM378" s="92"/>
      <c r="CN378" s="92"/>
      <c r="CO378" s="92"/>
    </row>
    <row r="379" customFormat="false" ht="16.2" hidden="false" customHeight="false" outlineLevel="0" collapsed="false">
      <c r="A379" s="62"/>
      <c r="B379" s="63"/>
      <c r="C379" s="62"/>
      <c r="D379" s="64"/>
      <c r="E379" s="64"/>
      <c r="F379" s="65"/>
      <c r="G379" s="66"/>
      <c r="H379" s="66"/>
      <c r="I379" s="64"/>
      <c r="J379" s="64"/>
      <c r="K379" s="64"/>
      <c r="L379" s="64"/>
      <c r="M379" s="64"/>
      <c r="N379" s="64"/>
      <c r="O379" s="64"/>
      <c r="P379" s="64"/>
      <c r="Q379" s="64"/>
      <c r="R379" s="93"/>
      <c r="S379" s="94"/>
      <c r="T379" s="94"/>
      <c r="U379" s="94"/>
      <c r="V379" s="94"/>
      <c r="W379" s="94"/>
      <c r="X379" s="70"/>
      <c r="Y379" s="94"/>
      <c r="Z379" s="64"/>
      <c r="AA379" s="70"/>
      <c r="AB379" s="71"/>
      <c r="AC379" s="72"/>
      <c r="AD379" s="72"/>
      <c r="AE379" s="72"/>
      <c r="AF379" s="72"/>
      <c r="AG379" s="72"/>
      <c r="AH379" s="72"/>
      <c r="AI379" s="72"/>
      <c r="AJ379" s="72"/>
      <c r="AK379" s="95"/>
      <c r="AL379" s="74" t="n">
        <f aca="false">IF(B379="",0,IF(AND(R379&lt;&gt;"",R379=0),0,1))</f>
        <v>0</v>
      </c>
      <c r="AM379" s="74" t="n">
        <f aca="false">IF(B379="",0,IF(AND(S379&lt;&gt;"",S379=0),0,1))</f>
        <v>0</v>
      </c>
      <c r="AN379" s="74" t="n">
        <f aca="false">IF(B379="",0,IF(AND(T379&lt;&gt;"",T379=0),0,1))</f>
        <v>0</v>
      </c>
      <c r="AO379" s="74" t="n">
        <f aca="false">IF(B379="",0,IF(AND(U379&lt;&gt;"",U379=0),0,1))</f>
        <v>0</v>
      </c>
      <c r="AP379" s="74" t="n">
        <f aca="false">IF(B379="",0,IF(AND(V379&lt;&gt;"",V379=0),0,1))</f>
        <v>0</v>
      </c>
      <c r="AQ379" s="74" t="n">
        <f aca="false">IF(B379="",0,IF(AND(W379&lt;&gt;"",W379=0),0,1))</f>
        <v>0</v>
      </c>
      <c r="AR379" s="74" t="n">
        <f aca="false">IF(B379="",0,IF(AND(X379&lt;&gt;"",X379=0),0,1))</f>
        <v>0</v>
      </c>
      <c r="AS379" s="75" t="n">
        <f aca="false">SUM(AL379:AR379)</f>
        <v>0</v>
      </c>
      <c r="AT379" s="75"/>
      <c r="AU379" s="75" t="n">
        <f aca="false">IF(AND(B379&lt;&gt;"",R379=""),3,IF(B379="",0,R379))</f>
        <v>0</v>
      </c>
      <c r="AV379" s="75" t="n">
        <f aca="false">IF(AND(B379&lt;&gt;"",S379=""),3,IF(B379="",0,S379))</f>
        <v>0</v>
      </c>
      <c r="AW379" s="75" t="n">
        <f aca="false">IF(AND(B379&lt;&gt;"",T379=""),3,IF(B379="",0,T379))</f>
        <v>0</v>
      </c>
      <c r="AX379" s="75" t="n">
        <f aca="false">IF(AND(B379&lt;&gt;"",U379=""),3,IF(B379="",0,U379))</f>
        <v>0</v>
      </c>
      <c r="AY379" s="75" t="n">
        <f aca="false">IF(AND(B379&lt;&gt;"",V379=""),3,IF(B379="",0,V379))</f>
        <v>0</v>
      </c>
      <c r="AZ379" s="75" t="n">
        <f aca="false">IF(AND(B379&lt;&gt;"",W379=""),3,IF(B379="",0,W379))</f>
        <v>0</v>
      </c>
      <c r="BA379" s="75" t="n">
        <f aca="false">IF(AND(B379&lt;&gt;"",X379=""),3,IF(B379="",0,X379))</f>
        <v>0</v>
      </c>
      <c r="BB379" s="75" t="n">
        <f aca="false">SUM(AU379:BA379)</f>
        <v>0</v>
      </c>
      <c r="BC379" s="75"/>
      <c r="BD379" s="76" t="str">
        <f aca="false">IF(AS379=0,"",BB379/AS379)</f>
        <v/>
      </c>
      <c r="BE379" s="75"/>
      <c r="BF379" s="75" t="n">
        <f aca="false">IF(BD379=0,0,IF(BD379&lt;1.4999,1,0))</f>
        <v>0</v>
      </c>
      <c r="BG379" s="75" t="n">
        <f aca="false">IF(BD379&lt;1.5,0,IF(BD379&gt;2.4999,0,1))</f>
        <v>0</v>
      </c>
      <c r="BH379" s="75" t="n">
        <f aca="false">IF(BD379&lt;2.5,0,IF(BD379&gt;3.4999,0,1))</f>
        <v>0</v>
      </c>
      <c r="BI379" s="75" t="n">
        <f aca="false">IF(BD379&lt;3.5,0,IF(BD379&gt;4.4999,0,1))</f>
        <v>0</v>
      </c>
      <c r="BJ379" s="75" t="n">
        <f aca="false">IF(BD379="",0,IF(BD379&gt;4.4999,1,0))</f>
        <v>0</v>
      </c>
      <c r="BK379" s="75"/>
      <c r="BL379" s="77" t="n">
        <f aca="false">IF(B379="",0,IF(AND(B379&lt;&gt;"",1&gt;=R379&lt;=5),0,IF(AND(B379&lt;&gt;"",R379=""),"沒有回答",0)))</f>
        <v>0</v>
      </c>
      <c r="BM379" s="77" t="n">
        <f aca="false">IF(AND(B379&lt;&gt;"",S379&gt;=1,S379&lt;=5),0,IF(B379="",0,"沒有回答"))</f>
        <v>0</v>
      </c>
      <c r="BN379" s="77" t="n">
        <f aca="false">IF(AND(B379&lt;&gt;"",T379&gt;=1,T379&lt;=5),0,IF(B379="",0,"沒有回答"))</f>
        <v>0</v>
      </c>
      <c r="BO379" s="77" t="n">
        <f aca="false">IF(AND(B379&lt;&gt;"",U379&gt;=1,U379&lt;=5),0,IF(B379="",0,"沒有回答"))</f>
        <v>0</v>
      </c>
      <c r="BP379" s="77" t="n">
        <f aca="false">IF(AND(B379&lt;&gt;"",V379&gt;=1,V379&lt;=5),0,IF(B379="",0,"沒有回答"))</f>
        <v>0</v>
      </c>
      <c r="BQ379" s="77" t="n">
        <f aca="false">IF(AND(B379&lt;&gt;"",W379&gt;=1,W379&lt;=5),0,IF(B379="",0,"沒有回答"))</f>
        <v>0</v>
      </c>
      <c r="BR379" s="77" t="n">
        <f aca="false">IF(AND(B379&lt;&gt;"",X379&gt;=1,X379&lt;=5),0,IF(B379="",0,"沒有回答"))</f>
        <v>0</v>
      </c>
      <c r="BS379" s="191"/>
      <c r="BT379" s="191"/>
      <c r="BU379" s="191"/>
      <c r="BV379" s="191"/>
      <c r="BW379" s="191"/>
      <c r="BX379" s="191"/>
      <c r="BY379" s="191"/>
      <c r="BZ379" s="191"/>
      <c r="CA379" s="191"/>
      <c r="CB379" s="191"/>
      <c r="CC379" s="191"/>
      <c r="CD379" s="224"/>
      <c r="CE379" s="191"/>
      <c r="CF379" s="191"/>
      <c r="CG379" s="191"/>
      <c r="CH379" s="191"/>
      <c r="CI379" s="191"/>
      <c r="CJ379" s="191"/>
      <c r="CK379" s="92"/>
      <c r="CL379" s="92"/>
      <c r="CM379" s="92"/>
      <c r="CN379" s="92"/>
      <c r="CO379" s="92"/>
    </row>
    <row r="380" customFormat="false" ht="16.2" hidden="false" customHeight="false" outlineLevel="0" collapsed="false">
      <c r="A380" s="62"/>
      <c r="B380" s="63"/>
      <c r="C380" s="62"/>
      <c r="D380" s="64"/>
      <c r="E380" s="64"/>
      <c r="F380" s="65"/>
      <c r="G380" s="66"/>
      <c r="H380" s="66"/>
      <c r="I380" s="64"/>
      <c r="J380" s="64"/>
      <c r="K380" s="64"/>
      <c r="L380" s="64"/>
      <c r="M380" s="64"/>
      <c r="N380" s="64"/>
      <c r="O380" s="64"/>
      <c r="P380" s="64"/>
      <c r="Q380" s="64"/>
      <c r="R380" s="93"/>
      <c r="S380" s="94"/>
      <c r="T380" s="94"/>
      <c r="U380" s="94"/>
      <c r="V380" s="94"/>
      <c r="W380" s="94"/>
      <c r="X380" s="70"/>
      <c r="Y380" s="94"/>
      <c r="Z380" s="64"/>
      <c r="AA380" s="70"/>
      <c r="AB380" s="71"/>
      <c r="AC380" s="72"/>
      <c r="AD380" s="72"/>
      <c r="AE380" s="72"/>
      <c r="AF380" s="72"/>
      <c r="AG380" s="72"/>
      <c r="AH380" s="72"/>
      <c r="AI380" s="72"/>
      <c r="AJ380" s="72"/>
      <c r="AK380" s="95"/>
      <c r="AL380" s="74" t="n">
        <f aca="false">IF(B380="",0,IF(AND(R380&lt;&gt;"",R380=0),0,1))</f>
        <v>0</v>
      </c>
      <c r="AM380" s="74" t="n">
        <f aca="false">IF(B380="",0,IF(AND(S380&lt;&gt;"",S380=0),0,1))</f>
        <v>0</v>
      </c>
      <c r="AN380" s="74" t="n">
        <f aca="false">IF(B380="",0,IF(AND(T380&lt;&gt;"",T380=0),0,1))</f>
        <v>0</v>
      </c>
      <c r="AO380" s="74" t="n">
        <f aca="false">IF(B380="",0,IF(AND(U380&lt;&gt;"",U380=0),0,1))</f>
        <v>0</v>
      </c>
      <c r="AP380" s="74" t="n">
        <f aca="false">IF(B380="",0,IF(AND(V380&lt;&gt;"",V380=0),0,1))</f>
        <v>0</v>
      </c>
      <c r="AQ380" s="74" t="n">
        <f aca="false">IF(B380="",0,IF(AND(W380&lt;&gt;"",W380=0),0,1))</f>
        <v>0</v>
      </c>
      <c r="AR380" s="74" t="n">
        <f aca="false">IF(B380="",0,IF(AND(X380&lt;&gt;"",X380=0),0,1))</f>
        <v>0</v>
      </c>
      <c r="AS380" s="75" t="n">
        <f aca="false">SUM(AL380:AR380)</f>
        <v>0</v>
      </c>
      <c r="AT380" s="75"/>
      <c r="AU380" s="75" t="n">
        <f aca="false">IF(AND(B380&lt;&gt;"",R380=""),3,IF(B380="",0,R380))</f>
        <v>0</v>
      </c>
      <c r="AV380" s="75" t="n">
        <f aca="false">IF(AND(B380&lt;&gt;"",S380=""),3,IF(B380="",0,S380))</f>
        <v>0</v>
      </c>
      <c r="AW380" s="75" t="n">
        <f aca="false">IF(AND(B380&lt;&gt;"",T380=""),3,IF(B380="",0,T380))</f>
        <v>0</v>
      </c>
      <c r="AX380" s="75" t="n">
        <f aca="false">IF(AND(B380&lt;&gt;"",U380=""),3,IF(B380="",0,U380))</f>
        <v>0</v>
      </c>
      <c r="AY380" s="75" t="n">
        <f aca="false">IF(AND(B380&lt;&gt;"",V380=""),3,IF(B380="",0,V380))</f>
        <v>0</v>
      </c>
      <c r="AZ380" s="75" t="n">
        <f aca="false">IF(AND(B380&lt;&gt;"",W380=""),3,IF(B380="",0,W380))</f>
        <v>0</v>
      </c>
      <c r="BA380" s="75" t="n">
        <f aca="false">IF(AND(B380&lt;&gt;"",X380=""),3,IF(B380="",0,X380))</f>
        <v>0</v>
      </c>
      <c r="BB380" s="75" t="n">
        <f aca="false">SUM(AU380:BA380)</f>
        <v>0</v>
      </c>
      <c r="BC380" s="75"/>
      <c r="BD380" s="76" t="str">
        <f aca="false">IF(AS380=0,"",BB380/AS380)</f>
        <v/>
      </c>
      <c r="BE380" s="75"/>
      <c r="BF380" s="75" t="n">
        <f aca="false">IF(BD380=0,0,IF(BD380&lt;1.4999,1,0))</f>
        <v>0</v>
      </c>
      <c r="BG380" s="75" t="n">
        <f aca="false">IF(BD380&lt;1.5,0,IF(BD380&gt;2.4999,0,1))</f>
        <v>0</v>
      </c>
      <c r="BH380" s="75" t="n">
        <f aca="false">IF(BD380&lt;2.5,0,IF(BD380&gt;3.4999,0,1))</f>
        <v>0</v>
      </c>
      <c r="BI380" s="75" t="n">
        <f aca="false">IF(BD380&lt;3.5,0,IF(BD380&gt;4.4999,0,1))</f>
        <v>0</v>
      </c>
      <c r="BJ380" s="75" t="n">
        <f aca="false">IF(BD380="",0,IF(BD380&gt;4.4999,1,0))</f>
        <v>0</v>
      </c>
      <c r="BK380" s="75"/>
      <c r="BL380" s="77" t="n">
        <f aca="false">IF(B380="",0,IF(AND(B380&lt;&gt;"",1&gt;=R380&lt;=5),0,IF(AND(B380&lt;&gt;"",R380=""),"沒有回答",0)))</f>
        <v>0</v>
      </c>
      <c r="BM380" s="77" t="n">
        <f aca="false">IF(AND(B380&lt;&gt;"",S380&gt;=1,S380&lt;=5),0,IF(B380="",0,"沒有回答"))</f>
        <v>0</v>
      </c>
      <c r="BN380" s="77" t="n">
        <f aca="false">IF(AND(B380&lt;&gt;"",T380&gt;=1,T380&lt;=5),0,IF(B380="",0,"沒有回答"))</f>
        <v>0</v>
      </c>
      <c r="BO380" s="77" t="n">
        <f aca="false">IF(AND(B380&lt;&gt;"",U380&gt;=1,U380&lt;=5),0,IF(B380="",0,"沒有回答"))</f>
        <v>0</v>
      </c>
      <c r="BP380" s="77" t="n">
        <f aca="false">IF(AND(B380&lt;&gt;"",V380&gt;=1,V380&lt;=5),0,IF(B380="",0,"沒有回答"))</f>
        <v>0</v>
      </c>
      <c r="BQ380" s="77" t="n">
        <f aca="false">IF(AND(B380&lt;&gt;"",W380&gt;=1,W380&lt;=5),0,IF(B380="",0,"沒有回答"))</f>
        <v>0</v>
      </c>
      <c r="BR380" s="77" t="n">
        <f aca="false">IF(AND(B380&lt;&gt;"",X380&gt;=1,X380&lt;=5),0,IF(B380="",0,"沒有回答"))</f>
        <v>0</v>
      </c>
      <c r="BS380" s="191"/>
      <c r="BT380" s="191"/>
      <c r="BU380" s="191"/>
      <c r="BV380" s="191"/>
      <c r="BW380" s="191"/>
      <c r="BX380" s="191"/>
      <c r="BY380" s="191"/>
      <c r="BZ380" s="191"/>
      <c r="CA380" s="191"/>
      <c r="CB380" s="191"/>
      <c r="CC380" s="191"/>
      <c r="CD380" s="224"/>
      <c r="CE380" s="191"/>
      <c r="CF380" s="191"/>
      <c r="CG380" s="191"/>
      <c r="CH380" s="191"/>
      <c r="CI380" s="191"/>
      <c r="CJ380" s="191"/>
      <c r="CK380" s="92"/>
      <c r="CL380" s="92"/>
      <c r="CM380" s="92"/>
      <c r="CN380" s="92"/>
      <c r="CO380" s="92"/>
    </row>
    <row r="381" customFormat="false" ht="16.2" hidden="false" customHeight="false" outlineLevel="0" collapsed="false">
      <c r="A381" s="62"/>
      <c r="B381" s="63"/>
      <c r="C381" s="62"/>
      <c r="D381" s="64"/>
      <c r="E381" s="64"/>
      <c r="F381" s="65"/>
      <c r="G381" s="66"/>
      <c r="H381" s="66"/>
      <c r="I381" s="64"/>
      <c r="J381" s="64"/>
      <c r="K381" s="64"/>
      <c r="L381" s="64"/>
      <c r="M381" s="64"/>
      <c r="N381" s="64"/>
      <c r="O381" s="64"/>
      <c r="P381" s="64"/>
      <c r="Q381" s="64"/>
      <c r="R381" s="93"/>
      <c r="S381" s="94"/>
      <c r="T381" s="94"/>
      <c r="U381" s="94"/>
      <c r="V381" s="94"/>
      <c r="W381" s="94"/>
      <c r="X381" s="70"/>
      <c r="Y381" s="94"/>
      <c r="Z381" s="64"/>
      <c r="AA381" s="70"/>
      <c r="AB381" s="71"/>
      <c r="AC381" s="72"/>
      <c r="AD381" s="72"/>
      <c r="AE381" s="72"/>
      <c r="AF381" s="72"/>
      <c r="AG381" s="72"/>
      <c r="AH381" s="72"/>
      <c r="AI381" s="72"/>
      <c r="AJ381" s="72"/>
      <c r="AK381" s="95"/>
      <c r="AL381" s="74" t="n">
        <f aca="false">IF(B381="",0,IF(AND(R381&lt;&gt;"",R381=0),0,1))</f>
        <v>0</v>
      </c>
      <c r="AM381" s="74" t="n">
        <f aca="false">IF(B381="",0,IF(AND(S381&lt;&gt;"",S381=0),0,1))</f>
        <v>0</v>
      </c>
      <c r="AN381" s="74" t="n">
        <f aca="false">IF(B381="",0,IF(AND(T381&lt;&gt;"",T381=0),0,1))</f>
        <v>0</v>
      </c>
      <c r="AO381" s="74" t="n">
        <f aca="false">IF(B381="",0,IF(AND(U381&lt;&gt;"",U381=0),0,1))</f>
        <v>0</v>
      </c>
      <c r="AP381" s="74" t="n">
        <f aca="false">IF(B381="",0,IF(AND(V381&lt;&gt;"",V381=0),0,1))</f>
        <v>0</v>
      </c>
      <c r="AQ381" s="74" t="n">
        <f aca="false">IF(B381="",0,IF(AND(W381&lt;&gt;"",W381=0),0,1))</f>
        <v>0</v>
      </c>
      <c r="AR381" s="74" t="n">
        <f aca="false">IF(B381="",0,IF(AND(X381&lt;&gt;"",X381=0),0,1))</f>
        <v>0</v>
      </c>
      <c r="AS381" s="75" t="n">
        <f aca="false">SUM(AL381:AR381)</f>
        <v>0</v>
      </c>
      <c r="AT381" s="75"/>
      <c r="AU381" s="75" t="n">
        <f aca="false">IF(AND(B381&lt;&gt;"",R381=""),3,IF(B381="",0,R381))</f>
        <v>0</v>
      </c>
      <c r="AV381" s="75" t="n">
        <f aca="false">IF(AND(B381&lt;&gt;"",S381=""),3,IF(B381="",0,S381))</f>
        <v>0</v>
      </c>
      <c r="AW381" s="75" t="n">
        <f aca="false">IF(AND(B381&lt;&gt;"",T381=""),3,IF(B381="",0,T381))</f>
        <v>0</v>
      </c>
      <c r="AX381" s="75" t="n">
        <f aca="false">IF(AND(B381&lt;&gt;"",U381=""),3,IF(B381="",0,U381))</f>
        <v>0</v>
      </c>
      <c r="AY381" s="75" t="n">
        <f aca="false">IF(AND(B381&lt;&gt;"",V381=""),3,IF(B381="",0,V381))</f>
        <v>0</v>
      </c>
      <c r="AZ381" s="75" t="n">
        <f aca="false">IF(AND(B381&lt;&gt;"",W381=""),3,IF(B381="",0,W381))</f>
        <v>0</v>
      </c>
      <c r="BA381" s="75" t="n">
        <f aca="false">IF(AND(B381&lt;&gt;"",X381=""),3,IF(B381="",0,X381))</f>
        <v>0</v>
      </c>
      <c r="BB381" s="75" t="n">
        <f aca="false">SUM(AU381:BA381)</f>
        <v>0</v>
      </c>
      <c r="BC381" s="75"/>
      <c r="BD381" s="76" t="str">
        <f aca="false">IF(AS381=0,"",BB381/AS381)</f>
        <v/>
      </c>
      <c r="BE381" s="75"/>
      <c r="BF381" s="75" t="n">
        <f aca="false">IF(BD381=0,0,IF(BD381&lt;1.4999,1,0))</f>
        <v>0</v>
      </c>
      <c r="BG381" s="75" t="n">
        <f aca="false">IF(BD381&lt;1.5,0,IF(BD381&gt;2.4999,0,1))</f>
        <v>0</v>
      </c>
      <c r="BH381" s="75" t="n">
        <f aca="false">IF(BD381&lt;2.5,0,IF(BD381&gt;3.4999,0,1))</f>
        <v>0</v>
      </c>
      <c r="BI381" s="75" t="n">
        <f aca="false">IF(BD381&lt;3.5,0,IF(BD381&gt;4.4999,0,1))</f>
        <v>0</v>
      </c>
      <c r="BJ381" s="75" t="n">
        <f aca="false">IF(BD381="",0,IF(BD381&gt;4.4999,1,0))</f>
        <v>0</v>
      </c>
      <c r="BK381" s="75"/>
      <c r="BL381" s="77" t="n">
        <f aca="false">IF(B381="",0,IF(AND(B381&lt;&gt;"",1&gt;=R381&lt;=5),0,IF(AND(B381&lt;&gt;"",R381=""),"沒有回答",0)))</f>
        <v>0</v>
      </c>
      <c r="BM381" s="77" t="n">
        <f aca="false">IF(AND(B381&lt;&gt;"",S381&gt;=1,S381&lt;=5),0,IF(B381="",0,"沒有回答"))</f>
        <v>0</v>
      </c>
      <c r="BN381" s="77" t="n">
        <f aca="false">IF(AND(B381&lt;&gt;"",T381&gt;=1,T381&lt;=5),0,IF(B381="",0,"沒有回答"))</f>
        <v>0</v>
      </c>
      <c r="BO381" s="77" t="n">
        <f aca="false">IF(AND(B381&lt;&gt;"",U381&gt;=1,U381&lt;=5),0,IF(B381="",0,"沒有回答"))</f>
        <v>0</v>
      </c>
      <c r="BP381" s="77" t="n">
        <f aca="false">IF(AND(B381&lt;&gt;"",V381&gt;=1,V381&lt;=5),0,IF(B381="",0,"沒有回答"))</f>
        <v>0</v>
      </c>
      <c r="BQ381" s="77" t="n">
        <f aca="false">IF(AND(B381&lt;&gt;"",W381&gt;=1,W381&lt;=5),0,IF(B381="",0,"沒有回答"))</f>
        <v>0</v>
      </c>
      <c r="BR381" s="77" t="n">
        <f aca="false">IF(AND(B381&lt;&gt;"",X381&gt;=1,X381&lt;=5),0,IF(B381="",0,"沒有回答"))</f>
        <v>0</v>
      </c>
      <c r="BS381" s="191"/>
      <c r="BT381" s="191"/>
      <c r="BU381" s="191"/>
      <c r="BV381" s="191"/>
      <c r="BW381" s="191"/>
      <c r="BX381" s="191"/>
      <c r="BY381" s="191"/>
      <c r="BZ381" s="191"/>
      <c r="CA381" s="191"/>
      <c r="CB381" s="191"/>
      <c r="CC381" s="191"/>
      <c r="CD381" s="224"/>
      <c r="CE381" s="191"/>
      <c r="CF381" s="191"/>
      <c r="CG381" s="191"/>
      <c r="CH381" s="191"/>
      <c r="CI381" s="191"/>
      <c r="CJ381" s="191"/>
      <c r="CK381" s="92"/>
      <c r="CL381" s="92"/>
      <c r="CM381" s="92"/>
      <c r="CN381" s="92"/>
      <c r="CO381" s="92"/>
    </row>
    <row r="382" customFormat="false" ht="16.2" hidden="false" customHeight="false" outlineLevel="0" collapsed="false">
      <c r="A382" s="62"/>
      <c r="B382" s="63"/>
      <c r="C382" s="62"/>
      <c r="D382" s="64"/>
      <c r="E382" s="64"/>
      <c r="F382" s="65"/>
      <c r="G382" s="66"/>
      <c r="H382" s="66"/>
      <c r="I382" s="64"/>
      <c r="J382" s="64"/>
      <c r="K382" s="64"/>
      <c r="L382" s="64"/>
      <c r="M382" s="64"/>
      <c r="N382" s="64"/>
      <c r="O382" s="64"/>
      <c r="P382" s="64"/>
      <c r="Q382" s="64"/>
      <c r="R382" s="93"/>
      <c r="S382" s="94"/>
      <c r="T382" s="94"/>
      <c r="U382" s="94"/>
      <c r="V382" s="94"/>
      <c r="W382" s="94"/>
      <c r="X382" s="70"/>
      <c r="Y382" s="94"/>
      <c r="Z382" s="64"/>
      <c r="AA382" s="70"/>
      <c r="AB382" s="71"/>
      <c r="AC382" s="72"/>
      <c r="AD382" s="72"/>
      <c r="AE382" s="72"/>
      <c r="AF382" s="72"/>
      <c r="AG382" s="72"/>
      <c r="AH382" s="72"/>
      <c r="AI382" s="72"/>
      <c r="AJ382" s="72"/>
      <c r="AK382" s="95"/>
      <c r="AL382" s="74" t="n">
        <f aca="false">IF(B382="",0,IF(AND(R382&lt;&gt;"",R382=0),0,1))</f>
        <v>0</v>
      </c>
      <c r="AM382" s="74" t="n">
        <f aca="false">IF(B382="",0,IF(AND(S382&lt;&gt;"",S382=0),0,1))</f>
        <v>0</v>
      </c>
      <c r="AN382" s="74" t="n">
        <f aca="false">IF(B382="",0,IF(AND(T382&lt;&gt;"",T382=0),0,1))</f>
        <v>0</v>
      </c>
      <c r="AO382" s="74" t="n">
        <f aca="false">IF(B382="",0,IF(AND(U382&lt;&gt;"",U382=0),0,1))</f>
        <v>0</v>
      </c>
      <c r="AP382" s="74" t="n">
        <f aca="false">IF(B382="",0,IF(AND(V382&lt;&gt;"",V382=0),0,1))</f>
        <v>0</v>
      </c>
      <c r="AQ382" s="74" t="n">
        <f aca="false">IF(B382="",0,IF(AND(W382&lt;&gt;"",W382=0),0,1))</f>
        <v>0</v>
      </c>
      <c r="AR382" s="74" t="n">
        <f aca="false">IF(B382="",0,IF(AND(X382&lt;&gt;"",X382=0),0,1))</f>
        <v>0</v>
      </c>
      <c r="AS382" s="75" t="n">
        <f aca="false">SUM(AL382:AR382)</f>
        <v>0</v>
      </c>
      <c r="AT382" s="75"/>
      <c r="AU382" s="75" t="n">
        <f aca="false">IF(AND(B382&lt;&gt;"",R382=""),3,IF(B382="",0,R382))</f>
        <v>0</v>
      </c>
      <c r="AV382" s="75" t="n">
        <f aca="false">IF(AND(B382&lt;&gt;"",S382=""),3,IF(B382="",0,S382))</f>
        <v>0</v>
      </c>
      <c r="AW382" s="75" t="n">
        <f aca="false">IF(AND(B382&lt;&gt;"",T382=""),3,IF(B382="",0,T382))</f>
        <v>0</v>
      </c>
      <c r="AX382" s="75" t="n">
        <f aca="false">IF(AND(B382&lt;&gt;"",U382=""),3,IF(B382="",0,U382))</f>
        <v>0</v>
      </c>
      <c r="AY382" s="75" t="n">
        <f aca="false">IF(AND(B382&lt;&gt;"",V382=""),3,IF(B382="",0,V382))</f>
        <v>0</v>
      </c>
      <c r="AZ382" s="75" t="n">
        <f aca="false">IF(AND(B382&lt;&gt;"",W382=""),3,IF(B382="",0,W382))</f>
        <v>0</v>
      </c>
      <c r="BA382" s="75" t="n">
        <f aca="false">IF(AND(B382&lt;&gt;"",X382=""),3,IF(B382="",0,X382))</f>
        <v>0</v>
      </c>
      <c r="BB382" s="75" t="n">
        <f aca="false">SUM(AU382:BA382)</f>
        <v>0</v>
      </c>
      <c r="BC382" s="75"/>
      <c r="BD382" s="76" t="str">
        <f aca="false">IF(AS382=0,"",BB382/AS382)</f>
        <v/>
      </c>
      <c r="BE382" s="75"/>
      <c r="BF382" s="75" t="n">
        <f aca="false">IF(BD382=0,0,IF(BD382&lt;1.4999,1,0))</f>
        <v>0</v>
      </c>
      <c r="BG382" s="75" t="n">
        <f aca="false">IF(BD382&lt;1.5,0,IF(BD382&gt;2.4999,0,1))</f>
        <v>0</v>
      </c>
      <c r="BH382" s="75" t="n">
        <f aca="false">IF(BD382&lt;2.5,0,IF(BD382&gt;3.4999,0,1))</f>
        <v>0</v>
      </c>
      <c r="BI382" s="75" t="n">
        <f aca="false">IF(BD382&lt;3.5,0,IF(BD382&gt;4.4999,0,1))</f>
        <v>0</v>
      </c>
      <c r="BJ382" s="75" t="n">
        <f aca="false">IF(BD382="",0,IF(BD382&gt;4.4999,1,0))</f>
        <v>0</v>
      </c>
      <c r="BK382" s="75"/>
      <c r="BL382" s="77" t="n">
        <f aca="false">IF(B382="",0,IF(AND(B382&lt;&gt;"",1&gt;=R382&lt;=5),0,IF(AND(B382&lt;&gt;"",R382=""),"沒有回答",0)))</f>
        <v>0</v>
      </c>
      <c r="BM382" s="77" t="n">
        <f aca="false">IF(AND(B382&lt;&gt;"",S382&gt;=1,S382&lt;=5),0,IF(B382="",0,"沒有回答"))</f>
        <v>0</v>
      </c>
      <c r="BN382" s="77" t="n">
        <f aca="false">IF(AND(B382&lt;&gt;"",T382&gt;=1,T382&lt;=5),0,IF(B382="",0,"沒有回答"))</f>
        <v>0</v>
      </c>
      <c r="BO382" s="77" t="n">
        <f aca="false">IF(AND(B382&lt;&gt;"",U382&gt;=1,U382&lt;=5),0,IF(B382="",0,"沒有回答"))</f>
        <v>0</v>
      </c>
      <c r="BP382" s="77" t="n">
        <f aca="false">IF(AND(B382&lt;&gt;"",V382&gt;=1,V382&lt;=5),0,IF(B382="",0,"沒有回答"))</f>
        <v>0</v>
      </c>
      <c r="BQ382" s="77" t="n">
        <f aca="false">IF(AND(B382&lt;&gt;"",W382&gt;=1,W382&lt;=5),0,IF(B382="",0,"沒有回答"))</f>
        <v>0</v>
      </c>
      <c r="BR382" s="77" t="n">
        <f aca="false">IF(AND(B382&lt;&gt;"",X382&gt;=1,X382&lt;=5),0,IF(B382="",0,"沒有回答"))</f>
        <v>0</v>
      </c>
      <c r="BS382" s="191"/>
      <c r="BT382" s="191"/>
      <c r="BU382" s="191"/>
      <c r="BV382" s="191"/>
      <c r="BW382" s="191"/>
      <c r="BX382" s="191"/>
      <c r="BY382" s="191"/>
      <c r="BZ382" s="191"/>
      <c r="CA382" s="191"/>
      <c r="CB382" s="191"/>
      <c r="CC382" s="191"/>
      <c r="CD382" s="224"/>
      <c r="CE382" s="191"/>
      <c r="CF382" s="191"/>
      <c r="CG382" s="191"/>
      <c r="CH382" s="191"/>
      <c r="CI382" s="191"/>
      <c r="CJ382" s="191"/>
      <c r="CK382" s="92"/>
      <c r="CL382" s="92"/>
      <c r="CM382" s="92"/>
      <c r="CN382" s="92"/>
      <c r="CO382" s="92"/>
    </row>
    <row r="383" customFormat="false" ht="16.2" hidden="false" customHeight="false" outlineLevel="0" collapsed="false">
      <c r="A383" s="62"/>
      <c r="B383" s="63"/>
      <c r="C383" s="62"/>
      <c r="D383" s="64"/>
      <c r="E383" s="64"/>
      <c r="F383" s="65"/>
      <c r="G383" s="66"/>
      <c r="H383" s="66"/>
      <c r="I383" s="64"/>
      <c r="J383" s="64"/>
      <c r="K383" s="64"/>
      <c r="L383" s="64"/>
      <c r="M383" s="64"/>
      <c r="N383" s="64"/>
      <c r="O383" s="64"/>
      <c r="P383" s="64"/>
      <c r="Q383" s="64"/>
      <c r="R383" s="93"/>
      <c r="S383" s="94"/>
      <c r="T383" s="94"/>
      <c r="U383" s="94"/>
      <c r="V383" s="94"/>
      <c r="W383" s="94"/>
      <c r="X383" s="70"/>
      <c r="Y383" s="94"/>
      <c r="Z383" s="64"/>
      <c r="AA383" s="70"/>
      <c r="AB383" s="71"/>
      <c r="AC383" s="72"/>
      <c r="AD383" s="72"/>
      <c r="AE383" s="72"/>
      <c r="AF383" s="72"/>
      <c r="AG383" s="72"/>
      <c r="AH383" s="72"/>
      <c r="AI383" s="72"/>
      <c r="AJ383" s="72"/>
      <c r="AK383" s="95"/>
      <c r="AL383" s="74" t="n">
        <f aca="false">IF(B383="",0,IF(AND(R383&lt;&gt;"",R383=0),0,1))</f>
        <v>0</v>
      </c>
      <c r="AM383" s="74" t="n">
        <f aca="false">IF(B383="",0,IF(AND(S383&lt;&gt;"",S383=0),0,1))</f>
        <v>0</v>
      </c>
      <c r="AN383" s="74" t="n">
        <f aca="false">IF(B383="",0,IF(AND(T383&lt;&gt;"",T383=0),0,1))</f>
        <v>0</v>
      </c>
      <c r="AO383" s="74" t="n">
        <f aca="false">IF(B383="",0,IF(AND(U383&lt;&gt;"",U383=0),0,1))</f>
        <v>0</v>
      </c>
      <c r="AP383" s="74" t="n">
        <f aca="false">IF(B383="",0,IF(AND(V383&lt;&gt;"",V383=0),0,1))</f>
        <v>0</v>
      </c>
      <c r="AQ383" s="74" t="n">
        <f aca="false">IF(B383="",0,IF(AND(W383&lt;&gt;"",W383=0),0,1))</f>
        <v>0</v>
      </c>
      <c r="AR383" s="74" t="n">
        <f aca="false">IF(B383="",0,IF(AND(X383&lt;&gt;"",X383=0),0,1))</f>
        <v>0</v>
      </c>
      <c r="AS383" s="75" t="n">
        <f aca="false">SUM(AL383:AR383)</f>
        <v>0</v>
      </c>
      <c r="AT383" s="75"/>
      <c r="AU383" s="75" t="n">
        <f aca="false">IF(AND(B383&lt;&gt;"",R383=""),3,IF(B383="",0,R383))</f>
        <v>0</v>
      </c>
      <c r="AV383" s="75" t="n">
        <f aca="false">IF(AND(B383&lt;&gt;"",S383=""),3,IF(B383="",0,S383))</f>
        <v>0</v>
      </c>
      <c r="AW383" s="75" t="n">
        <f aca="false">IF(AND(B383&lt;&gt;"",T383=""),3,IF(B383="",0,T383))</f>
        <v>0</v>
      </c>
      <c r="AX383" s="75" t="n">
        <f aca="false">IF(AND(B383&lt;&gt;"",U383=""),3,IF(B383="",0,U383))</f>
        <v>0</v>
      </c>
      <c r="AY383" s="75" t="n">
        <f aca="false">IF(AND(B383&lt;&gt;"",V383=""),3,IF(B383="",0,V383))</f>
        <v>0</v>
      </c>
      <c r="AZ383" s="75" t="n">
        <f aca="false">IF(AND(B383&lt;&gt;"",W383=""),3,IF(B383="",0,W383))</f>
        <v>0</v>
      </c>
      <c r="BA383" s="75" t="n">
        <f aca="false">IF(AND(B383&lt;&gt;"",X383=""),3,IF(B383="",0,X383))</f>
        <v>0</v>
      </c>
      <c r="BB383" s="75" t="n">
        <f aca="false">SUM(AU383:BA383)</f>
        <v>0</v>
      </c>
      <c r="BC383" s="75"/>
      <c r="BD383" s="76" t="str">
        <f aca="false">IF(AS383=0,"",BB383/AS383)</f>
        <v/>
      </c>
      <c r="BE383" s="75"/>
      <c r="BF383" s="75" t="n">
        <f aca="false">IF(BD383=0,0,IF(BD383&lt;1.4999,1,0))</f>
        <v>0</v>
      </c>
      <c r="BG383" s="75" t="n">
        <f aca="false">IF(BD383&lt;1.5,0,IF(BD383&gt;2.4999,0,1))</f>
        <v>0</v>
      </c>
      <c r="BH383" s="75" t="n">
        <f aca="false">IF(BD383&lt;2.5,0,IF(BD383&gt;3.4999,0,1))</f>
        <v>0</v>
      </c>
      <c r="BI383" s="75" t="n">
        <f aca="false">IF(BD383&lt;3.5,0,IF(BD383&gt;4.4999,0,1))</f>
        <v>0</v>
      </c>
      <c r="BJ383" s="75" t="n">
        <f aca="false">IF(BD383="",0,IF(BD383&gt;4.4999,1,0))</f>
        <v>0</v>
      </c>
      <c r="BK383" s="75"/>
      <c r="BL383" s="77" t="n">
        <f aca="false">IF(B383="",0,IF(AND(B383&lt;&gt;"",1&gt;=R383&lt;=5),0,IF(AND(B383&lt;&gt;"",R383=""),"沒有回答",0)))</f>
        <v>0</v>
      </c>
      <c r="BM383" s="77" t="n">
        <f aca="false">IF(AND(B383&lt;&gt;"",S383&gt;=1,S383&lt;=5),0,IF(B383="",0,"沒有回答"))</f>
        <v>0</v>
      </c>
      <c r="BN383" s="77" t="n">
        <f aca="false">IF(AND(B383&lt;&gt;"",T383&gt;=1,T383&lt;=5),0,IF(B383="",0,"沒有回答"))</f>
        <v>0</v>
      </c>
      <c r="BO383" s="77" t="n">
        <f aca="false">IF(AND(B383&lt;&gt;"",U383&gt;=1,U383&lt;=5),0,IF(B383="",0,"沒有回答"))</f>
        <v>0</v>
      </c>
      <c r="BP383" s="77" t="n">
        <f aca="false">IF(AND(B383&lt;&gt;"",V383&gt;=1,V383&lt;=5),0,IF(B383="",0,"沒有回答"))</f>
        <v>0</v>
      </c>
      <c r="BQ383" s="77" t="n">
        <f aca="false">IF(AND(B383&lt;&gt;"",W383&gt;=1,W383&lt;=5),0,IF(B383="",0,"沒有回答"))</f>
        <v>0</v>
      </c>
      <c r="BR383" s="77" t="n">
        <f aca="false">IF(AND(B383&lt;&gt;"",X383&gt;=1,X383&lt;=5),0,IF(B383="",0,"沒有回答"))</f>
        <v>0</v>
      </c>
      <c r="BS383" s="191"/>
      <c r="BT383" s="191"/>
      <c r="BU383" s="191"/>
      <c r="BV383" s="191"/>
      <c r="BW383" s="191"/>
      <c r="BX383" s="191"/>
      <c r="BY383" s="191"/>
      <c r="BZ383" s="191"/>
      <c r="CA383" s="191"/>
      <c r="CB383" s="191"/>
      <c r="CC383" s="191"/>
      <c r="CD383" s="224"/>
      <c r="CE383" s="191"/>
      <c r="CF383" s="191"/>
      <c r="CG383" s="191"/>
      <c r="CH383" s="191"/>
      <c r="CI383" s="191"/>
      <c r="CJ383" s="191"/>
      <c r="CK383" s="92"/>
      <c r="CL383" s="92"/>
      <c r="CM383" s="92"/>
      <c r="CN383" s="92"/>
      <c r="CO383" s="92"/>
    </row>
    <row r="384" customFormat="false" ht="16.2" hidden="false" customHeight="false" outlineLevel="0" collapsed="false">
      <c r="A384" s="62"/>
      <c r="B384" s="63"/>
      <c r="C384" s="62"/>
      <c r="D384" s="64"/>
      <c r="E384" s="64"/>
      <c r="F384" s="65"/>
      <c r="G384" s="66"/>
      <c r="H384" s="66"/>
      <c r="I384" s="64"/>
      <c r="J384" s="64"/>
      <c r="K384" s="64"/>
      <c r="L384" s="64"/>
      <c r="M384" s="64"/>
      <c r="N384" s="64"/>
      <c r="O384" s="64"/>
      <c r="P384" s="64"/>
      <c r="Q384" s="64"/>
      <c r="R384" s="93"/>
      <c r="S384" s="94"/>
      <c r="T384" s="94"/>
      <c r="U384" s="94"/>
      <c r="V384" s="94"/>
      <c r="W384" s="94"/>
      <c r="X384" s="70"/>
      <c r="Y384" s="94"/>
      <c r="Z384" s="64"/>
      <c r="AA384" s="70"/>
      <c r="AB384" s="71"/>
      <c r="AC384" s="72"/>
      <c r="AD384" s="72"/>
      <c r="AE384" s="72"/>
      <c r="AF384" s="72"/>
      <c r="AG384" s="72"/>
      <c r="AH384" s="72"/>
      <c r="AI384" s="72"/>
      <c r="AJ384" s="72"/>
      <c r="AK384" s="95"/>
      <c r="AL384" s="74" t="n">
        <f aca="false">IF(B384="",0,IF(AND(R384&lt;&gt;"",R384=0),0,1))</f>
        <v>0</v>
      </c>
      <c r="AM384" s="74" t="n">
        <f aca="false">IF(B384="",0,IF(AND(S384&lt;&gt;"",S384=0),0,1))</f>
        <v>0</v>
      </c>
      <c r="AN384" s="74" t="n">
        <f aca="false">IF(B384="",0,IF(AND(T384&lt;&gt;"",T384=0),0,1))</f>
        <v>0</v>
      </c>
      <c r="AO384" s="74" t="n">
        <f aca="false">IF(B384="",0,IF(AND(U384&lt;&gt;"",U384=0),0,1))</f>
        <v>0</v>
      </c>
      <c r="AP384" s="74" t="n">
        <f aca="false">IF(B384="",0,IF(AND(V384&lt;&gt;"",V384=0),0,1))</f>
        <v>0</v>
      </c>
      <c r="AQ384" s="74" t="n">
        <f aca="false">IF(B384="",0,IF(AND(W384&lt;&gt;"",W384=0),0,1))</f>
        <v>0</v>
      </c>
      <c r="AR384" s="74" t="n">
        <f aca="false">IF(B384="",0,IF(AND(X384&lt;&gt;"",X384=0),0,1))</f>
        <v>0</v>
      </c>
      <c r="AS384" s="75" t="n">
        <f aca="false">SUM(AL384:AR384)</f>
        <v>0</v>
      </c>
      <c r="AT384" s="75"/>
      <c r="AU384" s="75" t="n">
        <f aca="false">IF(AND(B384&lt;&gt;"",R384=""),3,IF(B384="",0,R384))</f>
        <v>0</v>
      </c>
      <c r="AV384" s="75" t="n">
        <f aca="false">IF(AND(B384&lt;&gt;"",S384=""),3,IF(B384="",0,S384))</f>
        <v>0</v>
      </c>
      <c r="AW384" s="75" t="n">
        <f aca="false">IF(AND(B384&lt;&gt;"",T384=""),3,IF(B384="",0,T384))</f>
        <v>0</v>
      </c>
      <c r="AX384" s="75" t="n">
        <f aca="false">IF(AND(B384&lt;&gt;"",U384=""),3,IF(B384="",0,U384))</f>
        <v>0</v>
      </c>
      <c r="AY384" s="75" t="n">
        <f aca="false">IF(AND(B384&lt;&gt;"",V384=""),3,IF(B384="",0,V384))</f>
        <v>0</v>
      </c>
      <c r="AZ384" s="75" t="n">
        <f aca="false">IF(AND(B384&lt;&gt;"",W384=""),3,IF(B384="",0,W384))</f>
        <v>0</v>
      </c>
      <c r="BA384" s="75" t="n">
        <f aca="false">IF(AND(B384&lt;&gt;"",X384=""),3,IF(B384="",0,X384))</f>
        <v>0</v>
      </c>
      <c r="BB384" s="75" t="n">
        <f aca="false">SUM(AU384:BA384)</f>
        <v>0</v>
      </c>
      <c r="BC384" s="75"/>
      <c r="BD384" s="76" t="str">
        <f aca="false">IF(AS384=0,"",BB384/AS384)</f>
        <v/>
      </c>
      <c r="BE384" s="75"/>
      <c r="BF384" s="75" t="n">
        <f aca="false">IF(BD384=0,0,IF(BD384&lt;1.4999,1,0))</f>
        <v>0</v>
      </c>
      <c r="BG384" s="75" t="n">
        <f aca="false">IF(BD384&lt;1.5,0,IF(BD384&gt;2.4999,0,1))</f>
        <v>0</v>
      </c>
      <c r="BH384" s="75" t="n">
        <f aca="false">IF(BD384&lt;2.5,0,IF(BD384&gt;3.4999,0,1))</f>
        <v>0</v>
      </c>
      <c r="BI384" s="75" t="n">
        <f aca="false">IF(BD384&lt;3.5,0,IF(BD384&gt;4.4999,0,1))</f>
        <v>0</v>
      </c>
      <c r="BJ384" s="75" t="n">
        <f aca="false">IF(BD384="",0,IF(BD384&gt;4.4999,1,0))</f>
        <v>0</v>
      </c>
      <c r="BK384" s="75"/>
      <c r="BL384" s="77" t="n">
        <f aca="false">IF(B384="",0,IF(AND(B384&lt;&gt;"",1&gt;=R384&lt;=5),0,IF(AND(B384&lt;&gt;"",R384=""),"沒有回答",0)))</f>
        <v>0</v>
      </c>
      <c r="BM384" s="77" t="n">
        <f aca="false">IF(AND(B384&lt;&gt;"",S384&gt;=1,S384&lt;=5),0,IF(B384="",0,"沒有回答"))</f>
        <v>0</v>
      </c>
      <c r="BN384" s="77" t="n">
        <f aca="false">IF(AND(B384&lt;&gt;"",T384&gt;=1,T384&lt;=5),0,IF(B384="",0,"沒有回答"))</f>
        <v>0</v>
      </c>
      <c r="BO384" s="77" t="n">
        <f aca="false">IF(AND(B384&lt;&gt;"",U384&gt;=1,U384&lt;=5),0,IF(B384="",0,"沒有回答"))</f>
        <v>0</v>
      </c>
      <c r="BP384" s="77" t="n">
        <f aca="false">IF(AND(B384&lt;&gt;"",V384&gt;=1,V384&lt;=5),0,IF(B384="",0,"沒有回答"))</f>
        <v>0</v>
      </c>
      <c r="BQ384" s="77" t="n">
        <f aca="false">IF(AND(B384&lt;&gt;"",W384&gt;=1,W384&lt;=5),0,IF(B384="",0,"沒有回答"))</f>
        <v>0</v>
      </c>
      <c r="BR384" s="77" t="n">
        <f aca="false">IF(AND(B384&lt;&gt;"",X384&gt;=1,X384&lt;=5),0,IF(B384="",0,"沒有回答"))</f>
        <v>0</v>
      </c>
      <c r="BS384" s="191"/>
      <c r="BT384" s="191"/>
      <c r="BU384" s="191"/>
      <c r="BV384" s="191"/>
      <c r="BW384" s="191"/>
      <c r="BX384" s="191"/>
      <c r="BY384" s="191"/>
      <c r="BZ384" s="191"/>
      <c r="CA384" s="191"/>
      <c r="CB384" s="191"/>
      <c r="CC384" s="191"/>
      <c r="CD384" s="224"/>
      <c r="CE384" s="191"/>
      <c r="CF384" s="191"/>
      <c r="CG384" s="191"/>
      <c r="CH384" s="191"/>
      <c r="CI384" s="191"/>
      <c r="CJ384" s="191"/>
      <c r="CK384" s="92"/>
      <c r="CL384" s="92"/>
      <c r="CM384" s="92"/>
      <c r="CN384" s="92"/>
      <c r="CO384" s="92"/>
    </row>
    <row r="385" customFormat="false" ht="16.2" hidden="false" customHeight="false" outlineLevel="0" collapsed="false">
      <c r="A385" s="62"/>
      <c r="B385" s="63"/>
      <c r="C385" s="62"/>
      <c r="D385" s="64"/>
      <c r="E385" s="64"/>
      <c r="F385" s="65"/>
      <c r="G385" s="66"/>
      <c r="H385" s="66"/>
      <c r="I385" s="64"/>
      <c r="J385" s="64"/>
      <c r="K385" s="64"/>
      <c r="L385" s="64"/>
      <c r="M385" s="64"/>
      <c r="N385" s="64"/>
      <c r="O385" s="64"/>
      <c r="P385" s="64"/>
      <c r="Q385" s="64"/>
      <c r="R385" s="93"/>
      <c r="S385" s="94"/>
      <c r="T385" s="94"/>
      <c r="U385" s="94"/>
      <c r="V385" s="94"/>
      <c r="W385" s="94"/>
      <c r="X385" s="70"/>
      <c r="Y385" s="94"/>
      <c r="Z385" s="64"/>
      <c r="AA385" s="70"/>
      <c r="AB385" s="71"/>
      <c r="AC385" s="72"/>
      <c r="AD385" s="72"/>
      <c r="AE385" s="72"/>
      <c r="AF385" s="72"/>
      <c r="AG385" s="72"/>
      <c r="AH385" s="72"/>
      <c r="AI385" s="72"/>
      <c r="AJ385" s="72"/>
      <c r="AK385" s="95"/>
      <c r="AL385" s="74" t="n">
        <f aca="false">IF(B385="",0,IF(AND(R385&lt;&gt;"",R385=0),0,1))</f>
        <v>0</v>
      </c>
      <c r="AM385" s="74" t="n">
        <f aca="false">IF(B385="",0,IF(AND(S385&lt;&gt;"",S385=0),0,1))</f>
        <v>0</v>
      </c>
      <c r="AN385" s="74" t="n">
        <f aca="false">IF(B385="",0,IF(AND(T385&lt;&gt;"",T385=0),0,1))</f>
        <v>0</v>
      </c>
      <c r="AO385" s="74" t="n">
        <f aca="false">IF(B385="",0,IF(AND(U385&lt;&gt;"",U385=0),0,1))</f>
        <v>0</v>
      </c>
      <c r="AP385" s="74" t="n">
        <f aca="false">IF(B385="",0,IF(AND(V385&lt;&gt;"",V385=0),0,1))</f>
        <v>0</v>
      </c>
      <c r="AQ385" s="74" t="n">
        <f aca="false">IF(B385="",0,IF(AND(W385&lt;&gt;"",W385=0),0,1))</f>
        <v>0</v>
      </c>
      <c r="AR385" s="74" t="n">
        <f aca="false">IF(B385="",0,IF(AND(X385&lt;&gt;"",X385=0),0,1))</f>
        <v>0</v>
      </c>
      <c r="AS385" s="75" t="n">
        <f aca="false">SUM(AL385:AR385)</f>
        <v>0</v>
      </c>
      <c r="AT385" s="75"/>
      <c r="AU385" s="75" t="n">
        <f aca="false">IF(AND(B385&lt;&gt;"",R385=""),3,IF(B385="",0,R385))</f>
        <v>0</v>
      </c>
      <c r="AV385" s="75" t="n">
        <f aca="false">IF(AND(B385&lt;&gt;"",S385=""),3,IF(B385="",0,S385))</f>
        <v>0</v>
      </c>
      <c r="AW385" s="75" t="n">
        <f aca="false">IF(AND(B385&lt;&gt;"",T385=""),3,IF(B385="",0,T385))</f>
        <v>0</v>
      </c>
      <c r="AX385" s="75" t="n">
        <f aca="false">IF(AND(B385&lt;&gt;"",U385=""),3,IF(B385="",0,U385))</f>
        <v>0</v>
      </c>
      <c r="AY385" s="75" t="n">
        <f aca="false">IF(AND(B385&lt;&gt;"",V385=""),3,IF(B385="",0,V385))</f>
        <v>0</v>
      </c>
      <c r="AZ385" s="75" t="n">
        <f aca="false">IF(AND(B385&lt;&gt;"",W385=""),3,IF(B385="",0,W385))</f>
        <v>0</v>
      </c>
      <c r="BA385" s="75" t="n">
        <f aca="false">IF(AND(B385&lt;&gt;"",X385=""),3,IF(B385="",0,X385))</f>
        <v>0</v>
      </c>
      <c r="BB385" s="75" t="n">
        <f aca="false">SUM(AU385:BA385)</f>
        <v>0</v>
      </c>
      <c r="BC385" s="75"/>
      <c r="BD385" s="76" t="str">
        <f aca="false">IF(AS385=0,"",BB385/AS385)</f>
        <v/>
      </c>
      <c r="BE385" s="75"/>
      <c r="BF385" s="75" t="n">
        <f aca="false">IF(BD385=0,0,IF(BD385&lt;1.4999,1,0))</f>
        <v>0</v>
      </c>
      <c r="BG385" s="75" t="n">
        <f aca="false">IF(BD385&lt;1.5,0,IF(BD385&gt;2.4999,0,1))</f>
        <v>0</v>
      </c>
      <c r="BH385" s="75" t="n">
        <f aca="false">IF(BD385&lt;2.5,0,IF(BD385&gt;3.4999,0,1))</f>
        <v>0</v>
      </c>
      <c r="BI385" s="75" t="n">
        <f aca="false">IF(BD385&lt;3.5,0,IF(BD385&gt;4.4999,0,1))</f>
        <v>0</v>
      </c>
      <c r="BJ385" s="75" t="n">
        <f aca="false">IF(BD385="",0,IF(BD385&gt;4.4999,1,0))</f>
        <v>0</v>
      </c>
      <c r="BK385" s="75"/>
      <c r="BL385" s="77" t="n">
        <f aca="false">IF(B385="",0,IF(AND(B385&lt;&gt;"",1&gt;=R385&lt;=5),0,IF(AND(B385&lt;&gt;"",R385=""),"沒有回答",0)))</f>
        <v>0</v>
      </c>
      <c r="BM385" s="77" t="n">
        <f aca="false">IF(AND(B385&lt;&gt;"",S385&gt;=1,S385&lt;=5),0,IF(B385="",0,"沒有回答"))</f>
        <v>0</v>
      </c>
      <c r="BN385" s="77" t="n">
        <f aca="false">IF(AND(B385&lt;&gt;"",T385&gt;=1,T385&lt;=5),0,IF(B385="",0,"沒有回答"))</f>
        <v>0</v>
      </c>
      <c r="BO385" s="77" t="n">
        <f aca="false">IF(AND(B385&lt;&gt;"",U385&gt;=1,U385&lt;=5),0,IF(B385="",0,"沒有回答"))</f>
        <v>0</v>
      </c>
      <c r="BP385" s="77" t="n">
        <f aca="false">IF(AND(B385&lt;&gt;"",V385&gt;=1,V385&lt;=5),0,IF(B385="",0,"沒有回答"))</f>
        <v>0</v>
      </c>
      <c r="BQ385" s="77" t="n">
        <f aca="false">IF(AND(B385&lt;&gt;"",W385&gt;=1,W385&lt;=5),0,IF(B385="",0,"沒有回答"))</f>
        <v>0</v>
      </c>
      <c r="BR385" s="77" t="n">
        <f aca="false">IF(AND(B385&lt;&gt;"",X385&gt;=1,X385&lt;=5),0,IF(B385="",0,"沒有回答"))</f>
        <v>0</v>
      </c>
      <c r="BS385" s="191"/>
      <c r="BT385" s="191"/>
      <c r="BU385" s="191"/>
      <c r="BV385" s="191"/>
      <c r="BW385" s="191"/>
      <c r="BX385" s="191"/>
      <c r="BY385" s="191"/>
      <c r="BZ385" s="191"/>
      <c r="CA385" s="191"/>
      <c r="CB385" s="191"/>
      <c r="CC385" s="191"/>
      <c r="CD385" s="224"/>
      <c r="CE385" s="191"/>
      <c r="CF385" s="191"/>
      <c r="CG385" s="191"/>
      <c r="CH385" s="191"/>
      <c r="CI385" s="191"/>
      <c r="CJ385" s="191"/>
      <c r="CK385" s="92"/>
      <c r="CL385" s="92"/>
      <c r="CM385" s="92"/>
      <c r="CN385" s="92"/>
      <c r="CO385" s="92"/>
    </row>
    <row r="386" customFormat="false" ht="16.2" hidden="false" customHeight="false" outlineLevel="0" collapsed="false">
      <c r="A386" s="62"/>
      <c r="B386" s="63"/>
      <c r="C386" s="62"/>
      <c r="D386" s="64"/>
      <c r="E386" s="64"/>
      <c r="F386" s="65"/>
      <c r="G386" s="66"/>
      <c r="H386" s="66"/>
      <c r="I386" s="64"/>
      <c r="J386" s="64"/>
      <c r="K386" s="64"/>
      <c r="L386" s="64"/>
      <c r="M386" s="64"/>
      <c r="N386" s="64"/>
      <c r="O386" s="64"/>
      <c r="P386" s="64"/>
      <c r="Q386" s="64"/>
      <c r="R386" s="93"/>
      <c r="S386" s="94"/>
      <c r="T386" s="94"/>
      <c r="U386" s="94"/>
      <c r="V386" s="94"/>
      <c r="W386" s="94"/>
      <c r="X386" s="70"/>
      <c r="Y386" s="94"/>
      <c r="Z386" s="64"/>
      <c r="AA386" s="70"/>
      <c r="AB386" s="71"/>
      <c r="AC386" s="72"/>
      <c r="AD386" s="72"/>
      <c r="AE386" s="72"/>
      <c r="AF386" s="72"/>
      <c r="AG386" s="72"/>
      <c r="AH386" s="72"/>
      <c r="AI386" s="72"/>
      <c r="AJ386" s="72"/>
      <c r="AK386" s="95"/>
      <c r="AL386" s="74" t="n">
        <f aca="false">IF(B386="",0,IF(AND(R386&lt;&gt;"",R386=0),0,1))</f>
        <v>0</v>
      </c>
      <c r="AM386" s="74" t="n">
        <f aca="false">IF(B386="",0,IF(AND(S386&lt;&gt;"",S386=0),0,1))</f>
        <v>0</v>
      </c>
      <c r="AN386" s="74" t="n">
        <f aca="false">IF(B386="",0,IF(AND(T386&lt;&gt;"",T386=0),0,1))</f>
        <v>0</v>
      </c>
      <c r="AO386" s="74" t="n">
        <f aca="false">IF(B386="",0,IF(AND(U386&lt;&gt;"",U386=0),0,1))</f>
        <v>0</v>
      </c>
      <c r="AP386" s="74" t="n">
        <f aca="false">IF(B386="",0,IF(AND(V386&lt;&gt;"",V386=0),0,1))</f>
        <v>0</v>
      </c>
      <c r="AQ386" s="74" t="n">
        <f aca="false">IF(B386="",0,IF(AND(W386&lt;&gt;"",W386=0),0,1))</f>
        <v>0</v>
      </c>
      <c r="AR386" s="74" t="n">
        <f aca="false">IF(B386="",0,IF(AND(X386&lt;&gt;"",X386=0),0,1))</f>
        <v>0</v>
      </c>
      <c r="AS386" s="75" t="n">
        <f aca="false">SUM(AL386:AR386)</f>
        <v>0</v>
      </c>
      <c r="AT386" s="75"/>
      <c r="AU386" s="75" t="n">
        <f aca="false">IF(AND(B386&lt;&gt;"",R386=""),3,IF(B386="",0,R386))</f>
        <v>0</v>
      </c>
      <c r="AV386" s="75" t="n">
        <f aca="false">IF(AND(B386&lt;&gt;"",S386=""),3,IF(B386="",0,S386))</f>
        <v>0</v>
      </c>
      <c r="AW386" s="75" t="n">
        <f aca="false">IF(AND(B386&lt;&gt;"",T386=""),3,IF(B386="",0,T386))</f>
        <v>0</v>
      </c>
      <c r="AX386" s="75" t="n">
        <f aca="false">IF(AND(B386&lt;&gt;"",U386=""),3,IF(B386="",0,U386))</f>
        <v>0</v>
      </c>
      <c r="AY386" s="75" t="n">
        <f aca="false">IF(AND(B386&lt;&gt;"",V386=""),3,IF(B386="",0,V386))</f>
        <v>0</v>
      </c>
      <c r="AZ386" s="75" t="n">
        <f aca="false">IF(AND(B386&lt;&gt;"",W386=""),3,IF(B386="",0,W386))</f>
        <v>0</v>
      </c>
      <c r="BA386" s="75" t="n">
        <f aca="false">IF(AND(B386&lt;&gt;"",X386=""),3,IF(B386="",0,X386))</f>
        <v>0</v>
      </c>
      <c r="BB386" s="75" t="n">
        <f aca="false">SUM(AU386:BA386)</f>
        <v>0</v>
      </c>
      <c r="BC386" s="75"/>
      <c r="BD386" s="76" t="str">
        <f aca="false">IF(AS386=0,"",BB386/AS386)</f>
        <v/>
      </c>
      <c r="BE386" s="75"/>
      <c r="BF386" s="75" t="n">
        <f aca="false">IF(BD386=0,0,IF(BD386&lt;1.4999,1,0))</f>
        <v>0</v>
      </c>
      <c r="BG386" s="75" t="n">
        <f aca="false">IF(BD386&lt;1.5,0,IF(BD386&gt;2.4999,0,1))</f>
        <v>0</v>
      </c>
      <c r="BH386" s="75" t="n">
        <f aca="false">IF(BD386&lt;2.5,0,IF(BD386&gt;3.4999,0,1))</f>
        <v>0</v>
      </c>
      <c r="BI386" s="75" t="n">
        <f aca="false">IF(BD386&lt;3.5,0,IF(BD386&gt;4.4999,0,1))</f>
        <v>0</v>
      </c>
      <c r="BJ386" s="75" t="n">
        <f aca="false">IF(BD386="",0,IF(BD386&gt;4.4999,1,0))</f>
        <v>0</v>
      </c>
      <c r="BK386" s="75"/>
      <c r="BL386" s="77" t="n">
        <f aca="false">IF(B386="",0,IF(AND(B386&lt;&gt;"",1&gt;=R386&lt;=5),0,IF(AND(B386&lt;&gt;"",R386=""),"沒有回答",0)))</f>
        <v>0</v>
      </c>
      <c r="BM386" s="77" t="n">
        <f aca="false">IF(AND(B386&lt;&gt;"",S386&gt;=1,S386&lt;=5),0,IF(B386="",0,"沒有回答"))</f>
        <v>0</v>
      </c>
      <c r="BN386" s="77" t="n">
        <f aca="false">IF(AND(B386&lt;&gt;"",T386&gt;=1,T386&lt;=5),0,IF(B386="",0,"沒有回答"))</f>
        <v>0</v>
      </c>
      <c r="BO386" s="77" t="n">
        <f aca="false">IF(AND(B386&lt;&gt;"",U386&gt;=1,U386&lt;=5),0,IF(B386="",0,"沒有回答"))</f>
        <v>0</v>
      </c>
      <c r="BP386" s="77" t="n">
        <f aca="false">IF(AND(B386&lt;&gt;"",V386&gt;=1,V386&lt;=5),0,IF(B386="",0,"沒有回答"))</f>
        <v>0</v>
      </c>
      <c r="BQ386" s="77" t="n">
        <f aca="false">IF(AND(B386&lt;&gt;"",W386&gt;=1,W386&lt;=5),0,IF(B386="",0,"沒有回答"))</f>
        <v>0</v>
      </c>
      <c r="BR386" s="77" t="n">
        <f aca="false">IF(AND(B386&lt;&gt;"",X386&gt;=1,X386&lt;=5),0,IF(B386="",0,"沒有回答"))</f>
        <v>0</v>
      </c>
      <c r="BS386" s="191"/>
      <c r="BT386" s="191"/>
      <c r="BU386" s="191"/>
      <c r="BV386" s="191"/>
      <c r="BW386" s="191"/>
      <c r="BX386" s="191"/>
      <c r="BY386" s="191"/>
      <c r="BZ386" s="191"/>
      <c r="CA386" s="191"/>
      <c r="CB386" s="191"/>
      <c r="CC386" s="191"/>
      <c r="CD386" s="224"/>
      <c r="CE386" s="191"/>
      <c r="CF386" s="191"/>
      <c r="CG386" s="191"/>
      <c r="CH386" s="191"/>
      <c r="CI386" s="191"/>
      <c r="CJ386" s="191"/>
      <c r="CK386" s="92"/>
      <c r="CL386" s="92"/>
      <c r="CM386" s="92"/>
      <c r="CN386" s="92"/>
      <c r="CO386" s="92"/>
    </row>
    <row r="387" customFormat="false" ht="16.2" hidden="false" customHeight="false" outlineLevel="0" collapsed="false">
      <c r="A387" s="62"/>
      <c r="B387" s="63"/>
      <c r="C387" s="62"/>
      <c r="D387" s="64"/>
      <c r="E387" s="64"/>
      <c r="F387" s="65"/>
      <c r="G387" s="66"/>
      <c r="H387" s="66"/>
      <c r="I387" s="64"/>
      <c r="J387" s="64"/>
      <c r="K387" s="64"/>
      <c r="L387" s="64"/>
      <c r="M387" s="64"/>
      <c r="N387" s="64"/>
      <c r="O387" s="64"/>
      <c r="P387" s="64"/>
      <c r="Q387" s="64"/>
      <c r="R387" s="93"/>
      <c r="S387" s="94"/>
      <c r="T387" s="94"/>
      <c r="U387" s="94"/>
      <c r="V387" s="94"/>
      <c r="W387" s="94"/>
      <c r="X387" s="70"/>
      <c r="Y387" s="94"/>
      <c r="Z387" s="64"/>
      <c r="AA387" s="70"/>
      <c r="AB387" s="71"/>
      <c r="AC387" s="72"/>
      <c r="AD387" s="72"/>
      <c r="AE387" s="72"/>
      <c r="AF387" s="72"/>
      <c r="AG387" s="72"/>
      <c r="AH387" s="72"/>
      <c r="AI387" s="72"/>
      <c r="AJ387" s="72"/>
      <c r="AK387" s="95"/>
      <c r="AL387" s="74" t="n">
        <f aca="false">IF(B387="",0,IF(AND(R387&lt;&gt;"",R387=0),0,1))</f>
        <v>0</v>
      </c>
      <c r="AM387" s="74" t="n">
        <f aca="false">IF(B387="",0,IF(AND(S387&lt;&gt;"",S387=0),0,1))</f>
        <v>0</v>
      </c>
      <c r="AN387" s="74" t="n">
        <f aca="false">IF(B387="",0,IF(AND(T387&lt;&gt;"",T387=0),0,1))</f>
        <v>0</v>
      </c>
      <c r="AO387" s="74" t="n">
        <f aca="false">IF(B387="",0,IF(AND(U387&lt;&gt;"",U387=0),0,1))</f>
        <v>0</v>
      </c>
      <c r="AP387" s="74" t="n">
        <f aca="false">IF(B387="",0,IF(AND(V387&lt;&gt;"",V387=0),0,1))</f>
        <v>0</v>
      </c>
      <c r="AQ387" s="74" t="n">
        <f aca="false">IF(B387="",0,IF(AND(W387&lt;&gt;"",W387=0),0,1))</f>
        <v>0</v>
      </c>
      <c r="AR387" s="74" t="n">
        <f aca="false">IF(B387="",0,IF(AND(X387&lt;&gt;"",X387=0),0,1))</f>
        <v>0</v>
      </c>
      <c r="AS387" s="75" t="n">
        <f aca="false">SUM(AL387:AR387)</f>
        <v>0</v>
      </c>
      <c r="AT387" s="75"/>
      <c r="AU387" s="75" t="n">
        <f aca="false">IF(AND(B387&lt;&gt;"",R387=""),3,IF(B387="",0,R387))</f>
        <v>0</v>
      </c>
      <c r="AV387" s="75" t="n">
        <f aca="false">IF(AND(B387&lt;&gt;"",S387=""),3,IF(B387="",0,S387))</f>
        <v>0</v>
      </c>
      <c r="AW387" s="75" t="n">
        <f aca="false">IF(AND(B387&lt;&gt;"",T387=""),3,IF(B387="",0,T387))</f>
        <v>0</v>
      </c>
      <c r="AX387" s="75" t="n">
        <f aca="false">IF(AND(B387&lt;&gt;"",U387=""),3,IF(B387="",0,U387))</f>
        <v>0</v>
      </c>
      <c r="AY387" s="75" t="n">
        <f aca="false">IF(AND(B387&lt;&gt;"",V387=""),3,IF(B387="",0,V387))</f>
        <v>0</v>
      </c>
      <c r="AZ387" s="75" t="n">
        <f aca="false">IF(AND(B387&lt;&gt;"",W387=""),3,IF(B387="",0,W387))</f>
        <v>0</v>
      </c>
      <c r="BA387" s="75" t="n">
        <f aca="false">IF(AND(B387&lt;&gt;"",X387=""),3,IF(B387="",0,X387))</f>
        <v>0</v>
      </c>
      <c r="BB387" s="75" t="n">
        <f aca="false">SUM(AU387:BA387)</f>
        <v>0</v>
      </c>
      <c r="BC387" s="75"/>
      <c r="BD387" s="76" t="str">
        <f aca="false">IF(AS387=0,"",BB387/AS387)</f>
        <v/>
      </c>
      <c r="BE387" s="75"/>
      <c r="BF387" s="75" t="n">
        <f aca="false">IF(BD387=0,0,IF(BD387&lt;1.4999,1,0))</f>
        <v>0</v>
      </c>
      <c r="BG387" s="75" t="n">
        <f aca="false">IF(BD387&lt;1.5,0,IF(BD387&gt;2.4999,0,1))</f>
        <v>0</v>
      </c>
      <c r="BH387" s="75" t="n">
        <f aca="false">IF(BD387&lt;2.5,0,IF(BD387&gt;3.4999,0,1))</f>
        <v>0</v>
      </c>
      <c r="BI387" s="75" t="n">
        <f aca="false">IF(BD387&lt;3.5,0,IF(BD387&gt;4.4999,0,1))</f>
        <v>0</v>
      </c>
      <c r="BJ387" s="75" t="n">
        <f aca="false">IF(BD387="",0,IF(BD387&gt;4.4999,1,0))</f>
        <v>0</v>
      </c>
      <c r="BK387" s="75"/>
      <c r="BL387" s="77" t="n">
        <f aca="false">IF(B387="",0,IF(AND(B387&lt;&gt;"",1&gt;=R387&lt;=5),0,IF(AND(B387&lt;&gt;"",R387=""),"沒有回答",0)))</f>
        <v>0</v>
      </c>
      <c r="BM387" s="77" t="n">
        <f aca="false">IF(AND(B387&lt;&gt;"",S387&gt;=1,S387&lt;=5),0,IF(B387="",0,"沒有回答"))</f>
        <v>0</v>
      </c>
      <c r="BN387" s="77" t="n">
        <f aca="false">IF(AND(B387&lt;&gt;"",T387&gt;=1,T387&lt;=5),0,IF(B387="",0,"沒有回答"))</f>
        <v>0</v>
      </c>
      <c r="BO387" s="77" t="n">
        <f aca="false">IF(AND(B387&lt;&gt;"",U387&gt;=1,U387&lt;=5),0,IF(B387="",0,"沒有回答"))</f>
        <v>0</v>
      </c>
      <c r="BP387" s="77" t="n">
        <f aca="false">IF(AND(B387&lt;&gt;"",V387&gt;=1,V387&lt;=5),0,IF(B387="",0,"沒有回答"))</f>
        <v>0</v>
      </c>
      <c r="BQ387" s="77" t="n">
        <f aca="false">IF(AND(B387&lt;&gt;"",W387&gt;=1,W387&lt;=5),0,IF(B387="",0,"沒有回答"))</f>
        <v>0</v>
      </c>
      <c r="BR387" s="77" t="n">
        <f aca="false">IF(AND(B387&lt;&gt;"",X387&gt;=1,X387&lt;=5),0,IF(B387="",0,"沒有回答"))</f>
        <v>0</v>
      </c>
      <c r="BS387" s="191"/>
      <c r="BT387" s="191"/>
      <c r="BU387" s="191"/>
      <c r="BV387" s="191"/>
      <c r="BW387" s="191"/>
      <c r="BX387" s="191"/>
      <c r="BY387" s="191"/>
      <c r="BZ387" s="191"/>
      <c r="CA387" s="191"/>
      <c r="CB387" s="191"/>
      <c r="CC387" s="191"/>
      <c r="CD387" s="224"/>
      <c r="CE387" s="191"/>
      <c r="CF387" s="191"/>
      <c r="CG387" s="191"/>
      <c r="CH387" s="191"/>
      <c r="CI387" s="191"/>
      <c r="CJ387" s="191"/>
      <c r="CK387" s="92"/>
      <c r="CL387" s="92"/>
      <c r="CM387" s="92"/>
      <c r="CN387" s="92"/>
      <c r="CO387" s="92"/>
    </row>
    <row r="388" customFormat="false" ht="16.2" hidden="false" customHeight="false" outlineLevel="0" collapsed="false">
      <c r="A388" s="62"/>
      <c r="B388" s="63"/>
      <c r="C388" s="62"/>
      <c r="D388" s="64"/>
      <c r="E388" s="64"/>
      <c r="F388" s="65"/>
      <c r="G388" s="66"/>
      <c r="H388" s="66"/>
      <c r="I388" s="64"/>
      <c r="J388" s="64"/>
      <c r="K388" s="64"/>
      <c r="L388" s="64"/>
      <c r="M388" s="64"/>
      <c r="N388" s="64"/>
      <c r="O388" s="64"/>
      <c r="P388" s="64"/>
      <c r="Q388" s="64"/>
      <c r="R388" s="93"/>
      <c r="S388" s="94"/>
      <c r="T388" s="94"/>
      <c r="U388" s="94"/>
      <c r="V388" s="94"/>
      <c r="W388" s="94"/>
      <c r="X388" s="70"/>
      <c r="Y388" s="94"/>
      <c r="Z388" s="64"/>
      <c r="AA388" s="70"/>
      <c r="AB388" s="71"/>
      <c r="AC388" s="72"/>
      <c r="AD388" s="72"/>
      <c r="AE388" s="72"/>
      <c r="AF388" s="72"/>
      <c r="AG388" s="72"/>
      <c r="AH388" s="72"/>
      <c r="AI388" s="72"/>
      <c r="AJ388" s="72"/>
      <c r="AK388" s="95"/>
      <c r="AL388" s="74" t="n">
        <f aca="false">IF(B388="",0,IF(AND(R388&lt;&gt;"",R388=0),0,1))</f>
        <v>0</v>
      </c>
      <c r="AM388" s="74" t="n">
        <f aca="false">IF(B388="",0,IF(AND(S388&lt;&gt;"",S388=0),0,1))</f>
        <v>0</v>
      </c>
      <c r="AN388" s="74" t="n">
        <f aca="false">IF(B388="",0,IF(AND(T388&lt;&gt;"",T388=0),0,1))</f>
        <v>0</v>
      </c>
      <c r="AO388" s="74" t="n">
        <f aca="false">IF(B388="",0,IF(AND(U388&lt;&gt;"",U388=0),0,1))</f>
        <v>0</v>
      </c>
      <c r="AP388" s="74" t="n">
        <f aca="false">IF(B388="",0,IF(AND(V388&lt;&gt;"",V388=0),0,1))</f>
        <v>0</v>
      </c>
      <c r="AQ388" s="74" t="n">
        <f aca="false">IF(B388="",0,IF(AND(W388&lt;&gt;"",W388=0),0,1))</f>
        <v>0</v>
      </c>
      <c r="AR388" s="74" t="n">
        <f aca="false">IF(B388="",0,IF(AND(X388&lt;&gt;"",X388=0),0,1))</f>
        <v>0</v>
      </c>
      <c r="AS388" s="75" t="n">
        <f aca="false">SUM(AL388:AR388)</f>
        <v>0</v>
      </c>
      <c r="AT388" s="75"/>
      <c r="AU388" s="75" t="n">
        <f aca="false">IF(AND(B388&lt;&gt;"",R388=""),3,IF(B388="",0,R388))</f>
        <v>0</v>
      </c>
      <c r="AV388" s="75" t="n">
        <f aca="false">IF(AND(B388&lt;&gt;"",S388=""),3,IF(B388="",0,S388))</f>
        <v>0</v>
      </c>
      <c r="AW388" s="75" t="n">
        <f aca="false">IF(AND(B388&lt;&gt;"",T388=""),3,IF(B388="",0,T388))</f>
        <v>0</v>
      </c>
      <c r="AX388" s="75" t="n">
        <f aca="false">IF(AND(B388&lt;&gt;"",U388=""),3,IF(B388="",0,U388))</f>
        <v>0</v>
      </c>
      <c r="AY388" s="75" t="n">
        <f aca="false">IF(AND(B388&lt;&gt;"",V388=""),3,IF(B388="",0,V388))</f>
        <v>0</v>
      </c>
      <c r="AZ388" s="75" t="n">
        <f aca="false">IF(AND(B388&lt;&gt;"",W388=""),3,IF(B388="",0,W388))</f>
        <v>0</v>
      </c>
      <c r="BA388" s="75" t="n">
        <f aca="false">IF(AND(B388&lt;&gt;"",X388=""),3,IF(B388="",0,X388))</f>
        <v>0</v>
      </c>
      <c r="BB388" s="75" t="n">
        <f aca="false">SUM(AU388:BA388)</f>
        <v>0</v>
      </c>
      <c r="BC388" s="75"/>
      <c r="BD388" s="76" t="str">
        <f aca="false">IF(AS388=0,"",BB388/AS388)</f>
        <v/>
      </c>
      <c r="BE388" s="75"/>
      <c r="BF388" s="75" t="n">
        <f aca="false">IF(BD388=0,0,IF(BD388&lt;1.4999,1,0))</f>
        <v>0</v>
      </c>
      <c r="BG388" s="75" t="n">
        <f aca="false">IF(BD388&lt;1.5,0,IF(BD388&gt;2.4999,0,1))</f>
        <v>0</v>
      </c>
      <c r="BH388" s="75" t="n">
        <f aca="false">IF(BD388&lt;2.5,0,IF(BD388&gt;3.4999,0,1))</f>
        <v>0</v>
      </c>
      <c r="BI388" s="75" t="n">
        <f aca="false">IF(BD388&lt;3.5,0,IF(BD388&gt;4.4999,0,1))</f>
        <v>0</v>
      </c>
      <c r="BJ388" s="75" t="n">
        <f aca="false">IF(BD388="",0,IF(BD388&gt;4.4999,1,0))</f>
        <v>0</v>
      </c>
      <c r="BK388" s="75"/>
      <c r="BL388" s="77" t="n">
        <f aca="false">IF(B388="",0,IF(AND(B388&lt;&gt;"",1&gt;=R388&lt;=5),0,IF(AND(B388&lt;&gt;"",R388=""),"沒有回答",0)))</f>
        <v>0</v>
      </c>
      <c r="BM388" s="77" t="n">
        <f aca="false">IF(AND(B388&lt;&gt;"",S388&gt;=1,S388&lt;=5),0,IF(B388="",0,"沒有回答"))</f>
        <v>0</v>
      </c>
      <c r="BN388" s="77" t="n">
        <f aca="false">IF(AND(B388&lt;&gt;"",T388&gt;=1,T388&lt;=5),0,IF(B388="",0,"沒有回答"))</f>
        <v>0</v>
      </c>
      <c r="BO388" s="77" t="n">
        <f aca="false">IF(AND(B388&lt;&gt;"",U388&gt;=1,U388&lt;=5),0,IF(B388="",0,"沒有回答"))</f>
        <v>0</v>
      </c>
      <c r="BP388" s="77" t="n">
        <f aca="false">IF(AND(B388&lt;&gt;"",V388&gt;=1,V388&lt;=5),0,IF(B388="",0,"沒有回答"))</f>
        <v>0</v>
      </c>
      <c r="BQ388" s="77" t="n">
        <f aca="false">IF(AND(B388&lt;&gt;"",W388&gt;=1,W388&lt;=5),0,IF(B388="",0,"沒有回答"))</f>
        <v>0</v>
      </c>
      <c r="BR388" s="77" t="n">
        <f aca="false">IF(AND(B388&lt;&gt;"",X388&gt;=1,X388&lt;=5),0,IF(B388="",0,"沒有回答"))</f>
        <v>0</v>
      </c>
      <c r="BS388" s="191"/>
      <c r="BT388" s="191"/>
      <c r="BU388" s="191"/>
      <c r="BV388" s="191"/>
      <c r="BW388" s="191"/>
      <c r="BX388" s="191"/>
      <c r="BY388" s="191"/>
      <c r="BZ388" s="191"/>
      <c r="CA388" s="191"/>
      <c r="CB388" s="191"/>
      <c r="CC388" s="191"/>
      <c r="CD388" s="224"/>
      <c r="CE388" s="191"/>
      <c r="CF388" s="191"/>
      <c r="CG388" s="191"/>
      <c r="CH388" s="191"/>
      <c r="CI388" s="191"/>
      <c r="CJ388" s="191"/>
      <c r="CK388" s="92"/>
      <c r="CL388" s="92"/>
      <c r="CM388" s="92"/>
      <c r="CN388" s="92"/>
      <c r="CO388" s="92"/>
    </row>
    <row r="389" customFormat="false" ht="16.2" hidden="false" customHeight="false" outlineLevel="0" collapsed="false">
      <c r="A389" s="62"/>
      <c r="B389" s="63"/>
      <c r="C389" s="62"/>
      <c r="D389" s="64"/>
      <c r="E389" s="64"/>
      <c r="F389" s="65"/>
      <c r="G389" s="66"/>
      <c r="H389" s="66"/>
      <c r="I389" s="64"/>
      <c r="J389" s="64"/>
      <c r="K389" s="64"/>
      <c r="L389" s="64"/>
      <c r="M389" s="64"/>
      <c r="N389" s="64"/>
      <c r="O389" s="64"/>
      <c r="P389" s="64"/>
      <c r="Q389" s="64"/>
      <c r="R389" s="93"/>
      <c r="S389" s="94"/>
      <c r="T389" s="94"/>
      <c r="U389" s="94"/>
      <c r="V389" s="94"/>
      <c r="W389" s="94"/>
      <c r="X389" s="70"/>
      <c r="Y389" s="94"/>
      <c r="Z389" s="64"/>
      <c r="AA389" s="70"/>
      <c r="AB389" s="71"/>
      <c r="AC389" s="72"/>
      <c r="AD389" s="72"/>
      <c r="AE389" s="72"/>
      <c r="AF389" s="72"/>
      <c r="AG389" s="72"/>
      <c r="AH389" s="72"/>
      <c r="AI389" s="72"/>
      <c r="AJ389" s="72"/>
      <c r="AK389" s="95"/>
      <c r="AL389" s="74" t="n">
        <f aca="false">IF(B389="",0,IF(AND(R389&lt;&gt;"",R389=0),0,1))</f>
        <v>0</v>
      </c>
      <c r="AM389" s="74" t="n">
        <f aca="false">IF(B389="",0,IF(AND(S389&lt;&gt;"",S389=0),0,1))</f>
        <v>0</v>
      </c>
      <c r="AN389" s="74" t="n">
        <f aca="false">IF(B389="",0,IF(AND(T389&lt;&gt;"",T389=0),0,1))</f>
        <v>0</v>
      </c>
      <c r="AO389" s="74" t="n">
        <f aca="false">IF(B389="",0,IF(AND(U389&lt;&gt;"",U389=0),0,1))</f>
        <v>0</v>
      </c>
      <c r="AP389" s="74" t="n">
        <f aca="false">IF(B389="",0,IF(AND(V389&lt;&gt;"",V389=0),0,1))</f>
        <v>0</v>
      </c>
      <c r="AQ389" s="74" t="n">
        <f aca="false">IF(B389="",0,IF(AND(W389&lt;&gt;"",W389=0),0,1))</f>
        <v>0</v>
      </c>
      <c r="AR389" s="74" t="n">
        <f aca="false">IF(B389="",0,IF(AND(X389&lt;&gt;"",X389=0),0,1))</f>
        <v>0</v>
      </c>
      <c r="AS389" s="75" t="n">
        <f aca="false">SUM(AL389:AR389)</f>
        <v>0</v>
      </c>
      <c r="AT389" s="75"/>
      <c r="AU389" s="75" t="n">
        <f aca="false">IF(AND(B389&lt;&gt;"",R389=""),3,IF(B389="",0,R389))</f>
        <v>0</v>
      </c>
      <c r="AV389" s="75" t="n">
        <f aca="false">IF(AND(B389&lt;&gt;"",S389=""),3,IF(B389="",0,S389))</f>
        <v>0</v>
      </c>
      <c r="AW389" s="75" t="n">
        <f aca="false">IF(AND(B389&lt;&gt;"",T389=""),3,IF(B389="",0,T389))</f>
        <v>0</v>
      </c>
      <c r="AX389" s="75" t="n">
        <f aca="false">IF(AND(B389&lt;&gt;"",U389=""),3,IF(B389="",0,U389))</f>
        <v>0</v>
      </c>
      <c r="AY389" s="75" t="n">
        <f aca="false">IF(AND(B389&lt;&gt;"",V389=""),3,IF(B389="",0,V389))</f>
        <v>0</v>
      </c>
      <c r="AZ389" s="75" t="n">
        <f aca="false">IF(AND(B389&lt;&gt;"",W389=""),3,IF(B389="",0,W389))</f>
        <v>0</v>
      </c>
      <c r="BA389" s="75" t="n">
        <f aca="false">IF(AND(B389&lt;&gt;"",X389=""),3,IF(B389="",0,X389))</f>
        <v>0</v>
      </c>
      <c r="BB389" s="75" t="n">
        <f aca="false">SUM(AU389:BA389)</f>
        <v>0</v>
      </c>
      <c r="BC389" s="75"/>
      <c r="BD389" s="76" t="str">
        <f aca="false">IF(AS389=0,"",BB389/AS389)</f>
        <v/>
      </c>
      <c r="BE389" s="75"/>
      <c r="BF389" s="75" t="n">
        <f aca="false">IF(BD389=0,0,IF(BD389&lt;1.4999,1,0))</f>
        <v>0</v>
      </c>
      <c r="BG389" s="75" t="n">
        <f aca="false">IF(BD389&lt;1.5,0,IF(BD389&gt;2.4999,0,1))</f>
        <v>0</v>
      </c>
      <c r="BH389" s="75" t="n">
        <f aca="false">IF(BD389&lt;2.5,0,IF(BD389&gt;3.4999,0,1))</f>
        <v>0</v>
      </c>
      <c r="BI389" s="75" t="n">
        <f aca="false">IF(BD389&lt;3.5,0,IF(BD389&gt;4.4999,0,1))</f>
        <v>0</v>
      </c>
      <c r="BJ389" s="75" t="n">
        <f aca="false">IF(BD389="",0,IF(BD389&gt;4.4999,1,0))</f>
        <v>0</v>
      </c>
      <c r="BK389" s="75"/>
      <c r="BL389" s="77" t="n">
        <f aca="false">IF(B389="",0,IF(AND(B389&lt;&gt;"",1&gt;=R389&lt;=5),0,IF(AND(B389&lt;&gt;"",R389=""),"沒有回答",0)))</f>
        <v>0</v>
      </c>
      <c r="BM389" s="77" t="n">
        <f aca="false">IF(AND(B389&lt;&gt;"",S389&gt;=1,S389&lt;=5),0,IF(B389="",0,"沒有回答"))</f>
        <v>0</v>
      </c>
      <c r="BN389" s="77" t="n">
        <f aca="false">IF(AND(B389&lt;&gt;"",T389&gt;=1,T389&lt;=5),0,IF(B389="",0,"沒有回答"))</f>
        <v>0</v>
      </c>
      <c r="BO389" s="77" t="n">
        <f aca="false">IF(AND(B389&lt;&gt;"",U389&gt;=1,U389&lt;=5),0,IF(B389="",0,"沒有回答"))</f>
        <v>0</v>
      </c>
      <c r="BP389" s="77" t="n">
        <f aca="false">IF(AND(B389&lt;&gt;"",V389&gt;=1,V389&lt;=5),0,IF(B389="",0,"沒有回答"))</f>
        <v>0</v>
      </c>
      <c r="BQ389" s="77" t="n">
        <f aca="false">IF(AND(B389&lt;&gt;"",W389&gt;=1,W389&lt;=5),0,IF(B389="",0,"沒有回答"))</f>
        <v>0</v>
      </c>
      <c r="BR389" s="77" t="n">
        <f aca="false">IF(AND(B389&lt;&gt;"",X389&gt;=1,X389&lt;=5),0,IF(B389="",0,"沒有回答"))</f>
        <v>0</v>
      </c>
      <c r="BS389" s="191"/>
      <c r="BT389" s="191"/>
      <c r="BU389" s="191"/>
      <c r="BV389" s="191"/>
      <c r="BW389" s="191"/>
      <c r="BX389" s="191"/>
      <c r="BY389" s="191"/>
      <c r="BZ389" s="191"/>
      <c r="CA389" s="191"/>
      <c r="CB389" s="191"/>
      <c r="CC389" s="191"/>
      <c r="CD389" s="224"/>
      <c r="CE389" s="191"/>
      <c r="CF389" s="191"/>
      <c r="CG389" s="191"/>
      <c r="CH389" s="191"/>
      <c r="CI389" s="191"/>
      <c r="CJ389" s="191"/>
      <c r="CK389" s="92"/>
      <c r="CL389" s="92"/>
      <c r="CM389" s="92"/>
      <c r="CN389" s="92"/>
      <c r="CO389" s="92"/>
    </row>
    <row r="390" customFormat="false" ht="16.2" hidden="false" customHeight="false" outlineLevel="0" collapsed="false">
      <c r="A390" s="62"/>
      <c r="B390" s="63"/>
      <c r="C390" s="62"/>
      <c r="D390" s="64"/>
      <c r="E390" s="64"/>
      <c r="F390" s="65"/>
      <c r="G390" s="66"/>
      <c r="H390" s="66"/>
      <c r="I390" s="64"/>
      <c r="J390" s="64"/>
      <c r="K390" s="64"/>
      <c r="L390" s="64"/>
      <c r="M390" s="64"/>
      <c r="N390" s="64"/>
      <c r="O390" s="64"/>
      <c r="P390" s="64"/>
      <c r="Q390" s="64"/>
      <c r="R390" s="93"/>
      <c r="S390" s="94"/>
      <c r="T390" s="94"/>
      <c r="U390" s="94"/>
      <c r="V390" s="94"/>
      <c r="W390" s="94"/>
      <c r="X390" s="70"/>
      <c r="Y390" s="94"/>
      <c r="Z390" s="64"/>
      <c r="AA390" s="70"/>
      <c r="AB390" s="71"/>
      <c r="AC390" s="72"/>
      <c r="AD390" s="72"/>
      <c r="AE390" s="72"/>
      <c r="AF390" s="72"/>
      <c r="AG390" s="72"/>
      <c r="AH390" s="72"/>
      <c r="AI390" s="72"/>
      <c r="AJ390" s="72"/>
      <c r="AK390" s="95"/>
      <c r="AL390" s="74" t="n">
        <f aca="false">IF(B390="",0,IF(AND(R390&lt;&gt;"",R390=0),0,1))</f>
        <v>0</v>
      </c>
      <c r="AM390" s="74" t="n">
        <f aca="false">IF(B390="",0,IF(AND(S390&lt;&gt;"",S390=0),0,1))</f>
        <v>0</v>
      </c>
      <c r="AN390" s="74" t="n">
        <f aca="false">IF(B390="",0,IF(AND(T390&lt;&gt;"",T390=0),0,1))</f>
        <v>0</v>
      </c>
      <c r="AO390" s="74" t="n">
        <f aca="false">IF(B390="",0,IF(AND(U390&lt;&gt;"",U390=0),0,1))</f>
        <v>0</v>
      </c>
      <c r="AP390" s="74" t="n">
        <f aca="false">IF(B390="",0,IF(AND(V390&lt;&gt;"",V390=0),0,1))</f>
        <v>0</v>
      </c>
      <c r="AQ390" s="74" t="n">
        <f aca="false">IF(B390="",0,IF(AND(W390&lt;&gt;"",W390=0),0,1))</f>
        <v>0</v>
      </c>
      <c r="AR390" s="74" t="n">
        <f aca="false">IF(B390="",0,IF(AND(X390&lt;&gt;"",X390=0),0,1))</f>
        <v>0</v>
      </c>
      <c r="AS390" s="75" t="n">
        <f aca="false">SUM(AL390:AR390)</f>
        <v>0</v>
      </c>
      <c r="AT390" s="75"/>
      <c r="AU390" s="75" t="n">
        <f aca="false">IF(AND(B390&lt;&gt;"",R390=""),3,IF(B390="",0,R390))</f>
        <v>0</v>
      </c>
      <c r="AV390" s="75" t="n">
        <f aca="false">IF(AND(B390&lt;&gt;"",S390=""),3,IF(B390="",0,S390))</f>
        <v>0</v>
      </c>
      <c r="AW390" s="75" t="n">
        <f aca="false">IF(AND(B390&lt;&gt;"",T390=""),3,IF(B390="",0,T390))</f>
        <v>0</v>
      </c>
      <c r="AX390" s="75" t="n">
        <f aca="false">IF(AND(B390&lt;&gt;"",U390=""),3,IF(B390="",0,U390))</f>
        <v>0</v>
      </c>
      <c r="AY390" s="75" t="n">
        <f aca="false">IF(AND(B390&lt;&gt;"",V390=""),3,IF(B390="",0,V390))</f>
        <v>0</v>
      </c>
      <c r="AZ390" s="75" t="n">
        <f aca="false">IF(AND(B390&lt;&gt;"",W390=""),3,IF(B390="",0,W390))</f>
        <v>0</v>
      </c>
      <c r="BA390" s="75" t="n">
        <f aca="false">IF(AND(B390&lt;&gt;"",X390=""),3,IF(B390="",0,X390))</f>
        <v>0</v>
      </c>
      <c r="BB390" s="75" t="n">
        <f aca="false">SUM(AU390:BA390)</f>
        <v>0</v>
      </c>
      <c r="BC390" s="75"/>
      <c r="BD390" s="76" t="str">
        <f aca="false">IF(AS390=0,"",BB390/AS390)</f>
        <v/>
      </c>
      <c r="BE390" s="75"/>
      <c r="BF390" s="75" t="n">
        <f aca="false">IF(BD390=0,0,IF(BD390&lt;1.4999,1,0))</f>
        <v>0</v>
      </c>
      <c r="BG390" s="75" t="n">
        <f aca="false">IF(BD390&lt;1.5,0,IF(BD390&gt;2.4999,0,1))</f>
        <v>0</v>
      </c>
      <c r="BH390" s="75" t="n">
        <f aca="false">IF(BD390&lt;2.5,0,IF(BD390&gt;3.4999,0,1))</f>
        <v>0</v>
      </c>
      <c r="BI390" s="75" t="n">
        <f aca="false">IF(BD390&lt;3.5,0,IF(BD390&gt;4.4999,0,1))</f>
        <v>0</v>
      </c>
      <c r="BJ390" s="75" t="n">
        <f aca="false">IF(BD390="",0,IF(BD390&gt;4.4999,1,0))</f>
        <v>0</v>
      </c>
      <c r="BK390" s="75"/>
      <c r="BL390" s="77" t="n">
        <f aca="false">IF(B390="",0,IF(AND(B390&lt;&gt;"",1&gt;=R390&lt;=5),0,IF(AND(B390&lt;&gt;"",R390=""),"沒有回答",0)))</f>
        <v>0</v>
      </c>
      <c r="BM390" s="77" t="n">
        <f aca="false">IF(AND(B390&lt;&gt;"",S390&gt;=1,S390&lt;=5),0,IF(B390="",0,"沒有回答"))</f>
        <v>0</v>
      </c>
      <c r="BN390" s="77" t="n">
        <f aca="false">IF(AND(B390&lt;&gt;"",T390&gt;=1,T390&lt;=5),0,IF(B390="",0,"沒有回答"))</f>
        <v>0</v>
      </c>
      <c r="BO390" s="77" t="n">
        <f aca="false">IF(AND(B390&lt;&gt;"",U390&gt;=1,U390&lt;=5),0,IF(B390="",0,"沒有回答"))</f>
        <v>0</v>
      </c>
      <c r="BP390" s="77" t="n">
        <f aca="false">IF(AND(B390&lt;&gt;"",V390&gt;=1,V390&lt;=5),0,IF(B390="",0,"沒有回答"))</f>
        <v>0</v>
      </c>
      <c r="BQ390" s="77" t="n">
        <f aca="false">IF(AND(B390&lt;&gt;"",W390&gt;=1,W390&lt;=5),0,IF(B390="",0,"沒有回答"))</f>
        <v>0</v>
      </c>
      <c r="BR390" s="77" t="n">
        <f aca="false">IF(AND(B390&lt;&gt;"",X390&gt;=1,X390&lt;=5),0,IF(B390="",0,"沒有回答"))</f>
        <v>0</v>
      </c>
      <c r="BS390" s="191"/>
      <c r="BT390" s="191"/>
      <c r="BU390" s="191"/>
      <c r="BV390" s="191"/>
      <c r="BW390" s="191"/>
      <c r="BX390" s="191"/>
      <c r="BY390" s="191"/>
      <c r="BZ390" s="191"/>
      <c r="CA390" s="191"/>
      <c r="CB390" s="191"/>
      <c r="CC390" s="191"/>
      <c r="CD390" s="224"/>
      <c r="CE390" s="191"/>
      <c r="CF390" s="191"/>
      <c r="CG390" s="191"/>
      <c r="CH390" s="191"/>
      <c r="CI390" s="191"/>
      <c r="CJ390" s="191"/>
      <c r="CK390" s="92"/>
      <c r="CL390" s="92"/>
      <c r="CM390" s="92"/>
      <c r="CN390" s="92"/>
      <c r="CO390" s="92"/>
    </row>
    <row r="391" customFormat="false" ht="16.2" hidden="false" customHeight="false" outlineLevel="0" collapsed="false">
      <c r="A391" s="62"/>
      <c r="B391" s="63"/>
      <c r="C391" s="62"/>
      <c r="D391" s="64"/>
      <c r="E391" s="64"/>
      <c r="F391" s="65"/>
      <c r="G391" s="66"/>
      <c r="H391" s="66"/>
      <c r="I391" s="64"/>
      <c r="J391" s="64"/>
      <c r="K391" s="64"/>
      <c r="L391" s="64"/>
      <c r="M391" s="64"/>
      <c r="N391" s="64"/>
      <c r="O391" s="64"/>
      <c r="P391" s="64"/>
      <c r="Q391" s="64"/>
      <c r="R391" s="93"/>
      <c r="S391" s="94"/>
      <c r="T391" s="94"/>
      <c r="U391" s="94"/>
      <c r="V391" s="94"/>
      <c r="W391" s="94"/>
      <c r="X391" s="70"/>
      <c r="Y391" s="94"/>
      <c r="Z391" s="64"/>
      <c r="AA391" s="70"/>
      <c r="AB391" s="71"/>
      <c r="AC391" s="72"/>
      <c r="AD391" s="72"/>
      <c r="AE391" s="72"/>
      <c r="AF391" s="72"/>
      <c r="AG391" s="72"/>
      <c r="AH391" s="72"/>
      <c r="AI391" s="72"/>
      <c r="AJ391" s="72"/>
      <c r="AK391" s="95"/>
      <c r="AL391" s="74" t="n">
        <f aca="false">IF(B391="",0,IF(AND(R391&lt;&gt;"",R391=0),0,1))</f>
        <v>0</v>
      </c>
      <c r="AM391" s="74" t="n">
        <f aca="false">IF(B391="",0,IF(AND(S391&lt;&gt;"",S391=0),0,1))</f>
        <v>0</v>
      </c>
      <c r="AN391" s="74" t="n">
        <f aca="false">IF(B391="",0,IF(AND(T391&lt;&gt;"",T391=0),0,1))</f>
        <v>0</v>
      </c>
      <c r="AO391" s="74" t="n">
        <f aca="false">IF(B391="",0,IF(AND(U391&lt;&gt;"",U391=0),0,1))</f>
        <v>0</v>
      </c>
      <c r="AP391" s="74" t="n">
        <f aca="false">IF(B391="",0,IF(AND(V391&lt;&gt;"",V391=0),0,1))</f>
        <v>0</v>
      </c>
      <c r="AQ391" s="74" t="n">
        <f aca="false">IF(B391="",0,IF(AND(W391&lt;&gt;"",W391=0),0,1))</f>
        <v>0</v>
      </c>
      <c r="AR391" s="74" t="n">
        <f aca="false">IF(B391="",0,IF(AND(X391&lt;&gt;"",X391=0),0,1))</f>
        <v>0</v>
      </c>
      <c r="AS391" s="75" t="n">
        <f aca="false">SUM(AL391:AR391)</f>
        <v>0</v>
      </c>
      <c r="AT391" s="75"/>
      <c r="AU391" s="75" t="n">
        <f aca="false">IF(AND(B391&lt;&gt;"",R391=""),3,IF(B391="",0,R391))</f>
        <v>0</v>
      </c>
      <c r="AV391" s="75" t="n">
        <f aca="false">IF(AND(B391&lt;&gt;"",S391=""),3,IF(B391="",0,S391))</f>
        <v>0</v>
      </c>
      <c r="AW391" s="75" t="n">
        <f aca="false">IF(AND(B391&lt;&gt;"",T391=""),3,IF(B391="",0,T391))</f>
        <v>0</v>
      </c>
      <c r="AX391" s="75" t="n">
        <f aca="false">IF(AND(B391&lt;&gt;"",U391=""),3,IF(B391="",0,U391))</f>
        <v>0</v>
      </c>
      <c r="AY391" s="75" t="n">
        <f aca="false">IF(AND(B391&lt;&gt;"",V391=""),3,IF(B391="",0,V391))</f>
        <v>0</v>
      </c>
      <c r="AZ391" s="75" t="n">
        <f aca="false">IF(AND(B391&lt;&gt;"",W391=""),3,IF(B391="",0,W391))</f>
        <v>0</v>
      </c>
      <c r="BA391" s="75" t="n">
        <f aca="false">IF(AND(B391&lt;&gt;"",X391=""),3,IF(B391="",0,X391))</f>
        <v>0</v>
      </c>
      <c r="BB391" s="75" t="n">
        <f aca="false">SUM(AU391:BA391)</f>
        <v>0</v>
      </c>
      <c r="BC391" s="75"/>
      <c r="BD391" s="76" t="str">
        <f aca="false">IF(AS391=0,"",BB391/AS391)</f>
        <v/>
      </c>
      <c r="BE391" s="75"/>
      <c r="BF391" s="75" t="n">
        <f aca="false">IF(BD391=0,0,IF(BD391&lt;1.4999,1,0))</f>
        <v>0</v>
      </c>
      <c r="BG391" s="75" t="n">
        <f aca="false">IF(BD391&lt;1.5,0,IF(BD391&gt;2.4999,0,1))</f>
        <v>0</v>
      </c>
      <c r="BH391" s="75" t="n">
        <f aca="false">IF(BD391&lt;2.5,0,IF(BD391&gt;3.4999,0,1))</f>
        <v>0</v>
      </c>
      <c r="BI391" s="75" t="n">
        <f aca="false">IF(BD391&lt;3.5,0,IF(BD391&gt;4.4999,0,1))</f>
        <v>0</v>
      </c>
      <c r="BJ391" s="75" t="n">
        <f aca="false">IF(BD391="",0,IF(BD391&gt;4.4999,1,0))</f>
        <v>0</v>
      </c>
      <c r="BK391" s="75"/>
      <c r="BL391" s="77" t="n">
        <f aca="false">IF(B391="",0,IF(AND(B391&lt;&gt;"",1&gt;=R391&lt;=5),0,IF(AND(B391&lt;&gt;"",R391=""),"沒有回答",0)))</f>
        <v>0</v>
      </c>
      <c r="BM391" s="77" t="n">
        <f aca="false">IF(AND(B391&lt;&gt;"",S391&gt;=1,S391&lt;=5),0,IF(B391="",0,"沒有回答"))</f>
        <v>0</v>
      </c>
      <c r="BN391" s="77" t="n">
        <f aca="false">IF(AND(B391&lt;&gt;"",T391&gt;=1,T391&lt;=5),0,IF(B391="",0,"沒有回答"))</f>
        <v>0</v>
      </c>
      <c r="BO391" s="77" t="n">
        <f aca="false">IF(AND(B391&lt;&gt;"",U391&gt;=1,U391&lt;=5),0,IF(B391="",0,"沒有回答"))</f>
        <v>0</v>
      </c>
      <c r="BP391" s="77" t="n">
        <f aca="false">IF(AND(B391&lt;&gt;"",V391&gt;=1,V391&lt;=5),0,IF(B391="",0,"沒有回答"))</f>
        <v>0</v>
      </c>
      <c r="BQ391" s="77" t="n">
        <f aca="false">IF(AND(B391&lt;&gt;"",W391&gt;=1,W391&lt;=5),0,IF(B391="",0,"沒有回答"))</f>
        <v>0</v>
      </c>
      <c r="BR391" s="77" t="n">
        <f aca="false">IF(AND(B391&lt;&gt;"",X391&gt;=1,X391&lt;=5),0,IF(B391="",0,"沒有回答"))</f>
        <v>0</v>
      </c>
      <c r="BS391" s="191"/>
      <c r="BT391" s="191"/>
      <c r="BU391" s="191"/>
      <c r="BV391" s="191"/>
      <c r="BW391" s="191"/>
      <c r="BX391" s="191"/>
      <c r="BY391" s="191"/>
      <c r="BZ391" s="191"/>
      <c r="CA391" s="191"/>
      <c r="CB391" s="191"/>
      <c r="CC391" s="191"/>
      <c r="CD391" s="224"/>
      <c r="CE391" s="191"/>
      <c r="CF391" s="191"/>
      <c r="CG391" s="191"/>
      <c r="CH391" s="191"/>
      <c r="CI391" s="191"/>
      <c r="CJ391" s="191"/>
      <c r="CK391" s="92"/>
      <c r="CL391" s="92"/>
      <c r="CM391" s="92"/>
      <c r="CN391" s="92"/>
      <c r="CO391" s="92"/>
    </row>
    <row r="392" customFormat="false" ht="16.2" hidden="false" customHeight="false" outlineLevel="0" collapsed="false">
      <c r="A392" s="62"/>
      <c r="B392" s="63"/>
      <c r="C392" s="62"/>
      <c r="D392" s="64"/>
      <c r="E392" s="64"/>
      <c r="F392" s="65"/>
      <c r="G392" s="66"/>
      <c r="H392" s="66"/>
      <c r="I392" s="64"/>
      <c r="J392" s="64"/>
      <c r="K392" s="64"/>
      <c r="L392" s="64"/>
      <c r="M392" s="64"/>
      <c r="N392" s="64"/>
      <c r="O392" s="64"/>
      <c r="P392" s="64"/>
      <c r="Q392" s="64"/>
      <c r="R392" s="93"/>
      <c r="S392" s="94"/>
      <c r="T392" s="94"/>
      <c r="U392" s="94"/>
      <c r="V392" s="94"/>
      <c r="W392" s="94"/>
      <c r="X392" s="70"/>
      <c r="Y392" s="94"/>
      <c r="Z392" s="64"/>
      <c r="AA392" s="70"/>
      <c r="AB392" s="71"/>
      <c r="AC392" s="72"/>
      <c r="AD392" s="72"/>
      <c r="AE392" s="72"/>
      <c r="AF392" s="72"/>
      <c r="AG392" s="72"/>
      <c r="AH392" s="72"/>
      <c r="AI392" s="72"/>
      <c r="AJ392" s="72"/>
      <c r="AK392" s="95"/>
      <c r="AL392" s="74" t="n">
        <f aca="false">IF(B392="",0,IF(AND(R392&lt;&gt;"",R392=0),0,1))</f>
        <v>0</v>
      </c>
      <c r="AM392" s="74" t="n">
        <f aca="false">IF(B392="",0,IF(AND(S392&lt;&gt;"",S392=0),0,1))</f>
        <v>0</v>
      </c>
      <c r="AN392" s="74" t="n">
        <f aca="false">IF(B392="",0,IF(AND(T392&lt;&gt;"",T392=0),0,1))</f>
        <v>0</v>
      </c>
      <c r="AO392" s="74" t="n">
        <f aca="false">IF(B392="",0,IF(AND(U392&lt;&gt;"",U392=0),0,1))</f>
        <v>0</v>
      </c>
      <c r="AP392" s="74" t="n">
        <f aca="false">IF(B392="",0,IF(AND(V392&lt;&gt;"",V392=0),0,1))</f>
        <v>0</v>
      </c>
      <c r="AQ392" s="74" t="n">
        <f aca="false">IF(B392="",0,IF(AND(W392&lt;&gt;"",W392=0),0,1))</f>
        <v>0</v>
      </c>
      <c r="AR392" s="74" t="n">
        <f aca="false">IF(B392="",0,IF(AND(X392&lt;&gt;"",X392=0),0,1))</f>
        <v>0</v>
      </c>
      <c r="AS392" s="75" t="n">
        <f aca="false">SUM(AL392:AR392)</f>
        <v>0</v>
      </c>
      <c r="AT392" s="75"/>
      <c r="AU392" s="75" t="n">
        <f aca="false">IF(AND(B392&lt;&gt;"",R392=""),3,IF(B392="",0,R392))</f>
        <v>0</v>
      </c>
      <c r="AV392" s="75" t="n">
        <f aca="false">IF(AND(B392&lt;&gt;"",S392=""),3,IF(B392="",0,S392))</f>
        <v>0</v>
      </c>
      <c r="AW392" s="75" t="n">
        <f aca="false">IF(AND(B392&lt;&gt;"",T392=""),3,IF(B392="",0,T392))</f>
        <v>0</v>
      </c>
      <c r="AX392" s="75" t="n">
        <f aca="false">IF(AND(B392&lt;&gt;"",U392=""),3,IF(B392="",0,U392))</f>
        <v>0</v>
      </c>
      <c r="AY392" s="75" t="n">
        <f aca="false">IF(AND(B392&lt;&gt;"",V392=""),3,IF(B392="",0,V392))</f>
        <v>0</v>
      </c>
      <c r="AZ392" s="75" t="n">
        <f aca="false">IF(AND(B392&lt;&gt;"",W392=""),3,IF(B392="",0,W392))</f>
        <v>0</v>
      </c>
      <c r="BA392" s="75" t="n">
        <f aca="false">IF(AND(B392&lt;&gt;"",X392=""),3,IF(B392="",0,X392))</f>
        <v>0</v>
      </c>
      <c r="BB392" s="75" t="n">
        <f aca="false">SUM(AU392:BA392)</f>
        <v>0</v>
      </c>
      <c r="BC392" s="75"/>
      <c r="BD392" s="76" t="str">
        <f aca="false">IF(AS392=0,"",BB392/AS392)</f>
        <v/>
      </c>
      <c r="BE392" s="75"/>
      <c r="BF392" s="75" t="n">
        <f aca="false">IF(BD392=0,0,IF(BD392&lt;1.4999,1,0))</f>
        <v>0</v>
      </c>
      <c r="BG392" s="75" t="n">
        <f aca="false">IF(BD392&lt;1.5,0,IF(BD392&gt;2.4999,0,1))</f>
        <v>0</v>
      </c>
      <c r="BH392" s="75" t="n">
        <f aca="false">IF(BD392&lt;2.5,0,IF(BD392&gt;3.4999,0,1))</f>
        <v>0</v>
      </c>
      <c r="BI392" s="75" t="n">
        <f aca="false">IF(BD392&lt;3.5,0,IF(BD392&gt;4.4999,0,1))</f>
        <v>0</v>
      </c>
      <c r="BJ392" s="75" t="n">
        <f aca="false">IF(BD392="",0,IF(BD392&gt;4.4999,1,0))</f>
        <v>0</v>
      </c>
      <c r="BK392" s="75"/>
      <c r="BL392" s="77" t="n">
        <f aca="false">IF(B392="",0,IF(AND(B392&lt;&gt;"",1&gt;=R392&lt;=5),0,IF(AND(B392&lt;&gt;"",R392=""),"沒有回答",0)))</f>
        <v>0</v>
      </c>
      <c r="BM392" s="77" t="n">
        <f aca="false">IF(AND(B392&lt;&gt;"",S392&gt;=1,S392&lt;=5),0,IF(B392="",0,"沒有回答"))</f>
        <v>0</v>
      </c>
      <c r="BN392" s="77" t="n">
        <f aca="false">IF(AND(B392&lt;&gt;"",T392&gt;=1,T392&lt;=5),0,IF(B392="",0,"沒有回答"))</f>
        <v>0</v>
      </c>
      <c r="BO392" s="77" t="n">
        <f aca="false">IF(AND(B392&lt;&gt;"",U392&gt;=1,U392&lt;=5),0,IF(B392="",0,"沒有回答"))</f>
        <v>0</v>
      </c>
      <c r="BP392" s="77" t="n">
        <f aca="false">IF(AND(B392&lt;&gt;"",V392&gt;=1,V392&lt;=5),0,IF(B392="",0,"沒有回答"))</f>
        <v>0</v>
      </c>
      <c r="BQ392" s="77" t="n">
        <f aca="false">IF(AND(B392&lt;&gt;"",W392&gt;=1,W392&lt;=5),0,IF(B392="",0,"沒有回答"))</f>
        <v>0</v>
      </c>
      <c r="BR392" s="77" t="n">
        <f aca="false">IF(AND(B392&lt;&gt;"",X392&gt;=1,X392&lt;=5),0,IF(B392="",0,"沒有回答"))</f>
        <v>0</v>
      </c>
      <c r="BS392" s="191"/>
      <c r="BT392" s="191"/>
      <c r="BU392" s="191"/>
      <c r="BV392" s="191"/>
      <c r="BW392" s="191"/>
      <c r="BX392" s="191"/>
      <c r="BY392" s="191"/>
      <c r="BZ392" s="191"/>
      <c r="CA392" s="191"/>
      <c r="CB392" s="191"/>
      <c r="CC392" s="191"/>
      <c r="CD392" s="224"/>
      <c r="CE392" s="191"/>
      <c r="CF392" s="191"/>
      <c r="CG392" s="191"/>
      <c r="CH392" s="191"/>
      <c r="CI392" s="191"/>
      <c r="CJ392" s="191"/>
      <c r="CK392" s="92"/>
      <c r="CL392" s="92"/>
      <c r="CM392" s="92"/>
      <c r="CN392" s="92"/>
      <c r="CO392" s="92"/>
    </row>
    <row r="393" customFormat="false" ht="16.2" hidden="false" customHeight="false" outlineLevel="0" collapsed="false">
      <c r="A393" s="62"/>
      <c r="B393" s="63"/>
      <c r="C393" s="62"/>
      <c r="D393" s="64"/>
      <c r="E393" s="64"/>
      <c r="F393" s="65"/>
      <c r="G393" s="66"/>
      <c r="H393" s="66"/>
      <c r="I393" s="64"/>
      <c r="J393" s="64"/>
      <c r="K393" s="64"/>
      <c r="L393" s="64"/>
      <c r="M393" s="64"/>
      <c r="N393" s="64"/>
      <c r="O393" s="64"/>
      <c r="P393" s="64"/>
      <c r="Q393" s="64"/>
      <c r="R393" s="93"/>
      <c r="S393" s="94"/>
      <c r="T393" s="94"/>
      <c r="U393" s="94"/>
      <c r="V393" s="94"/>
      <c r="W393" s="94"/>
      <c r="X393" s="70"/>
      <c r="Y393" s="94"/>
      <c r="Z393" s="64"/>
      <c r="AA393" s="70"/>
      <c r="AB393" s="71"/>
      <c r="AC393" s="72"/>
      <c r="AD393" s="72"/>
      <c r="AE393" s="72"/>
      <c r="AF393" s="72"/>
      <c r="AG393" s="72"/>
      <c r="AH393" s="72"/>
      <c r="AI393" s="72"/>
      <c r="AJ393" s="72"/>
      <c r="AK393" s="95"/>
      <c r="AL393" s="74" t="n">
        <f aca="false">IF(B393="",0,IF(AND(R393&lt;&gt;"",R393=0),0,1))</f>
        <v>0</v>
      </c>
      <c r="AM393" s="74" t="n">
        <f aca="false">IF(B393="",0,IF(AND(S393&lt;&gt;"",S393=0),0,1))</f>
        <v>0</v>
      </c>
      <c r="AN393" s="74" t="n">
        <f aca="false">IF(B393="",0,IF(AND(T393&lt;&gt;"",T393=0),0,1))</f>
        <v>0</v>
      </c>
      <c r="AO393" s="74" t="n">
        <f aca="false">IF(B393="",0,IF(AND(U393&lt;&gt;"",U393=0),0,1))</f>
        <v>0</v>
      </c>
      <c r="AP393" s="74" t="n">
        <f aca="false">IF(B393="",0,IF(AND(V393&lt;&gt;"",V393=0),0,1))</f>
        <v>0</v>
      </c>
      <c r="AQ393" s="74" t="n">
        <f aca="false">IF(B393="",0,IF(AND(W393&lt;&gt;"",W393=0),0,1))</f>
        <v>0</v>
      </c>
      <c r="AR393" s="74" t="n">
        <f aca="false">IF(B393="",0,IF(AND(X393&lt;&gt;"",X393=0),0,1))</f>
        <v>0</v>
      </c>
      <c r="AS393" s="75" t="n">
        <f aca="false">SUM(AL393:AR393)</f>
        <v>0</v>
      </c>
      <c r="AT393" s="75"/>
      <c r="AU393" s="75" t="n">
        <f aca="false">IF(AND(B393&lt;&gt;"",R393=""),3,IF(B393="",0,R393))</f>
        <v>0</v>
      </c>
      <c r="AV393" s="75" t="n">
        <f aca="false">IF(AND(B393&lt;&gt;"",S393=""),3,IF(B393="",0,S393))</f>
        <v>0</v>
      </c>
      <c r="AW393" s="75" t="n">
        <f aca="false">IF(AND(B393&lt;&gt;"",T393=""),3,IF(B393="",0,T393))</f>
        <v>0</v>
      </c>
      <c r="AX393" s="75" t="n">
        <f aca="false">IF(AND(B393&lt;&gt;"",U393=""),3,IF(B393="",0,U393))</f>
        <v>0</v>
      </c>
      <c r="AY393" s="75" t="n">
        <f aca="false">IF(AND(B393&lt;&gt;"",V393=""),3,IF(B393="",0,V393))</f>
        <v>0</v>
      </c>
      <c r="AZ393" s="75" t="n">
        <f aca="false">IF(AND(B393&lt;&gt;"",W393=""),3,IF(B393="",0,W393))</f>
        <v>0</v>
      </c>
      <c r="BA393" s="75" t="n">
        <f aca="false">IF(AND(B393&lt;&gt;"",X393=""),3,IF(B393="",0,X393))</f>
        <v>0</v>
      </c>
      <c r="BB393" s="75" t="n">
        <f aca="false">SUM(AU393:BA393)</f>
        <v>0</v>
      </c>
      <c r="BC393" s="75"/>
      <c r="BD393" s="76" t="str">
        <f aca="false">IF(AS393=0,"",BB393/AS393)</f>
        <v/>
      </c>
      <c r="BE393" s="75"/>
      <c r="BF393" s="75" t="n">
        <f aca="false">IF(BD393=0,0,IF(BD393&lt;1.4999,1,0))</f>
        <v>0</v>
      </c>
      <c r="BG393" s="75" t="n">
        <f aca="false">IF(BD393&lt;1.5,0,IF(BD393&gt;2.4999,0,1))</f>
        <v>0</v>
      </c>
      <c r="BH393" s="75" t="n">
        <f aca="false">IF(BD393&lt;2.5,0,IF(BD393&gt;3.4999,0,1))</f>
        <v>0</v>
      </c>
      <c r="BI393" s="75" t="n">
        <f aca="false">IF(BD393&lt;3.5,0,IF(BD393&gt;4.4999,0,1))</f>
        <v>0</v>
      </c>
      <c r="BJ393" s="75" t="n">
        <f aca="false">IF(BD393="",0,IF(BD393&gt;4.4999,1,0))</f>
        <v>0</v>
      </c>
      <c r="BK393" s="75"/>
      <c r="BL393" s="77" t="n">
        <f aca="false">IF(B393="",0,IF(AND(B393&lt;&gt;"",1&gt;=R393&lt;=5),0,IF(AND(B393&lt;&gt;"",R393=""),"沒有回答",0)))</f>
        <v>0</v>
      </c>
      <c r="BM393" s="77" t="n">
        <f aca="false">IF(AND(B393&lt;&gt;"",S393&gt;=1,S393&lt;=5),0,IF(B393="",0,"沒有回答"))</f>
        <v>0</v>
      </c>
      <c r="BN393" s="77" t="n">
        <f aca="false">IF(AND(B393&lt;&gt;"",T393&gt;=1,T393&lt;=5),0,IF(B393="",0,"沒有回答"))</f>
        <v>0</v>
      </c>
      <c r="BO393" s="77" t="n">
        <f aca="false">IF(AND(B393&lt;&gt;"",U393&gt;=1,U393&lt;=5),0,IF(B393="",0,"沒有回答"))</f>
        <v>0</v>
      </c>
      <c r="BP393" s="77" t="n">
        <f aca="false">IF(AND(B393&lt;&gt;"",V393&gt;=1,V393&lt;=5),0,IF(B393="",0,"沒有回答"))</f>
        <v>0</v>
      </c>
      <c r="BQ393" s="77" t="n">
        <f aca="false">IF(AND(B393&lt;&gt;"",W393&gt;=1,W393&lt;=5),0,IF(B393="",0,"沒有回答"))</f>
        <v>0</v>
      </c>
      <c r="BR393" s="77" t="n">
        <f aca="false">IF(AND(B393&lt;&gt;"",X393&gt;=1,X393&lt;=5),0,IF(B393="",0,"沒有回答"))</f>
        <v>0</v>
      </c>
      <c r="BS393" s="191"/>
      <c r="BT393" s="191"/>
      <c r="BU393" s="191"/>
      <c r="BV393" s="191"/>
      <c r="BW393" s="191"/>
      <c r="BX393" s="191"/>
      <c r="BY393" s="191"/>
      <c r="BZ393" s="191"/>
      <c r="CA393" s="191"/>
      <c r="CB393" s="191"/>
      <c r="CC393" s="191"/>
      <c r="CD393" s="224"/>
      <c r="CE393" s="191"/>
      <c r="CF393" s="191"/>
      <c r="CG393" s="191"/>
      <c r="CH393" s="191"/>
      <c r="CI393" s="191"/>
      <c r="CJ393" s="191"/>
      <c r="CK393" s="92"/>
      <c r="CL393" s="92"/>
      <c r="CM393" s="92"/>
      <c r="CN393" s="92"/>
      <c r="CO393" s="92"/>
    </row>
    <row r="394" customFormat="false" ht="16.2" hidden="false" customHeight="false" outlineLevel="0" collapsed="false">
      <c r="A394" s="62"/>
      <c r="B394" s="63"/>
      <c r="C394" s="62"/>
      <c r="D394" s="64"/>
      <c r="E394" s="64"/>
      <c r="F394" s="65"/>
      <c r="G394" s="66"/>
      <c r="H394" s="66"/>
      <c r="I394" s="64"/>
      <c r="J394" s="64"/>
      <c r="K394" s="64"/>
      <c r="L394" s="64"/>
      <c r="M394" s="64"/>
      <c r="N394" s="64"/>
      <c r="O394" s="64"/>
      <c r="P394" s="64"/>
      <c r="Q394" s="64"/>
      <c r="R394" s="93"/>
      <c r="S394" s="94"/>
      <c r="T394" s="94"/>
      <c r="U394" s="94"/>
      <c r="V394" s="94"/>
      <c r="W394" s="94"/>
      <c r="X394" s="70"/>
      <c r="Y394" s="94"/>
      <c r="Z394" s="64"/>
      <c r="AA394" s="70"/>
      <c r="AB394" s="71"/>
      <c r="AC394" s="72"/>
      <c r="AD394" s="72"/>
      <c r="AE394" s="72"/>
      <c r="AF394" s="72"/>
      <c r="AG394" s="72"/>
      <c r="AH394" s="72"/>
      <c r="AI394" s="72"/>
      <c r="AJ394" s="72"/>
      <c r="AK394" s="95"/>
      <c r="AL394" s="74" t="n">
        <f aca="false">IF(B394="",0,IF(AND(R394&lt;&gt;"",R394=0),0,1))</f>
        <v>0</v>
      </c>
      <c r="AM394" s="74" t="n">
        <f aca="false">IF(B394="",0,IF(AND(S394&lt;&gt;"",S394=0),0,1))</f>
        <v>0</v>
      </c>
      <c r="AN394" s="74" t="n">
        <f aca="false">IF(B394="",0,IF(AND(T394&lt;&gt;"",T394=0),0,1))</f>
        <v>0</v>
      </c>
      <c r="AO394" s="74" t="n">
        <f aca="false">IF(B394="",0,IF(AND(U394&lt;&gt;"",U394=0),0,1))</f>
        <v>0</v>
      </c>
      <c r="AP394" s="74" t="n">
        <f aca="false">IF(B394="",0,IF(AND(V394&lt;&gt;"",V394=0),0,1))</f>
        <v>0</v>
      </c>
      <c r="AQ394" s="74" t="n">
        <f aca="false">IF(B394="",0,IF(AND(W394&lt;&gt;"",W394=0),0,1))</f>
        <v>0</v>
      </c>
      <c r="AR394" s="74" t="n">
        <f aca="false">IF(B394="",0,IF(AND(X394&lt;&gt;"",X394=0),0,1))</f>
        <v>0</v>
      </c>
      <c r="AS394" s="75" t="n">
        <f aca="false">SUM(AL394:AR394)</f>
        <v>0</v>
      </c>
      <c r="AT394" s="75"/>
      <c r="AU394" s="75" t="n">
        <f aca="false">IF(AND(B394&lt;&gt;"",R394=""),3,IF(B394="",0,R394))</f>
        <v>0</v>
      </c>
      <c r="AV394" s="75" t="n">
        <f aca="false">IF(AND(B394&lt;&gt;"",S394=""),3,IF(B394="",0,S394))</f>
        <v>0</v>
      </c>
      <c r="AW394" s="75" t="n">
        <f aca="false">IF(AND(B394&lt;&gt;"",T394=""),3,IF(B394="",0,T394))</f>
        <v>0</v>
      </c>
      <c r="AX394" s="75" t="n">
        <f aca="false">IF(AND(B394&lt;&gt;"",U394=""),3,IF(B394="",0,U394))</f>
        <v>0</v>
      </c>
      <c r="AY394" s="75" t="n">
        <f aca="false">IF(AND(B394&lt;&gt;"",V394=""),3,IF(B394="",0,V394))</f>
        <v>0</v>
      </c>
      <c r="AZ394" s="75" t="n">
        <f aca="false">IF(AND(B394&lt;&gt;"",W394=""),3,IF(B394="",0,W394))</f>
        <v>0</v>
      </c>
      <c r="BA394" s="75" t="n">
        <f aca="false">IF(AND(B394&lt;&gt;"",X394=""),3,IF(B394="",0,X394))</f>
        <v>0</v>
      </c>
      <c r="BB394" s="75" t="n">
        <f aca="false">SUM(AU394:BA394)</f>
        <v>0</v>
      </c>
      <c r="BC394" s="75"/>
      <c r="BD394" s="76" t="str">
        <f aca="false">IF(AS394=0,"",BB394/AS394)</f>
        <v/>
      </c>
      <c r="BE394" s="75"/>
      <c r="BF394" s="75" t="n">
        <f aca="false">IF(BD394=0,0,IF(BD394&lt;1.4999,1,0))</f>
        <v>0</v>
      </c>
      <c r="BG394" s="75" t="n">
        <f aca="false">IF(BD394&lt;1.5,0,IF(BD394&gt;2.4999,0,1))</f>
        <v>0</v>
      </c>
      <c r="BH394" s="75" t="n">
        <f aca="false">IF(BD394&lt;2.5,0,IF(BD394&gt;3.4999,0,1))</f>
        <v>0</v>
      </c>
      <c r="BI394" s="75" t="n">
        <f aca="false">IF(BD394&lt;3.5,0,IF(BD394&gt;4.4999,0,1))</f>
        <v>0</v>
      </c>
      <c r="BJ394" s="75" t="n">
        <f aca="false">IF(BD394="",0,IF(BD394&gt;4.4999,1,0))</f>
        <v>0</v>
      </c>
      <c r="BK394" s="75"/>
      <c r="BL394" s="77" t="n">
        <f aca="false">IF(B394="",0,IF(AND(B394&lt;&gt;"",1&gt;=R394&lt;=5),0,IF(AND(B394&lt;&gt;"",R394=""),"沒有回答",0)))</f>
        <v>0</v>
      </c>
      <c r="BM394" s="77" t="n">
        <f aca="false">IF(AND(B394&lt;&gt;"",S394&gt;=1,S394&lt;=5),0,IF(B394="",0,"沒有回答"))</f>
        <v>0</v>
      </c>
      <c r="BN394" s="77" t="n">
        <f aca="false">IF(AND(B394&lt;&gt;"",T394&gt;=1,T394&lt;=5),0,IF(B394="",0,"沒有回答"))</f>
        <v>0</v>
      </c>
      <c r="BO394" s="77" t="n">
        <f aca="false">IF(AND(B394&lt;&gt;"",U394&gt;=1,U394&lt;=5),0,IF(B394="",0,"沒有回答"))</f>
        <v>0</v>
      </c>
      <c r="BP394" s="77" t="n">
        <f aca="false">IF(AND(B394&lt;&gt;"",V394&gt;=1,V394&lt;=5),0,IF(B394="",0,"沒有回答"))</f>
        <v>0</v>
      </c>
      <c r="BQ394" s="77" t="n">
        <f aca="false">IF(AND(B394&lt;&gt;"",W394&gt;=1,W394&lt;=5),0,IF(B394="",0,"沒有回答"))</f>
        <v>0</v>
      </c>
      <c r="BR394" s="77" t="n">
        <f aca="false">IF(AND(B394&lt;&gt;"",X394&gt;=1,X394&lt;=5),0,IF(B394="",0,"沒有回答"))</f>
        <v>0</v>
      </c>
      <c r="BS394" s="191"/>
      <c r="BT394" s="191"/>
      <c r="BU394" s="191"/>
      <c r="BV394" s="191"/>
      <c r="BW394" s="191"/>
      <c r="BX394" s="191"/>
      <c r="BY394" s="191"/>
      <c r="BZ394" s="191"/>
      <c r="CA394" s="191"/>
      <c r="CB394" s="191"/>
      <c r="CC394" s="191"/>
      <c r="CD394" s="224"/>
      <c r="CE394" s="191"/>
      <c r="CF394" s="191"/>
      <c r="CG394" s="191"/>
      <c r="CH394" s="191"/>
      <c r="CI394" s="191"/>
      <c r="CJ394" s="191"/>
      <c r="CK394" s="92"/>
      <c r="CL394" s="92"/>
      <c r="CM394" s="92"/>
      <c r="CN394" s="92"/>
      <c r="CO394" s="92"/>
    </row>
    <row r="395" customFormat="false" ht="16.2" hidden="false" customHeight="false" outlineLevel="0" collapsed="false">
      <c r="A395" s="62"/>
      <c r="B395" s="63"/>
      <c r="C395" s="62"/>
      <c r="D395" s="64"/>
      <c r="E395" s="64"/>
      <c r="F395" s="65"/>
      <c r="G395" s="66"/>
      <c r="H395" s="66"/>
      <c r="I395" s="64"/>
      <c r="J395" s="64"/>
      <c r="K395" s="64"/>
      <c r="L395" s="64"/>
      <c r="M395" s="64"/>
      <c r="N395" s="64"/>
      <c r="O395" s="64"/>
      <c r="P395" s="64"/>
      <c r="Q395" s="64"/>
      <c r="R395" s="93"/>
      <c r="S395" s="94"/>
      <c r="T395" s="94"/>
      <c r="U395" s="94"/>
      <c r="V395" s="94"/>
      <c r="W395" s="94"/>
      <c r="X395" s="70"/>
      <c r="Y395" s="94"/>
      <c r="Z395" s="64"/>
      <c r="AA395" s="70"/>
      <c r="AB395" s="71"/>
      <c r="AC395" s="72"/>
      <c r="AD395" s="72"/>
      <c r="AE395" s="72"/>
      <c r="AF395" s="72"/>
      <c r="AG395" s="72"/>
      <c r="AH395" s="72"/>
      <c r="AI395" s="72"/>
      <c r="AJ395" s="72"/>
      <c r="AK395" s="95"/>
      <c r="AL395" s="74" t="n">
        <f aca="false">IF(B395="",0,IF(AND(R395&lt;&gt;"",R395=0),0,1))</f>
        <v>0</v>
      </c>
      <c r="AM395" s="74" t="n">
        <f aca="false">IF(B395="",0,IF(AND(S395&lt;&gt;"",S395=0),0,1))</f>
        <v>0</v>
      </c>
      <c r="AN395" s="74" t="n">
        <f aca="false">IF(B395="",0,IF(AND(T395&lt;&gt;"",T395=0),0,1))</f>
        <v>0</v>
      </c>
      <c r="AO395" s="74" t="n">
        <f aca="false">IF(B395="",0,IF(AND(U395&lt;&gt;"",U395=0),0,1))</f>
        <v>0</v>
      </c>
      <c r="AP395" s="74" t="n">
        <f aca="false">IF(B395="",0,IF(AND(V395&lt;&gt;"",V395=0),0,1))</f>
        <v>0</v>
      </c>
      <c r="AQ395" s="74" t="n">
        <f aca="false">IF(B395="",0,IF(AND(W395&lt;&gt;"",W395=0),0,1))</f>
        <v>0</v>
      </c>
      <c r="AR395" s="74" t="n">
        <f aca="false">IF(B395="",0,IF(AND(X395&lt;&gt;"",X395=0),0,1))</f>
        <v>0</v>
      </c>
      <c r="AS395" s="75" t="n">
        <f aca="false">SUM(AL395:AR395)</f>
        <v>0</v>
      </c>
      <c r="AT395" s="75"/>
      <c r="AU395" s="75" t="n">
        <f aca="false">IF(AND(B395&lt;&gt;"",R395=""),3,IF(B395="",0,R395))</f>
        <v>0</v>
      </c>
      <c r="AV395" s="75" t="n">
        <f aca="false">IF(AND(B395&lt;&gt;"",S395=""),3,IF(B395="",0,S395))</f>
        <v>0</v>
      </c>
      <c r="AW395" s="75" t="n">
        <f aca="false">IF(AND(B395&lt;&gt;"",T395=""),3,IF(B395="",0,T395))</f>
        <v>0</v>
      </c>
      <c r="AX395" s="75" t="n">
        <f aca="false">IF(AND(B395&lt;&gt;"",U395=""),3,IF(B395="",0,U395))</f>
        <v>0</v>
      </c>
      <c r="AY395" s="75" t="n">
        <f aca="false">IF(AND(B395&lt;&gt;"",V395=""),3,IF(B395="",0,V395))</f>
        <v>0</v>
      </c>
      <c r="AZ395" s="75" t="n">
        <f aca="false">IF(AND(B395&lt;&gt;"",W395=""),3,IF(B395="",0,W395))</f>
        <v>0</v>
      </c>
      <c r="BA395" s="75" t="n">
        <f aca="false">IF(AND(B395&lt;&gt;"",X395=""),3,IF(B395="",0,X395))</f>
        <v>0</v>
      </c>
      <c r="BB395" s="75" t="n">
        <f aca="false">SUM(AU395:BA395)</f>
        <v>0</v>
      </c>
      <c r="BC395" s="75"/>
      <c r="BD395" s="76" t="str">
        <f aca="false">IF(AS395=0,"",BB395/AS395)</f>
        <v/>
      </c>
      <c r="BE395" s="75"/>
      <c r="BF395" s="75" t="n">
        <f aca="false">IF(BD395=0,0,IF(BD395&lt;1.4999,1,0))</f>
        <v>0</v>
      </c>
      <c r="BG395" s="75" t="n">
        <f aca="false">IF(BD395&lt;1.5,0,IF(BD395&gt;2.4999,0,1))</f>
        <v>0</v>
      </c>
      <c r="BH395" s="75" t="n">
        <f aca="false">IF(BD395&lt;2.5,0,IF(BD395&gt;3.4999,0,1))</f>
        <v>0</v>
      </c>
      <c r="BI395" s="75" t="n">
        <f aca="false">IF(BD395&lt;3.5,0,IF(BD395&gt;4.4999,0,1))</f>
        <v>0</v>
      </c>
      <c r="BJ395" s="75" t="n">
        <f aca="false">IF(BD395="",0,IF(BD395&gt;4.4999,1,0))</f>
        <v>0</v>
      </c>
      <c r="BK395" s="75"/>
      <c r="BL395" s="77" t="n">
        <f aca="false">IF(B395="",0,IF(AND(B395&lt;&gt;"",1&gt;=R395&lt;=5),0,IF(AND(B395&lt;&gt;"",R395=""),"沒有回答",0)))</f>
        <v>0</v>
      </c>
      <c r="BM395" s="77" t="n">
        <f aca="false">IF(AND(B395&lt;&gt;"",S395&gt;=1,S395&lt;=5),0,IF(B395="",0,"沒有回答"))</f>
        <v>0</v>
      </c>
      <c r="BN395" s="77" t="n">
        <f aca="false">IF(AND(B395&lt;&gt;"",T395&gt;=1,T395&lt;=5),0,IF(B395="",0,"沒有回答"))</f>
        <v>0</v>
      </c>
      <c r="BO395" s="77" t="n">
        <f aca="false">IF(AND(B395&lt;&gt;"",U395&gt;=1,U395&lt;=5),0,IF(B395="",0,"沒有回答"))</f>
        <v>0</v>
      </c>
      <c r="BP395" s="77" t="n">
        <f aca="false">IF(AND(B395&lt;&gt;"",V395&gt;=1,V395&lt;=5),0,IF(B395="",0,"沒有回答"))</f>
        <v>0</v>
      </c>
      <c r="BQ395" s="77" t="n">
        <f aca="false">IF(AND(B395&lt;&gt;"",W395&gt;=1,W395&lt;=5),0,IF(B395="",0,"沒有回答"))</f>
        <v>0</v>
      </c>
      <c r="BR395" s="77" t="n">
        <f aca="false">IF(AND(B395&lt;&gt;"",X395&gt;=1,X395&lt;=5),0,IF(B395="",0,"沒有回答"))</f>
        <v>0</v>
      </c>
      <c r="BS395" s="191"/>
      <c r="BT395" s="191"/>
      <c r="BU395" s="191"/>
      <c r="BV395" s="191"/>
      <c r="BW395" s="191"/>
      <c r="BX395" s="191"/>
      <c r="BY395" s="191"/>
      <c r="BZ395" s="191"/>
      <c r="CA395" s="191"/>
      <c r="CB395" s="191"/>
      <c r="CC395" s="191"/>
      <c r="CD395" s="224"/>
      <c r="CE395" s="191"/>
      <c r="CF395" s="191"/>
      <c r="CG395" s="191"/>
      <c r="CH395" s="191"/>
      <c r="CI395" s="191"/>
      <c r="CJ395" s="191"/>
      <c r="CK395" s="92"/>
      <c r="CL395" s="92"/>
      <c r="CM395" s="92"/>
      <c r="CN395" s="92"/>
      <c r="CO395" s="92"/>
    </row>
    <row r="396" customFormat="false" ht="16.2" hidden="false" customHeight="false" outlineLevel="0" collapsed="false">
      <c r="A396" s="62"/>
      <c r="B396" s="63"/>
      <c r="C396" s="62"/>
      <c r="D396" s="64"/>
      <c r="E396" s="64"/>
      <c r="F396" s="65"/>
      <c r="G396" s="66"/>
      <c r="H396" s="66"/>
      <c r="I396" s="64"/>
      <c r="J396" s="64"/>
      <c r="K396" s="64"/>
      <c r="L396" s="64"/>
      <c r="M396" s="64"/>
      <c r="N396" s="64"/>
      <c r="O396" s="64"/>
      <c r="P396" s="64"/>
      <c r="Q396" s="64"/>
      <c r="R396" s="93"/>
      <c r="S396" s="94"/>
      <c r="T396" s="94"/>
      <c r="U396" s="94"/>
      <c r="V396" s="94"/>
      <c r="W396" s="94"/>
      <c r="X396" s="70"/>
      <c r="Y396" s="94"/>
      <c r="Z396" s="64"/>
      <c r="AA396" s="70"/>
      <c r="AB396" s="71"/>
      <c r="AC396" s="72"/>
      <c r="AD396" s="72"/>
      <c r="AE396" s="72"/>
      <c r="AF396" s="72"/>
      <c r="AG396" s="72"/>
      <c r="AH396" s="72"/>
      <c r="AI396" s="72"/>
      <c r="AJ396" s="72"/>
      <c r="AK396" s="95"/>
      <c r="AL396" s="74" t="n">
        <f aca="false">IF(B396="",0,IF(AND(R396&lt;&gt;"",R396=0),0,1))</f>
        <v>0</v>
      </c>
      <c r="AM396" s="74" t="n">
        <f aca="false">IF(B396="",0,IF(AND(S396&lt;&gt;"",S396=0),0,1))</f>
        <v>0</v>
      </c>
      <c r="AN396" s="74" t="n">
        <f aca="false">IF(B396="",0,IF(AND(T396&lt;&gt;"",T396=0),0,1))</f>
        <v>0</v>
      </c>
      <c r="AO396" s="74" t="n">
        <f aca="false">IF(B396="",0,IF(AND(U396&lt;&gt;"",U396=0),0,1))</f>
        <v>0</v>
      </c>
      <c r="AP396" s="74" t="n">
        <f aca="false">IF(B396="",0,IF(AND(V396&lt;&gt;"",V396=0),0,1))</f>
        <v>0</v>
      </c>
      <c r="AQ396" s="74" t="n">
        <f aca="false">IF(B396="",0,IF(AND(W396&lt;&gt;"",W396=0),0,1))</f>
        <v>0</v>
      </c>
      <c r="AR396" s="74" t="n">
        <f aca="false">IF(B396="",0,IF(AND(X396&lt;&gt;"",X396=0),0,1))</f>
        <v>0</v>
      </c>
      <c r="AS396" s="75" t="n">
        <f aca="false">SUM(AL396:AR396)</f>
        <v>0</v>
      </c>
      <c r="AT396" s="75"/>
      <c r="AU396" s="75" t="n">
        <f aca="false">IF(AND(B396&lt;&gt;"",R396=""),3,IF(B396="",0,R396))</f>
        <v>0</v>
      </c>
      <c r="AV396" s="75" t="n">
        <f aca="false">IF(AND(B396&lt;&gt;"",S396=""),3,IF(B396="",0,S396))</f>
        <v>0</v>
      </c>
      <c r="AW396" s="75" t="n">
        <f aca="false">IF(AND(B396&lt;&gt;"",T396=""),3,IF(B396="",0,T396))</f>
        <v>0</v>
      </c>
      <c r="AX396" s="75" t="n">
        <f aca="false">IF(AND(B396&lt;&gt;"",U396=""),3,IF(B396="",0,U396))</f>
        <v>0</v>
      </c>
      <c r="AY396" s="75" t="n">
        <f aca="false">IF(AND(B396&lt;&gt;"",V396=""),3,IF(B396="",0,V396))</f>
        <v>0</v>
      </c>
      <c r="AZ396" s="75" t="n">
        <f aca="false">IF(AND(B396&lt;&gt;"",W396=""),3,IF(B396="",0,W396))</f>
        <v>0</v>
      </c>
      <c r="BA396" s="75" t="n">
        <f aca="false">IF(AND(B396&lt;&gt;"",X396=""),3,IF(B396="",0,X396))</f>
        <v>0</v>
      </c>
      <c r="BB396" s="75" t="n">
        <f aca="false">SUM(AU396:BA396)</f>
        <v>0</v>
      </c>
      <c r="BC396" s="75"/>
      <c r="BD396" s="76" t="str">
        <f aca="false">IF(AS396=0,"",BB396/AS396)</f>
        <v/>
      </c>
      <c r="BE396" s="75"/>
      <c r="BF396" s="75" t="n">
        <f aca="false">IF(BD396=0,0,IF(BD396&lt;1.4999,1,0))</f>
        <v>0</v>
      </c>
      <c r="BG396" s="75" t="n">
        <f aca="false">IF(BD396&lt;1.5,0,IF(BD396&gt;2.4999,0,1))</f>
        <v>0</v>
      </c>
      <c r="BH396" s="75" t="n">
        <f aca="false">IF(BD396&lt;2.5,0,IF(BD396&gt;3.4999,0,1))</f>
        <v>0</v>
      </c>
      <c r="BI396" s="75" t="n">
        <f aca="false">IF(BD396&lt;3.5,0,IF(BD396&gt;4.4999,0,1))</f>
        <v>0</v>
      </c>
      <c r="BJ396" s="75" t="n">
        <f aca="false">IF(BD396="",0,IF(BD396&gt;4.4999,1,0))</f>
        <v>0</v>
      </c>
      <c r="BK396" s="75"/>
      <c r="BL396" s="77" t="n">
        <f aca="false">IF(B396="",0,IF(AND(B396&lt;&gt;"",1&gt;=R396&lt;=5),0,IF(AND(B396&lt;&gt;"",R396=""),"沒有回答",0)))</f>
        <v>0</v>
      </c>
      <c r="BM396" s="77" t="n">
        <f aca="false">IF(AND(B396&lt;&gt;"",S396&gt;=1,S396&lt;=5),0,IF(B396="",0,"沒有回答"))</f>
        <v>0</v>
      </c>
      <c r="BN396" s="77" t="n">
        <f aca="false">IF(AND(B396&lt;&gt;"",T396&gt;=1,T396&lt;=5),0,IF(B396="",0,"沒有回答"))</f>
        <v>0</v>
      </c>
      <c r="BO396" s="77" t="n">
        <f aca="false">IF(AND(B396&lt;&gt;"",U396&gt;=1,U396&lt;=5),0,IF(B396="",0,"沒有回答"))</f>
        <v>0</v>
      </c>
      <c r="BP396" s="77" t="n">
        <f aca="false">IF(AND(B396&lt;&gt;"",V396&gt;=1,V396&lt;=5),0,IF(B396="",0,"沒有回答"))</f>
        <v>0</v>
      </c>
      <c r="BQ396" s="77" t="n">
        <f aca="false">IF(AND(B396&lt;&gt;"",W396&gt;=1,W396&lt;=5),0,IF(B396="",0,"沒有回答"))</f>
        <v>0</v>
      </c>
      <c r="BR396" s="77" t="n">
        <f aca="false">IF(AND(B396&lt;&gt;"",X396&gt;=1,X396&lt;=5),0,IF(B396="",0,"沒有回答"))</f>
        <v>0</v>
      </c>
      <c r="BS396" s="191"/>
      <c r="BT396" s="191"/>
      <c r="BU396" s="191"/>
      <c r="BV396" s="191"/>
      <c r="BW396" s="191"/>
      <c r="BX396" s="191"/>
      <c r="BY396" s="191"/>
      <c r="BZ396" s="191"/>
      <c r="CA396" s="191"/>
      <c r="CB396" s="191"/>
      <c r="CC396" s="191"/>
      <c r="CD396" s="224"/>
      <c r="CE396" s="191"/>
      <c r="CF396" s="191"/>
      <c r="CG396" s="191"/>
      <c r="CH396" s="191"/>
      <c r="CI396" s="191"/>
      <c r="CJ396" s="191"/>
      <c r="CK396" s="92"/>
      <c r="CL396" s="92"/>
      <c r="CM396" s="92"/>
      <c r="CN396" s="92"/>
      <c r="CO396" s="92"/>
    </row>
    <row r="397" customFormat="false" ht="16.2" hidden="false" customHeight="false" outlineLevel="0" collapsed="false">
      <c r="A397" s="62"/>
      <c r="B397" s="63"/>
      <c r="C397" s="62"/>
      <c r="D397" s="64"/>
      <c r="E397" s="64"/>
      <c r="F397" s="65"/>
      <c r="G397" s="66"/>
      <c r="H397" s="66"/>
      <c r="I397" s="64"/>
      <c r="J397" s="64"/>
      <c r="K397" s="64"/>
      <c r="L397" s="64"/>
      <c r="M397" s="64"/>
      <c r="N397" s="64"/>
      <c r="O397" s="64"/>
      <c r="P397" s="64"/>
      <c r="Q397" s="64"/>
      <c r="R397" s="93"/>
      <c r="S397" s="94"/>
      <c r="T397" s="94"/>
      <c r="U397" s="94"/>
      <c r="V397" s="94"/>
      <c r="W397" s="94"/>
      <c r="X397" s="70"/>
      <c r="Y397" s="94"/>
      <c r="Z397" s="64"/>
      <c r="AA397" s="70"/>
      <c r="AB397" s="71"/>
      <c r="AC397" s="72"/>
      <c r="AD397" s="72"/>
      <c r="AE397" s="72"/>
      <c r="AF397" s="72"/>
      <c r="AG397" s="72"/>
      <c r="AH397" s="72"/>
      <c r="AI397" s="72"/>
      <c r="AJ397" s="72"/>
      <c r="AK397" s="95"/>
      <c r="AL397" s="74" t="n">
        <f aca="false">IF(B397="",0,IF(AND(R397&lt;&gt;"",R397=0),0,1))</f>
        <v>0</v>
      </c>
      <c r="AM397" s="74" t="n">
        <f aca="false">IF(B397="",0,IF(AND(S397&lt;&gt;"",S397=0),0,1))</f>
        <v>0</v>
      </c>
      <c r="AN397" s="74" t="n">
        <f aca="false">IF(B397="",0,IF(AND(T397&lt;&gt;"",T397=0),0,1))</f>
        <v>0</v>
      </c>
      <c r="AO397" s="74" t="n">
        <f aca="false">IF(B397="",0,IF(AND(U397&lt;&gt;"",U397=0),0,1))</f>
        <v>0</v>
      </c>
      <c r="AP397" s="74" t="n">
        <f aca="false">IF(B397="",0,IF(AND(V397&lt;&gt;"",V397=0),0,1))</f>
        <v>0</v>
      </c>
      <c r="AQ397" s="74" t="n">
        <f aca="false">IF(B397="",0,IF(AND(W397&lt;&gt;"",W397=0),0,1))</f>
        <v>0</v>
      </c>
      <c r="AR397" s="74" t="n">
        <f aca="false">IF(B397="",0,IF(AND(X397&lt;&gt;"",X397=0),0,1))</f>
        <v>0</v>
      </c>
      <c r="AS397" s="75" t="n">
        <f aca="false">SUM(AL397:AR397)</f>
        <v>0</v>
      </c>
      <c r="AT397" s="75"/>
      <c r="AU397" s="75" t="n">
        <f aca="false">IF(AND(B397&lt;&gt;"",R397=""),3,IF(B397="",0,R397))</f>
        <v>0</v>
      </c>
      <c r="AV397" s="75" t="n">
        <f aca="false">IF(AND(B397&lt;&gt;"",S397=""),3,IF(B397="",0,S397))</f>
        <v>0</v>
      </c>
      <c r="AW397" s="75" t="n">
        <f aca="false">IF(AND(B397&lt;&gt;"",T397=""),3,IF(B397="",0,T397))</f>
        <v>0</v>
      </c>
      <c r="AX397" s="75" t="n">
        <f aca="false">IF(AND(B397&lt;&gt;"",U397=""),3,IF(B397="",0,U397))</f>
        <v>0</v>
      </c>
      <c r="AY397" s="75" t="n">
        <f aca="false">IF(AND(B397&lt;&gt;"",V397=""),3,IF(B397="",0,V397))</f>
        <v>0</v>
      </c>
      <c r="AZ397" s="75" t="n">
        <f aca="false">IF(AND(B397&lt;&gt;"",W397=""),3,IF(B397="",0,W397))</f>
        <v>0</v>
      </c>
      <c r="BA397" s="75" t="n">
        <f aca="false">IF(AND(B397&lt;&gt;"",X397=""),3,IF(B397="",0,X397))</f>
        <v>0</v>
      </c>
      <c r="BB397" s="75" t="n">
        <f aca="false">SUM(AU397:BA397)</f>
        <v>0</v>
      </c>
      <c r="BC397" s="75"/>
      <c r="BD397" s="76" t="str">
        <f aca="false">IF(AS397=0,"",BB397/AS397)</f>
        <v/>
      </c>
      <c r="BE397" s="75"/>
      <c r="BF397" s="75" t="n">
        <f aca="false">IF(BD397=0,0,IF(BD397&lt;1.4999,1,0))</f>
        <v>0</v>
      </c>
      <c r="BG397" s="75" t="n">
        <f aca="false">IF(BD397&lt;1.5,0,IF(BD397&gt;2.4999,0,1))</f>
        <v>0</v>
      </c>
      <c r="BH397" s="75" t="n">
        <f aca="false">IF(BD397&lt;2.5,0,IF(BD397&gt;3.4999,0,1))</f>
        <v>0</v>
      </c>
      <c r="BI397" s="75" t="n">
        <f aca="false">IF(BD397&lt;3.5,0,IF(BD397&gt;4.4999,0,1))</f>
        <v>0</v>
      </c>
      <c r="BJ397" s="75" t="n">
        <f aca="false">IF(BD397="",0,IF(BD397&gt;4.4999,1,0))</f>
        <v>0</v>
      </c>
      <c r="BK397" s="75"/>
      <c r="BL397" s="77" t="n">
        <f aca="false">IF(B397="",0,IF(AND(B397&lt;&gt;"",1&gt;=R397&lt;=5),0,IF(AND(B397&lt;&gt;"",R397=""),"沒有回答",0)))</f>
        <v>0</v>
      </c>
      <c r="BM397" s="77" t="n">
        <f aca="false">IF(AND(B397&lt;&gt;"",S397&gt;=1,S397&lt;=5),0,IF(B397="",0,"沒有回答"))</f>
        <v>0</v>
      </c>
      <c r="BN397" s="77" t="n">
        <f aca="false">IF(AND(B397&lt;&gt;"",T397&gt;=1,T397&lt;=5),0,IF(B397="",0,"沒有回答"))</f>
        <v>0</v>
      </c>
      <c r="BO397" s="77" t="n">
        <f aca="false">IF(AND(B397&lt;&gt;"",U397&gt;=1,U397&lt;=5),0,IF(B397="",0,"沒有回答"))</f>
        <v>0</v>
      </c>
      <c r="BP397" s="77" t="n">
        <f aca="false">IF(AND(B397&lt;&gt;"",V397&gt;=1,V397&lt;=5),0,IF(B397="",0,"沒有回答"))</f>
        <v>0</v>
      </c>
      <c r="BQ397" s="77" t="n">
        <f aca="false">IF(AND(B397&lt;&gt;"",W397&gt;=1,W397&lt;=5),0,IF(B397="",0,"沒有回答"))</f>
        <v>0</v>
      </c>
      <c r="BR397" s="77" t="n">
        <f aca="false">IF(AND(B397&lt;&gt;"",X397&gt;=1,X397&lt;=5),0,IF(B397="",0,"沒有回答"))</f>
        <v>0</v>
      </c>
      <c r="BS397" s="191"/>
      <c r="BT397" s="191"/>
      <c r="BU397" s="191"/>
      <c r="BV397" s="191"/>
      <c r="BW397" s="191"/>
      <c r="BX397" s="191"/>
      <c r="BY397" s="191"/>
      <c r="BZ397" s="191"/>
      <c r="CA397" s="191"/>
      <c r="CB397" s="191"/>
      <c r="CC397" s="191"/>
      <c r="CD397" s="224"/>
      <c r="CE397" s="191"/>
      <c r="CF397" s="191"/>
      <c r="CG397" s="191"/>
      <c r="CH397" s="191"/>
      <c r="CI397" s="191"/>
      <c r="CJ397" s="191"/>
      <c r="CK397" s="92"/>
      <c r="CL397" s="92"/>
      <c r="CM397" s="92"/>
      <c r="CN397" s="92"/>
      <c r="CO397" s="92"/>
    </row>
    <row r="398" customFormat="false" ht="16.2" hidden="false" customHeight="false" outlineLevel="0" collapsed="false">
      <c r="A398" s="62"/>
      <c r="B398" s="63"/>
      <c r="C398" s="62"/>
      <c r="D398" s="64"/>
      <c r="E398" s="64"/>
      <c r="F398" s="65"/>
      <c r="G398" s="66"/>
      <c r="H398" s="66"/>
      <c r="I398" s="64"/>
      <c r="J398" s="64"/>
      <c r="K398" s="64"/>
      <c r="L398" s="64"/>
      <c r="M398" s="64"/>
      <c r="N398" s="64"/>
      <c r="O398" s="64"/>
      <c r="P398" s="64"/>
      <c r="Q398" s="64"/>
      <c r="R398" s="93"/>
      <c r="S398" s="94"/>
      <c r="T398" s="94"/>
      <c r="U398" s="94"/>
      <c r="V398" s="94"/>
      <c r="W398" s="94"/>
      <c r="X398" s="70"/>
      <c r="Y398" s="94"/>
      <c r="Z398" s="64"/>
      <c r="AA398" s="70"/>
      <c r="AB398" s="71"/>
      <c r="AC398" s="72"/>
      <c r="AD398" s="72"/>
      <c r="AE398" s="72"/>
      <c r="AF398" s="72"/>
      <c r="AG398" s="72"/>
      <c r="AH398" s="72"/>
      <c r="AI398" s="72"/>
      <c r="AJ398" s="72"/>
      <c r="AK398" s="95"/>
      <c r="AL398" s="74" t="n">
        <f aca="false">IF(B398="",0,IF(AND(R398&lt;&gt;"",R398=0),0,1))</f>
        <v>0</v>
      </c>
      <c r="AM398" s="74" t="n">
        <f aca="false">IF(B398="",0,IF(AND(S398&lt;&gt;"",S398=0),0,1))</f>
        <v>0</v>
      </c>
      <c r="AN398" s="74" t="n">
        <f aca="false">IF(B398="",0,IF(AND(T398&lt;&gt;"",T398=0),0,1))</f>
        <v>0</v>
      </c>
      <c r="AO398" s="74" t="n">
        <f aca="false">IF(B398="",0,IF(AND(U398&lt;&gt;"",U398=0),0,1))</f>
        <v>0</v>
      </c>
      <c r="AP398" s="74" t="n">
        <f aca="false">IF(B398="",0,IF(AND(V398&lt;&gt;"",V398=0),0,1))</f>
        <v>0</v>
      </c>
      <c r="AQ398" s="74" t="n">
        <f aca="false">IF(B398="",0,IF(AND(W398&lt;&gt;"",W398=0),0,1))</f>
        <v>0</v>
      </c>
      <c r="AR398" s="74" t="n">
        <f aca="false">IF(B398="",0,IF(AND(X398&lt;&gt;"",X398=0),0,1))</f>
        <v>0</v>
      </c>
      <c r="AS398" s="75" t="n">
        <f aca="false">SUM(AL398:AR398)</f>
        <v>0</v>
      </c>
      <c r="AT398" s="75"/>
      <c r="AU398" s="75" t="n">
        <f aca="false">IF(AND(B398&lt;&gt;"",R398=""),3,IF(B398="",0,R398))</f>
        <v>0</v>
      </c>
      <c r="AV398" s="75" t="n">
        <f aca="false">IF(AND(B398&lt;&gt;"",S398=""),3,IF(B398="",0,S398))</f>
        <v>0</v>
      </c>
      <c r="AW398" s="75" t="n">
        <f aca="false">IF(AND(B398&lt;&gt;"",T398=""),3,IF(B398="",0,T398))</f>
        <v>0</v>
      </c>
      <c r="AX398" s="75" t="n">
        <f aca="false">IF(AND(B398&lt;&gt;"",U398=""),3,IF(B398="",0,U398))</f>
        <v>0</v>
      </c>
      <c r="AY398" s="75" t="n">
        <f aca="false">IF(AND(B398&lt;&gt;"",V398=""),3,IF(B398="",0,V398))</f>
        <v>0</v>
      </c>
      <c r="AZ398" s="75" t="n">
        <f aca="false">IF(AND(B398&lt;&gt;"",W398=""),3,IF(B398="",0,W398))</f>
        <v>0</v>
      </c>
      <c r="BA398" s="75" t="n">
        <f aca="false">IF(AND(B398&lt;&gt;"",X398=""),3,IF(B398="",0,X398))</f>
        <v>0</v>
      </c>
      <c r="BB398" s="75" t="n">
        <f aca="false">SUM(AU398:BA398)</f>
        <v>0</v>
      </c>
      <c r="BC398" s="75"/>
      <c r="BD398" s="76" t="str">
        <f aca="false">IF(AS398=0,"",BB398/AS398)</f>
        <v/>
      </c>
      <c r="BE398" s="75"/>
      <c r="BF398" s="75" t="n">
        <f aca="false">IF(BD398=0,0,IF(BD398&lt;1.4999,1,0))</f>
        <v>0</v>
      </c>
      <c r="BG398" s="75" t="n">
        <f aca="false">IF(BD398&lt;1.5,0,IF(BD398&gt;2.4999,0,1))</f>
        <v>0</v>
      </c>
      <c r="BH398" s="75" t="n">
        <f aca="false">IF(BD398&lt;2.5,0,IF(BD398&gt;3.4999,0,1))</f>
        <v>0</v>
      </c>
      <c r="BI398" s="75" t="n">
        <f aca="false">IF(BD398&lt;3.5,0,IF(BD398&gt;4.4999,0,1))</f>
        <v>0</v>
      </c>
      <c r="BJ398" s="75" t="n">
        <f aca="false">IF(BD398="",0,IF(BD398&gt;4.4999,1,0))</f>
        <v>0</v>
      </c>
      <c r="BK398" s="75"/>
      <c r="BL398" s="77" t="n">
        <f aca="false">IF(B398="",0,IF(AND(B398&lt;&gt;"",1&gt;=R398&lt;=5),0,IF(AND(B398&lt;&gt;"",R398=""),"沒有回答",0)))</f>
        <v>0</v>
      </c>
      <c r="BM398" s="77" t="n">
        <f aca="false">IF(AND(B398&lt;&gt;"",S398&gt;=1,S398&lt;=5),0,IF(B398="",0,"沒有回答"))</f>
        <v>0</v>
      </c>
      <c r="BN398" s="77" t="n">
        <f aca="false">IF(AND(B398&lt;&gt;"",T398&gt;=1,T398&lt;=5),0,IF(B398="",0,"沒有回答"))</f>
        <v>0</v>
      </c>
      <c r="BO398" s="77" t="n">
        <f aca="false">IF(AND(B398&lt;&gt;"",U398&gt;=1,U398&lt;=5),0,IF(B398="",0,"沒有回答"))</f>
        <v>0</v>
      </c>
      <c r="BP398" s="77" t="n">
        <f aca="false">IF(AND(B398&lt;&gt;"",V398&gt;=1,V398&lt;=5),0,IF(B398="",0,"沒有回答"))</f>
        <v>0</v>
      </c>
      <c r="BQ398" s="77" t="n">
        <f aca="false">IF(AND(B398&lt;&gt;"",W398&gt;=1,W398&lt;=5),0,IF(B398="",0,"沒有回答"))</f>
        <v>0</v>
      </c>
      <c r="BR398" s="77" t="n">
        <f aca="false">IF(AND(B398&lt;&gt;"",X398&gt;=1,X398&lt;=5),0,IF(B398="",0,"沒有回答"))</f>
        <v>0</v>
      </c>
      <c r="BS398" s="191"/>
      <c r="BT398" s="191"/>
      <c r="BU398" s="191"/>
      <c r="BV398" s="191"/>
      <c r="BW398" s="191"/>
      <c r="BX398" s="191"/>
      <c r="BY398" s="191"/>
      <c r="BZ398" s="191"/>
      <c r="CA398" s="191"/>
      <c r="CB398" s="191"/>
      <c r="CC398" s="191"/>
      <c r="CD398" s="224"/>
      <c r="CE398" s="191"/>
      <c r="CF398" s="191"/>
      <c r="CG398" s="191"/>
      <c r="CH398" s="191"/>
      <c r="CI398" s="191"/>
      <c r="CJ398" s="191"/>
      <c r="CK398" s="92"/>
      <c r="CL398" s="92"/>
      <c r="CM398" s="92"/>
      <c r="CN398" s="92"/>
      <c r="CO398" s="92"/>
    </row>
    <row r="399" customFormat="false" ht="16.2" hidden="false" customHeight="false" outlineLevel="0" collapsed="false">
      <c r="A399" s="62"/>
      <c r="B399" s="63"/>
      <c r="C399" s="62"/>
      <c r="D399" s="64"/>
      <c r="E399" s="64"/>
      <c r="F399" s="65"/>
      <c r="G399" s="66"/>
      <c r="H399" s="66"/>
      <c r="I399" s="64"/>
      <c r="J399" s="64"/>
      <c r="K399" s="64"/>
      <c r="L399" s="64"/>
      <c r="M399" s="64"/>
      <c r="N399" s="64"/>
      <c r="O399" s="64"/>
      <c r="P399" s="64"/>
      <c r="Q399" s="64"/>
      <c r="R399" s="93"/>
      <c r="S399" s="94"/>
      <c r="T399" s="94"/>
      <c r="U399" s="94"/>
      <c r="V399" s="94"/>
      <c r="W399" s="94"/>
      <c r="X399" s="70"/>
      <c r="Y399" s="94"/>
      <c r="Z399" s="64"/>
      <c r="AA399" s="70"/>
      <c r="AB399" s="71"/>
      <c r="AC399" s="72"/>
      <c r="AD399" s="72"/>
      <c r="AE399" s="72"/>
      <c r="AF399" s="72"/>
      <c r="AG399" s="72"/>
      <c r="AH399" s="72"/>
      <c r="AI399" s="72"/>
      <c r="AJ399" s="72"/>
      <c r="AK399" s="95"/>
      <c r="AL399" s="74" t="n">
        <f aca="false">IF(B399="",0,IF(AND(R399&lt;&gt;"",R399=0),0,1))</f>
        <v>0</v>
      </c>
      <c r="AM399" s="74" t="n">
        <f aca="false">IF(B399="",0,IF(AND(S399&lt;&gt;"",S399=0),0,1))</f>
        <v>0</v>
      </c>
      <c r="AN399" s="74" t="n">
        <f aca="false">IF(B399="",0,IF(AND(T399&lt;&gt;"",T399=0),0,1))</f>
        <v>0</v>
      </c>
      <c r="AO399" s="74" t="n">
        <f aca="false">IF(B399="",0,IF(AND(U399&lt;&gt;"",U399=0),0,1))</f>
        <v>0</v>
      </c>
      <c r="AP399" s="74" t="n">
        <f aca="false">IF(B399="",0,IF(AND(V399&lt;&gt;"",V399=0),0,1))</f>
        <v>0</v>
      </c>
      <c r="AQ399" s="74" t="n">
        <f aca="false">IF(B399="",0,IF(AND(W399&lt;&gt;"",W399=0),0,1))</f>
        <v>0</v>
      </c>
      <c r="AR399" s="74" t="n">
        <f aca="false">IF(B399="",0,IF(AND(X399&lt;&gt;"",X399=0),0,1))</f>
        <v>0</v>
      </c>
      <c r="AS399" s="75" t="n">
        <f aca="false">SUM(AL399:AR399)</f>
        <v>0</v>
      </c>
      <c r="AT399" s="75"/>
      <c r="AU399" s="75" t="n">
        <f aca="false">IF(AND(B399&lt;&gt;"",R399=""),3,IF(B399="",0,R399))</f>
        <v>0</v>
      </c>
      <c r="AV399" s="75" t="n">
        <f aca="false">IF(AND(B399&lt;&gt;"",S399=""),3,IF(B399="",0,S399))</f>
        <v>0</v>
      </c>
      <c r="AW399" s="75" t="n">
        <f aca="false">IF(AND(B399&lt;&gt;"",T399=""),3,IF(B399="",0,T399))</f>
        <v>0</v>
      </c>
      <c r="AX399" s="75" t="n">
        <f aca="false">IF(AND(B399&lt;&gt;"",U399=""),3,IF(B399="",0,U399))</f>
        <v>0</v>
      </c>
      <c r="AY399" s="75" t="n">
        <f aca="false">IF(AND(B399&lt;&gt;"",V399=""),3,IF(B399="",0,V399))</f>
        <v>0</v>
      </c>
      <c r="AZ399" s="75" t="n">
        <f aca="false">IF(AND(B399&lt;&gt;"",W399=""),3,IF(B399="",0,W399))</f>
        <v>0</v>
      </c>
      <c r="BA399" s="75" t="n">
        <f aca="false">IF(AND(B399&lt;&gt;"",X399=""),3,IF(B399="",0,X399))</f>
        <v>0</v>
      </c>
      <c r="BB399" s="75" t="n">
        <f aca="false">SUM(AU399:BA399)</f>
        <v>0</v>
      </c>
      <c r="BC399" s="75"/>
      <c r="BD399" s="76" t="str">
        <f aca="false">IF(AS399=0,"",BB399/AS399)</f>
        <v/>
      </c>
      <c r="BE399" s="75"/>
      <c r="BF399" s="75" t="n">
        <f aca="false">IF(BD399=0,0,IF(BD399&lt;1.4999,1,0))</f>
        <v>0</v>
      </c>
      <c r="BG399" s="75" t="n">
        <f aca="false">IF(BD399&lt;1.5,0,IF(BD399&gt;2.4999,0,1))</f>
        <v>0</v>
      </c>
      <c r="BH399" s="75" t="n">
        <f aca="false">IF(BD399&lt;2.5,0,IF(BD399&gt;3.4999,0,1))</f>
        <v>0</v>
      </c>
      <c r="BI399" s="75" t="n">
        <f aca="false">IF(BD399&lt;3.5,0,IF(BD399&gt;4.4999,0,1))</f>
        <v>0</v>
      </c>
      <c r="BJ399" s="75" t="n">
        <f aca="false">IF(BD399="",0,IF(BD399&gt;4.4999,1,0))</f>
        <v>0</v>
      </c>
      <c r="BK399" s="75"/>
      <c r="BL399" s="77" t="n">
        <f aca="false">IF(B399="",0,IF(AND(B399&lt;&gt;"",1&gt;=R399&lt;=5),0,IF(AND(B399&lt;&gt;"",R399=""),"沒有回答",0)))</f>
        <v>0</v>
      </c>
      <c r="BM399" s="77" t="n">
        <f aca="false">IF(AND(B399&lt;&gt;"",S399&gt;=1,S399&lt;=5),0,IF(B399="",0,"沒有回答"))</f>
        <v>0</v>
      </c>
      <c r="BN399" s="77" t="n">
        <f aca="false">IF(AND(B399&lt;&gt;"",T399&gt;=1,T399&lt;=5),0,IF(B399="",0,"沒有回答"))</f>
        <v>0</v>
      </c>
      <c r="BO399" s="77" t="n">
        <f aca="false">IF(AND(B399&lt;&gt;"",U399&gt;=1,U399&lt;=5),0,IF(B399="",0,"沒有回答"))</f>
        <v>0</v>
      </c>
      <c r="BP399" s="77" t="n">
        <f aca="false">IF(AND(B399&lt;&gt;"",V399&gt;=1,V399&lt;=5),0,IF(B399="",0,"沒有回答"))</f>
        <v>0</v>
      </c>
      <c r="BQ399" s="77" t="n">
        <f aca="false">IF(AND(B399&lt;&gt;"",W399&gt;=1,W399&lt;=5),0,IF(B399="",0,"沒有回答"))</f>
        <v>0</v>
      </c>
      <c r="BR399" s="77" t="n">
        <f aca="false">IF(AND(B399&lt;&gt;"",X399&gt;=1,X399&lt;=5),0,IF(B399="",0,"沒有回答"))</f>
        <v>0</v>
      </c>
      <c r="BS399" s="191"/>
      <c r="BT399" s="191"/>
      <c r="BU399" s="191"/>
      <c r="BV399" s="191"/>
      <c r="BW399" s="191"/>
      <c r="BX399" s="191"/>
      <c r="BY399" s="191"/>
      <c r="BZ399" s="191"/>
      <c r="CA399" s="191"/>
      <c r="CB399" s="191"/>
      <c r="CC399" s="191"/>
      <c r="CD399" s="224"/>
      <c r="CE399" s="191"/>
      <c r="CF399" s="191"/>
      <c r="CG399" s="191"/>
      <c r="CH399" s="191"/>
      <c r="CI399" s="191"/>
      <c r="CJ399" s="191"/>
      <c r="CK399" s="92"/>
      <c r="CL399" s="92"/>
      <c r="CM399" s="92"/>
      <c r="CN399" s="92"/>
      <c r="CO399" s="92"/>
    </row>
    <row r="400" customFormat="false" ht="16.2" hidden="false" customHeight="false" outlineLevel="0" collapsed="false">
      <c r="A400" s="62"/>
      <c r="B400" s="63"/>
      <c r="C400" s="62"/>
      <c r="D400" s="64"/>
      <c r="E400" s="64"/>
      <c r="F400" s="65"/>
      <c r="G400" s="66"/>
      <c r="H400" s="66"/>
      <c r="I400" s="64"/>
      <c r="J400" s="64"/>
      <c r="K400" s="64"/>
      <c r="L400" s="64"/>
      <c r="M400" s="64"/>
      <c r="N400" s="64"/>
      <c r="O400" s="64"/>
      <c r="P400" s="64"/>
      <c r="Q400" s="64"/>
      <c r="R400" s="93"/>
      <c r="S400" s="94"/>
      <c r="T400" s="94"/>
      <c r="U400" s="94"/>
      <c r="V400" s="94"/>
      <c r="W400" s="94"/>
      <c r="X400" s="70"/>
      <c r="Y400" s="94"/>
      <c r="Z400" s="64"/>
      <c r="AA400" s="70"/>
      <c r="AB400" s="71"/>
      <c r="AC400" s="72"/>
      <c r="AD400" s="72"/>
      <c r="AE400" s="72"/>
      <c r="AF400" s="72"/>
      <c r="AG400" s="72"/>
      <c r="AH400" s="72"/>
      <c r="AI400" s="72"/>
      <c r="AJ400" s="72"/>
      <c r="AK400" s="95"/>
      <c r="AL400" s="74" t="n">
        <f aca="false">IF(B400="",0,IF(AND(R400&lt;&gt;"",R400=0),0,1))</f>
        <v>0</v>
      </c>
      <c r="AM400" s="74" t="n">
        <f aca="false">IF(B400="",0,IF(AND(S400&lt;&gt;"",S400=0),0,1))</f>
        <v>0</v>
      </c>
      <c r="AN400" s="74" t="n">
        <f aca="false">IF(B400="",0,IF(AND(T400&lt;&gt;"",T400=0),0,1))</f>
        <v>0</v>
      </c>
      <c r="AO400" s="74" t="n">
        <f aca="false">IF(B400="",0,IF(AND(U400&lt;&gt;"",U400=0),0,1))</f>
        <v>0</v>
      </c>
      <c r="AP400" s="74" t="n">
        <f aca="false">IF(B400="",0,IF(AND(V400&lt;&gt;"",V400=0),0,1))</f>
        <v>0</v>
      </c>
      <c r="AQ400" s="74" t="n">
        <f aca="false">IF(B400="",0,IF(AND(W400&lt;&gt;"",W400=0),0,1))</f>
        <v>0</v>
      </c>
      <c r="AR400" s="74" t="n">
        <f aca="false">IF(B400="",0,IF(AND(X400&lt;&gt;"",X400=0),0,1))</f>
        <v>0</v>
      </c>
      <c r="AS400" s="75" t="n">
        <f aca="false">SUM(AL400:AR400)</f>
        <v>0</v>
      </c>
      <c r="AT400" s="75"/>
      <c r="AU400" s="75" t="n">
        <f aca="false">IF(AND(B400&lt;&gt;"",R400=""),3,IF(B400="",0,R400))</f>
        <v>0</v>
      </c>
      <c r="AV400" s="75" t="n">
        <f aca="false">IF(AND(B400&lt;&gt;"",S400=""),3,IF(B400="",0,S400))</f>
        <v>0</v>
      </c>
      <c r="AW400" s="75" t="n">
        <f aca="false">IF(AND(B400&lt;&gt;"",T400=""),3,IF(B400="",0,T400))</f>
        <v>0</v>
      </c>
      <c r="AX400" s="75" t="n">
        <f aca="false">IF(AND(B400&lt;&gt;"",U400=""),3,IF(B400="",0,U400))</f>
        <v>0</v>
      </c>
      <c r="AY400" s="75" t="n">
        <f aca="false">IF(AND(B400&lt;&gt;"",V400=""),3,IF(B400="",0,V400))</f>
        <v>0</v>
      </c>
      <c r="AZ400" s="75" t="n">
        <f aca="false">IF(AND(B400&lt;&gt;"",W400=""),3,IF(B400="",0,W400))</f>
        <v>0</v>
      </c>
      <c r="BA400" s="75" t="n">
        <f aca="false">IF(AND(B400&lt;&gt;"",X400=""),3,IF(B400="",0,X400))</f>
        <v>0</v>
      </c>
      <c r="BB400" s="75" t="n">
        <f aca="false">SUM(AU400:BA400)</f>
        <v>0</v>
      </c>
      <c r="BC400" s="75"/>
      <c r="BD400" s="76" t="str">
        <f aca="false">IF(AS400=0,"",BB400/AS400)</f>
        <v/>
      </c>
      <c r="BE400" s="75"/>
      <c r="BF400" s="75" t="n">
        <f aca="false">IF(BD400=0,0,IF(BD400&lt;1.4999,1,0))</f>
        <v>0</v>
      </c>
      <c r="BG400" s="75" t="n">
        <f aca="false">IF(BD400&lt;1.5,0,IF(BD400&gt;2.4999,0,1))</f>
        <v>0</v>
      </c>
      <c r="BH400" s="75" t="n">
        <f aca="false">IF(BD400&lt;2.5,0,IF(BD400&gt;3.4999,0,1))</f>
        <v>0</v>
      </c>
      <c r="BI400" s="75" t="n">
        <f aca="false">IF(BD400&lt;3.5,0,IF(BD400&gt;4.4999,0,1))</f>
        <v>0</v>
      </c>
      <c r="BJ400" s="75" t="n">
        <f aca="false">IF(BD400="",0,IF(BD400&gt;4.4999,1,0))</f>
        <v>0</v>
      </c>
      <c r="BK400" s="75"/>
      <c r="BL400" s="77" t="n">
        <f aca="false">IF(B400="",0,IF(AND(B400&lt;&gt;"",1&gt;=R400&lt;=5),0,IF(AND(B400&lt;&gt;"",R400=""),"沒有回答",0)))</f>
        <v>0</v>
      </c>
      <c r="BM400" s="77" t="n">
        <f aca="false">IF(AND(B400&lt;&gt;"",S400&gt;=1,S400&lt;=5),0,IF(B400="",0,"沒有回答"))</f>
        <v>0</v>
      </c>
      <c r="BN400" s="77" t="n">
        <f aca="false">IF(AND(B400&lt;&gt;"",T400&gt;=1,T400&lt;=5),0,IF(B400="",0,"沒有回答"))</f>
        <v>0</v>
      </c>
      <c r="BO400" s="77" t="n">
        <f aca="false">IF(AND(B400&lt;&gt;"",U400&gt;=1,U400&lt;=5),0,IF(B400="",0,"沒有回答"))</f>
        <v>0</v>
      </c>
      <c r="BP400" s="77" t="n">
        <f aca="false">IF(AND(B400&lt;&gt;"",V400&gt;=1,V400&lt;=5),0,IF(B400="",0,"沒有回答"))</f>
        <v>0</v>
      </c>
      <c r="BQ400" s="77" t="n">
        <f aca="false">IF(AND(B400&lt;&gt;"",W400&gt;=1,W400&lt;=5),0,IF(B400="",0,"沒有回答"))</f>
        <v>0</v>
      </c>
      <c r="BR400" s="77" t="n">
        <f aca="false">IF(AND(B400&lt;&gt;"",X400&gt;=1,X400&lt;=5),0,IF(B400="",0,"沒有回答"))</f>
        <v>0</v>
      </c>
      <c r="BS400" s="191"/>
      <c r="BT400" s="191"/>
      <c r="BU400" s="191"/>
      <c r="BV400" s="191"/>
      <c r="BW400" s="191"/>
      <c r="BX400" s="191"/>
      <c r="BY400" s="191"/>
      <c r="BZ400" s="191"/>
      <c r="CA400" s="191"/>
      <c r="CB400" s="191"/>
      <c r="CC400" s="191"/>
      <c r="CD400" s="224"/>
      <c r="CE400" s="191"/>
      <c r="CF400" s="191"/>
      <c r="CG400" s="191"/>
      <c r="CH400" s="191"/>
      <c r="CI400" s="191"/>
      <c r="CJ400" s="191"/>
      <c r="CK400" s="92"/>
      <c r="CL400" s="92"/>
      <c r="CM400" s="92"/>
      <c r="CN400" s="92"/>
      <c r="CO400" s="92"/>
    </row>
    <row r="401" customFormat="false" ht="16.2" hidden="false" customHeight="false" outlineLevel="0" collapsed="false">
      <c r="A401" s="62"/>
      <c r="B401" s="63"/>
      <c r="C401" s="62"/>
      <c r="D401" s="64"/>
      <c r="E401" s="64"/>
      <c r="F401" s="65"/>
      <c r="G401" s="66"/>
      <c r="H401" s="66"/>
      <c r="I401" s="64"/>
      <c r="J401" s="64"/>
      <c r="K401" s="64"/>
      <c r="L401" s="64"/>
      <c r="M401" s="64"/>
      <c r="N401" s="64"/>
      <c r="O401" s="64"/>
      <c r="P401" s="64"/>
      <c r="Q401" s="64"/>
      <c r="R401" s="93"/>
      <c r="S401" s="94"/>
      <c r="T401" s="94"/>
      <c r="U401" s="94"/>
      <c r="V401" s="94"/>
      <c r="W401" s="94"/>
      <c r="X401" s="70"/>
      <c r="Y401" s="94"/>
      <c r="Z401" s="64"/>
      <c r="AA401" s="70"/>
      <c r="AB401" s="71"/>
      <c r="AC401" s="72"/>
      <c r="AD401" s="72"/>
      <c r="AE401" s="72"/>
      <c r="AF401" s="72"/>
      <c r="AG401" s="72"/>
      <c r="AH401" s="72"/>
      <c r="AI401" s="72"/>
      <c r="AJ401" s="72"/>
      <c r="AK401" s="95"/>
      <c r="AL401" s="74" t="n">
        <f aca="false">IF(B401="",0,IF(AND(R401&lt;&gt;"",R401=0),0,1))</f>
        <v>0</v>
      </c>
      <c r="AM401" s="74" t="n">
        <f aca="false">IF(B401="",0,IF(AND(S401&lt;&gt;"",S401=0),0,1))</f>
        <v>0</v>
      </c>
      <c r="AN401" s="74" t="n">
        <f aca="false">IF(B401="",0,IF(AND(T401&lt;&gt;"",T401=0),0,1))</f>
        <v>0</v>
      </c>
      <c r="AO401" s="74" t="n">
        <f aca="false">IF(B401="",0,IF(AND(U401&lt;&gt;"",U401=0),0,1))</f>
        <v>0</v>
      </c>
      <c r="AP401" s="74" t="n">
        <f aca="false">IF(B401="",0,IF(AND(V401&lt;&gt;"",V401=0),0,1))</f>
        <v>0</v>
      </c>
      <c r="AQ401" s="74" t="n">
        <f aca="false">IF(B401="",0,IF(AND(W401&lt;&gt;"",W401=0),0,1))</f>
        <v>0</v>
      </c>
      <c r="AR401" s="74" t="n">
        <f aca="false">IF(B401="",0,IF(AND(X401&lt;&gt;"",X401=0),0,1))</f>
        <v>0</v>
      </c>
      <c r="AS401" s="75" t="n">
        <f aca="false">SUM(AL401:AR401)</f>
        <v>0</v>
      </c>
      <c r="AT401" s="75"/>
      <c r="AU401" s="75" t="n">
        <f aca="false">IF(AND(B401&lt;&gt;"",R401=""),3,IF(B401="",0,R401))</f>
        <v>0</v>
      </c>
      <c r="AV401" s="75" t="n">
        <f aca="false">IF(AND(B401&lt;&gt;"",S401=""),3,IF(B401="",0,S401))</f>
        <v>0</v>
      </c>
      <c r="AW401" s="75" t="n">
        <f aca="false">IF(AND(B401&lt;&gt;"",T401=""),3,IF(B401="",0,T401))</f>
        <v>0</v>
      </c>
      <c r="AX401" s="75" t="n">
        <f aca="false">IF(AND(B401&lt;&gt;"",U401=""),3,IF(B401="",0,U401))</f>
        <v>0</v>
      </c>
      <c r="AY401" s="75" t="n">
        <f aca="false">IF(AND(B401&lt;&gt;"",V401=""),3,IF(B401="",0,V401))</f>
        <v>0</v>
      </c>
      <c r="AZ401" s="75" t="n">
        <f aca="false">IF(AND(B401&lt;&gt;"",W401=""),3,IF(B401="",0,W401))</f>
        <v>0</v>
      </c>
      <c r="BA401" s="75" t="n">
        <f aca="false">IF(AND(B401&lt;&gt;"",X401=""),3,IF(B401="",0,X401))</f>
        <v>0</v>
      </c>
      <c r="BB401" s="75" t="n">
        <f aca="false">SUM(AU401:BA401)</f>
        <v>0</v>
      </c>
      <c r="BC401" s="75"/>
      <c r="BD401" s="76" t="str">
        <f aca="false">IF(AS401=0,"",BB401/AS401)</f>
        <v/>
      </c>
      <c r="BE401" s="75"/>
      <c r="BF401" s="75" t="n">
        <f aca="false">IF(BD401=0,0,IF(BD401&lt;1.4999,1,0))</f>
        <v>0</v>
      </c>
      <c r="BG401" s="75" t="n">
        <f aca="false">IF(BD401&lt;1.5,0,IF(BD401&gt;2.4999,0,1))</f>
        <v>0</v>
      </c>
      <c r="BH401" s="75" t="n">
        <f aca="false">IF(BD401&lt;2.5,0,IF(BD401&gt;3.4999,0,1))</f>
        <v>0</v>
      </c>
      <c r="BI401" s="75" t="n">
        <f aca="false">IF(BD401&lt;3.5,0,IF(BD401&gt;4.4999,0,1))</f>
        <v>0</v>
      </c>
      <c r="BJ401" s="75" t="n">
        <f aca="false">IF(BD401="",0,IF(BD401&gt;4.4999,1,0))</f>
        <v>0</v>
      </c>
      <c r="BK401" s="75"/>
      <c r="BL401" s="77" t="n">
        <f aca="false">IF(B401="",0,IF(AND(B401&lt;&gt;"",1&gt;=R401&lt;=5),0,IF(AND(B401&lt;&gt;"",R401=""),"沒有回答",0)))</f>
        <v>0</v>
      </c>
      <c r="BM401" s="77" t="n">
        <f aca="false">IF(AND(B401&lt;&gt;"",S401&gt;=1,S401&lt;=5),0,IF(B401="",0,"沒有回答"))</f>
        <v>0</v>
      </c>
      <c r="BN401" s="77" t="n">
        <f aca="false">IF(AND(B401&lt;&gt;"",T401&gt;=1,T401&lt;=5),0,IF(B401="",0,"沒有回答"))</f>
        <v>0</v>
      </c>
      <c r="BO401" s="77" t="n">
        <f aca="false">IF(AND(B401&lt;&gt;"",U401&gt;=1,U401&lt;=5),0,IF(B401="",0,"沒有回答"))</f>
        <v>0</v>
      </c>
      <c r="BP401" s="77" t="n">
        <f aca="false">IF(AND(B401&lt;&gt;"",V401&gt;=1,V401&lt;=5),0,IF(B401="",0,"沒有回答"))</f>
        <v>0</v>
      </c>
      <c r="BQ401" s="77" t="n">
        <f aca="false">IF(AND(B401&lt;&gt;"",W401&gt;=1,W401&lt;=5),0,IF(B401="",0,"沒有回答"))</f>
        <v>0</v>
      </c>
      <c r="BR401" s="77" t="n">
        <f aca="false">IF(AND(B401&lt;&gt;"",X401&gt;=1,X401&lt;=5),0,IF(B401="",0,"沒有回答"))</f>
        <v>0</v>
      </c>
      <c r="BS401" s="191"/>
      <c r="BT401" s="191"/>
      <c r="BU401" s="191"/>
      <c r="BV401" s="191"/>
      <c r="BW401" s="191"/>
      <c r="BX401" s="191"/>
      <c r="BY401" s="191"/>
      <c r="BZ401" s="191"/>
      <c r="CA401" s="191"/>
      <c r="CB401" s="191"/>
      <c r="CC401" s="191"/>
      <c r="CD401" s="224"/>
      <c r="CE401" s="191"/>
      <c r="CF401" s="191"/>
      <c r="CG401" s="191"/>
      <c r="CH401" s="191"/>
      <c r="CI401" s="191"/>
      <c r="CJ401" s="191"/>
      <c r="CK401" s="92"/>
      <c r="CL401" s="92"/>
      <c r="CM401" s="92"/>
      <c r="CN401" s="92"/>
      <c r="CO401" s="92"/>
    </row>
    <row r="402" customFormat="false" ht="16.2" hidden="false" customHeight="false" outlineLevel="0" collapsed="false">
      <c r="A402" s="62"/>
      <c r="B402" s="63"/>
      <c r="C402" s="62"/>
      <c r="D402" s="64"/>
      <c r="E402" s="64"/>
      <c r="F402" s="65"/>
      <c r="G402" s="66"/>
      <c r="H402" s="66"/>
      <c r="I402" s="64"/>
      <c r="J402" s="64"/>
      <c r="K402" s="64"/>
      <c r="L402" s="64"/>
      <c r="M402" s="64"/>
      <c r="N402" s="64"/>
      <c r="O402" s="64"/>
      <c r="P402" s="64"/>
      <c r="Q402" s="64"/>
      <c r="R402" s="93"/>
      <c r="S402" s="94"/>
      <c r="T402" s="94"/>
      <c r="U402" s="94"/>
      <c r="V402" s="94"/>
      <c r="W402" s="94"/>
      <c r="X402" s="70"/>
      <c r="Y402" s="94"/>
      <c r="Z402" s="64"/>
      <c r="AA402" s="70"/>
      <c r="AB402" s="71"/>
      <c r="AC402" s="72"/>
      <c r="AD402" s="72"/>
      <c r="AE402" s="72"/>
      <c r="AF402" s="72"/>
      <c r="AG402" s="72"/>
      <c r="AH402" s="72"/>
      <c r="AI402" s="72"/>
      <c r="AJ402" s="72"/>
      <c r="AK402" s="95"/>
      <c r="AL402" s="74" t="n">
        <f aca="false">IF(B402="",0,IF(AND(R402&lt;&gt;"",R402=0),0,1))</f>
        <v>0</v>
      </c>
      <c r="AM402" s="74" t="n">
        <f aca="false">IF(B402="",0,IF(AND(S402&lt;&gt;"",S402=0),0,1))</f>
        <v>0</v>
      </c>
      <c r="AN402" s="74" t="n">
        <f aca="false">IF(B402="",0,IF(AND(T402&lt;&gt;"",T402=0),0,1))</f>
        <v>0</v>
      </c>
      <c r="AO402" s="74" t="n">
        <f aca="false">IF(B402="",0,IF(AND(U402&lt;&gt;"",U402=0),0,1))</f>
        <v>0</v>
      </c>
      <c r="AP402" s="74" t="n">
        <f aca="false">IF(B402="",0,IF(AND(V402&lt;&gt;"",V402=0),0,1))</f>
        <v>0</v>
      </c>
      <c r="AQ402" s="74" t="n">
        <f aca="false">IF(B402="",0,IF(AND(W402&lt;&gt;"",W402=0),0,1))</f>
        <v>0</v>
      </c>
      <c r="AR402" s="74" t="n">
        <f aca="false">IF(B402="",0,IF(AND(X402&lt;&gt;"",X402=0),0,1))</f>
        <v>0</v>
      </c>
      <c r="AS402" s="75" t="n">
        <f aca="false">SUM(AL402:AR402)</f>
        <v>0</v>
      </c>
      <c r="AT402" s="75"/>
      <c r="AU402" s="75" t="n">
        <f aca="false">IF(AND(B402&lt;&gt;"",R402=""),3,IF(B402="",0,R402))</f>
        <v>0</v>
      </c>
      <c r="AV402" s="75" t="n">
        <f aca="false">IF(AND(B402&lt;&gt;"",S402=""),3,IF(B402="",0,S402))</f>
        <v>0</v>
      </c>
      <c r="AW402" s="75" t="n">
        <f aca="false">IF(AND(B402&lt;&gt;"",T402=""),3,IF(B402="",0,T402))</f>
        <v>0</v>
      </c>
      <c r="AX402" s="75" t="n">
        <f aca="false">IF(AND(B402&lt;&gt;"",U402=""),3,IF(B402="",0,U402))</f>
        <v>0</v>
      </c>
      <c r="AY402" s="75" t="n">
        <f aca="false">IF(AND(B402&lt;&gt;"",V402=""),3,IF(B402="",0,V402))</f>
        <v>0</v>
      </c>
      <c r="AZ402" s="75" t="n">
        <f aca="false">IF(AND(B402&lt;&gt;"",W402=""),3,IF(B402="",0,W402))</f>
        <v>0</v>
      </c>
      <c r="BA402" s="75" t="n">
        <f aca="false">IF(AND(B402&lt;&gt;"",X402=""),3,IF(B402="",0,X402))</f>
        <v>0</v>
      </c>
      <c r="BB402" s="75" t="n">
        <f aca="false">SUM(AU402:BA402)</f>
        <v>0</v>
      </c>
      <c r="BC402" s="75"/>
      <c r="BD402" s="76" t="str">
        <f aca="false">IF(AS402=0,"",BB402/AS402)</f>
        <v/>
      </c>
      <c r="BE402" s="75"/>
      <c r="BF402" s="75" t="n">
        <f aca="false">IF(BD402=0,0,IF(BD402&lt;1.4999,1,0))</f>
        <v>0</v>
      </c>
      <c r="BG402" s="75" t="n">
        <f aca="false">IF(BD402&lt;1.5,0,IF(BD402&gt;2.4999,0,1))</f>
        <v>0</v>
      </c>
      <c r="BH402" s="75" t="n">
        <f aca="false">IF(BD402&lt;2.5,0,IF(BD402&gt;3.4999,0,1))</f>
        <v>0</v>
      </c>
      <c r="BI402" s="75" t="n">
        <f aca="false">IF(BD402&lt;3.5,0,IF(BD402&gt;4.4999,0,1))</f>
        <v>0</v>
      </c>
      <c r="BJ402" s="75" t="n">
        <f aca="false">IF(BD402="",0,IF(BD402&gt;4.4999,1,0))</f>
        <v>0</v>
      </c>
      <c r="BK402" s="75"/>
      <c r="BL402" s="77" t="n">
        <f aca="false">IF(B402="",0,IF(AND(B402&lt;&gt;"",1&gt;=R402&lt;=5),0,IF(AND(B402&lt;&gt;"",R402=""),"沒有回答",0)))</f>
        <v>0</v>
      </c>
      <c r="BM402" s="77" t="n">
        <f aca="false">IF(AND(B402&lt;&gt;"",S402&gt;=1,S402&lt;=5),0,IF(B402="",0,"沒有回答"))</f>
        <v>0</v>
      </c>
      <c r="BN402" s="77" t="n">
        <f aca="false">IF(AND(B402&lt;&gt;"",T402&gt;=1,T402&lt;=5),0,IF(B402="",0,"沒有回答"))</f>
        <v>0</v>
      </c>
      <c r="BO402" s="77" t="n">
        <f aca="false">IF(AND(B402&lt;&gt;"",U402&gt;=1,U402&lt;=5),0,IF(B402="",0,"沒有回答"))</f>
        <v>0</v>
      </c>
      <c r="BP402" s="77" t="n">
        <f aca="false">IF(AND(B402&lt;&gt;"",V402&gt;=1,V402&lt;=5),0,IF(B402="",0,"沒有回答"))</f>
        <v>0</v>
      </c>
      <c r="BQ402" s="77" t="n">
        <f aca="false">IF(AND(B402&lt;&gt;"",W402&gt;=1,W402&lt;=5),0,IF(B402="",0,"沒有回答"))</f>
        <v>0</v>
      </c>
      <c r="BR402" s="77" t="n">
        <f aca="false">IF(AND(B402&lt;&gt;"",X402&gt;=1,X402&lt;=5),0,IF(B402="",0,"沒有回答"))</f>
        <v>0</v>
      </c>
      <c r="BS402" s="191"/>
      <c r="BT402" s="191"/>
      <c r="BU402" s="191"/>
      <c r="BV402" s="191"/>
      <c r="BW402" s="191"/>
      <c r="BX402" s="191"/>
      <c r="BY402" s="191"/>
      <c r="BZ402" s="191"/>
      <c r="CA402" s="191"/>
      <c r="CB402" s="191"/>
      <c r="CC402" s="191"/>
      <c r="CD402" s="224"/>
      <c r="CE402" s="191"/>
      <c r="CF402" s="191"/>
      <c r="CG402" s="191"/>
      <c r="CH402" s="191"/>
      <c r="CI402" s="191"/>
      <c r="CJ402" s="191"/>
      <c r="CK402" s="92"/>
      <c r="CL402" s="92"/>
      <c r="CM402" s="92"/>
      <c r="CN402" s="92"/>
      <c r="CO402" s="92"/>
    </row>
    <row r="403" customFormat="false" ht="16.2" hidden="false" customHeight="false" outlineLevel="0" collapsed="false">
      <c r="A403" s="62"/>
      <c r="B403" s="63"/>
      <c r="C403" s="62"/>
      <c r="D403" s="64"/>
      <c r="E403" s="64"/>
      <c r="F403" s="65"/>
      <c r="G403" s="66"/>
      <c r="H403" s="66"/>
      <c r="I403" s="64"/>
      <c r="J403" s="64"/>
      <c r="K403" s="64"/>
      <c r="L403" s="64"/>
      <c r="M403" s="64"/>
      <c r="N403" s="64"/>
      <c r="O403" s="64"/>
      <c r="P403" s="64"/>
      <c r="Q403" s="64"/>
      <c r="R403" s="93"/>
      <c r="S403" s="94"/>
      <c r="T403" s="94"/>
      <c r="U403" s="94"/>
      <c r="V403" s="94"/>
      <c r="W403" s="94"/>
      <c r="X403" s="70"/>
      <c r="Y403" s="94"/>
      <c r="Z403" s="64"/>
      <c r="AA403" s="70"/>
      <c r="AB403" s="71"/>
      <c r="AC403" s="72"/>
      <c r="AD403" s="72"/>
      <c r="AE403" s="72"/>
      <c r="AF403" s="72"/>
      <c r="AG403" s="72"/>
      <c r="AH403" s="72"/>
      <c r="AI403" s="72"/>
      <c r="AJ403" s="72"/>
      <c r="AK403" s="95"/>
      <c r="AL403" s="74" t="n">
        <f aca="false">IF(B403="",0,IF(AND(R403&lt;&gt;"",R403=0),0,1))</f>
        <v>0</v>
      </c>
      <c r="AM403" s="74" t="n">
        <f aca="false">IF(B403="",0,IF(AND(S403&lt;&gt;"",S403=0),0,1))</f>
        <v>0</v>
      </c>
      <c r="AN403" s="74" t="n">
        <f aca="false">IF(B403="",0,IF(AND(T403&lt;&gt;"",T403=0),0,1))</f>
        <v>0</v>
      </c>
      <c r="AO403" s="74" t="n">
        <f aca="false">IF(B403="",0,IF(AND(U403&lt;&gt;"",U403=0),0,1))</f>
        <v>0</v>
      </c>
      <c r="AP403" s="74" t="n">
        <f aca="false">IF(B403="",0,IF(AND(V403&lt;&gt;"",V403=0),0,1))</f>
        <v>0</v>
      </c>
      <c r="AQ403" s="74" t="n">
        <f aca="false">IF(B403="",0,IF(AND(W403&lt;&gt;"",W403=0),0,1))</f>
        <v>0</v>
      </c>
      <c r="AR403" s="74" t="n">
        <f aca="false">IF(B403="",0,IF(AND(X403&lt;&gt;"",X403=0),0,1))</f>
        <v>0</v>
      </c>
      <c r="AS403" s="75" t="n">
        <f aca="false">SUM(AL403:AR403)</f>
        <v>0</v>
      </c>
      <c r="AT403" s="75"/>
      <c r="AU403" s="75" t="n">
        <f aca="false">IF(AND(B403&lt;&gt;"",R403=""),3,IF(B403="",0,R403))</f>
        <v>0</v>
      </c>
      <c r="AV403" s="75" t="n">
        <f aca="false">IF(AND(B403&lt;&gt;"",S403=""),3,IF(B403="",0,S403))</f>
        <v>0</v>
      </c>
      <c r="AW403" s="75" t="n">
        <f aca="false">IF(AND(B403&lt;&gt;"",T403=""),3,IF(B403="",0,T403))</f>
        <v>0</v>
      </c>
      <c r="AX403" s="75" t="n">
        <f aca="false">IF(AND(B403&lt;&gt;"",U403=""),3,IF(B403="",0,U403))</f>
        <v>0</v>
      </c>
      <c r="AY403" s="75" t="n">
        <f aca="false">IF(AND(B403&lt;&gt;"",V403=""),3,IF(B403="",0,V403))</f>
        <v>0</v>
      </c>
      <c r="AZ403" s="75" t="n">
        <f aca="false">IF(AND(B403&lt;&gt;"",W403=""),3,IF(B403="",0,W403))</f>
        <v>0</v>
      </c>
      <c r="BA403" s="75" t="n">
        <f aca="false">IF(AND(B403&lt;&gt;"",X403=""),3,IF(B403="",0,X403))</f>
        <v>0</v>
      </c>
      <c r="BB403" s="75" t="n">
        <f aca="false">SUM(AU403:BA403)</f>
        <v>0</v>
      </c>
      <c r="BC403" s="75"/>
      <c r="BD403" s="76" t="str">
        <f aca="false">IF(AS403=0,"",BB403/AS403)</f>
        <v/>
      </c>
      <c r="BE403" s="75"/>
      <c r="BF403" s="75" t="n">
        <f aca="false">IF(BD403=0,0,IF(BD403&lt;1.4999,1,0))</f>
        <v>0</v>
      </c>
      <c r="BG403" s="75" t="n">
        <f aca="false">IF(BD403&lt;1.5,0,IF(BD403&gt;2.4999,0,1))</f>
        <v>0</v>
      </c>
      <c r="BH403" s="75" t="n">
        <f aca="false">IF(BD403&lt;2.5,0,IF(BD403&gt;3.4999,0,1))</f>
        <v>0</v>
      </c>
      <c r="BI403" s="75" t="n">
        <f aca="false">IF(BD403&lt;3.5,0,IF(BD403&gt;4.4999,0,1))</f>
        <v>0</v>
      </c>
      <c r="BJ403" s="75" t="n">
        <f aca="false">IF(BD403="",0,IF(BD403&gt;4.4999,1,0))</f>
        <v>0</v>
      </c>
      <c r="BK403" s="75"/>
      <c r="BL403" s="77" t="n">
        <f aca="false">IF(B403="",0,IF(AND(B403&lt;&gt;"",1&gt;=R403&lt;=5),0,IF(AND(B403&lt;&gt;"",R403=""),"沒有回答",0)))</f>
        <v>0</v>
      </c>
      <c r="BM403" s="77" t="n">
        <f aca="false">IF(AND(B403&lt;&gt;"",S403&gt;=1,S403&lt;=5),0,IF(B403="",0,"沒有回答"))</f>
        <v>0</v>
      </c>
      <c r="BN403" s="77" t="n">
        <f aca="false">IF(AND(B403&lt;&gt;"",T403&gt;=1,T403&lt;=5),0,IF(B403="",0,"沒有回答"))</f>
        <v>0</v>
      </c>
      <c r="BO403" s="77" t="n">
        <f aca="false">IF(AND(B403&lt;&gt;"",U403&gt;=1,U403&lt;=5),0,IF(B403="",0,"沒有回答"))</f>
        <v>0</v>
      </c>
      <c r="BP403" s="77" t="n">
        <f aca="false">IF(AND(B403&lt;&gt;"",V403&gt;=1,V403&lt;=5),0,IF(B403="",0,"沒有回答"))</f>
        <v>0</v>
      </c>
      <c r="BQ403" s="77" t="n">
        <f aca="false">IF(AND(B403&lt;&gt;"",W403&gt;=1,W403&lt;=5),0,IF(B403="",0,"沒有回答"))</f>
        <v>0</v>
      </c>
      <c r="BR403" s="77" t="n">
        <f aca="false">IF(AND(B403&lt;&gt;"",X403&gt;=1,X403&lt;=5),0,IF(B403="",0,"沒有回答"))</f>
        <v>0</v>
      </c>
      <c r="BS403" s="191"/>
      <c r="BT403" s="191"/>
      <c r="BU403" s="191"/>
      <c r="BV403" s="191"/>
      <c r="BW403" s="191"/>
      <c r="BX403" s="191"/>
      <c r="BY403" s="191"/>
      <c r="BZ403" s="191"/>
      <c r="CA403" s="191"/>
      <c r="CB403" s="191"/>
      <c r="CC403" s="191"/>
      <c r="CD403" s="224"/>
      <c r="CE403" s="191"/>
      <c r="CF403" s="191"/>
      <c r="CG403" s="191"/>
      <c r="CH403" s="191"/>
      <c r="CI403" s="191"/>
      <c r="CJ403" s="191"/>
      <c r="CK403" s="92"/>
      <c r="CL403" s="92"/>
      <c r="CM403" s="92"/>
      <c r="CN403" s="92"/>
      <c r="CO403" s="92"/>
    </row>
    <row r="404" customFormat="false" ht="16.2" hidden="false" customHeight="false" outlineLevel="0" collapsed="false">
      <c r="A404" s="62"/>
      <c r="B404" s="63"/>
      <c r="C404" s="62"/>
      <c r="D404" s="64"/>
      <c r="E404" s="64"/>
      <c r="F404" s="65"/>
      <c r="G404" s="66"/>
      <c r="H404" s="66"/>
      <c r="I404" s="64"/>
      <c r="J404" s="64"/>
      <c r="K404" s="64"/>
      <c r="L404" s="64"/>
      <c r="M404" s="64"/>
      <c r="N404" s="64"/>
      <c r="O404" s="64"/>
      <c r="P404" s="64"/>
      <c r="Q404" s="64"/>
      <c r="R404" s="93"/>
      <c r="S404" s="94"/>
      <c r="T404" s="94"/>
      <c r="U404" s="94"/>
      <c r="V404" s="94"/>
      <c r="W404" s="94"/>
      <c r="X404" s="70"/>
      <c r="Y404" s="94"/>
      <c r="Z404" s="64"/>
      <c r="AA404" s="70"/>
      <c r="AB404" s="71"/>
      <c r="AC404" s="72"/>
      <c r="AD404" s="72"/>
      <c r="AE404" s="72"/>
      <c r="AF404" s="72"/>
      <c r="AG404" s="72"/>
      <c r="AH404" s="72"/>
      <c r="AI404" s="72"/>
      <c r="AJ404" s="72"/>
      <c r="AK404" s="95"/>
      <c r="AL404" s="74" t="n">
        <f aca="false">IF(B404="",0,IF(AND(R404&lt;&gt;"",R404=0),0,1))</f>
        <v>0</v>
      </c>
      <c r="AM404" s="74" t="n">
        <f aca="false">IF(B404="",0,IF(AND(S404&lt;&gt;"",S404=0),0,1))</f>
        <v>0</v>
      </c>
      <c r="AN404" s="74" t="n">
        <f aca="false">IF(B404="",0,IF(AND(T404&lt;&gt;"",T404=0),0,1))</f>
        <v>0</v>
      </c>
      <c r="AO404" s="74" t="n">
        <f aca="false">IF(B404="",0,IF(AND(U404&lt;&gt;"",U404=0),0,1))</f>
        <v>0</v>
      </c>
      <c r="AP404" s="74" t="n">
        <f aca="false">IF(B404="",0,IF(AND(V404&lt;&gt;"",V404=0),0,1))</f>
        <v>0</v>
      </c>
      <c r="AQ404" s="74" t="n">
        <f aca="false">IF(B404="",0,IF(AND(W404&lt;&gt;"",W404=0),0,1))</f>
        <v>0</v>
      </c>
      <c r="AR404" s="74" t="n">
        <f aca="false">IF(B404="",0,IF(AND(X404&lt;&gt;"",X404=0),0,1))</f>
        <v>0</v>
      </c>
      <c r="AS404" s="75" t="n">
        <f aca="false">SUM(AL404:AR404)</f>
        <v>0</v>
      </c>
      <c r="AT404" s="75"/>
      <c r="AU404" s="75" t="n">
        <f aca="false">IF(AND(B404&lt;&gt;"",R404=""),3,IF(B404="",0,R404))</f>
        <v>0</v>
      </c>
      <c r="AV404" s="75" t="n">
        <f aca="false">IF(AND(B404&lt;&gt;"",S404=""),3,IF(B404="",0,S404))</f>
        <v>0</v>
      </c>
      <c r="AW404" s="75" t="n">
        <f aca="false">IF(AND(B404&lt;&gt;"",T404=""),3,IF(B404="",0,T404))</f>
        <v>0</v>
      </c>
      <c r="AX404" s="75" t="n">
        <f aca="false">IF(AND(B404&lt;&gt;"",U404=""),3,IF(B404="",0,U404))</f>
        <v>0</v>
      </c>
      <c r="AY404" s="75" t="n">
        <f aca="false">IF(AND(B404&lt;&gt;"",V404=""),3,IF(B404="",0,V404))</f>
        <v>0</v>
      </c>
      <c r="AZ404" s="75" t="n">
        <f aca="false">IF(AND(B404&lt;&gt;"",W404=""),3,IF(B404="",0,W404))</f>
        <v>0</v>
      </c>
      <c r="BA404" s="75" t="n">
        <f aca="false">IF(AND(B404&lt;&gt;"",X404=""),3,IF(B404="",0,X404))</f>
        <v>0</v>
      </c>
      <c r="BB404" s="75" t="n">
        <f aca="false">SUM(AU404:BA404)</f>
        <v>0</v>
      </c>
      <c r="BC404" s="75"/>
      <c r="BD404" s="76" t="str">
        <f aca="false">IF(AS404=0,"",BB404/AS404)</f>
        <v/>
      </c>
      <c r="BE404" s="75"/>
      <c r="BF404" s="75" t="n">
        <f aca="false">IF(BD404=0,0,IF(BD404&lt;1.4999,1,0))</f>
        <v>0</v>
      </c>
      <c r="BG404" s="75" t="n">
        <f aca="false">IF(BD404&lt;1.5,0,IF(BD404&gt;2.4999,0,1))</f>
        <v>0</v>
      </c>
      <c r="BH404" s="75" t="n">
        <f aca="false">IF(BD404&lt;2.5,0,IF(BD404&gt;3.4999,0,1))</f>
        <v>0</v>
      </c>
      <c r="BI404" s="75" t="n">
        <f aca="false">IF(BD404&lt;3.5,0,IF(BD404&gt;4.4999,0,1))</f>
        <v>0</v>
      </c>
      <c r="BJ404" s="75" t="n">
        <f aca="false">IF(BD404="",0,IF(BD404&gt;4.4999,1,0))</f>
        <v>0</v>
      </c>
      <c r="BK404" s="75"/>
      <c r="BL404" s="77" t="n">
        <f aca="false">IF(B404="",0,IF(AND(B404&lt;&gt;"",1&gt;=R404&lt;=5),0,IF(AND(B404&lt;&gt;"",R404=""),"沒有回答",0)))</f>
        <v>0</v>
      </c>
      <c r="BM404" s="77" t="n">
        <f aca="false">IF(AND(B404&lt;&gt;"",S404&gt;=1,S404&lt;=5),0,IF(B404="",0,"沒有回答"))</f>
        <v>0</v>
      </c>
      <c r="BN404" s="77" t="n">
        <f aca="false">IF(AND(B404&lt;&gt;"",T404&gt;=1,T404&lt;=5),0,IF(B404="",0,"沒有回答"))</f>
        <v>0</v>
      </c>
      <c r="BO404" s="77" t="n">
        <f aca="false">IF(AND(B404&lt;&gt;"",U404&gt;=1,U404&lt;=5),0,IF(B404="",0,"沒有回答"))</f>
        <v>0</v>
      </c>
      <c r="BP404" s="77" t="n">
        <f aca="false">IF(AND(B404&lt;&gt;"",V404&gt;=1,V404&lt;=5),0,IF(B404="",0,"沒有回答"))</f>
        <v>0</v>
      </c>
      <c r="BQ404" s="77" t="n">
        <f aca="false">IF(AND(B404&lt;&gt;"",W404&gt;=1,W404&lt;=5),0,IF(B404="",0,"沒有回答"))</f>
        <v>0</v>
      </c>
      <c r="BR404" s="77" t="n">
        <f aca="false">IF(AND(B404&lt;&gt;"",X404&gt;=1,X404&lt;=5),0,IF(B404="",0,"沒有回答"))</f>
        <v>0</v>
      </c>
      <c r="BS404" s="191"/>
      <c r="BT404" s="191"/>
      <c r="BU404" s="191"/>
      <c r="BV404" s="191"/>
      <c r="BW404" s="191"/>
      <c r="BX404" s="191"/>
      <c r="BY404" s="191"/>
      <c r="BZ404" s="191"/>
      <c r="CA404" s="191"/>
      <c r="CB404" s="191"/>
      <c r="CC404" s="191"/>
      <c r="CD404" s="224"/>
      <c r="CE404" s="191"/>
      <c r="CF404" s="191"/>
      <c r="CG404" s="191"/>
      <c r="CH404" s="191"/>
      <c r="CI404" s="191"/>
      <c r="CJ404" s="191"/>
      <c r="CK404" s="92"/>
      <c r="CL404" s="92"/>
      <c r="CM404" s="92"/>
      <c r="CN404" s="92"/>
      <c r="CO404" s="92"/>
    </row>
    <row r="405" customFormat="false" ht="16.2" hidden="false" customHeight="false" outlineLevel="0" collapsed="false">
      <c r="A405" s="62"/>
      <c r="B405" s="63"/>
      <c r="C405" s="62"/>
      <c r="D405" s="64"/>
      <c r="E405" s="64"/>
      <c r="F405" s="65"/>
      <c r="G405" s="66"/>
      <c r="H405" s="66"/>
      <c r="I405" s="64"/>
      <c r="J405" s="64"/>
      <c r="K405" s="64"/>
      <c r="L405" s="64"/>
      <c r="M405" s="64"/>
      <c r="N405" s="64"/>
      <c r="O405" s="64"/>
      <c r="P405" s="64"/>
      <c r="Q405" s="64"/>
      <c r="R405" s="93"/>
      <c r="S405" s="94"/>
      <c r="T405" s="94"/>
      <c r="U405" s="94"/>
      <c r="V405" s="94"/>
      <c r="W405" s="94"/>
      <c r="X405" s="70"/>
      <c r="Y405" s="94"/>
      <c r="Z405" s="64"/>
      <c r="AA405" s="70"/>
      <c r="AB405" s="71"/>
      <c r="AC405" s="72"/>
      <c r="AD405" s="72"/>
      <c r="AE405" s="72"/>
      <c r="AF405" s="72"/>
      <c r="AG405" s="72"/>
      <c r="AH405" s="72"/>
      <c r="AI405" s="72"/>
      <c r="AJ405" s="72"/>
      <c r="AK405" s="95"/>
      <c r="AL405" s="74" t="n">
        <f aca="false">IF(B405="",0,IF(AND(R405&lt;&gt;"",R405=0),0,1))</f>
        <v>0</v>
      </c>
      <c r="AM405" s="74" t="n">
        <f aca="false">IF(B405="",0,IF(AND(S405&lt;&gt;"",S405=0),0,1))</f>
        <v>0</v>
      </c>
      <c r="AN405" s="74" t="n">
        <f aca="false">IF(B405="",0,IF(AND(T405&lt;&gt;"",T405=0),0,1))</f>
        <v>0</v>
      </c>
      <c r="AO405" s="74" t="n">
        <f aca="false">IF(B405="",0,IF(AND(U405&lt;&gt;"",U405=0),0,1))</f>
        <v>0</v>
      </c>
      <c r="AP405" s="74" t="n">
        <f aca="false">IF(B405="",0,IF(AND(V405&lt;&gt;"",V405=0),0,1))</f>
        <v>0</v>
      </c>
      <c r="AQ405" s="74" t="n">
        <f aca="false">IF(B405="",0,IF(AND(W405&lt;&gt;"",W405=0),0,1))</f>
        <v>0</v>
      </c>
      <c r="AR405" s="74" t="n">
        <f aca="false">IF(B405="",0,IF(AND(X405&lt;&gt;"",X405=0),0,1))</f>
        <v>0</v>
      </c>
      <c r="AS405" s="75" t="n">
        <f aca="false">SUM(AL405:AR405)</f>
        <v>0</v>
      </c>
      <c r="AT405" s="75"/>
      <c r="AU405" s="75" t="n">
        <f aca="false">IF(AND(B405&lt;&gt;"",R405=""),3,IF(B405="",0,R405))</f>
        <v>0</v>
      </c>
      <c r="AV405" s="75" t="n">
        <f aca="false">IF(AND(B405&lt;&gt;"",S405=""),3,IF(B405="",0,S405))</f>
        <v>0</v>
      </c>
      <c r="AW405" s="75" t="n">
        <f aca="false">IF(AND(B405&lt;&gt;"",T405=""),3,IF(B405="",0,T405))</f>
        <v>0</v>
      </c>
      <c r="AX405" s="75" t="n">
        <f aca="false">IF(AND(B405&lt;&gt;"",U405=""),3,IF(B405="",0,U405))</f>
        <v>0</v>
      </c>
      <c r="AY405" s="75" t="n">
        <f aca="false">IF(AND(B405&lt;&gt;"",V405=""),3,IF(B405="",0,V405))</f>
        <v>0</v>
      </c>
      <c r="AZ405" s="75" t="n">
        <f aca="false">IF(AND(B405&lt;&gt;"",W405=""),3,IF(B405="",0,W405))</f>
        <v>0</v>
      </c>
      <c r="BA405" s="75" t="n">
        <f aca="false">IF(AND(B405&lt;&gt;"",X405=""),3,IF(B405="",0,X405))</f>
        <v>0</v>
      </c>
      <c r="BB405" s="75" t="n">
        <f aca="false">SUM(AU405:BA405)</f>
        <v>0</v>
      </c>
      <c r="BC405" s="75"/>
      <c r="BD405" s="76" t="str">
        <f aca="false">IF(AS405=0,"",BB405/AS405)</f>
        <v/>
      </c>
      <c r="BE405" s="75"/>
      <c r="BF405" s="75" t="n">
        <f aca="false">IF(BD405=0,0,IF(BD405&lt;1.4999,1,0))</f>
        <v>0</v>
      </c>
      <c r="BG405" s="75" t="n">
        <f aca="false">IF(BD405&lt;1.5,0,IF(BD405&gt;2.4999,0,1))</f>
        <v>0</v>
      </c>
      <c r="BH405" s="75" t="n">
        <f aca="false">IF(BD405&lt;2.5,0,IF(BD405&gt;3.4999,0,1))</f>
        <v>0</v>
      </c>
      <c r="BI405" s="75" t="n">
        <f aca="false">IF(BD405&lt;3.5,0,IF(BD405&gt;4.4999,0,1))</f>
        <v>0</v>
      </c>
      <c r="BJ405" s="75" t="n">
        <f aca="false">IF(BD405="",0,IF(BD405&gt;4.4999,1,0))</f>
        <v>0</v>
      </c>
      <c r="BK405" s="75"/>
      <c r="BL405" s="77" t="n">
        <f aca="false">IF(B405="",0,IF(AND(B405&lt;&gt;"",1&gt;=R405&lt;=5),0,IF(AND(B405&lt;&gt;"",R405=""),"沒有回答",0)))</f>
        <v>0</v>
      </c>
      <c r="BM405" s="77" t="n">
        <f aca="false">IF(AND(B405&lt;&gt;"",S405&gt;=1,S405&lt;=5),0,IF(B405="",0,"沒有回答"))</f>
        <v>0</v>
      </c>
      <c r="BN405" s="77" t="n">
        <f aca="false">IF(AND(B405&lt;&gt;"",T405&gt;=1,T405&lt;=5),0,IF(B405="",0,"沒有回答"))</f>
        <v>0</v>
      </c>
      <c r="BO405" s="77" t="n">
        <f aca="false">IF(AND(B405&lt;&gt;"",U405&gt;=1,U405&lt;=5),0,IF(B405="",0,"沒有回答"))</f>
        <v>0</v>
      </c>
      <c r="BP405" s="77" t="n">
        <f aca="false">IF(AND(B405&lt;&gt;"",V405&gt;=1,V405&lt;=5),0,IF(B405="",0,"沒有回答"))</f>
        <v>0</v>
      </c>
      <c r="BQ405" s="77" t="n">
        <f aca="false">IF(AND(B405&lt;&gt;"",W405&gt;=1,W405&lt;=5),0,IF(B405="",0,"沒有回答"))</f>
        <v>0</v>
      </c>
      <c r="BR405" s="77" t="n">
        <f aca="false">IF(AND(B405&lt;&gt;"",X405&gt;=1,X405&lt;=5),0,IF(B405="",0,"沒有回答"))</f>
        <v>0</v>
      </c>
      <c r="BS405" s="191"/>
      <c r="BT405" s="191"/>
      <c r="BU405" s="191"/>
      <c r="BV405" s="191"/>
      <c r="BW405" s="191"/>
      <c r="BX405" s="191"/>
      <c r="BY405" s="191"/>
      <c r="BZ405" s="191"/>
      <c r="CA405" s="191"/>
      <c r="CB405" s="191"/>
      <c r="CC405" s="191"/>
      <c r="CD405" s="224"/>
      <c r="CE405" s="191"/>
      <c r="CF405" s="191"/>
      <c r="CG405" s="191"/>
      <c r="CH405" s="191"/>
      <c r="CI405" s="191"/>
      <c r="CJ405" s="191"/>
      <c r="CK405" s="92"/>
      <c r="CL405" s="92"/>
      <c r="CM405" s="92"/>
      <c r="CN405" s="92"/>
      <c r="CO405" s="92"/>
    </row>
    <row r="406" customFormat="false" ht="16.2" hidden="false" customHeight="false" outlineLevel="0" collapsed="false">
      <c r="A406" s="62"/>
      <c r="B406" s="63"/>
      <c r="C406" s="62"/>
      <c r="D406" s="64"/>
      <c r="E406" s="64"/>
      <c r="F406" s="65"/>
      <c r="G406" s="66"/>
      <c r="H406" s="66"/>
      <c r="I406" s="64"/>
      <c r="J406" s="64"/>
      <c r="K406" s="64"/>
      <c r="L406" s="64"/>
      <c r="M406" s="64"/>
      <c r="N406" s="64"/>
      <c r="O406" s="64"/>
      <c r="P406" s="64"/>
      <c r="Q406" s="64"/>
      <c r="R406" s="93"/>
      <c r="S406" s="94"/>
      <c r="T406" s="94"/>
      <c r="U406" s="94"/>
      <c r="V406" s="94"/>
      <c r="W406" s="94"/>
      <c r="X406" s="70"/>
      <c r="Y406" s="94"/>
      <c r="Z406" s="64"/>
      <c r="AA406" s="70"/>
      <c r="AB406" s="71"/>
      <c r="AC406" s="72"/>
      <c r="AD406" s="72"/>
      <c r="AE406" s="72"/>
      <c r="AF406" s="72"/>
      <c r="AG406" s="72"/>
      <c r="AH406" s="72"/>
      <c r="AI406" s="72"/>
      <c r="AJ406" s="72"/>
      <c r="AK406" s="95"/>
      <c r="AL406" s="74" t="n">
        <f aca="false">IF(B406="",0,IF(AND(R406&lt;&gt;"",R406=0),0,1))</f>
        <v>0</v>
      </c>
      <c r="AM406" s="74" t="n">
        <f aca="false">IF(B406="",0,IF(AND(S406&lt;&gt;"",S406=0),0,1))</f>
        <v>0</v>
      </c>
      <c r="AN406" s="74" t="n">
        <f aca="false">IF(B406="",0,IF(AND(T406&lt;&gt;"",T406=0),0,1))</f>
        <v>0</v>
      </c>
      <c r="AO406" s="74" t="n">
        <f aca="false">IF(B406="",0,IF(AND(U406&lt;&gt;"",U406=0),0,1))</f>
        <v>0</v>
      </c>
      <c r="AP406" s="74" t="n">
        <f aca="false">IF(B406="",0,IF(AND(V406&lt;&gt;"",V406=0),0,1))</f>
        <v>0</v>
      </c>
      <c r="AQ406" s="74" t="n">
        <f aca="false">IF(B406="",0,IF(AND(W406&lt;&gt;"",W406=0),0,1))</f>
        <v>0</v>
      </c>
      <c r="AR406" s="74" t="n">
        <f aca="false">IF(B406="",0,IF(AND(X406&lt;&gt;"",X406=0),0,1))</f>
        <v>0</v>
      </c>
      <c r="AS406" s="75" t="n">
        <f aca="false">SUM(AL406:AR406)</f>
        <v>0</v>
      </c>
      <c r="AT406" s="75"/>
      <c r="AU406" s="75" t="n">
        <f aca="false">IF(AND(B406&lt;&gt;"",R406=""),3,IF(B406="",0,R406))</f>
        <v>0</v>
      </c>
      <c r="AV406" s="75" t="n">
        <f aca="false">IF(AND(B406&lt;&gt;"",S406=""),3,IF(B406="",0,S406))</f>
        <v>0</v>
      </c>
      <c r="AW406" s="75" t="n">
        <f aca="false">IF(AND(B406&lt;&gt;"",T406=""),3,IF(B406="",0,T406))</f>
        <v>0</v>
      </c>
      <c r="AX406" s="75" t="n">
        <f aca="false">IF(AND(B406&lt;&gt;"",U406=""),3,IF(B406="",0,U406))</f>
        <v>0</v>
      </c>
      <c r="AY406" s="75" t="n">
        <f aca="false">IF(AND(B406&lt;&gt;"",V406=""),3,IF(B406="",0,V406))</f>
        <v>0</v>
      </c>
      <c r="AZ406" s="75" t="n">
        <f aca="false">IF(AND(B406&lt;&gt;"",W406=""),3,IF(B406="",0,W406))</f>
        <v>0</v>
      </c>
      <c r="BA406" s="75" t="n">
        <f aca="false">IF(AND(B406&lt;&gt;"",X406=""),3,IF(B406="",0,X406))</f>
        <v>0</v>
      </c>
      <c r="BB406" s="75" t="n">
        <f aca="false">SUM(AU406:BA406)</f>
        <v>0</v>
      </c>
      <c r="BC406" s="75"/>
      <c r="BD406" s="76" t="str">
        <f aca="false">IF(AS406=0,"",BB406/AS406)</f>
        <v/>
      </c>
      <c r="BE406" s="75"/>
      <c r="BF406" s="75" t="n">
        <f aca="false">IF(BD406=0,0,IF(BD406&lt;1.4999,1,0))</f>
        <v>0</v>
      </c>
      <c r="BG406" s="75" t="n">
        <f aca="false">IF(BD406&lt;1.5,0,IF(BD406&gt;2.4999,0,1))</f>
        <v>0</v>
      </c>
      <c r="BH406" s="75" t="n">
        <f aca="false">IF(BD406&lt;2.5,0,IF(BD406&gt;3.4999,0,1))</f>
        <v>0</v>
      </c>
      <c r="BI406" s="75" t="n">
        <f aca="false">IF(BD406&lt;3.5,0,IF(BD406&gt;4.4999,0,1))</f>
        <v>0</v>
      </c>
      <c r="BJ406" s="75" t="n">
        <f aca="false">IF(BD406="",0,IF(BD406&gt;4.4999,1,0))</f>
        <v>0</v>
      </c>
      <c r="BK406" s="75"/>
      <c r="BL406" s="77" t="n">
        <f aca="false">IF(B406="",0,IF(AND(B406&lt;&gt;"",1&gt;=R406&lt;=5),0,IF(AND(B406&lt;&gt;"",R406=""),"沒有回答",0)))</f>
        <v>0</v>
      </c>
      <c r="BM406" s="77" t="n">
        <f aca="false">IF(AND(B406&lt;&gt;"",S406&gt;=1,S406&lt;=5),0,IF(B406="",0,"沒有回答"))</f>
        <v>0</v>
      </c>
      <c r="BN406" s="77" t="n">
        <f aca="false">IF(AND(B406&lt;&gt;"",T406&gt;=1,T406&lt;=5),0,IF(B406="",0,"沒有回答"))</f>
        <v>0</v>
      </c>
      <c r="BO406" s="77" t="n">
        <f aca="false">IF(AND(B406&lt;&gt;"",U406&gt;=1,U406&lt;=5),0,IF(B406="",0,"沒有回答"))</f>
        <v>0</v>
      </c>
      <c r="BP406" s="77" t="n">
        <f aca="false">IF(AND(B406&lt;&gt;"",V406&gt;=1,V406&lt;=5),0,IF(B406="",0,"沒有回答"))</f>
        <v>0</v>
      </c>
      <c r="BQ406" s="77" t="n">
        <f aca="false">IF(AND(B406&lt;&gt;"",W406&gt;=1,W406&lt;=5),0,IF(B406="",0,"沒有回答"))</f>
        <v>0</v>
      </c>
      <c r="BR406" s="77" t="n">
        <f aca="false">IF(AND(B406&lt;&gt;"",X406&gt;=1,X406&lt;=5),0,IF(B406="",0,"沒有回答"))</f>
        <v>0</v>
      </c>
      <c r="BS406" s="191"/>
      <c r="BT406" s="191"/>
      <c r="BU406" s="191"/>
      <c r="BV406" s="191"/>
      <c r="BW406" s="191"/>
      <c r="BX406" s="191"/>
      <c r="BY406" s="191"/>
      <c r="BZ406" s="191"/>
      <c r="CA406" s="191"/>
      <c r="CB406" s="191"/>
      <c r="CC406" s="191"/>
      <c r="CD406" s="224"/>
      <c r="CE406" s="191"/>
      <c r="CF406" s="191"/>
      <c r="CG406" s="191"/>
      <c r="CH406" s="191"/>
      <c r="CI406" s="191"/>
      <c r="CJ406" s="191"/>
      <c r="CK406" s="92"/>
      <c r="CL406" s="92"/>
      <c r="CM406" s="92"/>
      <c r="CN406" s="92"/>
      <c r="CO406" s="92"/>
    </row>
    <row r="407" customFormat="false" ht="16.2" hidden="false" customHeight="false" outlineLevel="0" collapsed="false">
      <c r="A407" s="62"/>
      <c r="B407" s="63"/>
      <c r="C407" s="62"/>
      <c r="D407" s="64"/>
      <c r="E407" s="64"/>
      <c r="F407" s="65"/>
      <c r="G407" s="66"/>
      <c r="H407" s="66"/>
      <c r="I407" s="64"/>
      <c r="J407" s="64"/>
      <c r="K407" s="64"/>
      <c r="L407" s="64"/>
      <c r="M407" s="64"/>
      <c r="N407" s="64"/>
      <c r="O407" s="64"/>
      <c r="P407" s="64"/>
      <c r="Q407" s="64"/>
      <c r="R407" s="93"/>
      <c r="S407" s="94"/>
      <c r="T407" s="94"/>
      <c r="U407" s="94"/>
      <c r="V407" s="94"/>
      <c r="W407" s="94"/>
      <c r="X407" s="70"/>
      <c r="Y407" s="94"/>
      <c r="Z407" s="64"/>
      <c r="AA407" s="70"/>
      <c r="AB407" s="71"/>
      <c r="AC407" s="72"/>
      <c r="AD407" s="72"/>
      <c r="AE407" s="72"/>
      <c r="AF407" s="72"/>
      <c r="AG407" s="72"/>
      <c r="AH407" s="72"/>
      <c r="AI407" s="72"/>
      <c r="AJ407" s="72"/>
      <c r="AK407" s="95"/>
      <c r="AL407" s="74" t="n">
        <f aca="false">IF(B407="",0,IF(AND(R407&lt;&gt;"",R407=0),0,1))</f>
        <v>0</v>
      </c>
      <c r="AM407" s="74" t="n">
        <f aca="false">IF(B407="",0,IF(AND(S407&lt;&gt;"",S407=0),0,1))</f>
        <v>0</v>
      </c>
      <c r="AN407" s="74" t="n">
        <f aca="false">IF(B407="",0,IF(AND(T407&lt;&gt;"",T407=0),0,1))</f>
        <v>0</v>
      </c>
      <c r="AO407" s="74" t="n">
        <f aca="false">IF(B407="",0,IF(AND(U407&lt;&gt;"",U407=0),0,1))</f>
        <v>0</v>
      </c>
      <c r="AP407" s="74" t="n">
        <f aca="false">IF(B407="",0,IF(AND(V407&lt;&gt;"",V407=0),0,1))</f>
        <v>0</v>
      </c>
      <c r="AQ407" s="74" t="n">
        <f aca="false">IF(B407="",0,IF(AND(W407&lt;&gt;"",W407=0),0,1))</f>
        <v>0</v>
      </c>
      <c r="AR407" s="74" t="n">
        <f aca="false">IF(B407="",0,IF(AND(X407&lt;&gt;"",X407=0),0,1))</f>
        <v>0</v>
      </c>
      <c r="AS407" s="75" t="n">
        <f aca="false">SUM(AL407:AR407)</f>
        <v>0</v>
      </c>
      <c r="AT407" s="75"/>
      <c r="AU407" s="75" t="n">
        <f aca="false">IF(AND(B407&lt;&gt;"",R407=""),3,IF(B407="",0,R407))</f>
        <v>0</v>
      </c>
      <c r="AV407" s="75" t="n">
        <f aca="false">IF(AND(B407&lt;&gt;"",S407=""),3,IF(B407="",0,S407))</f>
        <v>0</v>
      </c>
      <c r="AW407" s="75" t="n">
        <f aca="false">IF(AND(B407&lt;&gt;"",T407=""),3,IF(B407="",0,T407))</f>
        <v>0</v>
      </c>
      <c r="AX407" s="75" t="n">
        <f aca="false">IF(AND(B407&lt;&gt;"",U407=""),3,IF(B407="",0,U407))</f>
        <v>0</v>
      </c>
      <c r="AY407" s="75" t="n">
        <f aca="false">IF(AND(B407&lt;&gt;"",V407=""),3,IF(B407="",0,V407))</f>
        <v>0</v>
      </c>
      <c r="AZ407" s="75" t="n">
        <f aca="false">IF(AND(B407&lt;&gt;"",W407=""),3,IF(B407="",0,W407))</f>
        <v>0</v>
      </c>
      <c r="BA407" s="75" t="n">
        <f aca="false">IF(AND(B407&lt;&gt;"",X407=""),3,IF(B407="",0,X407))</f>
        <v>0</v>
      </c>
      <c r="BB407" s="75" t="n">
        <f aca="false">SUM(AU407:BA407)</f>
        <v>0</v>
      </c>
      <c r="BC407" s="75"/>
      <c r="BD407" s="76" t="str">
        <f aca="false">IF(AS407=0,"",BB407/AS407)</f>
        <v/>
      </c>
      <c r="BE407" s="75"/>
      <c r="BF407" s="75" t="n">
        <f aca="false">IF(BD407=0,0,IF(BD407&lt;1.4999,1,0))</f>
        <v>0</v>
      </c>
      <c r="BG407" s="75" t="n">
        <f aca="false">IF(BD407&lt;1.5,0,IF(BD407&gt;2.4999,0,1))</f>
        <v>0</v>
      </c>
      <c r="BH407" s="75" t="n">
        <f aca="false">IF(BD407&lt;2.5,0,IF(BD407&gt;3.4999,0,1))</f>
        <v>0</v>
      </c>
      <c r="BI407" s="75" t="n">
        <f aca="false">IF(BD407&lt;3.5,0,IF(BD407&gt;4.4999,0,1))</f>
        <v>0</v>
      </c>
      <c r="BJ407" s="75" t="n">
        <f aca="false">IF(BD407="",0,IF(BD407&gt;4.4999,1,0))</f>
        <v>0</v>
      </c>
      <c r="BK407" s="75"/>
      <c r="BL407" s="77" t="n">
        <f aca="false">IF(B407="",0,IF(AND(B407&lt;&gt;"",1&gt;=R407&lt;=5),0,IF(AND(B407&lt;&gt;"",R407=""),"沒有回答",0)))</f>
        <v>0</v>
      </c>
      <c r="BM407" s="77" t="n">
        <f aca="false">IF(AND(B407&lt;&gt;"",S407&gt;=1,S407&lt;=5),0,IF(B407="",0,"沒有回答"))</f>
        <v>0</v>
      </c>
      <c r="BN407" s="77" t="n">
        <f aca="false">IF(AND(B407&lt;&gt;"",T407&gt;=1,T407&lt;=5),0,IF(B407="",0,"沒有回答"))</f>
        <v>0</v>
      </c>
      <c r="BO407" s="77" t="n">
        <f aca="false">IF(AND(B407&lt;&gt;"",U407&gt;=1,U407&lt;=5),0,IF(B407="",0,"沒有回答"))</f>
        <v>0</v>
      </c>
      <c r="BP407" s="77" t="n">
        <f aca="false">IF(AND(B407&lt;&gt;"",V407&gt;=1,V407&lt;=5),0,IF(B407="",0,"沒有回答"))</f>
        <v>0</v>
      </c>
      <c r="BQ407" s="77" t="n">
        <f aca="false">IF(AND(B407&lt;&gt;"",W407&gt;=1,W407&lt;=5),0,IF(B407="",0,"沒有回答"))</f>
        <v>0</v>
      </c>
      <c r="BR407" s="77" t="n">
        <f aca="false">IF(AND(B407&lt;&gt;"",X407&gt;=1,X407&lt;=5),0,IF(B407="",0,"沒有回答"))</f>
        <v>0</v>
      </c>
      <c r="BS407" s="191"/>
      <c r="BT407" s="191"/>
      <c r="BU407" s="191"/>
      <c r="BV407" s="191"/>
      <c r="BW407" s="191"/>
      <c r="BX407" s="191"/>
      <c r="BY407" s="191"/>
      <c r="BZ407" s="191"/>
      <c r="CA407" s="191"/>
      <c r="CB407" s="191"/>
      <c r="CC407" s="191"/>
      <c r="CD407" s="224"/>
      <c r="CE407" s="191"/>
      <c r="CF407" s="191"/>
      <c r="CG407" s="191"/>
      <c r="CH407" s="191"/>
      <c r="CI407" s="191"/>
      <c r="CJ407" s="191"/>
      <c r="CK407" s="92"/>
      <c r="CL407" s="92"/>
      <c r="CM407" s="92"/>
      <c r="CN407" s="92"/>
      <c r="CO407" s="92"/>
    </row>
    <row r="408" customFormat="false" ht="16.2" hidden="false" customHeight="false" outlineLevel="0" collapsed="false">
      <c r="A408" s="62"/>
      <c r="B408" s="63"/>
      <c r="C408" s="62"/>
      <c r="D408" s="64"/>
      <c r="E408" s="64"/>
      <c r="F408" s="65"/>
      <c r="G408" s="66"/>
      <c r="H408" s="66"/>
      <c r="I408" s="64"/>
      <c r="J408" s="64"/>
      <c r="K408" s="64"/>
      <c r="L408" s="64"/>
      <c r="M408" s="64"/>
      <c r="N408" s="64"/>
      <c r="O408" s="64"/>
      <c r="P408" s="64"/>
      <c r="Q408" s="64"/>
      <c r="R408" s="93"/>
      <c r="S408" s="94"/>
      <c r="T408" s="94"/>
      <c r="U408" s="94"/>
      <c r="V408" s="94"/>
      <c r="W408" s="94"/>
      <c r="X408" s="70"/>
      <c r="Y408" s="94"/>
      <c r="Z408" s="64"/>
      <c r="AA408" s="70"/>
      <c r="AB408" s="71"/>
      <c r="AC408" s="72"/>
      <c r="AD408" s="72"/>
      <c r="AE408" s="72"/>
      <c r="AF408" s="72"/>
      <c r="AG408" s="72"/>
      <c r="AH408" s="72"/>
      <c r="AI408" s="72"/>
      <c r="AJ408" s="72"/>
      <c r="AK408" s="95"/>
      <c r="AL408" s="74" t="n">
        <f aca="false">IF(B408="",0,IF(AND(R408&lt;&gt;"",R408=0),0,1))</f>
        <v>0</v>
      </c>
      <c r="AM408" s="74" t="n">
        <f aca="false">IF(B408="",0,IF(AND(S408&lt;&gt;"",S408=0),0,1))</f>
        <v>0</v>
      </c>
      <c r="AN408" s="74" t="n">
        <f aca="false">IF(B408="",0,IF(AND(T408&lt;&gt;"",T408=0),0,1))</f>
        <v>0</v>
      </c>
      <c r="AO408" s="74" t="n">
        <f aca="false">IF(B408="",0,IF(AND(U408&lt;&gt;"",U408=0),0,1))</f>
        <v>0</v>
      </c>
      <c r="AP408" s="74" t="n">
        <f aca="false">IF(B408="",0,IF(AND(V408&lt;&gt;"",V408=0),0,1))</f>
        <v>0</v>
      </c>
      <c r="AQ408" s="74" t="n">
        <f aca="false">IF(B408="",0,IF(AND(W408&lt;&gt;"",W408=0),0,1))</f>
        <v>0</v>
      </c>
      <c r="AR408" s="74" t="n">
        <f aca="false">IF(B408="",0,IF(AND(X408&lt;&gt;"",X408=0),0,1))</f>
        <v>0</v>
      </c>
      <c r="AS408" s="75" t="n">
        <f aca="false">SUM(AL408:AR408)</f>
        <v>0</v>
      </c>
      <c r="AT408" s="75"/>
      <c r="AU408" s="75" t="n">
        <f aca="false">IF(AND(B408&lt;&gt;"",R408=""),3,IF(B408="",0,R408))</f>
        <v>0</v>
      </c>
      <c r="AV408" s="75" t="n">
        <f aca="false">IF(AND(B408&lt;&gt;"",S408=""),3,IF(B408="",0,S408))</f>
        <v>0</v>
      </c>
      <c r="AW408" s="75" t="n">
        <f aca="false">IF(AND(B408&lt;&gt;"",T408=""),3,IF(B408="",0,T408))</f>
        <v>0</v>
      </c>
      <c r="AX408" s="75" t="n">
        <f aca="false">IF(AND(B408&lt;&gt;"",U408=""),3,IF(B408="",0,U408))</f>
        <v>0</v>
      </c>
      <c r="AY408" s="75" t="n">
        <f aca="false">IF(AND(B408&lt;&gt;"",V408=""),3,IF(B408="",0,V408))</f>
        <v>0</v>
      </c>
      <c r="AZ408" s="75" t="n">
        <f aca="false">IF(AND(B408&lt;&gt;"",W408=""),3,IF(B408="",0,W408))</f>
        <v>0</v>
      </c>
      <c r="BA408" s="75" t="n">
        <f aca="false">IF(AND(B408&lt;&gt;"",X408=""),3,IF(B408="",0,X408))</f>
        <v>0</v>
      </c>
      <c r="BB408" s="75" t="n">
        <f aca="false">SUM(AU408:BA408)</f>
        <v>0</v>
      </c>
      <c r="BC408" s="75"/>
      <c r="BD408" s="76" t="str">
        <f aca="false">IF(AS408=0,"",BB408/AS408)</f>
        <v/>
      </c>
      <c r="BE408" s="75"/>
      <c r="BF408" s="75" t="n">
        <f aca="false">IF(BD408=0,0,IF(BD408&lt;1.4999,1,0))</f>
        <v>0</v>
      </c>
      <c r="BG408" s="75" t="n">
        <f aca="false">IF(BD408&lt;1.5,0,IF(BD408&gt;2.4999,0,1))</f>
        <v>0</v>
      </c>
      <c r="BH408" s="75" t="n">
        <f aca="false">IF(BD408&lt;2.5,0,IF(BD408&gt;3.4999,0,1))</f>
        <v>0</v>
      </c>
      <c r="BI408" s="75" t="n">
        <f aca="false">IF(BD408&lt;3.5,0,IF(BD408&gt;4.4999,0,1))</f>
        <v>0</v>
      </c>
      <c r="BJ408" s="75" t="n">
        <f aca="false">IF(BD408="",0,IF(BD408&gt;4.4999,1,0))</f>
        <v>0</v>
      </c>
      <c r="BK408" s="75"/>
      <c r="BL408" s="77" t="n">
        <f aca="false">IF(B408="",0,IF(AND(B408&lt;&gt;"",1&gt;=R408&lt;=5),0,IF(AND(B408&lt;&gt;"",R408=""),"沒有回答",0)))</f>
        <v>0</v>
      </c>
      <c r="BM408" s="77" t="n">
        <f aca="false">IF(AND(B408&lt;&gt;"",S408&gt;=1,S408&lt;=5),0,IF(B408="",0,"沒有回答"))</f>
        <v>0</v>
      </c>
      <c r="BN408" s="77" t="n">
        <f aca="false">IF(AND(B408&lt;&gt;"",T408&gt;=1,T408&lt;=5),0,IF(B408="",0,"沒有回答"))</f>
        <v>0</v>
      </c>
      <c r="BO408" s="77" t="n">
        <f aca="false">IF(AND(B408&lt;&gt;"",U408&gt;=1,U408&lt;=5),0,IF(B408="",0,"沒有回答"))</f>
        <v>0</v>
      </c>
      <c r="BP408" s="77" t="n">
        <f aca="false">IF(AND(B408&lt;&gt;"",V408&gt;=1,V408&lt;=5),0,IF(B408="",0,"沒有回答"))</f>
        <v>0</v>
      </c>
      <c r="BQ408" s="77" t="n">
        <f aca="false">IF(AND(B408&lt;&gt;"",W408&gt;=1,W408&lt;=5),0,IF(B408="",0,"沒有回答"))</f>
        <v>0</v>
      </c>
      <c r="BR408" s="77" t="n">
        <f aca="false">IF(AND(B408&lt;&gt;"",X408&gt;=1,X408&lt;=5),0,IF(B408="",0,"沒有回答"))</f>
        <v>0</v>
      </c>
      <c r="BS408" s="191"/>
      <c r="BT408" s="191"/>
      <c r="BU408" s="191"/>
      <c r="BV408" s="191"/>
      <c r="BW408" s="191"/>
      <c r="BX408" s="191"/>
      <c r="BY408" s="191"/>
      <c r="BZ408" s="191"/>
      <c r="CA408" s="191"/>
      <c r="CB408" s="191"/>
      <c r="CC408" s="191"/>
      <c r="CD408" s="224"/>
      <c r="CE408" s="191"/>
      <c r="CF408" s="191"/>
      <c r="CG408" s="191"/>
      <c r="CH408" s="191"/>
      <c r="CI408" s="191"/>
      <c r="CJ408" s="191"/>
      <c r="CK408" s="92"/>
      <c r="CL408" s="92"/>
      <c r="CM408" s="92"/>
      <c r="CN408" s="92"/>
      <c r="CO408" s="92"/>
    </row>
    <row r="409" customFormat="false" ht="16.2" hidden="false" customHeight="false" outlineLevel="0" collapsed="false">
      <c r="A409" s="62"/>
      <c r="B409" s="63"/>
      <c r="C409" s="62"/>
      <c r="D409" s="64"/>
      <c r="E409" s="64"/>
      <c r="F409" s="65"/>
      <c r="G409" s="66"/>
      <c r="H409" s="66"/>
      <c r="I409" s="64"/>
      <c r="J409" s="64"/>
      <c r="K409" s="64"/>
      <c r="L409" s="64"/>
      <c r="M409" s="64"/>
      <c r="N409" s="64"/>
      <c r="O409" s="64"/>
      <c r="P409" s="64"/>
      <c r="Q409" s="64"/>
      <c r="R409" s="93"/>
      <c r="S409" s="94"/>
      <c r="T409" s="94"/>
      <c r="U409" s="94"/>
      <c r="V409" s="94"/>
      <c r="W409" s="94"/>
      <c r="X409" s="70"/>
      <c r="Y409" s="94"/>
      <c r="Z409" s="64"/>
      <c r="AA409" s="70"/>
      <c r="AB409" s="71"/>
      <c r="AC409" s="72"/>
      <c r="AD409" s="72"/>
      <c r="AE409" s="72"/>
      <c r="AF409" s="72"/>
      <c r="AG409" s="72"/>
      <c r="AH409" s="72"/>
      <c r="AI409" s="72"/>
      <c r="AJ409" s="72"/>
      <c r="AK409" s="95"/>
      <c r="AL409" s="74" t="n">
        <f aca="false">IF(B409="",0,IF(AND(R409&lt;&gt;"",R409=0),0,1))</f>
        <v>0</v>
      </c>
      <c r="AM409" s="74" t="n">
        <f aca="false">IF(B409="",0,IF(AND(S409&lt;&gt;"",S409=0),0,1))</f>
        <v>0</v>
      </c>
      <c r="AN409" s="74" t="n">
        <f aca="false">IF(B409="",0,IF(AND(T409&lt;&gt;"",T409=0),0,1))</f>
        <v>0</v>
      </c>
      <c r="AO409" s="74" t="n">
        <f aca="false">IF(B409="",0,IF(AND(U409&lt;&gt;"",U409=0),0,1))</f>
        <v>0</v>
      </c>
      <c r="AP409" s="74" t="n">
        <f aca="false">IF(B409="",0,IF(AND(V409&lt;&gt;"",V409=0),0,1))</f>
        <v>0</v>
      </c>
      <c r="AQ409" s="74" t="n">
        <f aca="false">IF(B409="",0,IF(AND(W409&lt;&gt;"",W409=0),0,1))</f>
        <v>0</v>
      </c>
      <c r="AR409" s="74" t="n">
        <f aca="false">IF(B409="",0,IF(AND(X409&lt;&gt;"",X409=0),0,1))</f>
        <v>0</v>
      </c>
      <c r="AS409" s="75" t="n">
        <f aca="false">SUM(AL409:AR409)</f>
        <v>0</v>
      </c>
      <c r="AT409" s="75"/>
      <c r="AU409" s="75" t="n">
        <f aca="false">IF(AND(B409&lt;&gt;"",R409=""),3,IF(B409="",0,R409))</f>
        <v>0</v>
      </c>
      <c r="AV409" s="75" t="n">
        <f aca="false">IF(AND(B409&lt;&gt;"",S409=""),3,IF(B409="",0,S409))</f>
        <v>0</v>
      </c>
      <c r="AW409" s="75" t="n">
        <f aca="false">IF(AND(B409&lt;&gt;"",T409=""),3,IF(B409="",0,T409))</f>
        <v>0</v>
      </c>
      <c r="AX409" s="75" t="n">
        <f aca="false">IF(AND(B409&lt;&gt;"",U409=""),3,IF(B409="",0,U409))</f>
        <v>0</v>
      </c>
      <c r="AY409" s="75" t="n">
        <f aca="false">IF(AND(B409&lt;&gt;"",V409=""),3,IF(B409="",0,V409))</f>
        <v>0</v>
      </c>
      <c r="AZ409" s="75" t="n">
        <f aca="false">IF(AND(B409&lt;&gt;"",W409=""),3,IF(B409="",0,W409))</f>
        <v>0</v>
      </c>
      <c r="BA409" s="75" t="n">
        <f aca="false">IF(AND(B409&lt;&gt;"",X409=""),3,IF(B409="",0,X409))</f>
        <v>0</v>
      </c>
      <c r="BB409" s="75" t="n">
        <f aca="false">SUM(AU409:BA409)</f>
        <v>0</v>
      </c>
      <c r="BC409" s="75"/>
      <c r="BD409" s="76" t="str">
        <f aca="false">IF(AS409=0,"",BB409/AS409)</f>
        <v/>
      </c>
      <c r="BE409" s="75"/>
      <c r="BF409" s="75" t="n">
        <f aca="false">IF(BD409=0,0,IF(BD409&lt;1.4999,1,0))</f>
        <v>0</v>
      </c>
      <c r="BG409" s="75" t="n">
        <f aca="false">IF(BD409&lt;1.5,0,IF(BD409&gt;2.4999,0,1))</f>
        <v>0</v>
      </c>
      <c r="BH409" s="75" t="n">
        <f aca="false">IF(BD409&lt;2.5,0,IF(BD409&gt;3.4999,0,1))</f>
        <v>0</v>
      </c>
      <c r="BI409" s="75" t="n">
        <f aca="false">IF(BD409&lt;3.5,0,IF(BD409&gt;4.4999,0,1))</f>
        <v>0</v>
      </c>
      <c r="BJ409" s="75" t="n">
        <f aca="false">IF(BD409="",0,IF(BD409&gt;4.4999,1,0))</f>
        <v>0</v>
      </c>
      <c r="BK409" s="75"/>
      <c r="BL409" s="77" t="n">
        <f aca="false">IF(B409="",0,IF(AND(B409&lt;&gt;"",1&gt;=R409&lt;=5),0,IF(AND(B409&lt;&gt;"",R409=""),"沒有回答",0)))</f>
        <v>0</v>
      </c>
      <c r="BM409" s="77" t="n">
        <f aca="false">IF(AND(B409&lt;&gt;"",S409&gt;=1,S409&lt;=5),0,IF(B409="",0,"沒有回答"))</f>
        <v>0</v>
      </c>
      <c r="BN409" s="77" t="n">
        <f aca="false">IF(AND(B409&lt;&gt;"",T409&gt;=1,T409&lt;=5),0,IF(B409="",0,"沒有回答"))</f>
        <v>0</v>
      </c>
      <c r="BO409" s="77" t="n">
        <f aca="false">IF(AND(B409&lt;&gt;"",U409&gt;=1,U409&lt;=5),0,IF(B409="",0,"沒有回答"))</f>
        <v>0</v>
      </c>
      <c r="BP409" s="77" t="n">
        <f aca="false">IF(AND(B409&lt;&gt;"",V409&gt;=1,V409&lt;=5),0,IF(B409="",0,"沒有回答"))</f>
        <v>0</v>
      </c>
      <c r="BQ409" s="77" t="n">
        <f aca="false">IF(AND(B409&lt;&gt;"",W409&gt;=1,W409&lt;=5),0,IF(B409="",0,"沒有回答"))</f>
        <v>0</v>
      </c>
      <c r="BR409" s="77" t="n">
        <f aca="false">IF(AND(B409&lt;&gt;"",X409&gt;=1,X409&lt;=5),0,IF(B409="",0,"沒有回答"))</f>
        <v>0</v>
      </c>
      <c r="BS409" s="191"/>
      <c r="BT409" s="191"/>
      <c r="BU409" s="191"/>
      <c r="BV409" s="191"/>
      <c r="BW409" s="191"/>
      <c r="BX409" s="191"/>
      <c r="BY409" s="191"/>
      <c r="BZ409" s="191"/>
      <c r="CA409" s="191"/>
      <c r="CB409" s="191"/>
      <c r="CC409" s="191"/>
      <c r="CD409" s="224"/>
      <c r="CE409" s="191"/>
      <c r="CF409" s="191"/>
      <c r="CG409" s="191"/>
      <c r="CH409" s="191"/>
      <c r="CI409" s="191"/>
      <c r="CJ409" s="191"/>
      <c r="CK409" s="92"/>
      <c r="CL409" s="92"/>
      <c r="CM409" s="92"/>
      <c r="CN409" s="92"/>
      <c r="CO409" s="92"/>
    </row>
    <row r="410" customFormat="false" ht="16.2" hidden="false" customHeight="false" outlineLevel="0" collapsed="false">
      <c r="A410" s="62"/>
      <c r="B410" s="63"/>
      <c r="C410" s="62"/>
      <c r="D410" s="64"/>
      <c r="E410" s="64"/>
      <c r="F410" s="65"/>
      <c r="G410" s="66"/>
      <c r="H410" s="66"/>
      <c r="I410" s="64"/>
      <c r="J410" s="64"/>
      <c r="K410" s="64"/>
      <c r="L410" s="64"/>
      <c r="M410" s="64"/>
      <c r="N410" s="64"/>
      <c r="O410" s="64"/>
      <c r="P410" s="64"/>
      <c r="Q410" s="64"/>
      <c r="R410" s="93"/>
      <c r="S410" s="94"/>
      <c r="T410" s="94"/>
      <c r="U410" s="94"/>
      <c r="V410" s="94"/>
      <c r="W410" s="94"/>
      <c r="X410" s="70"/>
      <c r="Y410" s="94"/>
      <c r="Z410" s="64"/>
      <c r="AA410" s="70"/>
      <c r="AB410" s="71"/>
      <c r="AC410" s="72"/>
      <c r="AD410" s="72"/>
      <c r="AE410" s="72"/>
      <c r="AF410" s="72"/>
      <c r="AG410" s="72"/>
      <c r="AH410" s="72"/>
      <c r="AI410" s="72"/>
      <c r="AJ410" s="72"/>
      <c r="AK410" s="95"/>
      <c r="AL410" s="74" t="n">
        <f aca="false">IF(B410="",0,IF(AND(R410&lt;&gt;"",R410=0),0,1))</f>
        <v>0</v>
      </c>
      <c r="AM410" s="74" t="n">
        <f aca="false">IF(B410="",0,IF(AND(S410&lt;&gt;"",S410=0),0,1))</f>
        <v>0</v>
      </c>
      <c r="AN410" s="74" t="n">
        <f aca="false">IF(B410="",0,IF(AND(T410&lt;&gt;"",T410=0),0,1))</f>
        <v>0</v>
      </c>
      <c r="AO410" s="74" t="n">
        <f aca="false">IF(B410="",0,IF(AND(U410&lt;&gt;"",U410=0),0,1))</f>
        <v>0</v>
      </c>
      <c r="AP410" s="74" t="n">
        <f aca="false">IF(B410="",0,IF(AND(V410&lt;&gt;"",V410=0),0,1))</f>
        <v>0</v>
      </c>
      <c r="AQ410" s="74" t="n">
        <f aca="false">IF(B410="",0,IF(AND(W410&lt;&gt;"",W410=0),0,1))</f>
        <v>0</v>
      </c>
      <c r="AR410" s="74" t="n">
        <f aca="false">IF(B410="",0,IF(AND(X410&lt;&gt;"",X410=0),0,1))</f>
        <v>0</v>
      </c>
      <c r="AS410" s="75" t="n">
        <f aca="false">SUM(AL410:AR410)</f>
        <v>0</v>
      </c>
      <c r="AT410" s="75"/>
      <c r="AU410" s="75" t="n">
        <f aca="false">IF(AND(B410&lt;&gt;"",R410=""),3,IF(B410="",0,R410))</f>
        <v>0</v>
      </c>
      <c r="AV410" s="75" t="n">
        <f aca="false">IF(AND(B410&lt;&gt;"",S410=""),3,IF(B410="",0,S410))</f>
        <v>0</v>
      </c>
      <c r="AW410" s="75" t="n">
        <f aca="false">IF(AND(B410&lt;&gt;"",T410=""),3,IF(B410="",0,T410))</f>
        <v>0</v>
      </c>
      <c r="AX410" s="75" t="n">
        <f aca="false">IF(AND(B410&lt;&gt;"",U410=""),3,IF(B410="",0,U410))</f>
        <v>0</v>
      </c>
      <c r="AY410" s="75" t="n">
        <f aca="false">IF(AND(B410&lt;&gt;"",V410=""),3,IF(B410="",0,V410))</f>
        <v>0</v>
      </c>
      <c r="AZ410" s="75" t="n">
        <f aca="false">IF(AND(B410&lt;&gt;"",W410=""),3,IF(B410="",0,W410))</f>
        <v>0</v>
      </c>
      <c r="BA410" s="75" t="n">
        <f aca="false">IF(AND(B410&lt;&gt;"",X410=""),3,IF(B410="",0,X410))</f>
        <v>0</v>
      </c>
      <c r="BB410" s="75" t="n">
        <f aca="false">SUM(AU410:BA410)</f>
        <v>0</v>
      </c>
      <c r="BC410" s="75"/>
      <c r="BD410" s="76" t="str">
        <f aca="false">IF(AS410=0,"",BB410/AS410)</f>
        <v/>
      </c>
      <c r="BE410" s="75"/>
      <c r="BF410" s="75" t="n">
        <f aca="false">IF(BD410=0,0,IF(BD410&lt;1.4999,1,0))</f>
        <v>0</v>
      </c>
      <c r="BG410" s="75" t="n">
        <f aca="false">IF(BD410&lt;1.5,0,IF(BD410&gt;2.4999,0,1))</f>
        <v>0</v>
      </c>
      <c r="BH410" s="75" t="n">
        <f aca="false">IF(BD410&lt;2.5,0,IF(BD410&gt;3.4999,0,1))</f>
        <v>0</v>
      </c>
      <c r="BI410" s="75" t="n">
        <f aca="false">IF(BD410&lt;3.5,0,IF(BD410&gt;4.4999,0,1))</f>
        <v>0</v>
      </c>
      <c r="BJ410" s="75" t="n">
        <f aca="false">IF(BD410="",0,IF(BD410&gt;4.4999,1,0))</f>
        <v>0</v>
      </c>
      <c r="BK410" s="75"/>
      <c r="BL410" s="77" t="n">
        <f aca="false">IF(B410="",0,IF(AND(B410&lt;&gt;"",1&gt;=R410&lt;=5),0,IF(AND(B410&lt;&gt;"",R410=""),"沒有回答",0)))</f>
        <v>0</v>
      </c>
      <c r="BM410" s="77" t="n">
        <f aca="false">IF(AND(B410&lt;&gt;"",S410&gt;=1,S410&lt;=5),0,IF(B410="",0,"沒有回答"))</f>
        <v>0</v>
      </c>
      <c r="BN410" s="77" t="n">
        <f aca="false">IF(AND(B410&lt;&gt;"",T410&gt;=1,T410&lt;=5),0,IF(B410="",0,"沒有回答"))</f>
        <v>0</v>
      </c>
      <c r="BO410" s="77" t="n">
        <f aca="false">IF(AND(B410&lt;&gt;"",U410&gt;=1,U410&lt;=5),0,IF(B410="",0,"沒有回答"))</f>
        <v>0</v>
      </c>
      <c r="BP410" s="77" t="n">
        <f aca="false">IF(AND(B410&lt;&gt;"",V410&gt;=1,V410&lt;=5),0,IF(B410="",0,"沒有回答"))</f>
        <v>0</v>
      </c>
      <c r="BQ410" s="77" t="n">
        <f aca="false">IF(AND(B410&lt;&gt;"",W410&gt;=1,W410&lt;=5),0,IF(B410="",0,"沒有回答"))</f>
        <v>0</v>
      </c>
      <c r="BR410" s="77" t="n">
        <f aca="false">IF(AND(B410&lt;&gt;"",X410&gt;=1,X410&lt;=5),0,IF(B410="",0,"沒有回答"))</f>
        <v>0</v>
      </c>
      <c r="BS410" s="191"/>
      <c r="BT410" s="191"/>
      <c r="BU410" s="191"/>
      <c r="BV410" s="191"/>
      <c r="BW410" s="191"/>
      <c r="BX410" s="191"/>
      <c r="BY410" s="191"/>
      <c r="BZ410" s="191"/>
      <c r="CA410" s="191"/>
      <c r="CB410" s="191"/>
      <c r="CC410" s="191"/>
      <c r="CD410" s="224"/>
      <c r="CE410" s="191"/>
      <c r="CF410" s="191"/>
      <c r="CG410" s="191"/>
      <c r="CH410" s="191"/>
      <c r="CI410" s="191"/>
      <c r="CJ410" s="191"/>
      <c r="CK410" s="92"/>
      <c r="CL410" s="92"/>
      <c r="CM410" s="92"/>
      <c r="CN410" s="92"/>
      <c r="CO410" s="92"/>
    </row>
    <row r="411" customFormat="false" ht="16.2" hidden="false" customHeight="false" outlineLevel="0" collapsed="false">
      <c r="A411" s="62"/>
      <c r="B411" s="63"/>
      <c r="C411" s="62"/>
      <c r="D411" s="64"/>
      <c r="E411" s="64"/>
      <c r="F411" s="65"/>
      <c r="G411" s="66"/>
      <c r="H411" s="66"/>
      <c r="I411" s="64"/>
      <c r="J411" s="64"/>
      <c r="K411" s="64"/>
      <c r="L411" s="64"/>
      <c r="M411" s="64"/>
      <c r="N411" s="64"/>
      <c r="O411" s="64"/>
      <c r="P411" s="64"/>
      <c r="Q411" s="64"/>
      <c r="R411" s="93"/>
      <c r="S411" s="94"/>
      <c r="T411" s="94"/>
      <c r="U411" s="94"/>
      <c r="V411" s="94"/>
      <c r="W411" s="94"/>
      <c r="X411" s="70"/>
      <c r="Y411" s="94"/>
      <c r="Z411" s="64"/>
      <c r="AA411" s="70"/>
      <c r="AB411" s="71"/>
      <c r="AC411" s="72"/>
      <c r="AD411" s="72"/>
      <c r="AE411" s="72"/>
      <c r="AF411" s="72"/>
      <c r="AG411" s="72"/>
      <c r="AH411" s="72"/>
      <c r="AI411" s="72"/>
      <c r="AJ411" s="72"/>
      <c r="AK411" s="95"/>
      <c r="AL411" s="74" t="n">
        <f aca="false">IF(B411="",0,IF(AND(R411&lt;&gt;"",R411=0),0,1))</f>
        <v>0</v>
      </c>
      <c r="AM411" s="74" t="n">
        <f aca="false">IF(B411="",0,IF(AND(S411&lt;&gt;"",S411=0),0,1))</f>
        <v>0</v>
      </c>
      <c r="AN411" s="74" t="n">
        <f aca="false">IF(B411="",0,IF(AND(T411&lt;&gt;"",T411=0),0,1))</f>
        <v>0</v>
      </c>
      <c r="AO411" s="74" t="n">
        <f aca="false">IF(B411="",0,IF(AND(U411&lt;&gt;"",U411=0),0,1))</f>
        <v>0</v>
      </c>
      <c r="AP411" s="74" t="n">
        <f aca="false">IF(B411="",0,IF(AND(V411&lt;&gt;"",V411=0),0,1))</f>
        <v>0</v>
      </c>
      <c r="AQ411" s="74" t="n">
        <f aca="false">IF(B411="",0,IF(AND(W411&lt;&gt;"",W411=0),0,1))</f>
        <v>0</v>
      </c>
      <c r="AR411" s="74" t="n">
        <f aca="false">IF(B411="",0,IF(AND(X411&lt;&gt;"",X411=0),0,1))</f>
        <v>0</v>
      </c>
      <c r="AS411" s="75" t="n">
        <f aca="false">SUM(AL411:AR411)</f>
        <v>0</v>
      </c>
      <c r="AT411" s="75"/>
      <c r="AU411" s="75" t="n">
        <f aca="false">IF(AND(B411&lt;&gt;"",R411=""),3,IF(B411="",0,R411))</f>
        <v>0</v>
      </c>
      <c r="AV411" s="75" t="n">
        <f aca="false">IF(AND(B411&lt;&gt;"",S411=""),3,IF(B411="",0,S411))</f>
        <v>0</v>
      </c>
      <c r="AW411" s="75" t="n">
        <f aca="false">IF(AND(B411&lt;&gt;"",T411=""),3,IF(B411="",0,T411))</f>
        <v>0</v>
      </c>
      <c r="AX411" s="75" t="n">
        <f aca="false">IF(AND(B411&lt;&gt;"",U411=""),3,IF(B411="",0,U411))</f>
        <v>0</v>
      </c>
      <c r="AY411" s="75" t="n">
        <f aca="false">IF(AND(B411&lt;&gt;"",V411=""),3,IF(B411="",0,V411))</f>
        <v>0</v>
      </c>
      <c r="AZ411" s="75" t="n">
        <f aca="false">IF(AND(B411&lt;&gt;"",W411=""),3,IF(B411="",0,W411))</f>
        <v>0</v>
      </c>
      <c r="BA411" s="75" t="n">
        <f aca="false">IF(AND(B411&lt;&gt;"",X411=""),3,IF(B411="",0,X411))</f>
        <v>0</v>
      </c>
      <c r="BB411" s="75" t="n">
        <f aca="false">SUM(AU411:BA411)</f>
        <v>0</v>
      </c>
      <c r="BC411" s="75"/>
      <c r="BD411" s="76" t="str">
        <f aca="false">IF(AS411=0,"",BB411/AS411)</f>
        <v/>
      </c>
      <c r="BE411" s="75"/>
      <c r="BF411" s="75" t="n">
        <f aca="false">IF(BD411=0,0,IF(BD411&lt;1.4999,1,0))</f>
        <v>0</v>
      </c>
      <c r="BG411" s="75" t="n">
        <f aca="false">IF(BD411&lt;1.5,0,IF(BD411&gt;2.4999,0,1))</f>
        <v>0</v>
      </c>
      <c r="BH411" s="75" t="n">
        <f aca="false">IF(BD411&lt;2.5,0,IF(BD411&gt;3.4999,0,1))</f>
        <v>0</v>
      </c>
      <c r="BI411" s="75" t="n">
        <f aca="false">IF(BD411&lt;3.5,0,IF(BD411&gt;4.4999,0,1))</f>
        <v>0</v>
      </c>
      <c r="BJ411" s="75" t="n">
        <f aca="false">IF(BD411="",0,IF(BD411&gt;4.4999,1,0))</f>
        <v>0</v>
      </c>
      <c r="BK411" s="75"/>
      <c r="BL411" s="77" t="n">
        <f aca="false">IF(B411="",0,IF(AND(B411&lt;&gt;"",1&gt;=R411&lt;=5),0,IF(AND(B411&lt;&gt;"",R411=""),"沒有回答",0)))</f>
        <v>0</v>
      </c>
      <c r="BM411" s="77" t="n">
        <f aca="false">IF(AND(B411&lt;&gt;"",S411&gt;=1,S411&lt;=5),0,IF(B411="",0,"沒有回答"))</f>
        <v>0</v>
      </c>
      <c r="BN411" s="77" t="n">
        <f aca="false">IF(AND(B411&lt;&gt;"",T411&gt;=1,T411&lt;=5),0,IF(B411="",0,"沒有回答"))</f>
        <v>0</v>
      </c>
      <c r="BO411" s="77" t="n">
        <f aca="false">IF(AND(B411&lt;&gt;"",U411&gt;=1,U411&lt;=5),0,IF(B411="",0,"沒有回答"))</f>
        <v>0</v>
      </c>
      <c r="BP411" s="77" t="n">
        <f aca="false">IF(AND(B411&lt;&gt;"",V411&gt;=1,V411&lt;=5),0,IF(B411="",0,"沒有回答"))</f>
        <v>0</v>
      </c>
      <c r="BQ411" s="77" t="n">
        <f aca="false">IF(AND(B411&lt;&gt;"",W411&gt;=1,W411&lt;=5),0,IF(B411="",0,"沒有回答"))</f>
        <v>0</v>
      </c>
      <c r="BR411" s="77" t="n">
        <f aca="false">IF(AND(B411&lt;&gt;"",X411&gt;=1,X411&lt;=5),0,IF(B411="",0,"沒有回答"))</f>
        <v>0</v>
      </c>
      <c r="BS411" s="191"/>
      <c r="BT411" s="191"/>
      <c r="BU411" s="191"/>
      <c r="BV411" s="191"/>
      <c r="BW411" s="191"/>
      <c r="BX411" s="191"/>
      <c r="BY411" s="191"/>
      <c r="BZ411" s="191"/>
      <c r="CA411" s="191"/>
      <c r="CB411" s="191"/>
      <c r="CC411" s="191"/>
      <c r="CD411" s="224"/>
      <c r="CE411" s="191"/>
      <c r="CF411" s="191"/>
      <c r="CG411" s="191"/>
      <c r="CH411" s="191"/>
      <c r="CI411" s="191"/>
      <c r="CJ411" s="191"/>
      <c r="CK411" s="92"/>
      <c r="CL411" s="92"/>
      <c r="CM411" s="92"/>
      <c r="CN411" s="92"/>
      <c r="CO411" s="92"/>
    </row>
    <row r="412" customFormat="false" ht="16.2" hidden="false" customHeight="false" outlineLevel="0" collapsed="false">
      <c r="A412" s="62"/>
      <c r="B412" s="63"/>
      <c r="C412" s="62"/>
      <c r="D412" s="64"/>
      <c r="E412" s="64"/>
      <c r="F412" s="65"/>
      <c r="G412" s="66"/>
      <c r="H412" s="66"/>
      <c r="I412" s="64"/>
      <c r="J412" s="64"/>
      <c r="K412" s="64"/>
      <c r="L412" s="64"/>
      <c r="M412" s="64"/>
      <c r="N412" s="64"/>
      <c r="O412" s="64"/>
      <c r="P412" s="64"/>
      <c r="Q412" s="64"/>
      <c r="R412" s="93"/>
      <c r="S412" s="94"/>
      <c r="T412" s="94"/>
      <c r="U412" s="94"/>
      <c r="V412" s="94"/>
      <c r="W412" s="94"/>
      <c r="X412" s="70"/>
      <c r="Y412" s="94"/>
      <c r="Z412" s="64"/>
      <c r="AA412" s="70"/>
      <c r="AB412" s="71"/>
      <c r="AC412" s="72"/>
      <c r="AD412" s="72"/>
      <c r="AE412" s="72"/>
      <c r="AF412" s="72"/>
      <c r="AG412" s="72"/>
      <c r="AH412" s="72"/>
      <c r="AI412" s="72"/>
      <c r="AJ412" s="72"/>
      <c r="AK412" s="95"/>
      <c r="AL412" s="74" t="n">
        <f aca="false">IF(B412="",0,IF(AND(R412&lt;&gt;"",R412=0),0,1))</f>
        <v>0</v>
      </c>
      <c r="AM412" s="74" t="n">
        <f aca="false">IF(B412="",0,IF(AND(S412&lt;&gt;"",S412=0),0,1))</f>
        <v>0</v>
      </c>
      <c r="AN412" s="74" t="n">
        <f aca="false">IF(B412="",0,IF(AND(T412&lt;&gt;"",T412=0),0,1))</f>
        <v>0</v>
      </c>
      <c r="AO412" s="74" t="n">
        <f aca="false">IF(B412="",0,IF(AND(U412&lt;&gt;"",U412=0),0,1))</f>
        <v>0</v>
      </c>
      <c r="AP412" s="74" t="n">
        <f aca="false">IF(B412="",0,IF(AND(V412&lt;&gt;"",V412=0),0,1))</f>
        <v>0</v>
      </c>
      <c r="AQ412" s="74" t="n">
        <f aca="false">IF(B412="",0,IF(AND(W412&lt;&gt;"",W412=0),0,1))</f>
        <v>0</v>
      </c>
      <c r="AR412" s="74" t="n">
        <f aca="false">IF(B412="",0,IF(AND(X412&lt;&gt;"",X412=0),0,1))</f>
        <v>0</v>
      </c>
      <c r="AS412" s="75" t="n">
        <f aca="false">SUM(AL412:AR412)</f>
        <v>0</v>
      </c>
      <c r="AT412" s="75"/>
      <c r="AU412" s="75" t="n">
        <f aca="false">IF(AND(B412&lt;&gt;"",R412=""),3,IF(B412="",0,R412))</f>
        <v>0</v>
      </c>
      <c r="AV412" s="75" t="n">
        <f aca="false">IF(AND(B412&lt;&gt;"",S412=""),3,IF(B412="",0,S412))</f>
        <v>0</v>
      </c>
      <c r="AW412" s="75" t="n">
        <f aca="false">IF(AND(B412&lt;&gt;"",T412=""),3,IF(B412="",0,T412))</f>
        <v>0</v>
      </c>
      <c r="AX412" s="75" t="n">
        <f aca="false">IF(AND(B412&lt;&gt;"",U412=""),3,IF(B412="",0,U412))</f>
        <v>0</v>
      </c>
      <c r="AY412" s="75" t="n">
        <f aca="false">IF(AND(B412&lt;&gt;"",V412=""),3,IF(B412="",0,V412))</f>
        <v>0</v>
      </c>
      <c r="AZ412" s="75" t="n">
        <f aca="false">IF(AND(B412&lt;&gt;"",W412=""),3,IF(B412="",0,W412))</f>
        <v>0</v>
      </c>
      <c r="BA412" s="75" t="n">
        <f aca="false">IF(AND(B412&lt;&gt;"",X412=""),3,IF(B412="",0,X412))</f>
        <v>0</v>
      </c>
      <c r="BB412" s="75" t="n">
        <f aca="false">SUM(AU412:BA412)</f>
        <v>0</v>
      </c>
      <c r="BC412" s="75"/>
      <c r="BD412" s="76" t="str">
        <f aca="false">IF(AS412=0,"",BB412/AS412)</f>
        <v/>
      </c>
      <c r="BE412" s="75"/>
      <c r="BF412" s="75" t="n">
        <f aca="false">IF(BD412=0,0,IF(BD412&lt;1.4999,1,0))</f>
        <v>0</v>
      </c>
      <c r="BG412" s="75" t="n">
        <f aca="false">IF(BD412&lt;1.5,0,IF(BD412&gt;2.4999,0,1))</f>
        <v>0</v>
      </c>
      <c r="BH412" s="75" t="n">
        <f aca="false">IF(BD412&lt;2.5,0,IF(BD412&gt;3.4999,0,1))</f>
        <v>0</v>
      </c>
      <c r="BI412" s="75" t="n">
        <f aca="false">IF(BD412&lt;3.5,0,IF(BD412&gt;4.4999,0,1))</f>
        <v>0</v>
      </c>
      <c r="BJ412" s="75" t="n">
        <f aca="false">IF(BD412="",0,IF(BD412&gt;4.4999,1,0))</f>
        <v>0</v>
      </c>
      <c r="BK412" s="75"/>
      <c r="BL412" s="77" t="n">
        <f aca="false">IF(B412="",0,IF(AND(B412&lt;&gt;"",1&gt;=R412&lt;=5),0,IF(AND(B412&lt;&gt;"",R412=""),"沒有回答",0)))</f>
        <v>0</v>
      </c>
      <c r="BM412" s="77" t="n">
        <f aca="false">IF(AND(B412&lt;&gt;"",S412&gt;=1,S412&lt;=5),0,IF(B412="",0,"沒有回答"))</f>
        <v>0</v>
      </c>
      <c r="BN412" s="77" t="n">
        <f aca="false">IF(AND(B412&lt;&gt;"",T412&gt;=1,T412&lt;=5),0,IF(B412="",0,"沒有回答"))</f>
        <v>0</v>
      </c>
      <c r="BO412" s="77" t="n">
        <f aca="false">IF(AND(B412&lt;&gt;"",U412&gt;=1,U412&lt;=5),0,IF(B412="",0,"沒有回答"))</f>
        <v>0</v>
      </c>
      <c r="BP412" s="77" t="n">
        <f aca="false">IF(AND(B412&lt;&gt;"",V412&gt;=1,V412&lt;=5),0,IF(B412="",0,"沒有回答"))</f>
        <v>0</v>
      </c>
      <c r="BQ412" s="77" t="n">
        <f aca="false">IF(AND(B412&lt;&gt;"",W412&gt;=1,W412&lt;=5),0,IF(B412="",0,"沒有回答"))</f>
        <v>0</v>
      </c>
      <c r="BR412" s="77" t="n">
        <f aca="false">IF(AND(B412&lt;&gt;"",X412&gt;=1,X412&lt;=5),0,IF(B412="",0,"沒有回答"))</f>
        <v>0</v>
      </c>
      <c r="BS412" s="191"/>
      <c r="BT412" s="191"/>
      <c r="BU412" s="191"/>
      <c r="BV412" s="191"/>
      <c r="BW412" s="191"/>
      <c r="BX412" s="191"/>
      <c r="BY412" s="191"/>
      <c r="BZ412" s="191"/>
      <c r="CA412" s="191"/>
      <c r="CB412" s="191"/>
      <c r="CC412" s="191"/>
      <c r="CD412" s="224"/>
      <c r="CE412" s="191"/>
      <c r="CF412" s="191"/>
      <c r="CG412" s="191"/>
      <c r="CH412" s="191"/>
      <c r="CI412" s="191"/>
      <c r="CJ412" s="191"/>
      <c r="CK412" s="92"/>
      <c r="CL412" s="92"/>
      <c r="CM412" s="92"/>
      <c r="CN412" s="92"/>
      <c r="CO412" s="92"/>
    </row>
    <row r="413" customFormat="false" ht="16.2" hidden="false" customHeight="false" outlineLevel="0" collapsed="false">
      <c r="A413" s="62"/>
      <c r="B413" s="63"/>
      <c r="C413" s="62"/>
      <c r="D413" s="64"/>
      <c r="E413" s="64"/>
      <c r="F413" s="65"/>
      <c r="G413" s="66"/>
      <c r="H413" s="66"/>
      <c r="I413" s="64"/>
      <c r="J413" s="64"/>
      <c r="K413" s="64"/>
      <c r="L413" s="64"/>
      <c r="M413" s="64"/>
      <c r="N413" s="64"/>
      <c r="O413" s="64"/>
      <c r="P413" s="64"/>
      <c r="Q413" s="64"/>
      <c r="R413" s="93"/>
      <c r="S413" s="94"/>
      <c r="T413" s="94"/>
      <c r="U413" s="94"/>
      <c r="V413" s="94"/>
      <c r="W413" s="94"/>
      <c r="X413" s="70"/>
      <c r="Y413" s="94"/>
      <c r="Z413" s="64"/>
      <c r="AA413" s="70"/>
      <c r="AB413" s="71"/>
      <c r="AC413" s="72"/>
      <c r="AD413" s="72"/>
      <c r="AE413" s="72"/>
      <c r="AF413" s="72"/>
      <c r="AG413" s="72"/>
      <c r="AH413" s="72"/>
      <c r="AI413" s="72"/>
      <c r="AJ413" s="72"/>
      <c r="AK413" s="95"/>
      <c r="AL413" s="74" t="n">
        <f aca="false">IF(B413="",0,IF(AND(R413&lt;&gt;"",R413=0),0,1))</f>
        <v>0</v>
      </c>
      <c r="AM413" s="74" t="n">
        <f aca="false">IF(B413="",0,IF(AND(S413&lt;&gt;"",S413=0),0,1))</f>
        <v>0</v>
      </c>
      <c r="AN413" s="74" t="n">
        <f aca="false">IF(B413="",0,IF(AND(T413&lt;&gt;"",T413=0),0,1))</f>
        <v>0</v>
      </c>
      <c r="AO413" s="74" t="n">
        <f aca="false">IF(B413="",0,IF(AND(U413&lt;&gt;"",U413=0),0,1))</f>
        <v>0</v>
      </c>
      <c r="AP413" s="74" t="n">
        <f aca="false">IF(B413="",0,IF(AND(V413&lt;&gt;"",V413=0),0,1))</f>
        <v>0</v>
      </c>
      <c r="AQ413" s="74" t="n">
        <f aca="false">IF(B413="",0,IF(AND(W413&lt;&gt;"",W413=0),0,1))</f>
        <v>0</v>
      </c>
      <c r="AR413" s="74" t="n">
        <f aca="false">IF(B413="",0,IF(AND(X413&lt;&gt;"",X413=0),0,1))</f>
        <v>0</v>
      </c>
      <c r="AS413" s="75" t="n">
        <f aca="false">SUM(AL413:AR413)</f>
        <v>0</v>
      </c>
      <c r="AT413" s="75"/>
      <c r="AU413" s="75" t="n">
        <f aca="false">IF(AND(B413&lt;&gt;"",R413=""),3,IF(B413="",0,R413))</f>
        <v>0</v>
      </c>
      <c r="AV413" s="75" t="n">
        <f aca="false">IF(AND(B413&lt;&gt;"",S413=""),3,IF(B413="",0,S413))</f>
        <v>0</v>
      </c>
      <c r="AW413" s="75" t="n">
        <f aca="false">IF(AND(B413&lt;&gt;"",T413=""),3,IF(B413="",0,T413))</f>
        <v>0</v>
      </c>
      <c r="AX413" s="75" t="n">
        <f aca="false">IF(AND(B413&lt;&gt;"",U413=""),3,IF(B413="",0,U413))</f>
        <v>0</v>
      </c>
      <c r="AY413" s="75" t="n">
        <f aca="false">IF(AND(B413&lt;&gt;"",V413=""),3,IF(B413="",0,V413))</f>
        <v>0</v>
      </c>
      <c r="AZ413" s="75" t="n">
        <f aca="false">IF(AND(B413&lt;&gt;"",W413=""),3,IF(B413="",0,W413))</f>
        <v>0</v>
      </c>
      <c r="BA413" s="75" t="n">
        <f aca="false">IF(AND(B413&lt;&gt;"",X413=""),3,IF(B413="",0,X413))</f>
        <v>0</v>
      </c>
      <c r="BB413" s="75" t="n">
        <f aca="false">SUM(AU413:BA413)</f>
        <v>0</v>
      </c>
      <c r="BC413" s="75"/>
      <c r="BD413" s="76" t="str">
        <f aca="false">IF(AS413=0,"",BB413/AS413)</f>
        <v/>
      </c>
      <c r="BE413" s="75"/>
      <c r="BF413" s="75" t="n">
        <f aca="false">IF(BD413=0,0,IF(BD413&lt;1.4999,1,0))</f>
        <v>0</v>
      </c>
      <c r="BG413" s="75" t="n">
        <f aca="false">IF(BD413&lt;1.5,0,IF(BD413&gt;2.4999,0,1))</f>
        <v>0</v>
      </c>
      <c r="BH413" s="75" t="n">
        <f aca="false">IF(BD413&lt;2.5,0,IF(BD413&gt;3.4999,0,1))</f>
        <v>0</v>
      </c>
      <c r="BI413" s="75" t="n">
        <f aca="false">IF(BD413&lt;3.5,0,IF(BD413&gt;4.4999,0,1))</f>
        <v>0</v>
      </c>
      <c r="BJ413" s="75" t="n">
        <f aca="false">IF(BD413="",0,IF(BD413&gt;4.4999,1,0))</f>
        <v>0</v>
      </c>
      <c r="BK413" s="75"/>
      <c r="BL413" s="77" t="n">
        <f aca="false">IF(B413="",0,IF(AND(B413&lt;&gt;"",1&gt;=R413&lt;=5),0,IF(AND(B413&lt;&gt;"",R413=""),"沒有回答",0)))</f>
        <v>0</v>
      </c>
      <c r="BM413" s="77" t="n">
        <f aca="false">IF(AND(B413&lt;&gt;"",S413&gt;=1,S413&lt;=5),0,IF(B413="",0,"沒有回答"))</f>
        <v>0</v>
      </c>
      <c r="BN413" s="77" t="n">
        <f aca="false">IF(AND(B413&lt;&gt;"",T413&gt;=1,T413&lt;=5),0,IF(B413="",0,"沒有回答"))</f>
        <v>0</v>
      </c>
      <c r="BO413" s="77" t="n">
        <f aca="false">IF(AND(B413&lt;&gt;"",U413&gt;=1,U413&lt;=5),0,IF(B413="",0,"沒有回答"))</f>
        <v>0</v>
      </c>
      <c r="BP413" s="77" t="n">
        <f aca="false">IF(AND(B413&lt;&gt;"",V413&gt;=1,V413&lt;=5),0,IF(B413="",0,"沒有回答"))</f>
        <v>0</v>
      </c>
      <c r="BQ413" s="77" t="n">
        <f aca="false">IF(AND(B413&lt;&gt;"",W413&gt;=1,W413&lt;=5),0,IF(B413="",0,"沒有回答"))</f>
        <v>0</v>
      </c>
      <c r="BR413" s="77" t="n">
        <f aca="false">IF(AND(B413&lt;&gt;"",X413&gt;=1,X413&lt;=5),0,IF(B413="",0,"沒有回答"))</f>
        <v>0</v>
      </c>
      <c r="BS413" s="191"/>
      <c r="BT413" s="191"/>
      <c r="BU413" s="191"/>
      <c r="BV413" s="191"/>
      <c r="BW413" s="191"/>
      <c r="BX413" s="191"/>
      <c r="BY413" s="191"/>
      <c r="BZ413" s="191"/>
      <c r="CA413" s="191"/>
      <c r="CB413" s="191"/>
      <c r="CC413" s="191"/>
      <c r="CD413" s="224"/>
      <c r="CE413" s="191"/>
      <c r="CF413" s="191"/>
      <c r="CG413" s="191"/>
      <c r="CH413" s="191"/>
      <c r="CI413" s="191"/>
      <c r="CJ413" s="191"/>
      <c r="CK413" s="92"/>
      <c r="CL413" s="92"/>
      <c r="CM413" s="92"/>
      <c r="CN413" s="92"/>
      <c r="CO413" s="92"/>
    </row>
    <row r="414" customFormat="false" ht="16.2" hidden="false" customHeight="false" outlineLevel="0" collapsed="false">
      <c r="A414" s="62"/>
      <c r="B414" s="63"/>
      <c r="C414" s="62"/>
      <c r="D414" s="64"/>
      <c r="E414" s="64"/>
      <c r="F414" s="65"/>
      <c r="G414" s="66"/>
      <c r="H414" s="66"/>
      <c r="I414" s="64"/>
      <c r="J414" s="64"/>
      <c r="K414" s="64"/>
      <c r="L414" s="64"/>
      <c r="M414" s="64"/>
      <c r="N414" s="64"/>
      <c r="O414" s="64"/>
      <c r="P414" s="64"/>
      <c r="Q414" s="64"/>
      <c r="R414" s="93"/>
      <c r="S414" s="94"/>
      <c r="T414" s="94"/>
      <c r="U414" s="94"/>
      <c r="V414" s="94"/>
      <c r="W414" s="94"/>
      <c r="X414" s="70"/>
      <c r="Y414" s="94"/>
      <c r="Z414" s="64"/>
      <c r="AA414" s="70"/>
      <c r="AB414" s="71"/>
      <c r="AC414" s="72"/>
      <c r="AD414" s="72"/>
      <c r="AE414" s="72"/>
      <c r="AF414" s="72"/>
      <c r="AG414" s="72"/>
      <c r="AH414" s="72"/>
      <c r="AI414" s="72"/>
      <c r="AJ414" s="72"/>
      <c r="AK414" s="95"/>
      <c r="AL414" s="74" t="n">
        <f aca="false">IF(B414="",0,IF(AND(R414&lt;&gt;"",R414=0),0,1))</f>
        <v>0</v>
      </c>
      <c r="AM414" s="74" t="n">
        <f aca="false">IF(B414="",0,IF(AND(S414&lt;&gt;"",S414=0),0,1))</f>
        <v>0</v>
      </c>
      <c r="AN414" s="74" t="n">
        <f aca="false">IF(B414="",0,IF(AND(T414&lt;&gt;"",T414=0),0,1))</f>
        <v>0</v>
      </c>
      <c r="AO414" s="74" t="n">
        <f aca="false">IF(B414="",0,IF(AND(U414&lt;&gt;"",U414=0),0,1))</f>
        <v>0</v>
      </c>
      <c r="AP414" s="74" t="n">
        <f aca="false">IF(B414="",0,IF(AND(V414&lt;&gt;"",V414=0),0,1))</f>
        <v>0</v>
      </c>
      <c r="AQ414" s="74" t="n">
        <f aca="false">IF(B414="",0,IF(AND(W414&lt;&gt;"",W414=0),0,1))</f>
        <v>0</v>
      </c>
      <c r="AR414" s="74" t="n">
        <f aca="false">IF(B414="",0,IF(AND(X414&lt;&gt;"",X414=0),0,1))</f>
        <v>0</v>
      </c>
      <c r="AS414" s="75" t="n">
        <f aca="false">SUM(AL414:AR414)</f>
        <v>0</v>
      </c>
      <c r="AT414" s="75"/>
      <c r="AU414" s="75" t="n">
        <f aca="false">IF(AND(B414&lt;&gt;"",R414=""),3,IF(B414="",0,R414))</f>
        <v>0</v>
      </c>
      <c r="AV414" s="75" t="n">
        <f aca="false">IF(AND(B414&lt;&gt;"",S414=""),3,IF(B414="",0,S414))</f>
        <v>0</v>
      </c>
      <c r="AW414" s="75" t="n">
        <f aca="false">IF(AND(B414&lt;&gt;"",T414=""),3,IF(B414="",0,T414))</f>
        <v>0</v>
      </c>
      <c r="AX414" s="75" t="n">
        <f aca="false">IF(AND(B414&lt;&gt;"",U414=""),3,IF(B414="",0,U414))</f>
        <v>0</v>
      </c>
      <c r="AY414" s="75" t="n">
        <f aca="false">IF(AND(B414&lt;&gt;"",V414=""),3,IF(B414="",0,V414))</f>
        <v>0</v>
      </c>
      <c r="AZ414" s="75" t="n">
        <f aca="false">IF(AND(B414&lt;&gt;"",W414=""),3,IF(B414="",0,W414))</f>
        <v>0</v>
      </c>
      <c r="BA414" s="75" t="n">
        <f aca="false">IF(AND(B414&lt;&gt;"",X414=""),3,IF(B414="",0,X414))</f>
        <v>0</v>
      </c>
      <c r="BB414" s="75" t="n">
        <f aca="false">SUM(AU414:BA414)</f>
        <v>0</v>
      </c>
      <c r="BC414" s="75"/>
      <c r="BD414" s="76" t="str">
        <f aca="false">IF(AS414=0,"",BB414/AS414)</f>
        <v/>
      </c>
      <c r="BE414" s="75"/>
      <c r="BF414" s="75" t="n">
        <f aca="false">IF(BD414=0,0,IF(BD414&lt;1.4999,1,0))</f>
        <v>0</v>
      </c>
      <c r="BG414" s="75" t="n">
        <f aca="false">IF(BD414&lt;1.5,0,IF(BD414&gt;2.4999,0,1))</f>
        <v>0</v>
      </c>
      <c r="BH414" s="75" t="n">
        <f aca="false">IF(BD414&lt;2.5,0,IF(BD414&gt;3.4999,0,1))</f>
        <v>0</v>
      </c>
      <c r="BI414" s="75" t="n">
        <f aca="false">IF(BD414&lt;3.5,0,IF(BD414&gt;4.4999,0,1))</f>
        <v>0</v>
      </c>
      <c r="BJ414" s="75" t="n">
        <f aca="false">IF(BD414="",0,IF(BD414&gt;4.4999,1,0))</f>
        <v>0</v>
      </c>
      <c r="BK414" s="75"/>
      <c r="BL414" s="77" t="n">
        <f aca="false">IF(B414="",0,IF(AND(B414&lt;&gt;"",1&gt;=R414&lt;=5),0,IF(AND(B414&lt;&gt;"",R414=""),"沒有回答",0)))</f>
        <v>0</v>
      </c>
      <c r="BM414" s="77" t="n">
        <f aca="false">IF(AND(B414&lt;&gt;"",S414&gt;=1,S414&lt;=5),0,IF(B414="",0,"沒有回答"))</f>
        <v>0</v>
      </c>
      <c r="BN414" s="77" t="n">
        <f aca="false">IF(AND(B414&lt;&gt;"",T414&gt;=1,T414&lt;=5),0,IF(B414="",0,"沒有回答"))</f>
        <v>0</v>
      </c>
      <c r="BO414" s="77" t="n">
        <f aca="false">IF(AND(B414&lt;&gt;"",U414&gt;=1,U414&lt;=5),0,IF(B414="",0,"沒有回答"))</f>
        <v>0</v>
      </c>
      <c r="BP414" s="77" t="n">
        <f aca="false">IF(AND(B414&lt;&gt;"",V414&gt;=1,V414&lt;=5),0,IF(B414="",0,"沒有回答"))</f>
        <v>0</v>
      </c>
      <c r="BQ414" s="77" t="n">
        <f aca="false">IF(AND(B414&lt;&gt;"",W414&gt;=1,W414&lt;=5),0,IF(B414="",0,"沒有回答"))</f>
        <v>0</v>
      </c>
      <c r="BR414" s="77" t="n">
        <f aca="false">IF(AND(B414&lt;&gt;"",X414&gt;=1,X414&lt;=5),0,IF(B414="",0,"沒有回答"))</f>
        <v>0</v>
      </c>
      <c r="BS414" s="191"/>
      <c r="BT414" s="191"/>
      <c r="BU414" s="191"/>
      <c r="BV414" s="191"/>
      <c r="BW414" s="191"/>
      <c r="BX414" s="191"/>
      <c r="BY414" s="191"/>
      <c r="BZ414" s="191"/>
      <c r="CA414" s="191"/>
      <c r="CB414" s="191"/>
      <c r="CC414" s="191"/>
      <c r="CD414" s="224"/>
      <c r="CE414" s="191"/>
      <c r="CF414" s="191"/>
      <c r="CG414" s="191"/>
      <c r="CH414" s="191"/>
      <c r="CI414" s="191"/>
      <c r="CJ414" s="191"/>
      <c r="CK414" s="92"/>
      <c r="CL414" s="92"/>
      <c r="CM414" s="92"/>
      <c r="CN414" s="92"/>
      <c r="CO414" s="92"/>
    </row>
    <row r="415" customFormat="false" ht="16.2" hidden="false" customHeight="false" outlineLevel="0" collapsed="false">
      <c r="A415" s="62"/>
      <c r="B415" s="63"/>
      <c r="C415" s="62"/>
      <c r="D415" s="64"/>
      <c r="E415" s="64"/>
      <c r="F415" s="65"/>
      <c r="G415" s="66"/>
      <c r="H415" s="66"/>
      <c r="I415" s="64"/>
      <c r="J415" s="64"/>
      <c r="K415" s="64"/>
      <c r="L415" s="64"/>
      <c r="M415" s="64"/>
      <c r="N415" s="64"/>
      <c r="O415" s="64"/>
      <c r="P415" s="64"/>
      <c r="Q415" s="64"/>
      <c r="R415" s="93"/>
      <c r="S415" s="94"/>
      <c r="T415" s="94"/>
      <c r="U415" s="94"/>
      <c r="V415" s="94"/>
      <c r="W415" s="94"/>
      <c r="X415" s="70"/>
      <c r="Y415" s="94"/>
      <c r="Z415" s="64"/>
      <c r="AA415" s="70"/>
      <c r="AB415" s="71"/>
      <c r="AC415" s="72"/>
      <c r="AD415" s="72"/>
      <c r="AE415" s="72"/>
      <c r="AF415" s="72"/>
      <c r="AG415" s="72"/>
      <c r="AH415" s="72"/>
      <c r="AI415" s="72"/>
      <c r="AJ415" s="72"/>
      <c r="AK415" s="95"/>
      <c r="AL415" s="74" t="n">
        <f aca="false">IF(B415="",0,IF(AND(R415&lt;&gt;"",R415=0),0,1))</f>
        <v>0</v>
      </c>
      <c r="AM415" s="74" t="n">
        <f aca="false">IF(B415="",0,IF(AND(S415&lt;&gt;"",S415=0),0,1))</f>
        <v>0</v>
      </c>
      <c r="AN415" s="74" t="n">
        <f aca="false">IF(B415="",0,IF(AND(T415&lt;&gt;"",T415=0),0,1))</f>
        <v>0</v>
      </c>
      <c r="AO415" s="74" t="n">
        <f aca="false">IF(B415="",0,IF(AND(U415&lt;&gt;"",U415=0),0,1))</f>
        <v>0</v>
      </c>
      <c r="AP415" s="74" t="n">
        <f aca="false">IF(B415="",0,IF(AND(V415&lt;&gt;"",V415=0),0,1))</f>
        <v>0</v>
      </c>
      <c r="AQ415" s="74" t="n">
        <f aca="false">IF(B415="",0,IF(AND(W415&lt;&gt;"",W415=0),0,1))</f>
        <v>0</v>
      </c>
      <c r="AR415" s="74" t="n">
        <f aca="false">IF(B415="",0,IF(AND(X415&lt;&gt;"",X415=0),0,1))</f>
        <v>0</v>
      </c>
      <c r="AS415" s="75" t="n">
        <f aca="false">SUM(AL415:AR415)</f>
        <v>0</v>
      </c>
      <c r="AT415" s="75"/>
      <c r="AU415" s="75" t="n">
        <f aca="false">IF(AND(B415&lt;&gt;"",R415=""),3,IF(B415="",0,R415))</f>
        <v>0</v>
      </c>
      <c r="AV415" s="75" t="n">
        <f aca="false">IF(AND(B415&lt;&gt;"",S415=""),3,IF(B415="",0,S415))</f>
        <v>0</v>
      </c>
      <c r="AW415" s="75" t="n">
        <f aca="false">IF(AND(B415&lt;&gt;"",T415=""),3,IF(B415="",0,T415))</f>
        <v>0</v>
      </c>
      <c r="AX415" s="75" t="n">
        <f aca="false">IF(AND(B415&lt;&gt;"",U415=""),3,IF(B415="",0,U415))</f>
        <v>0</v>
      </c>
      <c r="AY415" s="75" t="n">
        <f aca="false">IF(AND(B415&lt;&gt;"",V415=""),3,IF(B415="",0,V415))</f>
        <v>0</v>
      </c>
      <c r="AZ415" s="75" t="n">
        <f aca="false">IF(AND(B415&lt;&gt;"",W415=""),3,IF(B415="",0,W415))</f>
        <v>0</v>
      </c>
      <c r="BA415" s="75" t="n">
        <f aca="false">IF(AND(B415&lt;&gt;"",X415=""),3,IF(B415="",0,X415))</f>
        <v>0</v>
      </c>
      <c r="BB415" s="75" t="n">
        <f aca="false">SUM(AU415:BA415)</f>
        <v>0</v>
      </c>
      <c r="BC415" s="75"/>
      <c r="BD415" s="76" t="str">
        <f aca="false">IF(AS415=0,"",BB415/AS415)</f>
        <v/>
      </c>
      <c r="BE415" s="75"/>
      <c r="BF415" s="75" t="n">
        <f aca="false">IF(BD415=0,0,IF(BD415&lt;1.4999,1,0))</f>
        <v>0</v>
      </c>
      <c r="BG415" s="75" t="n">
        <f aca="false">IF(BD415&lt;1.5,0,IF(BD415&gt;2.4999,0,1))</f>
        <v>0</v>
      </c>
      <c r="BH415" s="75" t="n">
        <f aca="false">IF(BD415&lt;2.5,0,IF(BD415&gt;3.4999,0,1))</f>
        <v>0</v>
      </c>
      <c r="BI415" s="75" t="n">
        <f aca="false">IF(BD415&lt;3.5,0,IF(BD415&gt;4.4999,0,1))</f>
        <v>0</v>
      </c>
      <c r="BJ415" s="75" t="n">
        <f aca="false">IF(BD415="",0,IF(BD415&gt;4.4999,1,0))</f>
        <v>0</v>
      </c>
      <c r="BK415" s="75"/>
      <c r="BL415" s="77" t="n">
        <f aca="false">IF(B415="",0,IF(AND(B415&lt;&gt;"",1&gt;=R415&lt;=5),0,IF(AND(B415&lt;&gt;"",R415=""),"沒有回答",0)))</f>
        <v>0</v>
      </c>
      <c r="BM415" s="77" t="n">
        <f aca="false">IF(AND(B415&lt;&gt;"",S415&gt;=1,S415&lt;=5),0,IF(B415="",0,"沒有回答"))</f>
        <v>0</v>
      </c>
      <c r="BN415" s="77" t="n">
        <f aca="false">IF(AND(B415&lt;&gt;"",T415&gt;=1,T415&lt;=5),0,IF(B415="",0,"沒有回答"))</f>
        <v>0</v>
      </c>
      <c r="BO415" s="77" t="n">
        <f aca="false">IF(AND(B415&lt;&gt;"",U415&gt;=1,U415&lt;=5),0,IF(B415="",0,"沒有回答"))</f>
        <v>0</v>
      </c>
      <c r="BP415" s="77" t="n">
        <f aca="false">IF(AND(B415&lt;&gt;"",V415&gt;=1,V415&lt;=5),0,IF(B415="",0,"沒有回答"))</f>
        <v>0</v>
      </c>
      <c r="BQ415" s="77" t="n">
        <f aca="false">IF(AND(B415&lt;&gt;"",W415&gt;=1,W415&lt;=5),0,IF(B415="",0,"沒有回答"))</f>
        <v>0</v>
      </c>
      <c r="BR415" s="77" t="n">
        <f aca="false">IF(AND(B415&lt;&gt;"",X415&gt;=1,X415&lt;=5),0,IF(B415="",0,"沒有回答"))</f>
        <v>0</v>
      </c>
      <c r="BS415" s="191"/>
      <c r="BT415" s="191"/>
      <c r="BU415" s="191"/>
      <c r="BV415" s="191"/>
      <c r="BW415" s="191"/>
      <c r="BX415" s="191"/>
      <c r="BY415" s="191"/>
      <c r="BZ415" s="191"/>
      <c r="CA415" s="191"/>
      <c r="CB415" s="191"/>
      <c r="CC415" s="191"/>
      <c r="CD415" s="224"/>
      <c r="CE415" s="191"/>
      <c r="CF415" s="191"/>
      <c r="CG415" s="191"/>
      <c r="CH415" s="191"/>
      <c r="CI415" s="191"/>
      <c r="CJ415" s="191"/>
      <c r="CK415" s="92"/>
      <c r="CL415" s="92"/>
      <c r="CM415" s="92"/>
      <c r="CN415" s="92"/>
      <c r="CO415" s="92"/>
    </row>
    <row r="416" customFormat="false" ht="16.2" hidden="false" customHeight="false" outlineLevel="0" collapsed="false">
      <c r="A416" s="62"/>
      <c r="B416" s="63"/>
      <c r="C416" s="62"/>
      <c r="D416" s="64"/>
      <c r="E416" s="64"/>
      <c r="F416" s="65"/>
      <c r="G416" s="66"/>
      <c r="H416" s="66"/>
      <c r="I416" s="64"/>
      <c r="J416" s="64"/>
      <c r="K416" s="64"/>
      <c r="L416" s="64"/>
      <c r="M416" s="64"/>
      <c r="N416" s="64"/>
      <c r="O416" s="64"/>
      <c r="P416" s="64"/>
      <c r="Q416" s="64"/>
      <c r="R416" s="93"/>
      <c r="S416" s="94"/>
      <c r="T416" s="94"/>
      <c r="U416" s="94"/>
      <c r="V416" s="94"/>
      <c r="W416" s="94"/>
      <c r="X416" s="70"/>
      <c r="Y416" s="94"/>
      <c r="Z416" s="64"/>
      <c r="AA416" s="70"/>
      <c r="AB416" s="71"/>
      <c r="AC416" s="72"/>
      <c r="AD416" s="72"/>
      <c r="AE416" s="72"/>
      <c r="AF416" s="72"/>
      <c r="AG416" s="72"/>
      <c r="AH416" s="72"/>
      <c r="AI416" s="72"/>
      <c r="AJ416" s="72"/>
      <c r="AK416" s="95"/>
      <c r="AL416" s="74" t="n">
        <f aca="false">IF(B416="",0,IF(AND(R416&lt;&gt;"",R416=0),0,1))</f>
        <v>0</v>
      </c>
      <c r="AM416" s="74" t="n">
        <f aca="false">IF(B416="",0,IF(AND(S416&lt;&gt;"",S416=0),0,1))</f>
        <v>0</v>
      </c>
      <c r="AN416" s="74" t="n">
        <f aca="false">IF(B416="",0,IF(AND(T416&lt;&gt;"",T416=0),0,1))</f>
        <v>0</v>
      </c>
      <c r="AO416" s="74" t="n">
        <f aca="false">IF(B416="",0,IF(AND(U416&lt;&gt;"",U416=0),0,1))</f>
        <v>0</v>
      </c>
      <c r="AP416" s="74" t="n">
        <f aca="false">IF(B416="",0,IF(AND(V416&lt;&gt;"",V416=0),0,1))</f>
        <v>0</v>
      </c>
      <c r="AQ416" s="74" t="n">
        <f aca="false">IF(B416="",0,IF(AND(W416&lt;&gt;"",W416=0),0,1))</f>
        <v>0</v>
      </c>
      <c r="AR416" s="74" t="n">
        <f aca="false">IF(B416="",0,IF(AND(X416&lt;&gt;"",X416=0),0,1))</f>
        <v>0</v>
      </c>
      <c r="AS416" s="75" t="n">
        <f aca="false">SUM(AL416:AR416)</f>
        <v>0</v>
      </c>
      <c r="AT416" s="75"/>
      <c r="AU416" s="75" t="n">
        <f aca="false">IF(AND(B416&lt;&gt;"",R416=""),3,IF(B416="",0,R416))</f>
        <v>0</v>
      </c>
      <c r="AV416" s="75" t="n">
        <f aca="false">IF(AND(B416&lt;&gt;"",S416=""),3,IF(B416="",0,S416))</f>
        <v>0</v>
      </c>
      <c r="AW416" s="75" t="n">
        <f aca="false">IF(AND(B416&lt;&gt;"",T416=""),3,IF(B416="",0,T416))</f>
        <v>0</v>
      </c>
      <c r="AX416" s="75" t="n">
        <f aca="false">IF(AND(B416&lt;&gt;"",U416=""),3,IF(B416="",0,U416))</f>
        <v>0</v>
      </c>
      <c r="AY416" s="75" t="n">
        <f aca="false">IF(AND(B416&lt;&gt;"",V416=""),3,IF(B416="",0,V416))</f>
        <v>0</v>
      </c>
      <c r="AZ416" s="75" t="n">
        <f aca="false">IF(AND(B416&lt;&gt;"",W416=""),3,IF(B416="",0,W416))</f>
        <v>0</v>
      </c>
      <c r="BA416" s="75" t="n">
        <f aca="false">IF(AND(B416&lt;&gt;"",X416=""),3,IF(B416="",0,X416))</f>
        <v>0</v>
      </c>
      <c r="BB416" s="75" t="n">
        <f aca="false">SUM(AU416:BA416)</f>
        <v>0</v>
      </c>
      <c r="BC416" s="75"/>
      <c r="BD416" s="76" t="str">
        <f aca="false">IF(AS416=0,"",BB416/AS416)</f>
        <v/>
      </c>
      <c r="BE416" s="75"/>
      <c r="BF416" s="75" t="n">
        <f aca="false">IF(BD416=0,0,IF(BD416&lt;1.4999,1,0))</f>
        <v>0</v>
      </c>
      <c r="BG416" s="75" t="n">
        <f aca="false">IF(BD416&lt;1.5,0,IF(BD416&gt;2.4999,0,1))</f>
        <v>0</v>
      </c>
      <c r="BH416" s="75" t="n">
        <f aca="false">IF(BD416&lt;2.5,0,IF(BD416&gt;3.4999,0,1))</f>
        <v>0</v>
      </c>
      <c r="BI416" s="75" t="n">
        <f aca="false">IF(BD416&lt;3.5,0,IF(BD416&gt;4.4999,0,1))</f>
        <v>0</v>
      </c>
      <c r="BJ416" s="75" t="n">
        <f aca="false">IF(BD416="",0,IF(BD416&gt;4.4999,1,0))</f>
        <v>0</v>
      </c>
      <c r="BK416" s="75"/>
      <c r="BL416" s="77" t="n">
        <f aca="false">IF(B416="",0,IF(AND(B416&lt;&gt;"",1&gt;=R416&lt;=5),0,IF(AND(B416&lt;&gt;"",R416=""),"沒有回答",0)))</f>
        <v>0</v>
      </c>
      <c r="BM416" s="77" t="n">
        <f aca="false">IF(AND(B416&lt;&gt;"",S416&gt;=1,S416&lt;=5),0,IF(B416="",0,"沒有回答"))</f>
        <v>0</v>
      </c>
      <c r="BN416" s="77" t="n">
        <f aca="false">IF(AND(B416&lt;&gt;"",T416&gt;=1,T416&lt;=5),0,IF(B416="",0,"沒有回答"))</f>
        <v>0</v>
      </c>
      <c r="BO416" s="77" t="n">
        <f aca="false">IF(AND(B416&lt;&gt;"",U416&gt;=1,U416&lt;=5),0,IF(B416="",0,"沒有回答"))</f>
        <v>0</v>
      </c>
      <c r="BP416" s="77" t="n">
        <f aca="false">IF(AND(B416&lt;&gt;"",V416&gt;=1,V416&lt;=5),0,IF(B416="",0,"沒有回答"))</f>
        <v>0</v>
      </c>
      <c r="BQ416" s="77" t="n">
        <f aca="false">IF(AND(B416&lt;&gt;"",W416&gt;=1,W416&lt;=5),0,IF(B416="",0,"沒有回答"))</f>
        <v>0</v>
      </c>
      <c r="BR416" s="77" t="n">
        <f aca="false">IF(AND(B416&lt;&gt;"",X416&gt;=1,X416&lt;=5),0,IF(B416="",0,"沒有回答"))</f>
        <v>0</v>
      </c>
      <c r="BS416" s="191"/>
      <c r="BT416" s="191"/>
      <c r="BU416" s="191"/>
      <c r="BV416" s="191"/>
      <c r="BW416" s="191"/>
      <c r="BX416" s="191"/>
      <c r="BY416" s="191"/>
      <c r="BZ416" s="191"/>
      <c r="CA416" s="191"/>
      <c r="CB416" s="191"/>
      <c r="CC416" s="191"/>
      <c r="CD416" s="224"/>
      <c r="CE416" s="191"/>
      <c r="CF416" s="191"/>
      <c r="CG416" s="191"/>
      <c r="CH416" s="191"/>
      <c r="CI416" s="191"/>
      <c r="CJ416" s="191"/>
      <c r="CK416" s="92"/>
      <c r="CL416" s="92"/>
      <c r="CM416" s="92"/>
      <c r="CN416" s="92"/>
      <c r="CO416" s="92"/>
    </row>
    <row r="417" customFormat="false" ht="16.2" hidden="false" customHeight="false" outlineLevel="0" collapsed="false">
      <c r="A417" s="62"/>
      <c r="B417" s="63"/>
      <c r="C417" s="62"/>
      <c r="D417" s="64"/>
      <c r="E417" s="64"/>
      <c r="F417" s="65"/>
      <c r="G417" s="66"/>
      <c r="H417" s="66"/>
      <c r="I417" s="64"/>
      <c r="J417" s="64"/>
      <c r="K417" s="64"/>
      <c r="L417" s="64"/>
      <c r="M417" s="64"/>
      <c r="N417" s="64"/>
      <c r="O417" s="64"/>
      <c r="P417" s="64"/>
      <c r="Q417" s="64"/>
      <c r="R417" s="93"/>
      <c r="S417" s="94"/>
      <c r="T417" s="94"/>
      <c r="U417" s="94"/>
      <c r="V417" s="94"/>
      <c r="W417" s="94"/>
      <c r="X417" s="70"/>
      <c r="Y417" s="94"/>
      <c r="Z417" s="64"/>
      <c r="AA417" s="70"/>
      <c r="AB417" s="71"/>
      <c r="AC417" s="72"/>
      <c r="AD417" s="72"/>
      <c r="AE417" s="72"/>
      <c r="AF417" s="72"/>
      <c r="AG417" s="72"/>
      <c r="AH417" s="72"/>
      <c r="AI417" s="72"/>
      <c r="AJ417" s="72"/>
      <c r="AK417" s="95"/>
      <c r="AL417" s="74" t="n">
        <f aca="false">IF(B417="",0,IF(AND(R417&lt;&gt;"",R417=0),0,1))</f>
        <v>0</v>
      </c>
      <c r="AM417" s="74" t="n">
        <f aca="false">IF(B417="",0,IF(AND(S417&lt;&gt;"",S417=0),0,1))</f>
        <v>0</v>
      </c>
      <c r="AN417" s="74" t="n">
        <f aca="false">IF(B417="",0,IF(AND(T417&lt;&gt;"",T417=0),0,1))</f>
        <v>0</v>
      </c>
      <c r="AO417" s="74" t="n">
        <f aca="false">IF(B417="",0,IF(AND(U417&lt;&gt;"",U417=0),0,1))</f>
        <v>0</v>
      </c>
      <c r="AP417" s="74" t="n">
        <f aca="false">IF(B417="",0,IF(AND(V417&lt;&gt;"",V417=0),0,1))</f>
        <v>0</v>
      </c>
      <c r="AQ417" s="74" t="n">
        <f aca="false">IF(B417="",0,IF(AND(W417&lt;&gt;"",W417=0),0,1))</f>
        <v>0</v>
      </c>
      <c r="AR417" s="74" t="n">
        <f aca="false">IF(B417="",0,IF(AND(X417&lt;&gt;"",X417=0),0,1))</f>
        <v>0</v>
      </c>
      <c r="AS417" s="75" t="n">
        <f aca="false">SUM(AL417:AR417)</f>
        <v>0</v>
      </c>
      <c r="AT417" s="75"/>
      <c r="AU417" s="75" t="n">
        <f aca="false">IF(AND(B417&lt;&gt;"",R417=""),3,IF(B417="",0,R417))</f>
        <v>0</v>
      </c>
      <c r="AV417" s="75" t="n">
        <f aca="false">IF(AND(B417&lt;&gt;"",S417=""),3,IF(B417="",0,S417))</f>
        <v>0</v>
      </c>
      <c r="AW417" s="75" t="n">
        <f aca="false">IF(AND(B417&lt;&gt;"",T417=""),3,IF(B417="",0,T417))</f>
        <v>0</v>
      </c>
      <c r="AX417" s="75" t="n">
        <f aca="false">IF(AND(B417&lt;&gt;"",U417=""),3,IF(B417="",0,U417))</f>
        <v>0</v>
      </c>
      <c r="AY417" s="75" t="n">
        <f aca="false">IF(AND(B417&lt;&gt;"",V417=""),3,IF(B417="",0,V417))</f>
        <v>0</v>
      </c>
      <c r="AZ417" s="75" t="n">
        <f aca="false">IF(AND(B417&lt;&gt;"",W417=""),3,IF(B417="",0,W417))</f>
        <v>0</v>
      </c>
      <c r="BA417" s="75" t="n">
        <f aca="false">IF(AND(B417&lt;&gt;"",X417=""),3,IF(B417="",0,X417))</f>
        <v>0</v>
      </c>
      <c r="BB417" s="75" t="n">
        <f aca="false">SUM(AU417:BA417)</f>
        <v>0</v>
      </c>
      <c r="BC417" s="75"/>
      <c r="BD417" s="76" t="str">
        <f aca="false">IF(AS417=0,"",BB417/AS417)</f>
        <v/>
      </c>
      <c r="BE417" s="75"/>
      <c r="BF417" s="75" t="n">
        <f aca="false">IF(BD417=0,0,IF(BD417&lt;1.4999,1,0))</f>
        <v>0</v>
      </c>
      <c r="BG417" s="75" t="n">
        <f aca="false">IF(BD417&lt;1.5,0,IF(BD417&gt;2.4999,0,1))</f>
        <v>0</v>
      </c>
      <c r="BH417" s="75" t="n">
        <f aca="false">IF(BD417&lt;2.5,0,IF(BD417&gt;3.4999,0,1))</f>
        <v>0</v>
      </c>
      <c r="BI417" s="75" t="n">
        <f aca="false">IF(BD417&lt;3.5,0,IF(BD417&gt;4.4999,0,1))</f>
        <v>0</v>
      </c>
      <c r="BJ417" s="75" t="n">
        <f aca="false">IF(BD417="",0,IF(BD417&gt;4.4999,1,0))</f>
        <v>0</v>
      </c>
      <c r="BK417" s="75"/>
      <c r="BL417" s="77" t="n">
        <f aca="false">IF(B417="",0,IF(AND(B417&lt;&gt;"",1&gt;=R417&lt;=5),0,IF(AND(B417&lt;&gt;"",R417=""),"沒有回答",0)))</f>
        <v>0</v>
      </c>
      <c r="BM417" s="77" t="n">
        <f aca="false">IF(AND(B417&lt;&gt;"",S417&gt;=1,S417&lt;=5),0,IF(B417="",0,"沒有回答"))</f>
        <v>0</v>
      </c>
      <c r="BN417" s="77" t="n">
        <f aca="false">IF(AND(B417&lt;&gt;"",T417&gt;=1,T417&lt;=5),0,IF(B417="",0,"沒有回答"))</f>
        <v>0</v>
      </c>
      <c r="BO417" s="77" t="n">
        <f aca="false">IF(AND(B417&lt;&gt;"",U417&gt;=1,U417&lt;=5),0,IF(B417="",0,"沒有回答"))</f>
        <v>0</v>
      </c>
      <c r="BP417" s="77" t="n">
        <f aca="false">IF(AND(B417&lt;&gt;"",V417&gt;=1,V417&lt;=5),0,IF(B417="",0,"沒有回答"))</f>
        <v>0</v>
      </c>
      <c r="BQ417" s="77" t="n">
        <f aca="false">IF(AND(B417&lt;&gt;"",W417&gt;=1,W417&lt;=5),0,IF(B417="",0,"沒有回答"))</f>
        <v>0</v>
      </c>
      <c r="BR417" s="77" t="n">
        <f aca="false">IF(AND(B417&lt;&gt;"",X417&gt;=1,X417&lt;=5),0,IF(B417="",0,"沒有回答"))</f>
        <v>0</v>
      </c>
      <c r="BS417" s="191"/>
      <c r="BT417" s="191"/>
      <c r="BU417" s="191"/>
      <c r="BV417" s="191"/>
      <c r="BW417" s="191"/>
      <c r="BX417" s="191"/>
      <c r="BY417" s="191"/>
      <c r="BZ417" s="191"/>
      <c r="CA417" s="191"/>
      <c r="CB417" s="191"/>
      <c r="CC417" s="191"/>
      <c r="CD417" s="224"/>
      <c r="CE417" s="191"/>
      <c r="CF417" s="191"/>
      <c r="CG417" s="191"/>
      <c r="CH417" s="191"/>
      <c r="CI417" s="191"/>
      <c r="CJ417" s="191"/>
      <c r="CK417" s="92"/>
      <c r="CL417" s="92"/>
      <c r="CM417" s="92"/>
      <c r="CN417" s="92"/>
      <c r="CO417" s="92"/>
    </row>
    <row r="418" customFormat="false" ht="16.2" hidden="false" customHeight="false" outlineLevel="0" collapsed="false">
      <c r="A418" s="62"/>
      <c r="B418" s="63"/>
      <c r="C418" s="62"/>
      <c r="D418" s="64"/>
      <c r="E418" s="64"/>
      <c r="F418" s="65"/>
      <c r="G418" s="66"/>
      <c r="H418" s="66"/>
      <c r="I418" s="64"/>
      <c r="J418" s="64"/>
      <c r="K418" s="64"/>
      <c r="L418" s="64"/>
      <c r="M418" s="64"/>
      <c r="N418" s="64"/>
      <c r="O418" s="64"/>
      <c r="P418" s="64"/>
      <c r="Q418" s="64"/>
      <c r="R418" s="93"/>
      <c r="S418" s="94"/>
      <c r="T418" s="94"/>
      <c r="U418" s="94"/>
      <c r="V418" s="94"/>
      <c r="W418" s="94"/>
      <c r="X418" s="70"/>
      <c r="Y418" s="94"/>
      <c r="Z418" s="64"/>
      <c r="AA418" s="70"/>
      <c r="AB418" s="71"/>
      <c r="AC418" s="72"/>
      <c r="AD418" s="72"/>
      <c r="AE418" s="72"/>
      <c r="AF418" s="72"/>
      <c r="AG418" s="72"/>
      <c r="AH418" s="72"/>
      <c r="AI418" s="72"/>
      <c r="AJ418" s="72"/>
      <c r="AK418" s="95"/>
      <c r="AL418" s="74" t="n">
        <f aca="false">IF(B418="",0,IF(AND(R418&lt;&gt;"",R418=0),0,1))</f>
        <v>0</v>
      </c>
      <c r="AM418" s="74" t="n">
        <f aca="false">IF(B418="",0,IF(AND(S418&lt;&gt;"",S418=0),0,1))</f>
        <v>0</v>
      </c>
      <c r="AN418" s="74" t="n">
        <f aca="false">IF(B418="",0,IF(AND(T418&lt;&gt;"",T418=0),0,1))</f>
        <v>0</v>
      </c>
      <c r="AO418" s="74" t="n">
        <f aca="false">IF(B418="",0,IF(AND(U418&lt;&gt;"",U418=0),0,1))</f>
        <v>0</v>
      </c>
      <c r="AP418" s="74" t="n">
        <f aca="false">IF(B418="",0,IF(AND(V418&lt;&gt;"",V418=0),0,1))</f>
        <v>0</v>
      </c>
      <c r="AQ418" s="74" t="n">
        <f aca="false">IF(B418="",0,IF(AND(W418&lt;&gt;"",W418=0),0,1))</f>
        <v>0</v>
      </c>
      <c r="AR418" s="74" t="n">
        <f aca="false">IF(B418="",0,IF(AND(X418&lt;&gt;"",X418=0),0,1))</f>
        <v>0</v>
      </c>
      <c r="AS418" s="75" t="n">
        <f aca="false">SUM(AL418:AR418)</f>
        <v>0</v>
      </c>
      <c r="AT418" s="75"/>
      <c r="AU418" s="75" t="n">
        <f aca="false">IF(AND(B418&lt;&gt;"",R418=""),3,IF(B418="",0,R418))</f>
        <v>0</v>
      </c>
      <c r="AV418" s="75" t="n">
        <f aca="false">IF(AND(B418&lt;&gt;"",S418=""),3,IF(B418="",0,S418))</f>
        <v>0</v>
      </c>
      <c r="AW418" s="75" t="n">
        <f aca="false">IF(AND(B418&lt;&gt;"",T418=""),3,IF(B418="",0,T418))</f>
        <v>0</v>
      </c>
      <c r="AX418" s="75" t="n">
        <f aca="false">IF(AND(B418&lt;&gt;"",U418=""),3,IF(B418="",0,U418))</f>
        <v>0</v>
      </c>
      <c r="AY418" s="75" t="n">
        <f aca="false">IF(AND(B418&lt;&gt;"",V418=""),3,IF(B418="",0,V418))</f>
        <v>0</v>
      </c>
      <c r="AZ418" s="75" t="n">
        <f aca="false">IF(AND(B418&lt;&gt;"",W418=""),3,IF(B418="",0,W418))</f>
        <v>0</v>
      </c>
      <c r="BA418" s="75" t="n">
        <f aca="false">IF(AND(B418&lt;&gt;"",X418=""),3,IF(B418="",0,X418))</f>
        <v>0</v>
      </c>
      <c r="BB418" s="75" t="n">
        <f aca="false">SUM(AU418:BA418)</f>
        <v>0</v>
      </c>
      <c r="BC418" s="75"/>
      <c r="BD418" s="76" t="str">
        <f aca="false">IF(AS418=0,"",BB418/AS418)</f>
        <v/>
      </c>
      <c r="BE418" s="75"/>
      <c r="BF418" s="75" t="n">
        <f aca="false">IF(BD418=0,0,IF(BD418&lt;1.4999,1,0))</f>
        <v>0</v>
      </c>
      <c r="BG418" s="75" t="n">
        <f aca="false">IF(BD418&lt;1.5,0,IF(BD418&gt;2.4999,0,1))</f>
        <v>0</v>
      </c>
      <c r="BH418" s="75" t="n">
        <f aca="false">IF(BD418&lt;2.5,0,IF(BD418&gt;3.4999,0,1))</f>
        <v>0</v>
      </c>
      <c r="BI418" s="75" t="n">
        <f aca="false">IF(BD418&lt;3.5,0,IF(BD418&gt;4.4999,0,1))</f>
        <v>0</v>
      </c>
      <c r="BJ418" s="75" t="n">
        <f aca="false">IF(BD418="",0,IF(BD418&gt;4.4999,1,0))</f>
        <v>0</v>
      </c>
      <c r="BK418" s="75"/>
      <c r="BL418" s="77" t="n">
        <f aca="false">IF(B418="",0,IF(AND(B418&lt;&gt;"",1&gt;=R418&lt;=5),0,IF(AND(B418&lt;&gt;"",R418=""),"沒有回答",0)))</f>
        <v>0</v>
      </c>
      <c r="BM418" s="77" t="n">
        <f aca="false">IF(AND(B418&lt;&gt;"",S418&gt;=1,S418&lt;=5),0,IF(B418="",0,"沒有回答"))</f>
        <v>0</v>
      </c>
      <c r="BN418" s="77" t="n">
        <f aca="false">IF(AND(B418&lt;&gt;"",T418&gt;=1,T418&lt;=5),0,IF(B418="",0,"沒有回答"))</f>
        <v>0</v>
      </c>
      <c r="BO418" s="77" t="n">
        <f aca="false">IF(AND(B418&lt;&gt;"",U418&gt;=1,U418&lt;=5),0,IF(B418="",0,"沒有回答"))</f>
        <v>0</v>
      </c>
      <c r="BP418" s="77" t="n">
        <f aca="false">IF(AND(B418&lt;&gt;"",V418&gt;=1,V418&lt;=5),0,IF(B418="",0,"沒有回答"))</f>
        <v>0</v>
      </c>
      <c r="BQ418" s="77" t="n">
        <f aca="false">IF(AND(B418&lt;&gt;"",W418&gt;=1,W418&lt;=5),0,IF(B418="",0,"沒有回答"))</f>
        <v>0</v>
      </c>
      <c r="BR418" s="77" t="n">
        <f aca="false">IF(AND(B418&lt;&gt;"",X418&gt;=1,X418&lt;=5),0,IF(B418="",0,"沒有回答"))</f>
        <v>0</v>
      </c>
      <c r="BS418" s="191"/>
      <c r="BT418" s="191"/>
      <c r="BU418" s="191"/>
      <c r="BV418" s="191"/>
      <c r="BW418" s="191"/>
      <c r="BX418" s="191"/>
      <c r="BY418" s="191"/>
      <c r="BZ418" s="191"/>
      <c r="CA418" s="191"/>
      <c r="CB418" s="191"/>
      <c r="CC418" s="191"/>
      <c r="CD418" s="224"/>
      <c r="CE418" s="191"/>
      <c r="CF418" s="191"/>
      <c r="CG418" s="191"/>
      <c r="CH418" s="191"/>
      <c r="CI418" s="191"/>
      <c r="CJ418" s="191"/>
      <c r="CK418" s="92"/>
      <c r="CL418" s="92"/>
      <c r="CM418" s="92"/>
      <c r="CN418" s="92"/>
      <c r="CO418" s="92"/>
    </row>
    <row r="419" customFormat="false" ht="16.2" hidden="false" customHeight="false" outlineLevel="0" collapsed="false">
      <c r="A419" s="62"/>
      <c r="B419" s="63"/>
      <c r="C419" s="62"/>
      <c r="D419" s="64"/>
      <c r="E419" s="64"/>
      <c r="F419" s="65"/>
      <c r="G419" s="66"/>
      <c r="H419" s="66"/>
      <c r="I419" s="64"/>
      <c r="J419" s="64"/>
      <c r="K419" s="64"/>
      <c r="L419" s="64"/>
      <c r="M419" s="64"/>
      <c r="N419" s="64"/>
      <c r="O419" s="64"/>
      <c r="P419" s="64"/>
      <c r="Q419" s="64"/>
      <c r="R419" s="93"/>
      <c r="S419" s="94"/>
      <c r="T419" s="94"/>
      <c r="U419" s="94"/>
      <c r="V419" s="94"/>
      <c r="W419" s="94"/>
      <c r="X419" s="70"/>
      <c r="Y419" s="94"/>
      <c r="Z419" s="64"/>
      <c r="AA419" s="70"/>
      <c r="AB419" s="71"/>
      <c r="AC419" s="72"/>
      <c r="AD419" s="72"/>
      <c r="AE419" s="72"/>
      <c r="AF419" s="72"/>
      <c r="AG419" s="72"/>
      <c r="AH419" s="72"/>
      <c r="AI419" s="72"/>
      <c r="AJ419" s="72"/>
      <c r="AK419" s="95"/>
      <c r="AL419" s="74" t="n">
        <f aca="false">IF(B419="",0,IF(AND(R419&lt;&gt;"",R419=0),0,1))</f>
        <v>0</v>
      </c>
      <c r="AM419" s="74" t="n">
        <f aca="false">IF(B419="",0,IF(AND(S419&lt;&gt;"",S419=0),0,1))</f>
        <v>0</v>
      </c>
      <c r="AN419" s="74" t="n">
        <f aca="false">IF(B419="",0,IF(AND(T419&lt;&gt;"",T419=0),0,1))</f>
        <v>0</v>
      </c>
      <c r="AO419" s="74" t="n">
        <f aca="false">IF(B419="",0,IF(AND(U419&lt;&gt;"",U419=0),0,1))</f>
        <v>0</v>
      </c>
      <c r="AP419" s="74" t="n">
        <f aca="false">IF(B419="",0,IF(AND(V419&lt;&gt;"",V419=0),0,1))</f>
        <v>0</v>
      </c>
      <c r="AQ419" s="74" t="n">
        <f aca="false">IF(B419="",0,IF(AND(W419&lt;&gt;"",W419=0),0,1))</f>
        <v>0</v>
      </c>
      <c r="AR419" s="74" t="n">
        <f aca="false">IF(B419="",0,IF(AND(X419&lt;&gt;"",X419=0),0,1))</f>
        <v>0</v>
      </c>
      <c r="AS419" s="75" t="n">
        <f aca="false">SUM(AL419:AR419)</f>
        <v>0</v>
      </c>
      <c r="AT419" s="75"/>
      <c r="AU419" s="75" t="n">
        <f aca="false">IF(AND(B419&lt;&gt;"",R419=""),3,IF(B419="",0,R419))</f>
        <v>0</v>
      </c>
      <c r="AV419" s="75" t="n">
        <f aca="false">IF(AND(B419&lt;&gt;"",S419=""),3,IF(B419="",0,S419))</f>
        <v>0</v>
      </c>
      <c r="AW419" s="75" t="n">
        <f aca="false">IF(AND(B419&lt;&gt;"",T419=""),3,IF(B419="",0,T419))</f>
        <v>0</v>
      </c>
      <c r="AX419" s="75" t="n">
        <f aca="false">IF(AND(B419&lt;&gt;"",U419=""),3,IF(B419="",0,U419))</f>
        <v>0</v>
      </c>
      <c r="AY419" s="75" t="n">
        <f aca="false">IF(AND(B419&lt;&gt;"",V419=""),3,IF(B419="",0,V419))</f>
        <v>0</v>
      </c>
      <c r="AZ419" s="75" t="n">
        <f aca="false">IF(AND(B419&lt;&gt;"",W419=""),3,IF(B419="",0,W419))</f>
        <v>0</v>
      </c>
      <c r="BA419" s="75" t="n">
        <f aca="false">IF(AND(B419&lt;&gt;"",X419=""),3,IF(B419="",0,X419))</f>
        <v>0</v>
      </c>
      <c r="BB419" s="75" t="n">
        <f aca="false">SUM(AU419:BA419)</f>
        <v>0</v>
      </c>
      <c r="BC419" s="75"/>
      <c r="BD419" s="76" t="str">
        <f aca="false">IF(AS419=0,"",BB419/AS419)</f>
        <v/>
      </c>
      <c r="BE419" s="75"/>
      <c r="BF419" s="75" t="n">
        <f aca="false">IF(BD419=0,0,IF(BD419&lt;1.4999,1,0))</f>
        <v>0</v>
      </c>
      <c r="BG419" s="75" t="n">
        <f aca="false">IF(BD419&lt;1.5,0,IF(BD419&gt;2.4999,0,1))</f>
        <v>0</v>
      </c>
      <c r="BH419" s="75" t="n">
        <f aca="false">IF(BD419&lt;2.5,0,IF(BD419&gt;3.4999,0,1))</f>
        <v>0</v>
      </c>
      <c r="BI419" s="75" t="n">
        <f aca="false">IF(BD419&lt;3.5,0,IF(BD419&gt;4.4999,0,1))</f>
        <v>0</v>
      </c>
      <c r="BJ419" s="75" t="n">
        <f aca="false">IF(BD419="",0,IF(BD419&gt;4.4999,1,0))</f>
        <v>0</v>
      </c>
      <c r="BK419" s="75"/>
      <c r="BL419" s="77" t="n">
        <f aca="false">IF(B419="",0,IF(AND(B419&lt;&gt;"",1&gt;=R419&lt;=5),0,IF(AND(B419&lt;&gt;"",R419=""),"沒有回答",0)))</f>
        <v>0</v>
      </c>
      <c r="BM419" s="77" t="n">
        <f aca="false">IF(AND(B419&lt;&gt;"",S419&gt;=1,S419&lt;=5),0,IF(B419="",0,"沒有回答"))</f>
        <v>0</v>
      </c>
      <c r="BN419" s="77" t="n">
        <f aca="false">IF(AND(B419&lt;&gt;"",T419&gt;=1,T419&lt;=5),0,IF(B419="",0,"沒有回答"))</f>
        <v>0</v>
      </c>
      <c r="BO419" s="77" t="n">
        <f aca="false">IF(AND(B419&lt;&gt;"",U419&gt;=1,U419&lt;=5),0,IF(B419="",0,"沒有回答"))</f>
        <v>0</v>
      </c>
      <c r="BP419" s="77" t="n">
        <f aca="false">IF(AND(B419&lt;&gt;"",V419&gt;=1,V419&lt;=5),0,IF(B419="",0,"沒有回答"))</f>
        <v>0</v>
      </c>
      <c r="BQ419" s="77" t="n">
        <f aca="false">IF(AND(B419&lt;&gt;"",W419&gt;=1,W419&lt;=5),0,IF(B419="",0,"沒有回答"))</f>
        <v>0</v>
      </c>
      <c r="BR419" s="77" t="n">
        <f aca="false">IF(AND(B419&lt;&gt;"",X419&gt;=1,X419&lt;=5),0,IF(B419="",0,"沒有回答"))</f>
        <v>0</v>
      </c>
      <c r="BS419" s="191"/>
      <c r="BT419" s="191"/>
      <c r="BU419" s="191"/>
      <c r="BV419" s="191"/>
      <c r="BW419" s="191"/>
      <c r="BX419" s="191"/>
      <c r="BY419" s="191"/>
      <c r="BZ419" s="191"/>
      <c r="CA419" s="191"/>
      <c r="CB419" s="191"/>
      <c r="CC419" s="191"/>
      <c r="CD419" s="224"/>
      <c r="CE419" s="191"/>
      <c r="CF419" s="191"/>
      <c r="CG419" s="191"/>
      <c r="CH419" s="191"/>
      <c r="CI419" s="191"/>
      <c r="CJ419" s="191"/>
      <c r="CK419" s="92"/>
      <c r="CL419" s="92"/>
      <c r="CM419" s="92"/>
      <c r="CN419" s="92"/>
      <c r="CO419" s="92"/>
    </row>
    <row r="420" customFormat="false" ht="16.2" hidden="false" customHeight="false" outlineLevel="0" collapsed="false">
      <c r="A420" s="62"/>
      <c r="B420" s="63"/>
      <c r="C420" s="62"/>
      <c r="D420" s="64"/>
      <c r="E420" s="64"/>
      <c r="F420" s="65"/>
      <c r="G420" s="66"/>
      <c r="H420" s="66"/>
      <c r="I420" s="64"/>
      <c r="J420" s="64"/>
      <c r="K420" s="64"/>
      <c r="L420" s="64"/>
      <c r="M420" s="64"/>
      <c r="N420" s="64"/>
      <c r="O420" s="64"/>
      <c r="P420" s="64"/>
      <c r="Q420" s="64"/>
      <c r="R420" s="93"/>
      <c r="S420" s="94"/>
      <c r="T420" s="94"/>
      <c r="U420" s="94"/>
      <c r="V420" s="94"/>
      <c r="W420" s="94"/>
      <c r="X420" s="70"/>
      <c r="Y420" s="94"/>
      <c r="Z420" s="64"/>
      <c r="AA420" s="70"/>
      <c r="AB420" s="71"/>
      <c r="AC420" s="72"/>
      <c r="AD420" s="72"/>
      <c r="AE420" s="72"/>
      <c r="AF420" s="72"/>
      <c r="AG420" s="72"/>
      <c r="AH420" s="72"/>
      <c r="AI420" s="72"/>
      <c r="AJ420" s="72"/>
      <c r="AK420" s="95"/>
      <c r="AL420" s="74" t="n">
        <f aca="false">IF(B420="",0,IF(AND(R420&lt;&gt;"",R420=0),0,1))</f>
        <v>0</v>
      </c>
      <c r="AM420" s="74" t="n">
        <f aca="false">IF(B420="",0,IF(AND(S420&lt;&gt;"",S420=0),0,1))</f>
        <v>0</v>
      </c>
      <c r="AN420" s="74" t="n">
        <f aca="false">IF(B420="",0,IF(AND(T420&lt;&gt;"",T420=0),0,1))</f>
        <v>0</v>
      </c>
      <c r="AO420" s="74" t="n">
        <f aca="false">IF(B420="",0,IF(AND(U420&lt;&gt;"",U420=0),0,1))</f>
        <v>0</v>
      </c>
      <c r="AP420" s="74" t="n">
        <f aca="false">IF(B420="",0,IF(AND(V420&lt;&gt;"",V420=0),0,1))</f>
        <v>0</v>
      </c>
      <c r="AQ420" s="74" t="n">
        <f aca="false">IF(B420="",0,IF(AND(W420&lt;&gt;"",W420=0),0,1))</f>
        <v>0</v>
      </c>
      <c r="AR420" s="74" t="n">
        <f aca="false">IF(B420="",0,IF(AND(X420&lt;&gt;"",X420=0),0,1))</f>
        <v>0</v>
      </c>
      <c r="AS420" s="75" t="n">
        <f aca="false">SUM(AL420:AR420)</f>
        <v>0</v>
      </c>
      <c r="AT420" s="75"/>
      <c r="AU420" s="75" t="n">
        <f aca="false">IF(AND(B420&lt;&gt;"",R420=""),3,IF(B420="",0,R420))</f>
        <v>0</v>
      </c>
      <c r="AV420" s="75" t="n">
        <f aca="false">IF(AND(B420&lt;&gt;"",S420=""),3,IF(B420="",0,S420))</f>
        <v>0</v>
      </c>
      <c r="AW420" s="75" t="n">
        <f aca="false">IF(AND(B420&lt;&gt;"",T420=""),3,IF(B420="",0,T420))</f>
        <v>0</v>
      </c>
      <c r="AX420" s="75" t="n">
        <f aca="false">IF(AND(B420&lt;&gt;"",U420=""),3,IF(B420="",0,U420))</f>
        <v>0</v>
      </c>
      <c r="AY420" s="75" t="n">
        <f aca="false">IF(AND(B420&lt;&gt;"",V420=""),3,IF(B420="",0,V420))</f>
        <v>0</v>
      </c>
      <c r="AZ420" s="75" t="n">
        <f aca="false">IF(AND(B420&lt;&gt;"",W420=""),3,IF(B420="",0,W420))</f>
        <v>0</v>
      </c>
      <c r="BA420" s="75" t="n">
        <f aca="false">IF(AND(B420&lt;&gt;"",X420=""),3,IF(B420="",0,X420))</f>
        <v>0</v>
      </c>
      <c r="BB420" s="75" t="n">
        <f aca="false">SUM(AU420:BA420)</f>
        <v>0</v>
      </c>
      <c r="BC420" s="75"/>
      <c r="BD420" s="76" t="str">
        <f aca="false">IF(AS420=0,"",BB420/AS420)</f>
        <v/>
      </c>
      <c r="BE420" s="75"/>
      <c r="BF420" s="75" t="n">
        <f aca="false">IF(BD420=0,0,IF(BD420&lt;1.4999,1,0))</f>
        <v>0</v>
      </c>
      <c r="BG420" s="75" t="n">
        <f aca="false">IF(BD420&lt;1.5,0,IF(BD420&gt;2.4999,0,1))</f>
        <v>0</v>
      </c>
      <c r="BH420" s="75" t="n">
        <f aca="false">IF(BD420&lt;2.5,0,IF(BD420&gt;3.4999,0,1))</f>
        <v>0</v>
      </c>
      <c r="BI420" s="75" t="n">
        <f aca="false">IF(BD420&lt;3.5,0,IF(BD420&gt;4.4999,0,1))</f>
        <v>0</v>
      </c>
      <c r="BJ420" s="75" t="n">
        <f aca="false">IF(BD420="",0,IF(BD420&gt;4.4999,1,0))</f>
        <v>0</v>
      </c>
      <c r="BK420" s="75"/>
      <c r="BL420" s="77" t="n">
        <f aca="false">IF(B420="",0,IF(AND(B420&lt;&gt;"",1&gt;=R420&lt;=5),0,IF(AND(B420&lt;&gt;"",R420=""),"沒有回答",0)))</f>
        <v>0</v>
      </c>
      <c r="BM420" s="77" t="n">
        <f aca="false">IF(AND(B420&lt;&gt;"",S420&gt;=1,S420&lt;=5),0,IF(B420="",0,"沒有回答"))</f>
        <v>0</v>
      </c>
      <c r="BN420" s="77" t="n">
        <f aca="false">IF(AND(B420&lt;&gt;"",T420&gt;=1,T420&lt;=5),0,IF(B420="",0,"沒有回答"))</f>
        <v>0</v>
      </c>
      <c r="BO420" s="77" t="n">
        <f aca="false">IF(AND(B420&lt;&gt;"",U420&gt;=1,U420&lt;=5),0,IF(B420="",0,"沒有回答"))</f>
        <v>0</v>
      </c>
      <c r="BP420" s="77" t="n">
        <f aca="false">IF(AND(B420&lt;&gt;"",V420&gt;=1,V420&lt;=5),0,IF(B420="",0,"沒有回答"))</f>
        <v>0</v>
      </c>
      <c r="BQ420" s="77" t="n">
        <f aca="false">IF(AND(B420&lt;&gt;"",W420&gt;=1,W420&lt;=5),0,IF(B420="",0,"沒有回答"))</f>
        <v>0</v>
      </c>
      <c r="BR420" s="77" t="n">
        <f aca="false">IF(AND(B420&lt;&gt;"",X420&gt;=1,X420&lt;=5),0,IF(B420="",0,"沒有回答"))</f>
        <v>0</v>
      </c>
      <c r="BS420" s="191"/>
      <c r="BT420" s="191"/>
      <c r="BU420" s="191"/>
      <c r="BV420" s="191"/>
      <c r="BW420" s="191"/>
      <c r="BX420" s="191"/>
      <c r="BY420" s="191"/>
      <c r="BZ420" s="191"/>
      <c r="CA420" s="191"/>
      <c r="CB420" s="191"/>
      <c r="CC420" s="191"/>
      <c r="CD420" s="224"/>
      <c r="CE420" s="191"/>
      <c r="CF420" s="191"/>
      <c r="CG420" s="191"/>
      <c r="CH420" s="191"/>
      <c r="CI420" s="191"/>
      <c r="CJ420" s="191"/>
      <c r="CK420" s="92"/>
      <c r="CL420" s="92"/>
      <c r="CM420" s="92"/>
      <c r="CN420" s="92"/>
      <c r="CO420" s="92"/>
    </row>
    <row r="421" customFormat="false" ht="16.2" hidden="false" customHeight="false" outlineLevel="0" collapsed="false">
      <c r="A421" s="62"/>
      <c r="B421" s="63"/>
      <c r="C421" s="62"/>
      <c r="D421" s="64"/>
      <c r="E421" s="64"/>
      <c r="F421" s="65"/>
      <c r="G421" s="66"/>
      <c r="H421" s="66"/>
      <c r="I421" s="64"/>
      <c r="J421" s="64"/>
      <c r="K421" s="64"/>
      <c r="L421" s="64"/>
      <c r="M421" s="64"/>
      <c r="N421" s="64"/>
      <c r="O421" s="64"/>
      <c r="P421" s="64"/>
      <c r="Q421" s="64"/>
      <c r="R421" s="93"/>
      <c r="S421" s="94"/>
      <c r="T421" s="94"/>
      <c r="U421" s="94"/>
      <c r="V421" s="94"/>
      <c r="W421" s="94"/>
      <c r="X421" s="70"/>
      <c r="Y421" s="94"/>
      <c r="Z421" s="64"/>
      <c r="AA421" s="70"/>
      <c r="AB421" s="71"/>
      <c r="AC421" s="72"/>
      <c r="AD421" s="72"/>
      <c r="AE421" s="72"/>
      <c r="AF421" s="72"/>
      <c r="AG421" s="72"/>
      <c r="AH421" s="72"/>
      <c r="AI421" s="72"/>
      <c r="AJ421" s="72"/>
      <c r="AK421" s="95"/>
      <c r="AL421" s="74" t="n">
        <f aca="false">IF(B421="",0,IF(AND(R421&lt;&gt;"",R421=0),0,1))</f>
        <v>0</v>
      </c>
      <c r="AM421" s="74" t="n">
        <f aca="false">IF(B421="",0,IF(AND(S421&lt;&gt;"",S421=0),0,1))</f>
        <v>0</v>
      </c>
      <c r="AN421" s="74" t="n">
        <f aca="false">IF(B421="",0,IF(AND(T421&lt;&gt;"",T421=0),0,1))</f>
        <v>0</v>
      </c>
      <c r="AO421" s="74" t="n">
        <f aca="false">IF(B421="",0,IF(AND(U421&lt;&gt;"",U421=0),0,1))</f>
        <v>0</v>
      </c>
      <c r="AP421" s="74" t="n">
        <f aca="false">IF(B421="",0,IF(AND(V421&lt;&gt;"",V421=0),0,1))</f>
        <v>0</v>
      </c>
      <c r="AQ421" s="74" t="n">
        <f aca="false">IF(B421="",0,IF(AND(W421&lt;&gt;"",W421=0),0,1))</f>
        <v>0</v>
      </c>
      <c r="AR421" s="74" t="n">
        <f aca="false">IF(B421="",0,IF(AND(X421&lt;&gt;"",X421=0),0,1))</f>
        <v>0</v>
      </c>
      <c r="AS421" s="75" t="n">
        <f aca="false">SUM(AL421:AR421)</f>
        <v>0</v>
      </c>
      <c r="AT421" s="75"/>
      <c r="AU421" s="75" t="n">
        <f aca="false">IF(AND(B421&lt;&gt;"",R421=""),3,IF(B421="",0,R421))</f>
        <v>0</v>
      </c>
      <c r="AV421" s="75" t="n">
        <f aca="false">IF(AND(B421&lt;&gt;"",S421=""),3,IF(B421="",0,S421))</f>
        <v>0</v>
      </c>
      <c r="AW421" s="75" t="n">
        <f aca="false">IF(AND(B421&lt;&gt;"",T421=""),3,IF(B421="",0,T421))</f>
        <v>0</v>
      </c>
      <c r="AX421" s="75" t="n">
        <f aca="false">IF(AND(B421&lt;&gt;"",U421=""),3,IF(B421="",0,U421))</f>
        <v>0</v>
      </c>
      <c r="AY421" s="75" t="n">
        <f aca="false">IF(AND(B421&lt;&gt;"",V421=""),3,IF(B421="",0,V421))</f>
        <v>0</v>
      </c>
      <c r="AZ421" s="75" t="n">
        <f aca="false">IF(AND(B421&lt;&gt;"",W421=""),3,IF(B421="",0,W421))</f>
        <v>0</v>
      </c>
      <c r="BA421" s="75" t="n">
        <f aca="false">IF(AND(B421&lt;&gt;"",X421=""),3,IF(B421="",0,X421))</f>
        <v>0</v>
      </c>
      <c r="BB421" s="75" t="n">
        <f aca="false">SUM(AU421:BA421)</f>
        <v>0</v>
      </c>
      <c r="BC421" s="75"/>
      <c r="BD421" s="76" t="str">
        <f aca="false">IF(AS421=0,"",BB421/AS421)</f>
        <v/>
      </c>
      <c r="BE421" s="75"/>
      <c r="BF421" s="75" t="n">
        <f aca="false">IF(BD421=0,0,IF(BD421&lt;1.4999,1,0))</f>
        <v>0</v>
      </c>
      <c r="BG421" s="75" t="n">
        <f aca="false">IF(BD421&lt;1.5,0,IF(BD421&gt;2.4999,0,1))</f>
        <v>0</v>
      </c>
      <c r="BH421" s="75" t="n">
        <f aca="false">IF(BD421&lt;2.5,0,IF(BD421&gt;3.4999,0,1))</f>
        <v>0</v>
      </c>
      <c r="BI421" s="75" t="n">
        <f aca="false">IF(BD421&lt;3.5,0,IF(BD421&gt;4.4999,0,1))</f>
        <v>0</v>
      </c>
      <c r="BJ421" s="75" t="n">
        <f aca="false">IF(BD421="",0,IF(BD421&gt;4.4999,1,0))</f>
        <v>0</v>
      </c>
      <c r="BK421" s="75"/>
      <c r="BL421" s="77" t="n">
        <f aca="false">IF(B421="",0,IF(AND(B421&lt;&gt;"",1&gt;=R421&lt;=5),0,IF(AND(B421&lt;&gt;"",R421=""),"沒有回答",0)))</f>
        <v>0</v>
      </c>
      <c r="BM421" s="77" t="n">
        <f aca="false">IF(AND(B421&lt;&gt;"",S421&gt;=1,S421&lt;=5),0,IF(B421="",0,"沒有回答"))</f>
        <v>0</v>
      </c>
      <c r="BN421" s="77" t="n">
        <f aca="false">IF(AND(B421&lt;&gt;"",T421&gt;=1,T421&lt;=5),0,IF(B421="",0,"沒有回答"))</f>
        <v>0</v>
      </c>
      <c r="BO421" s="77" t="n">
        <f aca="false">IF(AND(B421&lt;&gt;"",U421&gt;=1,U421&lt;=5),0,IF(B421="",0,"沒有回答"))</f>
        <v>0</v>
      </c>
      <c r="BP421" s="77" t="n">
        <f aca="false">IF(AND(B421&lt;&gt;"",V421&gt;=1,V421&lt;=5),0,IF(B421="",0,"沒有回答"))</f>
        <v>0</v>
      </c>
      <c r="BQ421" s="77" t="n">
        <f aca="false">IF(AND(B421&lt;&gt;"",W421&gt;=1,W421&lt;=5),0,IF(B421="",0,"沒有回答"))</f>
        <v>0</v>
      </c>
      <c r="BR421" s="77" t="n">
        <f aca="false">IF(AND(B421&lt;&gt;"",X421&gt;=1,X421&lt;=5),0,IF(B421="",0,"沒有回答"))</f>
        <v>0</v>
      </c>
      <c r="BS421" s="191"/>
      <c r="BT421" s="191"/>
      <c r="BU421" s="191"/>
      <c r="BV421" s="191"/>
      <c r="BW421" s="191"/>
      <c r="BX421" s="191"/>
      <c r="BY421" s="191"/>
      <c r="BZ421" s="191"/>
      <c r="CA421" s="191"/>
      <c r="CB421" s="191"/>
      <c r="CC421" s="191"/>
      <c r="CD421" s="224"/>
      <c r="CE421" s="191"/>
      <c r="CF421" s="191"/>
      <c r="CG421" s="191"/>
      <c r="CH421" s="191"/>
      <c r="CI421" s="191"/>
      <c r="CJ421" s="191"/>
      <c r="CK421" s="92"/>
      <c r="CL421" s="92"/>
      <c r="CM421" s="92"/>
      <c r="CN421" s="92"/>
      <c r="CO421" s="92"/>
    </row>
    <row r="422" customFormat="false" ht="16.2" hidden="false" customHeight="false" outlineLevel="0" collapsed="false">
      <c r="A422" s="62"/>
      <c r="B422" s="63"/>
      <c r="C422" s="62"/>
      <c r="D422" s="64"/>
      <c r="E422" s="64"/>
      <c r="F422" s="65"/>
      <c r="G422" s="66"/>
      <c r="H422" s="66"/>
      <c r="I422" s="64"/>
      <c r="J422" s="64"/>
      <c r="K422" s="64"/>
      <c r="L422" s="64"/>
      <c r="M422" s="64"/>
      <c r="N422" s="64"/>
      <c r="O422" s="64"/>
      <c r="P422" s="64"/>
      <c r="Q422" s="64"/>
      <c r="R422" s="93"/>
      <c r="S422" s="94"/>
      <c r="T422" s="94"/>
      <c r="U422" s="94"/>
      <c r="V422" s="94"/>
      <c r="W422" s="94"/>
      <c r="X422" s="70"/>
      <c r="Y422" s="94"/>
      <c r="Z422" s="64"/>
      <c r="AA422" s="70"/>
      <c r="AB422" s="71"/>
      <c r="AC422" s="72"/>
      <c r="AD422" s="72"/>
      <c r="AE422" s="72"/>
      <c r="AF422" s="72"/>
      <c r="AG422" s="72"/>
      <c r="AH422" s="72"/>
      <c r="AI422" s="72"/>
      <c r="AJ422" s="72"/>
      <c r="AK422" s="95"/>
      <c r="AL422" s="74" t="n">
        <f aca="false">IF(B422="",0,IF(AND(R422&lt;&gt;"",R422=0),0,1))</f>
        <v>0</v>
      </c>
      <c r="AM422" s="74" t="n">
        <f aca="false">IF(B422="",0,IF(AND(S422&lt;&gt;"",S422=0),0,1))</f>
        <v>0</v>
      </c>
      <c r="AN422" s="74" t="n">
        <f aca="false">IF(B422="",0,IF(AND(T422&lt;&gt;"",T422=0),0,1))</f>
        <v>0</v>
      </c>
      <c r="AO422" s="74" t="n">
        <f aca="false">IF(B422="",0,IF(AND(U422&lt;&gt;"",U422=0),0,1))</f>
        <v>0</v>
      </c>
      <c r="AP422" s="74" t="n">
        <f aca="false">IF(B422="",0,IF(AND(V422&lt;&gt;"",V422=0),0,1))</f>
        <v>0</v>
      </c>
      <c r="AQ422" s="74" t="n">
        <f aca="false">IF(B422="",0,IF(AND(W422&lt;&gt;"",W422=0),0,1))</f>
        <v>0</v>
      </c>
      <c r="AR422" s="74" t="n">
        <f aca="false">IF(B422="",0,IF(AND(X422&lt;&gt;"",X422=0),0,1))</f>
        <v>0</v>
      </c>
      <c r="AS422" s="75" t="n">
        <f aca="false">SUM(AL422:AR422)</f>
        <v>0</v>
      </c>
      <c r="AT422" s="75"/>
      <c r="AU422" s="75" t="n">
        <f aca="false">IF(AND(B422&lt;&gt;"",R422=""),3,IF(B422="",0,R422))</f>
        <v>0</v>
      </c>
      <c r="AV422" s="75" t="n">
        <f aca="false">IF(AND(B422&lt;&gt;"",S422=""),3,IF(B422="",0,S422))</f>
        <v>0</v>
      </c>
      <c r="AW422" s="75" t="n">
        <f aca="false">IF(AND(B422&lt;&gt;"",T422=""),3,IF(B422="",0,T422))</f>
        <v>0</v>
      </c>
      <c r="AX422" s="75" t="n">
        <f aca="false">IF(AND(B422&lt;&gt;"",U422=""),3,IF(B422="",0,U422))</f>
        <v>0</v>
      </c>
      <c r="AY422" s="75" t="n">
        <f aca="false">IF(AND(B422&lt;&gt;"",V422=""),3,IF(B422="",0,V422))</f>
        <v>0</v>
      </c>
      <c r="AZ422" s="75" t="n">
        <f aca="false">IF(AND(B422&lt;&gt;"",W422=""),3,IF(B422="",0,W422))</f>
        <v>0</v>
      </c>
      <c r="BA422" s="75" t="n">
        <f aca="false">IF(AND(B422&lt;&gt;"",X422=""),3,IF(B422="",0,X422))</f>
        <v>0</v>
      </c>
      <c r="BB422" s="75" t="n">
        <f aca="false">SUM(AU422:BA422)</f>
        <v>0</v>
      </c>
      <c r="BC422" s="75"/>
      <c r="BD422" s="76" t="str">
        <f aca="false">IF(AS422=0,"",BB422/AS422)</f>
        <v/>
      </c>
      <c r="BE422" s="75"/>
      <c r="BF422" s="75" t="n">
        <f aca="false">IF(BD422=0,0,IF(BD422&lt;1.4999,1,0))</f>
        <v>0</v>
      </c>
      <c r="BG422" s="75" t="n">
        <f aca="false">IF(BD422&lt;1.5,0,IF(BD422&gt;2.4999,0,1))</f>
        <v>0</v>
      </c>
      <c r="BH422" s="75" t="n">
        <f aca="false">IF(BD422&lt;2.5,0,IF(BD422&gt;3.4999,0,1))</f>
        <v>0</v>
      </c>
      <c r="BI422" s="75" t="n">
        <f aca="false">IF(BD422&lt;3.5,0,IF(BD422&gt;4.4999,0,1))</f>
        <v>0</v>
      </c>
      <c r="BJ422" s="75" t="n">
        <f aca="false">IF(BD422="",0,IF(BD422&gt;4.4999,1,0))</f>
        <v>0</v>
      </c>
      <c r="BK422" s="75"/>
      <c r="BL422" s="77" t="n">
        <f aca="false">IF(B422="",0,IF(AND(B422&lt;&gt;"",1&gt;=R422&lt;=5),0,IF(AND(B422&lt;&gt;"",R422=""),"沒有回答",0)))</f>
        <v>0</v>
      </c>
      <c r="BM422" s="77" t="n">
        <f aca="false">IF(AND(B422&lt;&gt;"",S422&gt;=1,S422&lt;=5),0,IF(B422="",0,"沒有回答"))</f>
        <v>0</v>
      </c>
      <c r="BN422" s="77" t="n">
        <f aca="false">IF(AND(B422&lt;&gt;"",T422&gt;=1,T422&lt;=5),0,IF(B422="",0,"沒有回答"))</f>
        <v>0</v>
      </c>
      <c r="BO422" s="77" t="n">
        <f aca="false">IF(AND(B422&lt;&gt;"",U422&gt;=1,U422&lt;=5),0,IF(B422="",0,"沒有回答"))</f>
        <v>0</v>
      </c>
      <c r="BP422" s="77" t="n">
        <f aca="false">IF(AND(B422&lt;&gt;"",V422&gt;=1,V422&lt;=5),0,IF(B422="",0,"沒有回答"))</f>
        <v>0</v>
      </c>
      <c r="BQ422" s="77" t="n">
        <f aca="false">IF(AND(B422&lt;&gt;"",W422&gt;=1,W422&lt;=5),0,IF(B422="",0,"沒有回答"))</f>
        <v>0</v>
      </c>
      <c r="BR422" s="77" t="n">
        <f aca="false">IF(AND(B422&lt;&gt;"",X422&gt;=1,X422&lt;=5),0,IF(B422="",0,"沒有回答"))</f>
        <v>0</v>
      </c>
      <c r="BS422" s="191"/>
      <c r="BT422" s="191"/>
      <c r="BU422" s="191"/>
      <c r="BV422" s="191"/>
      <c r="BW422" s="191"/>
      <c r="BX422" s="191"/>
      <c r="BY422" s="191"/>
      <c r="BZ422" s="191"/>
      <c r="CA422" s="191"/>
      <c r="CB422" s="191"/>
      <c r="CC422" s="191"/>
      <c r="CD422" s="224"/>
      <c r="CE422" s="191"/>
      <c r="CF422" s="191"/>
      <c r="CG422" s="191"/>
      <c r="CH422" s="191"/>
      <c r="CI422" s="191"/>
      <c r="CJ422" s="191"/>
      <c r="CK422" s="92"/>
      <c r="CL422" s="92"/>
      <c r="CM422" s="92"/>
      <c r="CN422" s="92"/>
      <c r="CO422" s="92"/>
    </row>
    <row r="423" customFormat="false" ht="16.2" hidden="false" customHeight="false" outlineLevel="0" collapsed="false">
      <c r="A423" s="62"/>
      <c r="B423" s="63"/>
      <c r="C423" s="62"/>
      <c r="D423" s="64"/>
      <c r="E423" s="64"/>
      <c r="F423" s="65"/>
      <c r="G423" s="66"/>
      <c r="H423" s="66"/>
      <c r="I423" s="64"/>
      <c r="J423" s="64"/>
      <c r="K423" s="64"/>
      <c r="L423" s="64"/>
      <c r="M423" s="64"/>
      <c r="N423" s="64"/>
      <c r="O423" s="64"/>
      <c r="P423" s="64"/>
      <c r="Q423" s="64"/>
      <c r="R423" s="93"/>
      <c r="S423" s="94"/>
      <c r="T423" s="94"/>
      <c r="U423" s="94"/>
      <c r="V423" s="94"/>
      <c r="W423" s="94"/>
      <c r="X423" s="70"/>
      <c r="Y423" s="94"/>
      <c r="Z423" s="64"/>
      <c r="AA423" s="70"/>
      <c r="AB423" s="71"/>
      <c r="AC423" s="72"/>
      <c r="AD423" s="72"/>
      <c r="AE423" s="72"/>
      <c r="AF423" s="72"/>
      <c r="AG423" s="72"/>
      <c r="AH423" s="72"/>
      <c r="AI423" s="72"/>
      <c r="AJ423" s="72"/>
      <c r="AK423" s="95"/>
      <c r="AL423" s="74" t="n">
        <f aca="false">IF(B423="",0,IF(AND(R423&lt;&gt;"",R423=0),0,1))</f>
        <v>0</v>
      </c>
      <c r="AM423" s="74" t="n">
        <f aca="false">IF(B423="",0,IF(AND(S423&lt;&gt;"",S423=0),0,1))</f>
        <v>0</v>
      </c>
      <c r="AN423" s="74" t="n">
        <f aca="false">IF(B423="",0,IF(AND(T423&lt;&gt;"",T423=0),0,1))</f>
        <v>0</v>
      </c>
      <c r="AO423" s="74" t="n">
        <f aca="false">IF(B423="",0,IF(AND(U423&lt;&gt;"",U423=0),0,1))</f>
        <v>0</v>
      </c>
      <c r="AP423" s="74" t="n">
        <f aca="false">IF(B423="",0,IF(AND(V423&lt;&gt;"",V423=0),0,1))</f>
        <v>0</v>
      </c>
      <c r="AQ423" s="74" t="n">
        <f aca="false">IF(B423="",0,IF(AND(W423&lt;&gt;"",W423=0),0,1))</f>
        <v>0</v>
      </c>
      <c r="AR423" s="74" t="n">
        <f aca="false">IF(B423="",0,IF(AND(X423&lt;&gt;"",X423=0),0,1))</f>
        <v>0</v>
      </c>
      <c r="AS423" s="75" t="n">
        <f aca="false">SUM(AL423:AR423)</f>
        <v>0</v>
      </c>
      <c r="AT423" s="75"/>
      <c r="AU423" s="75" t="n">
        <f aca="false">IF(AND(B423&lt;&gt;"",R423=""),3,IF(B423="",0,R423))</f>
        <v>0</v>
      </c>
      <c r="AV423" s="75" t="n">
        <f aca="false">IF(AND(B423&lt;&gt;"",S423=""),3,IF(B423="",0,S423))</f>
        <v>0</v>
      </c>
      <c r="AW423" s="75" t="n">
        <f aca="false">IF(AND(B423&lt;&gt;"",T423=""),3,IF(B423="",0,T423))</f>
        <v>0</v>
      </c>
      <c r="AX423" s="75" t="n">
        <f aca="false">IF(AND(B423&lt;&gt;"",U423=""),3,IF(B423="",0,U423))</f>
        <v>0</v>
      </c>
      <c r="AY423" s="75" t="n">
        <f aca="false">IF(AND(B423&lt;&gt;"",V423=""),3,IF(B423="",0,V423))</f>
        <v>0</v>
      </c>
      <c r="AZ423" s="75" t="n">
        <f aca="false">IF(AND(B423&lt;&gt;"",W423=""),3,IF(B423="",0,W423))</f>
        <v>0</v>
      </c>
      <c r="BA423" s="75" t="n">
        <f aca="false">IF(AND(B423&lt;&gt;"",X423=""),3,IF(B423="",0,X423))</f>
        <v>0</v>
      </c>
      <c r="BB423" s="75" t="n">
        <f aca="false">SUM(AU423:BA423)</f>
        <v>0</v>
      </c>
      <c r="BC423" s="75"/>
      <c r="BD423" s="76" t="str">
        <f aca="false">IF(AS423=0,"",BB423/AS423)</f>
        <v/>
      </c>
      <c r="BE423" s="75"/>
      <c r="BF423" s="75" t="n">
        <f aca="false">IF(BD423=0,0,IF(BD423&lt;1.4999,1,0))</f>
        <v>0</v>
      </c>
      <c r="BG423" s="75" t="n">
        <f aca="false">IF(BD423&lt;1.5,0,IF(BD423&gt;2.4999,0,1))</f>
        <v>0</v>
      </c>
      <c r="BH423" s="75" t="n">
        <f aca="false">IF(BD423&lt;2.5,0,IF(BD423&gt;3.4999,0,1))</f>
        <v>0</v>
      </c>
      <c r="BI423" s="75" t="n">
        <f aca="false">IF(BD423&lt;3.5,0,IF(BD423&gt;4.4999,0,1))</f>
        <v>0</v>
      </c>
      <c r="BJ423" s="75" t="n">
        <f aca="false">IF(BD423="",0,IF(BD423&gt;4.4999,1,0))</f>
        <v>0</v>
      </c>
      <c r="BK423" s="75"/>
      <c r="BL423" s="77" t="n">
        <f aca="false">IF(B423="",0,IF(AND(B423&lt;&gt;"",1&gt;=R423&lt;=5),0,IF(AND(B423&lt;&gt;"",R423=""),"沒有回答",0)))</f>
        <v>0</v>
      </c>
      <c r="BM423" s="77" t="n">
        <f aca="false">IF(AND(B423&lt;&gt;"",S423&gt;=1,S423&lt;=5),0,IF(B423="",0,"沒有回答"))</f>
        <v>0</v>
      </c>
      <c r="BN423" s="77" t="n">
        <f aca="false">IF(AND(B423&lt;&gt;"",T423&gt;=1,T423&lt;=5),0,IF(B423="",0,"沒有回答"))</f>
        <v>0</v>
      </c>
      <c r="BO423" s="77" t="n">
        <f aca="false">IF(AND(B423&lt;&gt;"",U423&gt;=1,U423&lt;=5),0,IF(B423="",0,"沒有回答"))</f>
        <v>0</v>
      </c>
      <c r="BP423" s="77" t="n">
        <f aca="false">IF(AND(B423&lt;&gt;"",V423&gt;=1,V423&lt;=5),0,IF(B423="",0,"沒有回答"))</f>
        <v>0</v>
      </c>
      <c r="BQ423" s="77" t="n">
        <f aca="false">IF(AND(B423&lt;&gt;"",W423&gt;=1,W423&lt;=5),0,IF(B423="",0,"沒有回答"))</f>
        <v>0</v>
      </c>
      <c r="BR423" s="77" t="n">
        <f aca="false">IF(AND(B423&lt;&gt;"",X423&gt;=1,X423&lt;=5),0,IF(B423="",0,"沒有回答"))</f>
        <v>0</v>
      </c>
      <c r="BS423" s="191"/>
      <c r="BT423" s="191"/>
      <c r="BU423" s="191"/>
      <c r="BV423" s="191"/>
      <c r="BW423" s="191"/>
      <c r="BX423" s="191"/>
      <c r="BY423" s="191"/>
      <c r="BZ423" s="191"/>
      <c r="CA423" s="191"/>
      <c r="CB423" s="191"/>
      <c r="CC423" s="191"/>
      <c r="CD423" s="224"/>
      <c r="CE423" s="191"/>
      <c r="CF423" s="191"/>
      <c r="CG423" s="191"/>
      <c r="CH423" s="191"/>
      <c r="CI423" s="191"/>
      <c r="CJ423" s="191"/>
      <c r="CK423" s="92"/>
      <c r="CL423" s="92"/>
      <c r="CM423" s="92"/>
      <c r="CN423" s="92"/>
      <c r="CO423" s="92"/>
    </row>
    <row r="424" customFormat="false" ht="16.2" hidden="false" customHeight="false" outlineLevel="0" collapsed="false">
      <c r="A424" s="62"/>
      <c r="B424" s="63"/>
      <c r="C424" s="62"/>
      <c r="D424" s="64"/>
      <c r="E424" s="64"/>
      <c r="F424" s="65"/>
      <c r="G424" s="66"/>
      <c r="H424" s="66"/>
      <c r="I424" s="64"/>
      <c r="J424" s="64"/>
      <c r="K424" s="64"/>
      <c r="L424" s="64"/>
      <c r="M424" s="64"/>
      <c r="N424" s="64"/>
      <c r="O424" s="64"/>
      <c r="P424" s="64"/>
      <c r="Q424" s="64"/>
      <c r="R424" s="93"/>
      <c r="S424" s="94"/>
      <c r="T424" s="94"/>
      <c r="U424" s="94"/>
      <c r="V424" s="94"/>
      <c r="W424" s="94"/>
      <c r="X424" s="70"/>
      <c r="Y424" s="94"/>
      <c r="Z424" s="64"/>
      <c r="AA424" s="70"/>
      <c r="AB424" s="71"/>
      <c r="AC424" s="72"/>
      <c r="AD424" s="72"/>
      <c r="AE424" s="72"/>
      <c r="AF424" s="72"/>
      <c r="AG424" s="72"/>
      <c r="AH424" s="72"/>
      <c r="AI424" s="72"/>
      <c r="AJ424" s="72"/>
      <c r="AK424" s="95"/>
      <c r="AL424" s="74" t="n">
        <f aca="false">IF(B424="",0,IF(AND(R424&lt;&gt;"",R424=0),0,1))</f>
        <v>0</v>
      </c>
      <c r="AM424" s="74" t="n">
        <f aca="false">IF(B424="",0,IF(AND(S424&lt;&gt;"",S424=0),0,1))</f>
        <v>0</v>
      </c>
      <c r="AN424" s="74" t="n">
        <f aca="false">IF(B424="",0,IF(AND(T424&lt;&gt;"",T424=0),0,1))</f>
        <v>0</v>
      </c>
      <c r="AO424" s="74" t="n">
        <f aca="false">IF(B424="",0,IF(AND(U424&lt;&gt;"",U424=0),0,1))</f>
        <v>0</v>
      </c>
      <c r="AP424" s="74" t="n">
        <f aca="false">IF(B424="",0,IF(AND(V424&lt;&gt;"",V424=0),0,1))</f>
        <v>0</v>
      </c>
      <c r="AQ424" s="74" t="n">
        <f aca="false">IF(B424="",0,IF(AND(W424&lt;&gt;"",W424=0),0,1))</f>
        <v>0</v>
      </c>
      <c r="AR424" s="74" t="n">
        <f aca="false">IF(B424="",0,IF(AND(X424&lt;&gt;"",X424=0),0,1))</f>
        <v>0</v>
      </c>
      <c r="AS424" s="75" t="n">
        <f aca="false">SUM(AL424:AR424)</f>
        <v>0</v>
      </c>
      <c r="AT424" s="75"/>
      <c r="AU424" s="75" t="n">
        <f aca="false">IF(AND(B424&lt;&gt;"",R424=""),3,IF(B424="",0,R424))</f>
        <v>0</v>
      </c>
      <c r="AV424" s="75" t="n">
        <f aca="false">IF(AND(B424&lt;&gt;"",S424=""),3,IF(B424="",0,S424))</f>
        <v>0</v>
      </c>
      <c r="AW424" s="75" t="n">
        <f aca="false">IF(AND(B424&lt;&gt;"",T424=""),3,IF(B424="",0,T424))</f>
        <v>0</v>
      </c>
      <c r="AX424" s="75" t="n">
        <f aca="false">IF(AND(B424&lt;&gt;"",U424=""),3,IF(B424="",0,U424))</f>
        <v>0</v>
      </c>
      <c r="AY424" s="75" t="n">
        <f aca="false">IF(AND(B424&lt;&gt;"",V424=""),3,IF(B424="",0,V424))</f>
        <v>0</v>
      </c>
      <c r="AZ424" s="75" t="n">
        <f aca="false">IF(AND(B424&lt;&gt;"",W424=""),3,IF(B424="",0,W424))</f>
        <v>0</v>
      </c>
      <c r="BA424" s="75" t="n">
        <f aca="false">IF(AND(B424&lt;&gt;"",X424=""),3,IF(B424="",0,X424))</f>
        <v>0</v>
      </c>
      <c r="BB424" s="75" t="n">
        <f aca="false">SUM(AU424:BA424)</f>
        <v>0</v>
      </c>
      <c r="BC424" s="75"/>
      <c r="BD424" s="76" t="str">
        <f aca="false">IF(AS424=0,"",BB424/AS424)</f>
        <v/>
      </c>
      <c r="BE424" s="75"/>
      <c r="BF424" s="75" t="n">
        <f aca="false">IF(BD424=0,0,IF(BD424&lt;1.4999,1,0))</f>
        <v>0</v>
      </c>
      <c r="BG424" s="75" t="n">
        <f aca="false">IF(BD424&lt;1.5,0,IF(BD424&gt;2.4999,0,1))</f>
        <v>0</v>
      </c>
      <c r="BH424" s="75" t="n">
        <f aca="false">IF(BD424&lt;2.5,0,IF(BD424&gt;3.4999,0,1))</f>
        <v>0</v>
      </c>
      <c r="BI424" s="75" t="n">
        <f aca="false">IF(BD424&lt;3.5,0,IF(BD424&gt;4.4999,0,1))</f>
        <v>0</v>
      </c>
      <c r="BJ424" s="75" t="n">
        <f aca="false">IF(BD424="",0,IF(BD424&gt;4.4999,1,0))</f>
        <v>0</v>
      </c>
      <c r="BK424" s="75"/>
      <c r="BL424" s="77" t="n">
        <f aca="false">IF(B424="",0,IF(AND(B424&lt;&gt;"",1&gt;=R424&lt;=5),0,IF(AND(B424&lt;&gt;"",R424=""),"沒有回答",0)))</f>
        <v>0</v>
      </c>
      <c r="BM424" s="77" t="n">
        <f aca="false">IF(AND(B424&lt;&gt;"",S424&gt;=1,S424&lt;=5),0,IF(B424="",0,"沒有回答"))</f>
        <v>0</v>
      </c>
      <c r="BN424" s="77" t="n">
        <f aca="false">IF(AND(B424&lt;&gt;"",T424&gt;=1,T424&lt;=5),0,IF(B424="",0,"沒有回答"))</f>
        <v>0</v>
      </c>
      <c r="BO424" s="77" t="n">
        <f aca="false">IF(AND(B424&lt;&gt;"",U424&gt;=1,U424&lt;=5),0,IF(B424="",0,"沒有回答"))</f>
        <v>0</v>
      </c>
      <c r="BP424" s="77" t="n">
        <f aca="false">IF(AND(B424&lt;&gt;"",V424&gt;=1,V424&lt;=5),0,IF(B424="",0,"沒有回答"))</f>
        <v>0</v>
      </c>
      <c r="BQ424" s="77" t="n">
        <f aca="false">IF(AND(B424&lt;&gt;"",W424&gt;=1,W424&lt;=5),0,IF(B424="",0,"沒有回答"))</f>
        <v>0</v>
      </c>
      <c r="BR424" s="77" t="n">
        <f aca="false">IF(AND(B424&lt;&gt;"",X424&gt;=1,X424&lt;=5),0,IF(B424="",0,"沒有回答"))</f>
        <v>0</v>
      </c>
      <c r="BS424" s="191"/>
      <c r="BT424" s="191"/>
      <c r="BU424" s="191"/>
      <c r="BV424" s="191"/>
      <c r="BW424" s="191"/>
      <c r="BX424" s="191"/>
      <c r="BY424" s="191"/>
      <c r="BZ424" s="191"/>
      <c r="CA424" s="191"/>
      <c r="CB424" s="191"/>
      <c r="CC424" s="191"/>
      <c r="CD424" s="224"/>
      <c r="CE424" s="191"/>
      <c r="CF424" s="191"/>
      <c r="CG424" s="191"/>
      <c r="CH424" s="191"/>
      <c r="CI424" s="191"/>
      <c r="CJ424" s="191"/>
      <c r="CK424" s="92"/>
      <c r="CL424" s="92"/>
      <c r="CM424" s="92"/>
      <c r="CN424" s="92"/>
      <c r="CO424" s="92"/>
    </row>
    <row r="425" customFormat="false" ht="16.2" hidden="false" customHeight="false" outlineLevel="0" collapsed="false">
      <c r="A425" s="62"/>
      <c r="B425" s="63"/>
      <c r="C425" s="62"/>
      <c r="D425" s="64"/>
      <c r="E425" s="64"/>
      <c r="F425" s="65"/>
      <c r="G425" s="66"/>
      <c r="H425" s="66"/>
      <c r="I425" s="64"/>
      <c r="J425" s="64"/>
      <c r="K425" s="64"/>
      <c r="L425" s="64"/>
      <c r="M425" s="64"/>
      <c r="N425" s="64"/>
      <c r="O425" s="64"/>
      <c r="P425" s="64"/>
      <c r="Q425" s="64"/>
      <c r="R425" s="93"/>
      <c r="S425" s="94"/>
      <c r="T425" s="94"/>
      <c r="U425" s="94"/>
      <c r="V425" s="94"/>
      <c r="W425" s="94"/>
      <c r="X425" s="70"/>
      <c r="Y425" s="94"/>
      <c r="Z425" s="64"/>
      <c r="AA425" s="70"/>
      <c r="AB425" s="71"/>
      <c r="AC425" s="72"/>
      <c r="AD425" s="72"/>
      <c r="AE425" s="72"/>
      <c r="AF425" s="72"/>
      <c r="AG425" s="72"/>
      <c r="AH425" s="72"/>
      <c r="AI425" s="72"/>
      <c r="AJ425" s="72"/>
      <c r="AK425" s="95"/>
      <c r="AL425" s="74" t="n">
        <f aca="false">IF(B425="",0,IF(AND(R425&lt;&gt;"",R425=0),0,1))</f>
        <v>0</v>
      </c>
      <c r="AM425" s="74" t="n">
        <f aca="false">IF(B425="",0,IF(AND(S425&lt;&gt;"",S425=0),0,1))</f>
        <v>0</v>
      </c>
      <c r="AN425" s="74" t="n">
        <f aca="false">IF(B425="",0,IF(AND(T425&lt;&gt;"",T425=0),0,1))</f>
        <v>0</v>
      </c>
      <c r="AO425" s="74" t="n">
        <f aca="false">IF(B425="",0,IF(AND(U425&lt;&gt;"",U425=0),0,1))</f>
        <v>0</v>
      </c>
      <c r="AP425" s="74" t="n">
        <f aca="false">IF(B425="",0,IF(AND(V425&lt;&gt;"",V425=0),0,1))</f>
        <v>0</v>
      </c>
      <c r="AQ425" s="74" t="n">
        <f aca="false">IF(B425="",0,IF(AND(W425&lt;&gt;"",W425=0),0,1))</f>
        <v>0</v>
      </c>
      <c r="AR425" s="74" t="n">
        <f aca="false">IF(B425="",0,IF(AND(X425&lt;&gt;"",X425=0),0,1))</f>
        <v>0</v>
      </c>
      <c r="AS425" s="75" t="n">
        <f aca="false">SUM(AL425:AR425)</f>
        <v>0</v>
      </c>
      <c r="AT425" s="75"/>
      <c r="AU425" s="75" t="n">
        <f aca="false">IF(AND(B425&lt;&gt;"",R425=""),3,IF(B425="",0,R425))</f>
        <v>0</v>
      </c>
      <c r="AV425" s="75" t="n">
        <f aca="false">IF(AND(B425&lt;&gt;"",S425=""),3,IF(B425="",0,S425))</f>
        <v>0</v>
      </c>
      <c r="AW425" s="75" t="n">
        <f aca="false">IF(AND(B425&lt;&gt;"",T425=""),3,IF(B425="",0,T425))</f>
        <v>0</v>
      </c>
      <c r="AX425" s="75" t="n">
        <f aca="false">IF(AND(B425&lt;&gt;"",U425=""),3,IF(B425="",0,U425))</f>
        <v>0</v>
      </c>
      <c r="AY425" s="75" t="n">
        <f aca="false">IF(AND(B425&lt;&gt;"",V425=""),3,IF(B425="",0,V425))</f>
        <v>0</v>
      </c>
      <c r="AZ425" s="75" t="n">
        <f aca="false">IF(AND(B425&lt;&gt;"",W425=""),3,IF(B425="",0,W425))</f>
        <v>0</v>
      </c>
      <c r="BA425" s="75" t="n">
        <f aca="false">IF(AND(B425&lt;&gt;"",X425=""),3,IF(B425="",0,X425))</f>
        <v>0</v>
      </c>
      <c r="BB425" s="75" t="n">
        <f aca="false">SUM(AU425:BA425)</f>
        <v>0</v>
      </c>
      <c r="BC425" s="75"/>
      <c r="BD425" s="76" t="str">
        <f aca="false">IF(AS425=0,"",BB425/AS425)</f>
        <v/>
      </c>
      <c r="BE425" s="75"/>
      <c r="BF425" s="75" t="n">
        <f aca="false">IF(BD425=0,0,IF(BD425&lt;1.4999,1,0))</f>
        <v>0</v>
      </c>
      <c r="BG425" s="75" t="n">
        <f aca="false">IF(BD425&lt;1.5,0,IF(BD425&gt;2.4999,0,1))</f>
        <v>0</v>
      </c>
      <c r="BH425" s="75" t="n">
        <f aca="false">IF(BD425&lt;2.5,0,IF(BD425&gt;3.4999,0,1))</f>
        <v>0</v>
      </c>
      <c r="BI425" s="75" t="n">
        <f aca="false">IF(BD425&lt;3.5,0,IF(BD425&gt;4.4999,0,1))</f>
        <v>0</v>
      </c>
      <c r="BJ425" s="75" t="n">
        <f aca="false">IF(BD425="",0,IF(BD425&gt;4.4999,1,0))</f>
        <v>0</v>
      </c>
      <c r="BK425" s="75"/>
      <c r="BL425" s="77" t="n">
        <f aca="false">IF(B425="",0,IF(AND(B425&lt;&gt;"",1&gt;=R425&lt;=5),0,IF(AND(B425&lt;&gt;"",R425=""),"沒有回答",0)))</f>
        <v>0</v>
      </c>
      <c r="BM425" s="77" t="n">
        <f aca="false">IF(AND(B425&lt;&gt;"",S425&gt;=1,S425&lt;=5),0,IF(B425="",0,"沒有回答"))</f>
        <v>0</v>
      </c>
      <c r="BN425" s="77" t="n">
        <f aca="false">IF(AND(B425&lt;&gt;"",T425&gt;=1,T425&lt;=5),0,IF(B425="",0,"沒有回答"))</f>
        <v>0</v>
      </c>
      <c r="BO425" s="77" t="n">
        <f aca="false">IF(AND(B425&lt;&gt;"",U425&gt;=1,U425&lt;=5),0,IF(B425="",0,"沒有回答"))</f>
        <v>0</v>
      </c>
      <c r="BP425" s="77" t="n">
        <f aca="false">IF(AND(B425&lt;&gt;"",V425&gt;=1,V425&lt;=5),0,IF(B425="",0,"沒有回答"))</f>
        <v>0</v>
      </c>
      <c r="BQ425" s="77" t="n">
        <f aca="false">IF(AND(B425&lt;&gt;"",W425&gt;=1,W425&lt;=5),0,IF(B425="",0,"沒有回答"))</f>
        <v>0</v>
      </c>
      <c r="BR425" s="77" t="n">
        <f aca="false">IF(AND(B425&lt;&gt;"",X425&gt;=1,X425&lt;=5),0,IF(B425="",0,"沒有回答"))</f>
        <v>0</v>
      </c>
      <c r="BS425" s="191"/>
      <c r="BT425" s="191"/>
      <c r="BU425" s="191"/>
      <c r="BV425" s="191"/>
      <c r="BW425" s="191"/>
      <c r="BX425" s="191"/>
      <c r="BY425" s="191"/>
      <c r="BZ425" s="191"/>
      <c r="CA425" s="191"/>
      <c r="CB425" s="191"/>
      <c r="CC425" s="191"/>
      <c r="CD425" s="224"/>
      <c r="CE425" s="191"/>
      <c r="CF425" s="191"/>
      <c r="CG425" s="191"/>
      <c r="CH425" s="191"/>
      <c r="CI425" s="191"/>
      <c r="CJ425" s="191"/>
      <c r="CK425" s="92"/>
      <c r="CL425" s="92"/>
      <c r="CM425" s="92"/>
      <c r="CN425" s="92"/>
      <c r="CO425" s="92"/>
    </row>
    <row r="426" customFormat="false" ht="16.2" hidden="false" customHeight="false" outlineLevel="0" collapsed="false">
      <c r="A426" s="62"/>
      <c r="B426" s="63"/>
      <c r="C426" s="62"/>
      <c r="D426" s="64"/>
      <c r="E426" s="64"/>
      <c r="F426" s="65"/>
      <c r="G426" s="66"/>
      <c r="H426" s="66"/>
      <c r="I426" s="64"/>
      <c r="J426" s="64"/>
      <c r="K426" s="64"/>
      <c r="L426" s="64"/>
      <c r="M426" s="64"/>
      <c r="N426" s="64"/>
      <c r="O426" s="64"/>
      <c r="P426" s="64"/>
      <c r="Q426" s="64"/>
      <c r="R426" s="93"/>
      <c r="S426" s="94"/>
      <c r="T426" s="94"/>
      <c r="U426" s="94"/>
      <c r="V426" s="94"/>
      <c r="W426" s="94"/>
      <c r="X426" s="70"/>
      <c r="Y426" s="94"/>
      <c r="Z426" s="64"/>
      <c r="AA426" s="70"/>
      <c r="AB426" s="71"/>
      <c r="AC426" s="72"/>
      <c r="AD426" s="72"/>
      <c r="AE426" s="72"/>
      <c r="AF426" s="72"/>
      <c r="AG426" s="72"/>
      <c r="AH426" s="72"/>
      <c r="AI426" s="72"/>
      <c r="AJ426" s="72"/>
      <c r="AK426" s="95"/>
      <c r="AL426" s="74" t="n">
        <f aca="false">IF(B426="",0,IF(AND(R426&lt;&gt;"",R426=0),0,1))</f>
        <v>0</v>
      </c>
      <c r="AM426" s="74" t="n">
        <f aca="false">IF(B426="",0,IF(AND(S426&lt;&gt;"",S426=0),0,1))</f>
        <v>0</v>
      </c>
      <c r="AN426" s="74" t="n">
        <f aca="false">IF(B426="",0,IF(AND(T426&lt;&gt;"",T426=0),0,1))</f>
        <v>0</v>
      </c>
      <c r="AO426" s="74" t="n">
        <f aca="false">IF(B426="",0,IF(AND(U426&lt;&gt;"",U426=0),0,1))</f>
        <v>0</v>
      </c>
      <c r="AP426" s="74" t="n">
        <f aca="false">IF(B426="",0,IF(AND(V426&lt;&gt;"",V426=0),0,1))</f>
        <v>0</v>
      </c>
      <c r="AQ426" s="74" t="n">
        <f aca="false">IF(B426="",0,IF(AND(W426&lt;&gt;"",W426=0),0,1))</f>
        <v>0</v>
      </c>
      <c r="AR426" s="74" t="n">
        <f aca="false">IF(B426="",0,IF(AND(X426&lt;&gt;"",X426=0),0,1))</f>
        <v>0</v>
      </c>
      <c r="AS426" s="75" t="n">
        <f aca="false">SUM(AL426:AR426)</f>
        <v>0</v>
      </c>
      <c r="AT426" s="75"/>
      <c r="AU426" s="75" t="n">
        <f aca="false">IF(AND(B426&lt;&gt;"",R426=""),3,IF(B426="",0,R426))</f>
        <v>0</v>
      </c>
      <c r="AV426" s="75" t="n">
        <f aca="false">IF(AND(B426&lt;&gt;"",S426=""),3,IF(B426="",0,S426))</f>
        <v>0</v>
      </c>
      <c r="AW426" s="75" t="n">
        <f aca="false">IF(AND(B426&lt;&gt;"",T426=""),3,IF(B426="",0,T426))</f>
        <v>0</v>
      </c>
      <c r="AX426" s="75" t="n">
        <f aca="false">IF(AND(B426&lt;&gt;"",U426=""),3,IF(B426="",0,U426))</f>
        <v>0</v>
      </c>
      <c r="AY426" s="75" t="n">
        <f aca="false">IF(AND(B426&lt;&gt;"",V426=""),3,IF(B426="",0,V426))</f>
        <v>0</v>
      </c>
      <c r="AZ426" s="75" t="n">
        <f aca="false">IF(AND(B426&lt;&gt;"",W426=""),3,IF(B426="",0,W426))</f>
        <v>0</v>
      </c>
      <c r="BA426" s="75" t="n">
        <f aca="false">IF(AND(B426&lt;&gt;"",X426=""),3,IF(B426="",0,X426))</f>
        <v>0</v>
      </c>
      <c r="BB426" s="75" t="n">
        <f aca="false">SUM(AU426:BA426)</f>
        <v>0</v>
      </c>
      <c r="BC426" s="75"/>
      <c r="BD426" s="76" t="str">
        <f aca="false">IF(AS426=0,"",BB426/AS426)</f>
        <v/>
      </c>
      <c r="BE426" s="75"/>
      <c r="BF426" s="75" t="n">
        <f aca="false">IF(BD426=0,0,IF(BD426&lt;1.4999,1,0))</f>
        <v>0</v>
      </c>
      <c r="BG426" s="75" t="n">
        <f aca="false">IF(BD426&lt;1.5,0,IF(BD426&gt;2.4999,0,1))</f>
        <v>0</v>
      </c>
      <c r="BH426" s="75" t="n">
        <f aca="false">IF(BD426&lt;2.5,0,IF(BD426&gt;3.4999,0,1))</f>
        <v>0</v>
      </c>
      <c r="BI426" s="75" t="n">
        <f aca="false">IF(BD426&lt;3.5,0,IF(BD426&gt;4.4999,0,1))</f>
        <v>0</v>
      </c>
      <c r="BJ426" s="75" t="n">
        <f aca="false">IF(BD426="",0,IF(BD426&gt;4.4999,1,0))</f>
        <v>0</v>
      </c>
      <c r="BK426" s="75"/>
      <c r="BL426" s="77" t="n">
        <f aca="false">IF(B426="",0,IF(AND(B426&lt;&gt;"",1&gt;=R426&lt;=5),0,IF(AND(B426&lt;&gt;"",R426=""),"沒有回答",0)))</f>
        <v>0</v>
      </c>
      <c r="BM426" s="77" t="n">
        <f aca="false">IF(AND(B426&lt;&gt;"",S426&gt;=1,S426&lt;=5),0,IF(B426="",0,"沒有回答"))</f>
        <v>0</v>
      </c>
      <c r="BN426" s="77" t="n">
        <f aca="false">IF(AND(B426&lt;&gt;"",T426&gt;=1,T426&lt;=5),0,IF(B426="",0,"沒有回答"))</f>
        <v>0</v>
      </c>
      <c r="BO426" s="77" t="n">
        <f aca="false">IF(AND(B426&lt;&gt;"",U426&gt;=1,U426&lt;=5),0,IF(B426="",0,"沒有回答"))</f>
        <v>0</v>
      </c>
      <c r="BP426" s="77" t="n">
        <f aca="false">IF(AND(B426&lt;&gt;"",V426&gt;=1,V426&lt;=5),0,IF(B426="",0,"沒有回答"))</f>
        <v>0</v>
      </c>
      <c r="BQ426" s="77" t="n">
        <f aca="false">IF(AND(B426&lt;&gt;"",W426&gt;=1,W426&lt;=5),0,IF(B426="",0,"沒有回答"))</f>
        <v>0</v>
      </c>
      <c r="BR426" s="77" t="n">
        <f aca="false">IF(AND(B426&lt;&gt;"",X426&gt;=1,X426&lt;=5),0,IF(B426="",0,"沒有回答"))</f>
        <v>0</v>
      </c>
      <c r="BS426" s="191"/>
      <c r="BT426" s="191"/>
      <c r="BU426" s="191"/>
      <c r="BV426" s="191"/>
      <c r="BW426" s="191"/>
      <c r="BX426" s="191"/>
      <c r="BY426" s="191"/>
      <c r="BZ426" s="191"/>
      <c r="CA426" s="191"/>
      <c r="CB426" s="191"/>
      <c r="CC426" s="191"/>
      <c r="CD426" s="224"/>
      <c r="CE426" s="191"/>
      <c r="CF426" s="191"/>
      <c r="CG426" s="191"/>
      <c r="CH426" s="191"/>
      <c r="CI426" s="191"/>
      <c r="CJ426" s="191"/>
      <c r="CK426" s="92"/>
      <c r="CL426" s="92"/>
      <c r="CM426" s="92"/>
      <c r="CN426" s="92"/>
      <c r="CO426" s="92"/>
    </row>
    <row r="427" customFormat="false" ht="16.2" hidden="false" customHeight="false" outlineLevel="0" collapsed="false">
      <c r="A427" s="62"/>
      <c r="B427" s="63"/>
      <c r="C427" s="62"/>
      <c r="D427" s="64"/>
      <c r="E427" s="64"/>
      <c r="F427" s="65"/>
      <c r="G427" s="66"/>
      <c r="H427" s="66"/>
      <c r="I427" s="64"/>
      <c r="J427" s="64"/>
      <c r="K427" s="64"/>
      <c r="L427" s="64"/>
      <c r="M427" s="64"/>
      <c r="N427" s="64"/>
      <c r="O427" s="64"/>
      <c r="P427" s="64"/>
      <c r="Q427" s="64"/>
      <c r="R427" s="93"/>
      <c r="S427" s="94"/>
      <c r="T427" s="94"/>
      <c r="U427" s="94"/>
      <c r="V427" s="94"/>
      <c r="W427" s="94"/>
      <c r="X427" s="70"/>
      <c r="Y427" s="94"/>
      <c r="Z427" s="64"/>
      <c r="AA427" s="70"/>
      <c r="AB427" s="71"/>
      <c r="AC427" s="72"/>
      <c r="AD427" s="72"/>
      <c r="AE427" s="72"/>
      <c r="AF427" s="72"/>
      <c r="AG427" s="72"/>
      <c r="AH427" s="72"/>
      <c r="AI427" s="72"/>
      <c r="AJ427" s="72"/>
      <c r="AK427" s="95"/>
      <c r="AL427" s="74" t="n">
        <f aca="false">IF(B427="",0,IF(AND(R427&lt;&gt;"",R427=0),0,1))</f>
        <v>0</v>
      </c>
      <c r="AM427" s="74" t="n">
        <f aca="false">IF(B427="",0,IF(AND(S427&lt;&gt;"",S427=0),0,1))</f>
        <v>0</v>
      </c>
      <c r="AN427" s="74" t="n">
        <f aca="false">IF(B427="",0,IF(AND(T427&lt;&gt;"",T427=0),0,1))</f>
        <v>0</v>
      </c>
      <c r="AO427" s="74" t="n">
        <f aca="false">IF(B427="",0,IF(AND(U427&lt;&gt;"",U427=0),0,1))</f>
        <v>0</v>
      </c>
      <c r="AP427" s="74" t="n">
        <f aca="false">IF(B427="",0,IF(AND(V427&lt;&gt;"",V427=0),0,1))</f>
        <v>0</v>
      </c>
      <c r="AQ427" s="74" t="n">
        <f aca="false">IF(B427="",0,IF(AND(W427&lt;&gt;"",W427=0),0,1))</f>
        <v>0</v>
      </c>
      <c r="AR427" s="74" t="n">
        <f aca="false">IF(B427="",0,IF(AND(X427&lt;&gt;"",X427=0),0,1))</f>
        <v>0</v>
      </c>
      <c r="AS427" s="75" t="n">
        <f aca="false">SUM(AL427:AR427)</f>
        <v>0</v>
      </c>
      <c r="AT427" s="75"/>
      <c r="AU427" s="75" t="n">
        <f aca="false">IF(AND(B427&lt;&gt;"",R427=""),3,IF(B427="",0,R427))</f>
        <v>0</v>
      </c>
      <c r="AV427" s="75" t="n">
        <f aca="false">IF(AND(B427&lt;&gt;"",S427=""),3,IF(B427="",0,S427))</f>
        <v>0</v>
      </c>
      <c r="AW427" s="75" t="n">
        <f aca="false">IF(AND(B427&lt;&gt;"",T427=""),3,IF(B427="",0,T427))</f>
        <v>0</v>
      </c>
      <c r="AX427" s="75" t="n">
        <f aca="false">IF(AND(B427&lt;&gt;"",U427=""),3,IF(B427="",0,U427))</f>
        <v>0</v>
      </c>
      <c r="AY427" s="75" t="n">
        <f aca="false">IF(AND(B427&lt;&gt;"",V427=""),3,IF(B427="",0,V427))</f>
        <v>0</v>
      </c>
      <c r="AZ427" s="75" t="n">
        <f aca="false">IF(AND(B427&lt;&gt;"",W427=""),3,IF(B427="",0,W427))</f>
        <v>0</v>
      </c>
      <c r="BA427" s="75" t="n">
        <f aca="false">IF(AND(B427&lt;&gt;"",X427=""),3,IF(B427="",0,X427))</f>
        <v>0</v>
      </c>
      <c r="BB427" s="75" t="n">
        <f aca="false">SUM(AU427:BA427)</f>
        <v>0</v>
      </c>
      <c r="BC427" s="75"/>
      <c r="BD427" s="76" t="str">
        <f aca="false">IF(AS427=0,"",BB427/AS427)</f>
        <v/>
      </c>
      <c r="BE427" s="75"/>
      <c r="BF427" s="75" t="n">
        <f aca="false">IF(BD427=0,0,IF(BD427&lt;1.4999,1,0))</f>
        <v>0</v>
      </c>
      <c r="BG427" s="75" t="n">
        <f aca="false">IF(BD427&lt;1.5,0,IF(BD427&gt;2.4999,0,1))</f>
        <v>0</v>
      </c>
      <c r="BH427" s="75" t="n">
        <f aca="false">IF(BD427&lt;2.5,0,IF(BD427&gt;3.4999,0,1))</f>
        <v>0</v>
      </c>
      <c r="BI427" s="75" t="n">
        <f aca="false">IF(BD427&lt;3.5,0,IF(BD427&gt;4.4999,0,1))</f>
        <v>0</v>
      </c>
      <c r="BJ427" s="75" t="n">
        <f aca="false">IF(BD427="",0,IF(BD427&gt;4.4999,1,0))</f>
        <v>0</v>
      </c>
      <c r="BK427" s="75"/>
      <c r="BL427" s="77" t="n">
        <f aca="false">IF(B427="",0,IF(AND(B427&lt;&gt;"",1&gt;=R427&lt;=5),0,IF(AND(B427&lt;&gt;"",R427=""),"沒有回答",0)))</f>
        <v>0</v>
      </c>
      <c r="BM427" s="77" t="n">
        <f aca="false">IF(AND(B427&lt;&gt;"",S427&gt;=1,S427&lt;=5),0,IF(B427="",0,"沒有回答"))</f>
        <v>0</v>
      </c>
      <c r="BN427" s="77" t="n">
        <f aca="false">IF(AND(B427&lt;&gt;"",T427&gt;=1,T427&lt;=5),0,IF(B427="",0,"沒有回答"))</f>
        <v>0</v>
      </c>
      <c r="BO427" s="77" t="n">
        <f aca="false">IF(AND(B427&lt;&gt;"",U427&gt;=1,U427&lt;=5),0,IF(B427="",0,"沒有回答"))</f>
        <v>0</v>
      </c>
      <c r="BP427" s="77" t="n">
        <f aca="false">IF(AND(B427&lt;&gt;"",V427&gt;=1,V427&lt;=5),0,IF(B427="",0,"沒有回答"))</f>
        <v>0</v>
      </c>
      <c r="BQ427" s="77" t="n">
        <f aca="false">IF(AND(B427&lt;&gt;"",W427&gt;=1,W427&lt;=5),0,IF(B427="",0,"沒有回答"))</f>
        <v>0</v>
      </c>
      <c r="BR427" s="77" t="n">
        <f aca="false">IF(AND(B427&lt;&gt;"",X427&gt;=1,X427&lt;=5),0,IF(B427="",0,"沒有回答"))</f>
        <v>0</v>
      </c>
      <c r="BS427" s="191"/>
      <c r="BT427" s="191"/>
      <c r="BU427" s="191"/>
      <c r="BV427" s="191"/>
      <c r="BW427" s="191"/>
      <c r="BX427" s="191"/>
      <c r="BY427" s="191"/>
      <c r="BZ427" s="191"/>
      <c r="CA427" s="191"/>
      <c r="CB427" s="191"/>
      <c r="CC427" s="191"/>
      <c r="CD427" s="224"/>
      <c r="CE427" s="191"/>
      <c r="CF427" s="191"/>
      <c r="CG427" s="191"/>
      <c r="CH427" s="191"/>
      <c r="CI427" s="191"/>
      <c r="CJ427" s="191"/>
      <c r="CK427" s="92"/>
      <c r="CL427" s="92"/>
      <c r="CM427" s="92"/>
      <c r="CN427" s="92"/>
      <c r="CO427" s="92"/>
    </row>
    <row r="428" customFormat="false" ht="16.2" hidden="false" customHeight="false" outlineLevel="0" collapsed="false">
      <c r="A428" s="62"/>
      <c r="B428" s="63"/>
      <c r="C428" s="62"/>
      <c r="D428" s="64"/>
      <c r="E428" s="64"/>
      <c r="F428" s="65"/>
      <c r="G428" s="66"/>
      <c r="H428" s="66"/>
      <c r="I428" s="64"/>
      <c r="J428" s="64"/>
      <c r="K428" s="64"/>
      <c r="L428" s="64"/>
      <c r="M428" s="64"/>
      <c r="N428" s="64"/>
      <c r="O428" s="64"/>
      <c r="P428" s="64"/>
      <c r="Q428" s="64"/>
      <c r="R428" s="93"/>
      <c r="S428" s="94"/>
      <c r="T428" s="94"/>
      <c r="U428" s="94"/>
      <c r="V428" s="94"/>
      <c r="W428" s="94"/>
      <c r="X428" s="70"/>
      <c r="Y428" s="94"/>
      <c r="Z428" s="64"/>
      <c r="AA428" s="70"/>
      <c r="AB428" s="71"/>
      <c r="AC428" s="72"/>
      <c r="AD428" s="72"/>
      <c r="AE428" s="72"/>
      <c r="AF428" s="72"/>
      <c r="AG428" s="72"/>
      <c r="AH428" s="72"/>
      <c r="AI428" s="72"/>
      <c r="AJ428" s="72"/>
      <c r="AK428" s="95"/>
      <c r="AL428" s="74" t="n">
        <f aca="false">IF(B428="",0,IF(AND(R428&lt;&gt;"",R428=0),0,1))</f>
        <v>0</v>
      </c>
      <c r="AM428" s="74" t="n">
        <f aca="false">IF(B428="",0,IF(AND(S428&lt;&gt;"",S428=0),0,1))</f>
        <v>0</v>
      </c>
      <c r="AN428" s="74" t="n">
        <f aca="false">IF(B428="",0,IF(AND(T428&lt;&gt;"",T428=0),0,1))</f>
        <v>0</v>
      </c>
      <c r="AO428" s="74" t="n">
        <f aca="false">IF(B428="",0,IF(AND(U428&lt;&gt;"",U428=0),0,1))</f>
        <v>0</v>
      </c>
      <c r="AP428" s="74" t="n">
        <f aca="false">IF(B428="",0,IF(AND(V428&lt;&gt;"",V428=0),0,1))</f>
        <v>0</v>
      </c>
      <c r="AQ428" s="74" t="n">
        <f aca="false">IF(B428="",0,IF(AND(W428&lt;&gt;"",W428=0),0,1))</f>
        <v>0</v>
      </c>
      <c r="AR428" s="74" t="n">
        <f aca="false">IF(B428="",0,IF(AND(X428&lt;&gt;"",X428=0),0,1))</f>
        <v>0</v>
      </c>
      <c r="AS428" s="75" t="n">
        <f aca="false">SUM(AL428:AR428)</f>
        <v>0</v>
      </c>
      <c r="AT428" s="75"/>
      <c r="AU428" s="75" t="n">
        <f aca="false">IF(AND(B428&lt;&gt;"",R428=""),3,IF(B428="",0,R428))</f>
        <v>0</v>
      </c>
      <c r="AV428" s="75" t="n">
        <f aca="false">IF(AND(B428&lt;&gt;"",S428=""),3,IF(B428="",0,S428))</f>
        <v>0</v>
      </c>
      <c r="AW428" s="75" t="n">
        <f aca="false">IF(AND(B428&lt;&gt;"",T428=""),3,IF(B428="",0,T428))</f>
        <v>0</v>
      </c>
      <c r="AX428" s="75" t="n">
        <f aca="false">IF(AND(B428&lt;&gt;"",U428=""),3,IF(B428="",0,U428))</f>
        <v>0</v>
      </c>
      <c r="AY428" s="75" t="n">
        <f aca="false">IF(AND(B428&lt;&gt;"",V428=""),3,IF(B428="",0,V428))</f>
        <v>0</v>
      </c>
      <c r="AZ428" s="75" t="n">
        <f aca="false">IF(AND(B428&lt;&gt;"",W428=""),3,IF(B428="",0,W428))</f>
        <v>0</v>
      </c>
      <c r="BA428" s="75" t="n">
        <f aca="false">IF(AND(B428&lt;&gt;"",X428=""),3,IF(B428="",0,X428))</f>
        <v>0</v>
      </c>
      <c r="BB428" s="75" t="n">
        <f aca="false">SUM(AU428:BA428)</f>
        <v>0</v>
      </c>
      <c r="BC428" s="75"/>
      <c r="BD428" s="76" t="str">
        <f aca="false">IF(AS428=0,"",BB428/AS428)</f>
        <v/>
      </c>
      <c r="BE428" s="75"/>
      <c r="BF428" s="75" t="n">
        <f aca="false">IF(BD428=0,0,IF(BD428&lt;1.4999,1,0))</f>
        <v>0</v>
      </c>
      <c r="BG428" s="75" t="n">
        <f aca="false">IF(BD428&lt;1.5,0,IF(BD428&gt;2.4999,0,1))</f>
        <v>0</v>
      </c>
      <c r="BH428" s="75" t="n">
        <f aca="false">IF(BD428&lt;2.5,0,IF(BD428&gt;3.4999,0,1))</f>
        <v>0</v>
      </c>
      <c r="BI428" s="75" t="n">
        <f aca="false">IF(BD428&lt;3.5,0,IF(BD428&gt;4.4999,0,1))</f>
        <v>0</v>
      </c>
      <c r="BJ428" s="75" t="n">
        <f aca="false">IF(BD428="",0,IF(BD428&gt;4.4999,1,0))</f>
        <v>0</v>
      </c>
      <c r="BK428" s="75"/>
      <c r="BL428" s="77" t="n">
        <f aca="false">IF(B428="",0,IF(AND(B428&lt;&gt;"",1&gt;=R428&lt;=5),0,IF(AND(B428&lt;&gt;"",R428=""),"沒有回答",0)))</f>
        <v>0</v>
      </c>
      <c r="BM428" s="77" t="n">
        <f aca="false">IF(AND(B428&lt;&gt;"",S428&gt;=1,S428&lt;=5),0,IF(B428="",0,"沒有回答"))</f>
        <v>0</v>
      </c>
      <c r="BN428" s="77" t="n">
        <f aca="false">IF(AND(B428&lt;&gt;"",T428&gt;=1,T428&lt;=5),0,IF(B428="",0,"沒有回答"))</f>
        <v>0</v>
      </c>
      <c r="BO428" s="77" t="n">
        <f aca="false">IF(AND(B428&lt;&gt;"",U428&gt;=1,U428&lt;=5),0,IF(B428="",0,"沒有回答"))</f>
        <v>0</v>
      </c>
      <c r="BP428" s="77" t="n">
        <f aca="false">IF(AND(B428&lt;&gt;"",V428&gt;=1,V428&lt;=5),0,IF(B428="",0,"沒有回答"))</f>
        <v>0</v>
      </c>
      <c r="BQ428" s="77" t="n">
        <f aca="false">IF(AND(B428&lt;&gt;"",W428&gt;=1,W428&lt;=5),0,IF(B428="",0,"沒有回答"))</f>
        <v>0</v>
      </c>
      <c r="BR428" s="77" t="n">
        <f aca="false">IF(AND(B428&lt;&gt;"",X428&gt;=1,X428&lt;=5),0,IF(B428="",0,"沒有回答"))</f>
        <v>0</v>
      </c>
      <c r="BS428" s="191"/>
      <c r="BT428" s="191"/>
      <c r="BU428" s="191"/>
      <c r="BV428" s="191"/>
      <c r="BW428" s="191"/>
      <c r="BX428" s="191"/>
      <c r="BY428" s="191"/>
      <c r="BZ428" s="191"/>
      <c r="CA428" s="191"/>
      <c r="CB428" s="191"/>
      <c r="CC428" s="191"/>
      <c r="CD428" s="224"/>
      <c r="CE428" s="191"/>
      <c r="CF428" s="191"/>
      <c r="CG428" s="191"/>
      <c r="CH428" s="191"/>
      <c r="CI428" s="191"/>
      <c r="CJ428" s="191"/>
      <c r="CK428" s="92"/>
      <c r="CL428" s="92"/>
      <c r="CM428" s="92"/>
      <c r="CN428" s="92"/>
      <c r="CO428" s="92"/>
    </row>
    <row r="429" customFormat="false" ht="16.2" hidden="false" customHeight="false" outlineLevel="0" collapsed="false">
      <c r="A429" s="62"/>
      <c r="B429" s="63"/>
      <c r="C429" s="62"/>
      <c r="D429" s="64"/>
      <c r="E429" s="64"/>
      <c r="F429" s="65"/>
      <c r="G429" s="66"/>
      <c r="H429" s="66"/>
      <c r="I429" s="64"/>
      <c r="J429" s="64"/>
      <c r="K429" s="64"/>
      <c r="L429" s="64"/>
      <c r="M429" s="64"/>
      <c r="N429" s="64"/>
      <c r="O429" s="64"/>
      <c r="P429" s="64"/>
      <c r="Q429" s="64"/>
      <c r="R429" s="93"/>
      <c r="S429" s="94"/>
      <c r="T429" s="94"/>
      <c r="U429" s="94"/>
      <c r="V429" s="94"/>
      <c r="W429" s="94"/>
      <c r="X429" s="70"/>
      <c r="Y429" s="94"/>
      <c r="Z429" s="64"/>
      <c r="AA429" s="70"/>
      <c r="AB429" s="71"/>
      <c r="AC429" s="72"/>
      <c r="AD429" s="72"/>
      <c r="AE429" s="72"/>
      <c r="AF429" s="72"/>
      <c r="AG429" s="72"/>
      <c r="AH429" s="72"/>
      <c r="AI429" s="72"/>
      <c r="AJ429" s="72"/>
      <c r="AK429" s="95"/>
      <c r="AL429" s="74" t="n">
        <f aca="false">IF(B429="",0,IF(AND(R429&lt;&gt;"",R429=0),0,1))</f>
        <v>0</v>
      </c>
      <c r="AM429" s="74" t="n">
        <f aca="false">IF(B429="",0,IF(AND(S429&lt;&gt;"",S429=0),0,1))</f>
        <v>0</v>
      </c>
      <c r="AN429" s="74" t="n">
        <f aca="false">IF(B429="",0,IF(AND(T429&lt;&gt;"",T429=0),0,1))</f>
        <v>0</v>
      </c>
      <c r="AO429" s="74" t="n">
        <f aca="false">IF(B429="",0,IF(AND(U429&lt;&gt;"",U429=0),0,1))</f>
        <v>0</v>
      </c>
      <c r="AP429" s="74" t="n">
        <f aca="false">IF(B429="",0,IF(AND(V429&lt;&gt;"",V429=0),0,1))</f>
        <v>0</v>
      </c>
      <c r="AQ429" s="74" t="n">
        <f aca="false">IF(B429="",0,IF(AND(W429&lt;&gt;"",W429=0),0,1))</f>
        <v>0</v>
      </c>
      <c r="AR429" s="74" t="n">
        <f aca="false">IF(B429="",0,IF(AND(X429&lt;&gt;"",X429=0),0,1))</f>
        <v>0</v>
      </c>
      <c r="AS429" s="75" t="n">
        <f aca="false">SUM(AL429:AR429)</f>
        <v>0</v>
      </c>
      <c r="AT429" s="75"/>
      <c r="AU429" s="75" t="n">
        <f aca="false">IF(AND(B429&lt;&gt;"",R429=""),3,IF(B429="",0,R429))</f>
        <v>0</v>
      </c>
      <c r="AV429" s="75" t="n">
        <f aca="false">IF(AND(B429&lt;&gt;"",S429=""),3,IF(B429="",0,S429))</f>
        <v>0</v>
      </c>
      <c r="AW429" s="75" t="n">
        <f aca="false">IF(AND(B429&lt;&gt;"",T429=""),3,IF(B429="",0,T429))</f>
        <v>0</v>
      </c>
      <c r="AX429" s="75" t="n">
        <f aca="false">IF(AND(B429&lt;&gt;"",U429=""),3,IF(B429="",0,U429))</f>
        <v>0</v>
      </c>
      <c r="AY429" s="75" t="n">
        <f aca="false">IF(AND(B429&lt;&gt;"",V429=""),3,IF(B429="",0,V429))</f>
        <v>0</v>
      </c>
      <c r="AZ429" s="75" t="n">
        <f aca="false">IF(AND(B429&lt;&gt;"",W429=""),3,IF(B429="",0,W429))</f>
        <v>0</v>
      </c>
      <c r="BA429" s="75" t="n">
        <f aca="false">IF(AND(B429&lt;&gt;"",X429=""),3,IF(B429="",0,X429))</f>
        <v>0</v>
      </c>
      <c r="BB429" s="75" t="n">
        <f aca="false">SUM(AU429:BA429)</f>
        <v>0</v>
      </c>
      <c r="BC429" s="75"/>
      <c r="BD429" s="76" t="str">
        <f aca="false">IF(AS429=0,"",BB429/AS429)</f>
        <v/>
      </c>
      <c r="BE429" s="75"/>
      <c r="BF429" s="75" t="n">
        <f aca="false">IF(BD429=0,0,IF(BD429&lt;1.4999,1,0))</f>
        <v>0</v>
      </c>
      <c r="BG429" s="75" t="n">
        <f aca="false">IF(BD429&lt;1.5,0,IF(BD429&gt;2.4999,0,1))</f>
        <v>0</v>
      </c>
      <c r="BH429" s="75" t="n">
        <f aca="false">IF(BD429&lt;2.5,0,IF(BD429&gt;3.4999,0,1))</f>
        <v>0</v>
      </c>
      <c r="BI429" s="75" t="n">
        <f aca="false">IF(BD429&lt;3.5,0,IF(BD429&gt;4.4999,0,1))</f>
        <v>0</v>
      </c>
      <c r="BJ429" s="75" t="n">
        <f aca="false">IF(BD429="",0,IF(BD429&gt;4.4999,1,0))</f>
        <v>0</v>
      </c>
      <c r="BK429" s="75"/>
      <c r="BL429" s="77" t="n">
        <f aca="false">IF(B429="",0,IF(AND(B429&lt;&gt;"",1&gt;=R429&lt;=5),0,IF(AND(B429&lt;&gt;"",R429=""),"沒有回答",0)))</f>
        <v>0</v>
      </c>
      <c r="BM429" s="77" t="n">
        <f aca="false">IF(AND(B429&lt;&gt;"",S429&gt;=1,S429&lt;=5),0,IF(B429="",0,"沒有回答"))</f>
        <v>0</v>
      </c>
      <c r="BN429" s="77" t="n">
        <f aca="false">IF(AND(B429&lt;&gt;"",T429&gt;=1,T429&lt;=5),0,IF(B429="",0,"沒有回答"))</f>
        <v>0</v>
      </c>
      <c r="BO429" s="77" t="n">
        <f aca="false">IF(AND(B429&lt;&gt;"",U429&gt;=1,U429&lt;=5),0,IF(B429="",0,"沒有回答"))</f>
        <v>0</v>
      </c>
      <c r="BP429" s="77" t="n">
        <f aca="false">IF(AND(B429&lt;&gt;"",V429&gt;=1,V429&lt;=5),0,IF(B429="",0,"沒有回答"))</f>
        <v>0</v>
      </c>
      <c r="BQ429" s="77" t="n">
        <f aca="false">IF(AND(B429&lt;&gt;"",W429&gt;=1,W429&lt;=5),0,IF(B429="",0,"沒有回答"))</f>
        <v>0</v>
      </c>
      <c r="BR429" s="77" t="n">
        <f aca="false">IF(AND(B429&lt;&gt;"",X429&gt;=1,X429&lt;=5),0,IF(B429="",0,"沒有回答"))</f>
        <v>0</v>
      </c>
      <c r="BS429" s="191"/>
      <c r="BT429" s="191"/>
      <c r="BU429" s="191"/>
      <c r="BV429" s="191"/>
      <c r="BW429" s="191"/>
      <c r="BX429" s="191"/>
      <c r="BY429" s="191"/>
      <c r="BZ429" s="191"/>
      <c r="CA429" s="191"/>
      <c r="CB429" s="191"/>
      <c r="CC429" s="191"/>
      <c r="CD429" s="224"/>
      <c r="CE429" s="191"/>
      <c r="CF429" s="191"/>
      <c r="CG429" s="191"/>
      <c r="CH429" s="191"/>
      <c r="CI429" s="191"/>
      <c r="CJ429" s="191"/>
      <c r="CK429" s="92"/>
      <c r="CL429" s="92"/>
      <c r="CM429" s="92"/>
      <c r="CN429" s="92"/>
      <c r="CO429" s="92"/>
    </row>
    <row r="430" customFormat="false" ht="16.2" hidden="false" customHeight="false" outlineLevel="0" collapsed="false">
      <c r="A430" s="62"/>
      <c r="B430" s="63"/>
      <c r="C430" s="62"/>
      <c r="D430" s="64"/>
      <c r="E430" s="64"/>
      <c r="F430" s="65"/>
      <c r="G430" s="66"/>
      <c r="H430" s="66"/>
      <c r="I430" s="64"/>
      <c r="J430" s="64"/>
      <c r="K430" s="64"/>
      <c r="L430" s="64"/>
      <c r="M430" s="64"/>
      <c r="N430" s="64"/>
      <c r="O430" s="64"/>
      <c r="P430" s="64"/>
      <c r="Q430" s="64"/>
      <c r="R430" s="93"/>
      <c r="S430" s="94"/>
      <c r="T430" s="94"/>
      <c r="U430" s="94"/>
      <c r="V430" s="94"/>
      <c r="W430" s="94"/>
      <c r="X430" s="70"/>
      <c r="Y430" s="94"/>
      <c r="Z430" s="64"/>
      <c r="AA430" s="70"/>
      <c r="AB430" s="71"/>
      <c r="AC430" s="72"/>
      <c r="AD430" s="72"/>
      <c r="AE430" s="72"/>
      <c r="AF430" s="72"/>
      <c r="AG430" s="72"/>
      <c r="AH430" s="72"/>
      <c r="AI430" s="72"/>
      <c r="AJ430" s="72"/>
      <c r="AK430" s="95"/>
      <c r="AL430" s="74" t="n">
        <f aca="false">IF(B430="",0,IF(AND(R430&lt;&gt;"",R430=0),0,1))</f>
        <v>0</v>
      </c>
      <c r="AM430" s="74" t="n">
        <f aca="false">IF(B430="",0,IF(AND(S430&lt;&gt;"",S430=0),0,1))</f>
        <v>0</v>
      </c>
      <c r="AN430" s="74" t="n">
        <f aca="false">IF(B430="",0,IF(AND(T430&lt;&gt;"",T430=0),0,1))</f>
        <v>0</v>
      </c>
      <c r="AO430" s="74" t="n">
        <f aca="false">IF(B430="",0,IF(AND(U430&lt;&gt;"",U430=0),0,1))</f>
        <v>0</v>
      </c>
      <c r="AP430" s="74" t="n">
        <f aca="false">IF(B430="",0,IF(AND(V430&lt;&gt;"",V430=0),0,1))</f>
        <v>0</v>
      </c>
      <c r="AQ430" s="74" t="n">
        <f aca="false">IF(B430="",0,IF(AND(W430&lt;&gt;"",W430=0),0,1))</f>
        <v>0</v>
      </c>
      <c r="AR430" s="74" t="n">
        <f aca="false">IF(B430="",0,IF(AND(X430&lt;&gt;"",X430=0),0,1))</f>
        <v>0</v>
      </c>
      <c r="AS430" s="75" t="n">
        <f aca="false">SUM(AL430:AR430)</f>
        <v>0</v>
      </c>
      <c r="AT430" s="75"/>
      <c r="AU430" s="75" t="n">
        <f aca="false">IF(AND(B430&lt;&gt;"",R430=""),3,IF(B430="",0,R430))</f>
        <v>0</v>
      </c>
      <c r="AV430" s="75" t="n">
        <f aca="false">IF(AND(B430&lt;&gt;"",S430=""),3,IF(B430="",0,S430))</f>
        <v>0</v>
      </c>
      <c r="AW430" s="75" t="n">
        <f aca="false">IF(AND(B430&lt;&gt;"",T430=""),3,IF(B430="",0,T430))</f>
        <v>0</v>
      </c>
      <c r="AX430" s="75" t="n">
        <f aca="false">IF(AND(B430&lt;&gt;"",U430=""),3,IF(B430="",0,U430))</f>
        <v>0</v>
      </c>
      <c r="AY430" s="75" t="n">
        <f aca="false">IF(AND(B430&lt;&gt;"",V430=""),3,IF(B430="",0,V430))</f>
        <v>0</v>
      </c>
      <c r="AZ430" s="75" t="n">
        <f aca="false">IF(AND(B430&lt;&gt;"",W430=""),3,IF(B430="",0,W430))</f>
        <v>0</v>
      </c>
      <c r="BA430" s="75" t="n">
        <f aca="false">IF(AND(B430&lt;&gt;"",X430=""),3,IF(B430="",0,X430))</f>
        <v>0</v>
      </c>
      <c r="BB430" s="75" t="n">
        <f aca="false">SUM(AU430:BA430)</f>
        <v>0</v>
      </c>
      <c r="BC430" s="75"/>
      <c r="BD430" s="76" t="str">
        <f aca="false">IF(AS430=0,"",BB430/AS430)</f>
        <v/>
      </c>
      <c r="BE430" s="75"/>
      <c r="BF430" s="75" t="n">
        <f aca="false">IF(BD430=0,0,IF(BD430&lt;1.4999,1,0))</f>
        <v>0</v>
      </c>
      <c r="BG430" s="75" t="n">
        <f aca="false">IF(BD430&lt;1.5,0,IF(BD430&gt;2.4999,0,1))</f>
        <v>0</v>
      </c>
      <c r="BH430" s="75" t="n">
        <f aca="false">IF(BD430&lt;2.5,0,IF(BD430&gt;3.4999,0,1))</f>
        <v>0</v>
      </c>
      <c r="BI430" s="75" t="n">
        <f aca="false">IF(BD430&lt;3.5,0,IF(BD430&gt;4.4999,0,1))</f>
        <v>0</v>
      </c>
      <c r="BJ430" s="75" t="n">
        <f aca="false">IF(BD430="",0,IF(BD430&gt;4.4999,1,0))</f>
        <v>0</v>
      </c>
      <c r="BK430" s="75"/>
      <c r="BL430" s="77" t="n">
        <f aca="false">IF(B430="",0,IF(AND(B430&lt;&gt;"",1&gt;=R430&lt;=5),0,IF(AND(B430&lt;&gt;"",R430=""),"沒有回答",0)))</f>
        <v>0</v>
      </c>
      <c r="BM430" s="77" t="n">
        <f aca="false">IF(AND(B430&lt;&gt;"",S430&gt;=1,S430&lt;=5),0,IF(B430="",0,"沒有回答"))</f>
        <v>0</v>
      </c>
      <c r="BN430" s="77" t="n">
        <f aca="false">IF(AND(B430&lt;&gt;"",T430&gt;=1,T430&lt;=5),0,IF(B430="",0,"沒有回答"))</f>
        <v>0</v>
      </c>
      <c r="BO430" s="77" t="n">
        <f aca="false">IF(AND(B430&lt;&gt;"",U430&gt;=1,U430&lt;=5),0,IF(B430="",0,"沒有回答"))</f>
        <v>0</v>
      </c>
      <c r="BP430" s="77" t="n">
        <f aca="false">IF(AND(B430&lt;&gt;"",V430&gt;=1,V430&lt;=5),0,IF(B430="",0,"沒有回答"))</f>
        <v>0</v>
      </c>
      <c r="BQ430" s="77" t="n">
        <f aca="false">IF(AND(B430&lt;&gt;"",W430&gt;=1,W430&lt;=5),0,IF(B430="",0,"沒有回答"))</f>
        <v>0</v>
      </c>
      <c r="BR430" s="77" t="n">
        <f aca="false">IF(AND(B430&lt;&gt;"",X430&gt;=1,X430&lt;=5),0,IF(B430="",0,"沒有回答"))</f>
        <v>0</v>
      </c>
      <c r="BS430" s="191"/>
      <c r="BT430" s="191"/>
      <c r="BU430" s="191"/>
      <c r="BV430" s="191"/>
      <c r="BW430" s="191"/>
      <c r="BX430" s="191"/>
      <c r="BY430" s="191"/>
      <c r="BZ430" s="191"/>
      <c r="CA430" s="191"/>
      <c r="CB430" s="191"/>
      <c r="CC430" s="191"/>
      <c r="CD430" s="224"/>
      <c r="CE430" s="191"/>
      <c r="CF430" s="191"/>
      <c r="CG430" s="191"/>
      <c r="CH430" s="191"/>
      <c r="CI430" s="191"/>
      <c r="CJ430" s="191"/>
      <c r="CK430" s="92"/>
      <c r="CL430" s="92"/>
      <c r="CM430" s="92"/>
      <c r="CN430" s="92"/>
      <c r="CO430" s="92"/>
    </row>
    <row r="431" customFormat="false" ht="16.2" hidden="false" customHeight="false" outlineLevel="0" collapsed="false">
      <c r="A431" s="62"/>
      <c r="B431" s="63"/>
      <c r="C431" s="62"/>
      <c r="D431" s="64"/>
      <c r="E431" s="64"/>
      <c r="F431" s="65"/>
      <c r="G431" s="66"/>
      <c r="H431" s="66"/>
      <c r="I431" s="64"/>
      <c r="J431" s="64"/>
      <c r="K431" s="64"/>
      <c r="L431" s="64"/>
      <c r="M431" s="64"/>
      <c r="N431" s="64"/>
      <c r="O431" s="64"/>
      <c r="P431" s="64"/>
      <c r="Q431" s="64"/>
      <c r="R431" s="93"/>
      <c r="S431" s="94"/>
      <c r="T431" s="94"/>
      <c r="U431" s="94"/>
      <c r="V431" s="94"/>
      <c r="W431" s="94"/>
      <c r="X431" s="70"/>
      <c r="Y431" s="94"/>
      <c r="Z431" s="64"/>
      <c r="AA431" s="70"/>
      <c r="AB431" s="71"/>
      <c r="AC431" s="72"/>
      <c r="AD431" s="72"/>
      <c r="AE431" s="72"/>
      <c r="AF431" s="72"/>
      <c r="AG431" s="72"/>
      <c r="AH431" s="72"/>
      <c r="AI431" s="72"/>
      <c r="AJ431" s="72"/>
      <c r="AK431" s="95"/>
      <c r="AL431" s="74" t="n">
        <f aca="false">IF(B431="",0,IF(AND(R431&lt;&gt;"",R431=0),0,1))</f>
        <v>0</v>
      </c>
      <c r="AM431" s="74" t="n">
        <f aca="false">IF(B431="",0,IF(AND(S431&lt;&gt;"",S431=0),0,1))</f>
        <v>0</v>
      </c>
      <c r="AN431" s="74" t="n">
        <f aca="false">IF(B431="",0,IF(AND(T431&lt;&gt;"",T431=0),0,1))</f>
        <v>0</v>
      </c>
      <c r="AO431" s="74" t="n">
        <f aca="false">IF(B431="",0,IF(AND(U431&lt;&gt;"",U431=0),0,1))</f>
        <v>0</v>
      </c>
      <c r="AP431" s="74" t="n">
        <f aca="false">IF(B431="",0,IF(AND(V431&lt;&gt;"",V431=0),0,1))</f>
        <v>0</v>
      </c>
      <c r="AQ431" s="74" t="n">
        <f aca="false">IF(B431="",0,IF(AND(W431&lt;&gt;"",W431=0),0,1))</f>
        <v>0</v>
      </c>
      <c r="AR431" s="74" t="n">
        <f aca="false">IF(B431="",0,IF(AND(X431&lt;&gt;"",X431=0),0,1))</f>
        <v>0</v>
      </c>
      <c r="AS431" s="75" t="n">
        <f aca="false">SUM(AL431:AR431)</f>
        <v>0</v>
      </c>
      <c r="AT431" s="75"/>
      <c r="AU431" s="75" t="n">
        <f aca="false">IF(AND(B431&lt;&gt;"",R431=""),3,IF(B431="",0,R431))</f>
        <v>0</v>
      </c>
      <c r="AV431" s="75" t="n">
        <f aca="false">IF(AND(B431&lt;&gt;"",S431=""),3,IF(B431="",0,S431))</f>
        <v>0</v>
      </c>
      <c r="AW431" s="75" t="n">
        <f aca="false">IF(AND(B431&lt;&gt;"",T431=""),3,IF(B431="",0,T431))</f>
        <v>0</v>
      </c>
      <c r="AX431" s="75" t="n">
        <f aca="false">IF(AND(B431&lt;&gt;"",U431=""),3,IF(B431="",0,U431))</f>
        <v>0</v>
      </c>
      <c r="AY431" s="75" t="n">
        <f aca="false">IF(AND(B431&lt;&gt;"",V431=""),3,IF(B431="",0,V431))</f>
        <v>0</v>
      </c>
      <c r="AZ431" s="75" t="n">
        <f aca="false">IF(AND(B431&lt;&gt;"",W431=""),3,IF(B431="",0,W431))</f>
        <v>0</v>
      </c>
      <c r="BA431" s="75" t="n">
        <f aca="false">IF(AND(B431&lt;&gt;"",X431=""),3,IF(B431="",0,X431))</f>
        <v>0</v>
      </c>
      <c r="BB431" s="75" t="n">
        <f aca="false">SUM(AU431:BA431)</f>
        <v>0</v>
      </c>
      <c r="BC431" s="75"/>
      <c r="BD431" s="76" t="str">
        <f aca="false">IF(AS431=0,"",BB431/AS431)</f>
        <v/>
      </c>
      <c r="BE431" s="75"/>
      <c r="BF431" s="75" t="n">
        <f aca="false">IF(BD431=0,0,IF(BD431&lt;1.4999,1,0))</f>
        <v>0</v>
      </c>
      <c r="BG431" s="75" t="n">
        <f aca="false">IF(BD431&lt;1.5,0,IF(BD431&gt;2.4999,0,1))</f>
        <v>0</v>
      </c>
      <c r="BH431" s="75" t="n">
        <f aca="false">IF(BD431&lt;2.5,0,IF(BD431&gt;3.4999,0,1))</f>
        <v>0</v>
      </c>
      <c r="BI431" s="75" t="n">
        <f aca="false">IF(BD431&lt;3.5,0,IF(BD431&gt;4.4999,0,1))</f>
        <v>0</v>
      </c>
      <c r="BJ431" s="75" t="n">
        <f aca="false">IF(BD431="",0,IF(BD431&gt;4.4999,1,0))</f>
        <v>0</v>
      </c>
      <c r="BK431" s="75"/>
      <c r="BL431" s="77" t="n">
        <f aca="false">IF(B431="",0,IF(AND(B431&lt;&gt;"",1&gt;=R431&lt;=5),0,IF(AND(B431&lt;&gt;"",R431=""),"沒有回答",0)))</f>
        <v>0</v>
      </c>
      <c r="BM431" s="77" t="n">
        <f aca="false">IF(AND(B431&lt;&gt;"",S431&gt;=1,S431&lt;=5),0,IF(B431="",0,"沒有回答"))</f>
        <v>0</v>
      </c>
      <c r="BN431" s="77" t="n">
        <f aca="false">IF(AND(B431&lt;&gt;"",T431&gt;=1,T431&lt;=5),0,IF(B431="",0,"沒有回答"))</f>
        <v>0</v>
      </c>
      <c r="BO431" s="77" t="n">
        <f aca="false">IF(AND(B431&lt;&gt;"",U431&gt;=1,U431&lt;=5),0,IF(B431="",0,"沒有回答"))</f>
        <v>0</v>
      </c>
      <c r="BP431" s="77" t="n">
        <f aca="false">IF(AND(B431&lt;&gt;"",V431&gt;=1,V431&lt;=5),0,IF(B431="",0,"沒有回答"))</f>
        <v>0</v>
      </c>
      <c r="BQ431" s="77" t="n">
        <f aca="false">IF(AND(B431&lt;&gt;"",W431&gt;=1,W431&lt;=5),0,IF(B431="",0,"沒有回答"))</f>
        <v>0</v>
      </c>
      <c r="BR431" s="77" t="n">
        <f aca="false">IF(AND(B431&lt;&gt;"",X431&gt;=1,X431&lt;=5),0,IF(B431="",0,"沒有回答"))</f>
        <v>0</v>
      </c>
      <c r="BS431" s="191"/>
      <c r="BT431" s="191"/>
      <c r="BU431" s="191"/>
      <c r="BV431" s="191"/>
      <c r="BW431" s="191"/>
      <c r="BX431" s="191"/>
      <c r="BY431" s="191"/>
      <c r="BZ431" s="191"/>
      <c r="CA431" s="191"/>
      <c r="CB431" s="191"/>
      <c r="CC431" s="191"/>
      <c r="CD431" s="224"/>
      <c r="CE431" s="191"/>
      <c r="CF431" s="191"/>
      <c r="CG431" s="191"/>
      <c r="CH431" s="191"/>
      <c r="CI431" s="191"/>
      <c r="CJ431" s="191"/>
      <c r="CK431" s="92"/>
      <c r="CL431" s="92"/>
      <c r="CM431" s="92"/>
      <c r="CN431" s="92"/>
      <c r="CO431" s="92"/>
    </row>
    <row r="432" customFormat="false" ht="16.2" hidden="false" customHeight="false" outlineLevel="0" collapsed="false">
      <c r="A432" s="62"/>
      <c r="B432" s="63"/>
      <c r="C432" s="62"/>
      <c r="D432" s="64"/>
      <c r="E432" s="64"/>
      <c r="F432" s="65"/>
      <c r="G432" s="66"/>
      <c r="H432" s="66"/>
      <c r="I432" s="64"/>
      <c r="J432" s="64"/>
      <c r="K432" s="64"/>
      <c r="L432" s="64"/>
      <c r="M432" s="64"/>
      <c r="N432" s="64"/>
      <c r="O432" s="64"/>
      <c r="P432" s="64"/>
      <c r="Q432" s="64"/>
      <c r="R432" s="93"/>
      <c r="S432" s="94"/>
      <c r="T432" s="94"/>
      <c r="U432" s="94"/>
      <c r="V432" s="94"/>
      <c r="W432" s="94"/>
      <c r="X432" s="70"/>
      <c r="Y432" s="94"/>
      <c r="Z432" s="64"/>
      <c r="AA432" s="70"/>
      <c r="AB432" s="71"/>
      <c r="AC432" s="72"/>
      <c r="AD432" s="72"/>
      <c r="AE432" s="72"/>
      <c r="AF432" s="72"/>
      <c r="AG432" s="72"/>
      <c r="AH432" s="72"/>
      <c r="AI432" s="72"/>
      <c r="AJ432" s="72"/>
      <c r="AK432" s="95"/>
      <c r="AL432" s="74" t="n">
        <f aca="false">IF(B432="",0,IF(AND(R432&lt;&gt;"",R432=0),0,1))</f>
        <v>0</v>
      </c>
      <c r="AM432" s="74" t="n">
        <f aca="false">IF(B432="",0,IF(AND(S432&lt;&gt;"",S432=0),0,1))</f>
        <v>0</v>
      </c>
      <c r="AN432" s="74" t="n">
        <f aca="false">IF(B432="",0,IF(AND(T432&lt;&gt;"",T432=0),0,1))</f>
        <v>0</v>
      </c>
      <c r="AO432" s="74" t="n">
        <f aca="false">IF(B432="",0,IF(AND(U432&lt;&gt;"",U432=0),0,1))</f>
        <v>0</v>
      </c>
      <c r="AP432" s="74" t="n">
        <f aca="false">IF(B432="",0,IF(AND(V432&lt;&gt;"",V432=0),0,1))</f>
        <v>0</v>
      </c>
      <c r="AQ432" s="74" t="n">
        <f aca="false">IF(B432="",0,IF(AND(W432&lt;&gt;"",W432=0),0,1))</f>
        <v>0</v>
      </c>
      <c r="AR432" s="74" t="n">
        <f aca="false">IF(B432="",0,IF(AND(X432&lt;&gt;"",X432=0),0,1))</f>
        <v>0</v>
      </c>
      <c r="AS432" s="75" t="n">
        <f aca="false">SUM(AL432:AR432)</f>
        <v>0</v>
      </c>
      <c r="AT432" s="75"/>
      <c r="AU432" s="75" t="n">
        <f aca="false">IF(AND(B432&lt;&gt;"",R432=""),3,IF(B432="",0,R432))</f>
        <v>0</v>
      </c>
      <c r="AV432" s="75" t="n">
        <f aca="false">IF(AND(B432&lt;&gt;"",S432=""),3,IF(B432="",0,S432))</f>
        <v>0</v>
      </c>
      <c r="AW432" s="75" t="n">
        <f aca="false">IF(AND(B432&lt;&gt;"",T432=""),3,IF(B432="",0,T432))</f>
        <v>0</v>
      </c>
      <c r="AX432" s="75" t="n">
        <f aca="false">IF(AND(B432&lt;&gt;"",U432=""),3,IF(B432="",0,U432))</f>
        <v>0</v>
      </c>
      <c r="AY432" s="75" t="n">
        <f aca="false">IF(AND(B432&lt;&gt;"",V432=""),3,IF(B432="",0,V432))</f>
        <v>0</v>
      </c>
      <c r="AZ432" s="75" t="n">
        <f aca="false">IF(AND(B432&lt;&gt;"",W432=""),3,IF(B432="",0,W432))</f>
        <v>0</v>
      </c>
      <c r="BA432" s="75" t="n">
        <f aca="false">IF(AND(B432&lt;&gt;"",X432=""),3,IF(B432="",0,X432))</f>
        <v>0</v>
      </c>
      <c r="BB432" s="75" t="n">
        <f aca="false">SUM(AU432:BA432)</f>
        <v>0</v>
      </c>
      <c r="BC432" s="75"/>
      <c r="BD432" s="76" t="str">
        <f aca="false">IF(AS432=0,"",BB432/AS432)</f>
        <v/>
      </c>
      <c r="BE432" s="75"/>
      <c r="BF432" s="75" t="n">
        <f aca="false">IF(BD432=0,0,IF(BD432&lt;1.4999,1,0))</f>
        <v>0</v>
      </c>
      <c r="BG432" s="75" t="n">
        <f aca="false">IF(BD432&lt;1.5,0,IF(BD432&gt;2.4999,0,1))</f>
        <v>0</v>
      </c>
      <c r="BH432" s="75" t="n">
        <f aca="false">IF(BD432&lt;2.5,0,IF(BD432&gt;3.4999,0,1))</f>
        <v>0</v>
      </c>
      <c r="BI432" s="75" t="n">
        <f aca="false">IF(BD432&lt;3.5,0,IF(BD432&gt;4.4999,0,1))</f>
        <v>0</v>
      </c>
      <c r="BJ432" s="75" t="n">
        <f aca="false">IF(BD432="",0,IF(BD432&gt;4.4999,1,0))</f>
        <v>0</v>
      </c>
      <c r="BK432" s="75"/>
      <c r="BL432" s="77" t="n">
        <f aca="false">IF(B432="",0,IF(AND(B432&lt;&gt;"",1&gt;=R432&lt;=5),0,IF(AND(B432&lt;&gt;"",R432=""),"沒有回答",0)))</f>
        <v>0</v>
      </c>
      <c r="BM432" s="77" t="n">
        <f aca="false">IF(AND(B432&lt;&gt;"",S432&gt;=1,S432&lt;=5),0,IF(B432="",0,"沒有回答"))</f>
        <v>0</v>
      </c>
      <c r="BN432" s="77" t="n">
        <f aca="false">IF(AND(B432&lt;&gt;"",T432&gt;=1,T432&lt;=5),0,IF(B432="",0,"沒有回答"))</f>
        <v>0</v>
      </c>
      <c r="BO432" s="77" t="n">
        <f aca="false">IF(AND(B432&lt;&gt;"",U432&gt;=1,U432&lt;=5),0,IF(B432="",0,"沒有回答"))</f>
        <v>0</v>
      </c>
      <c r="BP432" s="77" t="n">
        <f aca="false">IF(AND(B432&lt;&gt;"",V432&gt;=1,V432&lt;=5),0,IF(B432="",0,"沒有回答"))</f>
        <v>0</v>
      </c>
      <c r="BQ432" s="77" t="n">
        <f aca="false">IF(AND(B432&lt;&gt;"",W432&gt;=1,W432&lt;=5),0,IF(B432="",0,"沒有回答"))</f>
        <v>0</v>
      </c>
      <c r="BR432" s="77" t="n">
        <f aca="false">IF(AND(B432&lt;&gt;"",X432&gt;=1,X432&lt;=5),0,IF(B432="",0,"沒有回答"))</f>
        <v>0</v>
      </c>
      <c r="BS432" s="191"/>
      <c r="BT432" s="191"/>
      <c r="BU432" s="191"/>
      <c r="BV432" s="191"/>
      <c r="BW432" s="191"/>
      <c r="BX432" s="191"/>
      <c r="BY432" s="191"/>
      <c r="BZ432" s="191"/>
      <c r="CA432" s="191"/>
      <c r="CB432" s="191"/>
      <c r="CC432" s="191"/>
      <c r="CD432" s="224"/>
      <c r="CE432" s="191"/>
      <c r="CF432" s="191"/>
      <c r="CG432" s="191"/>
      <c r="CH432" s="191"/>
      <c r="CI432" s="191"/>
      <c r="CJ432" s="191"/>
      <c r="CK432" s="92"/>
      <c r="CL432" s="92"/>
      <c r="CM432" s="92"/>
      <c r="CN432" s="92"/>
      <c r="CO432" s="92"/>
    </row>
    <row r="433" customFormat="false" ht="16.2" hidden="false" customHeight="false" outlineLevel="0" collapsed="false">
      <c r="A433" s="62"/>
      <c r="B433" s="63"/>
      <c r="C433" s="62"/>
      <c r="D433" s="64"/>
      <c r="E433" s="64"/>
      <c r="F433" s="65"/>
      <c r="G433" s="66"/>
      <c r="H433" s="66"/>
      <c r="I433" s="64"/>
      <c r="J433" s="64"/>
      <c r="K433" s="64"/>
      <c r="L433" s="64"/>
      <c r="M433" s="64"/>
      <c r="N433" s="64"/>
      <c r="O433" s="64"/>
      <c r="P433" s="64"/>
      <c r="Q433" s="64"/>
      <c r="R433" s="93"/>
      <c r="S433" s="94"/>
      <c r="T433" s="94"/>
      <c r="U433" s="94"/>
      <c r="V433" s="94"/>
      <c r="W433" s="94"/>
      <c r="X433" s="70"/>
      <c r="Y433" s="94"/>
      <c r="Z433" s="64"/>
      <c r="AA433" s="70"/>
      <c r="AB433" s="71"/>
      <c r="AC433" s="72"/>
      <c r="AD433" s="72"/>
      <c r="AE433" s="72"/>
      <c r="AF433" s="72"/>
      <c r="AG433" s="72"/>
      <c r="AH433" s="72"/>
      <c r="AI433" s="72"/>
      <c r="AJ433" s="72"/>
      <c r="AK433" s="95"/>
      <c r="AL433" s="74" t="n">
        <f aca="false">IF(B433="",0,IF(AND(R433&lt;&gt;"",R433=0),0,1))</f>
        <v>0</v>
      </c>
      <c r="AM433" s="74" t="n">
        <f aca="false">IF(B433="",0,IF(AND(S433&lt;&gt;"",S433=0),0,1))</f>
        <v>0</v>
      </c>
      <c r="AN433" s="74" t="n">
        <f aca="false">IF(B433="",0,IF(AND(T433&lt;&gt;"",T433=0),0,1))</f>
        <v>0</v>
      </c>
      <c r="AO433" s="74" t="n">
        <f aca="false">IF(B433="",0,IF(AND(U433&lt;&gt;"",U433=0),0,1))</f>
        <v>0</v>
      </c>
      <c r="AP433" s="74" t="n">
        <f aca="false">IF(B433="",0,IF(AND(V433&lt;&gt;"",V433=0),0,1))</f>
        <v>0</v>
      </c>
      <c r="AQ433" s="74" t="n">
        <f aca="false">IF(B433="",0,IF(AND(W433&lt;&gt;"",W433=0),0,1))</f>
        <v>0</v>
      </c>
      <c r="AR433" s="74" t="n">
        <f aca="false">IF(B433="",0,IF(AND(X433&lt;&gt;"",X433=0),0,1))</f>
        <v>0</v>
      </c>
      <c r="AS433" s="75" t="n">
        <f aca="false">SUM(AL433:AR433)</f>
        <v>0</v>
      </c>
      <c r="AT433" s="75"/>
      <c r="AU433" s="75" t="n">
        <f aca="false">IF(AND(B433&lt;&gt;"",R433=""),3,IF(B433="",0,R433))</f>
        <v>0</v>
      </c>
      <c r="AV433" s="75" t="n">
        <f aca="false">IF(AND(B433&lt;&gt;"",S433=""),3,IF(B433="",0,S433))</f>
        <v>0</v>
      </c>
      <c r="AW433" s="75" t="n">
        <f aca="false">IF(AND(B433&lt;&gt;"",T433=""),3,IF(B433="",0,T433))</f>
        <v>0</v>
      </c>
      <c r="AX433" s="75" t="n">
        <f aca="false">IF(AND(B433&lt;&gt;"",U433=""),3,IF(B433="",0,U433))</f>
        <v>0</v>
      </c>
      <c r="AY433" s="75" t="n">
        <f aca="false">IF(AND(B433&lt;&gt;"",V433=""),3,IF(B433="",0,V433))</f>
        <v>0</v>
      </c>
      <c r="AZ433" s="75" t="n">
        <f aca="false">IF(AND(B433&lt;&gt;"",W433=""),3,IF(B433="",0,W433))</f>
        <v>0</v>
      </c>
      <c r="BA433" s="75" t="n">
        <f aca="false">IF(AND(B433&lt;&gt;"",X433=""),3,IF(B433="",0,X433))</f>
        <v>0</v>
      </c>
      <c r="BB433" s="75" t="n">
        <f aca="false">SUM(AU433:BA433)</f>
        <v>0</v>
      </c>
      <c r="BC433" s="75"/>
      <c r="BD433" s="76" t="str">
        <f aca="false">IF(AS433=0,"",BB433/AS433)</f>
        <v/>
      </c>
      <c r="BE433" s="75"/>
      <c r="BF433" s="75" t="n">
        <f aca="false">IF(BD433=0,0,IF(BD433&lt;1.4999,1,0))</f>
        <v>0</v>
      </c>
      <c r="BG433" s="75" t="n">
        <f aca="false">IF(BD433&lt;1.5,0,IF(BD433&gt;2.4999,0,1))</f>
        <v>0</v>
      </c>
      <c r="BH433" s="75" t="n">
        <f aca="false">IF(BD433&lt;2.5,0,IF(BD433&gt;3.4999,0,1))</f>
        <v>0</v>
      </c>
      <c r="BI433" s="75" t="n">
        <f aca="false">IF(BD433&lt;3.5,0,IF(BD433&gt;4.4999,0,1))</f>
        <v>0</v>
      </c>
      <c r="BJ433" s="75" t="n">
        <f aca="false">IF(BD433="",0,IF(BD433&gt;4.4999,1,0))</f>
        <v>0</v>
      </c>
      <c r="BK433" s="75"/>
      <c r="BL433" s="77" t="n">
        <f aca="false">IF(B433="",0,IF(AND(B433&lt;&gt;"",1&gt;=R433&lt;=5),0,IF(AND(B433&lt;&gt;"",R433=""),"沒有回答",0)))</f>
        <v>0</v>
      </c>
      <c r="BM433" s="77" t="n">
        <f aca="false">IF(AND(B433&lt;&gt;"",S433&gt;=1,S433&lt;=5),0,IF(B433="",0,"沒有回答"))</f>
        <v>0</v>
      </c>
      <c r="BN433" s="77" t="n">
        <f aca="false">IF(AND(B433&lt;&gt;"",T433&gt;=1,T433&lt;=5),0,IF(B433="",0,"沒有回答"))</f>
        <v>0</v>
      </c>
      <c r="BO433" s="77" t="n">
        <f aca="false">IF(AND(B433&lt;&gt;"",U433&gt;=1,U433&lt;=5),0,IF(B433="",0,"沒有回答"))</f>
        <v>0</v>
      </c>
      <c r="BP433" s="77" t="n">
        <f aca="false">IF(AND(B433&lt;&gt;"",V433&gt;=1,V433&lt;=5),0,IF(B433="",0,"沒有回答"))</f>
        <v>0</v>
      </c>
      <c r="BQ433" s="77" t="n">
        <f aca="false">IF(AND(B433&lt;&gt;"",W433&gt;=1,W433&lt;=5),0,IF(B433="",0,"沒有回答"))</f>
        <v>0</v>
      </c>
      <c r="BR433" s="77" t="n">
        <f aca="false">IF(AND(B433&lt;&gt;"",X433&gt;=1,X433&lt;=5),0,IF(B433="",0,"沒有回答"))</f>
        <v>0</v>
      </c>
      <c r="BS433" s="191"/>
      <c r="BT433" s="191"/>
      <c r="BU433" s="191"/>
      <c r="BV433" s="191"/>
      <c r="BW433" s="191"/>
      <c r="BX433" s="191"/>
      <c r="BY433" s="191"/>
      <c r="BZ433" s="191"/>
      <c r="CA433" s="191"/>
      <c r="CB433" s="191"/>
      <c r="CC433" s="191"/>
      <c r="CD433" s="224"/>
      <c r="CE433" s="191"/>
      <c r="CF433" s="191"/>
      <c r="CG433" s="191"/>
      <c r="CH433" s="191"/>
      <c r="CI433" s="191"/>
      <c r="CJ433" s="191"/>
      <c r="CK433" s="92"/>
      <c r="CL433" s="92"/>
      <c r="CM433" s="92"/>
      <c r="CN433" s="92"/>
      <c r="CO433" s="92"/>
    </row>
    <row r="434" customFormat="false" ht="16.2" hidden="false" customHeight="false" outlineLevel="0" collapsed="false">
      <c r="A434" s="62"/>
      <c r="B434" s="63"/>
      <c r="C434" s="62"/>
      <c r="D434" s="64"/>
      <c r="E434" s="64"/>
      <c r="F434" s="65"/>
      <c r="G434" s="66"/>
      <c r="H434" s="66"/>
      <c r="I434" s="64"/>
      <c r="J434" s="64"/>
      <c r="K434" s="64"/>
      <c r="L434" s="64"/>
      <c r="M434" s="64"/>
      <c r="N434" s="64"/>
      <c r="O434" s="64"/>
      <c r="P434" s="64"/>
      <c r="Q434" s="64"/>
      <c r="R434" s="93"/>
      <c r="S434" s="94"/>
      <c r="T434" s="94"/>
      <c r="U434" s="94"/>
      <c r="V434" s="94"/>
      <c r="W434" s="94"/>
      <c r="X434" s="70"/>
      <c r="Y434" s="94"/>
      <c r="Z434" s="64"/>
      <c r="AA434" s="70"/>
      <c r="AB434" s="71"/>
      <c r="AC434" s="72"/>
      <c r="AD434" s="72"/>
      <c r="AE434" s="72"/>
      <c r="AF434" s="72"/>
      <c r="AG434" s="72"/>
      <c r="AH434" s="72"/>
      <c r="AI434" s="72"/>
      <c r="AJ434" s="72"/>
      <c r="AK434" s="95"/>
      <c r="AL434" s="74" t="n">
        <f aca="false">IF(B434="",0,IF(AND(R434&lt;&gt;"",R434=0),0,1))</f>
        <v>0</v>
      </c>
      <c r="AM434" s="74" t="n">
        <f aca="false">IF(B434="",0,IF(AND(S434&lt;&gt;"",S434=0),0,1))</f>
        <v>0</v>
      </c>
      <c r="AN434" s="74" t="n">
        <f aca="false">IF(B434="",0,IF(AND(T434&lt;&gt;"",T434=0),0,1))</f>
        <v>0</v>
      </c>
      <c r="AO434" s="74" t="n">
        <f aca="false">IF(B434="",0,IF(AND(U434&lt;&gt;"",U434=0),0,1))</f>
        <v>0</v>
      </c>
      <c r="AP434" s="74" t="n">
        <f aca="false">IF(B434="",0,IF(AND(V434&lt;&gt;"",V434=0),0,1))</f>
        <v>0</v>
      </c>
      <c r="AQ434" s="74" t="n">
        <f aca="false">IF(B434="",0,IF(AND(W434&lt;&gt;"",W434=0),0,1))</f>
        <v>0</v>
      </c>
      <c r="AR434" s="74" t="n">
        <f aca="false">IF(B434="",0,IF(AND(X434&lt;&gt;"",X434=0),0,1))</f>
        <v>0</v>
      </c>
      <c r="AS434" s="75" t="n">
        <f aca="false">SUM(AL434:AR434)</f>
        <v>0</v>
      </c>
      <c r="AT434" s="75"/>
      <c r="AU434" s="75" t="n">
        <f aca="false">IF(AND(B434&lt;&gt;"",R434=""),3,IF(B434="",0,R434))</f>
        <v>0</v>
      </c>
      <c r="AV434" s="75" t="n">
        <f aca="false">IF(AND(B434&lt;&gt;"",S434=""),3,IF(B434="",0,S434))</f>
        <v>0</v>
      </c>
      <c r="AW434" s="75" t="n">
        <f aca="false">IF(AND(B434&lt;&gt;"",T434=""),3,IF(B434="",0,T434))</f>
        <v>0</v>
      </c>
      <c r="AX434" s="75" t="n">
        <f aca="false">IF(AND(B434&lt;&gt;"",U434=""),3,IF(B434="",0,U434))</f>
        <v>0</v>
      </c>
      <c r="AY434" s="75" t="n">
        <f aca="false">IF(AND(B434&lt;&gt;"",V434=""),3,IF(B434="",0,V434))</f>
        <v>0</v>
      </c>
      <c r="AZ434" s="75" t="n">
        <f aca="false">IF(AND(B434&lt;&gt;"",W434=""),3,IF(B434="",0,W434))</f>
        <v>0</v>
      </c>
      <c r="BA434" s="75" t="n">
        <f aca="false">IF(AND(B434&lt;&gt;"",X434=""),3,IF(B434="",0,X434))</f>
        <v>0</v>
      </c>
      <c r="BB434" s="75" t="n">
        <f aca="false">SUM(AU434:BA434)</f>
        <v>0</v>
      </c>
      <c r="BC434" s="75"/>
      <c r="BD434" s="76" t="str">
        <f aca="false">IF(AS434=0,"",BB434/AS434)</f>
        <v/>
      </c>
      <c r="BE434" s="75"/>
      <c r="BF434" s="75" t="n">
        <f aca="false">IF(BD434=0,0,IF(BD434&lt;1.4999,1,0))</f>
        <v>0</v>
      </c>
      <c r="BG434" s="75" t="n">
        <f aca="false">IF(BD434&lt;1.5,0,IF(BD434&gt;2.4999,0,1))</f>
        <v>0</v>
      </c>
      <c r="BH434" s="75" t="n">
        <f aca="false">IF(BD434&lt;2.5,0,IF(BD434&gt;3.4999,0,1))</f>
        <v>0</v>
      </c>
      <c r="BI434" s="75" t="n">
        <f aca="false">IF(BD434&lt;3.5,0,IF(BD434&gt;4.4999,0,1))</f>
        <v>0</v>
      </c>
      <c r="BJ434" s="75" t="n">
        <f aca="false">IF(BD434="",0,IF(BD434&gt;4.4999,1,0))</f>
        <v>0</v>
      </c>
      <c r="BK434" s="75"/>
      <c r="BL434" s="77" t="n">
        <f aca="false">IF(B434="",0,IF(AND(B434&lt;&gt;"",1&gt;=R434&lt;=5),0,IF(AND(B434&lt;&gt;"",R434=""),"沒有回答",0)))</f>
        <v>0</v>
      </c>
      <c r="BM434" s="77" t="n">
        <f aca="false">IF(AND(B434&lt;&gt;"",S434&gt;=1,S434&lt;=5),0,IF(B434="",0,"沒有回答"))</f>
        <v>0</v>
      </c>
      <c r="BN434" s="77" t="n">
        <f aca="false">IF(AND(B434&lt;&gt;"",T434&gt;=1,T434&lt;=5),0,IF(B434="",0,"沒有回答"))</f>
        <v>0</v>
      </c>
      <c r="BO434" s="77" t="n">
        <f aca="false">IF(AND(B434&lt;&gt;"",U434&gt;=1,U434&lt;=5),0,IF(B434="",0,"沒有回答"))</f>
        <v>0</v>
      </c>
      <c r="BP434" s="77" t="n">
        <f aca="false">IF(AND(B434&lt;&gt;"",V434&gt;=1,V434&lt;=5),0,IF(B434="",0,"沒有回答"))</f>
        <v>0</v>
      </c>
      <c r="BQ434" s="77" t="n">
        <f aca="false">IF(AND(B434&lt;&gt;"",W434&gt;=1,W434&lt;=5),0,IF(B434="",0,"沒有回答"))</f>
        <v>0</v>
      </c>
      <c r="BR434" s="77" t="n">
        <f aca="false">IF(AND(B434&lt;&gt;"",X434&gt;=1,X434&lt;=5),0,IF(B434="",0,"沒有回答"))</f>
        <v>0</v>
      </c>
      <c r="BS434" s="191"/>
      <c r="BT434" s="191"/>
      <c r="BU434" s="191"/>
      <c r="BV434" s="191"/>
      <c r="BW434" s="191"/>
      <c r="BX434" s="191"/>
      <c r="BY434" s="191"/>
      <c r="BZ434" s="191"/>
      <c r="CA434" s="191"/>
      <c r="CB434" s="191"/>
      <c r="CC434" s="191"/>
      <c r="CD434" s="224"/>
      <c r="CE434" s="191"/>
      <c r="CF434" s="191"/>
      <c r="CG434" s="191"/>
      <c r="CH434" s="191"/>
      <c r="CI434" s="191"/>
      <c r="CJ434" s="191"/>
      <c r="CK434" s="92"/>
      <c r="CL434" s="92"/>
      <c r="CM434" s="92"/>
      <c r="CN434" s="92"/>
      <c r="CO434" s="92"/>
    </row>
    <row r="435" customFormat="false" ht="16.2" hidden="false" customHeight="false" outlineLevel="0" collapsed="false">
      <c r="A435" s="62"/>
      <c r="B435" s="63"/>
      <c r="C435" s="62"/>
      <c r="D435" s="64"/>
      <c r="E435" s="64"/>
      <c r="F435" s="65"/>
      <c r="G435" s="66"/>
      <c r="H435" s="66"/>
      <c r="I435" s="64"/>
      <c r="J435" s="64"/>
      <c r="K435" s="64"/>
      <c r="L435" s="64"/>
      <c r="M435" s="64"/>
      <c r="N435" s="64"/>
      <c r="O435" s="64"/>
      <c r="P435" s="64"/>
      <c r="Q435" s="64"/>
      <c r="R435" s="93"/>
      <c r="S435" s="94"/>
      <c r="T435" s="94"/>
      <c r="U435" s="94"/>
      <c r="V435" s="94"/>
      <c r="W435" s="94"/>
      <c r="X435" s="70"/>
      <c r="Y435" s="94"/>
      <c r="Z435" s="64"/>
      <c r="AA435" s="70"/>
      <c r="AB435" s="71"/>
      <c r="AC435" s="72"/>
      <c r="AD435" s="72"/>
      <c r="AE435" s="72"/>
      <c r="AF435" s="72"/>
      <c r="AG435" s="72"/>
      <c r="AH435" s="72"/>
      <c r="AI435" s="72"/>
      <c r="AJ435" s="72"/>
      <c r="AK435" s="95"/>
      <c r="AL435" s="74" t="n">
        <f aca="false">IF(B435="",0,IF(AND(R435&lt;&gt;"",R435=0),0,1))</f>
        <v>0</v>
      </c>
      <c r="AM435" s="74" t="n">
        <f aca="false">IF(B435="",0,IF(AND(S435&lt;&gt;"",S435=0),0,1))</f>
        <v>0</v>
      </c>
      <c r="AN435" s="74" t="n">
        <f aca="false">IF(B435="",0,IF(AND(T435&lt;&gt;"",T435=0),0,1))</f>
        <v>0</v>
      </c>
      <c r="AO435" s="74" t="n">
        <f aca="false">IF(B435="",0,IF(AND(U435&lt;&gt;"",U435=0),0,1))</f>
        <v>0</v>
      </c>
      <c r="AP435" s="74" t="n">
        <f aca="false">IF(B435="",0,IF(AND(V435&lt;&gt;"",V435=0),0,1))</f>
        <v>0</v>
      </c>
      <c r="AQ435" s="74" t="n">
        <f aca="false">IF(B435="",0,IF(AND(W435&lt;&gt;"",W435=0),0,1))</f>
        <v>0</v>
      </c>
      <c r="AR435" s="74" t="n">
        <f aca="false">IF(B435="",0,IF(AND(X435&lt;&gt;"",X435=0),0,1))</f>
        <v>0</v>
      </c>
      <c r="AS435" s="75" t="n">
        <f aca="false">SUM(AL435:AR435)</f>
        <v>0</v>
      </c>
      <c r="AT435" s="75"/>
      <c r="AU435" s="75" t="n">
        <f aca="false">IF(AND(B435&lt;&gt;"",R435=""),3,IF(B435="",0,R435))</f>
        <v>0</v>
      </c>
      <c r="AV435" s="75" t="n">
        <f aca="false">IF(AND(B435&lt;&gt;"",S435=""),3,IF(B435="",0,S435))</f>
        <v>0</v>
      </c>
      <c r="AW435" s="75" t="n">
        <f aca="false">IF(AND(B435&lt;&gt;"",T435=""),3,IF(B435="",0,T435))</f>
        <v>0</v>
      </c>
      <c r="AX435" s="75" t="n">
        <f aca="false">IF(AND(B435&lt;&gt;"",U435=""),3,IF(B435="",0,U435))</f>
        <v>0</v>
      </c>
      <c r="AY435" s="75" t="n">
        <f aca="false">IF(AND(B435&lt;&gt;"",V435=""),3,IF(B435="",0,V435))</f>
        <v>0</v>
      </c>
      <c r="AZ435" s="75" t="n">
        <f aca="false">IF(AND(B435&lt;&gt;"",W435=""),3,IF(B435="",0,W435))</f>
        <v>0</v>
      </c>
      <c r="BA435" s="75" t="n">
        <f aca="false">IF(AND(B435&lt;&gt;"",X435=""),3,IF(B435="",0,X435))</f>
        <v>0</v>
      </c>
      <c r="BB435" s="75" t="n">
        <f aca="false">SUM(AU435:BA435)</f>
        <v>0</v>
      </c>
      <c r="BC435" s="75"/>
      <c r="BD435" s="76" t="str">
        <f aca="false">IF(AS435=0,"",BB435/AS435)</f>
        <v/>
      </c>
      <c r="BE435" s="75"/>
      <c r="BF435" s="75" t="n">
        <f aca="false">IF(BD435=0,0,IF(BD435&lt;1.4999,1,0))</f>
        <v>0</v>
      </c>
      <c r="BG435" s="75" t="n">
        <f aca="false">IF(BD435&lt;1.5,0,IF(BD435&gt;2.4999,0,1))</f>
        <v>0</v>
      </c>
      <c r="BH435" s="75" t="n">
        <f aca="false">IF(BD435&lt;2.5,0,IF(BD435&gt;3.4999,0,1))</f>
        <v>0</v>
      </c>
      <c r="BI435" s="75" t="n">
        <f aca="false">IF(BD435&lt;3.5,0,IF(BD435&gt;4.4999,0,1))</f>
        <v>0</v>
      </c>
      <c r="BJ435" s="75" t="n">
        <f aca="false">IF(BD435="",0,IF(BD435&gt;4.4999,1,0))</f>
        <v>0</v>
      </c>
      <c r="BK435" s="75"/>
      <c r="BL435" s="77" t="n">
        <f aca="false">IF(B435="",0,IF(AND(B435&lt;&gt;"",1&gt;=R435&lt;=5),0,IF(AND(B435&lt;&gt;"",R435=""),"沒有回答",0)))</f>
        <v>0</v>
      </c>
      <c r="BM435" s="77" t="n">
        <f aca="false">IF(AND(B435&lt;&gt;"",S435&gt;=1,S435&lt;=5),0,IF(B435="",0,"沒有回答"))</f>
        <v>0</v>
      </c>
      <c r="BN435" s="77" t="n">
        <f aca="false">IF(AND(B435&lt;&gt;"",T435&gt;=1,T435&lt;=5),0,IF(B435="",0,"沒有回答"))</f>
        <v>0</v>
      </c>
      <c r="BO435" s="77" t="n">
        <f aca="false">IF(AND(B435&lt;&gt;"",U435&gt;=1,U435&lt;=5),0,IF(B435="",0,"沒有回答"))</f>
        <v>0</v>
      </c>
      <c r="BP435" s="77" t="n">
        <f aca="false">IF(AND(B435&lt;&gt;"",V435&gt;=1,V435&lt;=5),0,IF(B435="",0,"沒有回答"))</f>
        <v>0</v>
      </c>
      <c r="BQ435" s="77" t="n">
        <f aca="false">IF(AND(B435&lt;&gt;"",W435&gt;=1,W435&lt;=5),0,IF(B435="",0,"沒有回答"))</f>
        <v>0</v>
      </c>
      <c r="BR435" s="77" t="n">
        <f aca="false">IF(AND(B435&lt;&gt;"",X435&gt;=1,X435&lt;=5),0,IF(B435="",0,"沒有回答"))</f>
        <v>0</v>
      </c>
      <c r="BS435" s="191"/>
      <c r="BT435" s="191"/>
      <c r="BU435" s="191"/>
      <c r="BV435" s="191"/>
      <c r="BW435" s="191"/>
      <c r="BX435" s="191"/>
      <c r="BY435" s="191"/>
      <c r="BZ435" s="191"/>
      <c r="CA435" s="191"/>
      <c r="CB435" s="191"/>
      <c r="CC435" s="191"/>
      <c r="CD435" s="224"/>
      <c r="CE435" s="191"/>
      <c r="CF435" s="191"/>
      <c r="CG435" s="191"/>
      <c r="CH435" s="191"/>
      <c r="CI435" s="191"/>
      <c r="CJ435" s="191"/>
      <c r="CK435" s="92"/>
      <c r="CL435" s="92"/>
      <c r="CM435" s="92"/>
      <c r="CN435" s="92"/>
      <c r="CO435" s="92"/>
    </row>
    <row r="436" customFormat="false" ht="16.2" hidden="false" customHeight="false" outlineLevel="0" collapsed="false">
      <c r="A436" s="62"/>
      <c r="B436" s="63"/>
      <c r="C436" s="62"/>
      <c r="D436" s="64"/>
      <c r="E436" s="64"/>
      <c r="F436" s="65"/>
      <c r="G436" s="66"/>
      <c r="H436" s="66"/>
      <c r="I436" s="64"/>
      <c r="J436" s="64"/>
      <c r="K436" s="64"/>
      <c r="L436" s="64"/>
      <c r="M436" s="64"/>
      <c r="N436" s="64"/>
      <c r="O436" s="64"/>
      <c r="P436" s="64"/>
      <c r="Q436" s="64"/>
      <c r="R436" s="93"/>
      <c r="S436" s="94"/>
      <c r="T436" s="94"/>
      <c r="U436" s="94"/>
      <c r="V436" s="94"/>
      <c r="W436" s="94"/>
      <c r="X436" s="70"/>
      <c r="Y436" s="94"/>
      <c r="Z436" s="64"/>
      <c r="AA436" s="70"/>
      <c r="AB436" s="71"/>
      <c r="AC436" s="72"/>
      <c r="AD436" s="72"/>
      <c r="AE436" s="72"/>
      <c r="AF436" s="72"/>
      <c r="AG436" s="72"/>
      <c r="AH436" s="72"/>
      <c r="AI436" s="72"/>
      <c r="AJ436" s="72"/>
      <c r="AK436" s="95"/>
      <c r="AL436" s="74" t="n">
        <f aca="false">IF(B436="",0,IF(AND(R436&lt;&gt;"",R436=0),0,1))</f>
        <v>0</v>
      </c>
      <c r="AM436" s="74" t="n">
        <f aca="false">IF(B436="",0,IF(AND(S436&lt;&gt;"",S436=0),0,1))</f>
        <v>0</v>
      </c>
      <c r="AN436" s="74" t="n">
        <f aca="false">IF(B436="",0,IF(AND(T436&lt;&gt;"",T436=0),0,1))</f>
        <v>0</v>
      </c>
      <c r="AO436" s="74" t="n">
        <f aca="false">IF(B436="",0,IF(AND(U436&lt;&gt;"",U436=0),0,1))</f>
        <v>0</v>
      </c>
      <c r="AP436" s="74" t="n">
        <f aca="false">IF(B436="",0,IF(AND(V436&lt;&gt;"",V436=0),0,1))</f>
        <v>0</v>
      </c>
      <c r="AQ436" s="74" t="n">
        <f aca="false">IF(B436="",0,IF(AND(W436&lt;&gt;"",W436=0),0,1))</f>
        <v>0</v>
      </c>
      <c r="AR436" s="74" t="n">
        <f aca="false">IF(B436="",0,IF(AND(X436&lt;&gt;"",X436=0),0,1))</f>
        <v>0</v>
      </c>
      <c r="AS436" s="75" t="n">
        <f aca="false">SUM(AL436:AR436)</f>
        <v>0</v>
      </c>
      <c r="AT436" s="75"/>
      <c r="AU436" s="75" t="n">
        <f aca="false">IF(AND(B436&lt;&gt;"",R436=""),3,IF(B436="",0,R436))</f>
        <v>0</v>
      </c>
      <c r="AV436" s="75" t="n">
        <f aca="false">IF(AND(B436&lt;&gt;"",S436=""),3,IF(B436="",0,S436))</f>
        <v>0</v>
      </c>
      <c r="AW436" s="75" t="n">
        <f aca="false">IF(AND(B436&lt;&gt;"",T436=""),3,IF(B436="",0,T436))</f>
        <v>0</v>
      </c>
      <c r="AX436" s="75" t="n">
        <f aca="false">IF(AND(B436&lt;&gt;"",U436=""),3,IF(B436="",0,U436))</f>
        <v>0</v>
      </c>
      <c r="AY436" s="75" t="n">
        <f aca="false">IF(AND(B436&lt;&gt;"",V436=""),3,IF(B436="",0,V436))</f>
        <v>0</v>
      </c>
      <c r="AZ436" s="75" t="n">
        <f aca="false">IF(AND(B436&lt;&gt;"",W436=""),3,IF(B436="",0,W436))</f>
        <v>0</v>
      </c>
      <c r="BA436" s="75" t="n">
        <f aca="false">IF(AND(B436&lt;&gt;"",X436=""),3,IF(B436="",0,X436))</f>
        <v>0</v>
      </c>
      <c r="BB436" s="75" t="n">
        <f aca="false">SUM(AU436:BA436)</f>
        <v>0</v>
      </c>
      <c r="BC436" s="75"/>
      <c r="BD436" s="76" t="str">
        <f aca="false">IF(AS436=0,"",BB436/AS436)</f>
        <v/>
      </c>
      <c r="BE436" s="75"/>
      <c r="BF436" s="75" t="n">
        <f aca="false">IF(BD436=0,0,IF(BD436&lt;1.4999,1,0))</f>
        <v>0</v>
      </c>
      <c r="BG436" s="75" t="n">
        <f aca="false">IF(BD436&lt;1.5,0,IF(BD436&gt;2.4999,0,1))</f>
        <v>0</v>
      </c>
      <c r="BH436" s="75" t="n">
        <f aca="false">IF(BD436&lt;2.5,0,IF(BD436&gt;3.4999,0,1))</f>
        <v>0</v>
      </c>
      <c r="BI436" s="75" t="n">
        <f aca="false">IF(BD436&lt;3.5,0,IF(BD436&gt;4.4999,0,1))</f>
        <v>0</v>
      </c>
      <c r="BJ436" s="75" t="n">
        <f aca="false">IF(BD436="",0,IF(BD436&gt;4.4999,1,0))</f>
        <v>0</v>
      </c>
      <c r="BK436" s="75"/>
      <c r="BL436" s="77" t="n">
        <f aca="false">IF(B436="",0,IF(AND(B436&lt;&gt;"",1&gt;=R436&lt;=5),0,IF(AND(B436&lt;&gt;"",R436=""),"沒有回答",0)))</f>
        <v>0</v>
      </c>
      <c r="BM436" s="77" t="n">
        <f aca="false">IF(AND(B436&lt;&gt;"",S436&gt;=1,S436&lt;=5),0,IF(B436="",0,"沒有回答"))</f>
        <v>0</v>
      </c>
      <c r="BN436" s="77" t="n">
        <f aca="false">IF(AND(B436&lt;&gt;"",T436&gt;=1,T436&lt;=5),0,IF(B436="",0,"沒有回答"))</f>
        <v>0</v>
      </c>
      <c r="BO436" s="77" t="n">
        <f aca="false">IF(AND(B436&lt;&gt;"",U436&gt;=1,U436&lt;=5),0,IF(B436="",0,"沒有回答"))</f>
        <v>0</v>
      </c>
      <c r="BP436" s="77" t="n">
        <f aca="false">IF(AND(B436&lt;&gt;"",V436&gt;=1,V436&lt;=5),0,IF(B436="",0,"沒有回答"))</f>
        <v>0</v>
      </c>
      <c r="BQ436" s="77" t="n">
        <f aca="false">IF(AND(B436&lt;&gt;"",W436&gt;=1,W436&lt;=5),0,IF(B436="",0,"沒有回答"))</f>
        <v>0</v>
      </c>
      <c r="BR436" s="77" t="n">
        <f aca="false">IF(AND(B436&lt;&gt;"",X436&gt;=1,X436&lt;=5),0,IF(B436="",0,"沒有回答"))</f>
        <v>0</v>
      </c>
      <c r="BS436" s="191"/>
      <c r="BT436" s="191"/>
      <c r="BU436" s="191"/>
      <c r="BV436" s="191"/>
      <c r="BW436" s="191"/>
      <c r="BX436" s="191"/>
      <c r="BY436" s="191"/>
      <c r="BZ436" s="191"/>
      <c r="CA436" s="191"/>
      <c r="CB436" s="191"/>
      <c r="CC436" s="191"/>
      <c r="CD436" s="224"/>
      <c r="CE436" s="191"/>
      <c r="CF436" s="191"/>
      <c r="CG436" s="191"/>
      <c r="CH436" s="191"/>
      <c r="CI436" s="191"/>
      <c r="CJ436" s="191"/>
      <c r="CK436" s="92"/>
      <c r="CL436" s="92"/>
      <c r="CM436" s="92"/>
      <c r="CN436" s="92"/>
      <c r="CO436" s="92"/>
    </row>
    <row r="437" customFormat="false" ht="16.2" hidden="false" customHeight="false" outlineLevel="0" collapsed="false">
      <c r="A437" s="62"/>
      <c r="B437" s="63"/>
      <c r="C437" s="62"/>
      <c r="D437" s="64"/>
      <c r="E437" s="64"/>
      <c r="F437" s="65"/>
      <c r="G437" s="66"/>
      <c r="H437" s="66"/>
      <c r="I437" s="64"/>
      <c r="J437" s="64"/>
      <c r="K437" s="64"/>
      <c r="L437" s="64"/>
      <c r="M437" s="64"/>
      <c r="N437" s="64"/>
      <c r="O437" s="64"/>
      <c r="P437" s="64"/>
      <c r="Q437" s="64"/>
      <c r="R437" s="93"/>
      <c r="S437" s="94"/>
      <c r="T437" s="94"/>
      <c r="U437" s="94"/>
      <c r="V437" s="94"/>
      <c r="W437" s="94"/>
      <c r="X437" s="70"/>
      <c r="Y437" s="94"/>
      <c r="Z437" s="64"/>
      <c r="AA437" s="70"/>
      <c r="AB437" s="71"/>
      <c r="AC437" s="72"/>
      <c r="AD437" s="72"/>
      <c r="AE437" s="72"/>
      <c r="AF437" s="72"/>
      <c r="AG437" s="72"/>
      <c r="AH437" s="72"/>
      <c r="AI437" s="72"/>
      <c r="AJ437" s="72"/>
      <c r="AK437" s="95"/>
      <c r="AL437" s="74" t="n">
        <f aca="false">IF(B437="",0,IF(AND(R437&lt;&gt;"",R437=0),0,1))</f>
        <v>0</v>
      </c>
      <c r="AM437" s="74" t="n">
        <f aca="false">IF(B437="",0,IF(AND(S437&lt;&gt;"",S437=0),0,1))</f>
        <v>0</v>
      </c>
      <c r="AN437" s="74" t="n">
        <f aca="false">IF(B437="",0,IF(AND(T437&lt;&gt;"",T437=0),0,1))</f>
        <v>0</v>
      </c>
      <c r="AO437" s="74" t="n">
        <f aca="false">IF(B437="",0,IF(AND(U437&lt;&gt;"",U437=0),0,1))</f>
        <v>0</v>
      </c>
      <c r="AP437" s="74" t="n">
        <f aca="false">IF(B437="",0,IF(AND(V437&lt;&gt;"",V437=0),0,1))</f>
        <v>0</v>
      </c>
      <c r="AQ437" s="74" t="n">
        <f aca="false">IF(B437="",0,IF(AND(W437&lt;&gt;"",W437=0),0,1))</f>
        <v>0</v>
      </c>
      <c r="AR437" s="74" t="n">
        <f aca="false">IF(B437="",0,IF(AND(X437&lt;&gt;"",X437=0),0,1))</f>
        <v>0</v>
      </c>
      <c r="AS437" s="75" t="n">
        <f aca="false">SUM(AL437:AR437)</f>
        <v>0</v>
      </c>
      <c r="AT437" s="75"/>
      <c r="AU437" s="75" t="n">
        <f aca="false">IF(AND(B437&lt;&gt;"",R437=""),3,IF(B437="",0,R437))</f>
        <v>0</v>
      </c>
      <c r="AV437" s="75" t="n">
        <f aca="false">IF(AND(B437&lt;&gt;"",S437=""),3,IF(B437="",0,S437))</f>
        <v>0</v>
      </c>
      <c r="AW437" s="75" t="n">
        <f aca="false">IF(AND(B437&lt;&gt;"",T437=""),3,IF(B437="",0,T437))</f>
        <v>0</v>
      </c>
      <c r="AX437" s="75" t="n">
        <f aca="false">IF(AND(B437&lt;&gt;"",U437=""),3,IF(B437="",0,U437))</f>
        <v>0</v>
      </c>
      <c r="AY437" s="75" t="n">
        <f aca="false">IF(AND(B437&lt;&gt;"",V437=""),3,IF(B437="",0,V437))</f>
        <v>0</v>
      </c>
      <c r="AZ437" s="75" t="n">
        <f aca="false">IF(AND(B437&lt;&gt;"",W437=""),3,IF(B437="",0,W437))</f>
        <v>0</v>
      </c>
      <c r="BA437" s="75" t="n">
        <f aca="false">IF(AND(B437&lt;&gt;"",X437=""),3,IF(B437="",0,X437))</f>
        <v>0</v>
      </c>
      <c r="BB437" s="75" t="n">
        <f aca="false">SUM(AU437:BA437)</f>
        <v>0</v>
      </c>
      <c r="BC437" s="75"/>
      <c r="BD437" s="76" t="str">
        <f aca="false">IF(AS437=0,"",BB437/AS437)</f>
        <v/>
      </c>
      <c r="BE437" s="75"/>
      <c r="BF437" s="75" t="n">
        <f aca="false">IF(BD437=0,0,IF(BD437&lt;1.4999,1,0))</f>
        <v>0</v>
      </c>
      <c r="BG437" s="75" t="n">
        <f aca="false">IF(BD437&lt;1.5,0,IF(BD437&gt;2.4999,0,1))</f>
        <v>0</v>
      </c>
      <c r="BH437" s="75" t="n">
        <f aca="false">IF(BD437&lt;2.5,0,IF(BD437&gt;3.4999,0,1))</f>
        <v>0</v>
      </c>
      <c r="BI437" s="75" t="n">
        <f aca="false">IF(BD437&lt;3.5,0,IF(BD437&gt;4.4999,0,1))</f>
        <v>0</v>
      </c>
      <c r="BJ437" s="75" t="n">
        <f aca="false">IF(BD437="",0,IF(BD437&gt;4.4999,1,0))</f>
        <v>0</v>
      </c>
      <c r="BK437" s="75"/>
      <c r="BL437" s="77" t="n">
        <f aca="false">IF(B437="",0,IF(AND(B437&lt;&gt;"",1&gt;=R437&lt;=5),0,IF(AND(B437&lt;&gt;"",R437=""),"沒有回答",0)))</f>
        <v>0</v>
      </c>
      <c r="BM437" s="77" t="n">
        <f aca="false">IF(AND(B437&lt;&gt;"",S437&gt;=1,S437&lt;=5),0,IF(B437="",0,"沒有回答"))</f>
        <v>0</v>
      </c>
      <c r="BN437" s="77" t="n">
        <f aca="false">IF(AND(B437&lt;&gt;"",T437&gt;=1,T437&lt;=5),0,IF(B437="",0,"沒有回答"))</f>
        <v>0</v>
      </c>
      <c r="BO437" s="77" t="n">
        <f aca="false">IF(AND(B437&lt;&gt;"",U437&gt;=1,U437&lt;=5),0,IF(B437="",0,"沒有回答"))</f>
        <v>0</v>
      </c>
      <c r="BP437" s="77" t="n">
        <f aca="false">IF(AND(B437&lt;&gt;"",V437&gt;=1,V437&lt;=5),0,IF(B437="",0,"沒有回答"))</f>
        <v>0</v>
      </c>
      <c r="BQ437" s="77" t="n">
        <f aca="false">IF(AND(B437&lt;&gt;"",W437&gt;=1,W437&lt;=5),0,IF(B437="",0,"沒有回答"))</f>
        <v>0</v>
      </c>
      <c r="BR437" s="77" t="n">
        <f aca="false">IF(AND(B437&lt;&gt;"",X437&gt;=1,X437&lt;=5),0,IF(B437="",0,"沒有回答"))</f>
        <v>0</v>
      </c>
      <c r="BS437" s="191"/>
      <c r="BT437" s="191"/>
      <c r="BU437" s="191"/>
      <c r="BV437" s="191"/>
      <c r="BW437" s="191"/>
      <c r="BX437" s="191"/>
      <c r="BY437" s="191"/>
      <c r="BZ437" s="191"/>
      <c r="CA437" s="191"/>
      <c r="CB437" s="191"/>
      <c r="CC437" s="191"/>
      <c r="CD437" s="224"/>
      <c r="CE437" s="191"/>
      <c r="CF437" s="191"/>
      <c r="CG437" s="191"/>
      <c r="CH437" s="191"/>
      <c r="CI437" s="191"/>
      <c r="CJ437" s="191"/>
      <c r="CK437" s="92"/>
      <c r="CL437" s="92"/>
      <c r="CM437" s="92"/>
      <c r="CN437" s="92"/>
      <c r="CO437" s="92"/>
    </row>
    <row r="438" customFormat="false" ht="16.2" hidden="false" customHeight="false" outlineLevel="0" collapsed="false">
      <c r="A438" s="62"/>
      <c r="B438" s="63"/>
      <c r="C438" s="62"/>
      <c r="D438" s="64"/>
      <c r="E438" s="64"/>
      <c r="F438" s="65"/>
      <c r="G438" s="66"/>
      <c r="H438" s="66"/>
      <c r="I438" s="64"/>
      <c r="J438" s="64"/>
      <c r="K438" s="64"/>
      <c r="L438" s="64"/>
      <c r="M438" s="64"/>
      <c r="N438" s="64"/>
      <c r="O438" s="64"/>
      <c r="P438" s="64"/>
      <c r="Q438" s="64"/>
      <c r="R438" s="93"/>
      <c r="S438" s="94"/>
      <c r="T438" s="94"/>
      <c r="U438" s="94"/>
      <c r="V438" s="94"/>
      <c r="W438" s="94"/>
      <c r="X438" s="70"/>
      <c r="Y438" s="94"/>
      <c r="Z438" s="64"/>
      <c r="AA438" s="70"/>
      <c r="AB438" s="71"/>
      <c r="AC438" s="72"/>
      <c r="AD438" s="72"/>
      <c r="AE438" s="72"/>
      <c r="AF438" s="72"/>
      <c r="AG438" s="72"/>
      <c r="AH438" s="72"/>
      <c r="AI438" s="72"/>
      <c r="AJ438" s="72"/>
      <c r="AK438" s="95"/>
      <c r="AL438" s="74" t="n">
        <f aca="false">IF(B438="",0,IF(AND(R438&lt;&gt;"",R438=0),0,1))</f>
        <v>0</v>
      </c>
      <c r="AM438" s="74" t="n">
        <f aca="false">IF(B438="",0,IF(AND(S438&lt;&gt;"",S438=0),0,1))</f>
        <v>0</v>
      </c>
      <c r="AN438" s="74" t="n">
        <f aca="false">IF(B438="",0,IF(AND(T438&lt;&gt;"",T438=0),0,1))</f>
        <v>0</v>
      </c>
      <c r="AO438" s="74" t="n">
        <f aca="false">IF(B438="",0,IF(AND(U438&lt;&gt;"",U438=0),0,1))</f>
        <v>0</v>
      </c>
      <c r="AP438" s="74" t="n">
        <f aca="false">IF(B438="",0,IF(AND(V438&lt;&gt;"",V438=0),0,1))</f>
        <v>0</v>
      </c>
      <c r="AQ438" s="74" t="n">
        <f aca="false">IF(B438="",0,IF(AND(W438&lt;&gt;"",W438=0),0,1))</f>
        <v>0</v>
      </c>
      <c r="AR438" s="74" t="n">
        <f aca="false">IF(B438="",0,IF(AND(X438&lt;&gt;"",X438=0),0,1))</f>
        <v>0</v>
      </c>
      <c r="AS438" s="75" t="n">
        <f aca="false">SUM(AL438:AR438)</f>
        <v>0</v>
      </c>
      <c r="AT438" s="75"/>
      <c r="AU438" s="75" t="n">
        <f aca="false">IF(AND(B438&lt;&gt;"",R438=""),3,IF(B438="",0,R438))</f>
        <v>0</v>
      </c>
      <c r="AV438" s="75" t="n">
        <f aca="false">IF(AND(B438&lt;&gt;"",S438=""),3,IF(B438="",0,S438))</f>
        <v>0</v>
      </c>
      <c r="AW438" s="75" t="n">
        <f aca="false">IF(AND(B438&lt;&gt;"",T438=""),3,IF(B438="",0,T438))</f>
        <v>0</v>
      </c>
      <c r="AX438" s="75" t="n">
        <f aca="false">IF(AND(B438&lt;&gt;"",U438=""),3,IF(B438="",0,U438))</f>
        <v>0</v>
      </c>
      <c r="AY438" s="75" t="n">
        <f aca="false">IF(AND(B438&lt;&gt;"",V438=""),3,IF(B438="",0,V438))</f>
        <v>0</v>
      </c>
      <c r="AZ438" s="75" t="n">
        <f aca="false">IF(AND(B438&lt;&gt;"",W438=""),3,IF(B438="",0,W438))</f>
        <v>0</v>
      </c>
      <c r="BA438" s="75" t="n">
        <f aca="false">IF(AND(B438&lt;&gt;"",X438=""),3,IF(B438="",0,X438))</f>
        <v>0</v>
      </c>
      <c r="BB438" s="75" t="n">
        <f aca="false">SUM(AU438:BA438)</f>
        <v>0</v>
      </c>
      <c r="BC438" s="75"/>
      <c r="BD438" s="76" t="str">
        <f aca="false">IF(AS438=0,"",BB438/AS438)</f>
        <v/>
      </c>
      <c r="BE438" s="75"/>
      <c r="BF438" s="75" t="n">
        <f aca="false">IF(BD438=0,0,IF(BD438&lt;1.4999,1,0))</f>
        <v>0</v>
      </c>
      <c r="BG438" s="75" t="n">
        <f aca="false">IF(BD438&lt;1.5,0,IF(BD438&gt;2.4999,0,1))</f>
        <v>0</v>
      </c>
      <c r="BH438" s="75" t="n">
        <f aca="false">IF(BD438&lt;2.5,0,IF(BD438&gt;3.4999,0,1))</f>
        <v>0</v>
      </c>
      <c r="BI438" s="75" t="n">
        <f aca="false">IF(BD438&lt;3.5,0,IF(BD438&gt;4.4999,0,1))</f>
        <v>0</v>
      </c>
      <c r="BJ438" s="75" t="n">
        <f aca="false">IF(BD438="",0,IF(BD438&gt;4.4999,1,0))</f>
        <v>0</v>
      </c>
      <c r="BK438" s="75"/>
      <c r="BL438" s="77" t="n">
        <f aca="false">IF(B438="",0,IF(AND(B438&lt;&gt;"",1&gt;=R438&lt;=5),0,IF(AND(B438&lt;&gt;"",R438=""),"沒有回答",0)))</f>
        <v>0</v>
      </c>
      <c r="BM438" s="77" t="n">
        <f aca="false">IF(AND(B438&lt;&gt;"",S438&gt;=1,S438&lt;=5),0,IF(B438="",0,"沒有回答"))</f>
        <v>0</v>
      </c>
      <c r="BN438" s="77" t="n">
        <f aca="false">IF(AND(B438&lt;&gt;"",T438&gt;=1,T438&lt;=5),0,IF(B438="",0,"沒有回答"))</f>
        <v>0</v>
      </c>
      <c r="BO438" s="77" t="n">
        <f aca="false">IF(AND(B438&lt;&gt;"",U438&gt;=1,U438&lt;=5),0,IF(B438="",0,"沒有回答"))</f>
        <v>0</v>
      </c>
      <c r="BP438" s="77" t="n">
        <f aca="false">IF(AND(B438&lt;&gt;"",V438&gt;=1,V438&lt;=5),0,IF(B438="",0,"沒有回答"))</f>
        <v>0</v>
      </c>
      <c r="BQ438" s="77" t="n">
        <f aca="false">IF(AND(B438&lt;&gt;"",W438&gt;=1,W438&lt;=5),0,IF(B438="",0,"沒有回答"))</f>
        <v>0</v>
      </c>
      <c r="BR438" s="77" t="n">
        <f aca="false">IF(AND(B438&lt;&gt;"",X438&gt;=1,X438&lt;=5),0,IF(B438="",0,"沒有回答"))</f>
        <v>0</v>
      </c>
      <c r="BS438" s="191"/>
      <c r="BT438" s="191"/>
      <c r="BU438" s="191"/>
      <c r="BV438" s="191"/>
      <c r="BW438" s="191"/>
      <c r="BX438" s="191"/>
      <c r="BY438" s="191"/>
      <c r="BZ438" s="191"/>
      <c r="CA438" s="191"/>
      <c r="CB438" s="191"/>
      <c r="CC438" s="191"/>
      <c r="CD438" s="224"/>
      <c r="CE438" s="191"/>
      <c r="CF438" s="191"/>
      <c r="CG438" s="191"/>
      <c r="CH438" s="191"/>
      <c r="CI438" s="191"/>
      <c r="CJ438" s="191"/>
      <c r="CK438" s="92"/>
      <c r="CL438" s="92"/>
      <c r="CM438" s="92"/>
      <c r="CN438" s="92"/>
      <c r="CO438" s="92"/>
    </row>
    <row r="439" customFormat="false" ht="16.2" hidden="false" customHeight="false" outlineLevel="0" collapsed="false">
      <c r="A439" s="62"/>
      <c r="B439" s="63"/>
      <c r="C439" s="62"/>
      <c r="D439" s="64"/>
      <c r="E439" s="64"/>
      <c r="F439" s="65"/>
      <c r="G439" s="66"/>
      <c r="H439" s="66"/>
      <c r="I439" s="64"/>
      <c r="J439" s="64"/>
      <c r="K439" s="64"/>
      <c r="L439" s="64"/>
      <c r="M439" s="64"/>
      <c r="N439" s="64"/>
      <c r="O439" s="64"/>
      <c r="P439" s="64"/>
      <c r="Q439" s="64"/>
      <c r="R439" s="93"/>
      <c r="S439" s="94"/>
      <c r="T439" s="94"/>
      <c r="U439" s="94"/>
      <c r="V439" s="94"/>
      <c r="W439" s="94"/>
      <c r="X439" s="70"/>
      <c r="Y439" s="94"/>
      <c r="Z439" s="64"/>
      <c r="AA439" s="70"/>
      <c r="AB439" s="71"/>
      <c r="AC439" s="72"/>
      <c r="AD439" s="72"/>
      <c r="AE439" s="72"/>
      <c r="AF439" s="72"/>
      <c r="AG439" s="72"/>
      <c r="AH439" s="72"/>
      <c r="AI439" s="72"/>
      <c r="AJ439" s="72"/>
      <c r="AK439" s="95"/>
      <c r="AL439" s="74" t="n">
        <f aca="false">IF(B439="",0,IF(AND(R439&lt;&gt;"",R439=0),0,1))</f>
        <v>0</v>
      </c>
      <c r="AM439" s="74" t="n">
        <f aca="false">IF(B439="",0,IF(AND(S439&lt;&gt;"",S439=0),0,1))</f>
        <v>0</v>
      </c>
      <c r="AN439" s="74" t="n">
        <f aca="false">IF(B439="",0,IF(AND(T439&lt;&gt;"",T439=0),0,1))</f>
        <v>0</v>
      </c>
      <c r="AO439" s="74" t="n">
        <f aca="false">IF(B439="",0,IF(AND(U439&lt;&gt;"",U439=0),0,1))</f>
        <v>0</v>
      </c>
      <c r="AP439" s="74" t="n">
        <f aca="false">IF(B439="",0,IF(AND(V439&lt;&gt;"",V439=0),0,1))</f>
        <v>0</v>
      </c>
      <c r="AQ439" s="74" t="n">
        <f aca="false">IF(B439="",0,IF(AND(W439&lt;&gt;"",W439=0),0,1))</f>
        <v>0</v>
      </c>
      <c r="AR439" s="74" t="n">
        <f aca="false">IF(B439="",0,IF(AND(X439&lt;&gt;"",X439=0),0,1))</f>
        <v>0</v>
      </c>
      <c r="AS439" s="75" t="n">
        <f aca="false">SUM(AL439:AR439)</f>
        <v>0</v>
      </c>
      <c r="AT439" s="75"/>
      <c r="AU439" s="75" t="n">
        <f aca="false">IF(AND(B439&lt;&gt;"",R439=""),3,IF(B439="",0,R439))</f>
        <v>0</v>
      </c>
      <c r="AV439" s="75" t="n">
        <f aca="false">IF(AND(B439&lt;&gt;"",S439=""),3,IF(B439="",0,S439))</f>
        <v>0</v>
      </c>
      <c r="AW439" s="75" t="n">
        <f aca="false">IF(AND(B439&lt;&gt;"",T439=""),3,IF(B439="",0,T439))</f>
        <v>0</v>
      </c>
      <c r="AX439" s="75" t="n">
        <f aca="false">IF(AND(B439&lt;&gt;"",U439=""),3,IF(B439="",0,U439))</f>
        <v>0</v>
      </c>
      <c r="AY439" s="75" t="n">
        <f aca="false">IF(AND(B439&lt;&gt;"",V439=""),3,IF(B439="",0,V439))</f>
        <v>0</v>
      </c>
      <c r="AZ439" s="75" t="n">
        <f aca="false">IF(AND(B439&lt;&gt;"",W439=""),3,IF(B439="",0,W439))</f>
        <v>0</v>
      </c>
      <c r="BA439" s="75" t="n">
        <f aca="false">IF(AND(B439&lt;&gt;"",X439=""),3,IF(B439="",0,X439))</f>
        <v>0</v>
      </c>
      <c r="BB439" s="75" t="n">
        <f aca="false">SUM(AU439:BA439)</f>
        <v>0</v>
      </c>
      <c r="BC439" s="75"/>
      <c r="BD439" s="76" t="str">
        <f aca="false">IF(AS439=0,"",BB439/AS439)</f>
        <v/>
      </c>
      <c r="BE439" s="75"/>
      <c r="BF439" s="75" t="n">
        <f aca="false">IF(BD439=0,0,IF(BD439&lt;1.4999,1,0))</f>
        <v>0</v>
      </c>
      <c r="BG439" s="75" t="n">
        <f aca="false">IF(BD439&lt;1.5,0,IF(BD439&gt;2.4999,0,1))</f>
        <v>0</v>
      </c>
      <c r="BH439" s="75" t="n">
        <f aca="false">IF(BD439&lt;2.5,0,IF(BD439&gt;3.4999,0,1))</f>
        <v>0</v>
      </c>
      <c r="BI439" s="75" t="n">
        <f aca="false">IF(BD439&lt;3.5,0,IF(BD439&gt;4.4999,0,1))</f>
        <v>0</v>
      </c>
      <c r="BJ439" s="75" t="n">
        <f aca="false">IF(BD439="",0,IF(BD439&gt;4.4999,1,0))</f>
        <v>0</v>
      </c>
      <c r="BK439" s="75"/>
      <c r="BL439" s="77" t="n">
        <f aca="false">IF(B439="",0,IF(AND(B439&lt;&gt;"",1&gt;=R439&lt;=5),0,IF(AND(B439&lt;&gt;"",R439=""),"沒有回答",0)))</f>
        <v>0</v>
      </c>
      <c r="BM439" s="77" t="n">
        <f aca="false">IF(AND(B439&lt;&gt;"",S439&gt;=1,S439&lt;=5),0,IF(B439="",0,"沒有回答"))</f>
        <v>0</v>
      </c>
      <c r="BN439" s="77" t="n">
        <f aca="false">IF(AND(B439&lt;&gt;"",T439&gt;=1,T439&lt;=5),0,IF(B439="",0,"沒有回答"))</f>
        <v>0</v>
      </c>
      <c r="BO439" s="77" t="n">
        <f aca="false">IF(AND(B439&lt;&gt;"",U439&gt;=1,U439&lt;=5),0,IF(B439="",0,"沒有回答"))</f>
        <v>0</v>
      </c>
      <c r="BP439" s="77" t="n">
        <f aca="false">IF(AND(B439&lt;&gt;"",V439&gt;=1,V439&lt;=5),0,IF(B439="",0,"沒有回答"))</f>
        <v>0</v>
      </c>
      <c r="BQ439" s="77" t="n">
        <f aca="false">IF(AND(B439&lt;&gt;"",W439&gt;=1,W439&lt;=5),0,IF(B439="",0,"沒有回答"))</f>
        <v>0</v>
      </c>
      <c r="BR439" s="77" t="n">
        <f aca="false">IF(AND(B439&lt;&gt;"",X439&gt;=1,X439&lt;=5),0,IF(B439="",0,"沒有回答"))</f>
        <v>0</v>
      </c>
      <c r="BS439" s="191"/>
      <c r="BT439" s="191"/>
      <c r="BU439" s="191"/>
      <c r="BV439" s="191"/>
      <c r="BW439" s="191"/>
      <c r="BX439" s="191"/>
      <c r="BY439" s="191"/>
      <c r="BZ439" s="191"/>
      <c r="CA439" s="191"/>
      <c r="CB439" s="191"/>
      <c r="CC439" s="191"/>
      <c r="CD439" s="224"/>
      <c r="CE439" s="191"/>
      <c r="CF439" s="191"/>
      <c r="CG439" s="191"/>
      <c r="CH439" s="191"/>
      <c r="CI439" s="191"/>
      <c r="CJ439" s="191"/>
      <c r="CK439" s="92"/>
      <c r="CL439" s="92"/>
      <c r="CM439" s="92"/>
      <c r="CN439" s="92"/>
      <c r="CO439" s="92"/>
    </row>
    <row r="440" customFormat="false" ht="16.2" hidden="false" customHeight="false" outlineLevel="0" collapsed="false">
      <c r="A440" s="62"/>
      <c r="B440" s="63"/>
      <c r="C440" s="62"/>
      <c r="D440" s="64"/>
      <c r="E440" s="64"/>
      <c r="F440" s="65"/>
      <c r="G440" s="66"/>
      <c r="H440" s="66"/>
      <c r="I440" s="64"/>
      <c r="J440" s="64"/>
      <c r="K440" s="64"/>
      <c r="L440" s="64"/>
      <c r="M440" s="64"/>
      <c r="N440" s="64"/>
      <c r="O440" s="64"/>
      <c r="P440" s="64"/>
      <c r="Q440" s="64"/>
      <c r="R440" s="93"/>
      <c r="S440" s="94"/>
      <c r="T440" s="94"/>
      <c r="U440" s="94"/>
      <c r="V440" s="94"/>
      <c r="W440" s="94"/>
      <c r="X440" s="70"/>
      <c r="Y440" s="94"/>
      <c r="Z440" s="64"/>
      <c r="AA440" s="70"/>
      <c r="AB440" s="71"/>
      <c r="AC440" s="72"/>
      <c r="AD440" s="72"/>
      <c r="AE440" s="72"/>
      <c r="AF440" s="72"/>
      <c r="AG440" s="72"/>
      <c r="AH440" s="72"/>
      <c r="AI440" s="72"/>
      <c r="AJ440" s="72"/>
      <c r="AK440" s="95"/>
      <c r="AL440" s="74" t="n">
        <f aca="false">IF(B440="",0,IF(AND(R440&lt;&gt;"",R440=0),0,1))</f>
        <v>0</v>
      </c>
      <c r="AM440" s="74" t="n">
        <f aca="false">IF(B440="",0,IF(AND(S440&lt;&gt;"",S440=0),0,1))</f>
        <v>0</v>
      </c>
      <c r="AN440" s="74" t="n">
        <f aca="false">IF(B440="",0,IF(AND(T440&lt;&gt;"",T440=0),0,1))</f>
        <v>0</v>
      </c>
      <c r="AO440" s="74" t="n">
        <f aca="false">IF(B440="",0,IF(AND(U440&lt;&gt;"",U440=0),0,1))</f>
        <v>0</v>
      </c>
      <c r="AP440" s="74" t="n">
        <f aca="false">IF(B440="",0,IF(AND(V440&lt;&gt;"",V440=0),0,1))</f>
        <v>0</v>
      </c>
      <c r="AQ440" s="74" t="n">
        <f aca="false">IF(B440="",0,IF(AND(W440&lt;&gt;"",W440=0),0,1))</f>
        <v>0</v>
      </c>
      <c r="AR440" s="74" t="n">
        <f aca="false">IF(B440="",0,IF(AND(X440&lt;&gt;"",X440=0),0,1))</f>
        <v>0</v>
      </c>
      <c r="AS440" s="75" t="n">
        <f aca="false">SUM(AL440:AR440)</f>
        <v>0</v>
      </c>
      <c r="AT440" s="75"/>
      <c r="AU440" s="75" t="n">
        <f aca="false">IF(AND(B440&lt;&gt;"",R440=""),3,IF(B440="",0,R440))</f>
        <v>0</v>
      </c>
      <c r="AV440" s="75" t="n">
        <f aca="false">IF(AND(B440&lt;&gt;"",S440=""),3,IF(B440="",0,S440))</f>
        <v>0</v>
      </c>
      <c r="AW440" s="75" t="n">
        <f aca="false">IF(AND(B440&lt;&gt;"",T440=""),3,IF(B440="",0,T440))</f>
        <v>0</v>
      </c>
      <c r="AX440" s="75" t="n">
        <f aca="false">IF(AND(B440&lt;&gt;"",U440=""),3,IF(B440="",0,U440))</f>
        <v>0</v>
      </c>
      <c r="AY440" s="75" t="n">
        <f aca="false">IF(AND(B440&lt;&gt;"",V440=""),3,IF(B440="",0,V440))</f>
        <v>0</v>
      </c>
      <c r="AZ440" s="75" t="n">
        <f aca="false">IF(AND(B440&lt;&gt;"",W440=""),3,IF(B440="",0,W440))</f>
        <v>0</v>
      </c>
      <c r="BA440" s="75" t="n">
        <f aca="false">IF(AND(B440&lt;&gt;"",X440=""),3,IF(B440="",0,X440))</f>
        <v>0</v>
      </c>
      <c r="BB440" s="75" t="n">
        <f aca="false">SUM(AU440:BA440)</f>
        <v>0</v>
      </c>
      <c r="BC440" s="75"/>
      <c r="BD440" s="76" t="str">
        <f aca="false">IF(AS440=0,"",BB440/AS440)</f>
        <v/>
      </c>
      <c r="BE440" s="75"/>
      <c r="BF440" s="75" t="n">
        <f aca="false">IF(BD440=0,0,IF(BD440&lt;1.4999,1,0))</f>
        <v>0</v>
      </c>
      <c r="BG440" s="75" t="n">
        <f aca="false">IF(BD440&lt;1.5,0,IF(BD440&gt;2.4999,0,1))</f>
        <v>0</v>
      </c>
      <c r="BH440" s="75" t="n">
        <f aca="false">IF(BD440&lt;2.5,0,IF(BD440&gt;3.4999,0,1))</f>
        <v>0</v>
      </c>
      <c r="BI440" s="75" t="n">
        <f aca="false">IF(BD440&lt;3.5,0,IF(BD440&gt;4.4999,0,1))</f>
        <v>0</v>
      </c>
      <c r="BJ440" s="75" t="n">
        <f aca="false">IF(BD440="",0,IF(BD440&gt;4.4999,1,0))</f>
        <v>0</v>
      </c>
      <c r="BK440" s="75"/>
      <c r="BL440" s="77" t="n">
        <f aca="false">IF(B440="",0,IF(AND(B440&lt;&gt;"",1&gt;=R440&lt;=5),0,IF(AND(B440&lt;&gt;"",R440=""),"沒有回答",0)))</f>
        <v>0</v>
      </c>
      <c r="BM440" s="77" t="n">
        <f aca="false">IF(AND(B440&lt;&gt;"",S440&gt;=1,S440&lt;=5),0,IF(B440="",0,"沒有回答"))</f>
        <v>0</v>
      </c>
      <c r="BN440" s="77" t="n">
        <f aca="false">IF(AND(B440&lt;&gt;"",T440&gt;=1,T440&lt;=5),0,IF(B440="",0,"沒有回答"))</f>
        <v>0</v>
      </c>
      <c r="BO440" s="77" t="n">
        <f aca="false">IF(AND(B440&lt;&gt;"",U440&gt;=1,U440&lt;=5),0,IF(B440="",0,"沒有回答"))</f>
        <v>0</v>
      </c>
      <c r="BP440" s="77" t="n">
        <f aca="false">IF(AND(B440&lt;&gt;"",V440&gt;=1,V440&lt;=5),0,IF(B440="",0,"沒有回答"))</f>
        <v>0</v>
      </c>
      <c r="BQ440" s="77" t="n">
        <f aca="false">IF(AND(B440&lt;&gt;"",W440&gt;=1,W440&lt;=5),0,IF(B440="",0,"沒有回答"))</f>
        <v>0</v>
      </c>
      <c r="BR440" s="77" t="n">
        <f aca="false">IF(AND(B440&lt;&gt;"",X440&gt;=1,X440&lt;=5),0,IF(B440="",0,"沒有回答"))</f>
        <v>0</v>
      </c>
      <c r="BS440" s="191"/>
      <c r="BT440" s="191"/>
      <c r="BU440" s="191"/>
      <c r="BV440" s="191"/>
      <c r="BW440" s="191"/>
      <c r="BX440" s="191"/>
      <c r="BY440" s="191"/>
      <c r="BZ440" s="191"/>
      <c r="CA440" s="191"/>
      <c r="CB440" s="191"/>
      <c r="CC440" s="191"/>
      <c r="CD440" s="224"/>
      <c r="CE440" s="191"/>
      <c r="CF440" s="191"/>
      <c r="CG440" s="191"/>
      <c r="CH440" s="191"/>
      <c r="CI440" s="191"/>
      <c r="CJ440" s="191"/>
      <c r="CK440" s="92"/>
      <c r="CL440" s="92"/>
      <c r="CM440" s="92"/>
      <c r="CN440" s="92"/>
      <c r="CO440" s="92"/>
    </row>
    <row r="441" customFormat="false" ht="16.2" hidden="false" customHeight="false" outlineLevel="0" collapsed="false">
      <c r="A441" s="62"/>
      <c r="B441" s="63"/>
      <c r="C441" s="62"/>
      <c r="D441" s="64"/>
      <c r="E441" s="64"/>
      <c r="F441" s="65"/>
      <c r="G441" s="66"/>
      <c r="H441" s="66"/>
      <c r="I441" s="64"/>
      <c r="J441" s="64"/>
      <c r="K441" s="64"/>
      <c r="L441" s="64"/>
      <c r="M441" s="64"/>
      <c r="N441" s="64"/>
      <c r="O441" s="64"/>
      <c r="P441" s="64"/>
      <c r="Q441" s="64"/>
      <c r="R441" s="93"/>
      <c r="S441" s="94"/>
      <c r="T441" s="94"/>
      <c r="U441" s="94"/>
      <c r="V441" s="94"/>
      <c r="W441" s="94"/>
      <c r="X441" s="70"/>
      <c r="Y441" s="94"/>
      <c r="Z441" s="64"/>
      <c r="AA441" s="70"/>
      <c r="AB441" s="71"/>
      <c r="AC441" s="72"/>
      <c r="AD441" s="72"/>
      <c r="AE441" s="72"/>
      <c r="AF441" s="72"/>
      <c r="AG441" s="72"/>
      <c r="AH441" s="72"/>
      <c r="AI441" s="72"/>
      <c r="AJ441" s="72"/>
      <c r="AK441" s="95"/>
      <c r="AL441" s="74" t="n">
        <f aca="false">IF(B441="",0,IF(AND(R441&lt;&gt;"",R441=0),0,1))</f>
        <v>0</v>
      </c>
      <c r="AM441" s="74" t="n">
        <f aca="false">IF(B441="",0,IF(AND(S441&lt;&gt;"",S441=0),0,1))</f>
        <v>0</v>
      </c>
      <c r="AN441" s="74" t="n">
        <f aca="false">IF(B441="",0,IF(AND(T441&lt;&gt;"",T441=0),0,1))</f>
        <v>0</v>
      </c>
      <c r="AO441" s="74" t="n">
        <f aca="false">IF(B441="",0,IF(AND(U441&lt;&gt;"",U441=0),0,1))</f>
        <v>0</v>
      </c>
      <c r="AP441" s="74" t="n">
        <f aca="false">IF(B441="",0,IF(AND(V441&lt;&gt;"",V441=0),0,1))</f>
        <v>0</v>
      </c>
      <c r="AQ441" s="74" t="n">
        <f aca="false">IF(B441="",0,IF(AND(W441&lt;&gt;"",W441=0),0,1))</f>
        <v>0</v>
      </c>
      <c r="AR441" s="74" t="n">
        <f aca="false">IF(B441="",0,IF(AND(X441&lt;&gt;"",X441=0),0,1))</f>
        <v>0</v>
      </c>
      <c r="AS441" s="75" t="n">
        <f aca="false">SUM(AL441:AR441)</f>
        <v>0</v>
      </c>
      <c r="AT441" s="75"/>
      <c r="AU441" s="75" t="n">
        <f aca="false">IF(AND(B441&lt;&gt;"",R441=""),3,IF(B441="",0,R441))</f>
        <v>0</v>
      </c>
      <c r="AV441" s="75" t="n">
        <f aca="false">IF(AND(B441&lt;&gt;"",S441=""),3,IF(B441="",0,S441))</f>
        <v>0</v>
      </c>
      <c r="AW441" s="75" t="n">
        <f aca="false">IF(AND(B441&lt;&gt;"",T441=""),3,IF(B441="",0,T441))</f>
        <v>0</v>
      </c>
      <c r="AX441" s="75" t="n">
        <f aca="false">IF(AND(B441&lt;&gt;"",U441=""),3,IF(B441="",0,U441))</f>
        <v>0</v>
      </c>
      <c r="AY441" s="75" t="n">
        <f aca="false">IF(AND(B441&lt;&gt;"",V441=""),3,IF(B441="",0,V441))</f>
        <v>0</v>
      </c>
      <c r="AZ441" s="75" t="n">
        <f aca="false">IF(AND(B441&lt;&gt;"",W441=""),3,IF(B441="",0,W441))</f>
        <v>0</v>
      </c>
      <c r="BA441" s="75" t="n">
        <f aca="false">IF(AND(B441&lt;&gt;"",X441=""),3,IF(B441="",0,X441))</f>
        <v>0</v>
      </c>
      <c r="BB441" s="75" t="n">
        <f aca="false">SUM(AU441:BA441)</f>
        <v>0</v>
      </c>
      <c r="BC441" s="75"/>
      <c r="BD441" s="76" t="str">
        <f aca="false">IF(AS441=0,"",BB441/AS441)</f>
        <v/>
      </c>
      <c r="BE441" s="75"/>
      <c r="BF441" s="75" t="n">
        <f aca="false">IF(BD441=0,0,IF(BD441&lt;1.4999,1,0))</f>
        <v>0</v>
      </c>
      <c r="BG441" s="75" t="n">
        <f aca="false">IF(BD441&lt;1.5,0,IF(BD441&gt;2.4999,0,1))</f>
        <v>0</v>
      </c>
      <c r="BH441" s="75" t="n">
        <f aca="false">IF(BD441&lt;2.5,0,IF(BD441&gt;3.4999,0,1))</f>
        <v>0</v>
      </c>
      <c r="BI441" s="75" t="n">
        <f aca="false">IF(BD441&lt;3.5,0,IF(BD441&gt;4.4999,0,1))</f>
        <v>0</v>
      </c>
      <c r="BJ441" s="75" t="n">
        <f aca="false">IF(BD441="",0,IF(BD441&gt;4.4999,1,0))</f>
        <v>0</v>
      </c>
      <c r="BK441" s="75"/>
      <c r="BL441" s="77" t="n">
        <f aca="false">IF(B441="",0,IF(AND(B441&lt;&gt;"",1&gt;=R441&lt;=5),0,IF(AND(B441&lt;&gt;"",R441=""),"沒有回答",0)))</f>
        <v>0</v>
      </c>
      <c r="BM441" s="77" t="n">
        <f aca="false">IF(AND(B441&lt;&gt;"",S441&gt;=1,S441&lt;=5),0,IF(B441="",0,"沒有回答"))</f>
        <v>0</v>
      </c>
      <c r="BN441" s="77" t="n">
        <f aca="false">IF(AND(B441&lt;&gt;"",T441&gt;=1,T441&lt;=5),0,IF(B441="",0,"沒有回答"))</f>
        <v>0</v>
      </c>
      <c r="BO441" s="77" t="n">
        <f aca="false">IF(AND(B441&lt;&gt;"",U441&gt;=1,U441&lt;=5),0,IF(B441="",0,"沒有回答"))</f>
        <v>0</v>
      </c>
      <c r="BP441" s="77" t="n">
        <f aca="false">IF(AND(B441&lt;&gt;"",V441&gt;=1,V441&lt;=5),0,IF(B441="",0,"沒有回答"))</f>
        <v>0</v>
      </c>
      <c r="BQ441" s="77" t="n">
        <f aca="false">IF(AND(B441&lt;&gt;"",W441&gt;=1,W441&lt;=5),0,IF(B441="",0,"沒有回答"))</f>
        <v>0</v>
      </c>
      <c r="BR441" s="77" t="n">
        <f aca="false">IF(AND(B441&lt;&gt;"",X441&gt;=1,X441&lt;=5),0,IF(B441="",0,"沒有回答"))</f>
        <v>0</v>
      </c>
      <c r="BS441" s="191"/>
      <c r="BT441" s="191"/>
      <c r="BU441" s="191"/>
      <c r="BV441" s="191"/>
      <c r="BW441" s="191"/>
      <c r="BX441" s="191"/>
      <c r="BY441" s="191"/>
      <c r="BZ441" s="191"/>
      <c r="CA441" s="191"/>
      <c r="CB441" s="191"/>
      <c r="CC441" s="191"/>
      <c r="CD441" s="224"/>
      <c r="CE441" s="191"/>
      <c r="CF441" s="191"/>
      <c r="CG441" s="191"/>
      <c r="CH441" s="191"/>
      <c r="CI441" s="191"/>
      <c r="CJ441" s="191"/>
      <c r="CK441" s="92"/>
      <c r="CL441" s="92"/>
      <c r="CM441" s="92"/>
      <c r="CN441" s="92"/>
      <c r="CO441" s="92"/>
    </row>
    <row r="442" customFormat="false" ht="16.2" hidden="false" customHeight="false" outlineLevel="0" collapsed="false">
      <c r="A442" s="62"/>
      <c r="B442" s="63"/>
      <c r="C442" s="62"/>
      <c r="D442" s="64"/>
      <c r="E442" s="64"/>
      <c r="F442" s="65"/>
      <c r="G442" s="66"/>
      <c r="H442" s="66"/>
      <c r="I442" s="64"/>
      <c r="J442" s="64"/>
      <c r="K442" s="64"/>
      <c r="L442" s="64"/>
      <c r="M442" s="64"/>
      <c r="N442" s="64"/>
      <c r="O442" s="64"/>
      <c r="P442" s="64"/>
      <c r="Q442" s="64"/>
      <c r="R442" s="93"/>
      <c r="S442" s="94"/>
      <c r="T442" s="94"/>
      <c r="U442" s="94"/>
      <c r="V442" s="94"/>
      <c r="W442" s="94"/>
      <c r="X442" s="70"/>
      <c r="Y442" s="94"/>
      <c r="Z442" s="64"/>
      <c r="AA442" s="70"/>
      <c r="AB442" s="71"/>
      <c r="AC442" s="72"/>
      <c r="AD442" s="72"/>
      <c r="AE442" s="72"/>
      <c r="AF442" s="72"/>
      <c r="AG442" s="72"/>
      <c r="AH442" s="72"/>
      <c r="AI442" s="72"/>
      <c r="AJ442" s="72"/>
      <c r="AK442" s="95"/>
      <c r="AL442" s="74" t="n">
        <f aca="false">IF(B442="",0,IF(AND(R442&lt;&gt;"",R442=0),0,1))</f>
        <v>0</v>
      </c>
      <c r="AM442" s="74" t="n">
        <f aca="false">IF(B442="",0,IF(AND(S442&lt;&gt;"",S442=0),0,1))</f>
        <v>0</v>
      </c>
      <c r="AN442" s="74" t="n">
        <f aca="false">IF(B442="",0,IF(AND(T442&lt;&gt;"",T442=0),0,1))</f>
        <v>0</v>
      </c>
      <c r="AO442" s="74" t="n">
        <f aca="false">IF(B442="",0,IF(AND(U442&lt;&gt;"",U442=0),0,1))</f>
        <v>0</v>
      </c>
      <c r="AP442" s="74" t="n">
        <f aca="false">IF(B442="",0,IF(AND(V442&lt;&gt;"",V442=0),0,1))</f>
        <v>0</v>
      </c>
      <c r="AQ442" s="74" t="n">
        <f aca="false">IF(B442="",0,IF(AND(W442&lt;&gt;"",W442=0),0,1))</f>
        <v>0</v>
      </c>
      <c r="AR442" s="74" t="n">
        <f aca="false">IF(B442="",0,IF(AND(X442&lt;&gt;"",X442=0),0,1))</f>
        <v>0</v>
      </c>
      <c r="AS442" s="75" t="n">
        <f aca="false">SUM(AL442:AR442)</f>
        <v>0</v>
      </c>
      <c r="AT442" s="75"/>
      <c r="AU442" s="75" t="n">
        <f aca="false">IF(AND(B442&lt;&gt;"",R442=""),3,IF(B442="",0,R442))</f>
        <v>0</v>
      </c>
      <c r="AV442" s="75" t="n">
        <f aca="false">IF(AND(B442&lt;&gt;"",S442=""),3,IF(B442="",0,S442))</f>
        <v>0</v>
      </c>
      <c r="AW442" s="75" t="n">
        <f aca="false">IF(AND(B442&lt;&gt;"",T442=""),3,IF(B442="",0,T442))</f>
        <v>0</v>
      </c>
      <c r="AX442" s="75" t="n">
        <f aca="false">IF(AND(B442&lt;&gt;"",U442=""),3,IF(B442="",0,U442))</f>
        <v>0</v>
      </c>
      <c r="AY442" s="75" t="n">
        <f aca="false">IF(AND(B442&lt;&gt;"",V442=""),3,IF(B442="",0,V442))</f>
        <v>0</v>
      </c>
      <c r="AZ442" s="75" t="n">
        <f aca="false">IF(AND(B442&lt;&gt;"",W442=""),3,IF(B442="",0,W442))</f>
        <v>0</v>
      </c>
      <c r="BA442" s="75" t="n">
        <f aca="false">IF(AND(B442&lt;&gt;"",X442=""),3,IF(B442="",0,X442))</f>
        <v>0</v>
      </c>
      <c r="BB442" s="75" t="n">
        <f aca="false">SUM(AU442:BA442)</f>
        <v>0</v>
      </c>
      <c r="BC442" s="75"/>
      <c r="BD442" s="76" t="str">
        <f aca="false">IF(AS442=0,"",BB442/AS442)</f>
        <v/>
      </c>
      <c r="BE442" s="75"/>
      <c r="BF442" s="75" t="n">
        <f aca="false">IF(BD442=0,0,IF(BD442&lt;1.4999,1,0))</f>
        <v>0</v>
      </c>
      <c r="BG442" s="75" t="n">
        <f aca="false">IF(BD442&lt;1.5,0,IF(BD442&gt;2.4999,0,1))</f>
        <v>0</v>
      </c>
      <c r="BH442" s="75" t="n">
        <f aca="false">IF(BD442&lt;2.5,0,IF(BD442&gt;3.4999,0,1))</f>
        <v>0</v>
      </c>
      <c r="BI442" s="75" t="n">
        <f aca="false">IF(BD442&lt;3.5,0,IF(BD442&gt;4.4999,0,1))</f>
        <v>0</v>
      </c>
      <c r="BJ442" s="75" t="n">
        <f aca="false">IF(BD442="",0,IF(BD442&gt;4.4999,1,0))</f>
        <v>0</v>
      </c>
      <c r="BK442" s="75"/>
      <c r="BL442" s="77" t="n">
        <f aca="false">IF(B442="",0,IF(AND(B442&lt;&gt;"",1&gt;=R442&lt;=5),0,IF(AND(B442&lt;&gt;"",R442=""),"沒有回答",0)))</f>
        <v>0</v>
      </c>
      <c r="BM442" s="77" t="n">
        <f aca="false">IF(AND(B442&lt;&gt;"",S442&gt;=1,S442&lt;=5),0,IF(B442="",0,"沒有回答"))</f>
        <v>0</v>
      </c>
      <c r="BN442" s="77" t="n">
        <f aca="false">IF(AND(B442&lt;&gt;"",T442&gt;=1,T442&lt;=5),0,IF(B442="",0,"沒有回答"))</f>
        <v>0</v>
      </c>
      <c r="BO442" s="77" t="n">
        <f aca="false">IF(AND(B442&lt;&gt;"",U442&gt;=1,U442&lt;=5),0,IF(B442="",0,"沒有回答"))</f>
        <v>0</v>
      </c>
      <c r="BP442" s="77" t="n">
        <f aca="false">IF(AND(B442&lt;&gt;"",V442&gt;=1,V442&lt;=5),0,IF(B442="",0,"沒有回答"))</f>
        <v>0</v>
      </c>
      <c r="BQ442" s="77" t="n">
        <f aca="false">IF(AND(B442&lt;&gt;"",W442&gt;=1,W442&lt;=5),0,IF(B442="",0,"沒有回答"))</f>
        <v>0</v>
      </c>
      <c r="BR442" s="77" t="n">
        <f aca="false">IF(AND(B442&lt;&gt;"",X442&gt;=1,X442&lt;=5),0,IF(B442="",0,"沒有回答"))</f>
        <v>0</v>
      </c>
      <c r="BS442" s="191"/>
      <c r="BT442" s="191"/>
      <c r="BU442" s="191"/>
      <c r="BV442" s="191"/>
      <c r="BW442" s="191"/>
      <c r="BX442" s="191"/>
      <c r="BY442" s="191"/>
      <c r="BZ442" s="191"/>
      <c r="CA442" s="191"/>
      <c r="CB442" s="191"/>
      <c r="CC442" s="191"/>
      <c r="CD442" s="224"/>
      <c r="CE442" s="191"/>
      <c r="CF442" s="191"/>
      <c r="CG442" s="191"/>
      <c r="CH442" s="191"/>
      <c r="CI442" s="191"/>
      <c r="CJ442" s="191"/>
      <c r="CK442" s="92"/>
      <c r="CL442" s="92"/>
      <c r="CM442" s="92"/>
      <c r="CN442" s="92"/>
      <c r="CO442" s="92"/>
    </row>
    <row r="443" customFormat="false" ht="16.2" hidden="false" customHeight="false" outlineLevel="0" collapsed="false">
      <c r="A443" s="62"/>
      <c r="B443" s="63"/>
      <c r="C443" s="62"/>
      <c r="D443" s="64"/>
      <c r="E443" s="64"/>
      <c r="F443" s="65"/>
      <c r="G443" s="66"/>
      <c r="H443" s="66"/>
      <c r="I443" s="64"/>
      <c r="J443" s="64"/>
      <c r="K443" s="64"/>
      <c r="L443" s="64"/>
      <c r="M443" s="64"/>
      <c r="N443" s="64"/>
      <c r="O443" s="64"/>
      <c r="P443" s="64"/>
      <c r="Q443" s="64"/>
      <c r="R443" s="93"/>
      <c r="S443" s="94"/>
      <c r="T443" s="94"/>
      <c r="U443" s="94"/>
      <c r="V443" s="94"/>
      <c r="W443" s="94"/>
      <c r="X443" s="70"/>
      <c r="Y443" s="94"/>
      <c r="Z443" s="64"/>
      <c r="AA443" s="70"/>
      <c r="AB443" s="71"/>
      <c r="AC443" s="72"/>
      <c r="AD443" s="72"/>
      <c r="AE443" s="72"/>
      <c r="AF443" s="72"/>
      <c r="AG443" s="72"/>
      <c r="AH443" s="72"/>
      <c r="AI443" s="72"/>
      <c r="AJ443" s="72"/>
      <c r="AK443" s="95"/>
      <c r="AL443" s="74" t="n">
        <f aca="false">IF(B443="",0,IF(AND(R443&lt;&gt;"",R443=0),0,1))</f>
        <v>0</v>
      </c>
      <c r="AM443" s="74" t="n">
        <f aca="false">IF(B443="",0,IF(AND(S443&lt;&gt;"",S443=0),0,1))</f>
        <v>0</v>
      </c>
      <c r="AN443" s="74" t="n">
        <f aca="false">IF(B443="",0,IF(AND(T443&lt;&gt;"",T443=0),0,1))</f>
        <v>0</v>
      </c>
      <c r="AO443" s="74" t="n">
        <f aca="false">IF(B443="",0,IF(AND(U443&lt;&gt;"",U443=0),0,1))</f>
        <v>0</v>
      </c>
      <c r="AP443" s="74" t="n">
        <f aca="false">IF(B443="",0,IF(AND(V443&lt;&gt;"",V443=0),0,1))</f>
        <v>0</v>
      </c>
      <c r="AQ443" s="74" t="n">
        <f aca="false">IF(B443="",0,IF(AND(W443&lt;&gt;"",W443=0),0,1))</f>
        <v>0</v>
      </c>
      <c r="AR443" s="74" t="n">
        <f aca="false">IF(B443="",0,IF(AND(X443&lt;&gt;"",X443=0),0,1))</f>
        <v>0</v>
      </c>
      <c r="AS443" s="75" t="n">
        <f aca="false">SUM(AL443:AR443)</f>
        <v>0</v>
      </c>
      <c r="AT443" s="75"/>
      <c r="AU443" s="75" t="n">
        <f aca="false">IF(AND(B443&lt;&gt;"",R443=""),3,IF(B443="",0,R443))</f>
        <v>0</v>
      </c>
      <c r="AV443" s="75" t="n">
        <f aca="false">IF(AND(B443&lt;&gt;"",S443=""),3,IF(B443="",0,S443))</f>
        <v>0</v>
      </c>
      <c r="AW443" s="75" t="n">
        <f aca="false">IF(AND(B443&lt;&gt;"",T443=""),3,IF(B443="",0,T443))</f>
        <v>0</v>
      </c>
      <c r="AX443" s="75" t="n">
        <f aca="false">IF(AND(B443&lt;&gt;"",U443=""),3,IF(B443="",0,U443))</f>
        <v>0</v>
      </c>
      <c r="AY443" s="75" t="n">
        <f aca="false">IF(AND(B443&lt;&gt;"",V443=""),3,IF(B443="",0,V443))</f>
        <v>0</v>
      </c>
      <c r="AZ443" s="75" t="n">
        <f aca="false">IF(AND(B443&lt;&gt;"",W443=""),3,IF(B443="",0,W443))</f>
        <v>0</v>
      </c>
      <c r="BA443" s="75" t="n">
        <f aca="false">IF(AND(B443&lt;&gt;"",X443=""),3,IF(B443="",0,X443))</f>
        <v>0</v>
      </c>
      <c r="BB443" s="75" t="n">
        <f aca="false">SUM(AU443:BA443)</f>
        <v>0</v>
      </c>
      <c r="BC443" s="75"/>
      <c r="BD443" s="76" t="str">
        <f aca="false">IF(AS443=0,"",BB443/AS443)</f>
        <v/>
      </c>
      <c r="BE443" s="75"/>
      <c r="BF443" s="75" t="n">
        <f aca="false">IF(BD443=0,0,IF(BD443&lt;1.4999,1,0))</f>
        <v>0</v>
      </c>
      <c r="BG443" s="75" t="n">
        <f aca="false">IF(BD443&lt;1.5,0,IF(BD443&gt;2.4999,0,1))</f>
        <v>0</v>
      </c>
      <c r="BH443" s="75" t="n">
        <f aca="false">IF(BD443&lt;2.5,0,IF(BD443&gt;3.4999,0,1))</f>
        <v>0</v>
      </c>
      <c r="BI443" s="75" t="n">
        <f aca="false">IF(BD443&lt;3.5,0,IF(BD443&gt;4.4999,0,1))</f>
        <v>0</v>
      </c>
      <c r="BJ443" s="75" t="n">
        <f aca="false">IF(BD443="",0,IF(BD443&gt;4.4999,1,0))</f>
        <v>0</v>
      </c>
      <c r="BK443" s="75"/>
      <c r="BL443" s="77" t="n">
        <f aca="false">IF(B443="",0,IF(AND(B443&lt;&gt;"",1&gt;=R443&lt;=5),0,IF(AND(B443&lt;&gt;"",R443=""),"沒有回答",0)))</f>
        <v>0</v>
      </c>
      <c r="BM443" s="77" t="n">
        <f aca="false">IF(AND(B443&lt;&gt;"",S443&gt;=1,S443&lt;=5),0,IF(B443="",0,"沒有回答"))</f>
        <v>0</v>
      </c>
      <c r="BN443" s="77" t="n">
        <f aca="false">IF(AND(B443&lt;&gt;"",T443&gt;=1,T443&lt;=5),0,IF(B443="",0,"沒有回答"))</f>
        <v>0</v>
      </c>
      <c r="BO443" s="77" t="n">
        <f aca="false">IF(AND(B443&lt;&gt;"",U443&gt;=1,U443&lt;=5),0,IF(B443="",0,"沒有回答"))</f>
        <v>0</v>
      </c>
      <c r="BP443" s="77" t="n">
        <f aca="false">IF(AND(B443&lt;&gt;"",V443&gt;=1,V443&lt;=5),0,IF(B443="",0,"沒有回答"))</f>
        <v>0</v>
      </c>
      <c r="BQ443" s="77" t="n">
        <f aca="false">IF(AND(B443&lt;&gt;"",W443&gt;=1,W443&lt;=5),0,IF(B443="",0,"沒有回答"))</f>
        <v>0</v>
      </c>
      <c r="BR443" s="77" t="n">
        <f aca="false">IF(AND(B443&lt;&gt;"",X443&gt;=1,X443&lt;=5),0,IF(B443="",0,"沒有回答"))</f>
        <v>0</v>
      </c>
      <c r="BS443" s="191"/>
      <c r="BT443" s="191"/>
      <c r="BU443" s="191"/>
      <c r="BV443" s="191"/>
      <c r="BW443" s="191"/>
      <c r="BX443" s="191"/>
      <c r="BY443" s="191"/>
      <c r="BZ443" s="191"/>
      <c r="CA443" s="191"/>
      <c r="CB443" s="191"/>
      <c r="CC443" s="191"/>
      <c r="CD443" s="224"/>
      <c r="CE443" s="191"/>
      <c r="CF443" s="191"/>
      <c r="CG443" s="191"/>
      <c r="CH443" s="191"/>
      <c r="CI443" s="191"/>
      <c r="CJ443" s="191"/>
      <c r="CK443" s="92"/>
      <c r="CL443" s="92"/>
      <c r="CM443" s="92"/>
      <c r="CN443" s="92"/>
      <c r="CO443" s="92"/>
    </row>
    <row r="444" customFormat="false" ht="16.2" hidden="false" customHeight="false" outlineLevel="0" collapsed="false">
      <c r="A444" s="62"/>
      <c r="B444" s="63"/>
      <c r="C444" s="62"/>
      <c r="D444" s="64"/>
      <c r="E444" s="64"/>
      <c r="F444" s="65"/>
      <c r="G444" s="66"/>
      <c r="H444" s="66"/>
      <c r="I444" s="64"/>
      <c r="J444" s="64"/>
      <c r="K444" s="64"/>
      <c r="L444" s="64"/>
      <c r="M444" s="64"/>
      <c r="N444" s="64"/>
      <c r="O444" s="64"/>
      <c r="P444" s="64"/>
      <c r="Q444" s="64"/>
      <c r="R444" s="93"/>
      <c r="S444" s="94"/>
      <c r="T444" s="94"/>
      <c r="U444" s="94"/>
      <c r="V444" s="94"/>
      <c r="W444" s="94"/>
      <c r="X444" s="70"/>
      <c r="Y444" s="94"/>
      <c r="Z444" s="64"/>
      <c r="AA444" s="70"/>
      <c r="AB444" s="71"/>
      <c r="AC444" s="72"/>
      <c r="AD444" s="72"/>
      <c r="AE444" s="72"/>
      <c r="AF444" s="72"/>
      <c r="AG444" s="72"/>
      <c r="AH444" s="72"/>
      <c r="AI444" s="72"/>
      <c r="AJ444" s="72"/>
      <c r="AK444" s="95"/>
      <c r="AL444" s="74" t="n">
        <f aca="false">IF(B444="",0,IF(AND(R444&lt;&gt;"",R444=0),0,1))</f>
        <v>0</v>
      </c>
      <c r="AM444" s="74" t="n">
        <f aca="false">IF(B444="",0,IF(AND(S444&lt;&gt;"",S444=0),0,1))</f>
        <v>0</v>
      </c>
      <c r="AN444" s="74" t="n">
        <f aca="false">IF(B444="",0,IF(AND(T444&lt;&gt;"",T444=0),0,1))</f>
        <v>0</v>
      </c>
      <c r="AO444" s="74" t="n">
        <f aca="false">IF(B444="",0,IF(AND(U444&lt;&gt;"",U444=0),0,1))</f>
        <v>0</v>
      </c>
      <c r="AP444" s="74" t="n">
        <f aca="false">IF(B444="",0,IF(AND(V444&lt;&gt;"",V444=0),0,1))</f>
        <v>0</v>
      </c>
      <c r="AQ444" s="74" t="n">
        <f aca="false">IF(B444="",0,IF(AND(W444&lt;&gt;"",W444=0),0,1))</f>
        <v>0</v>
      </c>
      <c r="AR444" s="74" t="n">
        <f aca="false">IF(B444="",0,IF(AND(X444&lt;&gt;"",X444=0),0,1))</f>
        <v>0</v>
      </c>
      <c r="AS444" s="75" t="n">
        <f aca="false">SUM(AL444:AR444)</f>
        <v>0</v>
      </c>
      <c r="AT444" s="75"/>
      <c r="AU444" s="75" t="n">
        <f aca="false">IF(AND(B444&lt;&gt;"",R444=""),3,IF(B444="",0,R444))</f>
        <v>0</v>
      </c>
      <c r="AV444" s="75" t="n">
        <f aca="false">IF(AND(B444&lt;&gt;"",S444=""),3,IF(B444="",0,S444))</f>
        <v>0</v>
      </c>
      <c r="AW444" s="75" t="n">
        <f aca="false">IF(AND(B444&lt;&gt;"",T444=""),3,IF(B444="",0,T444))</f>
        <v>0</v>
      </c>
      <c r="AX444" s="75" t="n">
        <f aca="false">IF(AND(B444&lt;&gt;"",U444=""),3,IF(B444="",0,U444))</f>
        <v>0</v>
      </c>
      <c r="AY444" s="75" t="n">
        <f aca="false">IF(AND(B444&lt;&gt;"",V444=""),3,IF(B444="",0,V444))</f>
        <v>0</v>
      </c>
      <c r="AZ444" s="75" t="n">
        <f aca="false">IF(AND(B444&lt;&gt;"",W444=""),3,IF(B444="",0,W444))</f>
        <v>0</v>
      </c>
      <c r="BA444" s="75" t="n">
        <f aca="false">IF(AND(B444&lt;&gt;"",X444=""),3,IF(B444="",0,X444))</f>
        <v>0</v>
      </c>
      <c r="BB444" s="75" t="n">
        <f aca="false">SUM(AU444:BA444)</f>
        <v>0</v>
      </c>
      <c r="BC444" s="75"/>
      <c r="BD444" s="76" t="str">
        <f aca="false">IF(AS444=0,"",BB444/AS444)</f>
        <v/>
      </c>
      <c r="BE444" s="75"/>
      <c r="BF444" s="75" t="n">
        <f aca="false">IF(BD444=0,0,IF(BD444&lt;1.4999,1,0))</f>
        <v>0</v>
      </c>
      <c r="BG444" s="75" t="n">
        <f aca="false">IF(BD444&lt;1.5,0,IF(BD444&gt;2.4999,0,1))</f>
        <v>0</v>
      </c>
      <c r="BH444" s="75" t="n">
        <f aca="false">IF(BD444&lt;2.5,0,IF(BD444&gt;3.4999,0,1))</f>
        <v>0</v>
      </c>
      <c r="BI444" s="75" t="n">
        <f aca="false">IF(BD444&lt;3.5,0,IF(BD444&gt;4.4999,0,1))</f>
        <v>0</v>
      </c>
      <c r="BJ444" s="75" t="n">
        <f aca="false">IF(BD444="",0,IF(BD444&gt;4.4999,1,0))</f>
        <v>0</v>
      </c>
      <c r="BK444" s="75"/>
      <c r="BL444" s="77" t="n">
        <f aca="false">IF(B444="",0,IF(AND(B444&lt;&gt;"",1&gt;=R444&lt;=5),0,IF(AND(B444&lt;&gt;"",R444=""),"沒有回答",0)))</f>
        <v>0</v>
      </c>
      <c r="BM444" s="77" t="n">
        <f aca="false">IF(AND(B444&lt;&gt;"",S444&gt;=1,S444&lt;=5),0,IF(B444="",0,"沒有回答"))</f>
        <v>0</v>
      </c>
      <c r="BN444" s="77" t="n">
        <f aca="false">IF(AND(B444&lt;&gt;"",T444&gt;=1,T444&lt;=5),0,IF(B444="",0,"沒有回答"))</f>
        <v>0</v>
      </c>
      <c r="BO444" s="77" t="n">
        <f aca="false">IF(AND(B444&lt;&gt;"",U444&gt;=1,U444&lt;=5),0,IF(B444="",0,"沒有回答"))</f>
        <v>0</v>
      </c>
      <c r="BP444" s="77" t="n">
        <f aca="false">IF(AND(B444&lt;&gt;"",V444&gt;=1,V444&lt;=5),0,IF(B444="",0,"沒有回答"))</f>
        <v>0</v>
      </c>
      <c r="BQ444" s="77" t="n">
        <f aca="false">IF(AND(B444&lt;&gt;"",W444&gt;=1,W444&lt;=5),0,IF(B444="",0,"沒有回答"))</f>
        <v>0</v>
      </c>
      <c r="BR444" s="77" t="n">
        <f aca="false">IF(AND(B444&lt;&gt;"",X444&gt;=1,X444&lt;=5),0,IF(B444="",0,"沒有回答"))</f>
        <v>0</v>
      </c>
      <c r="BS444" s="191"/>
      <c r="BT444" s="191"/>
      <c r="BU444" s="191"/>
      <c r="BV444" s="191"/>
      <c r="BW444" s="191"/>
      <c r="BX444" s="191"/>
      <c r="BY444" s="191"/>
      <c r="BZ444" s="191"/>
      <c r="CA444" s="191"/>
      <c r="CB444" s="191"/>
      <c r="CC444" s="191"/>
      <c r="CD444" s="224"/>
      <c r="CE444" s="191"/>
      <c r="CF444" s="191"/>
      <c r="CG444" s="191"/>
      <c r="CH444" s="191"/>
      <c r="CI444" s="191"/>
      <c r="CJ444" s="191"/>
      <c r="CK444" s="92"/>
      <c r="CL444" s="92"/>
      <c r="CM444" s="92"/>
      <c r="CN444" s="92"/>
      <c r="CO444" s="92"/>
    </row>
    <row r="445" customFormat="false" ht="16.2" hidden="false" customHeight="false" outlineLevel="0" collapsed="false">
      <c r="A445" s="62"/>
      <c r="B445" s="63"/>
      <c r="C445" s="62"/>
      <c r="D445" s="64"/>
      <c r="E445" s="64"/>
      <c r="F445" s="65"/>
      <c r="G445" s="66"/>
      <c r="H445" s="66"/>
      <c r="I445" s="64"/>
      <c r="J445" s="64"/>
      <c r="K445" s="64"/>
      <c r="L445" s="64"/>
      <c r="M445" s="64"/>
      <c r="N445" s="64"/>
      <c r="O445" s="64"/>
      <c r="P445" s="64"/>
      <c r="Q445" s="64"/>
      <c r="R445" s="93"/>
      <c r="S445" s="94"/>
      <c r="T445" s="94"/>
      <c r="U445" s="94"/>
      <c r="V445" s="94"/>
      <c r="W445" s="94"/>
      <c r="X445" s="70"/>
      <c r="Y445" s="94"/>
      <c r="Z445" s="64"/>
      <c r="AA445" s="70"/>
      <c r="AB445" s="71"/>
      <c r="AC445" s="72"/>
      <c r="AD445" s="72"/>
      <c r="AE445" s="72"/>
      <c r="AF445" s="72"/>
      <c r="AG445" s="72"/>
      <c r="AH445" s="72"/>
      <c r="AI445" s="72"/>
      <c r="AJ445" s="72"/>
      <c r="AK445" s="95"/>
      <c r="AL445" s="74" t="n">
        <f aca="false">IF(B445="",0,IF(AND(R445&lt;&gt;"",R445=0),0,1))</f>
        <v>0</v>
      </c>
      <c r="AM445" s="74" t="n">
        <f aca="false">IF(B445="",0,IF(AND(S445&lt;&gt;"",S445=0),0,1))</f>
        <v>0</v>
      </c>
      <c r="AN445" s="74" t="n">
        <f aca="false">IF(B445="",0,IF(AND(T445&lt;&gt;"",T445=0),0,1))</f>
        <v>0</v>
      </c>
      <c r="AO445" s="74" t="n">
        <f aca="false">IF(B445="",0,IF(AND(U445&lt;&gt;"",U445=0),0,1))</f>
        <v>0</v>
      </c>
      <c r="AP445" s="74" t="n">
        <f aca="false">IF(B445="",0,IF(AND(V445&lt;&gt;"",V445=0),0,1))</f>
        <v>0</v>
      </c>
      <c r="AQ445" s="74" t="n">
        <f aca="false">IF(B445="",0,IF(AND(W445&lt;&gt;"",W445=0),0,1))</f>
        <v>0</v>
      </c>
      <c r="AR445" s="74" t="n">
        <f aca="false">IF(B445="",0,IF(AND(X445&lt;&gt;"",X445=0),0,1))</f>
        <v>0</v>
      </c>
      <c r="AS445" s="75" t="n">
        <f aca="false">SUM(AL445:AR445)</f>
        <v>0</v>
      </c>
      <c r="AT445" s="75"/>
      <c r="AU445" s="75" t="n">
        <f aca="false">IF(AND(B445&lt;&gt;"",R445=""),3,IF(B445="",0,R445))</f>
        <v>0</v>
      </c>
      <c r="AV445" s="75" t="n">
        <f aca="false">IF(AND(B445&lt;&gt;"",S445=""),3,IF(B445="",0,S445))</f>
        <v>0</v>
      </c>
      <c r="AW445" s="75" t="n">
        <f aca="false">IF(AND(B445&lt;&gt;"",T445=""),3,IF(B445="",0,T445))</f>
        <v>0</v>
      </c>
      <c r="AX445" s="75" t="n">
        <f aca="false">IF(AND(B445&lt;&gt;"",U445=""),3,IF(B445="",0,U445))</f>
        <v>0</v>
      </c>
      <c r="AY445" s="75" t="n">
        <f aca="false">IF(AND(B445&lt;&gt;"",V445=""),3,IF(B445="",0,V445))</f>
        <v>0</v>
      </c>
      <c r="AZ445" s="75" t="n">
        <f aca="false">IF(AND(B445&lt;&gt;"",W445=""),3,IF(B445="",0,W445))</f>
        <v>0</v>
      </c>
      <c r="BA445" s="75" t="n">
        <f aca="false">IF(AND(B445&lt;&gt;"",X445=""),3,IF(B445="",0,X445))</f>
        <v>0</v>
      </c>
      <c r="BB445" s="75" t="n">
        <f aca="false">SUM(AU445:BA445)</f>
        <v>0</v>
      </c>
      <c r="BC445" s="75"/>
      <c r="BD445" s="76" t="str">
        <f aca="false">IF(AS445=0,"",BB445/AS445)</f>
        <v/>
      </c>
      <c r="BE445" s="75"/>
      <c r="BF445" s="75" t="n">
        <f aca="false">IF(BD445=0,0,IF(BD445&lt;1.4999,1,0))</f>
        <v>0</v>
      </c>
      <c r="BG445" s="75" t="n">
        <f aca="false">IF(BD445&lt;1.5,0,IF(BD445&gt;2.4999,0,1))</f>
        <v>0</v>
      </c>
      <c r="BH445" s="75" t="n">
        <f aca="false">IF(BD445&lt;2.5,0,IF(BD445&gt;3.4999,0,1))</f>
        <v>0</v>
      </c>
      <c r="BI445" s="75" t="n">
        <f aca="false">IF(BD445&lt;3.5,0,IF(BD445&gt;4.4999,0,1))</f>
        <v>0</v>
      </c>
      <c r="BJ445" s="75" t="n">
        <f aca="false">IF(BD445="",0,IF(BD445&gt;4.4999,1,0))</f>
        <v>0</v>
      </c>
      <c r="BK445" s="75"/>
      <c r="BL445" s="77" t="n">
        <f aca="false">IF(B445="",0,IF(AND(B445&lt;&gt;"",1&gt;=R445&lt;=5),0,IF(AND(B445&lt;&gt;"",R445=""),"沒有回答",0)))</f>
        <v>0</v>
      </c>
      <c r="BM445" s="77" t="n">
        <f aca="false">IF(AND(B445&lt;&gt;"",S445&gt;=1,S445&lt;=5),0,IF(B445="",0,"沒有回答"))</f>
        <v>0</v>
      </c>
      <c r="BN445" s="77" t="n">
        <f aca="false">IF(AND(B445&lt;&gt;"",T445&gt;=1,T445&lt;=5),0,IF(B445="",0,"沒有回答"))</f>
        <v>0</v>
      </c>
      <c r="BO445" s="77" t="n">
        <f aca="false">IF(AND(B445&lt;&gt;"",U445&gt;=1,U445&lt;=5),0,IF(B445="",0,"沒有回答"))</f>
        <v>0</v>
      </c>
      <c r="BP445" s="77" t="n">
        <f aca="false">IF(AND(B445&lt;&gt;"",V445&gt;=1,V445&lt;=5),0,IF(B445="",0,"沒有回答"))</f>
        <v>0</v>
      </c>
      <c r="BQ445" s="77" t="n">
        <f aca="false">IF(AND(B445&lt;&gt;"",W445&gt;=1,W445&lt;=5),0,IF(B445="",0,"沒有回答"))</f>
        <v>0</v>
      </c>
      <c r="BR445" s="77" t="n">
        <f aca="false">IF(AND(B445&lt;&gt;"",X445&gt;=1,X445&lt;=5),0,IF(B445="",0,"沒有回答"))</f>
        <v>0</v>
      </c>
      <c r="BS445" s="191"/>
      <c r="BT445" s="191"/>
      <c r="BU445" s="191"/>
      <c r="BV445" s="191"/>
      <c r="BW445" s="191"/>
      <c r="BX445" s="191"/>
      <c r="BY445" s="191"/>
      <c r="BZ445" s="191"/>
      <c r="CA445" s="191"/>
      <c r="CB445" s="191"/>
      <c r="CC445" s="191"/>
      <c r="CD445" s="224"/>
      <c r="CE445" s="191"/>
      <c r="CF445" s="191"/>
      <c r="CG445" s="191"/>
      <c r="CH445" s="191"/>
      <c r="CI445" s="191"/>
      <c r="CJ445" s="191"/>
      <c r="CK445" s="92"/>
      <c r="CL445" s="92"/>
      <c r="CM445" s="92"/>
      <c r="CN445" s="92"/>
      <c r="CO445" s="92"/>
    </row>
    <row r="446" customFormat="false" ht="16.2" hidden="false" customHeight="false" outlineLevel="0" collapsed="false">
      <c r="A446" s="62"/>
      <c r="B446" s="63"/>
      <c r="C446" s="62"/>
      <c r="D446" s="64"/>
      <c r="E446" s="64"/>
      <c r="F446" s="65"/>
      <c r="G446" s="66"/>
      <c r="H446" s="66"/>
      <c r="I446" s="64"/>
      <c r="J446" s="64"/>
      <c r="K446" s="64"/>
      <c r="L446" s="64"/>
      <c r="M446" s="64"/>
      <c r="N446" s="64"/>
      <c r="O446" s="64"/>
      <c r="P446" s="64"/>
      <c r="Q446" s="64"/>
      <c r="R446" s="93"/>
      <c r="S446" s="94"/>
      <c r="T446" s="94"/>
      <c r="U446" s="94"/>
      <c r="V446" s="94"/>
      <c r="W446" s="94"/>
      <c r="X446" s="70"/>
      <c r="Y446" s="94"/>
      <c r="Z446" s="64"/>
      <c r="AA446" s="70"/>
      <c r="AB446" s="71"/>
      <c r="AC446" s="72"/>
      <c r="AD446" s="72"/>
      <c r="AE446" s="72"/>
      <c r="AF446" s="72"/>
      <c r="AG446" s="72"/>
      <c r="AH446" s="72"/>
      <c r="AI446" s="72"/>
      <c r="AJ446" s="72"/>
      <c r="AK446" s="95"/>
      <c r="AL446" s="74" t="n">
        <f aca="false">IF(B446="",0,IF(AND(R446&lt;&gt;"",R446=0),0,1))</f>
        <v>0</v>
      </c>
      <c r="AM446" s="74" t="n">
        <f aca="false">IF(B446="",0,IF(AND(S446&lt;&gt;"",S446=0),0,1))</f>
        <v>0</v>
      </c>
      <c r="AN446" s="74" t="n">
        <f aca="false">IF(B446="",0,IF(AND(T446&lt;&gt;"",T446=0),0,1))</f>
        <v>0</v>
      </c>
      <c r="AO446" s="74" t="n">
        <f aca="false">IF(B446="",0,IF(AND(U446&lt;&gt;"",U446=0),0,1))</f>
        <v>0</v>
      </c>
      <c r="AP446" s="74" t="n">
        <f aca="false">IF(B446="",0,IF(AND(V446&lt;&gt;"",V446=0),0,1))</f>
        <v>0</v>
      </c>
      <c r="AQ446" s="74" t="n">
        <f aca="false">IF(B446="",0,IF(AND(W446&lt;&gt;"",W446=0),0,1))</f>
        <v>0</v>
      </c>
      <c r="AR446" s="74" t="n">
        <f aca="false">IF(B446="",0,IF(AND(X446&lt;&gt;"",X446=0),0,1))</f>
        <v>0</v>
      </c>
      <c r="AS446" s="75" t="n">
        <f aca="false">SUM(AL446:AR446)</f>
        <v>0</v>
      </c>
      <c r="AT446" s="75"/>
      <c r="AU446" s="75" t="n">
        <f aca="false">IF(AND(B446&lt;&gt;"",R446=""),3,IF(B446="",0,R446))</f>
        <v>0</v>
      </c>
      <c r="AV446" s="75" t="n">
        <f aca="false">IF(AND(B446&lt;&gt;"",S446=""),3,IF(B446="",0,S446))</f>
        <v>0</v>
      </c>
      <c r="AW446" s="75" t="n">
        <f aca="false">IF(AND(B446&lt;&gt;"",T446=""),3,IF(B446="",0,T446))</f>
        <v>0</v>
      </c>
      <c r="AX446" s="75" t="n">
        <f aca="false">IF(AND(B446&lt;&gt;"",U446=""),3,IF(B446="",0,U446))</f>
        <v>0</v>
      </c>
      <c r="AY446" s="75" t="n">
        <f aca="false">IF(AND(B446&lt;&gt;"",V446=""),3,IF(B446="",0,V446))</f>
        <v>0</v>
      </c>
      <c r="AZ446" s="75" t="n">
        <f aca="false">IF(AND(B446&lt;&gt;"",W446=""),3,IF(B446="",0,W446))</f>
        <v>0</v>
      </c>
      <c r="BA446" s="75" t="n">
        <f aca="false">IF(AND(B446&lt;&gt;"",X446=""),3,IF(B446="",0,X446))</f>
        <v>0</v>
      </c>
      <c r="BB446" s="75" t="n">
        <f aca="false">SUM(AU446:BA446)</f>
        <v>0</v>
      </c>
      <c r="BC446" s="75"/>
      <c r="BD446" s="76" t="str">
        <f aca="false">IF(AS446=0,"",BB446/AS446)</f>
        <v/>
      </c>
      <c r="BE446" s="75"/>
      <c r="BF446" s="75" t="n">
        <f aca="false">IF(BD446=0,0,IF(BD446&lt;1.4999,1,0))</f>
        <v>0</v>
      </c>
      <c r="BG446" s="75" t="n">
        <f aca="false">IF(BD446&lt;1.5,0,IF(BD446&gt;2.4999,0,1))</f>
        <v>0</v>
      </c>
      <c r="BH446" s="75" t="n">
        <f aca="false">IF(BD446&lt;2.5,0,IF(BD446&gt;3.4999,0,1))</f>
        <v>0</v>
      </c>
      <c r="BI446" s="75" t="n">
        <f aca="false">IF(BD446&lt;3.5,0,IF(BD446&gt;4.4999,0,1))</f>
        <v>0</v>
      </c>
      <c r="BJ446" s="75" t="n">
        <f aca="false">IF(BD446="",0,IF(BD446&gt;4.4999,1,0))</f>
        <v>0</v>
      </c>
      <c r="BK446" s="75"/>
      <c r="BL446" s="77" t="n">
        <f aca="false">IF(B446="",0,IF(AND(B446&lt;&gt;"",1&gt;=R446&lt;=5),0,IF(AND(B446&lt;&gt;"",R446=""),"沒有回答",0)))</f>
        <v>0</v>
      </c>
      <c r="BM446" s="77" t="n">
        <f aca="false">IF(AND(B446&lt;&gt;"",S446&gt;=1,S446&lt;=5),0,IF(B446="",0,"沒有回答"))</f>
        <v>0</v>
      </c>
      <c r="BN446" s="77" t="n">
        <f aca="false">IF(AND(B446&lt;&gt;"",T446&gt;=1,T446&lt;=5),0,IF(B446="",0,"沒有回答"))</f>
        <v>0</v>
      </c>
      <c r="BO446" s="77" t="n">
        <f aca="false">IF(AND(B446&lt;&gt;"",U446&gt;=1,U446&lt;=5),0,IF(B446="",0,"沒有回答"))</f>
        <v>0</v>
      </c>
      <c r="BP446" s="77" t="n">
        <f aca="false">IF(AND(B446&lt;&gt;"",V446&gt;=1,V446&lt;=5),0,IF(B446="",0,"沒有回答"))</f>
        <v>0</v>
      </c>
      <c r="BQ446" s="77" t="n">
        <f aca="false">IF(AND(B446&lt;&gt;"",W446&gt;=1,W446&lt;=5),0,IF(B446="",0,"沒有回答"))</f>
        <v>0</v>
      </c>
      <c r="BR446" s="77" t="n">
        <f aca="false">IF(AND(B446&lt;&gt;"",X446&gt;=1,X446&lt;=5),0,IF(B446="",0,"沒有回答"))</f>
        <v>0</v>
      </c>
      <c r="BS446" s="191"/>
      <c r="BT446" s="191"/>
      <c r="BU446" s="191"/>
      <c r="BV446" s="191"/>
      <c r="BW446" s="191"/>
      <c r="BX446" s="191"/>
      <c r="BY446" s="191"/>
      <c r="BZ446" s="191"/>
      <c r="CA446" s="191"/>
      <c r="CB446" s="191"/>
      <c r="CC446" s="191"/>
      <c r="CD446" s="224"/>
      <c r="CE446" s="191"/>
      <c r="CF446" s="191"/>
      <c r="CG446" s="191"/>
      <c r="CH446" s="191"/>
      <c r="CI446" s="191"/>
      <c r="CJ446" s="191"/>
      <c r="CK446" s="92"/>
      <c r="CL446" s="92"/>
      <c r="CM446" s="92"/>
      <c r="CN446" s="92"/>
      <c r="CO446" s="92"/>
    </row>
    <row r="447" customFormat="false" ht="16.2" hidden="false" customHeight="false" outlineLevel="0" collapsed="false">
      <c r="A447" s="62"/>
      <c r="B447" s="63"/>
      <c r="C447" s="62"/>
      <c r="D447" s="64"/>
      <c r="E447" s="64"/>
      <c r="F447" s="65"/>
      <c r="G447" s="66"/>
      <c r="H447" s="66"/>
      <c r="I447" s="64"/>
      <c r="J447" s="64"/>
      <c r="K447" s="64"/>
      <c r="L447" s="64"/>
      <c r="M447" s="64"/>
      <c r="N447" s="64"/>
      <c r="O447" s="64"/>
      <c r="P447" s="64"/>
      <c r="Q447" s="64"/>
      <c r="R447" s="93"/>
      <c r="S447" s="94"/>
      <c r="T447" s="94"/>
      <c r="U447" s="94"/>
      <c r="V447" s="94"/>
      <c r="W447" s="94"/>
      <c r="X447" s="70"/>
      <c r="Y447" s="94"/>
      <c r="Z447" s="64"/>
      <c r="AA447" s="70"/>
      <c r="AB447" s="71"/>
      <c r="AC447" s="72"/>
      <c r="AD447" s="72"/>
      <c r="AE447" s="72"/>
      <c r="AF447" s="72"/>
      <c r="AG447" s="72"/>
      <c r="AH447" s="72"/>
      <c r="AI447" s="72"/>
      <c r="AJ447" s="72"/>
      <c r="AK447" s="95"/>
      <c r="AL447" s="74" t="n">
        <f aca="false">IF(B447="",0,IF(AND(R447&lt;&gt;"",R447=0),0,1))</f>
        <v>0</v>
      </c>
      <c r="AM447" s="74" t="n">
        <f aca="false">IF(B447="",0,IF(AND(S447&lt;&gt;"",S447=0),0,1))</f>
        <v>0</v>
      </c>
      <c r="AN447" s="74" t="n">
        <f aca="false">IF(B447="",0,IF(AND(T447&lt;&gt;"",T447=0),0,1))</f>
        <v>0</v>
      </c>
      <c r="AO447" s="74" t="n">
        <f aca="false">IF(B447="",0,IF(AND(U447&lt;&gt;"",U447=0),0,1))</f>
        <v>0</v>
      </c>
      <c r="AP447" s="74" t="n">
        <f aca="false">IF(B447="",0,IF(AND(V447&lt;&gt;"",V447=0),0,1))</f>
        <v>0</v>
      </c>
      <c r="AQ447" s="74" t="n">
        <f aca="false">IF(B447="",0,IF(AND(W447&lt;&gt;"",W447=0),0,1))</f>
        <v>0</v>
      </c>
      <c r="AR447" s="74" t="n">
        <f aca="false">IF(B447="",0,IF(AND(X447&lt;&gt;"",X447=0),0,1))</f>
        <v>0</v>
      </c>
      <c r="AS447" s="75" t="n">
        <f aca="false">SUM(AL447:AR447)</f>
        <v>0</v>
      </c>
      <c r="AT447" s="75"/>
      <c r="AU447" s="75" t="n">
        <f aca="false">IF(AND(B447&lt;&gt;"",R447=""),3,IF(B447="",0,R447))</f>
        <v>0</v>
      </c>
      <c r="AV447" s="75" t="n">
        <f aca="false">IF(AND(B447&lt;&gt;"",S447=""),3,IF(B447="",0,S447))</f>
        <v>0</v>
      </c>
      <c r="AW447" s="75" t="n">
        <f aca="false">IF(AND(B447&lt;&gt;"",T447=""),3,IF(B447="",0,T447))</f>
        <v>0</v>
      </c>
      <c r="AX447" s="75" t="n">
        <f aca="false">IF(AND(B447&lt;&gt;"",U447=""),3,IF(B447="",0,U447))</f>
        <v>0</v>
      </c>
      <c r="AY447" s="75" t="n">
        <f aca="false">IF(AND(B447&lt;&gt;"",V447=""),3,IF(B447="",0,V447))</f>
        <v>0</v>
      </c>
      <c r="AZ447" s="75" t="n">
        <f aca="false">IF(AND(B447&lt;&gt;"",W447=""),3,IF(B447="",0,W447))</f>
        <v>0</v>
      </c>
      <c r="BA447" s="75" t="n">
        <f aca="false">IF(AND(B447&lt;&gt;"",X447=""),3,IF(B447="",0,X447))</f>
        <v>0</v>
      </c>
      <c r="BB447" s="75" t="n">
        <f aca="false">SUM(AU447:BA447)</f>
        <v>0</v>
      </c>
      <c r="BC447" s="75"/>
      <c r="BD447" s="76" t="str">
        <f aca="false">IF(AS447=0,"",BB447/AS447)</f>
        <v/>
      </c>
      <c r="BE447" s="75"/>
      <c r="BF447" s="75" t="n">
        <f aca="false">IF(BD447=0,0,IF(BD447&lt;1.4999,1,0))</f>
        <v>0</v>
      </c>
      <c r="BG447" s="75" t="n">
        <f aca="false">IF(BD447&lt;1.5,0,IF(BD447&gt;2.4999,0,1))</f>
        <v>0</v>
      </c>
      <c r="BH447" s="75" t="n">
        <f aca="false">IF(BD447&lt;2.5,0,IF(BD447&gt;3.4999,0,1))</f>
        <v>0</v>
      </c>
      <c r="BI447" s="75" t="n">
        <f aca="false">IF(BD447&lt;3.5,0,IF(BD447&gt;4.4999,0,1))</f>
        <v>0</v>
      </c>
      <c r="BJ447" s="75" t="n">
        <f aca="false">IF(BD447="",0,IF(BD447&gt;4.4999,1,0))</f>
        <v>0</v>
      </c>
      <c r="BK447" s="75"/>
      <c r="BL447" s="77" t="n">
        <f aca="false">IF(B447="",0,IF(AND(B447&lt;&gt;"",1&gt;=R447&lt;=5),0,IF(AND(B447&lt;&gt;"",R447=""),"沒有回答",0)))</f>
        <v>0</v>
      </c>
      <c r="BM447" s="77" t="n">
        <f aca="false">IF(AND(B447&lt;&gt;"",S447&gt;=1,S447&lt;=5),0,IF(B447="",0,"沒有回答"))</f>
        <v>0</v>
      </c>
      <c r="BN447" s="77" t="n">
        <f aca="false">IF(AND(B447&lt;&gt;"",T447&gt;=1,T447&lt;=5),0,IF(B447="",0,"沒有回答"))</f>
        <v>0</v>
      </c>
      <c r="BO447" s="77" t="n">
        <f aca="false">IF(AND(B447&lt;&gt;"",U447&gt;=1,U447&lt;=5),0,IF(B447="",0,"沒有回答"))</f>
        <v>0</v>
      </c>
      <c r="BP447" s="77" t="n">
        <f aca="false">IF(AND(B447&lt;&gt;"",V447&gt;=1,V447&lt;=5),0,IF(B447="",0,"沒有回答"))</f>
        <v>0</v>
      </c>
      <c r="BQ447" s="77" t="n">
        <f aca="false">IF(AND(B447&lt;&gt;"",W447&gt;=1,W447&lt;=5),0,IF(B447="",0,"沒有回答"))</f>
        <v>0</v>
      </c>
      <c r="BR447" s="77" t="n">
        <f aca="false">IF(AND(B447&lt;&gt;"",X447&gt;=1,X447&lt;=5),0,IF(B447="",0,"沒有回答"))</f>
        <v>0</v>
      </c>
      <c r="BS447" s="191"/>
      <c r="BT447" s="191"/>
      <c r="BU447" s="191"/>
      <c r="BV447" s="191"/>
      <c r="BW447" s="191"/>
      <c r="BX447" s="191"/>
      <c r="BY447" s="191"/>
      <c r="BZ447" s="191"/>
      <c r="CA447" s="191"/>
      <c r="CB447" s="191"/>
      <c r="CC447" s="191"/>
      <c r="CD447" s="224"/>
      <c r="CE447" s="191"/>
      <c r="CF447" s="191"/>
      <c r="CG447" s="191"/>
      <c r="CH447" s="191"/>
      <c r="CI447" s="191"/>
      <c r="CJ447" s="191"/>
      <c r="CK447" s="92"/>
      <c r="CL447" s="92"/>
      <c r="CM447" s="92"/>
      <c r="CN447" s="92"/>
      <c r="CO447" s="92"/>
    </row>
    <row r="448" customFormat="false" ht="16.2" hidden="false" customHeight="false" outlineLevel="0" collapsed="false">
      <c r="A448" s="62"/>
      <c r="B448" s="63"/>
      <c r="C448" s="62"/>
      <c r="D448" s="64"/>
      <c r="E448" s="64"/>
      <c r="F448" s="65"/>
      <c r="G448" s="66"/>
      <c r="H448" s="66"/>
      <c r="I448" s="64"/>
      <c r="J448" s="64"/>
      <c r="K448" s="64"/>
      <c r="L448" s="64"/>
      <c r="M448" s="64"/>
      <c r="N448" s="64"/>
      <c r="O448" s="64"/>
      <c r="P448" s="64"/>
      <c r="Q448" s="64"/>
      <c r="R448" s="93"/>
      <c r="S448" s="94"/>
      <c r="T448" s="94"/>
      <c r="U448" s="94"/>
      <c r="V448" s="94"/>
      <c r="W448" s="94"/>
      <c r="X448" s="70"/>
      <c r="Y448" s="94"/>
      <c r="Z448" s="64"/>
      <c r="AA448" s="70"/>
      <c r="AB448" s="71"/>
      <c r="AC448" s="72"/>
      <c r="AD448" s="72"/>
      <c r="AE448" s="72"/>
      <c r="AF448" s="72"/>
      <c r="AG448" s="72"/>
      <c r="AH448" s="72"/>
      <c r="AI448" s="72"/>
      <c r="AJ448" s="72"/>
      <c r="AK448" s="95"/>
      <c r="AL448" s="74" t="n">
        <f aca="false">IF(B448="",0,IF(AND(R448&lt;&gt;"",R448=0),0,1))</f>
        <v>0</v>
      </c>
      <c r="AM448" s="74" t="n">
        <f aca="false">IF(B448="",0,IF(AND(S448&lt;&gt;"",S448=0),0,1))</f>
        <v>0</v>
      </c>
      <c r="AN448" s="74" t="n">
        <f aca="false">IF(B448="",0,IF(AND(T448&lt;&gt;"",T448=0),0,1))</f>
        <v>0</v>
      </c>
      <c r="AO448" s="74" t="n">
        <f aca="false">IF(B448="",0,IF(AND(U448&lt;&gt;"",U448=0),0,1))</f>
        <v>0</v>
      </c>
      <c r="AP448" s="74" t="n">
        <f aca="false">IF(B448="",0,IF(AND(V448&lt;&gt;"",V448=0),0,1))</f>
        <v>0</v>
      </c>
      <c r="AQ448" s="74" t="n">
        <f aca="false">IF(B448="",0,IF(AND(W448&lt;&gt;"",W448=0),0,1))</f>
        <v>0</v>
      </c>
      <c r="AR448" s="74" t="n">
        <f aca="false">IF(B448="",0,IF(AND(X448&lt;&gt;"",X448=0),0,1))</f>
        <v>0</v>
      </c>
      <c r="AS448" s="75" t="n">
        <f aca="false">SUM(AL448:AR448)</f>
        <v>0</v>
      </c>
      <c r="AT448" s="75"/>
      <c r="AU448" s="75" t="n">
        <f aca="false">IF(AND(B448&lt;&gt;"",R448=""),3,IF(B448="",0,R448))</f>
        <v>0</v>
      </c>
      <c r="AV448" s="75" t="n">
        <f aca="false">IF(AND(B448&lt;&gt;"",S448=""),3,IF(B448="",0,S448))</f>
        <v>0</v>
      </c>
      <c r="AW448" s="75" t="n">
        <f aca="false">IF(AND(B448&lt;&gt;"",T448=""),3,IF(B448="",0,T448))</f>
        <v>0</v>
      </c>
      <c r="AX448" s="75" t="n">
        <f aca="false">IF(AND(B448&lt;&gt;"",U448=""),3,IF(B448="",0,U448))</f>
        <v>0</v>
      </c>
      <c r="AY448" s="75" t="n">
        <f aca="false">IF(AND(B448&lt;&gt;"",V448=""),3,IF(B448="",0,V448))</f>
        <v>0</v>
      </c>
      <c r="AZ448" s="75" t="n">
        <f aca="false">IF(AND(B448&lt;&gt;"",W448=""),3,IF(B448="",0,W448))</f>
        <v>0</v>
      </c>
      <c r="BA448" s="75" t="n">
        <f aca="false">IF(AND(B448&lt;&gt;"",X448=""),3,IF(B448="",0,X448))</f>
        <v>0</v>
      </c>
      <c r="BB448" s="75" t="n">
        <f aca="false">SUM(AU448:BA448)</f>
        <v>0</v>
      </c>
      <c r="BC448" s="75"/>
      <c r="BD448" s="76" t="str">
        <f aca="false">IF(AS448=0,"",BB448/AS448)</f>
        <v/>
      </c>
      <c r="BE448" s="75"/>
      <c r="BF448" s="75" t="n">
        <f aca="false">IF(BD448=0,0,IF(BD448&lt;1.4999,1,0))</f>
        <v>0</v>
      </c>
      <c r="BG448" s="75" t="n">
        <f aca="false">IF(BD448&lt;1.5,0,IF(BD448&gt;2.4999,0,1))</f>
        <v>0</v>
      </c>
      <c r="BH448" s="75" t="n">
        <f aca="false">IF(BD448&lt;2.5,0,IF(BD448&gt;3.4999,0,1))</f>
        <v>0</v>
      </c>
      <c r="BI448" s="75" t="n">
        <f aca="false">IF(BD448&lt;3.5,0,IF(BD448&gt;4.4999,0,1))</f>
        <v>0</v>
      </c>
      <c r="BJ448" s="75" t="n">
        <f aca="false">IF(BD448="",0,IF(BD448&gt;4.4999,1,0))</f>
        <v>0</v>
      </c>
      <c r="BK448" s="75"/>
      <c r="BL448" s="77" t="n">
        <f aca="false">IF(B448="",0,IF(AND(B448&lt;&gt;"",1&gt;=R448&lt;=5),0,IF(AND(B448&lt;&gt;"",R448=""),"沒有回答",0)))</f>
        <v>0</v>
      </c>
      <c r="BM448" s="77" t="n">
        <f aca="false">IF(AND(B448&lt;&gt;"",S448&gt;=1,S448&lt;=5),0,IF(B448="",0,"沒有回答"))</f>
        <v>0</v>
      </c>
      <c r="BN448" s="77" t="n">
        <f aca="false">IF(AND(B448&lt;&gt;"",T448&gt;=1,T448&lt;=5),0,IF(B448="",0,"沒有回答"))</f>
        <v>0</v>
      </c>
      <c r="BO448" s="77" t="n">
        <f aca="false">IF(AND(B448&lt;&gt;"",U448&gt;=1,U448&lt;=5),0,IF(B448="",0,"沒有回答"))</f>
        <v>0</v>
      </c>
      <c r="BP448" s="77" t="n">
        <f aca="false">IF(AND(B448&lt;&gt;"",V448&gt;=1,V448&lt;=5),0,IF(B448="",0,"沒有回答"))</f>
        <v>0</v>
      </c>
      <c r="BQ448" s="77" t="n">
        <f aca="false">IF(AND(B448&lt;&gt;"",W448&gt;=1,W448&lt;=5),0,IF(B448="",0,"沒有回答"))</f>
        <v>0</v>
      </c>
      <c r="BR448" s="77" t="n">
        <f aca="false">IF(AND(B448&lt;&gt;"",X448&gt;=1,X448&lt;=5),0,IF(B448="",0,"沒有回答"))</f>
        <v>0</v>
      </c>
      <c r="BS448" s="191"/>
      <c r="BT448" s="191"/>
      <c r="BU448" s="191"/>
      <c r="BV448" s="191"/>
      <c r="BW448" s="191"/>
      <c r="BX448" s="191"/>
      <c r="BY448" s="191"/>
      <c r="BZ448" s="191"/>
      <c r="CA448" s="191"/>
      <c r="CB448" s="191"/>
      <c r="CC448" s="191"/>
      <c r="CD448" s="224"/>
      <c r="CE448" s="191"/>
      <c r="CF448" s="191"/>
      <c r="CG448" s="191"/>
      <c r="CH448" s="191"/>
      <c r="CI448" s="191"/>
      <c r="CJ448" s="191"/>
      <c r="CK448" s="92"/>
      <c r="CL448" s="92"/>
      <c r="CM448" s="92"/>
      <c r="CN448" s="92"/>
      <c r="CO448" s="92"/>
    </row>
    <row r="449" customFormat="false" ht="16.2" hidden="false" customHeight="false" outlineLevel="0" collapsed="false">
      <c r="A449" s="62"/>
      <c r="B449" s="63"/>
      <c r="C449" s="62"/>
      <c r="D449" s="64"/>
      <c r="E449" s="64"/>
      <c r="F449" s="65"/>
      <c r="G449" s="66"/>
      <c r="H449" s="66"/>
      <c r="I449" s="64"/>
      <c r="J449" s="64"/>
      <c r="K449" s="64"/>
      <c r="L449" s="64"/>
      <c r="M449" s="64"/>
      <c r="N449" s="64"/>
      <c r="O449" s="64"/>
      <c r="P449" s="64"/>
      <c r="Q449" s="64"/>
      <c r="R449" s="93"/>
      <c r="S449" s="94"/>
      <c r="T449" s="94"/>
      <c r="U449" s="94"/>
      <c r="V449" s="94"/>
      <c r="W449" s="94"/>
      <c r="X449" s="70"/>
      <c r="Y449" s="94"/>
      <c r="Z449" s="64"/>
      <c r="AA449" s="70"/>
      <c r="AB449" s="71"/>
      <c r="AC449" s="72"/>
      <c r="AD449" s="72"/>
      <c r="AE449" s="72"/>
      <c r="AF449" s="72"/>
      <c r="AG449" s="72"/>
      <c r="AH449" s="72"/>
      <c r="AI449" s="72"/>
      <c r="AJ449" s="72"/>
      <c r="AK449" s="95"/>
      <c r="AL449" s="74" t="n">
        <f aca="false">IF(B449="",0,IF(AND(R449&lt;&gt;"",R449=0),0,1))</f>
        <v>0</v>
      </c>
      <c r="AM449" s="74" t="n">
        <f aca="false">IF(B449="",0,IF(AND(S449&lt;&gt;"",S449=0),0,1))</f>
        <v>0</v>
      </c>
      <c r="AN449" s="74" t="n">
        <f aca="false">IF(B449="",0,IF(AND(T449&lt;&gt;"",T449=0),0,1))</f>
        <v>0</v>
      </c>
      <c r="AO449" s="74" t="n">
        <f aca="false">IF(B449="",0,IF(AND(U449&lt;&gt;"",U449=0),0,1))</f>
        <v>0</v>
      </c>
      <c r="AP449" s="74" t="n">
        <f aca="false">IF(B449="",0,IF(AND(V449&lt;&gt;"",V449=0),0,1))</f>
        <v>0</v>
      </c>
      <c r="AQ449" s="74" t="n">
        <f aca="false">IF(B449="",0,IF(AND(W449&lt;&gt;"",W449=0),0,1))</f>
        <v>0</v>
      </c>
      <c r="AR449" s="74" t="n">
        <f aca="false">IF(B449="",0,IF(AND(X449&lt;&gt;"",X449=0),0,1))</f>
        <v>0</v>
      </c>
      <c r="AS449" s="75" t="n">
        <f aca="false">SUM(AL449:AR449)</f>
        <v>0</v>
      </c>
      <c r="AT449" s="75"/>
      <c r="AU449" s="75" t="n">
        <f aca="false">IF(AND(B449&lt;&gt;"",R449=""),3,IF(B449="",0,R449))</f>
        <v>0</v>
      </c>
      <c r="AV449" s="75" t="n">
        <f aca="false">IF(AND(B449&lt;&gt;"",S449=""),3,IF(B449="",0,S449))</f>
        <v>0</v>
      </c>
      <c r="AW449" s="75" t="n">
        <f aca="false">IF(AND(B449&lt;&gt;"",T449=""),3,IF(B449="",0,T449))</f>
        <v>0</v>
      </c>
      <c r="AX449" s="75" t="n">
        <f aca="false">IF(AND(B449&lt;&gt;"",U449=""),3,IF(B449="",0,U449))</f>
        <v>0</v>
      </c>
      <c r="AY449" s="75" t="n">
        <f aca="false">IF(AND(B449&lt;&gt;"",V449=""),3,IF(B449="",0,V449))</f>
        <v>0</v>
      </c>
      <c r="AZ449" s="75" t="n">
        <f aca="false">IF(AND(B449&lt;&gt;"",W449=""),3,IF(B449="",0,W449))</f>
        <v>0</v>
      </c>
      <c r="BA449" s="75" t="n">
        <f aca="false">IF(AND(B449&lt;&gt;"",X449=""),3,IF(B449="",0,X449))</f>
        <v>0</v>
      </c>
      <c r="BB449" s="75" t="n">
        <f aca="false">SUM(AU449:BA449)</f>
        <v>0</v>
      </c>
      <c r="BC449" s="75"/>
      <c r="BD449" s="76" t="str">
        <f aca="false">IF(AS449=0,"",BB449/AS449)</f>
        <v/>
      </c>
      <c r="BE449" s="75"/>
      <c r="BF449" s="75" t="n">
        <f aca="false">IF(BD449=0,0,IF(BD449&lt;1.4999,1,0))</f>
        <v>0</v>
      </c>
      <c r="BG449" s="75" t="n">
        <f aca="false">IF(BD449&lt;1.5,0,IF(BD449&gt;2.4999,0,1))</f>
        <v>0</v>
      </c>
      <c r="BH449" s="75" t="n">
        <f aca="false">IF(BD449&lt;2.5,0,IF(BD449&gt;3.4999,0,1))</f>
        <v>0</v>
      </c>
      <c r="BI449" s="75" t="n">
        <f aca="false">IF(BD449&lt;3.5,0,IF(BD449&gt;4.4999,0,1))</f>
        <v>0</v>
      </c>
      <c r="BJ449" s="75" t="n">
        <f aca="false">IF(BD449="",0,IF(BD449&gt;4.4999,1,0))</f>
        <v>0</v>
      </c>
      <c r="BK449" s="75"/>
      <c r="BL449" s="77" t="n">
        <f aca="false">IF(B449="",0,IF(AND(B449&lt;&gt;"",1&gt;=R449&lt;=5),0,IF(AND(B449&lt;&gt;"",R449=""),"沒有回答",0)))</f>
        <v>0</v>
      </c>
      <c r="BM449" s="77" t="n">
        <f aca="false">IF(AND(B449&lt;&gt;"",S449&gt;=1,S449&lt;=5),0,IF(B449="",0,"沒有回答"))</f>
        <v>0</v>
      </c>
      <c r="BN449" s="77" t="n">
        <f aca="false">IF(AND(B449&lt;&gt;"",T449&gt;=1,T449&lt;=5),0,IF(B449="",0,"沒有回答"))</f>
        <v>0</v>
      </c>
      <c r="BO449" s="77" t="n">
        <f aca="false">IF(AND(B449&lt;&gt;"",U449&gt;=1,U449&lt;=5),0,IF(B449="",0,"沒有回答"))</f>
        <v>0</v>
      </c>
      <c r="BP449" s="77" t="n">
        <f aca="false">IF(AND(B449&lt;&gt;"",V449&gt;=1,V449&lt;=5),0,IF(B449="",0,"沒有回答"))</f>
        <v>0</v>
      </c>
      <c r="BQ449" s="77" t="n">
        <f aca="false">IF(AND(B449&lt;&gt;"",W449&gt;=1,W449&lt;=5),0,IF(B449="",0,"沒有回答"))</f>
        <v>0</v>
      </c>
      <c r="BR449" s="77" t="n">
        <f aca="false">IF(AND(B449&lt;&gt;"",X449&gt;=1,X449&lt;=5),0,IF(B449="",0,"沒有回答"))</f>
        <v>0</v>
      </c>
      <c r="BS449" s="191"/>
      <c r="BT449" s="191"/>
      <c r="BU449" s="191"/>
      <c r="BV449" s="191"/>
      <c r="BW449" s="191"/>
      <c r="BX449" s="191"/>
      <c r="BY449" s="191"/>
      <c r="BZ449" s="191"/>
      <c r="CA449" s="191"/>
      <c r="CB449" s="191"/>
      <c r="CC449" s="191"/>
      <c r="CD449" s="224"/>
      <c r="CE449" s="191"/>
      <c r="CF449" s="191"/>
      <c r="CG449" s="191"/>
      <c r="CH449" s="191"/>
      <c r="CI449" s="191"/>
      <c r="CJ449" s="191"/>
      <c r="CK449" s="92"/>
      <c r="CL449" s="92"/>
      <c r="CM449" s="92"/>
      <c r="CN449" s="92"/>
      <c r="CO449" s="92"/>
    </row>
    <row r="450" customFormat="false" ht="16.2" hidden="false" customHeight="false" outlineLevel="0" collapsed="false">
      <c r="A450" s="62"/>
      <c r="B450" s="63"/>
      <c r="C450" s="62"/>
      <c r="D450" s="64"/>
      <c r="E450" s="64"/>
      <c r="F450" s="65"/>
      <c r="G450" s="66"/>
      <c r="H450" s="66"/>
      <c r="I450" s="64"/>
      <c r="J450" s="64"/>
      <c r="K450" s="64"/>
      <c r="L450" s="64"/>
      <c r="M450" s="64"/>
      <c r="N450" s="64"/>
      <c r="O450" s="64"/>
      <c r="P450" s="64"/>
      <c r="Q450" s="64"/>
      <c r="R450" s="93"/>
      <c r="S450" s="94"/>
      <c r="T450" s="94"/>
      <c r="U450" s="94"/>
      <c r="V450" s="94"/>
      <c r="W450" s="94"/>
      <c r="X450" s="70"/>
      <c r="Y450" s="94"/>
      <c r="Z450" s="64"/>
      <c r="AA450" s="70"/>
      <c r="AB450" s="71"/>
      <c r="AC450" s="72"/>
      <c r="AD450" s="72"/>
      <c r="AE450" s="72"/>
      <c r="AF450" s="72"/>
      <c r="AG450" s="72"/>
      <c r="AH450" s="72"/>
      <c r="AI450" s="72"/>
      <c r="AJ450" s="72"/>
      <c r="AK450" s="95"/>
      <c r="AL450" s="74" t="n">
        <f aca="false">IF(B450="",0,IF(AND(R450&lt;&gt;"",R450=0),0,1))</f>
        <v>0</v>
      </c>
      <c r="AM450" s="74" t="n">
        <f aca="false">IF(B450="",0,IF(AND(S450&lt;&gt;"",S450=0),0,1))</f>
        <v>0</v>
      </c>
      <c r="AN450" s="74" t="n">
        <f aca="false">IF(B450="",0,IF(AND(T450&lt;&gt;"",T450=0),0,1))</f>
        <v>0</v>
      </c>
      <c r="AO450" s="74" t="n">
        <f aca="false">IF(B450="",0,IF(AND(U450&lt;&gt;"",U450=0),0,1))</f>
        <v>0</v>
      </c>
      <c r="AP450" s="74" t="n">
        <f aca="false">IF(B450="",0,IF(AND(V450&lt;&gt;"",V450=0),0,1))</f>
        <v>0</v>
      </c>
      <c r="AQ450" s="74" t="n">
        <f aca="false">IF(B450="",0,IF(AND(W450&lt;&gt;"",W450=0),0,1))</f>
        <v>0</v>
      </c>
      <c r="AR450" s="74" t="n">
        <f aca="false">IF(B450="",0,IF(AND(X450&lt;&gt;"",X450=0),0,1))</f>
        <v>0</v>
      </c>
      <c r="AS450" s="75" t="n">
        <f aca="false">SUM(AL450:AR450)</f>
        <v>0</v>
      </c>
      <c r="AT450" s="75"/>
      <c r="AU450" s="75" t="n">
        <f aca="false">IF(AND(B450&lt;&gt;"",R450=""),3,IF(B450="",0,R450))</f>
        <v>0</v>
      </c>
      <c r="AV450" s="75" t="n">
        <f aca="false">IF(AND(B450&lt;&gt;"",S450=""),3,IF(B450="",0,S450))</f>
        <v>0</v>
      </c>
      <c r="AW450" s="75" t="n">
        <f aca="false">IF(AND(B450&lt;&gt;"",T450=""),3,IF(B450="",0,T450))</f>
        <v>0</v>
      </c>
      <c r="AX450" s="75" t="n">
        <f aca="false">IF(AND(B450&lt;&gt;"",U450=""),3,IF(B450="",0,U450))</f>
        <v>0</v>
      </c>
      <c r="AY450" s="75" t="n">
        <f aca="false">IF(AND(B450&lt;&gt;"",V450=""),3,IF(B450="",0,V450))</f>
        <v>0</v>
      </c>
      <c r="AZ450" s="75" t="n">
        <f aca="false">IF(AND(B450&lt;&gt;"",W450=""),3,IF(B450="",0,W450))</f>
        <v>0</v>
      </c>
      <c r="BA450" s="75" t="n">
        <f aca="false">IF(AND(B450&lt;&gt;"",X450=""),3,IF(B450="",0,X450))</f>
        <v>0</v>
      </c>
      <c r="BB450" s="75" t="n">
        <f aca="false">SUM(AU450:BA450)</f>
        <v>0</v>
      </c>
      <c r="BC450" s="75"/>
      <c r="BD450" s="76" t="str">
        <f aca="false">IF(AS450=0,"",BB450/AS450)</f>
        <v/>
      </c>
      <c r="BE450" s="75"/>
      <c r="BF450" s="75" t="n">
        <f aca="false">IF(BD450=0,0,IF(BD450&lt;1.4999,1,0))</f>
        <v>0</v>
      </c>
      <c r="BG450" s="75" t="n">
        <f aca="false">IF(BD450&lt;1.5,0,IF(BD450&gt;2.4999,0,1))</f>
        <v>0</v>
      </c>
      <c r="BH450" s="75" t="n">
        <f aca="false">IF(BD450&lt;2.5,0,IF(BD450&gt;3.4999,0,1))</f>
        <v>0</v>
      </c>
      <c r="BI450" s="75" t="n">
        <f aca="false">IF(BD450&lt;3.5,0,IF(BD450&gt;4.4999,0,1))</f>
        <v>0</v>
      </c>
      <c r="BJ450" s="75" t="n">
        <f aca="false">IF(BD450="",0,IF(BD450&gt;4.4999,1,0))</f>
        <v>0</v>
      </c>
      <c r="BK450" s="75"/>
      <c r="BL450" s="77" t="n">
        <f aca="false">IF(B450="",0,IF(AND(B450&lt;&gt;"",1&gt;=R450&lt;=5),0,IF(AND(B450&lt;&gt;"",R450=""),"沒有回答",0)))</f>
        <v>0</v>
      </c>
      <c r="BM450" s="77" t="n">
        <f aca="false">IF(AND(B450&lt;&gt;"",S450&gt;=1,S450&lt;=5),0,IF(B450="",0,"沒有回答"))</f>
        <v>0</v>
      </c>
      <c r="BN450" s="77" t="n">
        <f aca="false">IF(AND(B450&lt;&gt;"",T450&gt;=1,T450&lt;=5),0,IF(B450="",0,"沒有回答"))</f>
        <v>0</v>
      </c>
      <c r="BO450" s="77" t="n">
        <f aca="false">IF(AND(B450&lt;&gt;"",U450&gt;=1,U450&lt;=5),0,IF(B450="",0,"沒有回答"))</f>
        <v>0</v>
      </c>
      <c r="BP450" s="77" t="n">
        <f aca="false">IF(AND(B450&lt;&gt;"",V450&gt;=1,V450&lt;=5),0,IF(B450="",0,"沒有回答"))</f>
        <v>0</v>
      </c>
      <c r="BQ450" s="77" t="n">
        <f aca="false">IF(AND(B450&lt;&gt;"",W450&gt;=1,W450&lt;=5),0,IF(B450="",0,"沒有回答"))</f>
        <v>0</v>
      </c>
      <c r="BR450" s="77" t="n">
        <f aca="false">IF(AND(B450&lt;&gt;"",X450&gt;=1,X450&lt;=5),0,IF(B450="",0,"沒有回答"))</f>
        <v>0</v>
      </c>
      <c r="BS450" s="191"/>
      <c r="BT450" s="191"/>
      <c r="BU450" s="191"/>
      <c r="BV450" s="191"/>
      <c r="BW450" s="191"/>
      <c r="BX450" s="191"/>
      <c r="BY450" s="191"/>
      <c r="BZ450" s="191"/>
      <c r="CA450" s="191"/>
      <c r="CB450" s="191"/>
      <c r="CC450" s="191"/>
      <c r="CD450" s="224"/>
      <c r="CE450" s="191"/>
      <c r="CF450" s="191"/>
      <c r="CG450" s="191"/>
      <c r="CH450" s="191"/>
      <c r="CI450" s="191"/>
      <c r="CJ450" s="191"/>
      <c r="CK450" s="92"/>
      <c r="CL450" s="92"/>
      <c r="CM450" s="92"/>
      <c r="CN450" s="92"/>
      <c r="CO450" s="92"/>
    </row>
    <row r="451" customFormat="false" ht="16.2" hidden="false" customHeight="false" outlineLevel="0" collapsed="false">
      <c r="A451" s="62"/>
      <c r="B451" s="63"/>
      <c r="C451" s="62"/>
      <c r="D451" s="64"/>
      <c r="E451" s="64"/>
      <c r="F451" s="65"/>
      <c r="G451" s="66"/>
      <c r="H451" s="66"/>
      <c r="I451" s="64"/>
      <c r="J451" s="64"/>
      <c r="K451" s="64"/>
      <c r="L451" s="64"/>
      <c r="M451" s="64"/>
      <c r="N451" s="64"/>
      <c r="O451" s="64"/>
      <c r="P451" s="64"/>
      <c r="Q451" s="64"/>
      <c r="R451" s="93"/>
      <c r="S451" s="94"/>
      <c r="T451" s="94"/>
      <c r="U451" s="94"/>
      <c r="V451" s="94"/>
      <c r="W451" s="94"/>
      <c r="X451" s="70"/>
      <c r="Y451" s="94"/>
      <c r="Z451" s="64"/>
      <c r="AA451" s="70"/>
      <c r="AB451" s="71"/>
      <c r="AC451" s="72"/>
      <c r="AD451" s="72"/>
      <c r="AE451" s="72"/>
      <c r="AF451" s="72"/>
      <c r="AG451" s="72"/>
      <c r="AH451" s="72"/>
      <c r="AI451" s="72"/>
      <c r="AJ451" s="72"/>
      <c r="AK451" s="95"/>
      <c r="AL451" s="74" t="n">
        <f aca="false">IF(B451="",0,IF(AND(R451&lt;&gt;"",R451=0),0,1))</f>
        <v>0</v>
      </c>
      <c r="AM451" s="74" t="n">
        <f aca="false">IF(B451="",0,IF(AND(S451&lt;&gt;"",S451=0),0,1))</f>
        <v>0</v>
      </c>
      <c r="AN451" s="74" t="n">
        <f aca="false">IF(B451="",0,IF(AND(T451&lt;&gt;"",T451=0),0,1))</f>
        <v>0</v>
      </c>
      <c r="AO451" s="74" t="n">
        <f aca="false">IF(B451="",0,IF(AND(U451&lt;&gt;"",U451=0),0,1))</f>
        <v>0</v>
      </c>
      <c r="AP451" s="74" t="n">
        <f aca="false">IF(B451="",0,IF(AND(V451&lt;&gt;"",V451=0),0,1))</f>
        <v>0</v>
      </c>
      <c r="AQ451" s="74" t="n">
        <f aca="false">IF(B451="",0,IF(AND(W451&lt;&gt;"",W451=0),0,1))</f>
        <v>0</v>
      </c>
      <c r="AR451" s="74" t="n">
        <f aca="false">IF(B451="",0,IF(AND(X451&lt;&gt;"",X451=0),0,1))</f>
        <v>0</v>
      </c>
      <c r="AS451" s="75" t="n">
        <f aca="false">SUM(AL451:AR451)</f>
        <v>0</v>
      </c>
      <c r="AT451" s="75"/>
      <c r="AU451" s="75" t="n">
        <f aca="false">IF(AND(B451&lt;&gt;"",R451=""),3,IF(B451="",0,R451))</f>
        <v>0</v>
      </c>
      <c r="AV451" s="75" t="n">
        <f aca="false">IF(AND(B451&lt;&gt;"",S451=""),3,IF(B451="",0,S451))</f>
        <v>0</v>
      </c>
      <c r="AW451" s="75" t="n">
        <f aca="false">IF(AND(B451&lt;&gt;"",T451=""),3,IF(B451="",0,T451))</f>
        <v>0</v>
      </c>
      <c r="AX451" s="75" t="n">
        <f aca="false">IF(AND(B451&lt;&gt;"",U451=""),3,IF(B451="",0,U451))</f>
        <v>0</v>
      </c>
      <c r="AY451" s="75" t="n">
        <f aca="false">IF(AND(B451&lt;&gt;"",V451=""),3,IF(B451="",0,V451))</f>
        <v>0</v>
      </c>
      <c r="AZ451" s="75" t="n">
        <f aca="false">IF(AND(B451&lt;&gt;"",W451=""),3,IF(B451="",0,W451))</f>
        <v>0</v>
      </c>
      <c r="BA451" s="75" t="n">
        <f aca="false">IF(AND(B451&lt;&gt;"",X451=""),3,IF(B451="",0,X451))</f>
        <v>0</v>
      </c>
      <c r="BB451" s="75" t="n">
        <f aca="false">SUM(AU451:BA451)</f>
        <v>0</v>
      </c>
      <c r="BC451" s="75"/>
      <c r="BD451" s="76" t="str">
        <f aca="false">IF(AS451=0,"",BB451/AS451)</f>
        <v/>
      </c>
      <c r="BE451" s="75"/>
      <c r="BF451" s="75" t="n">
        <f aca="false">IF(BD451=0,0,IF(BD451&lt;1.4999,1,0))</f>
        <v>0</v>
      </c>
      <c r="BG451" s="75" t="n">
        <f aca="false">IF(BD451&lt;1.5,0,IF(BD451&gt;2.4999,0,1))</f>
        <v>0</v>
      </c>
      <c r="BH451" s="75" t="n">
        <f aca="false">IF(BD451&lt;2.5,0,IF(BD451&gt;3.4999,0,1))</f>
        <v>0</v>
      </c>
      <c r="BI451" s="75" t="n">
        <f aca="false">IF(BD451&lt;3.5,0,IF(BD451&gt;4.4999,0,1))</f>
        <v>0</v>
      </c>
      <c r="BJ451" s="75" t="n">
        <f aca="false">IF(BD451="",0,IF(BD451&gt;4.4999,1,0))</f>
        <v>0</v>
      </c>
      <c r="BK451" s="75"/>
      <c r="BL451" s="77" t="n">
        <f aca="false">IF(B451="",0,IF(AND(B451&lt;&gt;"",1&gt;=R451&lt;=5),0,IF(AND(B451&lt;&gt;"",R451=""),"沒有回答",0)))</f>
        <v>0</v>
      </c>
      <c r="BM451" s="77" t="n">
        <f aca="false">IF(AND(B451&lt;&gt;"",S451&gt;=1,S451&lt;=5),0,IF(B451="",0,"沒有回答"))</f>
        <v>0</v>
      </c>
      <c r="BN451" s="77" t="n">
        <f aca="false">IF(AND(B451&lt;&gt;"",T451&gt;=1,T451&lt;=5),0,IF(B451="",0,"沒有回答"))</f>
        <v>0</v>
      </c>
      <c r="BO451" s="77" t="n">
        <f aca="false">IF(AND(B451&lt;&gt;"",U451&gt;=1,U451&lt;=5),0,IF(B451="",0,"沒有回答"))</f>
        <v>0</v>
      </c>
      <c r="BP451" s="77" t="n">
        <f aca="false">IF(AND(B451&lt;&gt;"",V451&gt;=1,V451&lt;=5),0,IF(B451="",0,"沒有回答"))</f>
        <v>0</v>
      </c>
      <c r="BQ451" s="77" t="n">
        <f aca="false">IF(AND(B451&lt;&gt;"",W451&gt;=1,W451&lt;=5),0,IF(B451="",0,"沒有回答"))</f>
        <v>0</v>
      </c>
      <c r="BR451" s="77" t="n">
        <f aca="false">IF(AND(B451&lt;&gt;"",X451&gt;=1,X451&lt;=5),0,IF(B451="",0,"沒有回答"))</f>
        <v>0</v>
      </c>
      <c r="BS451" s="191"/>
      <c r="BT451" s="191"/>
      <c r="BU451" s="191"/>
      <c r="BV451" s="191"/>
      <c r="BW451" s="191"/>
      <c r="BX451" s="191"/>
      <c r="BY451" s="191"/>
      <c r="BZ451" s="191"/>
      <c r="CA451" s="191"/>
      <c r="CB451" s="191"/>
      <c r="CC451" s="191"/>
      <c r="CD451" s="224"/>
      <c r="CE451" s="191"/>
      <c r="CF451" s="191"/>
      <c r="CG451" s="191"/>
      <c r="CH451" s="191"/>
      <c r="CI451" s="191"/>
      <c r="CJ451" s="191"/>
      <c r="CK451" s="92"/>
      <c r="CL451" s="92"/>
      <c r="CM451" s="92"/>
      <c r="CN451" s="92"/>
      <c r="CO451" s="92"/>
    </row>
    <row r="452" customFormat="false" ht="16.2" hidden="false" customHeight="false" outlineLevel="0" collapsed="false">
      <c r="A452" s="62"/>
      <c r="B452" s="63"/>
      <c r="C452" s="62"/>
      <c r="D452" s="64"/>
      <c r="E452" s="64"/>
      <c r="F452" s="65"/>
      <c r="G452" s="66"/>
      <c r="H452" s="66"/>
      <c r="I452" s="64"/>
      <c r="J452" s="64"/>
      <c r="K452" s="64"/>
      <c r="L452" s="64"/>
      <c r="M452" s="64"/>
      <c r="N452" s="64"/>
      <c r="O452" s="64"/>
      <c r="P452" s="64"/>
      <c r="Q452" s="64"/>
      <c r="R452" s="93"/>
      <c r="S452" s="94"/>
      <c r="T452" s="94"/>
      <c r="U452" s="94"/>
      <c r="V452" s="94"/>
      <c r="W452" s="94"/>
      <c r="X452" s="70"/>
      <c r="Y452" s="94"/>
      <c r="Z452" s="64"/>
      <c r="AA452" s="70"/>
      <c r="AB452" s="71"/>
      <c r="AC452" s="72"/>
      <c r="AD452" s="72"/>
      <c r="AE452" s="72"/>
      <c r="AF452" s="72"/>
      <c r="AG452" s="72"/>
      <c r="AH452" s="72"/>
      <c r="AI452" s="72"/>
      <c r="AJ452" s="72"/>
      <c r="AK452" s="95"/>
      <c r="AL452" s="74" t="n">
        <f aca="false">IF(B452="",0,IF(AND(R452&lt;&gt;"",R452=0),0,1))</f>
        <v>0</v>
      </c>
      <c r="AM452" s="74" t="n">
        <f aca="false">IF(B452="",0,IF(AND(S452&lt;&gt;"",S452=0),0,1))</f>
        <v>0</v>
      </c>
      <c r="AN452" s="74" t="n">
        <f aca="false">IF(B452="",0,IF(AND(T452&lt;&gt;"",T452=0),0,1))</f>
        <v>0</v>
      </c>
      <c r="AO452" s="74" t="n">
        <f aca="false">IF(B452="",0,IF(AND(U452&lt;&gt;"",U452=0),0,1))</f>
        <v>0</v>
      </c>
      <c r="AP452" s="74" t="n">
        <f aca="false">IF(B452="",0,IF(AND(V452&lt;&gt;"",V452=0),0,1))</f>
        <v>0</v>
      </c>
      <c r="AQ452" s="74" t="n">
        <f aca="false">IF(B452="",0,IF(AND(W452&lt;&gt;"",W452=0),0,1))</f>
        <v>0</v>
      </c>
      <c r="AR452" s="74" t="n">
        <f aca="false">IF(B452="",0,IF(AND(X452&lt;&gt;"",X452=0),0,1))</f>
        <v>0</v>
      </c>
      <c r="AS452" s="75" t="n">
        <f aca="false">SUM(AL452:AR452)</f>
        <v>0</v>
      </c>
      <c r="AT452" s="75"/>
      <c r="AU452" s="75" t="n">
        <f aca="false">IF(AND(B452&lt;&gt;"",R452=""),3,IF(B452="",0,R452))</f>
        <v>0</v>
      </c>
      <c r="AV452" s="75" t="n">
        <f aca="false">IF(AND(B452&lt;&gt;"",S452=""),3,IF(B452="",0,S452))</f>
        <v>0</v>
      </c>
      <c r="AW452" s="75" t="n">
        <f aca="false">IF(AND(B452&lt;&gt;"",T452=""),3,IF(B452="",0,T452))</f>
        <v>0</v>
      </c>
      <c r="AX452" s="75" t="n">
        <f aca="false">IF(AND(B452&lt;&gt;"",U452=""),3,IF(B452="",0,U452))</f>
        <v>0</v>
      </c>
      <c r="AY452" s="75" t="n">
        <f aca="false">IF(AND(B452&lt;&gt;"",V452=""),3,IF(B452="",0,V452))</f>
        <v>0</v>
      </c>
      <c r="AZ452" s="75" t="n">
        <f aca="false">IF(AND(B452&lt;&gt;"",W452=""),3,IF(B452="",0,W452))</f>
        <v>0</v>
      </c>
      <c r="BA452" s="75" t="n">
        <f aca="false">IF(AND(B452&lt;&gt;"",X452=""),3,IF(B452="",0,X452))</f>
        <v>0</v>
      </c>
      <c r="BB452" s="75" t="n">
        <f aca="false">SUM(AU452:BA452)</f>
        <v>0</v>
      </c>
      <c r="BC452" s="75"/>
      <c r="BD452" s="76" t="str">
        <f aca="false">IF(AS452=0,"",BB452/AS452)</f>
        <v/>
      </c>
      <c r="BE452" s="75"/>
      <c r="BF452" s="75" t="n">
        <f aca="false">IF(BD452=0,0,IF(BD452&lt;1.4999,1,0))</f>
        <v>0</v>
      </c>
      <c r="BG452" s="75" t="n">
        <f aca="false">IF(BD452&lt;1.5,0,IF(BD452&gt;2.4999,0,1))</f>
        <v>0</v>
      </c>
      <c r="BH452" s="75" t="n">
        <f aca="false">IF(BD452&lt;2.5,0,IF(BD452&gt;3.4999,0,1))</f>
        <v>0</v>
      </c>
      <c r="BI452" s="75" t="n">
        <f aca="false">IF(BD452&lt;3.5,0,IF(BD452&gt;4.4999,0,1))</f>
        <v>0</v>
      </c>
      <c r="BJ452" s="75" t="n">
        <f aca="false">IF(BD452="",0,IF(BD452&gt;4.4999,1,0))</f>
        <v>0</v>
      </c>
      <c r="BK452" s="75"/>
      <c r="BL452" s="77" t="n">
        <f aca="false">IF(B452="",0,IF(AND(B452&lt;&gt;"",1&gt;=R452&lt;=5),0,IF(AND(B452&lt;&gt;"",R452=""),"沒有回答",0)))</f>
        <v>0</v>
      </c>
      <c r="BM452" s="77" t="n">
        <f aca="false">IF(AND(B452&lt;&gt;"",S452&gt;=1,S452&lt;=5),0,IF(B452="",0,"沒有回答"))</f>
        <v>0</v>
      </c>
      <c r="BN452" s="77" t="n">
        <f aca="false">IF(AND(B452&lt;&gt;"",T452&gt;=1,T452&lt;=5),0,IF(B452="",0,"沒有回答"))</f>
        <v>0</v>
      </c>
      <c r="BO452" s="77" t="n">
        <f aca="false">IF(AND(B452&lt;&gt;"",U452&gt;=1,U452&lt;=5),0,IF(B452="",0,"沒有回答"))</f>
        <v>0</v>
      </c>
      <c r="BP452" s="77" t="n">
        <f aca="false">IF(AND(B452&lt;&gt;"",V452&gt;=1,V452&lt;=5),0,IF(B452="",0,"沒有回答"))</f>
        <v>0</v>
      </c>
      <c r="BQ452" s="77" t="n">
        <f aca="false">IF(AND(B452&lt;&gt;"",W452&gt;=1,W452&lt;=5),0,IF(B452="",0,"沒有回答"))</f>
        <v>0</v>
      </c>
      <c r="BR452" s="77" t="n">
        <f aca="false">IF(AND(B452&lt;&gt;"",X452&gt;=1,X452&lt;=5),0,IF(B452="",0,"沒有回答"))</f>
        <v>0</v>
      </c>
      <c r="BS452" s="191"/>
      <c r="BT452" s="191"/>
      <c r="BU452" s="191"/>
      <c r="BV452" s="191"/>
      <c r="BW452" s="191"/>
      <c r="BX452" s="191"/>
      <c r="BY452" s="191"/>
      <c r="BZ452" s="191"/>
      <c r="CA452" s="191"/>
      <c r="CB452" s="191"/>
      <c r="CC452" s="191"/>
      <c r="CD452" s="224"/>
      <c r="CE452" s="191"/>
      <c r="CF452" s="191"/>
      <c r="CG452" s="191"/>
      <c r="CH452" s="191"/>
      <c r="CI452" s="191"/>
      <c r="CJ452" s="191"/>
      <c r="CK452" s="92"/>
      <c r="CL452" s="92"/>
      <c r="CM452" s="92"/>
      <c r="CN452" s="92"/>
      <c r="CO452" s="92"/>
    </row>
    <row r="453" customFormat="false" ht="16.2" hidden="false" customHeight="false" outlineLevel="0" collapsed="false">
      <c r="A453" s="62"/>
      <c r="B453" s="63"/>
      <c r="C453" s="62"/>
      <c r="D453" s="64"/>
      <c r="E453" s="64"/>
      <c r="F453" s="65"/>
      <c r="G453" s="66"/>
      <c r="H453" s="66"/>
      <c r="I453" s="64"/>
      <c r="J453" s="64"/>
      <c r="K453" s="64"/>
      <c r="L453" s="64"/>
      <c r="M453" s="64"/>
      <c r="N453" s="64"/>
      <c r="O453" s="64"/>
      <c r="P453" s="64"/>
      <c r="Q453" s="64"/>
      <c r="R453" s="93"/>
      <c r="S453" s="94"/>
      <c r="T453" s="94"/>
      <c r="U453" s="94"/>
      <c r="V453" s="94"/>
      <c r="W453" s="94"/>
      <c r="X453" s="70"/>
      <c r="Y453" s="94"/>
      <c r="Z453" s="64"/>
      <c r="AA453" s="70"/>
      <c r="AB453" s="71"/>
      <c r="AC453" s="72"/>
      <c r="AD453" s="72"/>
      <c r="AE453" s="72"/>
      <c r="AF453" s="72"/>
      <c r="AG453" s="72"/>
      <c r="AH453" s="72"/>
      <c r="AI453" s="72"/>
      <c r="AJ453" s="72"/>
      <c r="AK453" s="95"/>
      <c r="AL453" s="74" t="n">
        <f aca="false">IF(B453="",0,IF(AND(R453&lt;&gt;"",R453=0),0,1))</f>
        <v>0</v>
      </c>
      <c r="AM453" s="74" t="n">
        <f aca="false">IF(B453="",0,IF(AND(S453&lt;&gt;"",S453=0),0,1))</f>
        <v>0</v>
      </c>
      <c r="AN453" s="74" t="n">
        <f aca="false">IF(B453="",0,IF(AND(T453&lt;&gt;"",T453=0),0,1))</f>
        <v>0</v>
      </c>
      <c r="AO453" s="74" t="n">
        <f aca="false">IF(B453="",0,IF(AND(U453&lt;&gt;"",U453=0),0,1))</f>
        <v>0</v>
      </c>
      <c r="AP453" s="74" t="n">
        <f aca="false">IF(B453="",0,IF(AND(V453&lt;&gt;"",V453=0),0,1))</f>
        <v>0</v>
      </c>
      <c r="AQ453" s="74" t="n">
        <f aca="false">IF(B453="",0,IF(AND(W453&lt;&gt;"",W453=0),0,1))</f>
        <v>0</v>
      </c>
      <c r="AR453" s="74" t="n">
        <f aca="false">IF(B453="",0,IF(AND(X453&lt;&gt;"",X453=0),0,1))</f>
        <v>0</v>
      </c>
      <c r="AS453" s="75" t="n">
        <f aca="false">SUM(AL453:AR453)</f>
        <v>0</v>
      </c>
      <c r="AT453" s="75"/>
      <c r="AU453" s="75" t="n">
        <f aca="false">IF(AND(B453&lt;&gt;"",R453=""),3,IF(B453="",0,R453))</f>
        <v>0</v>
      </c>
      <c r="AV453" s="75" t="n">
        <f aca="false">IF(AND(B453&lt;&gt;"",S453=""),3,IF(B453="",0,S453))</f>
        <v>0</v>
      </c>
      <c r="AW453" s="75" t="n">
        <f aca="false">IF(AND(B453&lt;&gt;"",T453=""),3,IF(B453="",0,T453))</f>
        <v>0</v>
      </c>
      <c r="AX453" s="75" t="n">
        <f aca="false">IF(AND(B453&lt;&gt;"",U453=""),3,IF(B453="",0,U453))</f>
        <v>0</v>
      </c>
      <c r="AY453" s="75" t="n">
        <f aca="false">IF(AND(B453&lt;&gt;"",V453=""),3,IF(B453="",0,V453))</f>
        <v>0</v>
      </c>
      <c r="AZ453" s="75" t="n">
        <f aca="false">IF(AND(B453&lt;&gt;"",W453=""),3,IF(B453="",0,W453))</f>
        <v>0</v>
      </c>
      <c r="BA453" s="75" t="n">
        <f aca="false">IF(AND(B453&lt;&gt;"",X453=""),3,IF(B453="",0,X453))</f>
        <v>0</v>
      </c>
      <c r="BB453" s="75" t="n">
        <f aca="false">SUM(AU453:BA453)</f>
        <v>0</v>
      </c>
      <c r="BC453" s="75"/>
      <c r="BD453" s="76" t="str">
        <f aca="false">IF(AS453=0,"",BB453/AS453)</f>
        <v/>
      </c>
      <c r="BE453" s="75"/>
      <c r="BF453" s="75" t="n">
        <f aca="false">IF(BD453=0,0,IF(BD453&lt;1.4999,1,0))</f>
        <v>0</v>
      </c>
      <c r="BG453" s="75" t="n">
        <f aca="false">IF(BD453&lt;1.5,0,IF(BD453&gt;2.4999,0,1))</f>
        <v>0</v>
      </c>
      <c r="BH453" s="75" t="n">
        <f aca="false">IF(BD453&lt;2.5,0,IF(BD453&gt;3.4999,0,1))</f>
        <v>0</v>
      </c>
      <c r="BI453" s="75" t="n">
        <f aca="false">IF(BD453&lt;3.5,0,IF(BD453&gt;4.4999,0,1))</f>
        <v>0</v>
      </c>
      <c r="BJ453" s="75" t="n">
        <f aca="false">IF(BD453="",0,IF(BD453&gt;4.4999,1,0))</f>
        <v>0</v>
      </c>
      <c r="BK453" s="75"/>
      <c r="BL453" s="77" t="n">
        <f aca="false">IF(B453="",0,IF(AND(B453&lt;&gt;"",1&gt;=R453&lt;=5),0,IF(AND(B453&lt;&gt;"",R453=""),"沒有回答",0)))</f>
        <v>0</v>
      </c>
      <c r="BM453" s="77" t="n">
        <f aca="false">IF(AND(B453&lt;&gt;"",S453&gt;=1,S453&lt;=5),0,IF(B453="",0,"沒有回答"))</f>
        <v>0</v>
      </c>
      <c r="BN453" s="77" t="n">
        <f aca="false">IF(AND(B453&lt;&gt;"",T453&gt;=1,T453&lt;=5),0,IF(B453="",0,"沒有回答"))</f>
        <v>0</v>
      </c>
      <c r="BO453" s="77" t="n">
        <f aca="false">IF(AND(B453&lt;&gt;"",U453&gt;=1,U453&lt;=5),0,IF(B453="",0,"沒有回答"))</f>
        <v>0</v>
      </c>
      <c r="BP453" s="77" t="n">
        <f aca="false">IF(AND(B453&lt;&gt;"",V453&gt;=1,V453&lt;=5),0,IF(B453="",0,"沒有回答"))</f>
        <v>0</v>
      </c>
      <c r="BQ453" s="77" t="n">
        <f aca="false">IF(AND(B453&lt;&gt;"",W453&gt;=1,W453&lt;=5),0,IF(B453="",0,"沒有回答"))</f>
        <v>0</v>
      </c>
      <c r="BR453" s="77" t="n">
        <f aca="false">IF(AND(B453&lt;&gt;"",X453&gt;=1,X453&lt;=5),0,IF(B453="",0,"沒有回答"))</f>
        <v>0</v>
      </c>
      <c r="BS453" s="191"/>
      <c r="BT453" s="191"/>
      <c r="BU453" s="191"/>
      <c r="BV453" s="191"/>
      <c r="BW453" s="191"/>
      <c r="BX453" s="191"/>
      <c r="BY453" s="191"/>
      <c r="BZ453" s="191"/>
      <c r="CA453" s="191"/>
      <c r="CB453" s="191"/>
      <c r="CC453" s="191"/>
      <c r="CD453" s="224"/>
      <c r="CE453" s="191"/>
      <c r="CF453" s="191"/>
      <c r="CG453" s="191"/>
      <c r="CH453" s="191"/>
      <c r="CI453" s="191"/>
      <c r="CJ453" s="191"/>
      <c r="CK453" s="92"/>
      <c r="CL453" s="92"/>
      <c r="CM453" s="92"/>
      <c r="CN453" s="92"/>
      <c r="CO453" s="92"/>
    </row>
    <row r="454" customFormat="false" ht="16.2" hidden="false" customHeight="false" outlineLevel="0" collapsed="false">
      <c r="A454" s="62"/>
      <c r="B454" s="63"/>
      <c r="C454" s="62"/>
      <c r="D454" s="64"/>
      <c r="E454" s="64"/>
      <c r="F454" s="65"/>
      <c r="G454" s="66"/>
      <c r="H454" s="66"/>
      <c r="I454" s="64"/>
      <c r="J454" s="64"/>
      <c r="K454" s="64"/>
      <c r="L454" s="64"/>
      <c r="M454" s="64"/>
      <c r="N454" s="64"/>
      <c r="O454" s="64"/>
      <c r="P454" s="64"/>
      <c r="Q454" s="64"/>
      <c r="R454" s="93"/>
      <c r="S454" s="94"/>
      <c r="T454" s="94"/>
      <c r="U454" s="94"/>
      <c r="V454" s="94"/>
      <c r="W454" s="94"/>
      <c r="X454" s="70"/>
      <c r="Y454" s="94"/>
      <c r="Z454" s="64"/>
      <c r="AA454" s="70"/>
      <c r="AB454" s="71"/>
      <c r="AC454" s="72"/>
      <c r="AD454" s="72"/>
      <c r="AE454" s="72"/>
      <c r="AF454" s="72"/>
      <c r="AG454" s="72"/>
      <c r="AH454" s="72"/>
      <c r="AI454" s="72"/>
      <c r="AJ454" s="72"/>
      <c r="AK454" s="95"/>
      <c r="AL454" s="74" t="n">
        <f aca="false">IF(B454="",0,IF(AND(R454&lt;&gt;"",R454=0),0,1))</f>
        <v>0</v>
      </c>
      <c r="AM454" s="74" t="n">
        <f aca="false">IF(B454="",0,IF(AND(S454&lt;&gt;"",S454=0),0,1))</f>
        <v>0</v>
      </c>
      <c r="AN454" s="74" t="n">
        <f aca="false">IF(B454="",0,IF(AND(T454&lt;&gt;"",T454=0),0,1))</f>
        <v>0</v>
      </c>
      <c r="AO454" s="74" t="n">
        <f aca="false">IF(B454="",0,IF(AND(U454&lt;&gt;"",U454=0),0,1))</f>
        <v>0</v>
      </c>
      <c r="AP454" s="74" t="n">
        <f aca="false">IF(B454="",0,IF(AND(V454&lt;&gt;"",V454=0),0,1))</f>
        <v>0</v>
      </c>
      <c r="AQ454" s="74" t="n">
        <f aca="false">IF(B454="",0,IF(AND(W454&lt;&gt;"",W454=0),0,1))</f>
        <v>0</v>
      </c>
      <c r="AR454" s="74" t="n">
        <f aca="false">IF(B454="",0,IF(AND(X454&lt;&gt;"",X454=0),0,1))</f>
        <v>0</v>
      </c>
      <c r="AS454" s="75" t="n">
        <f aca="false">SUM(AL454:AR454)</f>
        <v>0</v>
      </c>
      <c r="AT454" s="75"/>
      <c r="AU454" s="75" t="n">
        <f aca="false">IF(AND(B454&lt;&gt;"",R454=""),3,IF(B454="",0,R454))</f>
        <v>0</v>
      </c>
      <c r="AV454" s="75" t="n">
        <f aca="false">IF(AND(B454&lt;&gt;"",S454=""),3,IF(B454="",0,S454))</f>
        <v>0</v>
      </c>
      <c r="AW454" s="75" t="n">
        <f aca="false">IF(AND(B454&lt;&gt;"",T454=""),3,IF(B454="",0,T454))</f>
        <v>0</v>
      </c>
      <c r="AX454" s="75" t="n">
        <f aca="false">IF(AND(B454&lt;&gt;"",U454=""),3,IF(B454="",0,U454))</f>
        <v>0</v>
      </c>
      <c r="AY454" s="75" t="n">
        <f aca="false">IF(AND(B454&lt;&gt;"",V454=""),3,IF(B454="",0,V454))</f>
        <v>0</v>
      </c>
      <c r="AZ454" s="75" t="n">
        <f aca="false">IF(AND(B454&lt;&gt;"",W454=""),3,IF(B454="",0,W454))</f>
        <v>0</v>
      </c>
      <c r="BA454" s="75" t="n">
        <f aca="false">IF(AND(B454&lt;&gt;"",X454=""),3,IF(B454="",0,X454))</f>
        <v>0</v>
      </c>
      <c r="BB454" s="75" t="n">
        <f aca="false">SUM(AU454:BA454)</f>
        <v>0</v>
      </c>
      <c r="BC454" s="75"/>
      <c r="BD454" s="76" t="str">
        <f aca="false">IF(AS454=0,"",BB454/AS454)</f>
        <v/>
      </c>
      <c r="BE454" s="75"/>
      <c r="BF454" s="75" t="n">
        <f aca="false">IF(BD454=0,0,IF(BD454&lt;1.4999,1,0))</f>
        <v>0</v>
      </c>
      <c r="BG454" s="75" t="n">
        <f aca="false">IF(BD454&lt;1.5,0,IF(BD454&gt;2.4999,0,1))</f>
        <v>0</v>
      </c>
      <c r="BH454" s="75" t="n">
        <f aca="false">IF(BD454&lt;2.5,0,IF(BD454&gt;3.4999,0,1))</f>
        <v>0</v>
      </c>
      <c r="BI454" s="75" t="n">
        <f aca="false">IF(BD454&lt;3.5,0,IF(BD454&gt;4.4999,0,1))</f>
        <v>0</v>
      </c>
      <c r="BJ454" s="75" t="n">
        <f aca="false">IF(BD454="",0,IF(BD454&gt;4.4999,1,0))</f>
        <v>0</v>
      </c>
      <c r="BK454" s="75"/>
      <c r="BL454" s="77" t="n">
        <f aca="false">IF(B454="",0,IF(AND(B454&lt;&gt;"",1&gt;=R454&lt;=5),0,IF(AND(B454&lt;&gt;"",R454=""),"沒有回答",0)))</f>
        <v>0</v>
      </c>
      <c r="BM454" s="77" t="n">
        <f aca="false">IF(AND(B454&lt;&gt;"",S454&gt;=1,S454&lt;=5),0,IF(B454="",0,"沒有回答"))</f>
        <v>0</v>
      </c>
      <c r="BN454" s="77" t="n">
        <f aca="false">IF(AND(B454&lt;&gt;"",T454&gt;=1,T454&lt;=5),0,IF(B454="",0,"沒有回答"))</f>
        <v>0</v>
      </c>
      <c r="BO454" s="77" t="n">
        <f aca="false">IF(AND(B454&lt;&gt;"",U454&gt;=1,U454&lt;=5),0,IF(B454="",0,"沒有回答"))</f>
        <v>0</v>
      </c>
      <c r="BP454" s="77" t="n">
        <f aca="false">IF(AND(B454&lt;&gt;"",V454&gt;=1,V454&lt;=5),0,IF(B454="",0,"沒有回答"))</f>
        <v>0</v>
      </c>
      <c r="BQ454" s="77" t="n">
        <f aca="false">IF(AND(B454&lt;&gt;"",W454&gt;=1,W454&lt;=5),0,IF(B454="",0,"沒有回答"))</f>
        <v>0</v>
      </c>
      <c r="BR454" s="77" t="n">
        <f aca="false">IF(AND(B454&lt;&gt;"",X454&gt;=1,X454&lt;=5),0,IF(B454="",0,"沒有回答"))</f>
        <v>0</v>
      </c>
      <c r="BS454" s="191"/>
      <c r="BT454" s="191"/>
      <c r="BU454" s="191"/>
      <c r="BV454" s="191"/>
      <c r="BW454" s="191"/>
      <c r="BX454" s="191"/>
      <c r="BY454" s="191"/>
      <c r="BZ454" s="191"/>
      <c r="CA454" s="191"/>
      <c r="CB454" s="191"/>
      <c r="CC454" s="191"/>
      <c r="CD454" s="224"/>
      <c r="CE454" s="191"/>
      <c r="CF454" s="191"/>
      <c r="CG454" s="191"/>
      <c r="CH454" s="191"/>
      <c r="CI454" s="191"/>
      <c r="CJ454" s="191"/>
      <c r="CK454" s="92"/>
      <c r="CL454" s="92"/>
      <c r="CM454" s="92"/>
      <c r="CN454" s="92"/>
      <c r="CO454" s="92"/>
    </row>
    <row r="455" customFormat="false" ht="16.2" hidden="false" customHeight="false" outlineLevel="0" collapsed="false">
      <c r="A455" s="62"/>
      <c r="B455" s="63"/>
      <c r="C455" s="62"/>
      <c r="D455" s="64"/>
      <c r="E455" s="64"/>
      <c r="F455" s="65"/>
      <c r="G455" s="66"/>
      <c r="H455" s="66"/>
      <c r="I455" s="64"/>
      <c r="J455" s="64"/>
      <c r="K455" s="64"/>
      <c r="L455" s="64"/>
      <c r="M455" s="64"/>
      <c r="N455" s="64"/>
      <c r="O455" s="64"/>
      <c r="P455" s="64"/>
      <c r="Q455" s="64"/>
      <c r="R455" s="93"/>
      <c r="S455" s="94"/>
      <c r="T455" s="94"/>
      <c r="U455" s="94"/>
      <c r="V455" s="94"/>
      <c r="W455" s="94"/>
      <c r="X455" s="70"/>
      <c r="Y455" s="94"/>
      <c r="Z455" s="64"/>
      <c r="AA455" s="70"/>
      <c r="AB455" s="71"/>
      <c r="AC455" s="72"/>
      <c r="AD455" s="72"/>
      <c r="AE455" s="72"/>
      <c r="AF455" s="72"/>
      <c r="AG455" s="72"/>
      <c r="AH455" s="72"/>
      <c r="AI455" s="72"/>
      <c r="AJ455" s="72"/>
      <c r="AK455" s="95"/>
      <c r="AL455" s="74" t="n">
        <f aca="false">IF(B455="",0,IF(AND(R455&lt;&gt;"",R455=0),0,1))</f>
        <v>0</v>
      </c>
      <c r="AM455" s="74" t="n">
        <f aca="false">IF(B455="",0,IF(AND(S455&lt;&gt;"",S455=0),0,1))</f>
        <v>0</v>
      </c>
      <c r="AN455" s="74" t="n">
        <f aca="false">IF(B455="",0,IF(AND(T455&lt;&gt;"",T455=0),0,1))</f>
        <v>0</v>
      </c>
      <c r="AO455" s="74" t="n">
        <f aca="false">IF(B455="",0,IF(AND(U455&lt;&gt;"",U455=0),0,1))</f>
        <v>0</v>
      </c>
      <c r="AP455" s="74" t="n">
        <f aca="false">IF(B455="",0,IF(AND(V455&lt;&gt;"",V455=0),0,1))</f>
        <v>0</v>
      </c>
      <c r="AQ455" s="74" t="n">
        <f aca="false">IF(B455="",0,IF(AND(W455&lt;&gt;"",W455=0),0,1))</f>
        <v>0</v>
      </c>
      <c r="AR455" s="74" t="n">
        <f aca="false">IF(B455="",0,IF(AND(X455&lt;&gt;"",X455=0),0,1))</f>
        <v>0</v>
      </c>
      <c r="AS455" s="75" t="n">
        <f aca="false">SUM(AL455:AR455)</f>
        <v>0</v>
      </c>
      <c r="AT455" s="75"/>
      <c r="AU455" s="75" t="n">
        <f aca="false">IF(AND(B455&lt;&gt;"",R455=""),3,IF(B455="",0,R455))</f>
        <v>0</v>
      </c>
      <c r="AV455" s="75" t="n">
        <f aca="false">IF(AND(B455&lt;&gt;"",S455=""),3,IF(B455="",0,S455))</f>
        <v>0</v>
      </c>
      <c r="AW455" s="75" t="n">
        <f aca="false">IF(AND(B455&lt;&gt;"",T455=""),3,IF(B455="",0,T455))</f>
        <v>0</v>
      </c>
      <c r="AX455" s="75" t="n">
        <f aca="false">IF(AND(B455&lt;&gt;"",U455=""),3,IF(B455="",0,U455))</f>
        <v>0</v>
      </c>
      <c r="AY455" s="75" t="n">
        <f aca="false">IF(AND(B455&lt;&gt;"",V455=""),3,IF(B455="",0,V455))</f>
        <v>0</v>
      </c>
      <c r="AZ455" s="75" t="n">
        <f aca="false">IF(AND(B455&lt;&gt;"",W455=""),3,IF(B455="",0,W455))</f>
        <v>0</v>
      </c>
      <c r="BA455" s="75" t="n">
        <f aca="false">IF(AND(B455&lt;&gt;"",X455=""),3,IF(B455="",0,X455))</f>
        <v>0</v>
      </c>
      <c r="BB455" s="75" t="n">
        <f aca="false">SUM(AU455:BA455)</f>
        <v>0</v>
      </c>
      <c r="BC455" s="75"/>
      <c r="BD455" s="76" t="str">
        <f aca="false">IF(AS455=0,"",BB455/AS455)</f>
        <v/>
      </c>
      <c r="BE455" s="75"/>
      <c r="BF455" s="75" t="n">
        <f aca="false">IF(BD455=0,0,IF(BD455&lt;1.4999,1,0))</f>
        <v>0</v>
      </c>
      <c r="BG455" s="75" t="n">
        <f aca="false">IF(BD455&lt;1.5,0,IF(BD455&gt;2.4999,0,1))</f>
        <v>0</v>
      </c>
      <c r="BH455" s="75" t="n">
        <f aca="false">IF(BD455&lt;2.5,0,IF(BD455&gt;3.4999,0,1))</f>
        <v>0</v>
      </c>
      <c r="BI455" s="75" t="n">
        <f aca="false">IF(BD455&lt;3.5,0,IF(BD455&gt;4.4999,0,1))</f>
        <v>0</v>
      </c>
      <c r="BJ455" s="75" t="n">
        <f aca="false">IF(BD455="",0,IF(BD455&gt;4.4999,1,0))</f>
        <v>0</v>
      </c>
      <c r="BK455" s="75"/>
      <c r="BL455" s="77" t="n">
        <f aca="false">IF(B455="",0,IF(AND(B455&lt;&gt;"",1&gt;=R455&lt;=5),0,IF(AND(B455&lt;&gt;"",R455=""),"沒有回答",0)))</f>
        <v>0</v>
      </c>
      <c r="BM455" s="77" t="n">
        <f aca="false">IF(AND(B455&lt;&gt;"",S455&gt;=1,S455&lt;=5),0,IF(B455="",0,"沒有回答"))</f>
        <v>0</v>
      </c>
      <c r="BN455" s="77" t="n">
        <f aca="false">IF(AND(B455&lt;&gt;"",T455&gt;=1,T455&lt;=5),0,IF(B455="",0,"沒有回答"))</f>
        <v>0</v>
      </c>
      <c r="BO455" s="77" t="n">
        <f aca="false">IF(AND(B455&lt;&gt;"",U455&gt;=1,U455&lt;=5),0,IF(B455="",0,"沒有回答"))</f>
        <v>0</v>
      </c>
      <c r="BP455" s="77" t="n">
        <f aca="false">IF(AND(B455&lt;&gt;"",V455&gt;=1,V455&lt;=5),0,IF(B455="",0,"沒有回答"))</f>
        <v>0</v>
      </c>
      <c r="BQ455" s="77" t="n">
        <f aca="false">IF(AND(B455&lt;&gt;"",W455&gt;=1,W455&lt;=5),0,IF(B455="",0,"沒有回答"))</f>
        <v>0</v>
      </c>
      <c r="BR455" s="77" t="n">
        <f aca="false">IF(AND(B455&lt;&gt;"",X455&gt;=1,X455&lt;=5),0,IF(B455="",0,"沒有回答"))</f>
        <v>0</v>
      </c>
      <c r="BS455" s="191"/>
      <c r="BT455" s="191"/>
      <c r="BU455" s="191"/>
      <c r="BV455" s="191"/>
      <c r="BW455" s="191"/>
      <c r="BX455" s="191"/>
      <c r="BY455" s="191"/>
      <c r="BZ455" s="191"/>
      <c r="CA455" s="191"/>
      <c r="CB455" s="191"/>
      <c r="CC455" s="191"/>
      <c r="CD455" s="224"/>
      <c r="CE455" s="191"/>
      <c r="CF455" s="191"/>
      <c r="CG455" s="191"/>
      <c r="CH455" s="191"/>
      <c r="CI455" s="191"/>
      <c r="CJ455" s="191"/>
      <c r="CK455" s="92"/>
      <c r="CL455" s="92"/>
      <c r="CM455" s="92"/>
      <c r="CN455" s="92"/>
      <c r="CO455" s="92"/>
    </row>
    <row r="456" customFormat="false" ht="16.2" hidden="false" customHeight="false" outlineLevel="0" collapsed="false">
      <c r="A456" s="62"/>
      <c r="B456" s="63"/>
      <c r="C456" s="62"/>
      <c r="D456" s="64"/>
      <c r="E456" s="64"/>
      <c r="F456" s="65"/>
      <c r="G456" s="66"/>
      <c r="H456" s="66"/>
      <c r="I456" s="64"/>
      <c r="J456" s="64"/>
      <c r="K456" s="64"/>
      <c r="L456" s="64"/>
      <c r="M456" s="64"/>
      <c r="N456" s="64"/>
      <c r="O456" s="64"/>
      <c r="P456" s="64"/>
      <c r="Q456" s="64"/>
      <c r="R456" s="93"/>
      <c r="S456" s="94"/>
      <c r="T456" s="94"/>
      <c r="U456" s="94"/>
      <c r="V456" s="94"/>
      <c r="W456" s="94"/>
      <c r="X456" s="70"/>
      <c r="Y456" s="94"/>
      <c r="Z456" s="64"/>
      <c r="AA456" s="70"/>
      <c r="AB456" s="71"/>
      <c r="AC456" s="72"/>
      <c r="AD456" s="72"/>
      <c r="AE456" s="72"/>
      <c r="AF456" s="72"/>
      <c r="AG456" s="72"/>
      <c r="AH456" s="72"/>
      <c r="AI456" s="72"/>
      <c r="AJ456" s="72"/>
      <c r="AK456" s="95"/>
      <c r="AL456" s="74" t="n">
        <f aca="false">IF(B456="",0,IF(AND(R456&lt;&gt;"",R456=0),0,1))</f>
        <v>0</v>
      </c>
      <c r="AM456" s="74" t="n">
        <f aca="false">IF(B456="",0,IF(AND(S456&lt;&gt;"",S456=0),0,1))</f>
        <v>0</v>
      </c>
      <c r="AN456" s="74" t="n">
        <f aca="false">IF(B456="",0,IF(AND(T456&lt;&gt;"",T456=0),0,1))</f>
        <v>0</v>
      </c>
      <c r="AO456" s="74" t="n">
        <f aca="false">IF(B456="",0,IF(AND(U456&lt;&gt;"",U456=0),0,1))</f>
        <v>0</v>
      </c>
      <c r="AP456" s="74" t="n">
        <f aca="false">IF(B456="",0,IF(AND(V456&lt;&gt;"",V456=0),0,1))</f>
        <v>0</v>
      </c>
      <c r="AQ456" s="74" t="n">
        <f aca="false">IF(B456="",0,IF(AND(W456&lt;&gt;"",W456=0),0,1))</f>
        <v>0</v>
      </c>
      <c r="AR456" s="74" t="n">
        <f aca="false">IF(B456="",0,IF(AND(X456&lt;&gt;"",X456=0),0,1))</f>
        <v>0</v>
      </c>
      <c r="AS456" s="75" t="n">
        <f aca="false">SUM(AL456:AR456)</f>
        <v>0</v>
      </c>
      <c r="AT456" s="75"/>
      <c r="AU456" s="75" t="n">
        <f aca="false">IF(AND(B456&lt;&gt;"",R456=""),3,IF(B456="",0,R456))</f>
        <v>0</v>
      </c>
      <c r="AV456" s="75" t="n">
        <f aca="false">IF(AND(B456&lt;&gt;"",S456=""),3,IF(B456="",0,S456))</f>
        <v>0</v>
      </c>
      <c r="AW456" s="75" t="n">
        <f aca="false">IF(AND(B456&lt;&gt;"",T456=""),3,IF(B456="",0,T456))</f>
        <v>0</v>
      </c>
      <c r="AX456" s="75" t="n">
        <f aca="false">IF(AND(B456&lt;&gt;"",U456=""),3,IF(B456="",0,U456))</f>
        <v>0</v>
      </c>
      <c r="AY456" s="75" t="n">
        <f aca="false">IF(AND(B456&lt;&gt;"",V456=""),3,IF(B456="",0,V456))</f>
        <v>0</v>
      </c>
      <c r="AZ456" s="75" t="n">
        <f aca="false">IF(AND(B456&lt;&gt;"",W456=""),3,IF(B456="",0,W456))</f>
        <v>0</v>
      </c>
      <c r="BA456" s="75" t="n">
        <f aca="false">IF(AND(B456&lt;&gt;"",X456=""),3,IF(B456="",0,X456))</f>
        <v>0</v>
      </c>
      <c r="BB456" s="75" t="n">
        <f aca="false">SUM(AU456:BA456)</f>
        <v>0</v>
      </c>
      <c r="BC456" s="75"/>
      <c r="BD456" s="76" t="str">
        <f aca="false">IF(AS456=0,"",BB456/AS456)</f>
        <v/>
      </c>
      <c r="BE456" s="75"/>
      <c r="BF456" s="75" t="n">
        <f aca="false">IF(BD456=0,0,IF(BD456&lt;1.4999,1,0))</f>
        <v>0</v>
      </c>
      <c r="BG456" s="75" t="n">
        <f aca="false">IF(BD456&lt;1.5,0,IF(BD456&gt;2.4999,0,1))</f>
        <v>0</v>
      </c>
      <c r="BH456" s="75" t="n">
        <f aca="false">IF(BD456&lt;2.5,0,IF(BD456&gt;3.4999,0,1))</f>
        <v>0</v>
      </c>
      <c r="BI456" s="75" t="n">
        <f aca="false">IF(BD456&lt;3.5,0,IF(BD456&gt;4.4999,0,1))</f>
        <v>0</v>
      </c>
      <c r="BJ456" s="75" t="n">
        <f aca="false">IF(BD456="",0,IF(BD456&gt;4.4999,1,0))</f>
        <v>0</v>
      </c>
      <c r="BK456" s="75"/>
      <c r="BL456" s="77" t="n">
        <f aca="false">IF(B456="",0,IF(AND(B456&lt;&gt;"",1&gt;=R456&lt;=5),0,IF(AND(B456&lt;&gt;"",R456=""),"沒有回答",0)))</f>
        <v>0</v>
      </c>
      <c r="BM456" s="77" t="n">
        <f aca="false">IF(AND(B456&lt;&gt;"",S456&gt;=1,S456&lt;=5),0,IF(B456="",0,"沒有回答"))</f>
        <v>0</v>
      </c>
      <c r="BN456" s="77" t="n">
        <f aca="false">IF(AND(B456&lt;&gt;"",T456&gt;=1,T456&lt;=5),0,IF(B456="",0,"沒有回答"))</f>
        <v>0</v>
      </c>
      <c r="BO456" s="77" t="n">
        <f aca="false">IF(AND(B456&lt;&gt;"",U456&gt;=1,U456&lt;=5),0,IF(B456="",0,"沒有回答"))</f>
        <v>0</v>
      </c>
      <c r="BP456" s="77" t="n">
        <f aca="false">IF(AND(B456&lt;&gt;"",V456&gt;=1,V456&lt;=5),0,IF(B456="",0,"沒有回答"))</f>
        <v>0</v>
      </c>
      <c r="BQ456" s="77" t="n">
        <f aca="false">IF(AND(B456&lt;&gt;"",W456&gt;=1,W456&lt;=5),0,IF(B456="",0,"沒有回答"))</f>
        <v>0</v>
      </c>
      <c r="BR456" s="77" t="n">
        <f aca="false">IF(AND(B456&lt;&gt;"",X456&gt;=1,X456&lt;=5),0,IF(B456="",0,"沒有回答"))</f>
        <v>0</v>
      </c>
      <c r="BS456" s="191"/>
      <c r="BT456" s="191"/>
      <c r="BU456" s="191"/>
      <c r="BV456" s="191"/>
      <c r="BW456" s="191"/>
      <c r="BX456" s="191"/>
      <c r="BY456" s="191"/>
      <c r="BZ456" s="191"/>
      <c r="CA456" s="191"/>
      <c r="CB456" s="191"/>
      <c r="CC456" s="191"/>
      <c r="CD456" s="224"/>
      <c r="CE456" s="191"/>
      <c r="CF456" s="191"/>
      <c r="CG456" s="191"/>
      <c r="CH456" s="191"/>
      <c r="CI456" s="191"/>
      <c r="CJ456" s="191"/>
      <c r="CK456" s="92"/>
      <c r="CL456" s="92"/>
      <c r="CM456" s="92"/>
      <c r="CN456" s="92"/>
      <c r="CO456" s="92"/>
    </row>
    <row r="457" customFormat="false" ht="16.2" hidden="false" customHeight="false" outlineLevel="0" collapsed="false">
      <c r="A457" s="62"/>
      <c r="B457" s="63"/>
      <c r="C457" s="62"/>
      <c r="D457" s="64"/>
      <c r="E457" s="64"/>
      <c r="F457" s="65"/>
      <c r="G457" s="66"/>
      <c r="H457" s="66"/>
      <c r="I457" s="64"/>
      <c r="J457" s="64"/>
      <c r="K457" s="64"/>
      <c r="L457" s="64"/>
      <c r="M457" s="64"/>
      <c r="N457" s="64"/>
      <c r="O457" s="64"/>
      <c r="P457" s="64"/>
      <c r="Q457" s="64"/>
      <c r="R457" s="93"/>
      <c r="S457" s="94"/>
      <c r="T457" s="94"/>
      <c r="U457" s="94"/>
      <c r="V457" s="94"/>
      <c r="W457" s="94"/>
      <c r="X457" s="70"/>
      <c r="Y457" s="94"/>
      <c r="Z457" s="64"/>
      <c r="AA457" s="70"/>
      <c r="AB457" s="71"/>
      <c r="AC457" s="72"/>
      <c r="AD457" s="72"/>
      <c r="AE457" s="72"/>
      <c r="AF457" s="72"/>
      <c r="AG457" s="72"/>
      <c r="AH457" s="72"/>
      <c r="AI457" s="72"/>
      <c r="AJ457" s="72"/>
      <c r="AK457" s="95"/>
      <c r="AL457" s="74" t="n">
        <f aca="false">IF(B457="",0,IF(AND(R457&lt;&gt;"",R457=0),0,1))</f>
        <v>0</v>
      </c>
      <c r="AM457" s="74" t="n">
        <f aca="false">IF(B457="",0,IF(AND(S457&lt;&gt;"",S457=0),0,1))</f>
        <v>0</v>
      </c>
      <c r="AN457" s="74" t="n">
        <f aca="false">IF(B457="",0,IF(AND(T457&lt;&gt;"",T457=0),0,1))</f>
        <v>0</v>
      </c>
      <c r="AO457" s="74" t="n">
        <f aca="false">IF(B457="",0,IF(AND(U457&lt;&gt;"",U457=0),0,1))</f>
        <v>0</v>
      </c>
      <c r="AP457" s="74" t="n">
        <f aca="false">IF(B457="",0,IF(AND(V457&lt;&gt;"",V457=0),0,1))</f>
        <v>0</v>
      </c>
      <c r="AQ457" s="74" t="n">
        <f aca="false">IF(B457="",0,IF(AND(W457&lt;&gt;"",W457=0),0,1))</f>
        <v>0</v>
      </c>
      <c r="AR457" s="74" t="n">
        <f aca="false">IF(B457="",0,IF(AND(X457&lt;&gt;"",X457=0),0,1))</f>
        <v>0</v>
      </c>
      <c r="AS457" s="75" t="n">
        <f aca="false">SUM(AL457:AR457)</f>
        <v>0</v>
      </c>
      <c r="AT457" s="75"/>
      <c r="AU457" s="75" t="n">
        <f aca="false">IF(AND(B457&lt;&gt;"",R457=""),3,IF(B457="",0,R457))</f>
        <v>0</v>
      </c>
      <c r="AV457" s="75" t="n">
        <f aca="false">IF(AND(B457&lt;&gt;"",S457=""),3,IF(B457="",0,S457))</f>
        <v>0</v>
      </c>
      <c r="AW457" s="75" t="n">
        <f aca="false">IF(AND(B457&lt;&gt;"",T457=""),3,IF(B457="",0,T457))</f>
        <v>0</v>
      </c>
      <c r="AX457" s="75" t="n">
        <f aca="false">IF(AND(B457&lt;&gt;"",U457=""),3,IF(B457="",0,U457))</f>
        <v>0</v>
      </c>
      <c r="AY457" s="75" t="n">
        <f aca="false">IF(AND(B457&lt;&gt;"",V457=""),3,IF(B457="",0,V457))</f>
        <v>0</v>
      </c>
      <c r="AZ457" s="75" t="n">
        <f aca="false">IF(AND(B457&lt;&gt;"",W457=""),3,IF(B457="",0,W457))</f>
        <v>0</v>
      </c>
      <c r="BA457" s="75" t="n">
        <f aca="false">IF(AND(B457&lt;&gt;"",X457=""),3,IF(B457="",0,X457))</f>
        <v>0</v>
      </c>
      <c r="BB457" s="75" t="n">
        <f aca="false">SUM(AU457:BA457)</f>
        <v>0</v>
      </c>
      <c r="BC457" s="75"/>
      <c r="BD457" s="76" t="str">
        <f aca="false">IF(AS457=0,"",BB457/AS457)</f>
        <v/>
      </c>
      <c r="BE457" s="75"/>
      <c r="BF457" s="75" t="n">
        <f aca="false">IF(BD457=0,0,IF(BD457&lt;1.4999,1,0))</f>
        <v>0</v>
      </c>
      <c r="BG457" s="75" t="n">
        <f aca="false">IF(BD457&lt;1.5,0,IF(BD457&gt;2.4999,0,1))</f>
        <v>0</v>
      </c>
      <c r="BH457" s="75" t="n">
        <f aca="false">IF(BD457&lt;2.5,0,IF(BD457&gt;3.4999,0,1))</f>
        <v>0</v>
      </c>
      <c r="BI457" s="75" t="n">
        <f aca="false">IF(BD457&lt;3.5,0,IF(BD457&gt;4.4999,0,1))</f>
        <v>0</v>
      </c>
      <c r="BJ457" s="75" t="n">
        <f aca="false">IF(BD457="",0,IF(BD457&gt;4.4999,1,0))</f>
        <v>0</v>
      </c>
      <c r="BK457" s="75"/>
      <c r="BL457" s="77" t="n">
        <f aca="false">IF(B457="",0,IF(AND(B457&lt;&gt;"",1&gt;=R457&lt;=5),0,IF(AND(B457&lt;&gt;"",R457=""),"沒有回答",0)))</f>
        <v>0</v>
      </c>
      <c r="BM457" s="77" t="n">
        <f aca="false">IF(AND(B457&lt;&gt;"",S457&gt;=1,S457&lt;=5),0,IF(B457="",0,"沒有回答"))</f>
        <v>0</v>
      </c>
      <c r="BN457" s="77" t="n">
        <f aca="false">IF(AND(B457&lt;&gt;"",T457&gt;=1,T457&lt;=5),0,IF(B457="",0,"沒有回答"))</f>
        <v>0</v>
      </c>
      <c r="BO457" s="77" t="n">
        <f aca="false">IF(AND(B457&lt;&gt;"",U457&gt;=1,U457&lt;=5),0,IF(B457="",0,"沒有回答"))</f>
        <v>0</v>
      </c>
      <c r="BP457" s="77" t="n">
        <f aca="false">IF(AND(B457&lt;&gt;"",V457&gt;=1,V457&lt;=5),0,IF(B457="",0,"沒有回答"))</f>
        <v>0</v>
      </c>
      <c r="BQ457" s="77" t="n">
        <f aca="false">IF(AND(B457&lt;&gt;"",W457&gt;=1,W457&lt;=5),0,IF(B457="",0,"沒有回答"))</f>
        <v>0</v>
      </c>
      <c r="BR457" s="77" t="n">
        <f aca="false">IF(AND(B457&lt;&gt;"",X457&gt;=1,X457&lt;=5),0,IF(B457="",0,"沒有回答"))</f>
        <v>0</v>
      </c>
      <c r="BS457" s="191"/>
      <c r="BT457" s="191"/>
      <c r="BU457" s="191"/>
      <c r="BV457" s="191"/>
      <c r="BW457" s="191"/>
      <c r="BX457" s="191"/>
      <c r="BY457" s="191"/>
      <c r="BZ457" s="191"/>
      <c r="CA457" s="191"/>
      <c r="CB457" s="191"/>
      <c r="CC457" s="191"/>
      <c r="CD457" s="224"/>
      <c r="CE457" s="191"/>
      <c r="CF457" s="191"/>
      <c r="CG457" s="191"/>
      <c r="CH457" s="191"/>
      <c r="CI457" s="191"/>
      <c r="CJ457" s="191"/>
      <c r="CK457" s="92"/>
      <c r="CL457" s="92"/>
      <c r="CM457" s="92"/>
      <c r="CN457" s="92"/>
      <c r="CO457" s="92"/>
    </row>
    <row r="458" customFormat="false" ht="16.2" hidden="false" customHeight="false" outlineLevel="0" collapsed="false">
      <c r="A458" s="62"/>
      <c r="B458" s="63"/>
      <c r="C458" s="62"/>
      <c r="D458" s="64"/>
      <c r="E458" s="64"/>
      <c r="F458" s="65"/>
      <c r="G458" s="66"/>
      <c r="H458" s="66"/>
      <c r="I458" s="64"/>
      <c r="J458" s="64"/>
      <c r="K458" s="64"/>
      <c r="L458" s="64"/>
      <c r="M458" s="64"/>
      <c r="N458" s="64"/>
      <c r="O458" s="64"/>
      <c r="P458" s="64"/>
      <c r="Q458" s="64"/>
      <c r="R458" s="93"/>
      <c r="S458" s="94"/>
      <c r="T458" s="94"/>
      <c r="U458" s="94"/>
      <c r="V458" s="94"/>
      <c r="W458" s="94"/>
      <c r="X458" s="70"/>
      <c r="Y458" s="94"/>
      <c r="Z458" s="64"/>
      <c r="AA458" s="70"/>
      <c r="AB458" s="71"/>
      <c r="AC458" s="72"/>
      <c r="AD458" s="72"/>
      <c r="AE458" s="72"/>
      <c r="AF458" s="72"/>
      <c r="AG458" s="72"/>
      <c r="AH458" s="72"/>
      <c r="AI458" s="72"/>
      <c r="AJ458" s="72"/>
      <c r="AK458" s="95"/>
      <c r="AL458" s="74" t="n">
        <f aca="false">IF(B458="",0,IF(AND(R458&lt;&gt;"",R458=0),0,1))</f>
        <v>0</v>
      </c>
      <c r="AM458" s="74" t="n">
        <f aca="false">IF(B458="",0,IF(AND(S458&lt;&gt;"",S458=0),0,1))</f>
        <v>0</v>
      </c>
      <c r="AN458" s="74" t="n">
        <f aca="false">IF(B458="",0,IF(AND(T458&lt;&gt;"",T458=0),0,1))</f>
        <v>0</v>
      </c>
      <c r="AO458" s="74" t="n">
        <f aca="false">IF(B458="",0,IF(AND(U458&lt;&gt;"",U458=0),0,1))</f>
        <v>0</v>
      </c>
      <c r="AP458" s="74" t="n">
        <f aca="false">IF(B458="",0,IF(AND(V458&lt;&gt;"",V458=0),0,1))</f>
        <v>0</v>
      </c>
      <c r="AQ458" s="74" t="n">
        <f aca="false">IF(B458="",0,IF(AND(W458&lt;&gt;"",W458=0),0,1))</f>
        <v>0</v>
      </c>
      <c r="AR458" s="74" t="n">
        <f aca="false">IF(B458="",0,IF(AND(X458&lt;&gt;"",X458=0),0,1))</f>
        <v>0</v>
      </c>
      <c r="AS458" s="75" t="n">
        <f aca="false">SUM(AL458:AR458)</f>
        <v>0</v>
      </c>
      <c r="AT458" s="75"/>
      <c r="AU458" s="75" t="n">
        <f aca="false">IF(AND(B458&lt;&gt;"",R458=""),3,IF(B458="",0,R458))</f>
        <v>0</v>
      </c>
      <c r="AV458" s="75" t="n">
        <f aca="false">IF(AND(B458&lt;&gt;"",S458=""),3,IF(B458="",0,S458))</f>
        <v>0</v>
      </c>
      <c r="AW458" s="75" t="n">
        <f aca="false">IF(AND(B458&lt;&gt;"",T458=""),3,IF(B458="",0,T458))</f>
        <v>0</v>
      </c>
      <c r="AX458" s="75" t="n">
        <f aca="false">IF(AND(B458&lt;&gt;"",U458=""),3,IF(B458="",0,U458))</f>
        <v>0</v>
      </c>
      <c r="AY458" s="75" t="n">
        <f aca="false">IF(AND(B458&lt;&gt;"",V458=""),3,IF(B458="",0,V458))</f>
        <v>0</v>
      </c>
      <c r="AZ458" s="75" t="n">
        <f aca="false">IF(AND(B458&lt;&gt;"",W458=""),3,IF(B458="",0,W458))</f>
        <v>0</v>
      </c>
      <c r="BA458" s="75" t="n">
        <f aca="false">IF(AND(B458&lt;&gt;"",X458=""),3,IF(B458="",0,X458))</f>
        <v>0</v>
      </c>
      <c r="BB458" s="75" t="n">
        <f aca="false">SUM(AU458:BA458)</f>
        <v>0</v>
      </c>
      <c r="BC458" s="75"/>
      <c r="BD458" s="76" t="str">
        <f aca="false">IF(AS458=0,"",BB458/AS458)</f>
        <v/>
      </c>
      <c r="BE458" s="75"/>
      <c r="BF458" s="75" t="n">
        <f aca="false">IF(BD458=0,0,IF(BD458&lt;1.4999,1,0))</f>
        <v>0</v>
      </c>
      <c r="BG458" s="75" t="n">
        <f aca="false">IF(BD458&lt;1.5,0,IF(BD458&gt;2.4999,0,1))</f>
        <v>0</v>
      </c>
      <c r="BH458" s="75" t="n">
        <f aca="false">IF(BD458&lt;2.5,0,IF(BD458&gt;3.4999,0,1))</f>
        <v>0</v>
      </c>
      <c r="BI458" s="75" t="n">
        <f aca="false">IF(BD458&lt;3.5,0,IF(BD458&gt;4.4999,0,1))</f>
        <v>0</v>
      </c>
      <c r="BJ458" s="75" t="n">
        <f aca="false">IF(BD458="",0,IF(BD458&gt;4.4999,1,0))</f>
        <v>0</v>
      </c>
      <c r="BK458" s="75"/>
      <c r="BL458" s="77" t="n">
        <f aca="false">IF(B458="",0,IF(AND(B458&lt;&gt;"",1&gt;=R458&lt;=5),0,IF(AND(B458&lt;&gt;"",R458=""),"沒有回答",0)))</f>
        <v>0</v>
      </c>
      <c r="BM458" s="77" t="n">
        <f aca="false">IF(AND(B458&lt;&gt;"",S458&gt;=1,S458&lt;=5),0,IF(B458="",0,"沒有回答"))</f>
        <v>0</v>
      </c>
      <c r="BN458" s="77" t="n">
        <f aca="false">IF(AND(B458&lt;&gt;"",T458&gt;=1,T458&lt;=5),0,IF(B458="",0,"沒有回答"))</f>
        <v>0</v>
      </c>
      <c r="BO458" s="77" t="n">
        <f aca="false">IF(AND(B458&lt;&gt;"",U458&gt;=1,U458&lt;=5),0,IF(B458="",0,"沒有回答"))</f>
        <v>0</v>
      </c>
      <c r="BP458" s="77" t="n">
        <f aca="false">IF(AND(B458&lt;&gt;"",V458&gt;=1,V458&lt;=5),0,IF(B458="",0,"沒有回答"))</f>
        <v>0</v>
      </c>
      <c r="BQ458" s="77" t="n">
        <f aca="false">IF(AND(B458&lt;&gt;"",W458&gt;=1,W458&lt;=5),0,IF(B458="",0,"沒有回答"))</f>
        <v>0</v>
      </c>
      <c r="BR458" s="77" t="n">
        <f aca="false">IF(AND(B458&lt;&gt;"",X458&gt;=1,X458&lt;=5),0,IF(B458="",0,"沒有回答"))</f>
        <v>0</v>
      </c>
      <c r="BS458" s="191"/>
      <c r="BT458" s="191"/>
      <c r="BU458" s="191"/>
      <c r="BV458" s="191"/>
      <c r="BW458" s="191"/>
      <c r="BX458" s="191"/>
      <c r="BY458" s="191"/>
      <c r="BZ458" s="191"/>
      <c r="CA458" s="191"/>
      <c r="CB458" s="191"/>
      <c r="CC458" s="191"/>
      <c r="CD458" s="224"/>
      <c r="CE458" s="191"/>
      <c r="CF458" s="191"/>
      <c r="CG458" s="191"/>
      <c r="CH458" s="191"/>
      <c r="CI458" s="191"/>
      <c r="CJ458" s="191"/>
      <c r="CK458" s="92"/>
      <c r="CL458" s="92"/>
      <c r="CM458" s="92"/>
      <c r="CN458" s="92"/>
      <c r="CO458" s="92"/>
    </row>
    <row r="459" customFormat="false" ht="16.2" hidden="false" customHeight="false" outlineLevel="0" collapsed="false">
      <c r="A459" s="62"/>
      <c r="B459" s="63"/>
      <c r="C459" s="62"/>
      <c r="D459" s="64"/>
      <c r="E459" s="64"/>
      <c r="F459" s="65"/>
      <c r="G459" s="66"/>
      <c r="H459" s="66"/>
      <c r="I459" s="64"/>
      <c r="J459" s="64"/>
      <c r="K459" s="64"/>
      <c r="L459" s="64"/>
      <c r="M459" s="64"/>
      <c r="N459" s="64"/>
      <c r="O459" s="64"/>
      <c r="P459" s="64"/>
      <c r="Q459" s="64"/>
      <c r="R459" s="93"/>
      <c r="S459" s="94"/>
      <c r="T459" s="94"/>
      <c r="U459" s="94"/>
      <c r="V459" s="94"/>
      <c r="W459" s="94"/>
      <c r="X459" s="70"/>
      <c r="Y459" s="94"/>
      <c r="Z459" s="64"/>
      <c r="AA459" s="70"/>
      <c r="AB459" s="71"/>
      <c r="AC459" s="72"/>
      <c r="AD459" s="72"/>
      <c r="AE459" s="72"/>
      <c r="AF459" s="72"/>
      <c r="AG459" s="72"/>
      <c r="AH459" s="72"/>
      <c r="AI459" s="72"/>
      <c r="AJ459" s="72"/>
      <c r="AK459" s="95"/>
      <c r="AL459" s="74" t="n">
        <f aca="false">IF(B459="",0,IF(AND(R459&lt;&gt;"",R459=0),0,1))</f>
        <v>0</v>
      </c>
      <c r="AM459" s="74" t="n">
        <f aca="false">IF(B459="",0,IF(AND(S459&lt;&gt;"",S459=0),0,1))</f>
        <v>0</v>
      </c>
      <c r="AN459" s="74" t="n">
        <f aca="false">IF(B459="",0,IF(AND(T459&lt;&gt;"",T459=0),0,1))</f>
        <v>0</v>
      </c>
      <c r="AO459" s="74" t="n">
        <f aca="false">IF(B459="",0,IF(AND(U459&lt;&gt;"",U459=0),0,1))</f>
        <v>0</v>
      </c>
      <c r="AP459" s="74" t="n">
        <f aca="false">IF(B459="",0,IF(AND(V459&lt;&gt;"",V459=0),0,1))</f>
        <v>0</v>
      </c>
      <c r="AQ459" s="74" t="n">
        <f aca="false">IF(B459="",0,IF(AND(W459&lt;&gt;"",W459=0),0,1))</f>
        <v>0</v>
      </c>
      <c r="AR459" s="74" t="n">
        <f aca="false">IF(B459="",0,IF(AND(X459&lt;&gt;"",X459=0),0,1))</f>
        <v>0</v>
      </c>
      <c r="AS459" s="75" t="n">
        <f aca="false">SUM(AL459:AR459)</f>
        <v>0</v>
      </c>
      <c r="AT459" s="75"/>
      <c r="AU459" s="75" t="n">
        <f aca="false">IF(AND(B459&lt;&gt;"",R459=""),3,IF(B459="",0,R459))</f>
        <v>0</v>
      </c>
      <c r="AV459" s="75" t="n">
        <f aca="false">IF(AND(B459&lt;&gt;"",S459=""),3,IF(B459="",0,S459))</f>
        <v>0</v>
      </c>
      <c r="AW459" s="75" t="n">
        <f aca="false">IF(AND(B459&lt;&gt;"",T459=""),3,IF(B459="",0,T459))</f>
        <v>0</v>
      </c>
      <c r="AX459" s="75" t="n">
        <f aca="false">IF(AND(B459&lt;&gt;"",U459=""),3,IF(B459="",0,U459))</f>
        <v>0</v>
      </c>
      <c r="AY459" s="75" t="n">
        <f aca="false">IF(AND(B459&lt;&gt;"",V459=""),3,IF(B459="",0,V459))</f>
        <v>0</v>
      </c>
      <c r="AZ459" s="75" t="n">
        <f aca="false">IF(AND(B459&lt;&gt;"",W459=""),3,IF(B459="",0,W459))</f>
        <v>0</v>
      </c>
      <c r="BA459" s="75" t="n">
        <f aca="false">IF(AND(B459&lt;&gt;"",X459=""),3,IF(B459="",0,X459))</f>
        <v>0</v>
      </c>
      <c r="BB459" s="75" t="n">
        <f aca="false">SUM(AU459:BA459)</f>
        <v>0</v>
      </c>
      <c r="BC459" s="75"/>
      <c r="BD459" s="76" t="str">
        <f aca="false">IF(AS459=0,"",BB459/AS459)</f>
        <v/>
      </c>
      <c r="BE459" s="75"/>
      <c r="BF459" s="75" t="n">
        <f aca="false">IF(BD459=0,0,IF(BD459&lt;1.4999,1,0))</f>
        <v>0</v>
      </c>
      <c r="BG459" s="75" t="n">
        <f aca="false">IF(BD459&lt;1.5,0,IF(BD459&gt;2.4999,0,1))</f>
        <v>0</v>
      </c>
      <c r="BH459" s="75" t="n">
        <f aca="false">IF(BD459&lt;2.5,0,IF(BD459&gt;3.4999,0,1))</f>
        <v>0</v>
      </c>
      <c r="BI459" s="75" t="n">
        <f aca="false">IF(BD459&lt;3.5,0,IF(BD459&gt;4.4999,0,1))</f>
        <v>0</v>
      </c>
      <c r="BJ459" s="75" t="n">
        <f aca="false">IF(BD459="",0,IF(BD459&gt;4.4999,1,0))</f>
        <v>0</v>
      </c>
      <c r="BK459" s="75"/>
      <c r="BL459" s="77" t="n">
        <f aca="false">IF(B459="",0,IF(AND(B459&lt;&gt;"",1&gt;=R459&lt;=5),0,IF(AND(B459&lt;&gt;"",R459=""),"沒有回答",0)))</f>
        <v>0</v>
      </c>
      <c r="BM459" s="77" t="n">
        <f aca="false">IF(AND(B459&lt;&gt;"",S459&gt;=1,S459&lt;=5),0,IF(B459="",0,"沒有回答"))</f>
        <v>0</v>
      </c>
      <c r="BN459" s="77" t="n">
        <f aca="false">IF(AND(B459&lt;&gt;"",T459&gt;=1,T459&lt;=5),0,IF(B459="",0,"沒有回答"))</f>
        <v>0</v>
      </c>
      <c r="BO459" s="77" t="n">
        <f aca="false">IF(AND(B459&lt;&gt;"",U459&gt;=1,U459&lt;=5),0,IF(B459="",0,"沒有回答"))</f>
        <v>0</v>
      </c>
      <c r="BP459" s="77" t="n">
        <f aca="false">IF(AND(B459&lt;&gt;"",V459&gt;=1,V459&lt;=5),0,IF(B459="",0,"沒有回答"))</f>
        <v>0</v>
      </c>
      <c r="BQ459" s="77" t="n">
        <f aca="false">IF(AND(B459&lt;&gt;"",W459&gt;=1,W459&lt;=5),0,IF(B459="",0,"沒有回答"))</f>
        <v>0</v>
      </c>
      <c r="BR459" s="77" t="n">
        <f aca="false">IF(AND(B459&lt;&gt;"",X459&gt;=1,X459&lt;=5),0,IF(B459="",0,"沒有回答"))</f>
        <v>0</v>
      </c>
      <c r="BS459" s="191"/>
      <c r="BT459" s="191"/>
      <c r="BU459" s="191"/>
      <c r="BV459" s="191"/>
      <c r="BW459" s="191"/>
      <c r="BX459" s="191"/>
      <c r="BY459" s="191"/>
      <c r="BZ459" s="191"/>
      <c r="CA459" s="191"/>
      <c r="CB459" s="191"/>
      <c r="CC459" s="191"/>
      <c r="CD459" s="224"/>
      <c r="CE459" s="191"/>
      <c r="CF459" s="191"/>
      <c r="CG459" s="191"/>
      <c r="CH459" s="191"/>
      <c r="CI459" s="191"/>
      <c r="CJ459" s="191"/>
      <c r="CK459" s="92"/>
      <c r="CL459" s="92"/>
      <c r="CM459" s="92"/>
      <c r="CN459" s="92"/>
      <c r="CO459" s="92"/>
    </row>
    <row r="460" customFormat="false" ht="16.2" hidden="false" customHeight="false" outlineLevel="0" collapsed="false">
      <c r="A460" s="62"/>
      <c r="B460" s="63"/>
      <c r="C460" s="62"/>
      <c r="D460" s="64"/>
      <c r="E460" s="64"/>
      <c r="F460" s="65"/>
      <c r="G460" s="66"/>
      <c r="H460" s="66"/>
      <c r="I460" s="64"/>
      <c r="J460" s="64"/>
      <c r="K460" s="64"/>
      <c r="L460" s="64"/>
      <c r="M460" s="64"/>
      <c r="N460" s="64"/>
      <c r="O460" s="64"/>
      <c r="P460" s="64"/>
      <c r="Q460" s="64"/>
      <c r="R460" s="93"/>
      <c r="S460" s="94"/>
      <c r="T460" s="94"/>
      <c r="U460" s="94"/>
      <c r="V460" s="94"/>
      <c r="W460" s="94"/>
      <c r="X460" s="70"/>
      <c r="Y460" s="94"/>
      <c r="Z460" s="64"/>
      <c r="AA460" s="70"/>
      <c r="AB460" s="71"/>
      <c r="AC460" s="72"/>
      <c r="AD460" s="72"/>
      <c r="AE460" s="72"/>
      <c r="AF460" s="72"/>
      <c r="AG460" s="72"/>
      <c r="AH460" s="72"/>
      <c r="AI460" s="72"/>
      <c r="AJ460" s="72"/>
      <c r="AK460" s="95"/>
      <c r="AL460" s="74" t="n">
        <f aca="false">IF(B460="",0,IF(AND(R460&lt;&gt;"",R460=0),0,1))</f>
        <v>0</v>
      </c>
      <c r="AM460" s="74" t="n">
        <f aca="false">IF(B460="",0,IF(AND(S460&lt;&gt;"",S460=0),0,1))</f>
        <v>0</v>
      </c>
      <c r="AN460" s="74" t="n">
        <f aca="false">IF(B460="",0,IF(AND(T460&lt;&gt;"",T460=0),0,1))</f>
        <v>0</v>
      </c>
      <c r="AO460" s="74" t="n">
        <f aca="false">IF(B460="",0,IF(AND(U460&lt;&gt;"",U460=0),0,1))</f>
        <v>0</v>
      </c>
      <c r="AP460" s="74" t="n">
        <f aca="false">IF(B460="",0,IF(AND(V460&lt;&gt;"",V460=0),0,1))</f>
        <v>0</v>
      </c>
      <c r="AQ460" s="74" t="n">
        <f aca="false">IF(B460="",0,IF(AND(W460&lt;&gt;"",W460=0),0,1))</f>
        <v>0</v>
      </c>
      <c r="AR460" s="74" t="n">
        <f aca="false">IF(B460="",0,IF(AND(X460&lt;&gt;"",X460=0),0,1))</f>
        <v>0</v>
      </c>
      <c r="AS460" s="75" t="n">
        <f aca="false">SUM(AL460:AR460)</f>
        <v>0</v>
      </c>
      <c r="AT460" s="75"/>
      <c r="AU460" s="75" t="n">
        <f aca="false">IF(AND(B460&lt;&gt;"",R460=""),3,IF(B460="",0,R460))</f>
        <v>0</v>
      </c>
      <c r="AV460" s="75" t="n">
        <f aca="false">IF(AND(B460&lt;&gt;"",S460=""),3,IF(B460="",0,S460))</f>
        <v>0</v>
      </c>
      <c r="AW460" s="75" t="n">
        <f aca="false">IF(AND(B460&lt;&gt;"",T460=""),3,IF(B460="",0,T460))</f>
        <v>0</v>
      </c>
      <c r="AX460" s="75" t="n">
        <f aca="false">IF(AND(B460&lt;&gt;"",U460=""),3,IF(B460="",0,U460))</f>
        <v>0</v>
      </c>
      <c r="AY460" s="75" t="n">
        <f aca="false">IF(AND(B460&lt;&gt;"",V460=""),3,IF(B460="",0,V460))</f>
        <v>0</v>
      </c>
      <c r="AZ460" s="75" t="n">
        <f aca="false">IF(AND(B460&lt;&gt;"",W460=""),3,IF(B460="",0,W460))</f>
        <v>0</v>
      </c>
      <c r="BA460" s="75" t="n">
        <f aca="false">IF(AND(B460&lt;&gt;"",X460=""),3,IF(B460="",0,X460))</f>
        <v>0</v>
      </c>
      <c r="BB460" s="75" t="n">
        <f aca="false">SUM(AU460:BA460)</f>
        <v>0</v>
      </c>
      <c r="BC460" s="75"/>
      <c r="BD460" s="76" t="str">
        <f aca="false">IF(AS460=0,"",BB460/AS460)</f>
        <v/>
      </c>
      <c r="BE460" s="75"/>
      <c r="BF460" s="75" t="n">
        <f aca="false">IF(BD460=0,0,IF(BD460&lt;1.4999,1,0))</f>
        <v>0</v>
      </c>
      <c r="BG460" s="75" t="n">
        <f aca="false">IF(BD460&lt;1.5,0,IF(BD460&gt;2.4999,0,1))</f>
        <v>0</v>
      </c>
      <c r="BH460" s="75" t="n">
        <f aca="false">IF(BD460&lt;2.5,0,IF(BD460&gt;3.4999,0,1))</f>
        <v>0</v>
      </c>
      <c r="BI460" s="75" t="n">
        <f aca="false">IF(BD460&lt;3.5,0,IF(BD460&gt;4.4999,0,1))</f>
        <v>0</v>
      </c>
      <c r="BJ460" s="75" t="n">
        <f aca="false">IF(BD460="",0,IF(BD460&gt;4.4999,1,0))</f>
        <v>0</v>
      </c>
      <c r="BK460" s="75"/>
      <c r="BL460" s="77" t="n">
        <f aca="false">IF(B460="",0,IF(AND(B460&lt;&gt;"",1&gt;=R460&lt;=5),0,IF(AND(B460&lt;&gt;"",R460=""),"沒有回答",0)))</f>
        <v>0</v>
      </c>
      <c r="BM460" s="77" t="n">
        <f aca="false">IF(AND(B460&lt;&gt;"",S460&gt;=1,S460&lt;=5),0,IF(B460="",0,"沒有回答"))</f>
        <v>0</v>
      </c>
      <c r="BN460" s="77" t="n">
        <f aca="false">IF(AND(B460&lt;&gt;"",T460&gt;=1,T460&lt;=5),0,IF(B460="",0,"沒有回答"))</f>
        <v>0</v>
      </c>
      <c r="BO460" s="77" t="n">
        <f aca="false">IF(AND(B460&lt;&gt;"",U460&gt;=1,U460&lt;=5),0,IF(B460="",0,"沒有回答"))</f>
        <v>0</v>
      </c>
      <c r="BP460" s="77" t="n">
        <f aca="false">IF(AND(B460&lt;&gt;"",V460&gt;=1,V460&lt;=5),0,IF(B460="",0,"沒有回答"))</f>
        <v>0</v>
      </c>
      <c r="BQ460" s="77" t="n">
        <f aca="false">IF(AND(B460&lt;&gt;"",W460&gt;=1,W460&lt;=5),0,IF(B460="",0,"沒有回答"))</f>
        <v>0</v>
      </c>
      <c r="BR460" s="77" t="n">
        <f aca="false">IF(AND(B460&lt;&gt;"",X460&gt;=1,X460&lt;=5),0,IF(B460="",0,"沒有回答"))</f>
        <v>0</v>
      </c>
      <c r="BS460" s="191"/>
      <c r="BT460" s="191"/>
      <c r="BU460" s="191"/>
      <c r="BV460" s="191"/>
      <c r="BW460" s="191"/>
      <c r="BX460" s="191"/>
      <c r="BY460" s="191"/>
      <c r="BZ460" s="191"/>
      <c r="CA460" s="191"/>
      <c r="CB460" s="191"/>
      <c r="CC460" s="191"/>
      <c r="CD460" s="224"/>
      <c r="CE460" s="191"/>
      <c r="CF460" s="191"/>
      <c r="CG460" s="191"/>
      <c r="CH460" s="191"/>
      <c r="CI460" s="191"/>
      <c r="CJ460" s="191"/>
      <c r="CK460" s="92"/>
      <c r="CL460" s="92"/>
      <c r="CM460" s="92"/>
      <c r="CN460" s="92"/>
      <c r="CO460" s="92"/>
    </row>
    <row r="461" customFormat="false" ht="16.2" hidden="false" customHeight="false" outlineLevel="0" collapsed="false">
      <c r="A461" s="62"/>
      <c r="B461" s="63"/>
      <c r="C461" s="62"/>
      <c r="D461" s="64"/>
      <c r="E461" s="64"/>
      <c r="F461" s="65"/>
      <c r="G461" s="66"/>
      <c r="H461" s="66"/>
      <c r="I461" s="64"/>
      <c r="J461" s="64"/>
      <c r="K461" s="64"/>
      <c r="L461" s="64"/>
      <c r="M461" s="64"/>
      <c r="N461" s="64"/>
      <c r="O461" s="64"/>
      <c r="P461" s="64"/>
      <c r="Q461" s="64"/>
      <c r="R461" s="93"/>
      <c r="S461" s="94"/>
      <c r="T461" s="94"/>
      <c r="U461" s="94"/>
      <c r="V461" s="94"/>
      <c r="W461" s="94"/>
      <c r="X461" s="70"/>
      <c r="Y461" s="94"/>
      <c r="Z461" s="64"/>
      <c r="AA461" s="70"/>
      <c r="AB461" s="71"/>
      <c r="AC461" s="72"/>
      <c r="AD461" s="72"/>
      <c r="AE461" s="72"/>
      <c r="AF461" s="72"/>
      <c r="AG461" s="72"/>
      <c r="AH461" s="72"/>
      <c r="AI461" s="72"/>
      <c r="AJ461" s="72"/>
      <c r="AK461" s="95"/>
      <c r="AL461" s="74" t="n">
        <f aca="false">IF(B461="",0,IF(AND(R461&lt;&gt;"",R461=0),0,1))</f>
        <v>0</v>
      </c>
      <c r="AM461" s="74" t="n">
        <f aca="false">IF(B461="",0,IF(AND(S461&lt;&gt;"",S461=0),0,1))</f>
        <v>0</v>
      </c>
      <c r="AN461" s="74" t="n">
        <f aca="false">IF(B461="",0,IF(AND(T461&lt;&gt;"",T461=0),0,1))</f>
        <v>0</v>
      </c>
      <c r="AO461" s="74" t="n">
        <f aca="false">IF(B461="",0,IF(AND(U461&lt;&gt;"",U461=0),0,1))</f>
        <v>0</v>
      </c>
      <c r="AP461" s="74" t="n">
        <f aca="false">IF(B461="",0,IF(AND(V461&lt;&gt;"",V461=0),0,1))</f>
        <v>0</v>
      </c>
      <c r="AQ461" s="74" t="n">
        <f aca="false">IF(B461="",0,IF(AND(W461&lt;&gt;"",W461=0),0,1))</f>
        <v>0</v>
      </c>
      <c r="AR461" s="74" t="n">
        <f aca="false">IF(B461="",0,IF(AND(X461&lt;&gt;"",X461=0),0,1))</f>
        <v>0</v>
      </c>
      <c r="AS461" s="75" t="n">
        <f aca="false">SUM(AL461:AR461)</f>
        <v>0</v>
      </c>
      <c r="AT461" s="75"/>
      <c r="AU461" s="75" t="n">
        <f aca="false">IF(AND(B461&lt;&gt;"",R461=""),3,IF(B461="",0,R461))</f>
        <v>0</v>
      </c>
      <c r="AV461" s="75" t="n">
        <f aca="false">IF(AND(B461&lt;&gt;"",S461=""),3,IF(B461="",0,S461))</f>
        <v>0</v>
      </c>
      <c r="AW461" s="75" t="n">
        <f aca="false">IF(AND(B461&lt;&gt;"",T461=""),3,IF(B461="",0,T461))</f>
        <v>0</v>
      </c>
      <c r="AX461" s="75" t="n">
        <f aca="false">IF(AND(B461&lt;&gt;"",U461=""),3,IF(B461="",0,U461))</f>
        <v>0</v>
      </c>
      <c r="AY461" s="75" t="n">
        <f aca="false">IF(AND(B461&lt;&gt;"",V461=""),3,IF(B461="",0,V461))</f>
        <v>0</v>
      </c>
      <c r="AZ461" s="75" t="n">
        <f aca="false">IF(AND(B461&lt;&gt;"",W461=""),3,IF(B461="",0,W461))</f>
        <v>0</v>
      </c>
      <c r="BA461" s="75" t="n">
        <f aca="false">IF(AND(B461&lt;&gt;"",X461=""),3,IF(B461="",0,X461))</f>
        <v>0</v>
      </c>
      <c r="BB461" s="75" t="n">
        <f aca="false">SUM(AU461:BA461)</f>
        <v>0</v>
      </c>
      <c r="BC461" s="75"/>
      <c r="BD461" s="76" t="str">
        <f aca="false">IF(AS461=0,"",BB461/AS461)</f>
        <v/>
      </c>
      <c r="BE461" s="75"/>
      <c r="BF461" s="75" t="n">
        <f aca="false">IF(BD461=0,0,IF(BD461&lt;1.4999,1,0))</f>
        <v>0</v>
      </c>
      <c r="BG461" s="75" t="n">
        <f aca="false">IF(BD461&lt;1.5,0,IF(BD461&gt;2.4999,0,1))</f>
        <v>0</v>
      </c>
      <c r="BH461" s="75" t="n">
        <f aca="false">IF(BD461&lt;2.5,0,IF(BD461&gt;3.4999,0,1))</f>
        <v>0</v>
      </c>
      <c r="BI461" s="75" t="n">
        <f aca="false">IF(BD461&lt;3.5,0,IF(BD461&gt;4.4999,0,1))</f>
        <v>0</v>
      </c>
      <c r="BJ461" s="75" t="n">
        <f aca="false">IF(BD461="",0,IF(BD461&gt;4.4999,1,0))</f>
        <v>0</v>
      </c>
      <c r="BK461" s="75"/>
      <c r="BL461" s="77" t="n">
        <f aca="false">IF(B461="",0,IF(AND(B461&lt;&gt;"",1&gt;=R461&lt;=5),0,IF(AND(B461&lt;&gt;"",R461=""),"沒有回答",0)))</f>
        <v>0</v>
      </c>
      <c r="BM461" s="77" t="n">
        <f aca="false">IF(AND(B461&lt;&gt;"",S461&gt;=1,S461&lt;=5),0,IF(B461="",0,"沒有回答"))</f>
        <v>0</v>
      </c>
      <c r="BN461" s="77" t="n">
        <f aca="false">IF(AND(B461&lt;&gt;"",T461&gt;=1,T461&lt;=5),0,IF(B461="",0,"沒有回答"))</f>
        <v>0</v>
      </c>
      <c r="BO461" s="77" t="n">
        <f aca="false">IF(AND(B461&lt;&gt;"",U461&gt;=1,U461&lt;=5),0,IF(B461="",0,"沒有回答"))</f>
        <v>0</v>
      </c>
      <c r="BP461" s="77" t="n">
        <f aca="false">IF(AND(B461&lt;&gt;"",V461&gt;=1,V461&lt;=5),0,IF(B461="",0,"沒有回答"))</f>
        <v>0</v>
      </c>
      <c r="BQ461" s="77" t="n">
        <f aca="false">IF(AND(B461&lt;&gt;"",W461&gt;=1,W461&lt;=5),0,IF(B461="",0,"沒有回答"))</f>
        <v>0</v>
      </c>
      <c r="BR461" s="77" t="n">
        <f aca="false">IF(AND(B461&lt;&gt;"",X461&gt;=1,X461&lt;=5),0,IF(B461="",0,"沒有回答"))</f>
        <v>0</v>
      </c>
      <c r="BS461" s="191"/>
      <c r="BT461" s="191"/>
      <c r="BU461" s="191"/>
      <c r="BV461" s="191"/>
      <c r="BW461" s="191"/>
      <c r="BX461" s="191"/>
      <c r="BY461" s="191"/>
      <c r="BZ461" s="191"/>
      <c r="CA461" s="191"/>
      <c r="CB461" s="191"/>
      <c r="CC461" s="191"/>
      <c r="CD461" s="224"/>
      <c r="CE461" s="191"/>
      <c r="CF461" s="191"/>
      <c r="CG461" s="191"/>
      <c r="CH461" s="191"/>
      <c r="CI461" s="191"/>
      <c r="CJ461" s="191"/>
      <c r="CK461" s="92"/>
      <c r="CL461" s="92"/>
      <c r="CM461" s="92"/>
      <c r="CN461" s="92"/>
      <c r="CO461" s="92"/>
    </row>
    <row r="462" customFormat="false" ht="16.2" hidden="false" customHeight="false" outlineLevel="0" collapsed="false">
      <c r="A462" s="62"/>
      <c r="B462" s="63"/>
      <c r="C462" s="62"/>
      <c r="D462" s="64"/>
      <c r="E462" s="64"/>
      <c r="F462" s="65"/>
      <c r="G462" s="66"/>
      <c r="H462" s="66"/>
      <c r="I462" s="64"/>
      <c r="J462" s="64"/>
      <c r="K462" s="64"/>
      <c r="L462" s="64"/>
      <c r="M462" s="64"/>
      <c r="N462" s="64"/>
      <c r="O462" s="64"/>
      <c r="P462" s="64"/>
      <c r="Q462" s="64"/>
      <c r="R462" s="93"/>
      <c r="S462" s="94"/>
      <c r="T462" s="94"/>
      <c r="U462" s="94"/>
      <c r="V462" s="94"/>
      <c r="W462" s="94"/>
      <c r="X462" s="70"/>
      <c r="Y462" s="94"/>
      <c r="Z462" s="64"/>
      <c r="AA462" s="70"/>
      <c r="AB462" s="71"/>
      <c r="AC462" s="72"/>
      <c r="AD462" s="72"/>
      <c r="AE462" s="72"/>
      <c r="AF462" s="72"/>
      <c r="AG462" s="72"/>
      <c r="AH462" s="72"/>
      <c r="AI462" s="72"/>
      <c r="AJ462" s="72"/>
      <c r="AK462" s="95"/>
      <c r="AL462" s="74" t="n">
        <f aca="false">IF(B462="",0,IF(AND(R462&lt;&gt;"",R462=0),0,1))</f>
        <v>0</v>
      </c>
      <c r="AM462" s="74" t="n">
        <f aca="false">IF(B462="",0,IF(AND(S462&lt;&gt;"",S462=0),0,1))</f>
        <v>0</v>
      </c>
      <c r="AN462" s="74" t="n">
        <f aca="false">IF(B462="",0,IF(AND(T462&lt;&gt;"",T462=0),0,1))</f>
        <v>0</v>
      </c>
      <c r="AO462" s="74" t="n">
        <f aca="false">IF(B462="",0,IF(AND(U462&lt;&gt;"",U462=0),0,1))</f>
        <v>0</v>
      </c>
      <c r="AP462" s="74" t="n">
        <f aca="false">IF(B462="",0,IF(AND(V462&lt;&gt;"",V462=0),0,1))</f>
        <v>0</v>
      </c>
      <c r="AQ462" s="74" t="n">
        <f aca="false">IF(B462="",0,IF(AND(W462&lt;&gt;"",W462=0),0,1))</f>
        <v>0</v>
      </c>
      <c r="AR462" s="74" t="n">
        <f aca="false">IF(B462="",0,IF(AND(X462&lt;&gt;"",X462=0),0,1))</f>
        <v>0</v>
      </c>
      <c r="AS462" s="75" t="n">
        <f aca="false">SUM(AL462:AR462)</f>
        <v>0</v>
      </c>
      <c r="AT462" s="75"/>
      <c r="AU462" s="75" t="n">
        <f aca="false">IF(AND(B462&lt;&gt;"",R462=""),3,IF(B462="",0,R462))</f>
        <v>0</v>
      </c>
      <c r="AV462" s="75" t="n">
        <f aca="false">IF(AND(B462&lt;&gt;"",S462=""),3,IF(B462="",0,S462))</f>
        <v>0</v>
      </c>
      <c r="AW462" s="75" t="n">
        <f aca="false">IF(AND(B462&lt;&gt;"",T462=""),3,IF(B462="",0,T462))</f>
        <v>0</v>
      </c>
      <c r="AX462" s="75" t="n">
        <f aca="false">IF(AND(B462&lt;&gt;"",U462=""),3,IF(B462="",0,U462))</f>
        <v>0</v>
      </c>
      <c r="AY462" s="75" t="n">
        <f aca="false">IF(AND(B462&lt;&gt;"",V462=""),3,IF(B462="",0,V462))</f>
        <v>0</v>
      </c>
      <c r="AZ462" s="75" t="n">
        <f aca="false">IF(AND(B462&lt;&gt;"",W462=""),3,IF(B462="",0,W462))</f>
        <v>0</v>
      </c>
      <c r="BA462" s="75" t="n">
        <f aca="false">IF(AND(B462&lt;&gt;"",X462=""),3,IF(B462="",0,X462))</f>
        <v>0</v>
      </c>
      <c r="BB462" s="75" t="n">
        <f aca="false">SUM(AU462:BA462)</f>
        <v>0</v>
      </c>
      <c r="BC462" s="75"/>
      <c r="BD462" s="76" t="str">
        <f aca="false">IF(AS462=0,"",BB462/AS462)</f>
        <v/>
      </c>
      <c r="BE462" s="75"/>
      <c r="BF462" s="75" t="n">
        <f aca="false">IF(BD462=0,0,IF(BD462&lt;1.4999,1,0))</f>
        <v>0</v>
      </c>
      <c r="BG462" s="75" t="n">
        <f aca="false">IF(BD462&lt;1.5,0,IF(BD462&gt;2.4999,0,1))</f>
        <v>0</v>
      </c>
      <c r="BH462" s="75" t="n">
        <f aca="false">IF(BD462&lt;2.5,0,IF(BD462&gt;3.4999,0,1))</f>
        <v>0</v>
      </c>
      <c r="BI462" s="75" t="n">
        <f aca="false">IF(BD462&lt;3.5,0,IF(BD462&gt;4.4999,0,1))</f>
        <v>0</v>
      </c>
      <c r="BJ462" s="75" t="n">
        <f aca="false">IF(BD462="",0,IF(BD462&gt;4.4999,1,0))</f>
        <v>0</v>
      </c>
      <c r="BK462" s="75"/>
      <c r="BL462" s="77" t="n">
        <f aca="false">IF(B462="",0,IF(AND(B462&lt;&gt;"",1&gt;=R462&lt;=5),0,IF(AND(B462&lt;&gt;"",R462=""),"沒有回答",0)))</f>
        <v>0</v>
      </c>
      <c r="BM462" s="77" t="n">
        <f aca="false">IF(AND(B462&lt;&gt;"",S462&gt;=1,S462&lt;=5),0,IF(B462="",0,"沒有回答"))</f>
        <v>0</v>
      </c>
      <c r="BN462" s="77" t="n">
        <f aca="false">IF(AND(B462&lt;&gt;"",T462&gt;=1,T462&lt;=5),0,IF(B462="",0,"沒有回答"))</f>
        <v>0</v>
      </c>
      <c r="BO462" s="77" t="n">
        <f aca="false">IF(AND(B462&lt;&gt;"",U462&gt;=1,U462&lt;=5),0,IF(B462="",0,"沒有回答"))</f>
        <v>0</v>
      </c>
      <c r="BP462" s="77" t="n">
        <f aca="false">IF(AND(B462&lt;&gt;"",V462&gt;=1,V462&lt;=5),0,IF(B462="",0,"沒有回答"))</f>
        <v>0</v>
      </c>
      <c r="BQ462" s="77" t="n">
        <f aca="false">IF(AND(B462&lt;&gt;"",W462&gt;=1,W462&lt;=5),0,IF(B462="",0,"沒有回答"))</f>
        <v>0</v>
      </c>
      <c r="BR462" s="77" t="n">
        <f aca="false">IF(AND(B462&lt;&gt;"",X462&gt;=1,X462&lt;=5),0,IF(B462="",0,"沒有回答"))</f>
        <v>0</v>
      </c>
      <c r="BS462" s="191"/>
      <c r="BT462" s="191"/>
      <c r="BU462" s="191"/>
      <c r="BV462" s="191"/>
      <c r="BW462" s="191"/>
      <c r="BX462" s="191"/>
      <c r="BY462" s="191"/>
      <c r="BZ462" s="191"/>
      <c r="CA462" s="191"/>
      <c r="CB462" s="191"/>
      <c r="CC462" s="191"/>
      <c r="CD462" s="224"/>
      <c r="CE462" s="191"/>
      <c r="CF462" s="191"/>
      <c r="CG462" s="191"/>
      <c r="CH462" s="191"/>
      <c r="CI462" s="191"/>
      <c r="CJ462" s="191"/>
      <c r="CK462" s="92"/>
      <c r="CL462" s="92"/>
      <c r="CM462" s="92"/>
      <c r="CN462" s="92"/>
      <c r="CO462" s="92"/>
    </row>
    <row r="463" customFormat="false" ht="16.2" hidden="false" customHeight="false" outlineLevel="0" collapsed="false">
      <c r="A463" s="62"/>
      <c r="B463" s="63"/>
      <c r="C463" s="62"/>
      <c r="D463" s="64"/>
      <c r="E463" s="64"/>
      <c r="F463" s="65"/>
      <c r="G463" s="66"/>
      <c r="H463" s="66"/>
      <c r="I463" s="64"/>
      <c r="J463" s="64"/>
      <c r="K463" s="64"/>
      <c r="L463" s="64"/>
      <c r="M463" s="64"/>
      <c r="N463" s="64"/>
      <c r="O463" s="64"/>
      <c r="P463" s="64"/>
      <c r="Q463" s="64"/>
      <c r="R463" s="93"/>
      <c r="S463" s="94"/>
      <c r="T463" s="94"/>
      <c r="U463" s="94"/>
      <c r="V463" s="94"/>
      <c r="W463" s="94"/>
      <c r="X463" s="70"/>
      <c r="Y463" s="94"/>
      <c r="Z463" s="64"/>
      <c r="AA463" s="70"/>
      <c r="AB463" s="71"/>
      <c r="AC463" s="72"/>
      <c r="AD463" s="72"/>
      <c r="AE463" s="72"/>
      <c r="AF463" s="72"/>
      <c r="AG463" s="72"/>
      <c r="AH463" s="72"/>
      <c r="AI463" s="72"/>
      <c r="AJ463" s="72"/>
      <c r="AK463" s="95"/>
      <c r="AL463" s="74" t="n">
        <f aca="false">IF(B463="",0,IF(AND(R463&lt;&gt;"",R463=0),0,1))</f>
        <v>0</v>
      </c>
      <c r="AM463" s="74" t="n">
        <f aca="false">IF(B463="",0,IF(AND(S463&lt;&gt;"",S463=0),0,1))</f>
        <v>0</v>
      </c>
      <c r="AN463" s="74" t="n">
        <f aca="false">IF(B463="",0,IF(AND(T463&lt;&gt;"",T463=0),0,1))</f>
        <v>0</v>
      </c>
      <c r="AO463" s="74" t="n">
        <f aca="false">IF(B463="",0,IF(AND(U463&lt;&gt;"",U463=0),0,1))</f>
        <v>0</v>
      </c>
      <c r="AP463" s="74" t="n">
        <f aca="false">IF(B463="",0,IF(AND(V463&lt;&gt;"",V463=0),0,1))</f>
        <v>0</v>
      </c>
      <c r="AQ463" s="74" t="n">
        <f aca="false">IF(B463="",0,IF(AND(W463&lt;&gt;"",W463=0),0,1))</f>
        <v>0</v>
      </c>
      <c r="AR463" s="74" t="n">
        <f aca="false">IF(B463="",0,IF(AND(X463&lt;&gt;"",X463=0),0,1))</f>
        <v>0</v>
      </c>
      <c r="AS463" s="75" t="n">
        <f aca="false">SUM(AL463:AR463)</f>
        <v>0</v>
      </c>
      <c r="AT463" s="75"/>
      <c r="AU463" s="75" t="n">
        <f aca="false">IF(AND(B463&lt;&gt;"",R463=""),3,IF(B463="",0,R463))</f>
        <v>0</v>
      </c>
      <c r="AV463" s="75" t="n">
        <f aca="false">IF(AND(B463&lt;&gt;"",S463=""),3,IF(B463="",0,S463))</f>
        <v>0</v>
      </c>
      <c r="AW463" s="75" t="n">
        <f aca="false">IF(AND(B463&lt;&gt;"",T463=""),3,IF(B463="",0,T463))</f>
        <v>0</v>
      </c>
      <c r="AX463" s="75" t="n">
        <f aca="false">IF(AND(B463&lt;&gt;"",U463=""),3,IF(B463="",0,U463))</f>
        <v>0</v>
      </c>
      <c r="AY463" s="75" t="n">
        <f aca="false">IF(AND(B463&lt;&gt;"",V463=""),3,IF(B463="",0,V463))</f>
        <v>0</v>
      </c>
      <c r="AZ463" s="75" t="n">
        <f aca="false">IF(AND(B463&lt;&gt;"",W463=""),3,IF(B463="",0,W463))</f>
        <v>0</v>
      </c>
      <c r="BA463" s="75" t="n">
        <f aca="false">IF(AND(B463&lt;&gt;"",X463=""),3,IF(B463="",0,X463))</f>
        <v>0</v>
      </c>
      <c r="BB463" s="75" t="n">
        <f aca="false">SUM(AU463:BA463)</f>
        <v>0</v>
      </c>
      <c r="BC463" s="75"/>
      <c r="BD463" s="76" t="str">
        <f aca="false">IF(AS463=0,"",BB463/AS463)</f>
        <v/>
      </c>
      <c r="BE463" s="75"/>
      <c r="BF463" s="75" t="n">
        <f aca="false">IF(BD463=0,0,IF(BD463&lt;1.4999,1,0))</f>
        <v>0</v>
      </c>
      <c r="BG463" s="75" t="n">
        <f aca="false">IF(BD463&lt;1.5,0,IF(BD463&gt;2.4999,0,1))</f>
        <v>0</v>
      </c>
      <c r="BH463" s="75" t="n">
        <f aca="false">IF(BD463&lt;2.5,0,IF(BD463&gt;3.4999,0,1))</f>
        <v>0</v>
      </c>
      <c r="BI463" s="75" t="n">
        <f aca="false">IF(BD463&lt;3.5,0,IF(BD463&gt;4.4999,0,1))</f>
        <v>0</v>
      </c>
      <c r="BJ463" s="75" t="n">
        <f aca="false">IF(BD463="",0,IF(BD463&gt;4.4999,1,0))</f>
        <v>0</v>
      </c>
      <c r="BK463" s="75"/>
      <c r="BL463" s="77" t="n">
        <f aca="false">IF(B463="",0,IF(AND(B463&lt;&gt;"",1&gt;=R463&lt;=5),0,IF(AND(B463&lt;&gt;"",R463=""),"沒有回答",0)))</f>
        <v>0</v>
      </c>
      <c r="BM463" s="77" t="n">
        <f aca="false">IF(AND(B463&lt;&gt;"",S463&gt;=1,S463&lt;=5),0,IF(B463="",0,"沒有回答"))</f>
        <v>0</v>
      </c>
      <c r="BN463" s="77" t="n">
        <f aca="false">IF(AND(B463&lt;&gt;"",T463&gt;=1,T463&lt;=5),0,IF(B463="",0,"沒有回答"))</f>
        <v>0</v>
      </c>
      <c r="BO463" s="77" t="n">
        <f aca="false">IF(AND(B463&lt;&gt;"",U463&gt;=1,U463&lt;=5),0,IF(B463="",0,"沒有回答"))</f>
        <v>0</v>
      </c>
      <c r="BP463" s="77" t="n">
        <f aca="false">IF(AND(B463&lt;&gt;"",V463&gt;=1,V463&lt;=5),0,IF(B463="",0,"沒有回答"))</f>
        <v>0</v>
      </c>
      <c r="BQ463" s="77" t="n">
        <f aca="false">IF(AND(B463&lt;&gt;"",W463&gt;=1,W463&lt;=5),0,IF(B463="",0,"沒有回答"))</f>
        <v>0</v>
      </c>
      <c r="BR463" s="77" t="n">
        <f aca="false">IF(AND(B463&lt;&gt;"",X463&gt;=1,X463&lt;=5),0,IF(B463="",0,"沒有回答"))</f>
        <v>0</v>
      </c>
      <c r="BS463" s="191"/>
      <c r="BT463" s="191"/>
      <c r="BU463" s="191"/>
      <c r="BV463" s="191"/>
      <c r="BW463" s="191"/>
      <c r="BX463" s="191"/>
      <c r="BY463" s="191"/>
      <c r="BZ463" s="191"/>
      <c r="CA463" s="191"/>
      <c r="CB463" s="191"/>
      <c r="CC463" s="191"/>
      <c r="CD463" s="224"/>
      <c r="CE463" s="191"/>
      <c r="CF463" s="191"/>
      <c r="CG463" s="191"/>
      <c r="CH463" s="191"/>
      <c r="CI463" s="191"/>
      <c r="CJ463" s="191"/>
      <c r="CK463" s="92"/>
      <c r="CL463" s="92"/>
      <c r="CM463" s="92"/>
      <c r="CN463" s="92"/>
      <c r="CO463" s="92"/>
    </row>
    <row r="464" customFormat="false" ht="16.2" hidden="false" customHeight="false" outlineLevel="0" collapsed="false">
      <c r="A464" s="62"/>
      <c r="B464" s="63"/>
      <c r="C464" s="62"/>
      <c r="D464" s="64"/>
      <c r="E464" s="64"/>
      <c r="F464" s="65"/>
      <c r="G464" s="66"/>
      <c r="H464" s="66"/>
      <c r="I464" s="64"/>
      <c r="J464" s="64"/>
      <c r="K464" s="64"/>
      <c r="L464" s="64"/>
      <c r="M464" s="64"/>
      <c r="N464" s="64"/>
      <c r="O464" s="64"/>
      <c r="P464" s="64"/>
      <c r="Q464" s="64"/>
      <c r="R464" s="93"/>
      <c r="S464" s="94"/>
      <c r="T464" s="94"/>
      <c r="U464" s="94"/>
      <c r="V464" s="94"/>
      <c r="W464" s="94"/>
      <c r="X464" s="70"/>
      <c r="Y464" s="94"/>
      <c r="Z464" s="64"/>
      <c r="AA464" s="70"/>
      <c r="AB464" s="71"/>
      <c r="AC464" s="72"/>
      <c r="AD464" s="72"/>
      <c r="AE464" s="72"/>
      <c r="AF464" s="72"/>
      <c r="AG464" s="72"/>
      <c r="AH464" s="72"/>
      <c r="AI464" s="72"/>
      <c r="AJ464" s="72"/>
      <c r="AK464" s="95"/>
      <c r="AL464" s="74" t="n">
        <f aca="false">IF(B464="",0,IF(AND(R464&lt;&gt;"",R464=0),0,1))</f>
        <v>0</v>
      </c>
      <c r="AM464" s="74" t="n">
        <f aca="false">IF(B464="",0,IF(AND(S464&lt;&gt;"",S464=0),0,1))</f>
        <v>0</v>
      </c>
      <c r="AN464" s="74" t="n">
        <f aca="false">IF(B464="",0,IF(AND(T464&lt;&gt;"",T464=0),0,1))</f>
        <v>0</v>
      </c>
      <c r="AO464" s="74" t="n">
        <f aca="false">IF(B464="",0,IF(AND(U464&lt;&gt;"",U464=0),0,1))</f>
        <v>0</v>
      </c>
      <c r="AP464" s="74" t="n">
        <f aca="false">IF(B464="",0,IF(AND(V464&lt;&gt;"",V464=0),0,1))</f>
        <v>0</v>
      </c>
      <c r="AQ464" s="74" t="n">
        <f aca="false">IF(B464="",0,IF(AND(W464&lt;&gt;"",W464=0),0,1))</f>
        <v>0</v>
      </c>
      <c r="AR464" s="74" t="n">
        <f aca="false">IF(B464="",0,IF(AND(X464&lt;&gt;"",X464=0),0,1))</f>
        <v>0</v>
      </c>
      <c r="AS464" s="75" t="n">
        <f aca="false">SUM(AL464:AR464)</f>
        <v>0</v>
      </c>
      <c r="AT464" s="75"/>
      <c r="AU464" s="75" t="n">
        <f aca="false">IF(AND(B464&lt;&gt;"",R464=""),3,IF(B464="",0,R464))</f>
        <v>0</v>
      </c>
      <c r="AV464" s="75" t="n">
        <f aca="false">IF(AND(B464&lt;&gt;"",S464=""),3,IF(B464="",0,S464))</f>
        <v>0</v>
      </c>
      <c r="AW464" s="75" t="n">
        <f aca="false">IF(AND(B464&lt;&gt;"",T464=""),3,IF(B464="",0,T464))</f>
        <v>0</v>
      </c>
      <c r="AX464" s="75" t="n">
        <f aca="false">IF(AND(B464&lt;&gt;"",U464=""),3,IF(B464="",0,U464))</f>
        <v>0</v>
      </c>
      <c r="AY464" s="75" t="n">
        <f aca="false">IF(AND(B464&lt;&gt;"",V464=""),3,IF(B464="",0,V464))</f>
        <v>0</v>
      </c>
      <c r="AZ464" s="75" t="n">
        <f aca="false">IF(AND(B464&lt;&gt;"",W464=""),3,IF(B464="",0,W464))</f>
        <v>0</v>
      </c>
      <c r="BA464" s="75" t="n">
        <f aca="false">IF(AND(B464&lt;&gt;"",X464=""),3,IF(B464="",0,X464))</f>
        <v>0</v>
      </c>
      <c r="BB464" s="75" t="n">
        <f aca="false">SUM(AU464:BA464)</f>
        <v>0</v>
      </c>
      <c r="BC464" s="75"/>
      <c r="BD464" s="76" t="str">
        <f aca="false">IF(AS464=0,"",BB464/AS464)</f>
        <v/>
      </c>
      <c r="BE464" s="75"/>
      <c r="BF464" s="75" t="n">
        <f aca="false">IF(BD464=0,0,IF(BD464&lt;1.4999,1,0))</f>
        <v>0</v>
      </c>
      <c r="BG464" s="75" t="n">
        <f aca="false">IF(BD464&lt;1.5,0,IF(BD464&gt;2.4999,0,1))</f>
        <v>0</v>
      </c>
      <c r="BH464" s="75" t="n">
        <f aca="false">IF(BD464&lt;2.5,0,IF(BD464&gt;3.4999,0,1))</f>
        <v>0</v>
      </c>
      <c r="BI464" s="75" t="n">
        <f aca="false">IF(BD464&lt;3.5,0,IF(BD464&gt;4.4999,0,1))</f>
        <v>0</v>
      </c>
      <c r="BJ464" s="75" t="n">
        <f aca="false">IF(BD464="",0,IF(BD464&gt;4.4999,1,0))</f>
        <v>0</v>
      </c>
      <c r="BK464" s="75"/>
      <c r="BL464" s="77" t="n">
        <f aca="false">IF(B464="",0,IF(AND(B464&lt;&gt;"",1&gt;=R464&lt;=5),0,IF(AND(B464&lt;&gt;"",R464=""),"沒有回答",0)))</f>
        <v>0</v>
      </c>
      <c r="BM464" s="77" t="n">
        <f aca="false">IF(AND(B464&lt;&gt;"",S464&gt;=1,S464&lt;=5),0,IF(B464="",0,"沒有回答"))</f>
        <v>0</v>
      </c>
      <c r="BN464" s="77" t="n">
        <f aca="false">IF(AND(B464&lt;&gt;"",T464&gt;=1,T464&lt;=5),0,IF(B464="",0,"沒有回答"))</f>
        <v>0</v>
      </c>
      <c r="BO464" s="77" t="n">
        <f aca="false">IF(AND(B464&lt;&gt;"",U464&gt;=1,U464&lt;=5),0,IF(B464="",0,"沒有回答"))</f>
        <v>0</v>
      </c>
      <c r="BP464" s="77" t="n">
        <f aca="false">IF(AND(B464&lt;&gt;"",V464&gt;=1,V464&lt;=5),0,IF(B464="",0,"沒有回答"))</f>
        <v>0</v>
      </c>
      <c r="BQ464" s="77" t="n">
        <f aca="false">IF(AND(B464&lt;&gt;"",W464&gt;=1,W464&lt;=5),0,IF(B464="",0,"沒有回答"))</f>
        <v>0</v>
      </c>
      <c r="BR464" s="77" t="n">
        <f aca="false">IF(AND(B464&lt;&gt;"",X464&gt;=1,X464&lt;=5),0,IF(B464="",0,"沒有回答"))</f>
        <v>0</v>
      </c>
      <c r="BS464" s="191"/>
      <c r="BT464" s="191"/>
      <c r="BU464" s="191"/>
      <c r="BV464" s="191"/>
      <c r="BW464" s="191"/>
      <c r="BX464" s="191"/>
      <c r="BY464" s="191"/>
      <c r="BZ464" s="191"/>
      <c r="CA464" s="191"/>
      <c r="CB464" s="191"/>
      <c r="CC464" s="191"/>
      <c r="CD464" s="224"/>
      <c r="CE464" s="191"/>
      <c r="CF464" s="191"/>
      <c r="CG464" s="191"/>
      <c r="CH464" s="191"/>
      <c r="CI464" s="191"/>
      <c r="CJ464" s="191"/>
      <c r="CK464" s="92"/>
      <c r="CL464" s="92"/>
      <c r="CM464" s="92"/>
      <c r="CN464" s="92"/>
      <c r="CO464" s="92"/>
    </row>
    <row r="465" customFormat="false" ht="16.2" hidden="false" customHeight="false" outlineLevel="0" collapsed="false">
      <c r="A465" s="62"/>
      <c r="B465" s="63"/>
      <c r="C465" s="62"/>
      <c r="D465" s="64"/>
      <c r="E465" s="64"/>
      <c r="F465" s="65"/>
      <c r="G465" s="66"/>
      <c r="H465" s="66"/>
      <c r="I465" s="64"/>
      <c r="J465" s="64"/>
      <c r="K465" s="64"/>
      <c r="L465" s="64"/>
      <c r="M465" s="64"/>
      <c r="N465" s="64"/>
      <c r="O465" s="64"/>
      <c r="P465" s="64"/>
      <c r="Q465" s="64"/>
      <c r="R465" s="93"/>
      <c r="S465" s="94"/>
      <c r="T465" s="94"/>
      <c r="U465" s="94"/>
      <c r="V465" s="94"/>
      <c r="W465" s="94"/>
      <c r="X465" s="70"/>
      <c r="Y465" s="94"/>
      <c r="Z465" s="64"/>
      <c r="AA465" s="70"/>
      <c r="AB465" s="71"/>
      <c r="AC465" s="72"/>
      <c r="AD465" s="72"/>
      <c r="AE465" s="72"/>
      <c r="AF465" s="72"/>
      <c r="AG465" s="72"/>
      <c r="AH465" s="72"/>
      <c r="AI465" s="72"/>
      <c r="AJ465" s="72"/>
      <c r="AK465" s="95"/>
      <c r="AL465" s="74" t="n">
        <f aca="false">IF(B465="",0,IF(AND(R465&lt;&gt;"",R465=0),0,1))</f>
        <v>0</v>
      </c>
      <c r="AM465" s="74" t="n">
        <f aca="false">IF(B465="",0,IF(AND(S465&lt;&gt;"",S465=0),0,1))</f>
        <v>0</v>
      </c>
      <c r="AN465" s="74" t="n">
        <f aca="false">IF(B465="",0,IF(AND(T465&lt;&gt;"",T465=0),0,1))</f>
        <v>0</v>
      </c>
      <c r="AO465" s="74" t="n">
        <f aca="false">IF(B465="",0,IF(AND(U465&lt;&gt;"",U465=0),0,1))</f>
        <v>0</v>
      </c>
      <c r="AP465" s="74" t="n">
        <f aca="false">IF(B465="",0,IF(AND(V465&lt;&gt;"",V465=0),0,1))</f>
        <v>0</v>
      </c>
      <c r="AQ465" s="74" t="n">
        <f aca="false">IF(B465="",0,IF(AND(W465&lt;&gt;"",W465=0),0,1))</f>
        <v>0</v>
      </c>
      <c r="AR465" s="74" t="n">
        <f aca="false">IF(B465="",0,IF(AND(X465&lt;&gt;"",X465=0),0,1))</f>
        <v>0</v>
      </c>
      <c r="AS465" s="75" t="n">
        <f aca="false">SUM(AL465:AR465)</f>
        <v>0</v>
      </c>
      <c r="AT465" s="75"/>
      <c r="AU465" s="75" t="n">
        <f aca="false">IF(AND(B465&lt;&gt;"",R465=""),3,IF(B465="",0,R465))</f>
        <v>0</v>
      </c>
      <c r="AV465" s="75" t="n">
        <f aca="false">IF(AND(B465&lt;&gt;"",S465=""),3,IF(B465="",0,S465))</f>
        <v>0</v>
      </c>
      <c r="AW465" s="75" t="n">
        <f aca="false">IF(AND(B465&lt;&gt;"",T465=""),3,IF(B465="",0,T465))</f>
        <v>0</v>
      </c>
      <c r="AX465" s="75" t="n">
        <f aca="false">IF(AND(B465&lt;&gt;"",U465=""),3,IF(B465="",0,U465))</f>
        <v>0</v>
      </c>
      <c r="AY465" s="75" t="n">
        <f aca="false">IF(AND(B465&lt;&gt;"",V465=""),3,IF(B465="",0,V465))</f>
        <v>0</v>
      </c>
      <c r="AZ465" s="75" t="n">
        <f aca="false">IF(AND(B465&lt;&gt;"",W465=""),3,IF(B465="",0,W465))</f>
        <v>0</v>
      </c>
      <c r="BA465" s="75" t="n">
        <f aca="false">IF(AND(B465&lt;&gt;"",X465=""),3,IF(B465="",0,X465))</f>
        <v>0</v>
      </c>
      <c r="BB465" s="75" t="n">
        <f aca="false">SUM(AU465:BA465)</f>
        <v>0</v>
      </c>
      <c r="BC465" s="75"/>
      <c r="BD465" s="76" t="str">
        <f aca="false">IF(AS465=0,"",BB465/AS465)</f>
        <v/>
      </c>
      <c r="BE465" s="75"/>
      <c r="BF465" s="75" t="n">
        <f aca="false">IF(BD465=0,0,IF(BD465&lt;1.4999,1,0))</f>
        <v>0</v>
      </c>
      <c r="BG465" s="75" t="n">
        <f aca="false">IF(BD465&lt;1.5,0,IF(BD465&gt;2.4999,0,1))</f>
        <v>0</v>
      </c>
      <c r="BH465" s="75" t="n">
        <f aca="false">IF(BD465&lt;2.5,0,IF(BD465&gt;3.4999,0,1))</f>
        <v>0</v>
      </c>
      <c r="BI465" s="75" t="n">
        <f aca="false">IF(BD465&lt;3.5,0,IF(BD465&gt;4.4999,0,1))</f>
        <v>0</v>
      </c>
      <c r="BJ465" s="75" t="n">
        <f aca="false">IF(BD465="",0,IF(BD465&gt;4.4999,1,0))</f>
        <v>0</v>
      </c>
      <c r="BK465" s="75"/>
      <c r="BL465" s="77" t="n">
        <f aca="false">IF(B465="",0,IF(AND(B465&lt;&gt;"",1&gt;=R465&lt;=5),0,IF(AND(B465&lt;&gt;"",R465=""),"沒有回答",0)))</f>
        <v>0</v>
      </c>
      <c r="BM465" s="77" t="n">
        <f aca="false">IF(AND(B465&lt;&gt;"",S465&gt;=1,S465&lt;=5),0,IF(B465="",0,"沒有回答"))</f>
        <v>0</v>
      </c>
      <c r="BN465" s="77" t="n">
        <f aca="false">IF(AND(B465&lt;&gt;"",T465&gt;=1,T465&lt;=5),0,IF(B465="",0,"沒有回答"))</f>
        <v>0</v>
      </c>
      <c r="BO465" s="77" t="n">
        <f aca="false">IF(AND(B465&lt;&gt;"",U465&gt;=1,U465&lt;=5),0,IF(B465="",0,"沒有回答"))</f>
        <v>0</v>
      </c>
      <c r="BP465" s="77" t="n">
        <f aca="false">IF(AND(B465&lt;&gt;"",V465&gt;=1,V465&lt;=5),0,IF(B465="",0,"沒有回答"))</f>
        <v>0</v>
      </c>
      <c r="BQ465" s="77" t="n">
        <f aca="false">IF(AND(B465&lt;&gt;"",W465&gt;=1,W465&lt;=5),0,IF(B465="",0,"沒有回答"))</f>
        <v>0</v>
      </c>
      <c r="BR465" s="77" t="n">
        <f aca="false">IF(AND(B465&lt;&gt;"",X465&gt;=1,X465&lt;=5),0,IF(B465="",0,"沒有回答"))</f>
        <v>0</v>
      </c>
      <c r="BS465" s="191"/>
      <c r="BT465" s="191"/>
      <c r="BU465" s="191"/>
      <c r="BV465" s="191"/>
      <c r="BW465" s="191"/>
      <c r="BX465" s="191"/>
      <c r="BY465" s="191"/>
      <c r="BZ465" s="191"/>
      <c r="CA465" s="191"/>
      <c r="CB465" s="191"/>
      <c r="CC465" s="191"/>
      <c r="CD465" s="224"/>
      <c r="CE465" s="191"/>
      <c r="CF465" s="191"/>
      <c r="CG465" s="191"/>
      <c r="CH465" s="191"/>
      <c r="CI465" s="191"/>
      <c r="CJ465" s="191"/>
      <c r="CK465" s="92"/>
      <c r="CL465" s="92"/>
      <c r="CM465" s="92"/>
      <c r="CN465" s="92"/>
      <c r="CO465" s="92"/>
    </row>
    <row r="466" customFormat="false" ht="16.2" hidden="false" customHeight="false" outlineLevel="0" collapsed="false">
      <c r="A466" s="62"/>
      <c r="B466" s="63"/>
      <c r="C466" s="62"/>
      <c r="D466" s="64"/>
      <c r="E466" s="64"/>
      <c r="F466" s="65"/>
      <c r="G466" s="66"/>
      <c r="H466" s="66"/>
      <c r="I466" s="64"/>
      <c r="J466" s="64"/>
      <c r="K466" s="64"/>
      <c r="L466" s="64"/>
      <c r="M466" s="64"/>
      <c r="N466" s="64"/>
      <c r="O466" s="64"/>
      <c r="P466" s="64"/>
      <c r="Q466" s="64"/>
      <c r="R466" s="93"/>
      <c r="S466" s="94"/>
      <c r="T466" s="94"/>
      <c r="U466" s="94"/>
      <c r="V466" s="94"/>
      <c r="W466" s="94"/>
      <c r="X466" s="70"/>
      <c r="Y466" s="94"/>
      <c r="Z466" s="64"/>
      <c r="AA466" s="70"/>
      <c r="AB466" s="71"/>
      <c r="AC466" s="72"/>
      <c r="AD466" s="72"/>
      <c r="AE466" s="72"/>
      <c r="AF466" s="72"/>
      <c r="AG466" s="72"/>
      <c r="AH466" s="72"/>
      <c r="AI466" s="72"/>
      <c r="AJ466" s="72"/>
      <c r="AK466" s="95"/>
      <c r="AL466" s="74" t="n">
        <f aca="false">IF(B466="",0,IF(AND(R466&lt;&gt;"",R466=0),0,1))</f>
        <v>0</v>
      </c>
      <c r="AM466" s="74" t="n">
        <f aca="false">IF(B466="",0,IF(AND(S466&lt;&gt;"",S466=0),0,1))</f>
        <v>0</v>
      </c>
      <c r="AN466" s="74" t="n">
        <f aca="false">IF(B466="",0,IF(AND(T466&lt;&gt;"",T466=0),0,1))</f>
        <v>0</v>
      </c>
      <c r="AO466" s="74" t="n">
        <f aca="false">IF(B466="",0,IF(AND(U466&lt;&gt;"",U466=0),0,1))</f>
        <v>0</v>
      </c>
      <c r="AP466" s="74" t="n">
        <f aca="false">IF(B466="",0,IF(AND(V466&lt;&gt;"",V466=0),0,1))</f>
        <v>0</v>
      </c>
      <c r="AQ466" s="74" t="n">
        <f aca="false">IF(B466="",0,IF(AND(W466&lt;&gt;"",W466=0),0,1))</f>
        <v>0</v>
      </c>
      <c r="AR466" s="74" t="n">
        <f aca="false">IF(B466="",0,IF(AND(X466&lt;&gt;"",X466=0),0,1))</f>
        <v>0</v>
      </c>
      <c r="AS466" s="75" t="n">
        <f aca="false">SUM(AL466:AR466)</f>
        <v>0</v>
      </c>
      <c r="AT466" s="75"/>
      <c r="AU466" s="75" t="n">
        <f aca="false">IF(AND(B466&lt;&gt;"",R466=""),3,IF(B466="",0,R466))</f>
        <v>0</v>
      </c>
      <c r="AV466" s="75" t="n">
        <f aca="false">IF(AND(B466&lt;&gt;"",S466=""),3,IF(B466="",0,S466))</f>
        <v>0</v>
      </c>
      <c r="AW466" s="75" t="n">
        <f aca="false">IF(AND(B466&lt;&gt;"",T466=""),3,IF(B466="",0,T466))</f>
        <v>0</v>
      </c>
      <c r="AX466" s="75" t="n">
        <f aca="false">IF(AND(B466&lt;&gt;"",U466=""),3,IF(B466="",0,U466))</f>
        <v>0</v>
      </c>
      <c r="AY466" s="75" t="n">
        <f aca="false">IF(AND(B466&lt;&gt;"",V466=""),3,IF(B466="",0,V466))</f>
        <v>0</v>
      </c>
      <c r="AZ466" s="75" t="n">
        <f aca="false">IF(AND(B466&lt;&gt;"",W466=""),3,IF(B466="",0,W466))</f>
        <v>0</v>
      </c>
      <c r="BA466" s="75" t="n">
        <f aca="false">IF(AND(B466&lt;&gt;"",X466=""),3,IF(B466="",0,X466))</f>
        <v>0</v>
      </c>
      <c r="BB466" s="75" t="n">
        <f aca="false">SUM(AU466:BA466)</f>
        <v>0</v>
      </c>
      <c r="BC466" s="75"/>
      <c r="BD466" s="76" t="str">
        <f aca="false">IF(AS466=0,"",BB466/AS466)</f>
        <v/>
      </c>
      <c r="BE466" s="75"/>
      <c r="BF466" s="75" t="n">
        <f aca="false">IF(BD466=0,0,IF(BD466&lt;1.4999,1,0))</f>
        <v>0</v>
      </c>
      <c r="BG466" s="75" t="n">
        <f aca="false">IF(BD466&lt;1.5,0,IF(BD466&gt;2.4999,0,1))</f>
        <v>0</v>
      </c>
      <c r="BH466" s="75" t="n">
        <f aca="false">IF(BD466&lt;2.5,0,IF(BD466&gt;3.4999,0,1))</f>
        <v>0</v>
      </c>
      <c r="BI466" s="75" t="n">
        <f aca="false">IF(BD466&lt;3.5,0,IF(BD466&gt;4.4999,0,1))</f>
        <v>0</v>
      </c>
      <c r="BJ466" s="75" t="n">
        <f aca="false">IF(BD466="",0,IF(BD466&gt;4.4999,1,0))</f>
        <v>0</v>
      </c>
      <c r="BK466" s="75"/>
      <c r="BL466" s="77" t="n">
        <f aca="false">IF(B466="",0,IF(AND(B466&lt;&gt;"",1&gt;=R466&lt;=5),0,IF(AND(B466&lt;&gt;"",R466=""),"沒有回答",0)))</f>
        <v>0</v>
      </c>
      <c r="BM466" s="77" t="n">
        <f aca="false">IF(AND(B466&lt;&gt;"",S466&gt;=1,S466&lt;=5),0,IF(B466="",0,"沒有回答"))</f>
        <v>0</v>
      </c>
      <c r="BN466" s="77" t="n">
        <f aca="false">IF(AND(B466&lt;&gt;"",T466&gt;=1,T466&lt;=5),0,IF(B466="",0,"沒有回答"))</f>
        <v>0</v>
      </c>
      <c r="BO466" s="77" t="n">
        <f aca="false">IF(AND(B466&lt;&gt;"",U466&gt;=1,U466&lt;=5),0,IF(B466="",0,"沒有回答"))</f>
        <v>0</v>
      </c>
      <c r="BP466" s="77" t="n">
        <f aca="false">IF(AND(B466&lt;&gt;"",V466&gt;=1,V466&lt;=5),0,IF(B466="",0,"沒有回答"))</f>
        <v>0</v>
      </c>
      <c r="BQ466" s="77" t="n">
        <f aca="false">IF(AND(B466&lt;&gt;"",W466&gt;=1,W466&lt;=5),0,IF(B466="",0,"沒有回答"))</f>
        <v>0</v>
      </c>
      <c r="BR466" s="77" t="n">
        <f aca="false">IF(AND(B466&lt;&gt;"",X466&gt;=1,X466&lt;=5),0,IF(B466="",0,"沒有回答"))</f>
        <v>0</v>
      </c>
      <c r="BS466" s="191"/>
      <c r="BT466" s="191"/>
      <c r="BU466" s="191"/>
      <c r="BV466" s="191"/>
      <c r="BW466" s="191"/>
      <c r="BX466" s="191"/>
      <c r="BY466" s="191"/>
      <c r="BZ466" s="191"/>
      <c r="CA466" s="191"/>
      <c r="CB466" s="191"/>
      <c r="CC466" s="191"/>
      <c r="CD466" s="224"/>
      <c r="CE466" s="191"/>
      <c r="CF466" s="191"/>
      <c r="CG466" s="191"/>
      <c r="CH466" s="191"/>
      <c r="CI466" s="191"/>
      <c r="CJ466" s="191"/>
      <c r="CK466" s="92"/>
      <c r="CL466" s="92"/>
      <c r="CM466" s="92"/>
      <c r="CN466" s="92"/>
      <c r="CO466" s="92"/>
    </row>
    <row r="467" customFormat="false" ht="16.2" hidden="false" customHeight="false" outlineLevel="0" collapsed="false">
      <c r="A467" s="62"/>
      <c r="B467" s="63"/>
      <c r="C467" s="62"/>
      <c r="D467" s="64"/>
      <c r="E467" s="64"/>
      <c r="F467" s="65"/>
      <c r="G467" s="66"/>
      <c r="H467" s="66"/>
      <c r="I467" s="64"/>
      <c r="J467" s="64"/>
      <c r="K467" s="64"/>
      <c r="L467" s="64"/>
      <c r="M467" s="64"/>
      <c r="N467" s="64"/>
      <c r="O467" s="64"/>
      <c r="P467" s="64"/>
      <c r="Q467" s="64"/>
      <c r="R467" s="93"/>
      <c r="S467" s="94"/>
      <c r="T467" s="94"/>
      <c r="U467" s="94"/>
      <c r="V467" s="94"/>
      <c r="W467" s="94"/>
      <c r="X467" s="70"/>
      <c r="Y467" s="94"/>
      <c r="Z467" s="64"/>
      <c r="AA467" s="70"/>
      <c r="AB467" s="71"/>
      <c r="AC467" s="72"/>
      <c r="AD467" s="72"/>
      <c r="AE467" s="72"/>
      <c r="AF467" s="72"/>
      <c r="AG467" s="72"/>
      <c r="AH467" s="72"/>
      <c r="AI467" s="72"/>
      <c r="AJ467" s="72"/>
      <c r="AK467" s="95"/>
      <c r="AL467" s="74" t="n">
        <f aca="false">IF(B467="",0,IF(AND(R467&lt;&gt;"",R467=0),0,1))</f>
        <v>0</v>
      </c>
      <c r="AM467" s="74" t="n">
        <f aca="false">IF(B467="",0,IF(AND(S467&lt;&gt;"",S467=0),0,1))</f>
        <v>0</v>
      </c>
      <c r="AN467" s="74" t="n">
        <f aca="false">IF(B467="",0,IF(AND(T467&lt;&gt;"",T467=0),0,1))</f>
        <v>0</v>
      </c>
      <c r="AO467" s="74" t="n">
        <f aca="false">IF(B467="",0,IF(AND(U467&lt;&gt;"",U467=0),0,1))</f>
        <v>0</v>
      </c>
      <c r="AP467" s="74" t="n">
        <f aca="false">IF(B467="",0,IF(AND(V467&lt;&gt;"",V467=0),0,1))</f>
        <v>0</v>
      </c>
      <c r="AQ467" s="74" t="n">
        <f aca="false">IF(B467="",0,IF(AND(W467&lt;&gt;"",W467=0),0,1))</f>
        <v>0</v>
      </c>
      <c r="AR467" s="74" t="n">
        <f aca="false">IF(B467="",0,IF(AND(X467&lt;&gt;"",X467=0),0,1))</f>
        <v>0</v>
      </c>
      <c r="AS467" s="75" t="n">
        <f aca="false">SUM(AL467:AR467)</f>
        <v>0</v>
      </c>
      <c r="AT467" s="75"/>
      <c r="AU467" s="75" t="n">
        <f aca="false">IF(AND(B467&lt;&gt;"",R467=""),3,IF(B467="",0,R467))</f>
        <v>0</v>
      </c>
      <c r="AV467" s="75" t="n">
        <f aca="false">IF(AND(B467&lt;&gt;"",S467=""),3,IF(B467="",0,S467))</f>
        <v>0</v>
      </c>
      <c r="AW467" s="75" t="n">
        <f aca="false">IF(AND(B467&lt;&gt;"",T467=""),3,IF(B467="",0,T467))</f>
        <v>0</v>
      </c>
      <c r="AX467" s="75" t="n">
        <f aca="false">IF(AND(B467&lt;&gt;"",U467=""),3,IF(B467="",0,U467))</f>
        <v>0</v>
      </c>
      <c r="AY467" s="75" t="n">
        <f aca="false">IF(AND(B467&lt;&gt;"",V467=""),3,IF(B467="",0,V467))</f>
        <v>0</v>
      </c>
      <c r="AZ467" s="75" t="n">
        <f aca="false">IF(AND(B467&lt;&gt;"",W467=""),3,IF(B467="",0,W467))</f>
        <v>0</v>
      </c>
      <c r="BA467" s="75" t="n">
        <f aca="false">IF(AND(B467&lt;&gt;"",X467=""),3,IF(B467="",0,X467))</f>
        <v>0</v>
      </c>
      <c r="BB467" s="75" t="n">
        <f aca="false">SUM(AU467:BA467)</f>
        <v>0</v>
      </c>
      <c r="BC467" s="75"/>
      <c r="BD467" s="76" t="str">
        <f aca="false">IF(AS467=0,"",BB467/AS467)</f>
        <v/>
      </c>
      <c r="BE467" s="75"/>
      <c r="BF467" s="75" t="n">
        <f aca="false">IF(BD467=0,0,IF(BD467&lt;1.4999,1,0))</f>
        <v>0</v>
      </c>
      <c r="BG467" s="75" t="n">
        <f aca="false">IF(BD467&lt;1.5,0,IF(BD467&gt;2.4999,0,1))</f>
        <v>0</v>
      </c>
      <c r="BH467" s="75" t="n">
        <f aca="false">IF(BD467&lt;2.5,0,IF(BD467&gt;3.4999,0,1))</f>
        <v>0</v>
      </c>
      <c r="BI467" s="75" t="n">
        <f aca="false">IF(BD467&lt;3.5,0,IF(BD467&gt;4.4999,0,1))</f>
        <v>0</v>
      </c>
      <c r="BJ467" s="75" t="n">
        <f aca="false">IF(BD467="",0,IF(BD467&gt;4.4999,1,0))</f>
        <v>0</v>
      </c>
      <c r="BK467" s="75"/>
      <c r="BL467" s="77" t="n">
        <f aca="false">IF(B467="",0,IF(AND(B467&lt;&gt;"",1&gt;=R467&lt;=5),0,IF(AND(B467&lt;&gt;"",R467=""),"沒有回答",0)))</f>
        <v>0</v>
      </c>
      <c r="BM467" s="77" t="n">
        <f aca="false">IF(AND(B467&lt;&gt;"",S467&gt;=1,S467&lt;=5),0,IF(B467="",0,"沒有回答"))</f>
        <v>0</v>
      </c>
      <c r="BN467" s="77" t="n">
        <f aca="false">IF(AND(B467&lt;&gt;"",T467&gt;=1,T467&lt;=5),0,IF(B467="",0,"沒有回答"))</f>
        <v>0</v>
      </c>
      <c r="BO467" s="77" t="n">
        <f aca="false">IF(AND(B467&lt;&gt;"",U467&gt;=1,U467&lt;=5),0,IF(B467="",0,"沒有回答"))</f>
        <v>0</v>
      </c>
      <c r="BP467" s="77" t="n">
        <f aca="false">IF(AND(B467&lt;&gt;"",V467&gt;=1,V467&lt;=5),0,IF(B467="",0,"沒有回答"))</f>
        <v>0</v>
      </c>
      <c r="BQ467" s="77" t="n">
        <f aca="false">IF(AND(B467&lt;&gt;"",W467&gt;=1,W467&lt;=5),0,IF(B467="",0,"沒有回答"))</f>
        <v>0</v>
      </c>
      <c r="BR467" s="77" t="n">
        <f aca="false">IF(AND(B467&lt;&gt;"",X467&gt;=1,X467&lt;=5),0,IF(B467="",0,"沒有回答"))</f>
        <v>0</v>
      </c>
      <c r="BS467" s="191"/>
      <c r="BT467" s="191"/>
      <c r="BU467" s="191"/>
      <c r="BV467" s="191"/>
      <c r="BW467" s="191"/>
      <c r="BX467" s="191"/>
      <c r="BY467" s="191"/>
      <c r="BZ467" s="191"/>
      <c r="CA467" s="191"/>
      <c r="CB467" s="191"/>
      <c r="CC467" s="191"/>
      <c r="CD467" s="224"/>
      <c r="CE467" s="191"/>
      <c r="CF467" s="191"/>
      <c r="CG467" s="191"/>
      <c r="CH467" s="191"/>
      <c r="CI467" s="191"/>
      <c r="CJ467" s="191"/>
      <c r="CK467" s="92"/>
      <c r="CL467" s="92"/>
      <c r="CM467" s="92"/>
      <c r="CN467" s="92"/>
      <c r="CO467" s="92"/>
    </row>
    <row r="468" customFormat="false" ht="16.2" hidden="false" customHeight="false" outlineLevel="0" collapsed="false">
      <c r="A468" s="62"/>
      <c r="B468" s="63"/>
      <c r="C468" s="62"/>
      <c r="D468" s="64"/>
      <c r="E468" s="64"/>
      <c r="F468" s="65"/>
      <c r="G468" s="66"/>
      <c r="H468" s="66"/>
      <c r="I468" s="64"/>
      <c r="J468" s="64"/>
      <c r="K468" s="64"/>
      <c r="L468" s="64"/>
      <c r="M468" s="64"/>
      <c r="N468" s="64"/>
      <c r="O468" s="64"/>
      <c r="P468" s="64"/>
      <c r="Q468" s="64"/>
      <c r="R468" s="93"/>
      <c r="S468" s="94"/>
      <c r="T468" s="94"/>
      <c r="U468" s="94"/>
      <c r="V468" s="94"/>
      <c r="W468" s="94"/>
      <c r="X468" s="70"/>
      <c r="Y468" s="94"/>
      <c r="Z468" s="64"/>
      <c r="AA468" s="70"/>
      <c r="AB468" s="71"/>
      <c r="AC468" s="72"/>
      <c r="AD468" s="72"/>
      <c r="AE468" s="72"/>
      <c r="AF468" s="72"/>
      <c r="AG468" s="72"/>
      <c r="AH468" s="72"/>
      <c r="AI468" s="72"/>
      <c r="AJ468" s="72"/>
      <c r="AK468" s="95"/>
      <c r="AL468" s="74" t="n">
        <f aca="false">IF(B468="",0,IF(AND(R468&lt;&gt;"",R468=0),0,1))</f>
        <v>0</v>
      </c>
      <c r="AM468" s="74" t="n">
        <f aca="false">IF(B468="",0,IF(AND(S468&lt;&gt;"",S468=0),0,1))</f>
        <v>0</v>
      </c>
      <c r="AN468" s="74" t="n">
        <f aca="false">IF(B468="",0,IF(AND(T468&lt;&gt;"",T468=0),0,1))</f>
        <v>0</v>
      </c>
      <c r="AO468" s="74" t="n">
        <f aca="false">IF(B468="",0,IF(AND(U468&lt;&gt;"",U468=0),0,1))</f>
        <v>0</v>
      </c>
      <c r="AP468" s="74" t="n">
        <f aca="false">IF(B468="",0,IF(AND(V468&lt;&gt;"",V468=0),0,1))</f>
        <v>0</v>
      </c>
      <c r="AQ468" s="74" t="n">
        <f aca="false">IF(B468="",0,IF(AND(W468&lt;&gt;"",W468=0),0,1))</f>
        <v>0</v>
      </c>
      <c r="AR468" s="74" t="n">
        <f aca="false">IF(B468="",0,IF(AND(X468&lt;&gt;"",X468=0),0,1))</f>
        <v>0</v>
      </c>
      <c r="AS468" s="75" t="n">
        <f aca="false">SUM(AL468:AR468)</f>
        <v>0</v>
      </c>
      <c r="AT468" s="75"/>
      <c r="AU468" s="75" t="n">
        <f aca="false">IF(AND(B468&lt;&gt;"",R468=""),3,IF(B468="",0,R468))</f>
        <v>0</v>
      </c>
      <c r="AV468" s="75" t="n">
        <f aca="false">IF(AND(B468&lt;&gt;"",S468=""),3,IF(B468="",0,S468))</f>
        <v>0</v>
      </c>
      <c r="AW468" s="75" t="n">
        <f aca="false">IF(AND(B468&lt;&gt;"",T468=""),3,IF(B468="",0,T468))</f>
        <v>0</v>
      </c>
      <c r="AX468" s="75" t="n">
        <f aca="false">IF(AND(B468&lt;&gt;"",U468=""),3,IF(B468="",0,U468))</f>
        <v>0</v>
      </c>
      <c r="AY468" s="75" t="n">
        <f aca="false">IF(AND(B468&lt;&gt;"",V468=""),3,IF(B468="",0,V468))</f>
        <v>0</v>
      </c>
      <c r="AZ468" s="75" t="n">
        <f aca="false">IF(AND(B468&lt;&gt;"",W468=""),3,IF(B468="",0,W468))</f>
        <v>0</v>
      </c>
      <c r="BA468" s="75" t="n">
        <f aca="false">IF(AND(B468&lt;&gt;"",X468=""),3,IF(B468="",0,X468))</f>
        <v>0</v>
      </c>
      <c r="BB468" s="75" t="n">
        <f aca="false">SUM(AU468:BA468)</f>
        <v>0</v>
      </c>
      <c r="BC468" s="75"/>
      <c r="BD468" s="76" t="str">
        <f aca="false">IF(AS468=0,"",BB468/AS468)</f>
        <v/>
      </c>
      <c r="BE468" s="75"/>
      <c r="BF468" s="75" t="n">
        <f aca="false">IF(BD468=0,0,IF(BD468&lt;1.4999,1,0))</f>
        <v>0</v>
      </c>
      <c r="BG468" s="75" t="n">
        <f aca="false">IF(BD468&lt;1.5,0,IF(BD468&gt;2.4999,0,1))</f>
        <v>0</v>
      </c>
      <c r="BH468" s="75" t="n">
        <f aca="false">IF(BD468&lt;2.5,0,IF(BD468&gt;3.4999,0,1))</f>
        <v>0</v>
      </c>
      <c r="BI468" s="75" t="n">
        <f aca="false">IF(BD468&lt;3.5,0,IF(BD468&gt;4.4999,0,1))</f>
        <v>0</v>
      </c>
      <c r="BJ468" s="75" t="n">
        <f aca="false">IF(BD468="",0,IF(BD468&gt;4.4999,1,0))</f>
        <v>0</v>
      </c>
      <c r="BK468" s="75"/>
      <c r="BL468" s="77" t="n">
        <f aca="false">IF(B468="",0,IF(AND(B468&lt;&gt;"",1&gt;=R468&lt;=5),0,IF(AND(B468&lt;&gt;"",R468=""),"沒有回答",0)))</f>
        <v>0</v>
      </c>
      <c r="BM468" s="77" t="n">
        <f aca="false">IF(AND(B468&lt;&gt;"",S468&gt;=1,S468&lt;=5),0,IF(B468="",0,"沒有回答"))</f>
        <v>0</v>
      </c>
      <c r="BN468" s="77" t="n">
        <f aca="false">IF(AND(B468&lt;&gt;"",T468&gt;=1,T468&lt;=5),0,IF(B468="",0,"沒有回答"))</f>
        <v>0</v>
      </c>
      <c r="BO468" s="77" t="n">
        <f aca="false">IF(AND(B468&lt;&gt;"",U468&gt;=1,U468&lt;=5),0,IF(B468="",0,"沒有回答"))</f>
        <v>0</v>
      </c>
      <c r="BP468" s="77" t="n">
        <f aca="false">IF(AND(B468&lt;&gt;"",V468&gt;=1,V468&lt;=5),0,IF(B468="",0,"沒有回答"))</f>
        <v>0</v>
      </c>
      <c r="BQ468" s="77" t="n">
        <f aca="false">IF(AND(B468&lt;&gt;"",W468&gt;=1,W468&lt;=5),0,IF(B468="",0,"沒有回答"))</f>
        <v>0</v>
      </c>
      <c r="BR468" s="77" t="n">
        <f aca="false">IF(AND(B468&lt;&gt;"",X468&gt;=1,X468&lt;=5),0,IF(B468="",0,"沒有回答"))</f>
        <v>0</v>
      </c>
      <c r="BS468" s="191"/>
      <c r="BT468" s="191"/>
      <c r="BU468" s="191"/>
      <c r="BV468" s="191"/>
      <c r="BW468" s="191"/>
      <c r="BX468" s="191"/>
      <c r="BY468" s="191"/>
      <c r="BZ468" s="191"/>
      <c r="CA468" s="191"/>
      <c r="CB468" s="191"/>
      <c r="CC468" s="191"/>
      <c r="CD468" s="224"/>
      <c r="CE468" s="191"/>
      <c r="CF468" s="191"/>
      <c r="CG468" s="191"/>
      <c r="CH468" s="191"/>
      <c r="CI468" s="191"/>
      <c r="CJ468" s="191"/>
      <c r="CK468" s="92"/>
      <c r="CL468" s="92"/>
      <c r="CM468" s="92"/>
      <c r="CN468" s="92"/>
      <c r="CO468" s="92"/>
    </row>
    <row r="469" customFormat="false" ht="16.2" hidden="false" customHeight="false" outlineLevel="0" collapsed="false">
      <c r="A469" s="62"/>
      <c r="B469" s="63"/>
      <c r="C469" s="62"/>
      <c r="D469" s="64"/>
      <c r="E469" s="64"/>
      <c r="F469" s="65"/>
      <c r="G469" s="66"/>
      <c r="H469" s="66"/>
      <c r="I469" s="64"/>
      <c r="J469" s="64"/>
      <c r="K469" s="64"/>
      <c r="L469" s="64"/>
      <c r="M469" s="64"/>
      <c r="N469" s="64"/>
      <c r="O469" s="64"/>
      <c r="P469" s="64"/>
      <c r="Q469" s="64"/>
      <c r="R469" s="93"/>
      <c r="S469" s="94"/>
      <c r="T469" s="94"/>
      <c r="U469" s="94"/>
      <c r="V469" s="94"/>
      <c r="W469" s="94"/>
      <c r="X469" s="70"/>
      <c r="Y469" s="94"/>
      <c r="Z469" s="64"/>
      <c r="AA469" s="70"/>
      <c r="AB469" s="71"/>
      <c r="AC469" s="72"/>
      <c r="AD469" s="72"/>
      <c r="AE469" s="72"/>
      <c r="AF469" s="72"/>
      <c r="AG469" s="72"/>
      <c r="AH469" s="72"/>
      <c r="AI469" s="72"/>
      <c r="AJ469" s="72"/>
      <c r="AK469" s="95"/>
      <c r="AL469" s="74" t="n">
        <f aca="false">IF(B469="",0,IF(AND(R469&lt;&gt;"",R469=0),0,1))</f>
        <v>0</v>
      </c>
      <c r="AM469" s="74" t="n">
        <f aca="false">IF(B469="",0,IF(AND(S469&lt;&gt;"",S469=0),0,1))</f>
        <v>0</v>
      </c>
      <c r="AN469" s="74" t="n">
        <f aca="false">IF(B469="",0,IF(AND(T469&lt;&gt;"",T469=0),0,1))</f>
        <v>0</v>
      </c>
      <c r="AO469" s="74" t="n">
        <f aca="false">IF(B469="",0,IF(AND(U469&lt;&gt;"",U469=0),0,1))</f>
        <v>0</v>
      </c>
      <c r="AP469" s="74" t="n">
        <f aca="false">IF(B469="",0,IF(AND(V469&lt;&gt;"",V469=0),0,1))</f>
        <v>0</v>
      </c>
      <c r="AQ469" s="74" t="n">
        <f aca="false">IF(B469="",0,IF(AND(W469&lt;&gt;"",W469=0),0,1))</f>
        <v>0</v>
      </c>
      <c r="AR469" s="74" t="n">
        <f aca="false">IF(B469="",0,IF(AND(X469&lt;&gt;"",X469=0),0,1))</f>
        <v>0</v>
      </c>
      <c r="AS469" s="75" t="n">
        <f aca="false">SUM(AL469:AR469)</f>
        <v>0</v>
      </c>
      <c r="AT469" s="75"/>
      <c r="AU469" s="75" t="n">
        <f aca="false">IF(AND(B469&lt;&gt;"",R469=""),3,IF(B469="",0,R469))</f>
        <v>0</v>
      </c>
      <c r="AV469" s="75" t="n">
        <f aca="false">IF(AND(B469&lt;&gt;"",S469=""),3,IF(B469="",0,S469))</f>
        <v>0</v>
      </c>
      <c r="AW469" s="75" t="n">
        <f aca="false">IF(AND(B469&lt;&gt;"",T469=""),3,IF(B469="",0,T469))</f>
        <v>0</v>
      </c>
      <c r="AX469" s="75" t="n">
        <f aca="false">IF(AND(B469&lt;&gt;"",U469=""),3,IF(B469="",0,U469))</f>
        <v>0</v>
      </c>
      <c r="AY469" s="75" t="n">
        <f aca="false">IF(AND(B469&lt;&gt;"",V469=""),3,IF(B469="",0,V469))</f>
        <v>0</v>
      </c>
      <c r="AZ469" s="75" t="n">
        <f aca="false">IF(AND(B469&lt;&gt;"",W469=""),3,IF(B469="",0,W469))</f>
        <v>0</v>
      </c>
      <c r="BA469" s="75" t="n">
        <f aca="false">IF(AND(B469&lt;&gt;"",X469=""),3,IF(B469="",0,X469))</f>
        <v>0</v>
      </c>
      <c r="BB469" s="75" t="n">
        <f aca="false">SUM(AU469:BA469)</f>
        <v>0</v>
      </c>
      <c r="BC469" s="75"/>
      <c r="BD469" s="76" t="str">
        <f aca="false">IF(AS469=0,"",BB469/AS469)</f>
        <v/>
      </c>
      <c r="BE469" s="75"/>
      <c r="BF469" s="75" t="n">
        <f aca="false">IF(BD469=0,0,IF(BD469&lt;1.4999,1,0))</f>
        <v>0</v>
      </c>
      <c r="BG469" s="75" t="n">
        <f aca="false">IF(BD469&lt;1.5,0,IF(BD469&gt;2.4999,0,1))</f>
        <v>0</v>
      </c>
      <c r="BH469" s="75" t="n">
        <f aca="false">IF(BD469&lt;2.5,0,IF(BD469&gt;3.4999,0,1))</f>
        <v>0</v>
      </c>
      <c r="BI469" s="75" t="n">
        <f aca="false">IF(BD469&lt;3.5,0,IF(BD469&gt;4.4999,0,1))</f>
        <v>0</v>
      </c>
      <c r="BJ469" s="75" t="n">
        <f aca="false">IF(BD469="",0,IF(BD469&gt;4.4999,1,0))</f>
        <v>0</v>
      </c>
      <c r="BK469" s="75"/>
      <c r="BL469" s="77" t="n">
        <f aca="false">IF(B469="",0,IF(AND(B469&lt;&gt;"",1&gt;=R469&lt;=5),0,IF(AND(B469&lt;&gt;"",R469=""),"沒有回答",0)))</f>
        <v>0</v>
      </c>
      <c r="BM469" s="77" t="n">
        <f aca="false">IF(AND(B469&lt;&gt;"",S469&gt;=1,S469&lt;=5),0,IF(B469="",0,"沒有回答"))</f>
        <v>0</v>
      </c>
      <c r="BN469" s="77" t="n">
        <f aca="false">IF(AND(B469&lt;&gt;"",T469&gt;=1,T469&lt;=5),0,IF(B469="",0,"沒有回答"))</f>
        <v>0</v>
      </c>
      <c r="BO469" s="77" t="n">
        <f aca="false">IF(AND(B469&lt;&gt;"",U469&gt;=1,U469&lt;=5),0,IF(B469="",0,"沒有回答"))</f>
        <v>0</v>
      </c>
      <c r="BP469" s="77" t="n">
        <f aca="false">IF(AND(B469&lt;&gt;"",V469&gt;=1,V469&lt;=5),0,IF(B469="",0,"沒有回答"))</f>
        <v>0</v>
      </c>
      <c r="BQ469" s="77" t="n">
        <f aca="false">IF(AND(B469&lt;&gt;"",W469&gt;=1,W469&lt;=5),0,IF(B469="",0,"沒有回答"))</f>
        <v>0</v>
      </c>
      <c r="BR469" s="77" t="n">
        <f aca="false">IF(AND(B469&lt;&gt;"",X469&gt;=1,X469&lt;=5),0,IF(B469="",0,"沒有回答"))</f>
        <v>0</v>
      </c>
      <c r="BS469" s="191"/>
      <c r="BT469" s="191"/>
      <c r="BU469" s="191"/>
      <c r="BV469" s="191"/>
      <c r="BW469" s="191"/>
      <c r="BX469" s="191"/>
      <c r="BY469" s="191"/>
      <c r="BZ469" s="191"/>
      <c r="CA469" s="191"/>
      <c r="CB469" s="191"/>
      <c r="CC469" s="191"/>
      <c r="CD469" s="224"/>
      <c r="CE469" s="191"/>
      <c r="CF469" s="191"/>
      <c r="CG469" s="191"/>
      <c r="CH469" s="191"/>
      <c r="CI469" s="191"/>
      <c r="CJ469" s="191"/>
      <c r="CK469" s="92"/>
      <c r="CL469" s="92"/>
      <c r="CM469" s="92"/>
      <c r="CN469" s="92"/>
      <c r="CO469" s="92"/>
    </row>
    <row r="470" customFormat="false" ht="16.2" hidden="false" customHeight="false" outlineLevel="0" collapsed="false">
      <c r="A470" s="62"/>
      <c r="B470" s="63"/>
      <c r="C470" s="62"/>
      <c r="D470" s="64"/>
      <c r="E470" s="64"/>
      <c r="F470" s="65"/>
      <c r="G470" s="66"/>
      <c r="H470" s="66"/>
      <c r="I470" s="64"/>
      <c r="J470" s="64"/>
      <c r="K470" s="64"/>
      <c r="L470" s="64"/>
      <c r="M470" s="64"/>
      <c r="N470" s="64"/>
      <c r="O470" s="64"/>
      <c r="P470" s="64"/>
      <c r="Q470" s="64"/>
      <c r="R470" s="93"/>
      <c r="S470" s="94"/>
      <c r="T470" s="94"/>
      <c r="U470" s="94"/>
      <c r="V470" s="94"/>
      <c r="W470" s="94"/>
      <c r="X470" s="70"/>
      <c r="Y470" s="94"/>
      <c r="Z470" s="64"/>
      <c r="AA470" s="70"/>
      <c r="AB470" s="71"/>
      <c r="AC470" s="72"/>
      <c r="AD470" s="72"/>
      <c r="AE470" s="72"/>
      <c r="AF470" s="72"/>
      <c r="AG470" s="72"/>
      <c r="AH470" s="72"/>
      <c r="AI470" s="72"/>
      <c r="AJ470" s="72"/>
      <c r="AK470" s="95"/>
      <c r="AL470" s="74" t="n">
        <f aca="false">IF(B470="",0,IF(AND(R470&lt;&gt;"",R470=0),0,1))</f>
        <v>0</v>
      </c>
      <c r="AM470" s="74" t="n">
        <f aca="false">IF(B470="",0,IF(AND(S470&lt;&gt;"",S470=0),0,1))</f>
        <v>0</v>
      </c>
      <c r="AN470" s="74" t="n">
        <f aca="false">IF(B470="",0,IF(AND(T470&lt;&gt;"",T470=0),0,1))</f>
        <v>0</v>
      </c>
      <c r="AO470" s="74" t="n">
        <f aca="false">IF(B470="",0,IF(AND(U470&lt;&gt;"",U470=0),0,1))</f>
        <v>0</v>
      </c>
      <c r="AP470" s="74" t="n">
        <f aca="false">IF(B470="",0,IF(AND(V470&lt;&gt;"",V470=0),0,1))</f>
        <v>0</v>
      </c>
      <c r="AQ470" s="74" t="n">
        <f aca="false">IF(B470="",0,IF(AND(W470&lt;&gt;"",W470=0),0,1))</f>
        <v>0</v>
      </c>
      <c r="AR470" s="74" t="n">
        <f aca="false">IF(B470="",0,IF(AND(X470&lt;&gt;"",X470=0),0,1))</f>
        <v>0</v>
      </c>
      <c r="AS470" s="75" t="n">
        <f aca="false">SUM(AL470:AR470)</f>
        <v>0</v>
      </c>
      <c r="AT470" s="75"/>
      <c r="AU470" s="75" t="n">
        <f aca="false">IF(AND(B470&lt;&gt;"",R470=""),3,IF(B470="",0,R470))</f>
        <v>0</v>
      </c>
      <c r="AV470" s="75" t="n">
        <f aca="false">IF(AND(B470&lt;&gt;"",S470=""),3,IF(B470="",0,S470))</f>
        <v>0</v>
      </c>
      <c r="AW470" s="75" t="n">
        <f aca="false">IF(AND(B470&lt;&gt;"",T470=""),3,IF(B470="",0,T470))</f>
        <v>0</v>
      </c>
      <c r="AX470" s="75" t="n">
        <f aca="false">IF(AND(B470&lt;&gt;"",U470=""),3,IF(B470="",0,U470))</f>
        <v>0</v>
      </c>
      <c r="AY470" s="75" t="n">
        <f aca="false">IF(AND(B470&lt;&gt;"",V470=""),3,IF(B470="",0,V470))</f>
        <v>0</v>
      </c>
      <c r="AZ470" s="75" t="n">
        <f aca="false">IF(AND(B470&lt;&gt;"",W470=""),3,IF(B470="",0,W470))</f>
        <v>0</v>
      </c>
      <c r="BA470" s="75" t="n">
        <f aca="false">IF(AND(B470&lt;&gt;"",X470=""),3,IF(B470="",0,X470))</f>
        <v>0</v>
      </c>
      <c r="BB470" s="75" t="n">
        <f aca="false">SUM(AU470:BA470)</f>
        <v>0</v>
      </c>
      <c r="BC470" s="75"/>
      <c r="BD470" s="76" t="str">
        <f aca="false">IF(AS470=0,"",BB470/AS470)</f>
        <v/>
      </c>
      <c r="BE470" s="75"/>
      <c r="BF470" s="75" t="n">
        <f aca="false">IF(BD470=0,0,IF(BD470&lt;1.4999,1,0))</f>
        <v>0</v>
      </c>
      <c r="BG470" s="75" t="n">
        <f aca="false">IF(BD470&lt;1.5,0,IF(BD470&gt;2.4999,0,1))</f>
        <v>0</v>
      </c>
      <c r="BH470" s="75" t="n">
        <f aca="false">IF(BD470&lt;2.5,0,IF(BD470&gt;3.4999,0,1))</f>
        <v>0</v>
      </c>
      <c r="BI470" s="75" t="n">
        <f aca="false">IF(BD470&lt;3.5,0,IF(BD470&gt;4.4999,0,1))</f>
        <v>0</v>
      </c>
      <c r="BJ470" s="75" t="n">
        <f aca="false">IF(BD470="",0,IF(BD470&gt;4.4999,1,0))</f>
        <v>0</v>
      </c>
      <c r="BK470" s="75"/>
      <c r="BL470" s="77" t="n">
        <f aca="false">IF(B470="",0,IF(AND(B470&lt;&gt;"",1&gt;=R470&lt;=5),0,IF(AND(B470&lt;&gt;"",R470=""),"沒有回答",0)))</f>
        <v>0</v>
      </c>
      <c r="BM470" s="77" t="n">
        <f aca="false">IF(AND(B470&lt;&gt;"",S470&gt;=1,S470&lt;=5),0,IF(B470="",0,"沒有回答"))</f>
        <v>0</v>
      </c>
      <c r="BN470" s="77" t="n">
        <f aca="false">IF(AND(B470&lt;&gt;"",T470&gt;=1,T470&lt;=5),0,IF(B470="",0,"沒有回答"))</f>
        <v>0</v>
      </c>
      <c r="BO470" s="77" t="n">
        <f aca="false">IF(AND(B470&lt;&gt;"",U470&gt;=1,U470&lt;=5),0,IF(B470="",0,"沒有回答"))</f>
        <v>0</v>
      </c>
      <c r="BP470" s="77" t="n">
        <f aca="false">IF(AND(B470&lt;&gt;"",V470&gt;=1,V470&lt;=5),0,IF(B470="",0,"沒有回答"))</f>
        <v>0</v>
      </c>
      <c r="BQ470" s="77" t="n">
        <f aca="false">IF(AND(B470&lt;&gt;"",W470&gt;=1,W470&lt;=5),0,IF(B470="",0,"沒有回答"))</f>
        <v>0</v>
      </c>
      <c r="BR470" s="77" t="n">
        <f aca="false">IF(AND(B470&lt;&gt;"",X470&gt;=1,X470&lt;=5),0,IF(B470="",0,"沒有回答"))</f>
        <v>0</v>
      </c>
      <c r="BS470" s="191"/>
      <c r="BT470" s="191"/>
      <c r="BU470" s="191"/>
      <c r="BV470" s="191"/>
      <c r="BW470" s="191"/>
      <c r="BX470" s="191"/>
      <c r="BY470" s="191"/>
      <c r="BZ470" s="191"/>
      <c r="CA470" s="191"/>
      <c r="CB470" s="191"/>
      <c r="CC470" s="191"/>
      <c r="CD470" s="224"/>
      <c r="CE470" s="191"/>
      <c r="CF470" s="191"/>
      <c r="CG470" s="191"/>
      <c r="CH470" s="191"/>
      <c r="CI470" s="191"/>
      <c r="CJ470" s="191"/>
      <c r="CK470" s="92"/>
      <c r="CL470" s="92"/>
      <c r="CM470" s="92"/>
      <c r="CN470" s="92"/>
      <c r="CO470" s="92"/>
    </row>
    <row r="471" customFormat="false" ht="16.2" hidden="false" customHeight="false" outlineLevel="0" collapsed="false">
      <c r="A471" s="62"/>
      <c r="B471" s="63"/>
      <c r="C471" s="62"/>
      <c r="D471" s="64"/>
      <c r="E471" s="64"/>
      <c r="F471" s="65"/>
      <c r="G471" s="66"/>
      <c r="H471" s="66"/>
      <c r="I471" s="64"/>
      <c r="J471" s="64"/>
      <c r="K471" s="64"/>
      <c r="L471" s="64"/>
      <c r="M471" s="64"/>
      <c r="N471" s="64"/>
      <c r="O471" s="64"/>
      <c r="P471" s="64"/>
      <c r="Q471" s="64"/>
      <c r="R471" s="93"/>
      <c r="S471" s="94"/>
      <c r="T471" s="94"/>
      <c r="U471" s="94"/>
      <c r="V471" s="94"/>
      <c r="W471" s="94"/>
      <c r="X471" s="70"/>
      <c r="Y471" s="94"/>
      <c r="Z471" s="64"/>
      <c r="AA471" s="70"/>
      <c r="AB471" s="71"/>
      <c r="AC471" s="72"/>
      <c r="AD471" s="72"/>
      <c r="AE471" s="72"/>
      <c r="AF471" s="72"/>
      <c r="AG471" s="72"/>
      <c r="AH471" s="72"/>
      <c r="AI471" s="72"/>
      <c r="AJ471" s="72"/>
      <c r="AK471" s="95"/>
      <c r="AL471" s="74" t="n">
        <f aca="false">IF(B471="",0,IF(AND(R471&lt;&gt;"",R471=0),0,1))</f>
        <v>0</v>
      </c>
      <c r="AM471" s="74" t="n">
        <f aca="false">IF(B471="",0,IF(AND(S471&lt;&gt;"",S471=0),0,1))</f>
        <v>0</v>
      </c>
      <c r="AN471" s="74" t="n">
        <f aca="false">IF(B471="",0,IF(AND(T471&lt;&gt;"",T471=0),0,1))</f>
        <v>0</v>
      </c>
      <c r="AO471" s="74" t="n">
        <f aca="false">IF(B471="",0,IF(AND(U471&lt;&gt;"",U471=0),0,1))</f>
        <v>0</v>
      </c>
      <c r="AP471" s="74" t="n">
        <f aca="false">IF(B471="",0,IF(AND(V471&lt;&gt;"",V471=0),0,1))</f>
        <v>0</v>
      </c>
      <c r="AQ471" s="74" t="n">
        <f aca="false">IF(B471="",0,IF(AND(W471&lt;&gt;"",W471=0),0,1))</f>
        <v>0</v>
      </c>
      <c r="AR471" s="74" t="n">
        <f aca="false">IF(B471="",0,IF(AND(X471&lt;&gt;"",X471=0),0,1))</f>
        <v>0</v>
      </c>
      <c r="AS471" s="75" t="n">
        <f aca="false">SUM(AL471:AR471)</f>
        <v>0</v>
      </c>
      <c r="AT471" s="75"/>
      <c r="AU471" s="75" t="n">
        <f aca="false">IF(AND(B471&lt;&gt;"",R471=""),3,IF(B471="",0,R471))</f>
        <v>0</v>
      </c>
      <c r="AV471" s="75" t="n">
        <f aca="false">IF(AND(B471&lt;&gt;"",S471=""),3,IF(B471="",0,S471))</f>
        <v>0</v>
      </c>
      <c r="AW471" s="75" t="n">
        <f aca="false">IF(AND(B471&lt;&gt;"",T471=""),3,IF(B471="",0,T471))</f>
        <v>0</v>
      </c>
      <c r="AX471" s="75" t="n">
        <f aca="false">IF(AND(B471&lt;&gt;"",U471=""),3,IF(B471="",0,U471))</f>
        <v>0</v>
      </c>
      <c r="AY471" s="75" t="n">
        <f aca="false">IF(AND(B471&lt;&gt;"",V471=""),3,IF(B471="",0,V471))</f>
        <v>0</v>
      </c>
      <c r="AZ471" s="75" t="n">
        <f aca="false">IF(AND(B471&lt;&gt;"",W471=""),3,IF(B471="",0,W471))</f>
        <v>0</v>
      </c>
      <c r="BA471" s="75" t="n">
        <f aca="false">IF(AND(B471&lt;&gt;"",X471=""),3,IF(B471="",0,X471))</f>
        <v>0</v>
      </c>
      <c r="BB471" s="75" t="n">
        <f aca="false">SUM(AU471:BA471)</f>
        <v>0</v>
      </c>
      <c r="BC471" s="75"/>
      <c r="BD471" s="76" t="str">
        <f aca="false">IF(AS471=0,"",BB471/AS471)</f>
        <v/>
      </c>
      <c r="BE471" s="75"/>
      <c r="BF471" s="75" t="n">
        <f aca="false">IF(BD471=0,0,IF(BD471&lt;1.4999,1,0))</f>
        <v>0</v>
      </c>
      <c r="BG471" s="75" t="n">
        <f aca="false">IF(BD471&lt;1.5,0,IF(BD471&gt;2.4999,0,1))</f>
        <v>0</v>
      </c>
      <c r="BH471" s="75" t="n">
        <f aca="false">IF(BD471&lt;2.5,0,IF(BD471&gt;3.4999,0,1))</f>
        <v>0</v>
      </c>
      <c r="BI471" s="75" t="n">
        <f aca="false">IF(BD471&lt;3.5,0,IF(BD471&gt;4.4999,0,1))</f>
        <v>0</v>
      </c>
      <c r="BJ471" s="75" t="n">
        <f aca="false">IF(BD471="",0,IF(BD471&gt;4.4999,1,0))</f>
        <v>0</v>
      </c>
      <c r="BK471" s="75"/>
      <c r="BL471" s="77" t="n">
        <f aca="false">IF(B471="",0,IF(AND(B471&lt;&gt;"",1&gt;=R471&lt;=5),0,IF(AND(B471&lt;&gt;"",R471=""),"沒有回答",0)))</f>
        <v>0</v>
      </c>
      <c r="BM471" s="77" t="n">
        <f aca="false">IF(AND(B471&lt;&gt;"",S471&gt;=1,S471&lt;=5),0,IF(B471="",0,"沒有回答"))</f>
        <v>0</v>
      </c>
      <c r="BN471" s="77" t="n">
        <f aca="false">IF(AND(B471&lt;&gt;"",T471&gt;=1,T471&lt;=5),0,IF(B471="",0,"沒有回答"))</f>
        <v>0</v>
      </c>
      <c r="BO471" s="77" t="n">
        <f aca="false">IF(AND(B471&lt;&gt;"",U471&gt;=1,U471&lt;=5),0,IF(B471="",0,"沒有回答"))</f>
        <v>0</v>
      </c>
      <c r="BP471" s="77" t="n">
        <f aca="false">IF(AND(B471&lt;&gt;"",V471&gt;=1,V471&lt;=5),0,IF(B471="",0,"沒有回答"))</f>
        <v>0</v>
      </c>
      <c r="BQ471" s="77" t="n">
        <f aca="false">IF(AND(B471&lt;&gt;"",W471&gt;=1,W471&lt;=5),0,IF(B471="",0,"沒有回答"))</f>
        <v>0</v>
      </c>
      <c r="BR471" s="77" t="n">
        <f aca="false">IF(AND(B471&lt;&gt;"",X471&gt;=1,X471&lt;=5),0,IF(B471="",0,"沒有回答"))</f>
        <v>0</v>
      </c>
      <c r="BS471" s="191"/>
      <c r="BT471" s="191"/>
      <c r="BU471" s="191"/>
      <c r="BV471" s="191"/>
      <c r="BW471" s="191"/>
      <c r="BX471" s="191"/>
      <c r="BY471" s="191"/>
      <c r="BZ471" s="191"/>
      <c r="CA471" s="191"/>
      <c r="CB471" s="191"/>
      <c r="CC471" s="191"/>
      <c r="CD471" s="224"/>
      <c r="CE471" s="191"/>
      <c r="CF471" s="191"/>
      <c r="CG471" s="191"/>
      <c r="CH471" s="191"/>
      <c r="CI471" s="191"/>
      <c r="CJ471" s="191"/>
      <c r="CK471" s="92"/>
      <c r="CL471" s="92"/>
      <c r="CM471" s="92"/>
      <c r="CN471" s="92"/>
      <c r="CO471" s="92"/>
    </row>
    <row r="472" customFormat="false" ht="16.2" hidden="false" customHeight="false" outlineLevel="0" collapsed="false">
      <c r="A472" s="62"/>
      <c r="B472" s="63"/>
      <c r="C472" s="62"/>
      <c r="D472" s="64"/>
      <c r="E472" s="64"/>
      <c r="F472" s="65"/>
      <c r="G472" s="66"/>
      <c r="H472" s="66"/>
      <c r="I472" s="64"/>
      <c r="J472" s="64"/>
      <c r="K472" s="64"/>
      <c r="L472" s="64"/>
      <c r="M472" s="64"/>
      <c r="N472" s="64"/>
      <c r="O472" s="64"/>
      <c r="P472" s="64"/>
      <c r="Q472" s="64"/>
      <c r="R472" s="93"/>
      <c r="S472" s="94"/>
      <c r="T472" s="94"/>
      <c r="U472" s="94"/>
      <c r="V472" s="94"/>
      <c r="W472" s="94"/>
      <c r="X472" s="70"/>
      <c r="Y472" s="94"/>
      <c r="Z472" s="64"/>
      <c r="AA472" s="70"/>
      <c r="AB472" s="71"/>
      <c r="AC472" s="72"/>
      <c r="AD472" s="72"/>
      <c r="AE472" s="72"/>
      <c r="AF472" s="72"/>
      <c r="AG472" s="72"/>
      <c r="AH472" s="72"/>
      <c r="AI472" s="72"/>
      <c r="AJ472" s="72"/>
      <c r="AK472" s="95"/>
      <c r="AL472" s="74" t="n">
        <f aca="false">IF(B472="",0,IF(AND(R472&lt;&gt;"",R472=0),0,1))</f>
        <v>0</v>
      </c>
      <c r="AM472" s="74" t="n">
        <f aca="false">IF(B472="",0,IF(AND(S472&lt;&gt;"",S472=0),0,1))</f>
        <v>0</v>
      </c>
      <c r="AN472" s="74" t="n">
        <f aca="false">IF(B472="",0,IF(AND(T472&lt;&gt;"",T472=0),0,1))</f>
        <v>0</v>
      </c>
      <c r="AO472" s="74" t="n">
        <f aca="false">IF(B472="",0,IF(AND(U472&lt;&gt;"",U472=0),0,1))</f>
        <v>0</v>
      </c>
      <c r="AP472" s="74" t="n">
        <f aca="false">IF(B472="",0,IF(AND(V472&lt;&gt;"",V472=0),0,1))</f>
        <v>0</v>
      </c>
      <c r="AQ472" s="74" t="n">
        <f aca="false">IF(B472="",0,IF(AND(W472&lt;&gt;"",W472=0),0,1))</f>
        <v>0</v>
      </c>
      <c r="AR472" s="74" t="n">
        <f aca="false">IF(B472="",0,IF(AND(X472&lt;&gt;"",X472=0),0,1))</f>
        <v>0</v>
      </c>
      <c r="AS472" s="75" t="n">
        <f aca="false">SUM(AL472:AR472)</f>
        <v>0</v>
      </c>
      <c r="AT472" s="75"/>
      <c r="AU472" s="75" t="n">
        <f aca="false">IF(AND(B472&lt;&gt;"",R472=""),3,IF(B472="",0,R472))</f>
        <v>0</v>
      </c>
      <c r="AV472" s="75" t="n">
        <f aca="false">IF(AND(B472&lt;&gt;"",S472=""),3,IF(B472="",0,S472))</f>
        <v>0</v>
      </c>
      <c r="AW472" s="75" t="n">
        <f aca="false">IF(AND(B472&lt;&gt;"",T472=""),3,IF(B472="",0,T472))</f>
        <v>0</v>
      </c>
      <c r="AX472" s="75" t="n">
        <f aca="false">IF(AND(B472&lt;&gt;"",U472=""),3,IF(B472="",0,U472))</f>
        <v>0</v>
      </c>
      <c r="AY472" s="75" t="n">
        <f aca="false">IF(AND(B472&lt;&gt;"",V472=""),3,IF(B472="",0,V472))</f>
        <v>0</v>
      </c>
      <c r="AZ472" s="75" t="n">
        <f aca="false">IF(AND(B472&lt;&gt;"",W472=""),3,IF(B472="",0,W472))</f>
        <v>0</v>
      </c>
      <c r="BA472" s="75" t="n">
        <f aca="false">IF(AND(B472&lt;&gt;"",X472=""),3,IF(B472="",0,X472))</f>
        <v>0</v>
      </c>
      <c r="BB472" s="75" t="n">
        <f aca="false">SUM(AU472:BA472)</f>
        <v>0</v>
      </c>
      <c r="BC472" s="75"/>
      <c r="BD472" s="76" t="str">
        <f aca="false">IF(AS472=0,"",BB472/AS472)</f>
        <v/>
      </c>
      <c r="BE472" s="75"/>
      <c r="BF472" s="75" t="n">
        <f aca="false">IF(BD472=0,0,IF(BD472&lt;1.4999,1,0))</f>
        <v>0</v>
      </c>
      <c r="BG472" s="75" t="n">
        <f aca="false">IF(BD472&lt;1.5,0,IF(BD472&gt;2.4999,0,1))</f>
        <v>0</v>
      </c>
      <c r="BH472" s="75" t="n">
        <f aca="false">IF(BD472&lt;2.5,0,IF(BD472&gt;3.4999,0,1))</f>
        <v>0</v>
      </c>
      <c r="BI472" s="75" t="n">
        <f aca="false">IF(BD472&lt;3.5,0,IF(BD472&gt;4.4999,0,1))</f>
        <v>0</v>
      </c>
      <c r="BJ472" s="75" t="n">
        <f aca="false">IF(BD472="",0,IF(BD472&gt;4.4999,1,0))</f>
        <v>0</v>
      </c>
      <c r="BK472" s="75"/>
      <c r="BL472" s="77" t="n">
        <f aca="false">IF(B472="",0,IF(AND(B472&lt;&gt;"",1&gt;=R472&lt;=5),0,IF(AND(B472&lt;&gt;"",R472=""),"沒有回答",0)))</f>
        <v>0</v>
      </c>
      <c r="BM472" s="77" t="n">
        <f aca="false">IF(AND(B472&lt;&gt;"",S472&gt;=1,S472&lt;=5),0,IF(B472="",0,"沒有回答"))</f>
        <v>0</v>
      </c>
      <c r="BN472" s="77" t="n">
        <f aca="false">IF(AND(B472&lt;&gt;"",T472&gt;=1,T472&lt;=5),0,IF(B472="",0,"沒有回答"))</f>
        <v>0</v>
      </c>
      <c r="BO472" s="77" t="n">
        <f aca="false">IF(AND(B472&lt;&gt;"",U472&gt;=1,U472&lt;=5),0,IF(B472="",0,"沒有回答"))</f>
        <v>0</v>
      </c>
      <c r="BP472" s="77" t="n">
        <f aca="false">IF(AND(B472&lt;&gt;"",V472&gt;=1,V472&lt;=5),0,IF(B472="",0,"沒有回答"))</f>
        <v>0</v>
      </c>
      <c r="BQ472" s="77" t="n">
        <f aca="false">IF(AND(B472&lt;&gt;"",W472&gt;=1,W472&lt;=5),0,IF(B472="",0,"沒有回答"))</f>
        <v>0</v>
      </c>
      <c r="BR472" s="77" t="n">
        <f aca="false">IF(AND(B472&lt;&gt;"",X472&gt;=1,X472&lt;=5),0,IF(B472="",0,"沒有回答"))</f>
        <v>0</v>
      </c>
      <c r="BS472" s="191"/>
      <c r="BT472" s="191"/>
      <c r="BU472" s="191"/>
      <c r="BV472" s="191"/>
      <c r="BW472" s="191"/>
      <c r="BX472" s="191"/>
      <c r="BY472" s="191"/>
      <c r="BZ472" s="191"/>
      <c r="CA472" s="191"/>
      <c r="CB472" s="191"/>
      <c r="CC472" s="191"/>
      <c r="CD472" s="224"/>
      <c r="CE472" s="191"/>
      <c r="CF472" s="191"/>
      <c r="CG472" s="191"/>
      <c r="CH472" s="191"/>
      <c r="CI472" s="191"/>
      <c r="CJ472" s="191"/>
      <c r="CK472" s="92"/>
      <c r="CL472" s="92"/>
      <c r="CM472" s="92"/>
      <c r="CN472" s="92"/>
      <c r="CO472" s="92"/>
    </row>
    <row r="473" customFormat="false" ht="16.2" hidden="false" customHeight="false" outlineLevel="0" collapsed="false">
      <c r="A473" s="62"/>
      <c r="B473" s="63"/>
      <c r="C473" s="62"/>
      <c r="D473" s="64"/>
      <c r="E473" s="64"/>
      <c r="F473" s="65"/>
      <c r="G473" s="66"/>
      <c r="H473" s="66"/>
      <c r="I473" s="64"/>
      <c r="J473" s="64"/>
      <c r="K473" s="64"/>
      <c r="L473" s="64"/>
      <c r="M473" s="64"/>
      <c r="N473" s="64"/>
      <c r="O473" s="64"/>
      <c r="P473" s="64"/>
      <c r="Q473" s="64"/>
      <c r="R473" s="93"/>
      <c r="S473" s="94"/>
      <c r="T473" s="94"/>
      <c r="U473" s="94"/>
      <c r="V473" s="94"/>
      <c r="W473" s="94"/>
      <c r="X473" s="70"/>
      <c r="Y473" s="94"/>
      <c r="Z473" s="64"/>
      <c r="AA473" s="70"/>
      <c r="AB473" s="71"/>
      <c r="AC473" s="72"/>
      <c r="AD473" s="72"/>
      <c r="AE473" s="72"/>
      <c r="AF473" s="72"/>
      <c r="AG473" s="72"/>
      <c r="AH473" s="72"/>
      <c r="AI473" s="72"/>
      <c r="AJ473" s="72"/>
      <c r="AK473" s="95"/>
      <c r="AL473" s="74" t="n">
        <f aca="false">IF(B473="",0,IF(AND(R473&lt;&gt;"",R473=0),0,1))</f>
        <v>0</v>
      </c>
      <c r="AM473" s="74" t="n">
        <f aca="false">IF(B473="",0,IF(AND(S473&lt;&gt;"",S473=0),0,1))</f>
        <v>0</v>
      </c>
      <c r="AN473" s="74" t="n">
        <f aca="false">IF(B473="",0,IF(AND(T473&lt;&gt;"",T473=0),0,1))</f>
        <v>0</v>
      </c>
      <c r="AO473" s="74" t="n">
        <f aca="false">IF(B473="",0,IF(AND(U473&lt;&gt;"",U473=0),0,1))</f>
        <v>0</v>
      </c>
      <c r="AP473" s="74" t="n">
        <f aca="false">IF(B473="",0,IF(AND(V473&lt;&gt;"",V473=0),0,1))</f>
        <v>0</v>
      </c>
      <c r="AQ473" s="74" t="n">
        <f aca="false">IF(B473="",0,IF(AND(W473&lt;&gt;"",W473=0),0,1))</f>
        <v>0</v>
      </c>
      <c r="AR473" s="74" t="n">
        <f aca="false">IF(B473="",0,IF(AND(X473&lt;&gt;"",X473=0),0,1))</f>
        <v>0</v>
      </c>
      <c r="AS473" s="75" t="n">
        <f aca="false">SUM(AL473:AR473)</f>
        <v>0</v>
      </c>
      <c r="AT473" s="75"/>
      <c r="AU473" s="75" t="n">
        <f aca="false">IF(AND(B473&lt;&gt;"",R473=""),3,IF(B473="",0,R473))</f>
        <v>0</v>
      </c>
      <c r="AV473" s="75" t="n">
        <f aca="false">IF(AND(B473&lt;&gt;"",S473=""),3,IF(B473="",0,S473))</f>
        <v>0</v>
      </c>
      <c r="AW473" s="75" t="n">
        <f aca="false">IF(AND(B473&lt;&gt;"",T473=""),3,IF(B473="",0,T473))</f>
        <v>0</v>
      </c>
      <c r="AX473" s="75" t="n">
        <f aca="false">IF(AND(B473&lt;&gt;"",U473=""),3,IF(B473="",0,U473))</f>
        <v>0</v>
      </c>
      <c r="AY473" s="75" t="n">
        <f aca="false">IF(AND(B473&lt;&gt;"",V473=""),3,IF(B473="",0,V473))</f>
        <v>0</v>
      </c>
      <c r="AZ473" s="75" t="n">
        <f aca="false">IF(AND(B473&lt;&gt;"",W473=""),3,IF(B473="",0,W473))</f>
        <v>0</v>
      </c>
      <c r="BA473" s="75" t="n">
        <f aca="false">IF(AND(B473&lt;&gt;"",X473=""),3,IF(B473="",0,X473))</f>
        <v>0</v>
      </c>
      <c r="BB473" s="75" t="n">
        <f aca="false">SUM(AU473:BA473)</f>
        <v>0</v>
      </c>
      <c r="BC473" s="75"/>
      <c r="BD473" s="76" t="str">
        <f aca="false">IF(AS473=0,"",BB473/AS473)</f>
        <v/>
      </c>
      <c r="BE473" s="75"/>
      <c r="BF473" s="75" t="n">
        <f aca="false">IF(BD473=0,0,IF(BD473&lt;1.4999,1,0))</f>
        <v>0</v>
      </c>
      <c r="BG473" s="75" t="n">
        <f aca="false">IF(BD473&lt;1.5,0,IF(BD473&gt;2.4999,0,1))</f>
        <v>0</v>
      </c>
      <c r="BH473" s="75" t="n">
        <f aca="false">IF(BD473&lt;2.5,0,IF(BD473&gt;3.4999,0,1))</f>
        <v>0</v>
      </c>
      <c r="BI473" s="75" t="n">
        <f aca="false">IF(BD473&lt;3.5,0,IF(BD473&gt;4.4999,0,1))</f>
        <v>0</v>
      </c>
      <c r="BJ473" s="75" t="n">
        <f aca="false">IF(BD473="",0,IF(BD473&gt;4.4999,1,0))</f>
        <v>0</v>
      </c>
      <c r="BK473" s="75"/>
      <c r="BL473" s="77" t="n">
        <f aca="false">IF(B473="",0,IF(AND(B473&lt;&gt;"",1&gt;=R473&lt;=5),0,IF(AND(B473&lt;&gt;"",R473=""),"沒有回答",0)))</f>
        <v>0</v>
      </c>
      <c r="BM473" s="77" t="n">
        <f aca="false">IF(AND(B473&lt;&gt;"",S473&gt;=1,S473&lt;=5),0,IF(B473="",0,"沒有回答"))</f>
        <v>0</v>
      </c>
      <c r="BN473" s="77" t="n">
        <f aca="false">IF(AND(B473&lt;&gt;"",T473&gt;=1,T473&lt;=5),0,IF(B473="",0,"沒有回答"))</f>
        <v>0</v>
      </c>
      <c r="BO473" s="77" t="n">
        <f aca="false">IF(AND(B473&lt;&gt;"",U473&gt;=1,U473&lt;=5),0,IF(B473="",0,"沒有回答"))</f>
        <v>0</v>
      </c>
      <c r="BP473" s="77" t="n">
        <f aca="false">IF(AND(B473&lt;&gt;"",V473&gt;=1,V473&lt;=5),0,IF(B473="",0,"沒有回答"))</f>
        <v>0</v>
      </c>
      <c r="BQ473" s="77" t="n">
        <f aca="false">IF(AND(B473&lt;&gt;"",W473&gt;=1,W473&lt;=5),0,IF(B473="",0,"沒有回答"))</f>
        <v>0</v>
      </c>
      <c r="BR473" s="77" t="n">
        <f aca="false">IF(AND(B473&lt;&gt;"",X473&gt;=1,X473&lt;=5),0,IF(B473="",0,"沒有回答"))</f>
        <v>0</v>
      </c>
      <c r="BS473" s="191"/>
      <c r="BT473" s="191"/>
      <c r="BU473" s="191"/>
      <c r="BV473" s="191"/>
      <c r="BW473" s="191"/>
      <c r="BX473" s="191"/>
      <c r="BY473" s="191"/>
      <c r="BZ473" s="191"/>
      <c r="CA473" s="191"/>
      <c r="CB473" s="191"/>
      <c r="CC473" s="191"/>
      <c r="CD473" s="224"/>
      <c r="CE473" s="191"/>
      <c r="CF473" s="191"/>
      <c r="CG473" s="191"/>
      <c r="CH473" s="191"/>
      <c r="CI473" s="191"/>
      <c r="CJ473" s="191"/>
      <c r="CK473" s="92"/>
      <c r="CL473" s="92"/>
      <c r="CM473" s="92"/>
      <c r="CN473" s="92"/>
      <c r="CO473" s="92"/>
    </row>
    <row r="474" customFormat="false" ht="16.2" hidden="false" customHeight="false" outlineLevel="0" collapsed="false">
      <c r="A474" s="62"/>
      <c r="B474" s="63"/>
      <c r="C474" s="62"/>
      <c r="D474" s="64"/>
      <c r="E474" s="64"/>
      <c r="F474" s="65"/>
      <c r="G474" s="66"/>
      <c r="H474" s="66"/>
      <c r="I474" s="64"/>
      <c r="J474" s="64"/>
      <c r="K474" s="64"/>
      <c r="L474" s="64"/>
      <c r="M474" s="64"/>
      <c r="N474" s="64"/>
      <c r="O474" s="64"/>
      <c r="P474" s="64"/>
      <c r="Q474" s="64"/>
      <c r="R474" s="93"/>
      <c r="S474" s="94"/>
      <c r="T474" s="94"/>
      <c r="U474" s="94"/>
      <c r="V474" s="94"/>
      <c r="W474" s="94"/>
      <c r="X474" s="70"/>
      <c r="Y474" s="94"/>
      <c r="Z474" s="64"/>
      <c r="AA474" s="70"/>
      <c r="AB474" s="71"/>
      <c r="AC474" s="72"/>
      <c r="AD474" s="72"/>
      <c r="AE474" s="72"/>
      <c r="AF474" s="72"/>
      <c r="AG474" s="72"/>
      <c r="AH474" s="72"/>
      <c r="AI474" s="72"/>
      <c r="AJ474" s="72"/>
      <c r="AK474" s="95"/>
      <c r="AL474" s="74" t="n">
        <f aca="false">IF(B474="",0,IF(AND(R474&lt;&gt;"",R474=0),0,1))</f>
        <v>0</v>
      </c>
      <c r="AM474" s="74" t="n">
        <f aca="false">IF(B474="",0,IF(AND(S474&lt;&gt;"",S474=0),0,1))</f>
        <v>0</v>
      </c>
      <c r="AN474" s="74" t="n">
        <f aca="false">IF(B474="",0,IF(AND(T474&lt;&gt;"",T474=0),0,1))</f>
        <v>0</v>
      </c>
      <c r="AO474" s="74" t="n">
        <f aca="false">IF(B474="",0,IF(AND(U474&lt;&gt;"",U474=0),0,1))</f>
        <v>0</v>
      </c>
      <c r="AP474" s="74" t="n">
        <f aca="false">IF(B474="",0,IF(AND(V474&lt;&gt;"",V474=0),0,1))</f>
        <v>0</v>
      </c>
      <c r="AQ474" s="74" t="n">
        <f aca="false">IF(B474="",0,IF(AND(W474&lt;&gt;"",W474=0),0,1))</f>
        <v>0</v>
      </c>
      <c r="AR474" s="74" t="n">
        <f aca="false">IF(B474="",0,IF(AND(X474&lt;&gt;"",X474=0),0,1))</f>
        <v>0</v>
      </c>
      <c r="AS474" s="75" t="n">
        <f aca="false">SUM(AL474:AR474)</f>
        <v>0</v>
      </c>
      <c r="AT474" s="75"/>
      <c r="AU474" s="75" t="n">
        <f aca="false">IF(AND(B474&lt;&gt;"",R474=""),3,IF(B474="",0,R474))</f>
        <v>0</v>
      </c>
      <c r="AV474" s="75" t="n">
        <f aca="false">IF(AND(B474&lt;&gt;"",S474=""),3,IF(B474="",0,S474))</f>
        <v>0</v>
      </c>
      <c r="AW474" s="75" t="n">
        <f aca="false">IF(AND(B474&lt;&gt;"",T474=""),3,IF(B474="",0,T474))</f>
        <v>0</v>
      </c>
      <c r="AX474" s="75" t="n">
        <f aca="false">IF(AND(B474&lt;&gt;"",U474=""),3,IF(B474="",0,U474))</f>
        <v>0</v>
      </c>
      <c r="AY474" s="75" t="n">
        <f aca="false">IF(AND(B474&lt;&gt;"",V474=""),3,IF(B474="",0,V474))</f>
        <v>0</v>
      </c>
      <c r="AZ474" s="75" t="n">
        <f aca="false">IF(AND(B474&lt;&gt;"",W474=""),3,IF(B474="",0,W474))</f>
        <v>0</v>
      </c>
      <c r="BA474" s="75" t="n">
        <f aca="false">IF(AND(B474&lt;&gt;"",X474=""),3,IF(B474="",0,X474))</f>
        <v>0</v>
      </c>
      <c r="BB474" s="75" t="n">
        <f aca="false">SUM(AU474:BA474)</f>
        <v>0</v>
      </c>
      <c r="BC474" s="75"/>
      <c r="BD474" s="76" t="str">
        <f aca="false">IF(AS474=0,"",BB474/AS474)</f>
        <v/>
      </c>
      <c r="BE474" s="75"/>
      <c r="BF474" s="75" t="n">
        <f aca="false">IF(BD474=0,0,IF(BD474&lt;1.4999,1,0))</f>
        <v>0</v>
      </c>
      <c r="BG474" s="75" t="n">
        <f aca="false">IF(BD474&lt;1.5,0,IF(BD474&gt;2.4999,0,1))</f>
        <v>0</v>
      </c>
      <c r="BH474" s="75" t="n">
        <f aca="false">IF(BD474&lt;2.5,0,IF(BD474&gt;3.4999,0,1))</f>
        <v>0</v>
      </c>
      <c r="BI474" s="75" t="n">
        <f aca="false">IF(BD474&lt;3.5,0,IF(BD474&gt;4.4999,0,1))</f>
        <v>0</v>
      </c>
      <c r="BJ474" s="75" t="n">
        <f aca="false">IF(BD474="",0,IF(BD474&gt;4.4999,1,0))</f>
        <v>0</v>
      </c>
      <c r="BK474" s="75"/>
      <c r="BL474" s="77" t="n">
        <f aca="false">IF(B474="",0,IF(AND(B474&lt;&gt;"",1&gt;=R474&lt;=5),0,IF(AND(B474&lt;&gt;"",R474=""),"沒有回答",0)))</f>
        <v>0</v>
      </c>
      <c r="BM474" s="77" t="n">
        <f aca="false">IF(AND(B474&lt;&gt;"",S474&gt;=1,S474&lt;=5),0,IF(B474="",0,"沒有回答"))</f>
        <v>0</v>
      </c>
      <c r="BN474" s="77" t="n">
        <f aca="false">IF(AND(B474&lt;&gt;"",T474&gt;=1,T474&lt;=5),0,IF(B474="",0,"沒有回答"))</f>
        <v>0</v>
      </c>
      <c r="BO474" s="77" t="n">
        <f aca="false">IF(AND(B474&lt;&gt;"",U474&gt;=1,U474&lt;=5),0,IF(B474="",0,"沒有回答"))</f>
        <v>0</v>
      </c>
      <c r="BP474" s="77" t="n">
        <f aca="false">IF(AND(B474&lt;&gt;"",V474&gt;=1,V474&lt;=5),0,IF(B474="",0,"沒有回答"))</f>
        <v>0</v>
      </c>
      <c r="BQ474" s="77" t="n">
        <f aca="false">IF(AND(B474&lt;&gt;"",W474&gt;=1,W474&lt;=5),0,IF(B474="",0,"沒有回答"))</f>
        <v>0</v>
      </c>
      <c r="BR474" s="77" t="n">
        <f aca="false">IF(AND(B474&lt;&gt;"",X474&gt;=1,X474&lt;=5),0,IF(B474="",0,"沒有回答"))</f>
        <v>0</v>
      </c>
      <c r="BS474" s="191"/>
      <c r="BT474" s="191"/>
      <c r="BU474" s="191"/>
      <c r="BV474" s="191"/>
      <c r="BW474" s="191"/>
      <c r="BX474" s="191"/>
      <c r="BY474" s="191"/>
      <c r="BZ474" s="191"/>
      <c r="CA474" s="191"/>
      <c r="CB474" s="191"/>
      <c r="CC474" s="191"/>
      <c r="CD474" s="224"/>
      <c r="CE474" s="191"/>
      <c r="CF474" s="191"/>
      <c r="CG474" s="191"/>
      <c r="CH474" s="191"/>
      <c r="CI474" s="191"/>
      <c r="CJ474" s="191"/>
      <c r="CK474" s="92"/>
      <c r="CL474" s="92"/>
      <c r="CM474" s="92"/>
      <c r="CN474" s="92"/>
      <c r="CO474" s="92"/>
    </row>
    <row r="475" customFormat="false" ht="16.2" hidden="false" customHeight="false" outlineLevel="0" collapsed="false">
      <c r="A475" s="62"/>
      <c r="B475" s="63"/>
      <c r="C475" s="62"/>
      <c r="D475" s="64"/>
      <c r="E475" s="64"/>
      <c r="F475" s="65"/>
      <c r="G475" s="66"/>
      <c r="H475" s="66"/>
      <c r="I475" s="64"/>
      <c r="J475" s="64"/>
      <c r="K475" s="64"/>
      <c r="L475" s="64"/>
      <c r="M475" s="64"/>
      <c r="N475" s="64"/>
      <c r="O475" s="64"/>
      <c r="P475" s="64"/>
      <c r="Q475" s="64"/>
      <c r="R475" s="93"/>
      <c r="S475" s="94"/>
      <c r="T475" s="94"/>
      <c r="U475" s="94"/>
      <c r="V475" s="94"/>
      <c r="W475" s="94"/>
      <c r="X475" s="70"/>
      <c r="Y475" s="94"/>
      <c r="Z475" s="64"/>
      <c r="AA475" s="70"/>
      <c r="AB475" s="71"/>
      <c r="AC475" s="72"/>
      <c r="AD475" s="72"/>
      <c r="AE475" s="72"/>
      <c r="AF475" s="72"/>
      <c r="AG475" s="72"/>
      <c r="AH475" s="72"/>
      <c r="AI475" s="72"/>
      <c r="AJ475" s="72"/>
      <c r="AK475" s="95"/>
      <c r="AL475" s="74" t="n">
        <f aca="false">IF(B475="",0,IF(AND(R475&lt;&gt;"",R475=0),0,1))</f>
        <v>0</v>
      </c>
      <c r="AM475" s="74" t="n">
        <f aca="false">IF(B475="",0,IF(AND(S475&lt;&gt;"",S475=0),0,1))</f>
        <v>0</v>
      </c>
      <c r="AN475" s="74" t="n">
        <f aca="false">IF(B475="",0,IF(AND(T475&lt;&gt;"",T475=0),0,1))</f>
        <v>0</v>
      </c>
      <c r="AO475" s="74" t="n">
        <f aca="false">IF(B475="",0,IF(AND(U475&lt;&gt;"",U475=0),0,1))</f>
        <v>0</v>
      </c>
      <c r="AP475" s="74" t="n">
        <f aca="false">IF(B475="",0,IF(AND(V475&lt;&gt;"",V475=0),0,1))</f>
        <v>0</v>
      </c>
      <c r="AQ475" s="74" t="n">
        <f aca="false">IF(B475="",0,IF(AND(W475&lt;&gt;"",W475=0),0,1))</f>
        <v>0</v>
      </c>
      <c r="AR475" s="74" t="n">
        <f aca="false">IF(B475="",0,IF(AND(X475&lt;&gt;"",X475=0),0,1))</f>
        <v>0</v>
      </c>
      <c r="AS475" s="75" t="n">
        <f aca="false">SUM(AL475:AR475)</f>
        <v>0</v>
      </c>
      <c r="AT475" s="75"/>
      <c r="AU475" s="75" t="n">
        <f aca="false">IF(AND(B475&lt;&gt;"",R475=""),3,IF(B475="",0,R475))</f>
        <v>0</v>
      </c>
      <c r="AV475" s="75" t="n">
        <f aca="false">IF(AND(B475&lt;&gt;"",S475=""),3,IF(B475="",0,S475))</f>
        <v>0</v>
      </c>
      <c r="AW475" s="75" t="n">
        <f aca="false">IF(AND(B475&lt;&gt;"",T475=""),3,IF(B475="",0,T475))</f>
        <v>0</v>
      </c>
      <c r="AX475" s="75" t="n">
        <f aca="false">IF(AND(B475&lt;&gt;"",U475=""),3,IF(B475="",0,U475))</f>
        <v>0</v>
      </c>
      <c r="AY475" s="75" t="n">
        <f aca="false">IF(AND(B475&lt;&gt;"",V475=""),3,IF(B475="",0,V475))</f>
        <v>0</v>
      </c>
      <c r="AZ475" s="75" t="n">
        <f aca="false">IF(AND(B475&lt;&gt;"",W475=""),3,IF(B475="",0,W475))</f>
        <v>0</v>
      </c>
      <c r="BA475" s="75" t="n">
        <f aca="false">IF(AND(B475&lt;&gt;"",X475=""),3,IF(B475="",0,X475))</f>
        <v>0</v>
      </c>
      <c r="BB475" s="75" t="n">
        <f aca="false">SUM(AU475:BA475)</f>
        <v>0</v>
      </c>
      <c r="BC475" s="75"/>
      <c r="BD475" s="76" t="str">
        <f aca="false">IF(AS475=0,"",BB475/AS475)</f>
        <v/>
      </c>
      <c r="BE475" s="75"/>
      <c r="BF475" s="75" t="n">
        <f aca="false">IF(BD475=0,0,IF(BD475&lt;1.4999,1,0))</f>
        <v>0</v>
      </c>
      <c r="BG475" s="75" t="n">
        <f aca="false">IF(BD475&lt;1.5,0,IF(BD475&gt;2.4999,0,1))</f>
        <v>0</v>
      </c>
      <c r="BH475" s="75" t="n">
        <f aca="false">IF(BD475&lt;2.5,0,IF(BD475&gt;3.4999,0,1))</f>
        <v>0</v>
      </c>
      <c r="BI475" s="75" t="n">
        <f aca="false">IF(BD475&lt;3.5,0,IF(BD475&gt;4.4999,0,1))</f>
        <v>0</v>
      </c>
      <c r="BJ475" s="75" t="n">
        <f aca="false">IF(BD475="",0,IF(BD475&gt;4.4999,1,0))</f>
        <v>0</v>
      </c>
      <c r="BK475" s="75"/>
      <c r="BL475" s="77" t="n">
        <f aca="false">IF(B475="",0,IF(AND(B475&lt;&gt;"",1&gt;=R475&lt;=5),0,IF(AND(B475&lt;&gt;"",R475=""),"沒有回答",0)))</f>
        <v>0</v>
      </c>
      <c r="BM475" s="77" t="n">
        <f aca="false">IF(AND(B475&lt;&gt;"",S475&gt;=1,S475&lt;=5),0,IF(B475="",0,"沒有回答"))</f>
        <v>0</v>
      </c>
      <c r="BN475" s="77" t="n">
        <f aca="false">IF(AND(B475&lt;&gt;"",T475&gt;=1,T475&lt;=5),0,IF(B475="",0,"沒有回答"))</f>
        <v>0</v>
      </c>
      <c r="BO475" s="77" t="n">
        <f aca="false">IF(AND(B475&lt;&gt;"",U475&gt;=1,U475&lt;=5),0,IF(B475="",0,"沒有回答"))</f>
        <v>0</v>
      </c>
      <c r="BP475" s="77" t="n">
        <f aca="false">IF(AND(B475&lt;&gt;"",V475&gt;=1,V475&lt;=5),0,IF(B475="",0,"沒有回答"))</f>
        <v>0</v>
      </c>
      <c r="BQ475" s="77" t="n">
        <f aca="false">IF(AND(B475&lt;&gt;"",W475&gt;=1,W475&lt;=5),0,IF(B475="",0,"沒有回答"))</f>
        <v>0</v>
      </c>
      <c r="BR475" s="77" t="n">
        <f aca="false">IF(AND(B475&lt;&gt;"",X475&gt;=1,X475&lt;=5),0,IF(B475="",0,"沒有回答"))</f>
        <v>0</v>
      </c>
      <c r="BS475" s="191"/>
      <c r="BT475" s="191"/>
      <c r="BU475" s="191"/>
      <c r="BV475" s="191"/>
      <c r="BW475" s="191"/>
      <c r="BX475" s="191"/>
      <c r="BY475" s="191"/>
      <c r="BZ475" s="191"/>
      <c r="CA475" s="191"/>
      <c r="CB475" s="191"/>
      <c r="CC475" s="191"/>
      <c r="CD475" s="224"/>
      <c r="CE475" s="191"/>
      <c r="CF475" s="191"/>
      <c r="CG475" s="191"/>
      <c r="CH475" s="191"/>
      <c r="CI475" s="191"/>
      <c r="CJ475" s="191"/>
      <c r="CK475" s="92"/>
      <c r="CL475" s="92"/>
      <c r="CM475" s="92"/>
      <c r="CN475" s="92"/>
      <c r="CO475" s="92"/>
    </row>
    <row r="476" customFormat="false" ht="16.2" hidden="false" customHeight="false" outlineLevel="0" collapsed="false">
      <c r="A476" s="62"/>
      <c r="B476" s="63"/>
      <c r="C476" s="62"/>
      <c r="D476" s="64"/>
      <c r="E476" s="64"/>
      <c r="F476" s="65"/>
      <c r="G476" s="66"/>
      <c r="H476" s="66"/>
      <c r="I476" s="64"/>
      <c r="J476" s="64"/>
      <c r="K476" s="64"/>
      <c r="L476" s="64"/>
      <c r="M476" s="64"/>
      <c r="N476" s="64"/>
      <c r="O476" s="64"/>
      <c r="P476" s="64"/>
      <c r="Q476" s="64"/>
      <c r="R476" s="93"/>
      <c r="S476" s="94"/>
      <c r="T476" s="94"/>
      <c r="U476" s="94"/>
      <c r="V476" s="94"/>
      <c r="W476" s="94"/>
      <c r="X476" s="70"/>
      <c r="Y476" s="94"/>
      <c r="Z476" s="64"/>
      <c r="AA476" s="70"/>
      <c r="AB476" s="71"/>
      <c r="AC476" s="72"/>
      <c r="AD476" s="72"/>
      <c r="AE476" s="72"/>
      <c r="AF476" s="72"/>
      <c r="AG476" s="72"/>
      <c r="AH476" s="72"/>
      <c r="AI476" s="72"/>
      <c r="AJ476" s="72"/>
      <c r="AK476" s="95"/>
      <c r="AL476" s="74" t="n">
        <f aca="false">IF(B476="",0,IF(AND(R476&lt;&gt;"",R476=0),0,1))</f>
        <v>0</v>
      </c>
      <c r="AM476" s="74" t="n">
        <f aca="false">IF(B476="",0,IF(AND(S476&lt;&gt;"",S476=0),0,1))</f>
        <v>0</v>
      </c>
      <c r="AN476" s="74" t="n">
        <f aca="false">IF(B476="",0,IF(AND(T476&lt;&gt;"",T476=0),0,1))</f>
        <v>0</v>
      </c>
      <c r="AO476" s="74" t="n">
        <f aca="false">IF(B476="",0,IF(AND(U476&lt;&gt;"",U476=0),0,1))</f>
        <v>0</v>
      </c>
      <c r="AP476" s="74" t="n">
        <f aca="false">IF(B476="",0,IF(AND(V476&lt;&gt;"",V476=0),0,1))</f>
        <v>0</v>
      </c>
      <c r="AQ476" s="74" t="n">
        <f aca="false">IF(B476="",0,IF(AND(W476&lt;&gt;"",W476=0),0,1))</f>
        <v>0</v>
      </c>
      <c r="AR476" s="74" t="n">
        <f aca="false">IF(B476="",0,IF(AND(X476&lt;&gt;"",X476=0),0,1))</f>
        <v>0</v>
      </c>
      <c r="AS476" s="75" t="n">
        <f aca="false">SUM(AL476:AR476)</f>
        <v>0</v>
      </c>
      <c r="AT476" s="75"/>
      <c r="AU476" s="75" t="n">
        <f aca="false">IF(AND(B476&lt;&gt;"",R476=""),3,IF(B476="",0,R476))</f>
        <v>0</v>
      </c>
      <c r="AV476" s="75" t="n">
        <f aca="false">IF(AND(B476&lt;&gt;"",S476=""),3,IF(B476="",0,S476))</f>
        <v>0</v>
      </c>
      <c r="AW476" s="75" t="n">
        <f aca="false">IF(AND(B476&lt;&gt;"",T476=""),3,IF(B476="",0,T476))</f>
        <v>0</v>
      </c>
      <c r="AX476" s="75" t="n">
        <f aca="false">IF(AND(B476&lt;&gt;"",U476=""),3,IF(B476="",0,U476))</f>
        <v>0</v>
      </c>
      <c r="AY476" s="75" t="n">
        <f aca="false">IF(AND(B476&lt;&gt;"",V476=""),3,IF(B476="",0,V476))</f>
        <v>0</v>
      </c>
      <c r="AZ476" s="75" t="n">
        <f aca="false">IF(AND(B476&lt;&gt;"",W476=""),3,IF(B476="",0,W476))</f>
        <v>0</v>
      </c>
      <c r="BA476" s="75" t="n">
        <f aca="false">IF(AND(B476&lt;&gt;"",X476=""),3,IF(B476="",0,X476))</f>
        <v>0</v>
      </c>
      <c r="BB476" s="75" t="n">
        <f aca="false">SUM(AU476:BA476)</f>
        <v>0</v>
      </c>
      <c r="BC476" s="75"/>
      <c r="BD476" s="76" t="str">
        <f aca="false">IF(AS476=0,"",BB476/AS476)</f>
        <v/>
      </c>
      <c r="BE476" s="75"/>
      <c r="BF476" s="75" t="n">
        <f aca="false">IF(BD476=0,0,IF(BD476&lt;1.4999,1,0))</f>
        <v>0</v>
      </c>
      <c r="BG476" s="75" t="n">
        <f aca="false">IF(BD476&lt;1.5,0,IF(BD476&gt;2.4999,0,1))</f>
        <v>0</v>
      </c>
      <c r="BH476" s="75" t="n">
        <f aca="false">IF(BD476&lt;2.5,0,IF(BD476&gt;3.4999,0,1))</f>
        <v>0</v>
      </c>
      <c r="BI476" s="75" t="n">
        <f aca="false">IF(BD476&lt;3.5,0,IF(BD476&gt;4.4999,0,1))</f>
        <v>0</v>
      </c>
      <c r="BJ476" s="75" t="n">
        <f aca="false">IF(BD476="",0,IF(BD476&gt;4.4999,1,0))</f>
        <v>0</v>
      </c>
      <c r="BK476" s="75"/>
      <c r="BL476" s="77" t="n">
        <f aca="false">IF(B476="",0,IF(AND(B476&lt;&gt;"",1&gt;=R476&lt;=5),0,IF(AND(B476&lt;&gt;"",R476=""),"沒有回答",0)))</f>
        <v>0</v>
      </c>
      <c r="BM476" s="77" t="n">
        <f aca="false">IF(AND(B476&lt;&gt;"",S476&gt;=1,S476&lt;=5),0,IF(B476="",0,"沒有回答"))</f>
        <v>0</v>
      </c>
      <c r="BN476" s="77" t="n">
        <f aca="false">IF(AND(B476&lt;&gt;"",T476&gt;=1,T476&lt;=5),0,IF(B476="",0,"沒有回答"))</f>
        <v>0</v>
      </c>
      <c r="BO476" s="77" t="n">
        <f aca="false">IF(AND(B476&lt;&gt;"",U476&gt;=1,U476&lt;=5),0,IF(B476="",0,"沒有回答"))</f>
        <v>0</v>
      </c>
      <c r="BP476" s="77" t="n">
        <f aca="false">IF(AND(B476&lt;&gt;"",V476&gt;=1,V476&lt;=5),0,IF(B476="",0,"沒有回答"))</f>
        <v>0</v>
      </c>
      <c r="BQ476" s="77" t="n">
        <f aca="false">IF(AND(B476&lt;&gt;"",W476&gt;=1,W476&lt;=5),0,IF(B476="",0,"沒有回答"))</f>
        <v>0</v>
      </c>
      <c r="BR476" s="77" t="n">
        <f aca="false">IF(AND(B476&lt;&gt;"",X476&gt;=1,X476&lt;=5),0,IF(B476="",0,"沒有回答"))</f>
        <v>0</v>
      </c>
      <c r="BS476" s="191"/>
      <c r="BT476" s="191"/>
      <c r="BU476" s="191"/>
      <c r="BV476" s="191"/>
      <c r="BW476" s="191"/>
      <c r="BX476" s="191"/>
      <c r="BY476" s="191"/>
      <c r="BZ476" s="191"/>
      <c r="CA476" s="191"/>
      <c r="CB476" s="191"/>
      <c r="CC476" s="191"/>
      <c r="CD476" s="224"/>
      <c r="CE476" s="191"/>
      <c r="CF476" s="191"/>
      <c r="CG476" s="191"/>
      <c r="CH476" s="191"/>
      <c r="CI476" s="191"/>
      <c r="CJ476" s="191"/>
      <c r="CK476" s="92"/>
      <c r="CL476" s="92"/>
      <c r="CM476" s="92"/>
      <c r="CN476" s="92"/>
      <c r="CO476" s="92"/>
    </row>
    <row r="477" customFormat="false" ht="16.2" hidden="false" customHeight="false" outlineLevel="0" collapsed="false">
      <c r="A477" s="62"/>
      <c r="B477" s="63"/>
      <c r="C477" s="62"/>
      <c r="D477" s="64"/>
      <c r="E477" s="64"/>
      <c r="F477" s="65"/>
      <c r="G477" s="66"/>
      <c r="H477" s="66"/>
      <c r="I477" s="64"/>
      <c r="J477" s="64"/>
      <c r="K477" s="64"/>
      <c r="L477" s="64"/>
      <c r="M477" s="64"/>
      <c r="N477" s="64"/>
      <c r="O477" s="64"/>
      <c r="P477" s="64"/>
      <c r="Q477" s="64"/>
      <c r="R477" s="93"/>
      <c r="S477" s="94"/>
      <c r="T477" s="94"/>
      <c r="U477" s="94"/>
      <c r="V477" s="94"/>
      <c r="W477" s="94"/>
      <c r="X477" s="70"/>
      <c r="Y477" s="94"/>
      <c r="Z477" s="64"/>
      <c r="AA477" s="70"/>
      <c r="AB477" s="71"/>
      <c r="AC477" s="72"/>
      <c r="AD477" s="72"/>
      <c r="AE477" s="72"/>
      <c r="AF477" s="72"/>
      <c r="AG477" s="72"/>
      <c r="AH477" s="72"/>
      <c r="AI477" s="72"/>
      <c r="AJ477" s="72"/>
      <c r="AK477" s="95"/>
      <c r="AL477" s="74" t="n">
        <f aca="false">IF(B477="",0,IF(AND(R477&lt;&gt;"",R477=0),0,1))</f>
        <v>0</v>
      </c>
      <c r="AM477" s="74" t="n">
        <f aca="false">IF(B477="",0,IF(AND(S477&lt;&gt;"",S477=0),0,1))</f>
        <v>0</v>
      </c>
      <c r="AN477" s="74" t="n">
        <f aca="false">IF(B477="",0,IF(AND(T477&lt;&gt;"",T477=0),0,1))</f>
        <v>0</v>
      </c>
      <c r="AO477" s="74" t="n">
        <f aca="false">IF(B477="",0,IF(AND(U477&lt;&gt;"",U477=0),0,1))</f>
        <v>0</v>
      </c>
      <c r="AP477" s="74" t="n">
        <f aca="false">IF(B477="",0,IF(AND(V477&lt;&gt;"",V477=0),0,1))</f>
        <v>0</v>
      </c>
      <c r="AQ477" s="74" t="n">
        <f aca="false">IF(B477="",0,IF(AND(W477&lt;&gt;"",W477=0),0,1))</f>
        <v>0</v>
      </c>
      <c r="AR477" s="74" t="n">
        <f aca="false">IF(B477="",0,IF(AND(X477&lt;&gt;"",X477=0),0,1))</f>
        <v>0</v>
      </c>
      <c r="AS477" s="75" t="n">
        <f aca="false">SUM(AL477:AR477)</f>
        <v>0</v>
      </c>
      <c r="AT477" s="75"/>
      <c r="AU477" s="75" t="n">
        <f aca="false">IF(AND(B477&lt;&gt;"",R477=""),3,IF(B477="",0,R477))</f>
        <v>0</v>
      </c>
      <c r="AV477" s="75" t="n">
        <f aca="false">IF(AND(B477&lt;&gt;"",S477=""),3,IF(B477="",0,S477))</f>
        <v>0</v>
      </c>
      <c r="AW477" s="75" t="n">
        <f aca="false">IF(AND(B477&lt;&gt;"",T477=""),3,IF(B477="",0,T477))</f>
        <v>0</v>
      </c>
      <c r="AX477" s="75" t="n">
        <f aca="false">IF(AND(B477&lt;&gt;"",U477=""),3,IF(B477="",0,U477))</f>
        <v>0</v>
      </c>
      <c r="AY477" s="75" t="n">
        <f aca="false">IF(AND(B477&lt;&gt;"",V477=""),3,IF(B477="",0,V477))</f>
        <v>0</v>
      </c>
      <c r="AZ477" s="75" t="n">
        <f aca="false">IF(AND(B477&lt;&gt;"",W477=""),3,IF(B477="",0,W477))</f>
        <v>0</v>
      </c>
      <c r="BA477" s="75" t="n">
        <f aca="false">IF(AND(B477&lt;&gt;"",X477=""),3,IF(B477="",0,X477))</f>
        <v>0</v>
      </c>
      <c r="BB477" s="75" t="n">
        <f aca="false">SUM(AU477:BA477)</f>
        <v>0</v>
      </c>
      <c r="BC477" s="75"/>
      <c r="BD477" s="76" t="str">
        <f aca="false">IF(AS477=0,"",BB477/AS477)</f>
        <v/>
      </c>
      <c r="BE477" s="75"/>
      <c r="BF477" s="75" t="n">
        <f aca="false">IF(BD477=0,0,IF(BD477&lt;1.4999,1,0))</f>
        <v>0</v>
      </c>
      <c r="BG477" s="75" t="n">
        <f aca="false">IF(BD477&lt;1.5,0,IF(BD477&gt;2.4999,0,1))</f>
        <v>0</v>
      </c>
      <c r="BH477" s="75" t="n">
        <f aca="false">IF(BD477&lt;2.5,0,IF(BD477&gt;3.4999,0,1))</f>
        <v>0</v>
      </c>
      <c r="BI477" s="75" t="n">
        <f aca="false">IF(BD477&lt;3.5,0,IF(BD477&gt;4.4999,0,1))</f>
        <v>0</v>
      </c>
      <c r="BJ477" s="75" t="n">
        <f aca="false">IF(BD477="",0,IF(BD477&gt;4.4999,1,0))</f>
        <v>0</v>
      </c>
      <c r="BK477" s="75"/>
      <c r="BL477" s="77" t="n">
        <f aca="false">IF(B477="",0,IF(AND(B477&lt;&gt;"",1&gt;=R477&lt;=5),0,IF(AND(B477&lt;&gt;"",R477=""),"沒有回答",0)))</f>
        <v>0</v>
      </c>
      <c r="BM477" s="77" t="n">
        <f aca="false">IF(AND(B477&lt;&gt;"",S477&gt;=1,S477&lt;=5),0,IF(B477="",0,"沒有回答"))</f>
        <v>0</v>
      </c>
      <c r="BN477" s="77" t="n">
        <f aca="false">IF(AND(B477&lt;&gt;"",T477&gt;=1,T477&lt;=5),0,IF(B477="",0,"沒有回答"))</f>
        <v>0</v>
      </c>
      <c r="BO477" s="77" t="n">
        <f aca="false">IF(AND(B477&lt;&gt;"",U477&gt;=1,U477&lt;=5),0,IF(B477="",0,"沒有回答"))</f>
        <v>0</v>
      </c>
      <c r="BP477" s="77" t="n">
        <f aca="false">IF(AND(B477&lt;&gt;"",V477&gt;=1,V477&lt;=5),0,IF(B477="",0,"沒有回答"))</f>
        <v>0</v>
      </c>
      <c r="BQ477" s="77" t="n">
        <f aca="false">IF(AND(B477&lt;&gt;"",W477&gt;=1,W477&lt;=5),0,IF(B477="",0,"沒有回答"))</f>
        <v>0</v>
      </c>
      <c r="BR477" s="77" t="n">
        <f aca="false">IF(AND(B477&lt;&gt;"",X477&gt;=1,X477&lt;=5),0,IF(B477="",0,"沒有回答"))</f>
        <v>0</v>
      </c>
      <c r="BS477" s="191"/>
      <c r="BT477" s="191"/>
      <c r="BU477" s="191"/>
      <c r="BV477" s="191"/>
      <c r="BW477" s="191"/>
      <c r="BX477" s="191"/>
      <c r="BY477" s="191"/>
      <c r="BZ477" s="191"/>
      <c r="CA477" s="191"/>
      <c r="CB477" s="191"/>
      <c r="CC477" s="191"/>
      <c r="CD477" s="224"/>
      <c r="CE477" s="191"/>
      <c r="CF477" s="191"/>
      <c r="CG477" s="191"/>
      <c r="CH477" s="191"/>
      <c r="CI477" s="191"/>
      <c r="CJ477" s="191"/>
      <c r="CK477" s="92"/>
      <c r="CL477" s="92"/>
      <c r="CM477" s="92"/>
      <c r="CN477" s="92"/>
      <c r="CO477" s="92"/>
    </row>
    <row r="478" customFormat="false" ht="16.2" hidden="false" customHeight="false" outlineLevel="0" collapsed="false">
      <c r="A478" s="62"/>
      <c r="B478" s="63"/>
      <c r="C478" s="62"/>
      <c r="D478" s="64"/>
      <c r="E478" s="64"/>
      <c r="F478" s="65"/>
      <c r="G478" s="66"/>
      <c r="H478" s="66"/>
      <c r="I478" s="64"/>
      <c r="J478" s="64"/>
      <c r="K478" s="64"/>
      <c r="L478" s="64"/>
      <c r="M478" s="64"/>
      <c r="N478" s="64"/>
      <c r="O478" s="64"/>
      <c r="P478" s="64"/>
      <c r="Q478" s="64"/>
      <c r="R478" s="93"/>
      <c r="S478" s="94"/>
      <c r="T478" s="94"/>
      <c r="U478" s="94"/>
      <c r="V478" s="94"/>
      <c r="W478" s="94"/>
      <c r="X478" s="70"/>
      <c r="Y478" s="94"/>
      <c r="Z478" s="64"/>
      <c r="AA478" s="70"/>
      <c r="AB478" s="71"/>
      <c r="AC478" s="72"/>
      <c r="AD478" s="72"/>
      <c r="AE478" s="72"/>
      <c r="AF478" s="72"/>
      <c r="AG478" s="72"/>
      <c r="AH478" s="72"/>
      <c r="AI478" s="72"/>
      <c r="AJ478" s="72"/>
      <c r="AK478" s="95"/>
      <c r="AL478" s="74" t="n">
        <f aca="false">IF(B478="",0,IF(AND(R478&lt;&gt;"",R478=0),0,1))</f>
        <v>0</v>
      </c>
      <c r="AM478" s="74" t="n">
        <f aca="false">IF(B478="",0,IF(AND(S478&lt;&gt;"",S478=0),0,1))</f>
        <v>0</v>
      </c>
      <c r="AN478" s="74" t="n">
        <f aca="false">IF(B478="",0,IF(AND(T478&lt;&gt;"",T478=0),0,1))</f>
        <v>0</v>
      </c>
      <c r="AO478" s="74" t="n">
        <f aca="false">IF(B478="",0,IF(AND(U478&lt;&gt;"",U478=0),0,1))</f>
        <v>0</v>
      </c>
      <c r="AP478" s="74" t="n">
        <f aca="false">IF(B478="",0,IF(AND(V478&lt;&gt;"",V478=0),0,1))</f>
        <v>0</v>
      </c>
      <c r="AQ478" s="74" t="n">
        <f aca="false">IF(B478="",0,IF(AND(W478&lt;&gt;"",W478=0),0,1))</f>
        <v>0</v>
      </c>
      <c r="AR478" s="74" t="n">
        <f aca="false">IF(B478="",0,IF(AND(X478&lt;&gt;"",X478=0),0,1))</f>
        <v>0</v>
      </c>
      <c r="AS478" s="75" t="n">
        <f aca="false">SUM(AL478:AR478)</f>
        <v>0</v>
      </c>
      <c r="AT478" s="75"/>
      <c r="AU478" s="75" t="n">
        <f aca="false">IF(AND(B478&lt;&gt;"",R478=""),3,IF(B478="",0,R478))</f>
        <v>0</v>
      </c>
      <c r="AV478" s="75" t="n">
        <f aca="false">IF(AND(B478&lt;&gt;"",S478=""),3,IF(B478="",0,S478))</f>
        <v>0</v>
      </c>
      <c r="AW478" s="75" t="n">
        <f aca="false">IF(AND(B478&lt;&gt;"",T478=""),3,IF(B478="",0,T478))</f>
        <v>0</v>
      </c>
      <c r="AX478" s="75" t="n">
        <f aca="false">IF(AND(B478&lt;&gt;"",U478=""),3,IF(B478="",0,U478))</f>
        <v>0</v>
      </c>
      <c r="AY478" s="75" t="n">
        <f aca="false">IF(AND(B478&lt;&gt;"",V478=""),3,IF(B478="",0,V478))</f>
        <v>0</v>
      </c>
      <c r="AZ478" s="75" t="n">
        <f aca="false">IF(AND(B478&lt;&gt;"",W478=""),3,IF(B478="",0,W478))</f>
        <v>0</v>
      </c>
      <c r="BA478" s="75" t="n">
        <f aca="false">IF(AND(B478&lt;&gt;"",X478=""),3,IF(B478="",0,X478))</f>
        <v>0</v>
      </c>
      <c r="BB478" s="75" t="n">
        <f aca="false">SUM(AU478:BA478)</f>
        <v>0</v>
      </c>
      <c r="BC478" s="75"/>
      <c r="BD478" s="76" t="str">
        <f aca="false">IF(AS478=0,"",BB478/AS478)</f>
        <v/>
      </c>
      <c r="BE478" s="75"/>
      <c r="BF478" s="75" t="n">
        <f aca="false">IF(BD478=0,0,IF(BD478&lt;1.4999,1,0))</f>
        <v>0</v>
      </c>
      <c r="BG478" s="75" t="n">
        <f aca="false">IF(BD478&lt;1.5,0,IF(BD478&gt;2.4999,0,1))</f>
        <v>0</v>
      </c>
      <c r="BH478" s="75" t="n">
        <f aca="false">IF(BD478&lt;2.5,0,IF(BD478&gt;3.4999,0,1))</f>
        <v>0</v>
      </c>
      <c r="BI478" s="75" t="n">
        <f aca="false">IF(BD478&lt;3.5,0,IF(BD478&gt;4.4999,0,1))</f>
        <v>0</v>
      </c>
      <c r="BJ478" s="75" t="n">
        <f aca="false">IF(BD478="",0,IF(BD478&gt;4.4999,1,0))</f>
        <v>0</v>
      </c>
      <c r="BK478" s="75"/>
      <c r="BL478" s="77" t="n">
        <f aca="false">IF(B478="",0,IF(AND(B478&lt;&gt;"",1&gt;=R478&lt;=5),0,IF(AND(B478&lt;&gt;"",R478=""),"沒有回答",0)))</f>
        <v>0</v>
      </c>
      <c r="BM478" s="77" t="n">
        <f aca="false">IF(AND(B478&lt;&gt;"",S478&gt;=1,S478&lt;=5),0,IF(B478="",0,"沒有回答"))</f>
        <v>0</v>
      </c>
      <c r="BN478" s="77" t="n">
        <f aca="false">IF(AND(B478&lt;&gt;"",T478&gt;=1,T478&lt;=5),0,IF(B478="",0,"沒有回答"))</f>
        <v>0</v>
      </c>
      <c r="BO478" s="77" t="n">
        <f aca="false">IF(AND(B478&lt;&gt;"",U478&gt;=1,U478&lt;=5),0,IF(B478="",0,"沒有回答"))</f>
        <v>0</v>
      </c>
      <c r="BP478" s="77" t="n">
        <f aca="false">IF(AND(B478&lt;&gt;"",V478&gt;=1,V478&lt;=5),0,IF(B478="",0,"沒有回答"))</f>
        <v>0</v>
      </c>
      <c r="BQ478" s="77" t="n">
        <f aca="false">IF(AND(B478&lt;&gt;"",W478&gt;=1,W478&lt;=5),0,IF(B478="",0,"沒有回答"))</f>
        <v>0</v>
      </c>
      <c r="BR478" s="77" t="n">
        <f aca="false">IF(AND(B478&lt;&gt;"",X478&gt;=1,X478&lt;=5),0,IF(B478="",0,"沒有回答"))</f>
        <v>0</v>
      </c>
      <c r="BS478" s="191"/>
      <c r="BT478" s="191"/>
      <c r="BU478" s="191"/>
      <c r="BV478" s="191"/>
      <c r="BW478" s="191"/>
      <c r="BX478" s="191"/>
      <c r="BY478" s="191"/>
      <c r="BZ478" s="191"/>
      <c r="CA478" s="191"/>
      <c r="CB478" s="191"/>
      <c r="CC478" s="191"/>
      <c r="CD478" s="224"/>
      <c r="CE478" s="191"/>
      <c r="CF478" s="191"/>
      <c r="CG478" s="191"/>
      <c r="CH478" s="191"/>
      <c r="CI478" s="191"/>
      <c r="CJ478" s="191"/>
      <c r="CK478" s="92"/>
      <c r="CL478" s="92"/>
      <c r="CM478" s="92"/>
      <c r="CN478" s="92"/>
      <c r="CO478" s="92"/>
    </row>
    <row r="479" customFormat="false" ht="16.2" hidden="false" customHeight="false" outlineLevel="0" collapsed="false">
      <c r="A479" s="62"/>
      <c r="B479" s="63"/>
      <c r="C479" s="62"/>
      <c r="D479" s="64"/>
      <c r="E479" s="64"/>
      <c r="F479" s="65"/>
      <c r="G479" s="66"/>
      <c r="H479" s="66"/>
      <c r="I479" s="64"/>
      <c r="J479" s="64"/>
      <c r="K479" s="64"/>
      <c r="L479" s="64"/>
      <c r="M479" s="64"/>
      <c r="N479" s="64"/>
      <c r="O479" s="64"/>
      <c r="P479" s="64"/>
      <c r="Q479" s="64"/>
      <c r="R479" s="93"/>
      <c r="S479" s="94"/>
      <c r="T479" s="94"/>
      <c r="U479" s="94"/>
      <c r="V479" s="94"/>
      <c r="W479" s="94"/>
      <c r="X479" s="70"/>
      <c r="Y479" s="94"/>
      <c r="Z479" s="64"/>
      <c r="AA479" s="70"/>
      <c r="AB479" s="71"/>
      <c r="AC479" s="72"/>
      <c r="AD479" s="72"/>
      <c r="AE479" s="72"/>
      <c r="AF479" s="72"/>
      <c r="AG479" s="72"/>
      <c r="AH479" s="72"/>
      <c r="AI479" s="72"/>
      <c r="AJ479" s="72"/>
      <c r="AK479" s="95"/>
      <c r="AL479" s="74" t="n">
        <f aca="false">IF(B479="",0,IF(AND(R479&lt;&gt;"",R479=0),0,1))</f>
        <v>0</v>
      </c>
      <c r="AM479" s="74" t="n">
        <f aca="false">IF(B479="",0,IF(AND(S479&lt;&gt;"",S479=0),0,1))</f>
        <v>0</v>
      </c>
      <c r="AN479" s="74" t="n">
        <f aca="false">IF(B479="",0,IF(AND(T479&lt;&gt;"",T479=0),0,1))</f>
        <v>0</v>
      </c>
      <c r="AO479" s="74" t="n">
        <f aca="false">IF(B479="",0,IF(AND(U479&lt;&gt;"",U479=0),0,1))</f>
        <v>0</v>
      </c>
      <c r="AP479" s="74" t="n">
        <f aca="false">IF(B479="",0,IF(AND(V479&lt;&gt;"",V479=0),0,1))</f>
        <v>0</v>
      </c>
      <c r="AQ479" s="74" t="n">
        <f aca="false">IF(B479="",0,IF(AND(W479&lt;&gt;"",W479=0),0,1))</f>
        <v>0</v>
      </c>
      <c r="AR479" s="74" t="n">
        <f aca="false">IF(B479="",0,IF(AND(X479&lt;&gt;"",X479=0),0,1))</f>
        <v>0</v>
      </c>
      <c r="AS479" s="75" t="n">
        <f aca="false">SUM(AL479:AR479)</f>
        <v>0</v>
      </c>
      <c r="AT479" s="75"/>
      <c r="AU479" s="75" t="n">
        <f aca="false">IF(AND(B479&lt;&gt;"",R479=""),3,IF(B479="",0,R479))</f>
        <v>0</v>
      </c>
      <c r="AV479" s="75" t="n">
        <f aca="false">IF(AND(B479&lt;&gt;"",S479=""),3,IF(B479="",0,S479))</f>
        <v>0</v>
      </c>
      <c r="AW479" s="75" t="n">
        <f aca="false">IF(AND(B479&lt;&gt;"",T479=""),3,IF(B479="",0,T479))</f>
        <v>0</v>
      </c>
      <c r="AX479" s="75" t="n">
        <f aca="false">IF(AND(B479&lt;&gt;"",U479=""),3,IF(B479="",0,U479))</f>
        <v>0</v>
      </c>
      <c r="AY479" s="75" t="n">
        <f aca="false">IF(AND(B479&lt;&gt;"",V479=""),3,IF(B479="",0,V479))</f>
        <v>0</v>
      </c>
      <c r="AZ479" s="75" t="n">
        <f aca="false">IF(AND(B479&lt;&gt;"",W479=""),3,IF(B479="",0,W479))</f>
        <v>0</v>
      </c>
      <c r="BA479" s="75" t="n">
        <f aca="false">IF(AND(B479&lt;&gt;"",X479=""),3,IF(B479="",0,X479))</f>
        <v>0</v>
      </c>
      <c r="BB479" s="75" t="n">
        <f aca="false">SUM(AU479:BA479)</f>
        <v>0</v>
      </c>
      <c r="BC479" s="75"/>
      <c r="BD479" s="76" t="str">
        <f aca="false">IF(AS479=0,"",BB479/AS479)</f>
        <v/>
      </c>
      <c r="BE479" s="75"/>
      <c r="BF479" s="75" t="n">
        <f aca="false">IF(BD479=0,0,IF(BD479&lt;1.4999,1,0))</f>
        <v>0</v>
      </c>
      <c r="BG479" s="75" t="n">
        <f aca="false">IF(BD479&lt;1.5,0,IF(BD479&gt;2.4999,0,1))</f>
        <v>0</v>
      </c>
      <c r="BH479" s="75" t="n">
        <f aca="false">IF(BD479&lt;2.5,0,IF(BD479&gt;3.4999,0,1))</f>
        <v>0</v>
      </c>
      <c r="BI479" s="75" t="n">
        <f aca="false">IF(BD479&lt;3.5,0,IF(BD479&gt;4.4999,0,1))</f>
        <v>0</v>
      </c>
      <c r="BJ479" s="75" t="n">
        <f aca="false">IF(BD479="",0,IF(BD479&gt;4.4999,1,0))</f>
        <v>0</v>
      </c>
      <c r="BK479" s="75"/>
      <c r="BL479" s="77" t="n">
        <f aca="false">IF(B479="",0,IF(AND(B479&lt;&gt;"",1&gt;=R479&lt;=5),0,IF(AND(B479&lt;&gt;"",R479=""),"沒有回答",0)))</f>
        <v>0</v>
      </c>
      <c r="BM479" s="77" t="n">
        <f aca="false">IF(AND(B479&lt;&gt;"",S479&gt;=1,S479&lt;=5),0,IF(B479="",0,"沒有回答"))</f>
        <v>0</v>
      </c>
      <c r="BN479" s="77" t="n">
        <f aca="false">IF(AND(B479&lt;&gt;"",T479&gt;=1,T479&lt;=5),0,IF(B479="",0,"沒有回答"))</f>
        <v>0</v>
      </c>
      <c r="BO479" s="77" t="n">
        <f aca="false">IF(AND(B479&lt;&gt;"",U479&gt;=1,U479&lt;=5),0,IF(B479="",0,"沒有回答"))</f>
        <v>0</v>
      </c>
      <c r="BP479" s="77" t="n">
        <f aca="false">IF(AND(B479&lt;&gt;"",V479&gt;=1,V479&lt;=5),0,IF(B479="",0,"沒有回答"))</f>
        <v>0</v>
      </c>
      <c r="BQ479" s="77" t="n">
        <f aca="false">IF(AND(B479&lt;&gt;"",W479&gt;=1,W479&lt;=5),0,IF(B479="",0,"沒有回答"))</f>
        <v>0</v>
      </c>
      <c r="BR479" s="77" t="n">
        <f aca="false">IF(AND(B479&lt;&gt;"",X479&gt;=1,X479&lt;=5),0,IF(B479="",0,"沒有回答"))</f>
        <v>0</v>
      </c>
      <c r="BS479" s="191"/>
      <c r="BT479" s="191"/>
      <c r="BU479" s="191"/>
      <c r="BV479" s="191"/>
      <c r="BW479" s="191"/>
      <c r="BX479" s="191"/>
      <c r="BY479" s="191"/>
      <c r="BZ479" s="191"/>
      <c r="CA479" s="191"/>
      <c r="CB479" s="191"/>
      <c r="CC479" s="191"/>
      <c r="CD479" s="224"/>
      <c r="CE479" s="191"/>
      <c r="CF479" s="191"/>
      <c r="CG479" s="191"/>
      <c r="CH479" s="191"/>
      <c r="CI479" s="191"/>
      <c r="CJ479" s="191"/>
      <c r="CK479" s="92"/>
      <c r="CL479" s="92"/>
      <c r="CM479" s="92"/>
      <c r="CN479" s="92"/>
      <c r="CO479" s="92"/>
    </row>
    <row r="480" customFormat="false" ht="16.2" hidden="false" customHeight="false" outlineLevel="0" collapsed="false">
      <c r="A480" s="62"/>
      <c r="B480" s="63"/>
      <c r="C480" s="62"/>
      <c r="D480" s="64"/>
      <c r="E480" s="64"/>
      <c r="F480" s="65"/>
      <c r="G480" s="66"/>
      <c r="H480" s="66"/>
      <c r="I480" s="64"/>
      <c r="J480" s="64"/>
      <c r="K480" s="64"/>
      <c r="L480" s="64"/>
      <c r="M480" s="64"/>
      <c r="N480" s="64"/>
      <c r="O480" s="64"/>
      <c r="P480" s="64"/>
      <c r="Q480" s="64"/>
      <c r="R480" s="93"/>
      <c r="S480" s="94"/>
      <c r="T480" s="94"/>
      <c r="U480" s="94"/>
      <c r="V480" s="94"/>
      <c r="W480" s="94"/>
      <c r="X480" s="70"/>
      <c r="Y480" s="94"/>
      <c r="Z480" s="64"/>
      <c r="AA480" s="70"/>
      <c r="AB480" s="71"/>
      <c r="AC480" s="72"/>
      <c r="AD480" s="72"/>
      <c r="AE480" s="72"/>
      <c r="AF480" s="72"/>
      <c r="AG480" s="72"/>
      <c r="AH480" s="72"/>
      <c r="AI480" s="72"/>
      <c r="AJ480" s="72"/>
      <c r="AK480" s="95"/>
      <c r="AL480" s="74" t="n">
        <f aca="false">IF(B480="",0,IF(AND(R480&lt;&gt;"",R480=0),0,1))</f>
        <v>0</v>
      </c>
      <c r="AM480" s="74" t="n">
        <f aca="false">IF(B480="",0,IF(AND(S480&lt;&gt;"",S480=0),0,1))</f>
        <v>0</v>
      </c>
      <c r="AN480" s="74" t="n">
        <f aca="false">IF(B480="",0,IF(AND(T480&lt;&gt;"",T480=0),0,1))</f>
        <v>0</v>
      </c>
      <c r="AO480" s="74" t="n">
        <f aca="false">IF(B480="",0,IF(AND(U480&lt;&gt;"",U480=0),0,1))</f>
        <v>0</v>
      </c>
      <c r="AP480" s="74" t="n">
        <f aca="false">IF(B480="",0,IF(AND(V480&lt;&gt;"",V480=0),0,1))</f>
        <v>0</v>
      </c>
      <c r="AQ480" s="74" t="n">
        <f aca="false">IF(B480="",0,IF(AND(W480&lt;&gt;"",W480=0),0,1))</f>
        <v>0</v>
      </c>
      <c r="AR480" s="74" t="n">
        <f aca="false">IF(B480="",0,IF(AND(X480&lt;&gt;"",X480=0),0,1))</f>
        <v>0</v>
      </c>
      <c r="AS480" s="75" t="n">
        <f aca="false">SUM(AL480:AR480)</f>
        <v>0</v>
      </c>
      <c r="AT480" s="75"/>
      <c r="AU480" s="75" t="n">
        <f aca="false">IF(AND(B480&lt;&gt;"",R480=""),3,IF(B480="",0,R480))</f>
        <v>0</v>
      </c>
      <c r="AV480" s="75" t="n">
        <f aca="false">IF(AND(B480&lt;&gt;"",S480=""),3,IF(B480="",0,S480))</f>
        <v>0</v>
      </c>
      <c r="AW480" s="75" t="n">
        <f aca="false">IF(AND(B480&lt;&gt;"",T480=""),3,IF(B480="",0,T480))</f>
        <v>0</v>
      </c>
      <c r="AX480" s="75" t="n">
        <f aca="false">IF(AND(B480&lt;&gt;"",U480=""),3,IF(B480="",0,U480))</f>
        <v>0</v>
      </c>
      <c r="AY480" s="75" t="n">
        <f aca="false">IF(AND(B480&lt;&gt;"",V480=""),3,IF(B480="",0,V480))</f>
        <v>0</v>
      </c>
      <c r="AZ480" s="75" t="n">
        <f aca="false">IF(AND(B480&lt;&gt;"",W480=""),3,IF(B480="",0,W480))</f>
        <v>0</v>
      </c>
      <c r="BA480" s="75" t="n">
        <f aca="false">IF(AND(B480&lt;&gt;"",X480=""),3,IF(B480="",0,X480))</f>
        <v>0</v>
      </c>
      <c r="BB480" s="75" t="n">
        <f aca="false">SUM(AU480:BA480)</f>
        <v>0</v>
      </c>
      <c r="BC480" s="75"/>
      <c r="BD480" s="76" t="str">
        <f aca="false">IF(AS480=0,"",BB480/AS480)</f>
        <v/>
      </c>
      <c r="BE480" s="75"/>
      <c r="BF480" s="75" t="n">
        <f aca="false">IF(BD480=0,0,IF(BD480&lt;1.4999,1,0))</f>
        <v>0</v>
      </c>
      <c r="BG480" s="75" t="n">
        <f aca="false">IF(BD480&lt;1.5,0,IF(BD480&gt;2.4999,0,1))</f>
        <v>0</v>
      </c>
      <c r="BH480" s="75" t="n">
        <f aca="false">IF(BD480&lt;2.5,0,IF(BD480&gt;3.4999,0,1))</f>
        <v>0</v>
      </c>
      <c r="BI480" s="75" t="n">
        <f aca="false">IF(BD480&lt;3.5,0,IF(BD480&gt;4.4999,0,1))</f>
        <v>0</v>
      </c>
      <c r="BJ480" s="75" t="n">
        <f aca="false">IF(BD480="",0,IF(BD480&gt;4.4999,1,0))</f>
        <v>0</v>
      </c>
      <c r="BK480" s="75"/>
      <c r="BL480" s="77" t="n">
        <f aca="false">IF(B480="",0,IF(AND(B480&lt;&gt;"",1&gt;=R480&lt;=5),0,IF(AND(B480&lt;&gt;"",R480=""),"沒有回答",0)))</f>
        <v>0</v>
      </c>
      <c r="BM480" s="77" t="n">
        <f aca="false">IF(AND(B480&lt;&gt;"",S480&gt;=1,S480&lt;=5),0,IF(B480="",0,"沒有回答"))</f>
        <v>0</v>
      </c>
      <c r="BN480" s="77" t="n">
        <f aca="false">IF(AND(B480&lt;&gt;"",T480&gt;=1,T480&lt;=5),0,IF(B480="",0,"沒有回答"))</f>
        <v>0</v>
      </c>
      <c r="BO480" s="77" t="n">
        <f aca="false">IF(AND(B480&lt;&gt;"",U480&gt;=1,U480&lt;=5),0,IF(B480="",0,"沒有回答"))</f>
        <v>0</v>
      </c>
      <c r="BP480" s="77" t="n">
        <f aca="false">IF(AND(B480&lt;&gt;"",V480&gt;=1,V480&lt;=5),0,IF(B480="",0,"沒有回答"))</f>
        <v>0</v>
      </c>
      <c r="BQ480" s="77" t="n">
        <f aca="false">IF(AND(B480&lt;&gt;"",W480&gt;=1,W480&lt;=5),0,IF(B480="",0,"沒有回答"))</f>
        <v>0</v>
      </c>
      <c r="BR480" s="77" t="n">
        <f aca="false">IF(AND(B480&lt;&gt;"",X480&gt;=1,X480&lt;=5),0,IF(B480="",0,"沒有回答"))</f>
        <v>0</v>
      </c>
      <c r="BS480" s="191"/>
      <c r="BT480" s="191"/>
      <c r="BU480" s="191"/>
      <c r="BV480" s="191"/>
      <c r="BW480" s="191"/>
      <c r="BX480" s="191"/>
      <c r="BY480" s="191"/>
      <c r="BZ480" s="191"/>
      <c r="CA480" s="191"/>
      <c r="CB480" s="191"/>
      <c r="CC480" s="191"/>
      <c r="CD480" s="224"/>
      <c r="CE480" s="191"/>
      <c r="CF480" s="191"/>
      <c r="CG480" s="191"/>
      <c r="CH480" s="191"/>
      <c r="CI480" s="191"/>
      <c r="CJ480" s="191"/>
      <c r="CK480" s="92"/>
      <c r="CL480" s="92"/>
      <c r="CM480" s="92"/>
      <c r="CN480" s="92"/>
      <c r="CO480" s="92"/>
    </row>
    <row r="481" customFormat="false" ht="16.2" hidden="false" customHeight="false" outlineLevel="0" collapsed="false">
      <c r="A481" s="62"/>
      <c r="B481" s="63"/>
      <c r="C481" s="62"/>
      <c r="D481" s="64"/>
      <c r="E481" s="64"/>
      <c r="F481" s="65"/>
      <c r="G481" s="66"/>
      <c r="H481" s="66"/>
      <c r="I481" s="64"/>
      <c r="J481" s="64"/>
      <c r="K481" s="64"/>
      <c r="L481" s="64"/>
      <c r="M481" s="64"/>
      <c r="N481" s="64"/>
      <c r="O481" s="64"/>
      <c r="P481" s="64"/>
      <c r="Q481" s="64"/>
      <c r="R481" s="93"/>
      <c r="S481" s="94"/>
      <c r="T481" s="94"/>
      <c r="U481" s="94"/>
      <c r="V481" s="94"/>
      <c r="W481" s="94"/>
      <c r="X481" s="70"/>
      <c r="Y481" s="94"/>
      <c r="Z481" s="64"/>
      <c r="AA481" s="70"/>
      <c r="AB481" s="71"/>
      <c r="AC481" s="72"/>
      <c r="AD481" s="72"/>
      <c r="AE481" s="72"/>
      <c r="AF481" s="72"/>
      <c r="AG481" s="72"/>
      <c r="AH481" s="72"/>
      <c r="AI481" s="72"/>
      <c r="AJ481" s="72"/>
      <c r="AK481" s="95"/>
      <c r="AL481" s="74" t="n">
        <f aca="false">IF(B481="",0,IF(AND(R481&lt;&gt;"",R481=0),0,1))</f>
        <v>0</v>
      </c>
      <c r="AM481" s="74" t="n">
        <f aca="false">IF(B481="",0,IF(AND(S481&lt;&gt;"",S481=0),0,1))</f>
        <v>0</v>
      </c>
      <c r="AN481" s="74" t="n">
        <f aca="false">IF(B481="",0,IF(AND(T481&lt;&gt;"",T481=0),0,1))</f>
        <v>0</v>
      </c>
      <c r="AO481" s="74" t="n">
        <f aca="false">IF(B481="",0,IF(AND(U481&lt;&gt;"",U481=0),0,1))</f>
        <v>0</v>
      </c>
      <c r="AP481" s="74" t="n">
        <f aca="false">IF(B481="",0,IF(AND(V481&lt;&gt;"",V481=0),0,1))</f>
        <v>0</v>
      </c>
      <c r="AQ481" s="74" t="n">
        <f aca="false">IF(B481="",0,IF(AND(W481&lt;&gt;"",W481=0),0,1))</f>
        <v>0</v>
      </c>
      <c r="AR481" s="74" t="n">
        <f aca="false">IF(B481="",0,IF(AND(X481&lt;&gt;"",X481=0),0,1))</f>
        <v>0</v>
      </c>
      <c r="AS481" s="75" t="n">
        <f aca="false">SUM(AL481:AR481)</f>
        <v>0</v>
      </c>
      <c r="AT481" s="75"/>
      <c r="AU481" s="75" t="n">
        <f aca="false">IF(AND(B481&lt;&gt;"",R481=""),3,IF(B481="",0,R481))</f>
        <v>0</v>
      </c>
      <c r="AV481" s="75" t="n">
        <f aca="false">IF(AND(B481&lt;&gt;"",S481=""),3,IF(B481="",0,S481))</f>
        <v>0</v>
      </c>
      <c r="AW481" s="75" t="n">
        <f aca="false">IF(AND(B481&lt;&gt;"",T481=""),3,IF(B481="",0,T481))</f>
        <v>0</v>
      </c>
      <c r="AX481" s="75" t="n">
        <f aca="false">IF(AND(B481&lt;&gt;"",U481=""),3,IF(B481="",0,U481))</f>
        <v>0</v>
      </c>
      <c r="AY481" s="75" t="n">
        <f aca="false">IF(AND(B481&lt;&gt;"",V481=""),3,IF(B481="",0,V481))</f>
        <v>0</v>
      </c>
      <c r="AZ481" s="75" t="n">
        <f aca="false">IF(AND(B481&lt;&gt;"",W481=""),3,IF(B481="",0,W481))</f>
        <v>0</v>
      </c>
      <c r="BA481" s="75" t="n">
        <f aca="false">IF(AND(B481&lt;&gt;"",X481=""),3,IF(B481="",0,X481))</f>
        <v>0</v>
      </c>
      <c r="BB481" s="75" t="n">
        <f aca="false">SUM(AU481:BA481)</f>
        <v>0</v>
      </c>
      <c r="BC481" s="75"/>
      <c r="BD481" s="76" t="str">
        <f aca="false">IF(AS481=0,"",BB481/AS481)</f>
        <v/>
      </c>
      <c r="BE481" s="75"/>
      <c r="BF481" s="75" t="n">
        <f aca="false">IF(BD481=0,0,IF(BD481&lt;1.4999,1,0))</f>
        <v>0</v>
      </c>
      <c r="BG481" s="75" t="n">
        <f aca="false">IF(BD481&lt;1.5,0,IF(BD481&gt;2.4999,0,1))</f>
        <v>0</v>
      </c>
      <c r="BH481" s="75" t="n">
        <f aca="false">IF(BD481&lt;2.5,0,IF(BD481&gt;3.4999,0,1))</f>
        <v>0</v>
      </c>
      <c r="BI481" s="75" t="n">
        <f aca="false">IF(BD481&lt;3.5,0,IF(BD481&gt;4.4999,0,1))</f>
        <v>0</v>
      </c>
      <c r="BJ481" s="75" t="n">
        <f aca="false">IF(BD481="",0,IF(BD481&gt;4.4999,1,0))</f>
        <v>0</v>
      </c>
      <c r="BK481" s="75"/>
      <c r="BL481" s="77" t="n">
        <f aca="false">IF(B481="",0,IF(AND(B481&lt;&gt;"",1&gt;=R481&lt;=5),0,IF(AND(B481&lt;&gt;"",R481=""),"沒有回答",0)))</f>
        <v>0</v>
      </c>
      <c r="BM481" s="77" t="n">
        <f aca="false">IF(AND(B481&lt;&gt;"",S481&gt;=1,S481&lt;=5),0,IF(B481="",0,"沒有回答"))</f>
        <v>0</v>
      </c>
      <c r="BN481" s="77" t="n">
        <f aca="false">IF(AND(B481&lt;&gt;"",T481&gt;=1,T481&lt;=5),0,IF(B481="",0,"沒有回答"))</f>
        <v>0</v>
      </c>
      <c r="BO481" s="77" t="n">
        <f aca="false">IF(AND(B481&lt;&gt;"",U481&gt;=1,U481&lt;=5),0,IF(B481="",0,"沒有回答"))</f>
        <v>0</v>
      </c>
      <c r="BP481" s="77" t="n">
        <f aca="false">IF(AND(B481&lt;&gt;"",V481&gt;=1,V481&lt;=5),0,IF(B481="",0,"沒有回答"))</f>
        <v>0</v>
      </c>
      <c r="BQ481" s="77" t="n">
        <f aca="false">IF(AND(B481&lt;&gt;"",W481&gt;=1,W481&lt;=5),0,IF(B481="",0,"沒有回答"))</f>
        <v>0</v>
      </c>
      <c r="BR481" s="77" t="n">
        <f aca="false">IF(AND(B481&lt;&gt;"",X481&gt;=1,X481&lt;=5),0,IF(B481="",0,"沒有回答"))</f>
        <v>0</v>
      </c>
      <c r="BS481" s="191"/>
      <c r="BT481" s="191"/>
      <c r="BU481" s="191"/>
      <c r="BV481" s="191"/>
      <c r="BW481" s="191"/>
      <c r="BX481" s="191"/>
      <c r="BY481" s="191"/>
      <c r="BZ481" s="191"/>
      <c r="CA481" s="191"/>
      <c r="CB481" s="191"/>
      <c r="CC481" s="191"/>
      <c r="CD481" s="224"/>
      <c r="CE481" s="191"/>
      <c r="CF481" s="191"/>
      <c r="CG481" s="191"/>
      <c r="CH481" s="191"/>
      <c r="CI481" s="191"/>
      <c r="CJ481" s="191"/>
      <c r="CK481" s="92"/>
      <c r="CL481" s="92"/>
      <c r="CM481" s="92"/>
      <c r="CN481" s="92"/>
      <c r="CO481" s="92"/>
    </row>
    <row r="482" customFormat="false" ht="16.2" hidden="false" customHeight="false" outlineLevel="0" collapsed="false">
      <c r="A482" s="62"/>
      <c r="B482" s="63"/>
      <c r="C482" s="62"/>
      <c r="D482" s="64"/>
      <c r="E482" s="64"/>
      <c r="F482" s="65"/>
      <c r="G482" s="66"/>
      <c r="H482" s="66"/>
      <c r="I482" s="64"/>
      <c r="J482" s="64"/>
      <c r="K482" s="64"/>
      <c r="L482" s="64"/>
      <c r="M482" s="64"/>
      <c r="N482" s="64"/>
      <c r="O482" s="64"/>
      <c r="P482" s="64"/>
      <c r="Q482" s="64"/>
      <c r="R482" s="93"/>
      <c r="S482" s="94"/>
      <c r="T482" s="94"/>
      <c r="U482" s="94"/>
      <c r="V482" s="94"/>
      <c r="W482" s="94"/>
      <c r="X482" s="70"/>
      <c r="Y482" s="94"/>
      <c r="Z482" s="64"/>
      <c r="AA482" s="70"/>
      <c r="AB482" s="71"/>
      <c r="AC482" s="72"/>
      <c r="AD482" s="72"/>
      <c r="AE482" s="72"/>
      <c r="AF482" s="72"/>
      <c r="AG482" s="72"/>
      <c r="AH482" s="72"/>
      <c r="AI482" s="72"/>
      <c r="AJ482" s="72"/>
      <c r="AK482" s="95"/>
      <c r="AL482" s="74" t="n">
        <f aca="false">IF(B482="",0,IF(AND(R482&lt;&gt;"",R482=0),0,1))</f>
        <v>0</v>
      </c>
      <c r="AM482" s="74" t="n">
        <f aca="false">IF(B482="",0,IF(AND(S482&lt;&gt;"",S482=0),0,1))</f>
        <v>0</v>
      </c>
      <c r="AN482" s="74" t="n">
        <f aca="false">IF(B482="",0,IF(AND(T482&lt;&gt;"",T482=0),0,1))</f>
        <v>0</v>
      </c>
      <c r="AO482" s="74" t="n">
        <f aca="false">IF(B482="",0,IF(AND(U482&lt;&gt;"",U482=0),0,1))</f>
        <v>0</v>
      </c>
      <c r="AP482" s="74" t="n">
        <f aca="false">IF(B482="",0,IF(AND(V482&lt;&gt;"",V482=0),0,1))</f>
        <v>0</v>
      </c>
      <c r="AQ482" s="74" t="n">
        <f aca="false">IF(B482="",0,IF(AND(W482&lt;&gt;"",W482=0),0,1))</f>
        <v>0</v>
      </c>
      <c r="AR482" s="74" t="n">
        <f aca="false">IF(B482="",0,IF(AND(X482&lt;&gt;"",X482=0),0,1))</f>
        <v>0</v>
      </c>
      <c r="AS482" s="75" t="n">
        <f aca="false">SUM(AL482:AR482)</f>
        <v>0</v>
      </c>
      <c r="AT482" s="75"/>
      <c r="AU482" s="75" t="n">
        <f aca="false">IF(AND(B482&lt;&gt;"",R482=""),3,IF(B482="",0,R482))</f>
        <v>0</v>
      </c>
      <c r="AV482" s="75" t="n">
        <f aca="false">IF(AND(B482&lt;&gt;"",S482=""),3,IF(B482="",0,S482))</f>
        <v>0</v>
      </c>
      <c r="AW482" s="75" t="n">
        <f aca="false">IF(AND(B482&lt;&gt;"",T482=""),3,IF(B482="",0,T482))</f>
        <v>0</v>
      </c>
      <c r="AX482" s="75" t="n">
        <f aca="false">IF(AND(B482&lt;&gt;"",U482=""),3,IF(B482="",0,U482))</f>
        <v>0</v>
      </c>
      <c r="AY482" s="75" t="n">
        <f aca="false">IF(AND(B482&lt;&gt;"",V482=""),3,IF(B482="",0,V482))</f>
        <v>0</v>
      </c>
      <c r="AZ482" s="75" t="n">
        <f aca="false">IF(AND(B482&lt;&gt;"",W482=""),3,IF(B482="",0,W482))</f>
        <v>0</v>
      </c>
      <c r="BA482" s="75" t="n">
        <f aca="false">IF(AND(B482&lt;&gt;"",X482=""),3,IF(B482="",0,X482))</f>
        <v>0</v>
      </c>
      <c r="BB482" s="75" t="n">
        <f aca="false">SUM(AU482:BA482)</f>
        <v>0</v>
      </c>
      <c r="BC482" s="75"/>
      <c r="BD482" s="76" t="str">
        <f aca="false">IF(AS482=0,"",BB482/AS482)</f>
        <v/>
      </c>
      <c r="BE482" s="75"/>
      <c r="BF482" s="75" t="n">
        <f aca="false">IF(BD482=0,0,IF(BD482&lt;1.4999,1,0))</f>
        <v>0</v>
      </c>
      <c r="BG482" s="75" t="n">
        <f aca="false">IF(BD482&lt;1.5,0,IF(BD482&gt;2.4999,0,1))</f>
        <v>0</v>
      </c>
      <c r="BH482" s="75" t="n">
        <f aca="false">IF(BD482&lt;2.5,0,IF(BD482&gt;3.4999,0,1))</f>
        <v>0</v>
      </c>
      <c r="BI482" s="75" t="n">
        <f aca="false">IF(BD482&lt;3.5,0,IF(BD482&gt;4.4999,0,1))</f>
        <v>0</v>
      </c>
      <c r="BJ482" s="75" t="n">
        <f aca="false">IF(BD482="",0,IF(BD482&gt;4.4999,1,0))</f>
        <v>0</v>
      </c>
      <c r="BK482" s="75"/>
      <c r="BL482" s="77" t="n">
        <f aca="false">IF(B482="",0,IF(AND(B482&lt;&gt;"",1&gt;=R482&lt;=5),0,IF(AND(B482&lt;&gt;"",R482=""),"沒有回答",0)))</f>
        <v>0</v>
      </c>
      <c r="BM482" s="77" t="n">
        <f aca="false">IF(AND(B482&lt;&gt;"",S482&gt;=1,S482&lt;=5),0,IF(B482="",0,"沒有回答"))</f>
        <v>0</v>
      </c>
      <c r="BN482" s="77" t="n">
        <f aca="false">IF(AND(B482&lt;&gt;"",T482&gt;=1,T482&lt;=5),0,IF(B482="",0,"沒有回答"))</f>
        <v>0</v>
      </c>
      <c r="BO482" s="77" t="n">
        <f aca="false">IF(AND(B482&lt;&gt;"",U482&gt;=1,U482&lt;=5),0,IF(B482="",0,"沒有回答"))</f>
        <v>0</v>
      </c>
      <c r="BP482" s="77" t="n">
        <f aca="false">IF(AND(B482&lt;&gt;"",V482&gt;=1,V482&lt;=5),0,IF(B482="",0,"沒有回答"))</f>
        <v>0</v>
      </c>
      <c r="BQ482" s="77" t="n">
        <f aca="false">IF(AND(B482&lt;&gt;"",W482&gt;=1,W482&lt;=5),0,IF(B482="",0,"沒有回答"))</f>
        <v>0</v>
      </c>
      <c r="BR482" s="77" t="n">
        <f aca="false">IF(AND(B482&lt;&gt;"",X482&gt;=1,X482&lt;=5),0,IF(B482="",0,"沒有回答"))</f>
        <v>0</v>
      </c>
      <c r="BS482" s="191"/>
      <c r="BT482" s="191"/>
      <c r="BU482" s="191"/>
      <c r="BV482" s="191"/>
      <c r="BW482" s="191"/>
      <c r="BX482" s="191"/>
      <c r="BY482" s="191"/>
      <c r="BZ482" s="191"/>
      <c r="CA482" s="191"/>
      <c r="CB482" s="191"/>
      <c r="CC482" s="191"/>
      <c r="CD482" s="224"/>
      <c r="CE482" s="191"/>
      <c r="CF482" s="191"/>
      <c r="CG482" s="191"/>
      <c r="CH482" s="191"/>
      <c r="CI482" s="191"/>
      <c r="CJ482" s="191"/>
      <c r="CK482" s="92"/>
      <c r="CL482" s="92"/>
      <c r="CM482" s="92"/>
      <c r="CN482" s="92"/>
      <c r="CO482" s="92"/>
    </row>
    <row r="483" customFormat="false" ht="16.2" hidden="false" customHeight="false" outlineLevel="0" collapsed="false">
      <c r="A483" s="62"/>
      <c r="B483" s="63"/>
      <c r="C483" s="62"/>
      <c r="D483" s="64"/>
      <c r="E483" s="64"/>
      <c r="F483" s="65"/>
      <c r="G483" s="66"/>
      <c r="H483" s="66"/>
      <c r="I483" s="64"/>
      <c r="J483" s="64"/>
      <c r="K483" s="64"/>
      <c r="L483" s="64"/>
      <c r="M483" s="64"/>
      <c r="N483" s="64"/>
      <c r="O483" s="64"/>
      <c r="P483" s="64"/>
      <c r="Q483" s="64"/>
      <c r="R483" s="93"/>
      <c r="S483" s="94"/>
      <c r="T483" s="94"/>
      <c r="U483" s="94"/>
      <c r="V483" s="94"/>
      <c r="W483" s="94"/>
      <c r="X483" s="70"/>
      <c r="Y483" s="94"/>
      <c r="Z483" s="64"/>
      <c r="AA483" s="70"/>
      <c r="AB483" s="71"/>
      <c r="AC483" s="72"/>
      <c r="AD483" s="72"/>
      <c r="AE483" s="72"/>
      <c r="AF483" s="72"/>
      <c r="AG483" s="72"/>
      <c r="AH483" s="72"/>
      <c r="AI483" s="72"/>
      <c r="AJ483" s="72"/>
      <c r="AK483" s="95"/>
      <c r="AL483" s="74" t="n">
        <f aca="false">IF(B483="",0,IF(AND(R483&lt;&gt;"",R483=0),0,1))</f>
        <v>0</v>
      </c>
      <c r="AM483" s="74" t="n">
        <f aca="false">IF(B483="",0,IF(AND(S483&lt;&gt;"",S483=0),0,1))</f>
        <v>0</v>
      </c>
      <c r="AN483" s="74" t="n">
        <f aca="false">IF(B483="",0,IF(AND(T483&lt;&gt;"",T483=0),0,1))</f>
        <v>0</v>
      </c>
      <c r="AO483" s="74" t="n">
        <f aca="false">IF(B483="",0,IF(AND(U483&lt;&gt;"",U483=0),0,1))</f>
        <v>0</v>
      </c>
      <c r="AP483" s="74" t="n">
        <f aca="false">IF(B483="",0,IF(AND(V483&lt;&gt;"",V483=0),0,1))</f>
        <v>0</v>
      </c>
      <c r="AQ483" s="74" t="n">
        <f aca="false">IF(B483="",0,IF(AND(W483&lt;&gt;"",W483=0),0,1))</f>
        <v>0</v>
      </c>
      <c r="AR483" s="74" t="n">
        <f aca="false">IF(B483="",0,IF(AND(X483&lt;&gt;"",X483=0),0,1))</f>
        <v>0</v>
      </c>
      <c r="AS483" s="75" t="n">
        <f aca="false">SUM(AL483:AR483)</f>
        <v>0</v>
      </c>
      <c r="AT483" s="75"/>
      <c r="AU483" s="75" t="n">
        <f aca="false">IF(AND(B483&lt;&gt;"",R483=""),3,IF(B483="",0,R483))</f>
        <v>0</v>
      </c>
      <c r="AV483" s="75" t="n">
        <f aca="false">IF(AND(B483&lt;&gt;"",S483=""),3,IF(B483="",0,S483))</f>
        <v>0</v>
      </c>
      <c r="AW483" s="75" t="n">
        <f aca="false">IF(AND(B483&lt;&gt;"",T483=""),3,IF(B483="",0,T483))</f>
        <v>0</v>
      </c>
      <c r="AX483" s="75" t="n">
        <f aca="false">IF(AND(B483&lt;&gt;"",U483=""),3,IF(B483="",0,U483))</f>
        <v>0</v>
      </c>
      <c r="AY483" s="75" t="n">
        <f aca="false">IF(AND(B483&lt;&gt;"",V483=""),3,IF(B483="",0,V483))</f>
        <v>0</v>
      </c>
      <c r="AZ483" s="75" t="n">
        <f aca="false">IF(AND(B483&lt;&gt;"",W483=""),3,IF(B483="",0,W483))</f>
        <v>0</v>
      </c>
      <c r="BA483" s="75" t="n">
        <f aca="false">IF(AND(B483&lt;&gt;"",X483=""),3,IF(B483="",0,X483))</f>
        <v>0</v>
      </c>
      <c r="BB483" s="75" t="n">
        <f aca="false">SUM(AU483:BA483)</f>
        <v>0</v>
      </c>
      <c r="BC483" s="75"/>
      <c r="BD483" s="76" t="str">
        <f aca="false">IF(AS483=0,"",BB483/AS483)</f>
        <v/>
      </c>
      <c r="BE483" s="75"/>
      <c r="BF483" s="75" t="n">
        <f aca="false">IF(BD483=0,0,IF(BD483&lt;1.4999,1,0))</f>
        <v>0</v>
      </c>
      <c r="BG483" s="75" t="n">
        <f aca="false">IF(BD483&lt;1.5,0,IF(BD483&gt;2.4999,0,1))</f>
        <v>0</v>
      </c>
      <c r="BH483" s="75" t="n">
        <f aca="false">IF(BD483&lt;2.5,0,IF(BD483&gt;3.4999,0,1))</f>
        <v>0</v>
      </c>
      <c r="BI483" s="75" t="n">
        <f aca="false">IF(BD483&lt;3.5,0,IF(BD483&gt;4.4999,0,1))</f>
        <v>0</v>
      </c>
      <c r="BJ483" s="75" t="n">
        <f aca="false">IF(BD483="",0,IF(BD483&gt;4.4999,1,0))</f>
        <v>0</v>
      </c>
      <c r="BK483" s="75"/>
      <c r="BL483" s="77" t="n">
        <f aca="false">IF(B483="",0,IF(AND(B483&lt;&gt;"",1&gt;=R483&lt;=5),0,IF(AND(B483&lt;&gt;"",R483=""),"沒有回答",0)))</f>
        <v>0</v>
      </c>
      <c r="BM483" s="77" t="n">
        <f aca="false">IF(AND(B483&lt;&gt;"",S483&gt;=1,S483&lt;=5),0,IF(B483="",0,"沒有回答"))</f>
        <v>0</v>
      </c>
      <c r="BN483" s="77" t="n">
        <f aca="false">IF(AND(B483&lt;&gt;"",T483&gt;=1,T483&lt;=5),0,IF(B483="",0,"沒有回答"))</f>
        <v>0</v>
      </c>
      <c r="BO483" s="77" t="n">
        <f aca="false">IF(AND(B483&lt;&gt;"",U483&gt;=1,U483&lt;=5),0,IF(B483="",0,"沒有回答"))</f>
        <v>0</v>
      </c>
      <c r="BP483" s="77" t="n">
        <f aca="false">IF(AND(B483&lt;&gt;"",V483&gt;=1,V483&lt;=5),0,IF(B483="",0,"沒有回答"))</f>
        <v>0</v>
      </c>
      <c r="BQ483" s="77" t="n">
        <f aca="false">IF(AND(B483&lt;&gt;"",W483&gt;=1,W483&lt;=5),0,IF(B483="",0,"沒有回答"))</f>
        <v>0</v>
      </c>
      <c r="BR483" s="77" t="n">
        <f aca="false">IF(AND(B483&lt;&gt;"",X483&gt;=1,X483&lt;=5),0,IF(B483="",0,"沒有回答"))</f>
        <v>0</v>
      </c>
      <c r="BS483" s="191"/>
      <c r="BT483" s="191"/>
      <c r="BU483" s="191"/>
      <c r="BV483" s="191"/>
      <c r="BW483" s="191"/>
      <c r="BX483" s="191"/>
      <c r="BY483" s="191"/>
      <c r="BZ483" s="191"/>
      <c r="CA483" s="191"/>
      <c r="CB483" s="191"/>
      <c r="CC483" s="191"/>
      <c r="CD483" s="224"/>
      <c r="CE483" s="191"/>
      <c r="CF483" s="191"/>
      <c r="CG483" s="191"/>
      <c r="CH483" s="191"/>
      <c r="CI483" s="191"/>
      <c r="CJ483" s="191"/>
      <c r="CK483" s="92"/>
      <c r="CL483" s="92"/>
      <c r="CM483" s="92"/>
      <c r="CN483" s="92"/>
      <c r="CO483" s="92"/>
    </row>
    <row r="484" customFormat="false" ht="16.2" hidden="false" customHeight="false" outlineLevel="0" collapsed="false">
      <c r="A484" s="62"/>
      <c r="B484" s="63"/>
      <c r="C484" s="62"/>
      <c r="D484" s="64"/>
      <c r="E484" s="64"/>
      <c r="F484" s="65"/>
      <c r="G484" s="66"/>
      <c r="H484" s="66"/>
      <c r="I484" s="64"/>
      <c r="J484" s="64"/>
      <c r="K484" s="64"/>
      <c r="L484" s="64"/>
      <c r="M484" s="64"/>
      <c r="N484" s="64"/>
      <c r="O484" s="64"/>
      <c r="P484" s="64"/>
      <c r="Q484" s="64"/>
      <c r="R484" s="93"/>
      <c r="S484" s="94"/>
      <c r="T484" s="94"/>
      <c r="U484" s="94"/>
      <c r="V484" s="94"/>
      <c r="W484" s="94"/>
      <c r="X484" s="70"/>
      <c r="Y484" s="94"/>
      <c r="Z484" s="64"/>
      <c r="AA484" s="70"/>
      <c r="AB484" s="71"/>
      <c r="AC484" s="72"/>
      <c r="AD484" s="72"/>
      <c r="AE484" s="72"/>
      <c r="AF484" s="72"/>
      <c r="AG484" s="72"/>
      <c r="AH484" s="72"/>
      <c r="AI484" s="72"/>
      <c r="AJ484" s="72"/>
      <c r="AK484" s="95"/>
      <c r="AL484" s="74" t="n">
        <f aca="false">IF(B484="",0,IF(AND(R484&lt;&gt;"",R484=0),0,1))</f>
        <v>0</v>
      </c>
      <c r="AM484" s="74" t="n">
        <f aca="false">IF(B484="",0,IF(AND(S484&lt;&gt;"",S484=0),0,1))</f>
        <v>0</v>
      </c>
      <c r="AN484" s="74" t="n">
        <f aca="false">IF(B484="",0,IF(AND(T484&lt;&gt;"",T484=0),0,1))</f>
        <v>0</v>
      </c>
      <c r="AO484" s="74" t="n">
        <f aca="false">IF(B484="",0,IF(AND(U484&lt;&gt;"",U484=0),0,1))</f>
        <v>0</v>
      </c>
      <c r="AP484" s="74" t="n">
        <f aca="false">IF(B484="",0,IF(AND(V484&lt;&gt;"",V484=0),0,1))</f>
        <v>0</v>
      </c>
      <c r="AQ484" s="74" t="n">
        <f aca="false">IF(B484="",0,IF(AND(W484&lt;&gt;"",W484=0),0,1))</f>
        <v>0</v>
      </c>
      <c r="AR484" s="74" t="n">
        <f aca="false">IF(B484="",0,IF(AND(X484&lt;&gt;"",X484=0),0,1))</f>
        <v>0</v>
      </c>
      <c r="AS484" s="75" t="n">
        <f aca="false">SUM(AL484:AR484)</f>
        <v>0</v>
      </c>
      <c r="AT484" s="75"/>
      <c r="AU484" s="75" t="n">
        <f aca="false">IF(AND(B484&lt;&gt;"",R484=""),3,IF(B484="",0,R484))</f>
        <v>0</v>
      </c>
      <c r="AV484" s="75" t="n">
        <f aca="false">IF(AND(B484&lt;&gt;"",S484=""),3,IF(B484="",0,S484))</f>
        <v>0</v>
      </c>
      <c r="AW484" s="75" t="n">
        <f aca="false">IF(AND(B484&lt;&gt;"",T484=""),3,IF(B484="",0,T484))</f>
        <v>0</v>
      </c>
      <c r="AX484" s="75" t="n">
        <f aca="false">IF(AND(B484&lt;&gt;"",U484=""),3,IF(B484="",0,U484))</f>
        <v>0</v>
      </c>
      <c r="AY484" s="75" t="n">
        <f aca="false">IF(AND(B484&lt;&gt;"",V484=""),3,IF(B484="",0,V484))</f>
        <v>0</v>
      </c>
      <c r="AZ484" s="75" t="n">
        <f aca="false">IF(AND(B484&lt;&gt;"",W484=""),3,IF(B484="",0,W484))</f>
        <v>0</v>
      </c>
      <c r="BA484" s="75" t="n">
        <f aca="false">IF(AND(B484&lt;&gt;"",X484=""),3,IF(B484="",0,X484))</f>
        <v>0</v>
      </c>
      <c r="BB484" s="75" t="n">
        <f aca="false">SUM(AU484:BA484)</f>
        <v>0</v>
      </c>
      <c r="BC484" s="75"/>
      <c r="BD484" s="76" t="str">
        <f aca="false">IF(AS484=0,"",BB484/AS484)</f>
        <v/>
      </c>
      <c r="BE484" s="75"/>
      <c r="BF484" s="75" t="n">
        <f aca="false">IF(BD484=0,0,IF(BD484&lt;1.4999,1,0))</f>
        <v>0</v>
      </c>
      <c r="BG484" s="75" t="n">
        <f aca="false">IF(BD484&lt;1.5,0,IF(BD484&gt;2.4999,0,1))</f>
        <v>0</v>
      </c>
      <c r="BH484" s="75" t="n">
        <f aca="false">IF(BD484&lt;2.5,0,IF(BD484&gt;3.4999,0,1))</f>
        <v>0</v>
      </c>
      <c r="BI484" s="75" t="n">
        <f aca="false">IF(BD484&lt;3.5,0,IF(BD484&gt;4.4999,0,1))</f>
        <v>0</v>
      </c>
      <c r="BJ484" s="75" t="n">
        <f aca="false">IF(BD484="",0,IF(BD484&gt;4.4999,1,0))</f>
        <v>0</v>
      </c>
      <c r="BK484" s="75"/>
      <c r="BL484" s="77" t="n">
        <f aca="false">IF(B484="",0,IF(AND(B484&lt;&gt;"",1&gt;=R484&lt;=5),0,IF(AND(B484&lt;&gt;"",R484=""),"沒有回答",0)))</f>
        <v>0</v>
      </c>
      <c r="BM484" s="77" t="n">
        <f aca="false">IF(AND(B484&lt;&gt;"",S484&gt;=1,S484&lt;=5),0,IF(B484="",0,"沒有回答"))</f>
        <v>0</v>
      </c>
      <c r="BN484" s="77" t="n">
        <f aca="false">IF(AND(B484&lt;&gt;"",T484&gt;=1,T484&lt;=5),0,IF(B484="",0,"沒有回答"))</f>
        <v>0</v>
      </c>
      <c r="BO484" s="77" t="n">
        <f aca="false">IF(AND(B484&lt;&gt;"",U484&gt;=1,U484&lt;=5),0,IF(B484="",0,"沒有回答"))</f>
        <v>0</v>
      </c>
      <c r="BP484" s="77" t="n">
        <f aca="false">IF(AND(B484&lt;&gt;"",V484&gt;=1,V484&lt;=5),0,IF(B484="",0,"沒有回答"))</f>
        <v>0</v>
      </c>
      <c r="BQ484" s="77" t="n">
        <f aca="false">IF(AND(B484&lt;&gt;"",W484&gt;=1,W484&lt;=5),0,IF(B484="",0,"沒有回答"))</f>
        <v>0</v>
      </c>
      <c r="BR484" s="77" t="n">
        <f aca="false">IF(AND(B484&lt;&gt;"",X484&gt;=1,X484&lt;=5),0,IF(B484="",0,"沒有回答"))</f>
        <v>0</v>
      </c>
      <c r="BS484" s="191"/>
      <c r="BT484" s="191"/>
      <c r="BU484" s="191"/>
      <c r="BV484" s="191"/>
      <c r="BW484" s="191"/>
      <c r="BX484" s="191"/>
      <c r="BY484" s="191"/>
      <c r="BZ484" s="191"/>
      <c r="CA484" s="191"/>
      <c r="CB484" s="191"/>
      <c r="CC484" s="191"/>
      <c r="CD484" s="224"/>
      <c r="CE484" s="191"/>
      <c r="CF484" s="191"/>
      <c r="CG484" s="191"/>
      <c r="CH484" s="191"/>
      <c r="CI484" s="191"/>
      <c r="CJ484" s="191"/>
      <c r="CK484" s="92"/>
      <c r="CL484" s="92"/>
      <c r="CM484" s="92"/>
      <c r="CN484" s="92"/>
      <c r="CO484" s="92"/>
    </row>
    <row r="485" customFormat="false" ht="16.2" hidden="false" customHeight="false" outlineLevel="0" collapsed="false">
      <c r="A485" s="62"/>
      <c r="B485" s="63"/>
      <c r="C485" s="62"/>
      <c r="D485" s="64"/>
      <c r="E485" s="64"/>
      <c r="F485" s="65"/>
      <c r="G485" s="66"/>
      <c r="H485" s="66"/>
      <c r="I485" s="64"/>
      <c r="J485" s="64"/>
      <c r="K485" s="64"/>
      <c r="L485" s="64"/>
      <c r="M485" s="64"/>
      <c r="N485" s="64"/>
      <c r="O485" s="64"/>
      <c r="P485" s="64"/>
      <c r="Q485" s="64"/>
      <c r="R485" s="93"/>
      <c r="S485" s="94"/>
      <c r="T485" s="94"/>
      <c r="U485" s="94"/>
      <c r="V485" s="94"/>
      <c r="W485" s="94"/>
      <c r="X485" s="70"/>
      <c r="Y485" s="94"/>
      <c r="Z485" s="64"/>
      <c r="AA485" s="70"/>
      <c r="AB485" s="71"/>
      <c r="AC485" s="72"/>
      <c r="AD485" s="72"/>
      <c r="AE485" s="72"/>
      <c r="AF485" s="72"/>
      <c r="AG485" s="72"/>
      <c r="AH485" s="72"/>
      <c r="AI485" s="72"/>
      <c r="AJ485" s="72"/>
      <c r="AK485" s="95"/>
      <c r="AL485" s="74" t="n">
        <f aca="false">IF(B485="",0,IF(AND(R485&lt;&gt;"",R485=0),0,1))</f>
        <v>0</v>
      </c>
      <c r="AM485" s="74" t="n">
        <f aca="false">IF(B485="",0,IF(AND(S485&lt;&gt;"",S485=0),0,1))</f>
        <v>0</v>
      </c>
      <c r="AN485" s="74" t="n">
        <f aca="false">IF(B485="",0,IF(AND(T485&lt;&gt;"",T485=0),0,1))</f>
        <v>0</v>
      </c>
      <c r="AO485" s="74" t="n">
        <f aca="false">IF(B485="",0,IF(AND(U485&lt;&gt;"",U485=0),0,1))</f>
        <v>0</v>
      </c>
      <c r="AP485" s="74" t="n">
        <f aca="false">IF(B485="",0,IF(AND(V485&lt;&gt;"",V485=0),0,1))</f>
        <v>0</v>
      </c>
      <c r="AQ485" s="74" t="n">
        <f aca="false">IF(B485="",0,IF(AND(W485&lt;&gt;"",W485=0),0,1))</f>
        <v>0</v>
      </c>
      <c r="AR485" s="74" t="n">
        <f aca="false">IF(B485="",0,IF(AND(X485&lt;&gt;"",X485=0),0,1))</f>
        <v>0</v>
      </c>
      <c r="AS485" s="75" t="n">
        <f aca="false">SUM(AL485:AR485)</f>
        <v>0</v>
      </c>
      <c r="AT485" s="75"/>
      <c r="AU485" s="75" t="n">
        <f aca="false">IF(AND(B485&lt;&gt;"",R485=""),3,IF(B485="",0,R485))</f>
        <v>0</v>
      </c>
      <c r="AV485" s="75" t="n">
        <f aca="false">IF(AND(B485&lt;&gt;"",S485=""),3,IF(B485="",0,S485))</f>
        <v>0</v>
      </c>
      <c r="AW485" s="75" t="n">
        <f aca="false">IF(AND(B485&lt;&gt;"",T485=""),3,IF(B485="",0,T485))</f>
        <v>0</v>
      </c>
      <c r="AX485" s="75" t="n">
        <f aca="false">IF(AND(B485&lt;&gt;"",U485=""),3,IF(B485="",0,U485))</f>
        <v>0</v>
      </c>
      <c r="AY485" s="75" t="n">
        <f aca="false">IF(AND(B485&lt;&gt;"",V485=""),3,IF(B485="",0,V485))</f>
        <v>0</v>
      </c>
      <c r="AZ485" s="75" t="n">
        <f aca="false">IF(AND(B485&lt;&gt;"",W485=""),3,IF(B485="",0,W485))</f>
        <v>0</v>
      </c>
      <c r="BA485" s="75" t="n">
        <f aca="false">IF(AND(B485&lt;&gt;"",X485=""),3,IF(B485="",0,X485))</f>
        <v>0</v>
      </c>
      <c r="BB485" s="75" t="n">
        <f aca="false">SUM(AU485:BA485)</f>
        <v>0</v>
      </c>
      <c r="BC485" s="75"/>
      <c r="BD485" s="76" t="str">
        <f aca="false">IF(AS485=0,"",BB485/AS485)</f>
        <v/>
      </c>
      <c r="BE485" s="75"/>
      <c r="BF485" s="75" t="n">
        <f aca="false">IF(BD485=0,0,IF(BD485&lt;1.4999,1,0))</f>
        <v>0</v>
      </c>
      <c r="BG485" s="75" t="n">
        <f aca="false">IF(BD485&lt;1.5,0,IF(BD485&gt;2.4999,0,1))</f>
        <v>0</v>
      </c>
      <c r="BH485" s="75" t="n">
        <f aca="false">IF(BD485&lt;2.5,0,IF(BD485&gt;3.4999,0,1))</f>
        <v>0</v>
      </c>
      <c r="BI485" s="75" t="n">
        <f aca="false">IF(BD485&lt;3.5,0,IF(BD485&gt;4.4999,0,1))</f>
        <v>0</v>
      </c>
      <c r="BJ485" s="75" t="n">
        <f aca="false">IF(BD485="",0,IF(BD485&gt;4.4999,1,0))</f>
        <v>0</v>
      </c>
      <c r="BK485" s="75"/>
      <c r="BL485" s="77" t="n">
        <f aca="false">IF(B485="",0,IF(AND(B485&lt;&gt;"",1&gt;=R485&lt;=5),0,IF(AND(B485&lt;&gt;"",R485=""),"沒有回答",0)))</f>
        <v>0</v>
      </c>
      <c r="BM485" s="77" t="n">
        <f aca="false">IF(AND(B485&lt;&gt;"",S485&gt;=1,S485&lt;=5),0,IF(B485="",0,"沒有回答"))</f>
        <v>0</v>
      </c>
      <c r="BN485" s="77" t="n">
        <f aca="false">IF(AND(B485&lt;&gt;"",T485&gt;=1,T485&lt;=5),0,IF(B485="",0,"沒有回答"))</f>
        <v>0</v>
      </c>
      <c r="BO485" s="77" t="n">
        <f aca="false">IF(AND(B485&lt;&gt;"",U485&gt;=1,U485&lt;=5),0,IF(B485="",0,"沒有回答"))</f>
        <v>0</v>
      </c>
      <c r="BP485" s="77" t="n">
        <f aca="false">IF(AND(B485&lt;&gt;"",V485&gt;=1,V485&lt;=5),0,IF(B485="",0,"沒有回答"))</f>
        <v>0</v>
      </c>
      <c r="BQ485" s="77" t="n">
        <f aca="false">IF(AND(B485&lt;&gt;"",W485&gt;=1,W485&lt;=5),0,IF(B485="",0,"沒有回答"))</f>
        <v>0</v>
      </c>
      <c r="BR485" s="77" t="n">
        <f aca="false">IF(AND(B485&lt;&gt;"",X485&gt;=1,X485&lt;=5),0,IF(B485="",0,"沒有回答"))</f>
        <v>0</v>
      </c>
      <c r="BS485" s="191"/>
      <c r="BT485" s="191"/>
      <c r="BU485" s="191"/>
      <c r="BV485" s="191"/>
      <c r="BW485" s="191"/>
      <c r="BX485" s="191"/>
      <c r="BY485" s="191"/>
      <c r="BZ485" s="191"/>
      <c r="CA485" s="191"/>
      <c r="CB485" s="191"/>
      <c r="CC485" s="191"/>
      <c r="CD485" s="224"/>
      <c r="CE485" s="191"/>
      <c r="CF485" s="191"/>
      <c r="CG485" s="191"/>
      <c r="CH485" s="191"/>
      <c r="CI485" s="191"/>
      <c r="CJ485" s="191"/>
      <c r="CK485" s="92"/>
      <c r="CL485" s="92"/>
      <c r="CM485" s="92"/>
      <c r="CN485" s="92"/>
      <c r="CO485" s="92"/>
    </row>
    <row r="486" customFormat="false" ht="16.2" hidden="false" customHeight="false" outlineLevel="0" collapsed="false">
      <c r="A486" s="62"/>
      <c r="B486" s="63"/>
      <c r="C486" s="62"/>
      <c r="D486" s="64"/>
      <c r="E486" s="64"/>
      <c r="F486" s="65"/>
      <c r="G486" s="66"/>
      <c r="H486" s="66"/>
      <c r="I486" s="64"/>
      <c r="J486" s="64"/>
      <c r="K486" s="64"/>
      <c r="L486" s="64"/>
      <c r="M486" s="64"/>
      <c r="N486" s="64"/>
      <c r="O486" s="64"/>
      <c r="P486" s="64"/>
      <c r="Q486" s="64"/>
      <c r="R486" s="93"/>
      <c r="S486" s="94"/>
      <c r="T486" s="94"/>
      <c r="U486" s="94"/>
      <c r="V486" s="94"/>
      <c r="W486" s="94"/>
      <c r="X486" s="70"/>
      <c r="Y486" s="94"/>
      <c r="Z486" s="64"/>
      <c r="AA486" s="70"/>
      <c r="AB486" s="71"/>
      <c r="AC486" s="72"/>
      <c r="AD486" s="72"/>
      <c r="AE486" s="72"/>
      <c r="AF486" s="72"/>
      <c r="AG486" s="72"/>
      <c r="AH486" s="72"/>
      <c r="AI486" s="72"/>
      <c r="AJ486" s="72"/>
      <c r="AK486" s="95"/>
      <c r="AL486" s="74" t="n">
        <f aca="false">IF(B486="",0,IF(AND(R486&lt;&gt;"",R486=0),0,1))</f>
        <v>0</v>
      </c>
      <c r="AM486" s="74" t="n">
        <f aca="false">IF(B486="",0,IF(AND(S486&lt;&gt;"",S486=0),0,1))</f>
        <v>0</v>
      </c>
      <c r="AN486" s="74" t="n">
        <f aca="false">IF(B486="",0,IF(AND(T486&lt;&gt;"",T486=0),0,1))</f>
        <v>0</v>
      </c>
      <c r="AO486" s="74" t="n">
        <f aca="false">IF(B486="",0,IF(AND(U486&lt;&gt;"",U486=0),0,1))</f>
        <v>0</v>
      </c>
      <c r="AP486" s="74" t="n">
        <f aca="false">IF(B486="",0,IF(AND(V486&lt;&gt;"",V486=0),0,1))</f>
        <v>0</v>
      </c>
      <c r="AQ486" s="74" t="n">
        <f aca="false">IF(B486="",0,IF(AND(W486&lt;&gt;"",W486=0),0,1))</f>
        <v>0</v>
      </c>
      <c r="AR486" s="74" t="n">
        <f aca="false">IF(B486="",0,IF(AND(X486&lt;&gt;"",X486=0),0,1))</f>
        <v>0</v>
      </c>
      <c r="AS486" s="75" t="n">
        <f aca="false">SUM(AL486:AR486)</f>
        <v>0</v>
      </c>
      <c r="AT486" s="75"/>
      <c r="AU486" s="75" t="n">
        <f aca="false">IF(AND(B486&lt;&gt;"",R486=""),3,IF(B486="",0,R486))</f>
        <v>0</v>
      </c>
      <c r="AV486" s="75" t="n">
        <f aca="false">IF(AND(B486&lt;&gt;"",S486=""),3,IF(B486="",0,S486))</f>
        <v>0</v>
      </c>
      <c r="AW486" s="75" t="n">
        <f aca="false">IF(AND(B486&lt;&gt;"",T486=""),3,IF(B486="",0,T486))</f>
        <v>0</v>
      </c>
      <c r="AX486" s="75" t="n">
        <f aca="false">IF(AND(B486&lt;&gt;"",U486=""),3,IF(B486="",0,U486))</f>
        <v>0</v>
      </c>
      <c r="AY486" s="75" t="n">
        <f aca="false">IF(AND(B486&lt;&gt;"",V486=""),3,IF(B486="",0,V486))</f>
        <v>0</v>
      </c>
      <c r="AZ486" s="75" t="n">
        <f aca="false">IF(AND(B486&lt;&gt;"",W486=""),3,IF(B486="",0,W486))</f>
        <v>0</v>
      </c>
      <c r="BA486" s="75" t="n">
        <f aca="false">IF(AND(B486&lt;&gt;"",X486=""),3,IF(B486="",0,X486))</f>
        <v>0</v>
      </c>
      <c r="BB486" s="75" t="n">
        <f aca="false">SUM(AU486:BA486)</f>
        <v>0</v>
      </c>
      <c r="BC486" s="75"/>
      <c r="BD486" s="76" t="str">
        <f aca="false">IF(AS486=0,"",BB486/AS486)</f>
        <v/>
      </c>
      <c r="BE486" s="75"/>
      <c r="BF486" s="75" t="n">
        <f aca="false">IF(BD486=0,0,IF(BD486&lt;1.4999,1,0))</f>
        <v>0</v>
      </c>
      <c r="BG486" s="75" t="n">
        <f aca="false">IF(BD486&lt;1.5,0,IF(BD486&gt;2.4999,0,1))</f>
        <v>0</v>
      </c>
      <c r="BH486" s="75" t="n">
        <f aca="false">IF(BD486&lt;2.5,0,IF(BD486&gt;3.4999,0,1))</f>
        <v>0</v>
      </c>
      <c r="BI486" s="75" t="n">
        <f aca="false">IF(BD486&lt;3.5,0,IF(BD486&gt;4.4999,0,1))</f>
        <v>0</v>
      </c>
      <c r="BJ486" s="75" t="n">
        <f aca="false">IF(BD486="",0,IF(BD486&gt;4.4999,1,0))</f>
        <v>0</v>
      </c>
      <c r="BK486" s="75"/>
      <c r="BL486" s="77" t="n">
        <f aca="false">IF(B486="",0,IF(AND(B486&lt;&gt;"",1&gt;=R486&lt;=5),0,IF(AND(B486&lt;&gt;"",R486=""),"沒有回答",0)))</f>
        <v>0</v>
      </c>
      <c r="BM486" s="77" t="n">
        <f aca="false">IF(AND(B486&lt;&gt;"",S486&gt;=1,S486&lt;=5),0,IF(B486="",0,"沒有回答"))</f>
        <v>0</v>
      </c>
      <c r="BN486" s="77" t="n">
        <f aca="false">IF(AND(B486&lt;&gt;"",T486&gt;=1,T486&lt;=5),0,IF(B486="",0,"沒有回答"))</f>
        <v>0</v>
      </c>
      <c r="BO486" s="77" t="n">
        <f aca="false">IF(AND(B486&lt;&gt;"",U486&gt;=1,U486&lt;=5),0,IF(B486="",0,"沒有回答"))</f>
        <v>0</v>
      </c>
      <c r="BP486" s="77" t="n">
        <f aca="false">IF(AND(B486&lt;&gt;"",V486&gt;=1,V486&lt;=5),0,IF(B486="",0,"沒有回答"))</f>
        <v>0</v>
      </c>
      <c r="BQ486" s="77" t="n">
        <f aca="false">IF(AND(B486&lt;&gt;"",W486&gt;=1,W486&lt;=5),0,IF(B486="",0,"沒有回答"))</f>
        <v>0</v>
      </c>
      <c r="BR486" s="77" t="n">
        <f aca="false">IF(AND(B486&lt;&gt;"",X486&gt;=1,X486&lt;=5),0,IF(B486="",0,"沒有回答"))</f>
        <v>0</v>
      </c>
      <c r="BS486" s="191"/>
      <c r="BT486" s="191"/>
      <c r="BU486" s="191"/>
      <c r="BV486" s="191"/>
      <c r="BW486" s="191"/>
      <c r="BX486" s="191"/>
      <c r="BY486" s="191"/>
      <c r="BZ486" s="191"/>
      <c r="CA486" s="191"/>
      <c r="CB486" s="191"/>
      <c r="CC486" s="191"/>
      <c r="CD486" s="224"/>
      <c r="CE486" s="191"/>
      <c r="CF486" s="191"/>
      <c r="CG486" s="191"/>
      <c r="CH486" s="191"/>
      <c r="CI486" s="191"/>
      <c r="CJ486" s="191"/>
      <c r="CK486" s="92"/>
      <c r="CL486" s="92"/>
      <c r="CM486" s="92"/>
      <c r="CN486" s="92"/>
      <c r="CO486" s="92"/>
    </row>
    <row r="487" customFormat="false" ht="16.2" hidden="false" customHeight="false" outlineLevel="0" collapsed="false">
      <c r="A487" s="62"/>
      <c r="B487" s="63"/>
      <c r="C487" s="62"/>
      <c r="D487" s="64"/>
      <c r="E487" s="64"/>
      <c r="F487" s="65"/>
      <c r="G487" s="66"/>
      <c r="H487" s="66"/>
      <c r="I487" s="64"/>
      <c r="J487" s="64"/>
      <c r="K487" s="64"/>
      <c r="L487" s="64"/>
      <c r="M487" s="64"/>
      <c r="N487" s="64"/>
      <c r="O487" s="64"/>
      <c r="P487" s="64"/>
      <c r="Q487" s="64"/>
      <c r="R487" s="93"/>
      <c r="S487" s="94"/>
      <c r="T487" s="94"/>
      <c r="U487" s="94"/>
      <c r="V487" s="94"/>
      <c r="W487" s="94"/>
      <c r="X487" s="70"/>
      <c r="Y487" s="94"/>
      <c r="Z487" s="64"/>
      <c r="AA487" s="70"/>
      <c r="AB487" s="71"/>
      <c r="AC487" s="72"/>
      <c r="AD487" s="72"/>
      <c r="AE487" s="72"/>
      <c r="AF487" s="72"/>
      <c r="AG487" s="72"/>
      <c r="AH487" s="72"/>
      <c r="AI487" s="72"/>
      <c r="AJ487" s="72"/>
      <c r="AK487" s="95"/>
      <c r="AL487" s="74" t="n">
        <f aca="false">IF(B487="",0,IF(AND(R487&lt;&gt;"",R487=0),0,1))</f>
        <v>0</v>
      </c>
      <c r="AM487" s="74" t="n">
        <f aca="false">IF(B487="",0,IF(AND(S487&lt;&gt;"",S487=0),0,1))</f>
        <v>0</v>
      </c>
      <c r="AN487" s="74" t="n">
        <f aca="false">IF(B487="",0,IF(AND(T487&lt;&gt;"",T487=0),0,1))</f>
        <v>0</v>
      </c>
      <c r="AO487" s="74" t="n">
        <f aca="false">IF(B487="",0,IF(AND(U487&lt;&gt;"",U487=0),0,1))</f>
        <v>0</v>
      </c>
      <c r="AP487" s="74" t="n">
        <f aca="false">IF(B487="",0,IF(AND(V487&lt;&gt;"",V487=0),0,1))</f>
        <v>0</v>
      </c>
      <c r="AQ487" s="74" t="n">
        <f aca="false">IF(B487="",0,IF(AND(W487&lt;&gt;"",W487=0),0,1))</f>
        <v>0</v>
      </c>
      <c r="AR487" s="74" t="n">
        <f aca="false">IF(B487="",0,IF(AND(X487&lt;&gt;"",X487=0),0,1))</f>
        <v>0</v>
      </c>
      <c r="AS487" s="75" t="n">
        <f aca="false">SUM(AL487:AR487)</f>
        <v>0</v>
      </c>
      <c r="AT487" s="75"/>
      <c r="AU487" s="75" t="n">
        <f aca="false">IF(AND(B487&lt;&gt;"",R487=""),3,IF(B487="",0,R487))</f>
        <v>0</v>
      </c>
      <c r="AV487" s="75" t="n">
        <f aca="false">IF(AND(B487&lt;&gt;"",S487=""),3,IF(B487="",0,S487))</f>
        <v>0</v>
      </c>
      <c r="AW487" s="75" t="n">
        <f aca="false">IF(AND(B487&lt;&gt;"",T487=""),3,IF(B487="",0,T487))</f>
        <v>0</v>
      </c>
      <c r="AX487" s="75" t="n">
        <f aca="false">IF(AND(B487&lt;&gt;"",U487=""),3,IF(B487="",0,U487))</f>
        <v>0</v>
      </c>
      <c r="AY487" s="75" t="n">
        <f aca="false">IF(AND(B487&lt;&gt;"",V487=""),3,IF(B487="",0,V487))</f>
        <v>0</v>
      </c>
      <c r="AZ487" s="75" t="n">
        <f aca="false">IF(AND(B487&lt;&gt;"",W487=""),3,IF(B487="",0,W487))</f>
        <v>0</v>
      </c>
      <c r="BA487" s="75" t="n">
        <f aca="false">IF(AND(B487&lt;&gt;"",X487=""),3,IF(B487="",0,X487))</f>
        <v>0</v>
      </c>
      <c r="BB487" s="75" t="n">
        <f aca="false">SUM(AU487:BA487)</f>
        <v>0</v>
      </c>
      <c r="BC487" s="75"/>
      <c r="BD487" s="76" t="str">
        <f aca="false">IF(AS487=0,"",BB487/AS487)</f>
        <v/>
      </c>
      <c r="BE487" s="75"/>
      <c r="BF487" s="75" t="n">
        <f aca="false">IF(BD487=0,0,IF(BD487&lt;1.4999,1,0))</f>
        <v>0</v>
      </c>
      <c r="BG487" s="75" t="n">
        <f aca="false">IF(BD487&lt;1.5,0,IF(BD487&gt;2.4999,0,1))</f>
        <v>0</v>
      </c>
      <c r="BH487" s="75" t="n">
        <f aca="false">IF(BD487&lt;2.5,0,IF(BD487&gt;3.4999,0,1))</f>
        <v>0</v>
      </c>
      <c r="BI487" s="75" t="n">
        <f aca="false">IF(BD487&lt;3.5,0,IF(BD487&gt;4.4999,0,1))</f>
        <v>0</v>
      </c>
      <c r="BJ487" s="75" t="n">
        <f aca="false">IF(BD487="",0,IF(BD487&gt;4.4999,1,0))</f>
        <v>0</v>
      </c>
      <c r="BK487" s="75"/>
      <c r="BL487" s="77" t="n">
        <f aca="false">IF(B487="",0,IF(AND(B487&lt;&gt;"",1&gt;=R487&lt;=5),0,IF(AND(B487&lt;&gt;"",R487=""),"沒有回答",0)))</f>
        <v>0</v>
      </c>
      <c r="BM487" s="77" t="n">
        <f aca="false">IF(AND(B487&lt;&gt;"",S487&gt;=1,S487&lt;=5),0,IF(B487="",0,"沒有回答"))</f>
        <v>0</v>
      </c>
      <c r="BN487" s="77" t="n">
        <f aca="false">IF(AND(B487&lt;&gt;"",T487&gt;=1,T487&lt;=5),0,IF(B487="",0,"沒有回答"))</f>
        <v>0</v>
      </c>
      <c r="BO487" s="77" t="n">
        <f aca="false">IF(AND(B487&lt;&gt;"",U487&gt;=1,U487&lt;=5),0,IF(B487="",0,"沒有回答"))</f>
        <v>0</v>
      </c>
      <c r="BP487" s="77" t="n">
        <f aca="false">IF(AND(B487&lt;&gt;"",V487&gt;=1,V487&lt;=5),0,IF(B487="",0,"沒有回答"))</f>
        <v>0</v>
      </c>
      <c r="BQ487" s="77" t="n">
        <f aca="false">IF(AND(B487&lt;&gt;"",W487&gt;=1,W487&lt;=5),0,IF(B487="",0,"沒有回答"))</f>
        <v>0</v>
      </c>
      <c r="BR487" s="77" t="n">
        <f aca="false">IF(AND(B487&lt;&gt;"",X487&gt;=1,X487&lt;=5),0,IF(B487="",0,"沒有回答"))</f>
        <v>0</v>
      </c>
      <c r="BS487" s="191"/>
      <c r="BT487" s="191"/>
      <c r="BU487" s="191"/>
      <c r="BV487" s="191"/>
      <c r="BW487" s="191"/>
      <c r="BX487" s="191"/>
      <c r="BY487" s="191"/>
      <c r="BZ487" s="191"/>
      <c r="CA487" s="191"/>
      <c r="CB487" s="191"/>
      <c r="CC487" s="191"/>
      <c r="CD487" s="224"/>
      <c r="CE487" s="191"/>
      <c r="CF487" s="191"/>
      <c r="CG487" s="191"/>
      <c r="CH487" s="191"/>
      <c r="CI487" s="191"/>
      <c r="CJ487" s="191"/>
      <c r="CK487" s="92"/>
      <c r="CL487" s="92"/>
      <c r="CM487" s="92"/>
      <c r="CN487" s="92"/>
      <c r="CO487" s="92"/>
    </row>
    <row r="488" customFormat="false" ht="16.2" hidden="false" customHeight="false" outlineLevel="0" collapsed="false">
      <c r="A488" s="62"/>
      <c r="B488" s="63"/>
      <c r="C488" s="62"/>
      <c r="D488" s="64"/>
      <c r="E488" s="64"/>
      <c r="F488" s="65"/>
      <c r="G488" s="66"/>
      <c r="H488" s="66"/>
      <c r="I488" s="64"/>
      <c r="J488" s="64"/>
      <c r="K488" s="64"/>
      <c r="L488" s="64"/>
      <c r="M488" s="64"/>
      <c r="N488" s="64"/>
      <c r="O488" s="64"/>
      <c r="P488" s="64"/>
      <c r="Q488" s="64"/>
      <c r="R488" s="93"/>
      <c r="S488" s="94"/>
      <c r="T488" s="94"/>
      <c r="U488" s="94"/>
      <c r="V488" s="94"/>
      <c r="W488" s="94"/>
      <c r="X488" s="70"/>
      <c r="Y488" s="94"/>
      <c r="Z488" s="64"/>
      <c r="AA488" s="70"/>
      <c r="AB488" s="71"/>
      <c r="AC488" s="72"/>
      <c r="AD488" s="72"/>
      <c r="AE488" s="72"/>
      <c r="AF488" s="72"/>
      <c r="AG488" s="72"/>
      <c r="AH488" s="72"/>
      <c r="AI488" s="72"/>
      <c r="AJ488" s="72"/>
      <c r="AK488" s="95"/>
      <c r="AL488" s="74" t="n">
        <f aca="false">IF(B488="",0,IF(AND(R488&lt;&gt;"",R488=0),0,1))</f>
        <v>0</v>
      </c>
      <c r="AM488" s="74" t="n">
        <f aca="false">IF(B488="",0,IF(AND(S488&lt;&gt;"",S488=0),0,1))</f>
        <v>0</v>
      </c>
      <c r="AN488" s="74" t="n">
        <f aca="false">IF(B488="",0,IF(AND(T488&lt;&gt;"",T488=0),0,1))</f>
        <v>0</v>
      </c>
      <c r="AO488" s="74" t="n">
        <f aca="false">IF(B488="",0,IF(AND(U488&lt;&gt;"",U488=0),0,1))</f>
        <v>0</v>
      </c>
      <c r="AP488" s="74" t="n">
        <f aca="false">IF(B488="",0,IF(AND(V488&lt;&gt;"",V488=0),0,1))</f>
        <v>0</v>
      </c>
      <c r="AQ488" s="74" t="n">
        <f aca="false">IF(B488="",0,IF(AND(W488&lt;&gt;"",W488=0),0,1))</f>
        <v>0</v>
      </c>
      <c r="AR488" s="74" t="n">
        <f aca="false">IF(B488="",0,IF(AND(X488&lt;&gt;"",X488=0),0,1))</f>
        <v>0</v>
      </c>
      <c r="AS488" s="75" t="n">
        <f aca="false">SUM(AL488:AR488)</f>
        <v>0</v>
      </c>
      <c r="AT488" s="75"/>
      <c r="AU488" s="75" t="n">
        <f aca="false">IF(AND(B488&lt;&gt;"",R488=""),3,IF(B488="",0,R488))</f>
        <v>0</v>
      </c>
      <c r="AV488" s="75" t="n">
        <f aca="false">IF(AND(B488&lt;&gt;"",S488=""),3,IF(B488="",0,S488))</f>
        <v>0</v>
      </c>
      <c r="AW488" s="75" t="n">
        <f aca="false">IF(AND(B488&lt;&gt;"",T488=""),3,IF(B488="",0,T488))</f>
        <v>0</v>
      </c>
      <c r="AX488" s="75" t="n">
        <f aca="false">IF(AND(B488&lt;&gt;"",U488=""),3,IF(B488="",0,U488))</f>
        <v>0</v>
      </c>
      <c r="AY488" s="75" t="n">
        <f aca="false">IF(AND(B488&lt;&gt;"",V488=""),3,IF(B488="",0,V488))</f>
        <v>0</v>
      </c>
      <c r="AZ488" s="75" t="n">
        <f aca="false">IF(AND(B488&lt;&gt;"",W488=""),3,IF(B488="",0,W488))</f>
        <v>0</v>
      </c>
      <c r="BA488" s="75" t="n">
        <f aca="false">IF(AND(B488&lt;&gt;"",X488=""),3,IF(B488="",0,X488))</f>
        <v>0</v>
      </c>
      <c r="BB488" s="75" t="n">
        <f aca="false">SUM(AU488:BA488)</f>
        <v>0</v>
      </c>
      <c r="BC488" s="75"/>
      <c r="BD488" s="76" t="str">
        <f aca="false">IF(AS488=0,"",BB488/AS488)</f>
        <v/>
      </c>
      <c r="BE488" s="75"/>
      <c r="BF488" s="75" t="n">
        <f aca="false">IF(BD488=0,0,IF(BD488&lt;1.4999,1,0))</f>
        <v>0</v>
      </c>
      <c r="BG488" s="75" t="n">
        <f aca="false">IF(BD488&lt;1.5,0,IF(BD488&gt;2.4999,0,1))</f>
        <v>0</v>
      </c>
      <c r="BH488" s="75" t="n">
        <f aca="false">IF(BD488&lt;2.5,0,IF(BD488&gt;3.4999,0,1))</f>
        <v>0</v>
      </c>
      <c r="BI488" s="75" t="n">
        <f aca="false">IF(BD488&lt;3.5,0,IF(BD488&gt;4.4999,0,1))</f>
        <v>0</v>
      </c>
      <c r="BJ488" s="75" t="n">
        <f aca="false">IF(BD488="",0,IF(BD488&gt;4.4999,1,0))</f>
        <v>0</v>
      </c>
      <c r="BK488" s="75"/>
      <c r="BL488" s="77" t="n">
        <f aca="false">IF(B488="",0,IF(AND(B488&lt;&gt;"",1&gt;=R488&lt;=5),0,IF(AND(B488&lt;&gt;"",R488=""),"沒有回答",0)))</f>
        <v>0</v>
      </c>
      <c r="BM488" s="77" t="n">
        <f aca="false">IF(AND(B488&lt;&gt;"",S488&gt;=1,S488&lt;=5),0,IF(B488="",0,"沒有回答"))</f>
        <v>0</v>
      </c>
      <c r="BN488" s="77" t="n">
        <f aca="false">IF(AND(B488&lt;&gt;"",T488&gt;=1,T488&lt;=5),0,IF(B488="",0,"沒有回答"))</f>
        <v>0</v>
      </c>
      <c r="BO488" s="77" t="n">
        <f aca="false">IF(AND(B488&lt;&gt;"",U488&gt;=1,U488&lt;=5),0,IF(B488="",0,"沒有回答"))</f>
        <v>0</v>
      </c>
      <c r="BP488" s="77" t="n">
        <f aca="false">IF(AND(B488&lt;&gt;"",V488&gt;=1,V488&lt;=5),0,IF(B488="",0,"沒有回答"))</f>
        <v>0</v>
      </c>
      <c r="BQ488" s="77" t="n">
        <f aca="false">IF(AND(B488&lt;&gt;"",W488&gt;=1,W488&lt;=5),0,IF(B488="",0,"沒有回答"))</f>
        <v>0</v>
      </c>
      <c r="BR488" s="77" t="n">
        <f aca="false">IF(AND(B488&lt;&gt;"",X488&gt;=1,X488&lt;=5),0,IF(B488="",0,"沒有回答"))</f>
        <v>0</v>
      </c>
      <c r="BS488" s="191"/>
      <c r="BT488" s="191"/>
      <c r="BU488" s="191"/>
      <c r="BV488" s="191"/>
      <c r="BW488" s="191"/>
      <c r="BX488" s="191"/>
      <c r="BY488" s="191"/>
      <c r="BZ488" s="191"/>
      <c r="CA488" s="191"/>
      <c r="CB488" s="191"/>
      <c r="CC488" s="191"/>
      <c r="CD488" s="224"/>
      <c r="CE488" s="191"/>
      <c r="CF488" s="191"/>
      <c r="CG488" s="191"/>
      <c r="CH488" s="191"/>
      <c r="CI488" s="191"/>
      <c r="CJ488" s="191"/>
      <c r="CK488" s="92"/>
      <c r="CL488" s="92"/>
      <c r="CM488" s="92"/>
      <c r="CN488" s="92"/>
      <c r="CO488" s="92"/>
    </row>
    <row r="489" customFormat="false" ht="16.2" hidden="false" customHeight="false" outlineLevel="0" collapsed="false">
      <c r="A489" s="62"/>
      <c r="B489" s="63"/>
      <c r="C489" s="62"/>
      <c r="D489" s="64"/>
      <c r="E489" s="64"/>
      <c r="F489" s="65"/>
      <c r="G489" s="66"/>
      <c r="H489" s="66"/>
      <c r="I489" s="64"/>
      <c r="J489" s="64"/>
      <c r="K489" s="64"/>
      <c r="L489" s="64"/>
      <c r="M489" s="64"/>
      <c r="N489" s="64"/>
      <c r="O489" s="64"/>
      <c r="P489" s="64"/>
      <c r="Q489" s="64"/>
      <c r="R489" s="93"/>
      <c r="S489" s="94"/>
      <c r="T489" s="94"/>
      <c r="U489" s="94"/>
      <c r="V489" s="94"/>
      <c r="W489" s="94"/>
      <c r="X489" s="70"/>
      <c r="Y489" s="94"/>
      <c r="Z489" s="64"/>
      <c r="AA489" s="70"/>
      <c r="AB489" s="71"/>
      <c r="AC489" s="72"/>
      <c r="AD489" s="72"/>
      <c r="AE489" s="72"/>
      <c r="AF489" s="72"/>
      <c r="AG489" s="72"/>
      <c r="AH489" s="72"/>
      <c r="AI489" s="72"/>
      <c r="AJ489" s="72"/>
      <c r="AK489" s="95"/>
      <c r="AL489" s="74" t="n">
        <f aca="false">IF(B489="",0,IF(AND(R489&lt;&gt;"",R489=0),0,1))</f>
        <v>0</v>
      </c>
      <c r="AM489" s="74" t="n">
        <f aca="false">IF(B489="",0,IF(AND(S489&lt;&gt;"",S489=0),0,1))</f>
        <v>0</v>
      </c>
      <c r="AN489" s="74" t="n">
        <f aca="false">IF(B489="",0,IF(AND(T489&lt;&gt;"",T489=0),0,1))</f>
        <v>0</v>
      </c>
      <c r="AO489" s="74" t="n">
        <f aca="false">IF(B489="",0,IF(AND(U489&lt;&gt;"",U489=0),0,1))</f>
        <v>0</v>
      </c>
      <c r="AP489" s="74" t="n">
        <f aca="false">IF(B489="",0,IF(AND(V489&lt;&gt;"",V489=0),0,1))</f>
        <v>0</v>
      </c>
      <c r="AQ489" s="74" t="n">
        <f aca="false">IF(B489="",0,IF(AND(W489&lt;&gt;"",W489=0),0,1))</f>
        <v>0</v>
      </c>
      <c r="AR489" s="74" t="n">
        <f aca="false">IF(B489="",0,IF(AND(X489&lt;&gt;"",X489=0),0,1))</f>
        <v>0</v>
      </c>
      <c r="AS489" s="75" t="n">
        <f aca="false">SUM(AL489:AR489)</f>
        <v>0</v>
      </c>
      <c r="AT489" s="75"/>
      <c r="AU489" s="75" t="n">
        <f aca="false">IF(AND(B489&lt;&gt;"",R489=""),3,IF(B489="",0,R489))</f>
        <v>0</v>
      </c>
      <c r="AV489" s="75" t="n">
        <f aca="false">IF(AND(B489&lt;&gt;"",S489=""),3,IF(B489="",0,S489))</f>
        <v>0</v>
      </c>
      <c r="AW489" s="75" t="n">
        <f aca="false">IF(AND(B489&lt;&gt;"",T489=""),3,IF(B489="",0,T489))</f>
        <v>0</v>
      </c>
      <c r="AX489" s="75" t="n">
        <f aca="false">IF(AND(B489&lt;&gt;"",U489=""),3,IF(B489="",0,U489))</f>
        <v>0</v>
      </c>
      <c r="AY489" s="75" t="n">
        <f aca="false">IF(AND(B489&lt;&gt;"",V489=""),3,IF(B489="",0,V489))</f>
        <v>0</v>
      </c>
      <c r="AZ489" s="75" t="n">
        <f aca="false">IF(AND(B489&lt;&gt;"",W489=""),3,IF(B489="",0,W489))</f>
        <v>0</v>
      </c>
      <c r="BA489" s="75" t="n">
        <f aca="false">IF(AND(B489&lt;&gt;"",X489=""),3,IF(B489="",0,X489))</f>
        <v>0</v>
      </c>
      <c r="BB489" s="75" t="n">
        <f aca="false">SUM(AU489:BA489)</f>
        <v>0</v>
      </c>
      <c r="BC489" s="75"/>
      <c r="BD489" s="76" t="str">
        <f aca="false">IF(AS489=0,"",BB489/AS489)</f>
        <v/>
      </c>
      <c r="BE489" s="75"/>
      <c r="BF489" s="75" t="n">
        <f aca="false">IF(BD489=0,0,IF(BD489&lt;1.4999,1,0))</f>
        <v>0</v>
      </c>
      <c r="BG489" s="75" t="n">
        <f aca="false">IF(BD489&lt;1.5,0,IF(BD489&gt;2.4999,0,1))</f>
        <v>0</v>
      </c>
      <c r="BH489" s="75" t="n">
        <f aca="false">IF(BD489&lt;2.5,0,IF(BD489&gt;3.4999,0,1))</f>
        <v>0</v>
      </c>
      <c r="BI489" s="75" t="n">
        <f aca="false">IF(BD489&lt;3.5,0,IF(BD489&gt;4.4999,0,1))</f>
        <v>0</v>
      </c>
      <c r="BJ489" s="75" t="n">
        <f aca="false">IF(BD489="",0,IF(BD489&gt;4.4999,1,0))</f>
        <v>0</v>
      </c>
      <c r="BK489" s="75"/>
      <c r="BL489" s="77" t="n">
        <f aca="false">IF(B489="",0,IF(AND(B489&lt;&gt;"",1&gt;=R489&lt;=5),0,IF(AND(B489&lt;&gt;"",R489=""),"沒有回答",0)))</f>
        <v>0</v>
      </c>
      <c r="BM489" s="77" t="n">
        <f aca="false">IF(AND(B489&lt;&gt;"",S489&gt;=1,S489&lt;=5),0,IF(B489="",0,"沒有回答"))</f>
        <v>0</v>
      </c>
      <c r="BN489" s="77" t="n">
        <f aca="false">IF(AND(B489&lt;&gt;"",T489&gt;=1,T489&lt;=5),0,IF(B489="",0,"沒有回答"))</f>
        <v>0</v>
      </c>
      <c r="BO489" s="77" t="n">
        <f aca="false">IF(AND(B489&lt;&gt;"",U489&gt;=1,U489&lt;=5),0,IF(B489="",0,"沒有回答"))</f>
        <v>0</v>
      </c>
      <c r="BP489" s="77" t="n">
        <f aca="false">IF(AND(B489&lt;&gt;"",V489&gt;=1,V489&lt;=5),0,IF(B489="",0,"沒有回答"))</f>
        <v>0</v>
      </c>
      <c r="BQ489" s="77" t="n">
        <f aca="false">IF(AND(B489&lt;&gt;"",W489&gt;=1,W489&lt;=5),0,IF(B489="",0,"沒有回答"))</f>
        <v>0</v>
      </c>
      <c r="BR489" s="77" t="n">
        <f aca="false">IF(AND(B489&lt;&gt;"",X489&gt;=1,X489&lt;=5),0,IF(B489="",0,"沒有回答"))</f>
        <v>0</v>
      </c>
      <c r="BS489" s="191"/>
      <c r="BT489" s="191"/>
      <c r="BU489" s="191"/>
      <c r="BV489" s="191"/>
      <c r="BW489" s="191"/>
      <c r="BX489" s="191"/>
      <c r="BY489" s="191"/>
      <c r="BZ489" s="191"/>
      <c r="CA489" s="191"/>
      <c r="CB489" s="191"/>
      <c r="CC489" s="191"/>
      <c r="CD489" s="224"/>
      <c r="CE489" s="191"/>
      <c r="CF489" s="191"/>
      <c r="CG489" s="191"/>
      <c r="CH489" s="191"/>
      <c r="CI489" s="191"/>
      <c r="CJ489" s="191"/>
      <c r="CK489" s="92"/>
      <c r="CL489" s="92"/>
      <c r="CM489" s="92"/>
      <c r="CN489" s="92"/>
      <c r="CO489" s="92"/>
    </row>
    <row r="490" customFormat="false" ht="16.2" hidden="false" customHeight="false" outlineLevel="0" collapsed="false">
      <c r="A490" s="62"/>
      <c r="B490" s="63"/>
      <c r="C490" s="62"/>
      <c r="D490" s="64"/>
      <c r="E490" s="64"/>
      <c r="F490" s="65"/>
      <c r="G490" s="66"/>
      <c r="H490" s="66"/>
      <c r="I490" s="64"/>
      <c r="J490" s="64"/>
      <c r="K490" s="64"/>
      <c r="L490" s="64"/>
      <c r="M490" s="64"/>
      <c r="N490" s="64"/>
      <c r="O490" s="64"/>
      <c r="P490" s="64"/>
      <c r="Q490" s="64"/>
      <c r="R490" s="93"/>
      <c r="S490" s="94"/>
      <c r="T490" s="94"/>
      <c r="U490" s="94"/>
      <c r="V490" s="94"/>
      <c r="W490" s="94"/>
      <c r="X490" s="70"/>
      <c r="Y490" s="94"/>
      <c r="Z490" s="64"/>
      <c r="AA490" s="70"/>
      <c r="AB490" s="71"/>
      <c r="AC490" s="72"/>
      <c r="AD490" s="72"/>
      <c r="AE490" s="72"/>
      <c r="AF490" s="72"/>
      <c r="AG490" s="72"/>
      <c r="AH490" s="72"/>
      <c r="AI490" s="72"/>
      <c r="AJ490" s="72"/>
      <c r="AK490" s="95"/>
      <c r="AL490" s="74" t="n">
        <f aca="false">IF(B490="",0,IF(AND(R490&lt;&gt;"",R490=0),0,1))</f>
        <v>0</v>
      </c>
      <c r="AM490" s="74" t="n">
        <f aca="false">IF(B490="",0,IF(AND(S490&lt;&gt;"",S490=0),0,1))</f>
        <v>0</v>
      </c>
      <c r="AN490" s="74" t="n">
        <f aca="false">IF(B490="",0,IF(AND(T490&lt;&gt;"",T490=0),0,1))</f>
        <v>0</v>
      </c>
      <c r="AO490" s="74" t="n">
        <f aca="false">IF(B490="",0,IF(AND(U490&lt;&gt;"",U490=0),0,1))</f>
        <v>0</v>
      </c>
      <c r="AP490" s="74" t="n">
        <f aca="false">IF(B490="",0,IF(AND(V490&lt;&gt;"",V490=0),0,1))</f>
        <v>0</v>
      </c>
      <c r="AQ490" s="74" t="n">
        <f aca="false">IF(B490="",0,IF(AND(W490&lt;&gt;"",W490=0),0,1))</f>
        <v>0</v>
      </c>
      <c r="AR490" s="74" t="n">
        <f aca="false">IF(B490="",0,IF(AND(X490&lt;&gt;"",X490=0),0,1))</f>
        <v>0</v>
      </c>
      <c r="AS490" s="75" t="n">
        <f aca="false">SUM(AL490:AR490)</f>
        <v>0</v>
      </c>
      <c r="AT490" s="75"/>
      <c r="AU490" s="75" t="n">
        <f aca="false">IF(AND(B490&lt;&gt;"",R490=""),3,IF(B490="",0,R490))</f>
        <v>0</v>
      </c>
      <c r="AV490" s="75" t="n">
        <f aca="false">IF(AND(B490&lt;&gt;"",S490=""),3,IF(B490="",0,S490))</f>
        <v>0</v>
      </c>
      <c r="AW490" s="75" t="n">
        <f aca="false">IF(AND(B490&lt;&gt;"",T490=""),3,IF(B490="",0,T490))</f>
        <v>0</v>
      </c>
      <c r="AX490" s="75" t="n">
        <f aca="false">IF(AND(B490&lt;&gt;"",U490=""),3,IF(B490="",0,U490))</f>
        <v>0</v>
      </c>
      <c r="AY490" s="75" t="n">
        <f aca="false">IF(AND(B490&lt;&gt;"",V490=""),3,IF(B490="",0,V490))</f>
        <v>0</v>
      </c>
      <c r="AZ490" s="75" t="n">
        <f aca="false">IF(AND(B490&lt;&gt;"",W490=""),3,IF(B490="",0,W490))</f>
        <v>0</v>
      </c>
      <c r="BA490" s="75" t="n">
        <f aca="false">IF(AND(B490&lt;&gt;"",X490=""),3,IF(B490="",0,X490))</f>
        <v>0</v>
      </c>
      <c r="BB490" s="75" t="n">
        <f aca="false">SUM(AU490:BA490)</f>
        <v>0</v>
      </c>
      <c r="BC490" s="75"/>
      <c r="BD490" s="76" t="str">
        <f aca="false">IF(AS490=0,"",BB490/AS490)</f>
        <v/>
      </c>
      <c r="BE490" s="75"/>
      <c r="BF490" s="75" t="n">
        <f aca="false">IF(BD490=0,0,IF(BD490&lt;1.4999,1,0))</f>
        <v>0</v>
      </c>
      <c r="BG490" s="75" t="n">
        <f aca="false">IF(BD490&lt;1.5,0,IF(BD490&gt;2.4999,0,1))</f>
        <v>0</v>
      </c>
      <c r="BH490" s="75" t="n">
        <f aca="false">IF(BD490&lt;2.5,0,IF(BD490&gt;3.4999,0,1))</f>
        <v>0</v>
      </c>
      <c r="BI490" s="75" t="n">
        <f aca="false">IF(BD490&lt;3.5,0,IF(BD490&gt;4.4999,0,1))</f>
        <v>0</v>
      </c>
      <c r="BJ490" s="75" t="n">
        <f aca="false">IF(BD490="",0,IF(BD490&gt;4.4999,1,0))</f>
        <v>0</v>
      </c>
      <c r="BK490" s="75"/>
      <c r="BL490" s="77" t="n">
        <f aca="false">IF(B490="",0,IF(AND(B490&lt;&gt;"",1&gt;=R490&lt;=5),0,IF(AND(B490&lt;&gt;"",R490=""),"沒有回答",0)))</f>
        <v>0</v>
      </c>
      <c r="BM490" s="77" t="n">
        <f aca="false">IF(AND(B490&lt;&gt;"",S490&gt;=1,S490&lt;=5),0,IF(B490="",0,"沒有回答"))</f>
        <v>0</v>
      </c>
      <c r="BN490" s="77" t="n">
        <f aca="false">IF(AND(B490&lt;&gt;"",T490&gt;=1,T490&lt;=5),0,IF(B490="",0,"沒有回答"))</f>
        <v>0</v>
      </c>
      <c r="BO490" s="77" t="n">
        <f aca="false">IF(AND(B490&lt;&gt;"",U490&gt;=1,U490&lt;=5),0,IF(B490="",0,"沒有回答"))</f>
        <v>0</v>
      </c>
      <c r="BP490" s="77" t="n">
        <f aca="false">IF(AND(B490&lt;&gt;"",V490&gt;=1,V490&lt;=5),0,IF(B490="",0,"沒有回答"))</f>
        <v>0</v>
      </c>
      <c r="BQ490" s="77" t="n">
        <f aca="false">IF(AND(B490&lt;&gt;"",W490&gt;=1,W490&lt;=5),0,IF(B490="",0,"沒有回答"))</f>
        <v>0</v>
      </c>
      <c r="BR490" s="77" t="n">
        <f aca="false">IF(AND(B490&lt;&gt;"",X490&gt;=1,X490&lt;=5),0,IF(B490="",0,"沒有回答"))</f>
        <v>0</v>
      </c>
      <c r="BS490" s="191"/>
      <c r="BT490" s="191"/>
      <c r="BU490" s="191"/>
      <c r="BV490" s="191"/>
      <c r="BW490" s="191"/>
      <c r="BX490" s="191"/>
      <c r="BY490" s="191"/>
      <c r="BZ490" s="191"/>
      <c r="CA490" s="191"/>
      <c r="CB490" s="191"/>
      <c r="CC490" s="191"/>
      <c r="CD490" s="224"/>
      <c r="CE490" s="191"/>
      <c r="CF490" s="191"/>
      <c r="CG490" s="191"/>
      <c r="CH490" s="191"/>
      <c r="CI490" s="191"/>
      <c r="CJ490" s="191"/>
      <c r="CK490" s="92"/>
      <c r="CL490" s="92"/>
      <c r="CM490" s="92"/>
      <c r="CN490" s="92"/>
      <c r="CO490" s="92"/>
    </row>
    <row r="491" customFormat="false" ht="16.2" hidden="false" customHeight="false" outlineLevel="0" collapsed="false">
      <c r="A491" s="62"/>
      <c r="B491" s="63"/>
      <c r="C491" s="62"/>
      <c r="D491" s="64"/>
      <c r="E491" s="64"/>
      <c r="F491" s="65"/>
      <c r="G491" s="66"/>
      <c r="H491" s="66"/>
      <c r="I491" s="64"/>
      <c r="J491" s="64"/>
      <c r="K491" s="64"/>
      <c r="L491" s="64"/>
      <c r="M491" s="64"/>
      <c r="N491" s="64"/>
      <c r="O491" s="64"/>
      <c r="P491" s="64"/>
      <c r="Q491" s="64"/>
      <c r="R491" s="93"/>
      <c r="S491" s="94"/>
      <c r="T491" s="94"/>
      <c r="U491" s="94"/>
      <c r="V491" s="94"/>
      <c r="W491" s="94"/>
      <c r="X491" s="70"/>
      <c r="Y491" s="94"/>
      <c r="Z491" s="64"/>
      <c r="AA491" s="70"/>
      <c r="AB491" s="71"/>
      <c r="AC491" s="72"/>
      <c r="AD491" s="72"/>
      <c r="AE491" s="72"/>
      <c r="AF491" s="72"/>
      <c r="AG491" s="72"/>
      <c r="AH491" s="72"/>
      <c r="AI491" s="72"/>
      <c r="AJ491" s="72"/>
      <c r="AK491" s="95"/>
      <c r="AL491" s="74" t="n">
        <f aca="false">IF(B491="",0,IF(AND(R491&lt;&gt;"",R491=0),0,1))</f>
        <v>0</v>
      </c>
      <c r="AM491" s="74" t="n">
        <f aca="false">IF(B491="",0,IF(AND(S491&lt;&gt;"",S491=0),0,1))</f>
        <v>0</v>
      </c>
      <c r="AN491" s="74" t="n">
        <f aca="false">IF(B491="",0,IF(AND(T491&lt;&gt;"",T491=0),0,1))</f>
        <v>0</v>
      </c>
      <c r="AO491" s="74" t="n">
        <f aca="false">IF(B491="",0,IF(AND(U491&lt;&gt;"",U491=0),0,1))</f>
        <v>0</v>
      </c>
      <c r="AP491" s="74" t="n">
        <f aca="false">IF(B491="",0,IF(AND(V491&lt;&gt;"",V491=0),0,1))</f>
        <v>0</v>
      </c>
      <c r="AQ491" s="74" t="n">
        <f aca="false">IF(B491="",0,IF(AND(W491&lt;&gt;"",W491=0),0,1))</f>
        <v>0</v>
      </c>
      <c r="AR491" s="74" t="n">
        <f aca="false">IF(B491="",0,IF(AND(X491&lt;&gt;"",X491=0),0,1))</f>
        <v>0</v>
      </c>
      <c r="AS491" s="75" t="n">
        <f aca="false">SUM(AL491:AR491)</f>
        <v>0</v>
      </c>
      <c r="AT491" s="75"/>
      <c r="AU491" s="75" t="n">
        <f aca="false">IF(AND(B491&lt;&gt;"",R491=""),3,IF(B491="",0,R491))</f>
        <v>0</v>
      </c>
      <c r="AV491" s="75" t="n">
        <f aca="false">IF(AND(B491&lt;&gt;"",S491=""),3,IF(B491="",0,S491))</f>
        <v>0</v>
      </c>
      <c r="AW491" s="75" t="n">
        <f aca="false">IF(AND(B491&lt;&gt;"",T491=""),3,IF(B491="",0,T491))</f>
        <v>0</v>
      </c>
      <c r="AX491" s="75" t="n">
        <f aca="false">IF(AND(B491&lt;&gt;"",U491=""),3,IF(B491="",0,U491))</f>
        <v>0</v>
      </c>
      <c r="AY491" s="75" t="n">
        <f aca="false">IF(AND(B491&lt;&gt;"",V491=""),3,IF(B491="",0,V491))</f>
        <v>0</v>
      </c>
      <c r="AZ491" s="75" t="n">
        <f aca="false">IF(AND(B491&lt;&gt;"",W491=""),3,IF(B491="",0,W491))</f>
        <v>0</v>
      </c>
      <c r="BA491" s="75" t="n">
        <f aca="false">IF(AND(B491&lt;&gt;"",X491=""),3,IF(B491="",0,X491))</f>
        <v>0</v>
      </c>
      <c r="BB491" s="75" t="n">
        <f aca="false">SUM(AU491:BA491)</f>
        <v>0</v>
      </c>
      <c r="BC491" s="75"/>
      <c r="BD491" s="76" t="str">
        <f aca="false">IF(AS491=0,"",BB491/AS491)</f>
        <v/>
      </c>
      <c r="BE491" s="75"/>
      <c r="BF491" s="75" t="n">
        <f aca="false">IF(BD491=0,0,IF(BD491&lt;1.4999,1,0))</f>
        <v>0</v>
      </c>
      <c r="BG491" s="75" t="n">
        <f aca="false">IF(BD491&lt;1.5,0,IF(BD491&gt;2.4999,0,1))</f>
        <v>0</v>
      </c>
      <c r="BH491" s="75" t="n">
        <f aca="false">IF(BD491&lt;2.5,0,IF(BD491&gt;3.4999,0,1))</f>
        <v>0</v>
      </c>
      <c r="BI491" s="75" t="n">
        <f aca="false">IF(BD491&lt;3.5,0,IF(BD491&gt;4.4999,0,1))</f>
        <v>0</v>
      </c>
      <c r="BJ491" s="75" t="n">
        <f aca="false">IF(BD491="",0,IF(BD491&gt;4.4999,1,0))</f>
        <v>0</v>
      </c>
      <c r="BK491" s="75"/>
      <c r="BL491" s="77" t="n">
        <f aca="false">IF(B491="",0,IF(AND(B491&lt;&gt;"",1&gt;=R491&lt;=5),0,IF(AND(B491&lt;&gt;"",R491=""),"沒有回答",0)))</f>
        <v>0</v>
      </c>
      <c r="BM491" s="77" t="n">
        <f aca="false">IF(AND(B491&lt;&gt;"",S491&gt;=1,S491&lt;=5),0,IF(B491="",0,"沒有回答"))</f>
        <v>0</v>
      </c>
      <c r="BN491" s="77" t="n">
        <f aca="false">IF(AND(B491&lt;&gt;"",T491&gt;=1,T491&lt;=5),0,IF(B491="",0,"沒有回答"))</f>
        <v>0</v>
      </c>
      <c r="BO491" s="77" t="n">
        <f aca="false">IF(AND(B491&lt;&gt;"",U491&gt;=1,U491&lt;=5),0,IF(B491="",0,"沒有回答"))</f>
        <v>0</v>
      </c>
      <c r="BP491" s="77" t="n">
        <f aca="false">IF(AND(B491&lt;&gt;"",V491&gt;=1,V491&lt;=5),0,IF(B491="",0,"沒有回答"))</f>
        <v>0</v>
      </c>
      <c r="BQ491" s="77" t="n">
        <f aca="false">IF(AND(B491&lt;&gt;"",W491&gt;=1,W491&lt;=5),0,IF(B491="",0,"沒有回答"))</f>
        <v>0</v>
      </c>
      <c r="BR491" s="77" t="n">
        <f aca="false">IF(AND(B491&lt;&gt;"",X491&gt;=1,X491&lt;=5),0,IF(B491="",0,"沒有回答"))</f>
        <v>0</v>
      </c>
      <c r="BS491" s="191"/>
      <c r="BT491" s="191"/>
      <c r="BU491" s="191"/>
      <c r="BV491" s="191"/>
      <c r="BW491" s="191"/>
      <c r="BX491" s="191"/>
      <c r="BY491" s="191"/>
      <c r="BZ491" s="191"/>
      <c r="CA491" s="191"/>
      <c r="CB491" s="191"/>
      <c r="CC491" s="191"/>
      <c r="CD491" s="224"/>
      <c r="CE491" s="191"/>
      <c r="CF491" s="191"/>
      <c r="CG491" s="191"/>
      <c r="CH491" s="191"/>
      <c r="CI491" s="191"/>
      <c r="CJ491" s="191"/>
      <c r="CK491" s="92"/>
      <c r="CL491" s="92"/>
      <c r="CM491" s="92"/>
      <c r="CN491" s="92"/>
      <c r="CO491" s="92"/>
    </row>
    <row r="492" customFormat="false" ht="16.2" hidden="false" customHeight="false" outlineLevel="0" collapsed="false">
      <c r="A492" s="62"/>
      <c r="B492" s="63"/>
      <c r="C492" s="62"/>
      <c r="D492" s="64"/>
      <c r="E492" s="64"/>
      <c r="F492" s="65"/>
      <c r="G492" s="66"/>
      <c r="H492" s="66"/>
      <c r="I492" s="64"/>
      <c r="J492" s="64"/>
      <c r="K492" s="64"/>
      <c r="L492" s="64"/>
      <c r="M492" s="64"/>
      <c r="N492" s="64"/>
      <c r="O492" s="64"/>
      <c r="P492" s="64"/>
      <c r="Q492" s="64"/>
      <c r="R492" s="93"/>
      <c r="S492" s="94"/>
      <c r="T492" s="94"/>
      <c r="U492" s="94"/>
      <c r="V492" s="94"/>
      <c r="W492" s="94"/>
      <c r="X492" s="70"/>
      <c r="Y492" s="94"/>
      <c r="Z492" s="64"/>
      <c r="AA492" s="70"/>
      <c r="AB492" s="71"/>
      <c r="AC492" s="72"/>
      <c r="AD492" s="72"/>
      <c r="AE492" s="72"/>
      <c r="AF492" s="72"/>
      <c r="AG492" s="72"/>
      <c r="AH492" s="72"/>
      <c r="AI492" s="72"/>
      <c r="AJ492" s="72"/>
      <c r="AK492" s="95"/>
      <c r="AL492" s="74" t="n">
        <f aca="false">IF(B492="",0,IF(AND(R492&lt;&gt;"",R492=0),0,1))</f>
        <v>0</v>
      </c>
      <c r="AM492" s="74" t="n">
        <f aca="false">IF(B492="",0,IF(AND(S492&lt;&gt;"",S492=0),0,1))</f>
        <v>0</v>
      </c>
      <c r="AN492" s="74" t="n">
        <f aca="false">IF(B492="",0,IF(AND(T492&lt;&gt;"",T492=0),0,1))</f>
        <v>0</v>
      </c>
      <c r="AO492" s="74" t="n">
        <f aca="false">IF(B492="",0,IF(AND(U492&lt;&gt;"",U492=0),0,1))</f>
        <v>0</v>
      </c>
      <c r="AP492" s="74" t="n">
        <f aca="false">IF(B492="",0,IF(AND(V492&lt;&gt;"",V492=0),0,1))</f>
        <v>0</v>
      </c>
      <c r="AQ492" s="74" t="n">
        <f aca="false">IF(B492="",0,IF(AND(W492&lt;&gt;"",W492=0),0,1))</f>
        <v>0</v>
      </c>
      <c r="AR492" s="74" t="n">
        <f aca="false">IF(B492="",0,IF(AND(X492&lt;&gt;"",X492=0),0,1))</f>
        <v>0</v>
      </c>
      <c r="AS492" s="75" t="n">
        <f aca="false">SUM(AL492:AR492)</f>
        <v>0</v>
      </c>
      <c r="AT492" s="75"/>
      <c r="AU492" s="75" t="n">
        <f aca="false">IF(AND(B492&lt;&gt;"",R492=""),3,IF(B492="",0,R492))</f>
        <v>0</v>
      </c>
      <c r="AV492" s="75" t="n">
        <f aca="false">IF(AND(B492&lt;&gt;"",S492=""),3,IF(B492="",0,S492))</f>
        <v>0</v>
      </c>
      <c r="AW492" s="75" t="n">
        <f aca="false">IF(AND(B492&lt;&gt;"",T492=""),3,IF(B492="",0,T492))</f>
        <v>0</v>
      </c>
      <c r="AX492" s="75" t="n">
        <f aca="false">IF(AND(B492&lt;&gt;"",U492=""),3,IF(B492="",0,U492))</f>
        <v>0</v>
      </c>
      <c r="AY492" s="75" t="n">
        <f aca="false">IF(AND(B492&lt;&gt;"",V492=""),3,IF(B492="",0,V492))</f>
        <v>0</v>
      </c>
      <c r="AZ492" s="75" t="n">
        <f aca="false">IF(AND(B492&lt;&gt;"",W492=""),3,IF(B492="",0,W492))</f>
        <v>0</v>
      </c>
      <c r="BA492" s="75" t="n">
        <f aca="false">IF(AND(B492&lt;&gt;"",X492=""),3,IF(B492="",0,X492))</f>
        <v>0</v>
      </c>
      <c r="BB492" s="75" t="n">
        <f aca="false">SUM(AU492:BA492)</f>
        <v>0</v>
      </c>
      <c r="BC492" s="75"/>
      <c r="BD492" s="76" t="str">
        <f aca="false">IF(AS492=0,"",BB492/AS492)</f>
        <v/>
      </c>
      <c r="BE492" s="75"/>
      <c r="BF492" s="75" t="n">
        <f aca="false">IF(BD492=0,0,IF(BD492&lt;1.4999,1,0))</f>
        <v>0</v>
      </c>
      <c r="BG492" s="75" t="n">
        <f aca="false">IF(BD492&lt;1.5,0,IF(BD492&gt;2.4999,0,1))</f>
        <v>0</v>
      </c>
      <c r="BH492" s="75" t="n">
        <f aca="false">IF(BD492&lt;2.5,0,IF(BD492&gt;3.4999,0,1))</f>
        <v>0</v>
      </c>
      <c r="BI492" s="75" t="n">
        <f aca="false">IF(BD492&lt;3.5,0,IF(BD492&gt;4.4999,0,1))</f>
        <v>0</v>
      </c>
      <c r="BJ492" s="75" t="n">
        <f aca="false">IF(BD492="",0,IF(BD492&gt;4.4999,1,0))</f>
        <v>0</v>
      </c>
      <c r="BK492" s="75"/>
      <c r="BL492" s="77" t="n">
        <f aca="false">IF(B492="",0,IF(AND(B492&lt;&gt;"",1&gt;=R492&lt;=5),0,IF(AND(B492&lt;&gt;"",R492=""),"沒有回答",0)))</f>
        <v>0</v>
      </c>
      <c r="BM492" s="77" t="n">
        <f aca="false">IF(AND(B492&lt;&gt;"",S492&gt;=1,S492&lt;=5),0,IF(B492="",0,"沒有回答"))</f>
        <v>0</v>
      </c>
      <c r="BN492" s="77" t="n">
        <f aca="false">IF(AND(B492&lt;&gt;"",T492&gt;=1,T492&lt;=5),0,IF(B492="",0,"沒有回答"))</f>
        <v>0</v>
      </c>
      <c r="BO492" s="77" t="n">
        <f aca="false">IF(AND(B492&lt;&gt;"",U492&gt;=1,U492&lt;=5),0,IF(B492="",0,"沒有回答"))</f>
        <v>0</v>
      </c>
      <c r="BP492" s="77" t="n">
        <f aca="false">IF(AND(B492&lt;&gt;"",V492&gt;=1,V492&lt;=5),0,IF(B492="",0,"沒有回答"))</f>
        <v>0</v>
      </c>
      <c r="BQ492" s="77" t="n">
        <f aca="false">IF(AND(B492&lt;&gt;"",W492&gt;=1,W492&lt;=5),0,IF(B492="",0,"沒有回答"))</f>
        <v>0</v>
      </c>
      <c r="BR492" s="77" t="n">
        <f aca="false">IF(AND(B492&lt;&gt;"",X492&gt;=1,X492&lt;=5),0,IF(B492="",0,"沒有回答"))</f>
        <v>0</v>
      </c>
      <c r="BS492" s="191"/>
      <c r="BT492" s="191"/>
      <c r="BU492" s="191"/>
      <c r="BV492" s="191"/>
      <c r="BW492" s="191"/>
      <c r="BX492" s="191"/>
      <c r="BY492" s="191"/>
      <c r="BZ492" s="191"/>
      <c r="CA492" s="191"/>
      <c r="CB492" s="191"/>
      <c r="CC492" s="191"/>
      <c r="CD492" s="224"/>
      <c r="CE492" s="191"/>
      <c r="CF492" s="191"/>
      <c r="CG492" s="191"/>
      <c r="CH492" s="191"/>
      <c r="CI492" s="191"/>
      <c r="CJ492" s="191"/>
      <c r="CK492" s="92"/>
      <c r="CL492" s="92"/>
      <c r="CM492" s="92"/>
      <c r="CN492" s="92"/>
      <c r="CO492" s="92"/>
    </row>
    <row r="493" customFormat="false" ht="16.2" hidden="false" customHeight="false" outlineLevel="0" collapsed="false">
      <c r="A493" s="62"/>
      <c r="B493" s="63"/>
      <c r="C493" s="62"/>
      <c r="D493" s="64"/>
      <c r="E493" s="64"/>
      <c r="F493" s="65"/>
      <c r="G493" s="66"/>
      <c r="H493" s="66"/>
      <c r="I493" s="64"/>
      <c r="J493" s="64"/>
      <c r="K493" s="64"/>
      <c r="L493" s="64"/>
      <c r="M493" s="64"/>
      <c r="N493" s="64"/>
      <c r="O493" s="64"/>
      <c r="P493" s="64"/>
      <c r="Q493" s="64"/>
      <c r="R493" s="93"/>
      <c r="S493" s="94"/>
      <c r="T493" s="94"/>
      <c r="U493" s="94"/>
      <c r="V493" s="94"/>
      <c r="W493" s="94"/>
      <c r="X493" s="70"/>
      <c r="Y493" s="94"/>
      <c r="Z493" s="64"/>
      <c r="AA493" s="70"/>
      <c r="AB493" s="71"/>
      <c r="AC493" s="72"/>
      <c r="AD493" s="72"/>
      <c r="AE493" s="72"/>
      <c r="AF493" s="72"/>
      <c r="AG493" s="72"/>
      <c r="AH493" s="72"/>
      <c r="AI493" s="72"/>
      <c r="AJ493" s="72"/>
      <c r="AK493" s="95"/>
      <c r="AL493" s="74" t="n">
        <f aca="false">IF(B493="",0,IF(AND(R493&lt;&gt;"",R493=0),0,1))</f>
        <v>0</v>
      </c>
      <c r="AM493" s="74" t="n">
        <f aca="false">IF(B493="",0,IF(AND(S493&lt;&gt;"",S493=0),0,1))</f>
        <v>0</v>
      </c>
      <c r="AN493" s="74" t="n">
        <f aca="false">IF(B493="",0,IF(AND(T493&lt;&gt;"",T493=0),0,1))</f>
        <v>0</v>
      </c>
      <c r="AO493" s="74" t="n">
        <f aca="false">IF(B493="",0,IF(AND(U493&lt;&gt;"",U493=0),0,1))</f>
        <v>0</v>
      </c>
      <c r="AP493" s="74" t="n">
        <f aca="false">IF(B493="",0,IF(AND(V493&lt;&gt;"",V493=0),0,1))</f>
        <v>0</v>
      </c>
      <c r="AQ493" s="74" t="n">
        <f aca="false">IF(B493="",0,IF(AND(W493&lt;&gt;"",W493=0),0,1))</f>
        <v>0</v>
      </c>
      <c r="AR493" s="74" t="n">
        <f aca="false">IF(B493="",0,IF(AND(X493&lt;&gt;"",X493=0),0,1))</f>
        <v>0</v>
      </c>
      <c r="AS493" s="75" t="n">
        <f aca="false">SUM(AL493:AR493)</f>
        <v>0</v>
      </c>
      <c r="AT493" s="75"/>
      <c r="AU493" s="75" t="n">
        <f aca="false">IF(AND(B493&lt;&gt;"",R493=""),3,IF(B493="",0,R493))</f>
        <v>0</v>
      </c>
      <c r="AV493" s="75" t="n">
        <f aca="false">IF(AND(B493&lt;&gt;"",S493=""),3,IF(B493="",0,S493))</f>
        <v>0</v>
      </c>
      <c r="AW493" s="75" t="n">
        <f aca="false">IF(AND(B493&lt;&gt;"",T493=""),3,IF(B493="",0,T493))</f>
        <v>0</v>
      </c>
      <c r="AX493" s="75" t="n">
        <f aca="false">IF(AND(B493&lt;&gt;"",U493=""),3,IF(B493="",0,U493))</f>
        <v>0</v>
      </c>
      <c r="AY493" s="75" t="n">
        <f aca="false">IF(AND(B493&lt;&gt;"",V493=""),3,IF(B493="",0,V493))</f>
        <v>0</v>
      </c>
      <c r="AZ493" s="75" t="n">
        <f aca="false">IF(AND(B493&lt;&gt;"",W493=""),3,IF(B493="",0,W493))</f>
        <v>0</v>
      </c>
      <c r="BA493" s="75" t="n">
        <f aca="false">IF(AND(B493&lt;&gt;"",X493=""),3,IF(B493="",0,X493))</f>
        <v>0</v>
      </c>
      <c r="BB493" s="75" t="n">
        <f aca="false">SUM(AU493:BA493)</f>
        <v>0</v>
      </c>
      <c r="BC493" s="75"/>
      <c r="BD493" s="76" t="str">
        <f aca="false">IF(AS493=0,"",BB493/AS493)</f>
        <v/>
      </c>
      <c r="BE493" s="75"/>
      <c r="BF493" s="75" t="n">
        <f aca="false">IF(BD493=0,0,IF(BD493&lt;1.4999,1,0))</f>
        <v>0</v>
      </c>
      <c r="BG493" s="75" t="n">
        <f aca="false">IF(BD493&lt;1.5,0,IF(BD493&gt;2.4999,0,1))</f>
        <v>0</v>
      </c>
      <c r="BH493" s="75" t="n">
        <f aca="false">IF(BD493&lt;2.5,0,IF(BD493&gt;3.4999,0,1))</f>
        <v>0</v>
      </c>
      <c r="BI493" s="75" t="n">
        <f aca="false">IF(BD493&lt;3.5,0,IF(BD493&gt;4.4999,0,1))</f>
        <v>0</v>
      </c>
      <c r="BJ493" s="75" t="n">
        <f aca="false">IF(BD493="",0,IF(BD493&gt;4.4999,1,0))</f>
        <v>0</v>
      </c>
      <c r="BK493" s="75"/>
      <c r="BL493" s="77" t="n">
        <f aca="false">IF(B493="",0,IF(AND(B493&lt;&gt;"",1&gt;=R493&lt;=5),0,IF(AND(B493&lt;&gt;"",R493=""),"沒有回答",0)))</f>
        <v>0</v>
      </c>
      <c r="BM493" s="77" t="n">
        <f aca="false">IF(AND(B493&lt;&gt;"",S493&gt;=1,S493&lt;=5),0,IF(B493="",0,"沒有回答"))</f>
        <v>0</v>
      </c>
      <c r="BN493" s="77" t="n">
        <f aca="false">IF(AND(B493&lt;&gt;"",T493&gt;=1,T493&lt;=5),0,IF(B493="",0,"沒有回答"))</f>
        <v>0</v>
      </c>
      <c r="BO493" s="77" t="n">
        <f aca="false">IF(AND(B493&lt;&gt;"",U493&gt;=1,U493&lt;=5),0,IF(B493="",0,"沒有回答"))</f>
        <v>0</v>
      </c>
      <c r="BP493" s="77" t="n">
        <f aca="false">IF(AND(B493&lt;&gt;"",V493&gt;=1,V493&lt;=5),0,IF(B493="",0,"沒有回答"))</f>
        <v>0</v>
      </c>
      <c r="BQ493" s="77" t="n">
        <f aca="false">IF(AND(B493&lt;&gt;"",W493&gt;=1,W493&lt;=5),0,IF(B493="",0,"沒有回答"))</f>
        <v>0</v>
      </c>
      <c r="BR493" s="77" t="n">
        <f aca="false">IF(AND(B493&lt;&gt;"",X493&gt;=1,X493&lt;=5),0,IF(B493="",0,"沒有回答"))</f>
        <v>0</v>
      </c>
      <c r="BS493" s="191"/>
      <c r="BT493" s="191"/>
      <c r="BU493" s="191"/>
      <c r="BV493" s="191"/>
      <c r="BW493" s="191"/>
      <c r="BX493" s="191"/>
      <c r="BY493" s="191"/>
      <c r="BZ493" s="191"/>
      <c r="CA493" s="191"/>
      <c r="CB493" s="191"/>
      <c r="CC493" s="191"/>
      <c r="CD493" s="224"/>
      <c r="CE493" s="191"/>
      <c r="CF493" s="191"/>
      <c r="CG493" s="191"/>
      <c r="CH493" s="191"/>
      <c r="CI493" s="191"/>
      <c r="CJ493" s="191"/>
      <c r="CK493" s="92"/>
      <c r="CL493" s="92"/>
      <c r="CM493" s="92"/>
      <c r="CN493" s="92"/>
      <c r="CO493" s="92"/>
    </row>
    <row r="494" customFormat="false" ht="16.2" hidden="false" customHeight="false" outlineLevel="0" collapsed="false">
      <c r="A494" s="62"/>
      <c r="B494" s="63"/>
      <c r="C494" s="62"/>
      <c r="D494" s="64"/>
      <c r="E494" s="64"/>
      <c r="F494" s="65"/>
      <c r="G494" s="66"/>
      <c r="H494" s="66"/>
      <c r="I494" s="64"/>
      <c r="J494" s="64"/>
      <c r="K494" s="64"/>
      <c r="L494" s="64"/>
      <c r="M494" s="64"/>
      <c r="N494" s="64"/>
      <c r="O494" s="64"/>
      <c r="P494" s="64"/>
      <c r="Q494" s="64"/>
      <c r="R494" s="93"/>
      <c r="S494" s="94"/>
      <c r="T494" s="94"/>
      <c r="U494" s="94"/>
      <c r="V494" s="94"/>
      <c r="W494" s="94"/>
      <c r="X494" s="70"/>
      <c r="Y494" s="94"/>
      <c r="Z494" s="64"/>
      <c r="AA494" s="70"/>
      <c r="AB494" s="71"/>
      <c r="AC494" s="72"/>
      <c r="AD494" s="72"/>
      <c r="AE494" s="72"/>
      <c r="AF494" s="72"/>
      <c r="AG494" s="72"/>
      <c r="AH494" s="72"/>
      <c r="AI494" s="72"/>
      <c r="AJ494" s="72"/>
      <c r="AK494" s="95"/>
      <c r="AL494" s="74" t="n">
        <f aca="false">IF(B494="",0,IF(AND(R494&lt;&gt;"",R494=0),0,1))</f>
        <v>0</v>
      </c>
      <c r="AM494" s="74" t="n">
        <f aca="false">IF(B494="",0,IF(AND(S494&lt;&gt;"",S494=0),0,1))</f>
        <v>0</v>
      </c>
      <c r="AN494" s="74" t="n">
        <f aca="false">IF(B494="",0,IF(AND(T494&lt;&gt;"",T494=0),0,1))</f>
        <v>0</v>
      </c>
      <c r="AO494" s="74" t="n">
        <f aca="false">IF(B494="",0,IF(AND(U494&lt;&gt;"",U494=0),0,1))</f>
        <v>0</v>
      </c>
      <c r="AP494" s="74" t="n">
        <f aca="false">IF(B494="",0,IF(AND(V494&lt;&gt;"",V494=0),0,1))</f>
        <v>0</v>
      </c>
      <c r="AQ494" s="74" t="n">
        <f aca="false">IF(B494="",0,IF(AND(W494&lt;&gt;"",W494=0),0,1))</f>
        <v>0</v>
      </c>
      <c r="AR494" s="74" t="n">
        <f aca="false">IF(B494="",0,IF(AND(X494&lt;&gt;"",X494=0),0,1))</f>
        <v>0</v>
      </c>
      <c r="AS494" s="75" t="n">
        <f aca="false">SUM(AL494:AR494)</f>
        <v>0</v>
      </c>
      <c r="AT494" s="75"/>
      <c r="AU494" s="75" t="n">
        <f aca="false">IF(AND(B494&lt;&gt;"",R494=""),3,IF(B494="",0,R494))</f>
        <v>0</v>
      </c>
      <c r="AV494" s="75" t="n">
        <f aca="false">IF(AND(B494&lt;&gt;"",S494=""),3,IF(B494="",0,S494))</f>
        <v>0</v>
      </c>
      <c r="AW494" s="75" t="n">
        <f aca="false">IF(AND(B494&lt;&gt;"",T494=""),3,IF(B494="",0,T494))</f>
        <v>0</v>
      </c>
      <c r="AX494" s="75" t="n">
        <f aca="false">IF(AND(B494&lt;&gt;"",U494=""),3,IF(B494="",0,U494))</f>
        <v>0</v>
      </c>
      <c r="AY494" s="75" t="n">
        <f aca="false">IF(AND(B494&lt;&gt;"",V494=""),3,IF(B494="",0,V494))</f>
        <v>0</v>
      </c>
      <c r="AZ494" s="75" t="n">
        <f aca="false">IF(AND(B494&lt;&gt;"",W494=""),3,IF(B494="",0,W494))</f>
        <v>0</v>
      </c>
      <c r="BA494" s="75" t="n">
        <f aca="false">IF(AND(B494&lt;&gt;"",X494=""),3,IF(B494="",0,X494))</f>
        <v>0</v>
      </c>
      <c r="BB494" s="75" t="n">
        <f aca="false">SUM(AU494:BA494)</f>
        <v>0</v>
      </c>
      <c r="BC494" s="75"/>
      <c r="BD494" s="76" t="str">
        <f aca="false">IF(AS494=0,"",BB494/AS494)</f>
        <v/>
      </c>
      <c r="BE494" s="75"/>
      <c r="BF494" s="75" t="n">
        <f aca="false">IF(BD494=0,0,IF(BD494&lt;1.4999,1,0))</f>
        <v>0</v>
      </c>
      <c r="BG494" s="75" t="n">
        <f aca="false">IF(BD494&lt;1.5,0,IF(BD494&gt;2.4999,0,1))</f>
        <v>0</v>
      </c>
      <c r="BH494" s="75" t="n">
        <f aca="false">IF(BD494&lt;2.5,0,IF(BD494&gt;3.4999,0,1))</f>
        <v>0</v>
      </c>
      <c r="BI494" s="75" t="n">
        <f aca="false">IF(BD494&lt;3.5,0,IF(BD494&gt;4.4999,0,1))</f>
        <v>0</v>
      </c>
      <c r="BJ494" s="75" t="n">
        <f aca="false">IF(BD494="",0,IF(BD494&gt;4.4999,1,0))</f>
        <v>0</v>
      </c>
      <c r="BK494" s="75"/>
      <c r="BL494" s="77" t="n">
        <f aca="false">IF(B494="",0,IF(AND(B494&lt;&gt;"",1&gt;=R494&lt;=5),0,IF(AND(B494&lt;&gt;"",R494=""),"沒有回答",0)))</f>
        <v>0</v>
      </c>
      <c r="BM494" s="77" t="n">
        <f aca="false">IF(AND(B494&lt;&gt;"",S494&gt;=1,S494&lt;=5),0,IF(B494="",0,"沒有回答"))</f>
        <v>0</v>
      </c>
      <c r="BN494" s="77" t="n">
        <f aca="false">IF(AND(B494&lt;&gt;"",T494&gt;=1,T494&lt;=5),0,IF(B494="",0,"沒有回答"))</f>
        <v>0</v>
      </c>
      <c r="BO494" s="77" t="n">
        <f aca="false">IF(AND(B494&lt;&gt;"",U494&gt;=1,U494&lt;=5),0,IF(B494="",0,"沒有回答"))</f>
        <v>0</v>
      </c>
      <c r="BP494" s="77" t="n">
        <f aca="false">IF(AND(B494&lt;&gt;"",V494&gt;=1,V494&lt;=5),0,IF(B494="",0,"沒有回答"))</f>
        <v>0</v>
      </c>
      <c r="BQ494" s="77" t="n">
        <f aca="false">IF(AND(B494&lt;&gt;"",W494&gt;=1,W494&lt;=5),0,IF(B494="",0,"沒有回答"))</f>
        <v>0</v>
      </c>
      <c r="BR494" s="77" t="n">
        <f aca="false">IF(AND(B494&lt;&gt;"",X494&gt;=1,X494&lt;=5),0,IF(B494="",0,"沒有回答"))</f>
        <v>0</v>
      </c>
      <c r="BS494" s="191"/>
      <c r="BT494" s="191"/>
      <c r="BU494" s="191"/>
      <c r="BV494" s="191"/>
      <c r="BW494" s="191"/>
      <c r="BX494" s="191"/>
      <c r="BY494" s="191"/>
      <c r="BZ494" s="191"/>
      <c r="CA494" s="191"/>
      <c r="CB494" s="191"/>
      <c r="CC494" s="191"/>
      <c r="CD494" s="224"/>
      <c r="CE494" s="191"/>
      <c r="CF494" s="191"/>
      <c r="CG494" s="191"/>
      <c r="CH494" s="191"/>
      <c r="CI494" s="191"/>
      <c r="CJ494" s="191"/>
      <c r="CK494" s="92"/>
      <c r="CL494" s="92"/>
      <c r="CM494" s="92"/>
      <c r="CN494" s="92"/>
      <c r="CO494" s="92"/>
    </row>
    <row r="495" customFormat="false" ht="16.2" hidden="false" customHeight="false" outlineLevel="0" collapsed="false">
      <c r="A495" s="62"/>
      <c r="B495" s="63"/>
      <c r="C495" s="62"/>
      <c r="D495" s="64"/>
      <c r="E495" s="64"/>
      <c r="F495" s="65"/>
      <c r="G495" s="66"/>
      <c r="H495" s="66"/>
      <c r="I495" s="64"/>
      <c r="J495" s="64"/>
      <c r="K495" s="64"/>
      <c r="L495" s="64"/>
      <c r="M495" s="64"/>
      <c r="N495" s="64"/>
      <c r="O495" s="64"/>
      <c r="P495" s="64"/>
      <c r="Q495" s="64"/>
      <c r="R495" s="93"/>
      <c r="S495" s="94"/>
      <c r="T495" s="94"/>
      <c r="U495" s="94"/>
      <c r="V495" s="94"/>
      <c r="W495" s="94"/>
      <c r="X495" s="70"/>
      <c r="Y495" s="94"/>
      <c r="Z495" s="64"/>
      <c r="AA495" s="70"/>
      <c r="AB495" s="71"/>
      <c r="AC495" s="72"/>
      <c r="AD495" s="72"/>
      <c r="AE495" s="72"/>
      <c r="AF495" s="72"/>
      <c r="AG495" s="72"/>
      <c r="AH495" s="72"/>
      <c r="AI495" s="72"/>
      <c r="AJ495" s="72"/>
      <c r="AK495" s="95"/>
      <c r="AL495" s="74" t="n">
        <f aca="false">IF(B495="",0,IF(AND(R495&lt;&gt;"",R495=0),0,1))</f>
        <v>0</v>
      </c>
      <c r="AM495" s="74" t="n">
        <f aca="false">IF(B495="",0,IF(AND(S495&lt;&gt;"",S495=0),0,1))</f>
        <v>0</v>
      </c>
      <c r="AN495" s="74" t="n">
        <f aca="false">IF(B495="",0,IF(AND(T495&lt;&gt;"",T495=0),0,1))</f>
        <v>0</v>
      </c>
      <c r="AO495" s="74" t="n">
        <f aca="false">IF(B495="",0,IF(AND(U495&lt;&gt;"",U495=0),0,1))</f>
        <v>0</v>
      </c>
      <c r="AP495" s="74" t="n">
        <f aca="false">IF(B495="",0,IF(AND(V495&lt;&gt;"",V495=0),0,1))</f>
        <v>0</v>
      </c>
      <c r="AQ495" s="74" t="n">
        <f aca="false">IF(B495="",0,IF(AND(W495&lt;&gt;"",W495=0),0,1))</f>
        <v>0</v>
      </c>
      <c r="AR495" s="74" t="n">
        <f aca="false">IF(B495="",0,IF(AND(X495&lt;&gt;"",X495=0),0,1))</f>
        <v>0</v>
      </c>
      <c r="AS495" s="75" t="n">
        <f aca="false">SUM(AL495:AR495)</f>
        <v>0</v>
      </c>
      <c r="AT495" s="75"/>
      <c r="AU495" s="75" t="n">
        <f aca="false">IF(AND(B495&lt;&gt;"",R495=""),3,IF(B495="",0,R495))</f>
        <v>0</v>
      </c>
      <c r="AV495" s="75" t="n">
        <f aca="false">IF(AND(B495&lt;&gt;"",S495=""),3,IF(B495="",0,S495))</f>
        <v>0</v>
      </c>
      <c r="AW495" s="75" t="n">
        <f aca="false">IF(AND(B495&lt;&gt;"",T495=""),3,IF(B495="",0,T495))</f>
        <v>0</v>
      </c>
      <c r="AX495" s="75" t="n">
        <f aca="false">IF(AND(B495&lt;&gt;"",U495=""),3,IF(B495="",0,U495))</f>
        <v>0</v>
      </c>
      <c r="AY495" s="75" t="n">
        <f aca="false">IF(AND(B495&lt;&gt;"",V495=""),3,IF(B495="",0,V495))</f>
        <v>0</v>
      </c>
      <c r="AZ495" s="75" t="n">
        <f aca="false">IF(AND(B495&lt;&gt;"",W495=""),3,IF(B495="",0,W495))</f>
        <v>0</v>
      </c>
      <c r="BA495" s="75" t="n">
        <f aca="false">IF(AND(B495&lt;&gt;"",X495=""),3,IF(B495="",0,X495))</f>
        <v>0</v>
      </c>
      <c r="BB495" s="75" t="n">
        <f aca="false">SUM(AU495:BA495)</f>
        <v>0</v>
      </c>
      <c r="BC495" s="75"/>
      <c r="BD495" s="76" t="str">
        <f aca="false">IF(AS495=0,"",BB495/AS495)</f>
        <v/>
      </c>
      <c r="BE495" s="75"/>
      <c r="BF495" s="75" t="n">
        <f aca="false">IF(BD495=0,0,IF(BD495&lt;1.4999,1,0))</f>
        <v>0</v>
      </c>
      <c r="BG495" s="75" t="n">
        <f aca="false">IF(BD495&lt;1.5,0,IF(BD495&gt;2.4999,0,1))</f>
        <v>0</v>
      </c>
      <c r="BH495" s="75" t="n">
        <f aca="false">IF(BD495&lt;2.5,0,IF(BD495&gt;3.4999,0,1))</f>
        <v>0</v>
      </c>
      <c r="BI495" s="75" t="n">
        <f aca="false">IF(BD495&lt;3.5,0,IF(BD495&gt;4.4999,0,1))</f>
        <v>0</v>
      </c>
      <c r="BJ495" s="75" t="n">
        <f aca="false">IF(BD495="",0,IF(BD495&gt;4.4999,1,0))</f>
        <v>0</v>
      </c>
      <c r="BK495" s="75"/>
      <c r="BL495" s="77" t="n">
        <f aca="false">IF(B495="",0,IF(AND(B495&lt;&gt;"",1&gt;=R495&lt;=5),0,IF(AND(B495&lt;&gt;"",R495=""),"沒有回答",0)))</f>
        <v>0</v>
      </c>
      <c r="BM495" s="77" t="n">
        <f aca="false">IF(AND(B495&lt;&gt;"",S495&gt;=1,S495&lt;=5),0,IF(B495="",0,"沒有回答"))</f>
        <v>0</v>
      </c>
      <c r="BN495" s="77" t="n">
        <f aca="false">IF(AND(B495&lt;&gt;"",T495&gt;=1,T495&lt;=5),0,IF(B495="",0,"沒有回答"))</f>
        <v>0</v>
      </c>
      <c r="BO495" s="77" t="n">
        <f aca="false">IF(AND(B495&lt;&gt;"",U495&gt;=1,U495&lt;=5),0,IF(B495="",0,"沒有回答"))</f>
        <v>0</v>
      </c>
      <c r="BP495" s="77" t="n">
        <f aca="false">IF(AND(B495&lt;&gt;"",V495&gt;=1,V495&lt;=5),0,IF(B495="",0,"沒有回答"))</f>
        <v>0</v>
      </c>
      <c r="BQ495" s="77" t="n">
        <f aca="false">IF(AND(B495&lt;&gt;"",W495&gt;=1,W495&lt;=5),0,IF(B495="",0,"沒有回答"))</f>
        <v>0</v>
      </c>
      <c r="BR495" s="77" t="n">
        <f aca="false">IF(AND(B495&lt;&gt;"",X495&gt;=1,X495&lt;=5),0,IF(B495="",0,"沒有回答"))</f>
        <v>0</v>
      </c>
      <c r="BS495" s="191"/>
      <c r="BT495" s="191"/>
      <c r="BU495" s="191"/>
      <c r="BV495" s="191"/>
      <c r="BW495" s="191"/>
      <c r="BX495" s="191"/>
      <c r="BY495" s="191"/>
      <c r="BZ495" s="191"/>
      <c r="CA495" s="191"/>
      <c r="CB495" s="191"/>
      <c r="CC495" s="191"/>
      <c r="CD495" s="224"/>
      <c r="CE495" s="191"/>
      <c r="CF495" s="191"/>
      <c r="CG495" s="191"/>
      <c r="CH495" s="191"/>
      <c r="CI495" s="191"/>
      <c r="CJ495" s="191"/>
      <c r="CK495" s="92"/>
      <c r="CL495" s="92"/>
      <c r="CM495" s="92"/>
      <c r="CN495" s="92"/>
      <c r="CO495" s="92"/>
    </row>
    <row r="496" customFormat="false" ht="16.2" hidden="false" customHeight="false" outlineLevel="0" collapsed="false">
      <c r="A496" s="62"/>
      <c r="B496" s="63"/>
      <c r="C496" s="62"/>
      <c r="D496" s="64"/>
      <c r="E496" s="64"/>
      <c r="F496" s="65"/>
      <c r="G496" s="66"/>
      <c r="H496" s="66"/>
      <c r="I496" s="64"/>
      <c r="J496" s="64"/>
      <c r="K496" s="64"/>
      <c r="L496" s="64"/>
      <c r="M496" s="64"/>
      <c r="N496" s="64"/>
      <c r="O496" s="64"/>
      <c r="P496" s="64"/>
      <c r="Q496" s="64"/>
      <c r="R496" s="93"/>
      <c r="S496" s="94"/>
      <c r="T496" s="94"/>
      <c r="U496" s="94"/>
      <c r="V496" s="94"/>
      <c r="W496" s="94"/>
      <c r="X496" s="70"/>
      <c r="Y496" s="94"/>
      <c r="Z496" s="64"/>
      <c r="AA496" s="70"/>
      <c r="AB496" s="71"/>
      <c r="AC496" s="72"/>
      <c r="AD496" s="72"/>
      <c r="AE496" s="72"/>
      <c r="AF496" s="72"/>
      <c r="AG496" s="72"/>
      <c r="AH496" s="72"/>
      <c r="AI496" s="72"/>
      <c r="AJ496" s="72"/>
      <c r="AK496" s="95"/>
      <c r="AL496" s="74" t="n">
        <f aca="false">IF(B496="",0,IF(AND(R496&lt;&gt;"",R496=0),0,1))</f>
        <v>0</v>
      </c>
      <c r="AM496" s="74" t="n">
        <f aca="false">IF(B496="",0,IF(AND(S496&lt;&gt;"",S496=0),0,1))</f>
        <v>0</v>
      </c>
      <c r="AN496" s="74" t="n">
        <f aca="false">IF(B496="",0,IF(AND(T496&lt;&gt;"",T496=0),0,1))</f>
        <v>0</v>
      </c>
      <c r="AO496" s="74" t="n">
        <f aca="false">IF(B496="",0,IF(AND(U496&lt;&gt;"",U496=0),0,1))</f>
        <v>0</v>
      </c>
      <c r="AP496" s="74" t="n">
        <f aca="false">IF(B496="",0,IF(AND(V496&lt;&gt;"",V496=0),0,1))</f>
        <v>0</v>
      </c>
      <c r="AQ496" s="74" t="n">
        <f aca="false">IF(B496="",0,IF(AND(W496&lt;&gt;"",W496=0),0,1))</f>
        <v>0</v>
      </c>
      <c r="AR496" s="74" t="n">
        <f aca="false">IF(B496="",0,IF(AND(X496&lt;&gt;"",X496=0),0,1))</f>
        <v>0</v>
      </c>
      <c r="AS496" s="75" t="n">
        <f aca="false">SUM(AL496:AR496)</f>
        <v>0</v>
      </c>
      <c r="AT496" s="75"/>
      <c r="AU496" s="75" t="n">
        <f aca="false">IF(AND(B496&lt;&gt;"",R496=""),3,IF(B496="",0,R496))</f>
        <v>0</v>
      </c>
      <c r="AV496" s="75" t="n">
        <f aca="false">IF(AND(B496&lt;&gt;"",S496=""),3,IF(B496="",0,S496))</f>
        <v>0</v>
      </c>
      <c r="AW496" s="75" t="n">
        <f aca="false">IF(AND(B496&lt;&gt;"",T496=""),3,IF(B496="",0,T496))</f>
        <v>0</v>
      </c>
      <c r="AX496" s="75" t="n">
        <f aca="false">IF(AND(B496&lt;&gt;"",U496=""),3,IF(B496="",0,U496))</f>
        <v>0</v>
      </c>
      <c r="AY496" s="75" t="n">
        <f aca="false">IF(AND(B496&lt;&gt;"",V496=""),3,IF(B496="",0,V496))</f>
        <v>0</v>
      </c>
      <c r="AZ496" s="75" t="n">
        <f aca="false">IF(AND(B496&lt;&gt;"",W496=""),3,IF(B496="",0,W496))</f>
        <v>0</v>
      </c>
      <c r="BA496" s="75" t="n">
        <f aca="false">IF(AND(B496&lt;&gt;"",X496=""),3,IF(B496="",0,X496))</f>
        <v>0</v>
      </c>
      <c r="BB496" s="75" t="n">
        <f aca="false">SUM(AU496:BA496)</f>
        <v>0</v>
      </c>
      <c r="BC496" s="75"/>
      <c r="BD496" s="76" t="str">
        <f aca="false">IF(AS496=0,"",BB496/AS496)</f>
        <v/>
      </c>
      <c r="BE496" s="75"/>
      <c r="BF496" s="75" t="n">
        <f aca="false">IF(BD496=0,0,IF(BD496&lt;1.4999,1,0))</f>
        <v>0</v>
      </c>
      <c r="BG496" s="75" t="n">
        <f aca="false">IF(BD496&lt;1.5,0,IF(BD496&gt;2.4999,0,1))</f>
        <v>0</v>
      </c>
      <c r="BH496" s="75" t="n">
        <f aca="false">IF(BD496&lt;2.5,0,IF(BD496&gt;3.4999,0,1))</f>
        <v>0</v>
      </c>
      <c r="BI496" s="75" t="n">
        <f aca="false">IF(BD496&lt;3.5,0,IF(BD496&gt;4.4999,0,1))</f>
        <v>0</v>
      </c>
      <c r="BJ496" s="75" t="n">
        <f aca="false">IF(BD496="",0,IF(BD496&gt;4.4999,1,0))</f>
        <v>0</v>
      </c>
      <c r="BK496" s="75"/>
      <c r="BL496" s="77" t="n">
        <f aca="false">IF(B496="",0,IF(AND(B496&lt;&gt;"",1&gt;=R496&lt;=5),0,IF(AND(B496&lt;&gt;"",R496=""),"沒有回答",0)))</f>
        <v>0</v>
      </c>
      <c r="BM496" s="77" t="n">
        <f aca="false">IF(AND(B496&lt;&gt;"",S496&gt;=1,S496&lt;=5),0,IF(B496="",0,"沒有回答"))</f>
        <v>0</v>
      </c>
      <c r="BN496" s="77" t="n">
        <f aca="false">IF(AND(B496&lt;&gt;"",T496&gt;=1,T496&lt;=5),0,IF(B496="",0,"沒有回答"))</f>
        <v>0</v>
      </c>
      <c r="BO496" s="77" t="n">
        <f aca="false">IF(AND(B496&lt;&gt;"",U496&gt;=1,U496&lt;=5),0,IF(B496="",0,"沒有回答"))</f>
        <v>0</v>
      </c>
      <c r="BP496" s="77" t="n">
        <f aca="false">IF(AND(B496&lt;&gt;"",V496&gt;=1,V496&lt;=5),0,IF(B496="",0,"沒有回答"))</f>
        <v>0</v>
      </c>
      <c r="BQ496" s="77" t="n">
        <f aca="false">IF(AND(B496&lt;&gt;"",W496&gt;=1,W496&lt;=5),0,IF(B496="",0,"沒有回答"))</f>
        <v>0</v>
      </c>
      <c r="BR496" s="77" t="n">
        <f aca="false">IF(AND(B496&lt;&gt;"",X496&gt;=1,X496&lt;=5),0,IF(B496="",0,"沒有回答"))</f>
        <v>0</v>
      </c>
      <c r="BS496" s="191"/>
      <c r="BT496" s="191"/>
      <c r="BU496" s="191"/>
      <c r="BV496" s="191"/>
      <c r="BW496" s="191"/>
      <c r="BX496" s="191"/>
      <c r="BY496" s="191"/>
      <c r="BZ496" s="191"/>
      <c r="CA496" s="191"/>
      <c r="CB496" s="191"/>
      <c r="CC496" s="191"/>
      <c r="CD496" s="224"/>
      <c r="CE496" s="191"/>
      <c r="CF496" s="191"/>
      <c r="CG496" s="191"/>
      <c r="CH496" s="191"/>
      <c r="CI496" s="191"/>
      <c r="CJ496" s="191"/>
      <c r="CK496" s="92"/>
      <c r="CL496" s="92"/>
      <c r="CM496" s="92"/>
      <c r="CN496" s="92"/>
      <c r="CO496" s="92"/>
    </row>
    <row r="497" customFormat="false" ht="16.2" hidden="false" customHeight="false" outlineLevel="0" collapsed="false">
      <c r="A497" s="62"/>
      <c r="B497" s="63"/>
      <c r="C497" s="62"/>
      <c r="D497" s="64"/>
      <c r="E497" s="64"/>
      <c r="F497" s="65"/>
      <c r="G497" s="66"/>
      <c r="H497" s="66"/>
      <c r="I497" s="64"/>
      <c r="J497" s="64"/>
      <c r="K497" s="64"/>
      <c r="L497" s="64"/>
      <c r="M497" s="64"/>
      <c r="N497" s="64"/>
      <c r="O497" s="64"/>
      <c r="P497" s="64"/>
      <c r="Q497" s="64"/>
      <c r="R497" s="93"/>
      <c r="S497" s="94"/>
      <c r="T497" s="94"/>
      <c r="U497" s="94"/>
      <c r="V497" s="94"/>
      <c r="W497" s="94"/>
      <c r="X497" s="70"/>
      <c r="Y497" s="94"/>
      <c r="Z497" s="64"/>
      <c r="AA497" s="70"/>
      <c r="AB497" s="71"/>
      <c r="AC497" s="72"/>
      <c r="AD497" s="72"/>
      <c r="AE497" s="72"/>
      <c r="AF497" s="72"/>
      <c r="AG497" s="72"/>
      <c r="AH497" s="72"/>
      <c r="AI497" s="72"/>
      <c r="AJ497" s="72"/>
      <c r="AK497" s="95"/>
      <c r="AL497" s="74" t="n">
        <f aca="false">IF(B497="",0,IF(AND(R497&lt;&gt;"",R497=0),0,1))</f>
        <v>0</v>
      </c>
      <c r="AM497" s="74" t="n">
        <f aca="false">IF(B497="",0,IF(AND(S497&lt;&gt;"",S497=0),0,1))</f>
        <v>0</v>
      </c>
      <c r="AN497" s="74" t="n">
        <f aca="false">IF(B497="",0,IF(AND(T497&lt;&gt;"",T497=0),0,1))</f>
        <v>0</v>
      </c>
      <c r="AO497" s="74" t="n">
        <f aca="false">IF(B497="",0,IF(AND(U497&lt;&gt;"",U497=0),0,1))</f>
        <v>0</v>
      </c>
      <c r="AP497" s="74" t="n">
        <f aca="false">IF(B497="",0,IF(AND(V497&lt;&gt;"",V497=0),0,1))</f>
        <v>0</v>
      </c>
      <c r="AQ497" s="74" t="n">
        <f aca="false">IF(B497="",0,IF(AND(W497&lt;&gt;"",W497=0),0,1))</f>
        <v>0</v>
      </c>
      <c r="AR497" s="74" t="n">
        <f aca="false">IF(B497="",0,IF(AND(X497&lt;&gt;"",X497=0),0,1))</f>
        <v>0</v>
      </c>
      <c r="AS497" s="75" t="n">
        <f aca="false">SUM(AL497:AR497)</f>
        <v>0</v>
      </c>
      <c r="AT497" s="75"/>
      <c r="AU497" s="75" t="n">
        <f aca="false">IF(AND(B497&lt;&gt;"",R497=""),3,IF(B497="",0,R497))</f>
        <v>0</v>
      </c>
      <c r="AV497" s="75" t="n">
        <f aca="false">IF(AND(B497&lt;&gt;"",S497=""),3,IF(B497="",0,S497))</f>
        <v>0</v>
      </c>
      <c r="AW497" s="75" t="n">
        <f aca="false">IF(AND(B497&lt;&gt;"",T497=""),3,IF(B497="",0,T497))</f>
        <v>0</v>
      </c>
      <c r="AX497" s="75" t="n">
        <f aca="false">IF(AND(B497&lt;&gt;"",U497=""),3,IF(B497="",0,U497))</f>
        <v>0</v>
      </c>
      <c r="AY497" s="75" t="n">
        <f aca="false">IF(AND(B497&lt;&gt;"",V497=""),3,IF(B497="",0,V497))</f>
        <v>0</v>
      </c>
      <c r="AZ497" s="75" t="n">
        <f aca="false">IF(AND(B497&lt;&gt;"",W497=""),3,IF(B497="",0,W497))</f>
        <v>0</v>
      </c>
      <c r="BA497" s="75" t="n">
        <f aca="false">IF(AND(B497&lt;&gt;"",X497=""),3,IF(B497="",0,X497))</f>
        <v>0</v>
      </c>
      <c r="BB497" s="75" t="n">
        <f aca="false">SUM(AU497:BA497)</f>
        <v>0</v>
      </c>
      <c r="BC497" s="75"/>
      <c r="BD497" s="76" t="str">
        <f aca="false">IF(AS497=0,"",BB497/AS497)</f>
        <v/>
      </c>
      <c r="BE497" s="75"/>
      <c r="BF497" s="75" t="n">
        <f aca="false">IF(BD497=0,0,IF(BD497&lt;1.4999,1,0))</f>
        <v>0</v>
      </c>
      <c r="BG497" s="75" t="n">
        <f aca="false">IF(BD497&lt;1.5,0,IF(BD497&gt;2.4999,0,1))</f>
        <v>0</v>
      </c>
      <c r="BH497" s="75" t="n">
        <f aca="false">IF(BD497&lt;2.5,0,IF(BD497&gt;3.4999,0,1))</f>
        <v>0</v>
      </c>
      <c r="BI497" s="75" t="n">
        <f aca="false">IF(BD497&lt;3.5,0,IF(BD497&gt;4.4999,0,1))</f>
        <v>0</v>
      </c>
      <c r="BJ497" s="75" t="n">
        <f aca="false">IF(BD497="",0,IF(BD497&gt;4.4999,1,0))</f>
        <v>0</v>
      </c>
      <c r="BK497" s="75"/>
      <c r="BL497" s="77" t="n">
        <f aca="false">IF(B497="",0,IF(AND(B497&lt;&gt;"",1&gt;=R497&lt;=5),0,IF(AND(B497&lt;&gt;"",R497=""),"沒有回答",0)))</f>
        <v>0</v>
      </c>
      <c r="BM497" s="77" t="n">
        <f aca="false">IF(AND(B497&lt;&gt;"",S497&gt;=1,S497&lt;=5),0,IF(B497="",0,"沒有回答"))</f>
        <v>0</v>
      </c>
      <c r="BN497" s="77" t="n">
        <f aca="false">IF(AND(B497&lt;&gt;"",T497&gt;=1,T497&lt;=5),0,IF(B497="",0,"沒有回答"))</f>
        <v>0</v>
      </c>
      <c r="BO497" s="77" t="n">
        <f aca="false">IF(AND(B497&lt;&gt;"",U497&gt;=1,U497&lt;=5),0,IF(B497="",0,"沒有回答"))</f>
        <v>0</v>
      </c>
      <c r="BP497" s="77" t="n">
        <f aca="false">IF(AND(B497&lt;&gt;"",V497&gt;=1,V497&lt;=5),0,IF(B497="",0,"沒有回答"))</f>
        <v>0</v>
      </c>
      <c r="BQ497" s="77" t="n">
        <f aca="false">IF(AND(B497&lt;&gt;"",W497&gt;=1,W497&lt;=5),0,IF(B497="",0,"沒有回答"))</f>
        <v>0</v>
      </c>
      <c r="BR497" s="77" t="n">
        <f aca="false">IF(AND(B497&lt;&gt;"",X497&gt;=1,X497&lt;=5),0,IF(B497="",0,"沒有回答"))</f>
        <v>0</v>
      </c>
      <c r="BS497" s="191"/>
      <c r="BT497" s="191"/>
      <c r="BU497" s="191"/>
      <c r="BV497" s="191"/>
      <c r="BW497" s="191"/>
      <c r="BX497" s="191"/>
      <c r="BY497" s="191"/>
      <c r="BZ497" s="191"/>
      <c r="CA497" s="191"/>
      <c r="CB497" s="191"/>
      <c r="CC497" s="191"/>
      <c r="CD497" s="224"/>
      <c r="CE497" s="191"/>
      <c r="CF497" s="191"/>
      <c r="CG497" s="191"/>
      <c r="CH497" s="191"/>
      <c r="CI497" s="191"/>
      <c r="CJ497" s="191"/>
      <c r="CK497" s="92"/>
      <c r="CL497" s="92"/>
      <c r="CM497" s="92"/>
      <c r="CN497" s="92"/>
      <c r="CO497" s="92"/>
    </row>
    <row r="498" customFormat="false" ht="16.2" hidden="false" customHeight="false" outlineLevel="0" collapsed="false">
      <c r="A498" s="62"/>
      <c r="B498" s="63"/>
      <c r="C498" s="62"/>
      <c r="D498" s="64"/>
      <c r="E498" s="64"/>
      <c r="F498" s="65"/>
      <c r="G498" s="66"/>
      <c r="H498" s="66"/>
      <c r="I498" s="64"/>
      <c r="J498" s="64"/>
      <c r="K498" s="64"/>
      <c r="L498" s="64"/>
      <c r="M498" s="64"/>
      <c r="N498" s="64"/>
      <c r="O498" s="64"/>
      <c r="P498" s="64"/>
      <c r="Q498" s="64"/>
      <c r="R498" s="93"/>
      <c r="S498" s="94"/>
      <c r="T498" s="94"/>
      <c r="U498" s="94"/>
      <c r="V498" s="94"/>
      <c r="W498" s="94"/>
      <c r="X498" s="70"/>
      <c r="Y498" s="94"/>
      <c r="Z498" s="64"/>
      <c r="AA498" s="70"/>
      <c r="AB498" s="71"/>
      <c r="AC498" s="72"/>
      <c r="AD498" s="72"/>
      <c r="AE498" s="72"/>
      <c r="AF498" s="72"/>
      <c r="AG498" s="72"/>
      <c r="AH498" s="72"/>
      <c r="AI498" s="72"/>
      <c r="AJ498" s="72"/>
      <c r="AK498" s="95"/>
      <c r="AL498" s="74" t="n">
        <f aca="false">IF(B498="",0,IF(AND(R498&lt;&gt;"",R498=0),0,1))</f>
        <v>0</v>
      </c>
      <c r="AM498" s="74" t="n">
        <f aca="false">IF(B498="",0,IF(AND(S498&lt;&gt;"",S498=0),0,1))</f>
        <v>0</v>
      </c>
      <c r="AN498" s="74" t="n">
        <f aca="false">IF(B498="",0,IF(AND(T498&lt;&gt;"",T498=0),0,1))</f>
        <v>0</v>
      </c>
      <c r="AO498" s="74" t="n">
        <f aca="false">IF(B498="",0,IF(AND(U498&lt;&gt;"",U498=0),0,1))</f>
        <v>0</v>
      </c>
      <c r="AP498" s="74" t="n">
        <f aca="false">IF(B498="",0,IF(AND(V498&lt;&gt;"",V498=0),0,1))</f>
        <v>0</v>
      </c>
      <c r="AQ498" s="74" t="n">
        <f aca="false">IF(B498="",0,IF(AND(W498&lt;&gt;"",W498=0),0,1))</f>
        <v>0</v>
      </c>
      <c r="AR498" s="74" t="n">
        <f aca="false">IF(B498="",0,IF(AND(X498&lt;&gt;"",X498=0),0,1))</f>
        <v>0</v>
      </c>
      <c r="AS498" s="75" t="n">
        <f aca="false">SUM(AL498:AR498)</f>
        <v>0</v>
      </c>
      <c r="AT498" s="75"/>
      <c r="AU498" s="75" t="n">
        <f aca="false">IF(AND(B498&lt;&gt;"",R498=""),3,IF(B498="",0,R498))</f>
        <v>0</v>
      </c>
      <c r="AV498" s="75" t="n">
        <f aca="false">IF(AND(B498&lt;&gt;"",S498=""),3,IF(B498="",0,S498))</f>
        <v>0</v>
      </c>
      <c r="AW498" s="75" t="n">
        <f aca="false">IF(AND(B498&lt;&gt;"",T498=""),3,IF(B498="",0,T498))</f>
        <v>0</v>
      </c>
      <c r="AX498" s="75" t="n">
        <f aca="false">IF(AND(B498&lt;&gt;"",U498=""),3,IF(B498="",0,U498))</f>
        <v>0</v>
      </c>
      <c r="AY498" s="75" t="n">
        <f aca="false">IF(AND(B498&lt;&gt;"",V498=""),3,IF(B498="",0,V498))</f>
        <v>0</v>
      </c>
      <c r="AZ498" s="75" t="n">
        <f aca="false">IF(AND(B498&lt;&gt;"",W498=""),3,IF(B498="",0,W498))</f>
        <v>0</v>
      </c>
      <c r="BA498" s="75" t="n">
        <f aca="false">IF(AND(B498&lt;&gt;"",X498=""),3,IF(B498="",0,X498))</f>
        <v>0</v>
      </c>
      <c r="BB498" s="75" t="n">
        <f aca="false">SUM(AU498:BA498)</f>
        <v>0</v>
      </c>
      <c r="BC498" s="75"/>
      <c r="BD498" s="76" t="str">
        <f aca="false">IF(AS498=0,"",BB498/AS498)</f>
        <v/>
      </c>
      <c r="BE498" s="75"/>
      <c r="BF498" s="75" t="n">
        <f aca="false">IF(BD498=0,0,IF(BD498&lt;1.4999,1,0))</f>
        <v>0</v>
      </c>
      <c r="BG498" s="75" t="n">
        <f aca="false">IF(BD498&lt;1.5,0,IF(BD498&gt;2.4999,0,1))</f>
        <v>0</v>
      </c>
      <c r="BH498" s="75" t="n">
        <f aca="false">IF(BD498&lt;2.5,0,IF(BD498&gt;3.4999,0,1))</f>
        <v>0</v>
      </c>
      <c r="BI498" s="75" t="n">
        <f aca="false">IF(BD498&lt;3.5,0,IF(BD498&gt;4.4999,0,1))</f>
        <v>0</v>
      </c>
      <c r="BJ498" s="75" t="n">
        <f aca="false">IF(BD498="",0,IF(BD498&gt;4.4999,1,0))</f>
        <v>0</v>
      </c>
      <c r="BK498" s="75"/>
      <c r="BL498" s="77" t="n">
        <f aca="false">IF(B498="",0,IF(AND(B498&lt;&gt;"",1&gt;=R498&lt;=5),0,IF(AND(B498&lt;&gt;"",R498=""),"沒有回答",0)))</f>
        <v>0</v>
      </c>
      <c r="BM498" s="77" t="n">
        <f aca="false">IF(AND(B498&lt;&gt;"",S498&gt;=1,S498&lt;=5),0,IF(B498="",0,"沒有回答"))</f>
        <v>0</v>
      </c>
      <c r="BN498" s="77" t="n">
        <f aca="false">IF(AND(B498&lt;&gt;"",T498&gt;=1,T498&lt;=5),0,IF(B498="",0,"沒有回答"))</f>
        <v>0</v>
      </c>
      <c r="BO498" s="77" t="n">
        <f aca="false">IF(AND(B498&lt;&gt;"",U498&gt;=1,U498&lt;=5),0,IF(B498="",0,"沒有回答"))</f>
        <v>0</v>
      </c>
      <c r="BP498" s="77" t="n">
        <f aca="false">IF(AND(B498&lt;&gt;"",V498&gt;=1,V498&lt;=5),0,IF(B498="",0,"沒有回答"))</f>
        <v>0</v>
      </c>
      <c r="BQ498" s="77" t="n">
        <f aca="false">IF(AND(B498&lt;&gt;"",W498&gt;=1,W498&lt;=5),0,IF(B498="",0,"沒有回答"))</f>
        <v>0</v>
      </c>
      <c r="BR498" s="77" t="n">
        <f aca="false">IF(AND(B498&lt;&gt;"",X498&gt;=1,X498&lt;=5),0,IF(B498="",0,"沒有回答"))</f>
        <v>0</v>
      </c>
      <c r="BS498" s="191"/>
      <c r="BT498" s="191"/>
      <c r="BU498" s="191"/>
      <c r="BV498" s="191"/>
      <c r="BW498" s="191"/>
      <c r="BX498" s="191"/>
      <c r="BY498" s="191"/>
      <c r="BZ498" s="191"/>
      <c r="CA498" s="191"/>
      <c r="CB498" s="191"/>
      <c r="CC498" s="191"/>
      <c r="CD498" s="224"/>
      <c r="CE498" s="191"/>
      <c r="CF498" s="191"/>
      <c r="CG498" s="191"/>
      <c r="CH498" s="191"/>
      <c r="CI498" s="191"/>
      <c r="CJ498" s="191"/>
      <c r="CK498" s="92"/>
      <c r="CL498" s="92"/>
      <c r="CM498" s="92"/>
      <c r="CN498" s="92"/>
      <c r="CO498" s="92"/>
    </row>
    <row r="499" customFormat="false" ht="16.2" hidden="false" customHeight="false" outlineLevel="0" collapsed="false">
      <c r="A499" s="62"/>
      <c r="B499" s="63"/>
      <c r="C499" s="62"/>
      <c r="D499" s="64"/>
      <c r="E499" s="64"/>
      <c r="F499" s="65"/>
      <c r="G499" s="66"/>
      <c r="H499" s="66"/>
      <c r="I499" s="64"/>
      <c r="J499" s="64"/>
      <c r="K499" s="64"/>
      <c r="L499" s="64"/>
      <c r="M499" s="64"/>
      <c r="N499" s="64"/>
      <c r="O499" s="64"/>
      <c r="P499" s="64"/>
      <c r="Q499" s="64"/>
      <c r="R499" s="93"/>
      <c r="S499" s="94"/>
      <c r="T499" s="94"/>
      <c r="U499" s="94"/>
      <c r="V499" s="94"/>
      <c r="W499" s="94"/>
      <c r="X499" s="70"/>
      <c r="Y499" s="94"/>
      <c r="Z499" s="64"/>
      <c r="AA499" s="70"/>
      <c r="AB499" s="71"/>
      <c r="AC499" s="72"/>
      <c r="AD499" s="72"/>
      <c r="AE499" s="72"/>
      <c r="AF499" s="72"/>
      <c r="AG499" s="72"/>
      <c r="AH499" s="72"/>
      <c r="AI499" s="72"/>
      <c r="AJ499" s="72"/>
      <c r="AK499" s="95"/>
      <c r="AL499" s="74" t="n">
        <f aca="false">IF(B499="",0,IF(AND(R499&lt;&gt;"",R499=0),0,1))</f>
        <v>0</v>
      </c>
      <c r="AM499" s="74" t="n">
        <f aca="false">IF(B499="",0,IF(AND(S499&lt;&gt;"",S499=0),0,1))</f>
        <v>0</v>
      </c>
      <c r="AN499" s="74" t="n">
        <f aca="false">IF(B499="",0,IF(AND(T499&lt;&gt;"",T499=0),0,1))</f>
        <v>0</v>
      </c>
      <c r="AO499" s="74" t="n">
        <f aca="false">IF(B499="",0,IF(AND(U499&lt;&gt;"",U499=0),0,1))</f>
        <v>0</v>
      </c>
      <c r="AP499" s="74" t="n">
        <f aca="false">IF(B499="",0,IF(AND(V499&lt;&gt;"",V499=0),0,1))</f>
        <v>0</v>
      </c>
      <c r="AQ499" s="74" t="n">
        <f aca="false">IF(B499="",0,IF(AND(W499&lt;&gt;"",W499=0),0,1))</f>
        <v>0</v>
      </c>
      <c r="AR499" s="74" t="n">
        <f aca="false">IF(B499="",0,IF(AND(X499&lt;&gt;"",X499=0),0,1))</f>
        <v>0</v>
      </c>
      <c r="AS499" s="75" t="n">
        <f aca="false">SUM(AL499:AR499)</f>
        <v>0</v>
      </c>
      <c r="AT499" s="75"/>
      <c r="AU499" s="75" t="n">
        <f aca="false">IF(AND(B499&lt;&gt;"",R499=""),3,IF(B499="",0,R499))</f>
        <v>0</v>
      </c>
      <c r="AV499" s="75" t="n">
        <f aca="false">IF(AND(B499&lt;&gt;"",S499=""),3,IF(B499="",0,S499))</f>
        <v>0</v>
      </c>
      <c r="AW499" s="75" t="n">
        <f aca="false">IF(AND(B499&lt;&gt;"",T499=""),3,IF(B499="",0,T499))</f>
        <v>0</v>
      </c>
      <c r="AX499" s="75" t="n">
        <f aca="false">IF(AND(B499&lt;&gt;"",U499=""),3,IF(B499="",0,U499))</f>
        <v>0</v>
      </c>
      <c r="AY499" s="75" t="n">
        <f aca="false">IF(AND(B499&lt;&gt;"",V499=""),3,IF(B499="",0,V499))</f>
        <v>0</v>
      </c>
      <c r="AZ499" s="75" t="n">
        <f aca="false">IF(AND(B499&lt;&gt;"",W499=""),3,IF(B499="",0,W499))</f>
        <v>0</v>
      </c>
      <c r="BA499" s="75" t="n">
        <f aca="false">IF(AND(B499&lt;&gt;"",X499=""),3,IF(B499="",0,X499))</f>
        <v>0</v>
      </c>
      <c r="BB499" s="75" t="n">
        <f aca="false">SUM(AU499:BA499)</f>
        <v>0</v>
      </c>
      <c r="BC499" s="75"/>
      <c r="BD499" s="76" t="str">
        <f aca="false">IF(AS499=0,"",BB499/AS499)</f>
        <v/>
      </c>
      <c r="BE499" s="75"/>
      <c r="BF499" s="75" t="n">
        <f aca="false">IF(BD499=0,0,IF(BD499&lt;1.4999,1,0))</f>
        <v>0</v>
      </c>
      <c r="BG499" s="75" t="n">
        <f aca="false">IF(BD499&lt;1.5,0,IF(BD499&gt;2.4999,0,1))</f>
        <v>0</v>
      </c>
      <c r="BH499" s="75" t="n">
        <f aca="false">IF(BD499&lt;2.5,0,IF(BD499&gt;3.4999,0,1))</f>
        <v>0</v>
      </c>
      <c r="BI499" s="75" t="n">
        <f aca="false">IF(BD499&lt;3.5,0,IF(BD499&gt;4.4999,0,1))</f>
        <v>0</v>
      </c>
      <c r="BJ499" s="75" t="n">
        <f aca="false">IF(BD499="",0,IF(BD499&gt;4.4999,1,0))</f>
        <v>0</v>
      </c>
      <c r="BK499" s="75"/>
      <c r="BL499" s="77" t="n">
        <f aca="false">IF(B499="",0,IF(AND(B499&lt;&gt;"",1&gt;=R499&lt;=5),0,IF(AND(B499&lt;&gt;"",R499=""),"沒有回答",0)))</f>
        <v>0</v>
      </c>
      <c r="BM499" s="77" t="n">
        <f aca="false">IF(AND(B499&lt;&gt;"",S499&gt;=1,S499&lt;=5),0,IF(B499="",0,"沒有回答"))</f>
        <v>0</v>
      </c>
      <c r="BN499" s="77" t="n">
        <f aca="false">IF(AND(B499&lt;&gt;"",T499&gt;=1,T499&lt;=5),0,IF(B499="",0,"沒有回答"))</f>
        <v>0</v>
      </c>
      <c r="BO499" s="77" t="n">
        <f aca="false">IF(AND(B499&lt;&gt;"",U499&gt;=1,U499&lt;=5),0,IF(B499="",0,"沒有回答"))</f>
        <v>0</v>
      </c>
      <c r="BP499" s="77" t="n">
        <f aca="false">IF(AND(B499&lt;&gt;"",V499&gt;=1,V499&lt;=5),0,IF(B499="",0,"沒有回答"))</f>
        <v>0</v>
      </c>
      <c r="BQ499" s="77" t="n">
        <f aca="false">IF(AND(B499&lt;&gt;"",W499&gt;=1,W499&lt;=5),0,IF(B499="",0,"沒有回答"))</f>
        <v>0</v>
      </c>
      <c r="BR499" s="77" t="n">
        <f aca="false">IF(AND(B499&lt;&gt;"",X499&gt;=1,X499&lt;=5),0,IF(B499="",0,"沒有回答"))</f>
        <v>0</v>
      </c>
      <c r="BS499" s="191"/>
      <c r="BT499" s="191"/>
      <c r="BU499" s="191"/>
      <c r="BV499" s="191"/>
      <c r="BW499" s="191"/>
      <c r="BX499" s="191"/>
      <c r="BY499" s="191"/>
      <c r="BZ499" s="191"/>
      <c r="CA499" s="191"/>
      <c r="CB499" s="191"/>
      <c r="CC499" s="191"/>
      <c r="CD499" s="224"/>
      <c r="CE499" s="191"/>
      <c r="CF499" s="191"/>
      <c r="CG499" s="191"/>
      <c r="CH499" s="191"/>
      <c r="CI499" s="191"/>
      <c r="CJ499" s="191"/>
      <c r="CK499" s="92"/>
      <c r="CL499" s="92"/>
      <c r="CM499" s="92"/>
      <c r="CN499" s="92"/>
      <c r="CO499" s="92"/>
    </row>
    <row r="500" customFormat="false" ht="16.2" hidden="false" customHeight="false" outlineLevel="0" collapsed="false">
      <c r="A500" s="62"/>
      <c r="B500" s="63"/>
      <c r="C500" s="62"/>
      <c r="D500" s="64"/>
      <c r="E500" s="64"/>
      <c r="F500" s="65"/>
      <c r="G500" s="66"/>
      <c r="H500" s="66"/>
      <c r="I500" s="64"/>
      <c r="J500" s="64"/>
      <c r="K500" s="64"/>
      <c r="L500" s="64"/>
      <c r="M500" s="64"/>
      <c r="N500" s="64"/>
      <c r="O500" s="64"/>
      <c r="P500" s="64"/>
      <c r="Q500" s="64"/>
      <c r="R500" s="93"/>
      <c r="S500" s="94"/>
      <c r="T500" s="94"/>
      <c r="U500" s="94"/>
      <c r="V500" s="94"/>
      <c r="W500" s="94"/>
      <c r="X500" s="70"/>
      <c r="Y500" s="94"/>
      <c r="Z500" s="64"/>
      <c r="AA500" s="70"/>
      <c r="AB500" s="71"/>
      <c r="AC500" s="72"/>
      <c r="AD500" s="72"/>
      <c r="AE500" s="72"/>
      <c r="AF500" s="72"/>
      <c r="AG500" s="72"/>
      <c r="AH500" s="72"/>
      <c r="AI500" s="72"/>
      <c r="AJ500" s="72"/>
      <c r="AK500" s="95"/>
      <c r="AL500" s="74" t="n">
        <f aca="false">IF(B500="",0,IF(AND(R500&lt;&gt;"",R500=0),0,1))</f>
        <v>0</v>
      </c>
      <c r="AM500" s="74" t="n">
        <f aca="false">IF(B500="",0,IF(AND(S500&lt;&gt;"",S500=0),0,1))</f>
        <v>0</v>
      </c>
      <c r="AN500" s="74" t="n">
        <f aca="false">IF(B500="",0,IF(AND(T500&lt;&gt;"",T500=0),0,1))</f>
        <v>0</v>
      </c>
      <c r="AO500" s="74" t="n">
        <f aca="false">IF(B500="",0,IF(AND(U500&lt;&gt;"",U500=0),0,1))</f>
        <v>0</v>
      </c>
      <c r="AP500" s="74" t="n">
        <f aca="false">IF(B500="",0,IF(AND(V500&lt;&gt;"",V500=0),0,1))</f>
        <v>0</v>
      </c>
      <c r="AQ500" s="74" t="n">
        <f aca="false">IF(B500="",0,IF(AND(W500&lt;&gt;"",W500=0),0,1))</f>
        <v>0</v>
      </c>
      <c r="AR500" s="74" t="n">
        <f aca="false">IF(B500="",0,IF(AND(X500&lt;&gt;"",X500=0),0,1))</f>
        <v>0</v>
      </c>
      <c r="AS500" s="75" t="n">
        <f aca="false">SUM(AL500:AR500)</f>
        <v>0</v>
      </c>
      <c r="AT500" s="75"/>
      <c r="AU500" s="75" t="n">
        <f aca="false">IF(AND(B500&lt;&gt;"",R500=""),3,IF(B500="",0,R500))</f>
        <v>0</v>
      </c>
      <c r="AV500" s="75" t="n">
        <f aca="false">IF(AND(B500&lt;&gt;"",S500=""),3,IF(B500="",0,S500))</f>
        <v>0</v>
      </c>
      <c r="AW500" s="75" t="n">
        <f aca="false">IF(AND(B500&lt;&gt;"",T500=""),3,IF(B500="",0,T500))</f>
        <v>0</v>
      </c>
      <c r="AX500" s="75" t="n">
        <f aca="false">IF(AND(B500&lt;&gt;"",U500=""),3,IF(B500="",0,U500))</f>
        <v>0</v>
      </c>
      <c r="AY500" s="75" t="n">
        <f aca="false">IF(AND(B500&lt;&gt;"",V500=""),3,IF(B500="",0,V500))</f>
        <v>0</v>
      </c>
      <c r="AZ500" s="75" t="n">
        <f aca="false">IF(AND(B500&lt;&gt;"",W500=""),3,IF(B500="",0,W500))</f>
        <v>0</v>
      </c>
      <c r="BA500" s="75" t="n">
        <f aca="false">IF(AND(B500&lt;&gt;"",X500=""),3,IF(B500="",0,X500))</f>
        <v>0</v>
      </c>
      <c r="BB500" s="75" t="n">
        <f aca="false">SUM(AU500:BA500)</f>
        <v>0</v>
      </c>
      <c r="BC500" s="75"/>
      <c r="BD500" s="76" t="str">
        <f aca="false">IF(AS500=0,"",BB500/AS500)</f>
        <v/>
      </c>
      <c r="BE500" s="75"/>
      <c r="BF500" s="75" t="n">
        <f aca="false">IF(BD500=0,0,IF(BD500&lt;1.4999,1,0))</f>
        <v>0</v>
      </c>
      <c r="BG500" s="75" t="n">
        <f aca="false">IF(BD500&lt;1.5,0,IF(BD500&gt;2.4999,0,1))</f>
        <v>0</v>
      </c>
      <c r="BH500" s="75" t="n">
        <f aca="false">IF(BD500&lt;2.5,0,IF(BD500&gt;3.4999,0,1))</f>
        <v>0</v>
      </c>
      <c r="BI500" s="75" t="n">
        <f aca="false">IF(BD500&lt;3.5,0,IF(BD500&gt;4.4999,0,1))</f>
        <v>0</v>
      </c>
      <c r="BJ500" s="75" t="n">
        <f aca="false">IF(BD500="",0,IF(BD500&gt;4.4999,1,0))</f>
        <v>0</v>
      </c>
      <c r="BK500" s="75"/>
      <c r="BL500" s="77" t="n">
        <f aca="false">IF(B500="",0,IF(AND(B500&lt;&gt;"",1&gt;=R500&lt;=5),0,IF(AND(B500&lt;&gt;"",R500=""),"沒有回答",0)))</f>
        <v>0</v>
      </c>
      <c r="BM500" s="77" t="n">
        <f aca="false">IF(AND(B500&lt;&gt;"",S500&gt;=1,S500&lt;=5),0,IF(B500="",0,"沒有回答"))</f>
        <v>0</v>
      </c>
      <c r="BN500" s="77" t="n">
        <f aca="false">IF(AND(B500&lt;&gt;"",T500&gt;=1,T500&lt;=5),0,IF(B500="",0,"沒有回答"))</f>
        <v>0</v>
      </c>
      <c r="BO500" s="77" t="n">
        <f aca="false">IF(AND(B500&lt;&gt;"",U500&gt;=1,U500&lt;=5),0,IF(B500="",0,"沒有回答"))</f>
        <v>0</v>
      </c>
      <c r="BP500" s="77" t="n">
        <f aca="false">IF(AND(B500&lt;&gt;"",V500&gt;=1,V500&lt;=5),0,IF(B500="",0,"沒有回答"))</f>
        <v>0</v>
      </c>
      <c r="BQ500" s="77" t="n">
        <f aca="false">IF(AND(B500&lt;&gt;"",W500&gt;=1,W500&lt;=5),0,IF(B500="",0,"沒有回答"))</f>
        <v>0</v>
      </c>
      <c r="BR500" s="77" t="n">
        <f aca="false">IF(AND(B500&lt;&gt;"",X500&gt;=1,X500&lt;=5),0,IF(B500="",0,"沒有回答"))</f>
        <v>0</v>
      </c>
      <c r="BS500" s="191"/>
      <c r="BT500" s="191"/>
      <c r="BU500" s="191"/>
      <c r="BV500" s="191"/>
      <c r="BW500" s="191"/>
      <c r="BX500" s="191"/>
      <c r="BY500" s="191"/>
      <c r="BZ500" s="191"/>
      <c r="CA500" s="191"/>
      <c r="CB500" s="191"/>
      <c r="CC500" s="191"/>
      <c r="CD500" s="224"/>
      <c r="CE500" s="191"/>
      <c r="CF500" s="191"/>
      <c r="CG500" s="191"/>
      <c r="CH500" s="191"/>
      <c r="CI500" s="191"/>
      <c r="CJ500" s="191"/>
      <c r="CK500" s="92"/>
      <c r="CL500" s="92"/>
      <c r="CM500" s="92"/>
      <c r="CN500" s="92"/>
      <c r="CO500" s="92"/>
    </row>
  </sheetData>
  <sheetProtection sheet="true" password="dd59"/>
  <mergeCells count="48">
    <mergeCell ref="A1:E1"/>
    <mergeCell ref="F1:Q1"/>
    <mergeCell ref="R1:X1"/>
    <mergeCell ref="Y1:AA1"/>
    <mergeCell ref="AB1:AJ1"/>
    <mergeCell ref="BT1:CN1"/>
    <mergeCell ref="A2:A3"/>
    <mergeCell ref="B2:B3"/>
    <mergeCell ref="C2:C3"/>
    <mergeCell ref="D2:D3"/>
    <mergeCell ref="E2:E3"/>
    <mergeCell ref="F2:G2"/>
    <mergeCell ref="H2:H3"/>
    <mergeCell ref="I2:Q2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D2:AJ2"/>
    <mergeCell ref="AL2:AS2"/>
    <mergeCell ref="AU2:BB2"/>
    <mergeCell ref="BF2:BJ2"/>
    <mergeCell ref="BL2:BR2"/>
    <mergeCell ref="BT2:BT3"/>
    <mergeCell ref="BU2:CC2"/>
    <mergeCell ref="CE2:CE3"/>
    <mergeCell ref="CF2:CN2"/>
    <mergeCell ref="BT37:BT38"/>
    <mergeCell ref="BU37:BU38"/>
    <mergeCell ref="BV37:BV38"/>
    <mergeCell ref="BW37:BW38"/>
    <mergeCell ref="BX37:BX38"/>
    <mergeCell ref="BY37:BY38"/>
    <mergeCell ref="BZ37:BZ38"/>
    <mergeCell ref="CE37:CE38"/>
    <mergeCell ref="CF37:CF38"/>
    <mergeCell ref="CG37:CG38"/>
    <mergeCell ref="CH37:CH38"/>
    <mergeCell ref="CI37:CI38"/>
    <mergeCell ref="CJ37:CJ38"/>
    <mergeCell ref="CK37:CK38"/>
  </mergeCells>
  <dataValidations count="12">
    <dataValidation allowBlank="true" errorStyle="stop" operator="between" showDropDown="true" showErrorMessage="true" showInputMessage="false" sqref="Y4:Y500" type="list">
      <formula1>"1,2"</formula1>
      <formula2>0</formula2>
    </dataValidation>
    <dataValidation allowBlank="true" errorStyle="stop" operator="between" showDropDown="true" showErrorMessage="true" showInputMessage="false" sqref="Z4:Z500" type="list">
      <formula1>"1,2,3,4,5,6"</formula1>
      <formula2>0</formula2>
    </dataValidation>
    <dataValidation allowBlank="true" errorStyle="stop" operator="between" showDropDown="true" showErrorMessage="true" showInputMessage="false" sqref="D4:D500 AA4:AA500" type="list">
      <formula1>"1,2,3,4"</formula1>
      <formula2>0</formula2>
    </dataValidation>
    <dataValidation allowBlank="true" errorStyle="stop" operator="between" showDropDown="true" showErrorMessage="true" showInputMessage="false" sqref="S4:X500" type="list">
      <formula1>"1,2,3,4,5"</formula1>
      <formula2>0</formula2>
    </dataValidation>
    <dataValidation allowBlank="true" errorStyle="stop" operator="between" showDropDown="true" showErrorMessage="true" showInputMessage="false" sqref="AB4:AB500" type="none">
      <formula1>0</formula1>
      <formula2>0</formula2>
    </dataValidation>
    <dataValidation allowBlank="true" errorStyle="stop" operator="between" showDropDown="true" showErrorMessage="true" showInputMessage="false" sqref="I4:O500" type="list">
      <formula1>"0,1"</formula1>
      <formula2>0</formula2>
    </dataValidation>
    <dataValidation allowBlank="true" error="請輸入年份（例：2000）" errorStyle="stop" errorTitle="年份" operator="equal" showDropDown="true" showErrorMessage="true" showInputMessage="false" sqref="F4:F500" type="list">
      <formula1>"1,2,3,4,5,6"</formula1>
      <formula2>0</formula2>
    </dataValidation>
    <dataValidation allowBlank="true" error="請輸入年份（例：2000）" errorStyle="stop" errorTitle="年份" operator="equal" showDropDown="true" showErrorMessage="true" showInputMessage="false" sqref="G4:G500" type="list">
      <formula1>"1,2,3,4,5,6,7,8,9,10,11,12"</formula1>
      <formula2>0</formula2>
    </dataValidation>
    <dataValidation allowBlank="true" error="請輸入年份（例：2000）" errorStyle="stop" errorTitle="年份" operator="equal" showDropDown="true" showErrorMessage="true" showInputMessage="false" sqref="H4:H500" type="list">
      <formula1>"1,2"</formula1>
      <formula2>0</formula2>
    </dataValidation>
    <dataValidation allowBlank="false" error="若問卷屬 &quot;不合適個案&quot; 或 &quot;未完成個案&quot;&#10;&#10;請不需要輸入資料! &#10;&#10;&#10;&#10;" errorStyle="stop" errorTitle="此份問卷是否屬不合適個案?" operator="between" showDropDown="true" showErrorMessage="true" showInputMessage="false" sqref="E4:E500" type="list">
      <formula1>"1"</formula1>
      <formula2>0</formula2>
    </dataValidation>
    <dataValidation allowBlank="true" errorStyle="stop" operator="between" showDropDown="true" showErrorMessage="true" showInputMessage="false" sqref="R4:R500" type="list">
      <formula1>"1,2,3,4,5,0"</formula1>
      <formula2>0</formula2>
    </dataValidation>
    <dataValidation allowBlank="true" errorStyle="stop" operator="between" showDropDown="true" showErrorMessage="true" showInputMessage="false" sqref="P4:Q500" type="list">
      <formula1>"1,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3:19:21Z</dcterms:created>
  <dc:creator>user</dc:creator>
  <dc:description/>
  <dc:language>en-US</dc:language>
  <cp:lastModifiedBy>s0073</cp:lastModifiedBy>
  <dcterms:modified xsi:type="dcterms:W3CDTF">2019-09-30T07:44:34Z</dcterms:modified>
  <cp:revision>0</cp:revision>
  <dc:subject/>
  <dc:title/>
</cp:coreProperties>
</file>